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6" uniqueCount="255">
  <si>
    <t xml:space="preserve">Trends in Overseas Subsidiaries</t>
  </si>
  <si>
    <t xml:space="preserve">(Quarterly Survey of Overseas Subsidiaries)</t>
  </si>
  <si>
    <t xml:space="preserve">January -March 2018</t>
  </si>
  <si>
    <t xml:space="preserve">Actual results</t>
  </si>
  <si>
    <t xml:space="preserve">April -June 2018</t>
  </si>
  <si>
    <t xml:space="preserve">Forecast DI (current quarter) </t>
  </si>
  <si>
    <t xml:space="preserve"> </t>
  </si>
  <si>
    <t xml:space="preserve">July -September 2018</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June 27, 2018</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 and Region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6</t>
  </si>
  <si>
    <t xml:space="preserve">FY2017</t>
  </si>
  <si>
    <t xml:space="preserve">Jan.-Mar.</t>
  </si>
  <si>
    <t xml:space="preserve">Apr.-Jun.</t>
  </si>
  <si>
    <t xml:space="preserve">Jul.-Sep.</t>
  </si>
  <si>
    <t xml:space="preserve">Oct.-Dec.</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n.-Mar.2017</t>
  </si>
  <si>
    <t xml:space="preserve">Apr.-Jun.2017</t>
  </si>
  <si>
    <t xml:space="preserve">Jul.-Sep.2017</t>
  </si>
  <si>
    <t xml:space="preserve">Oct.-Dec.2017</t>
  </si>
  <si>
    <t xml:space="preserve">Jun.-Mar.2018</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6</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6</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 and Region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296</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119</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7.8%</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22638690</v>
      </c>
      <c r="D6" s="123" t="s">
        <v>84</v>
      </c>
      <c r="E6" s="124" t="n">
        <v>25192860</v>
      </c>
      <c r="F6" s="125" t="s">
        <v>6</v>
      </c>
      <c r="G6" s="55" t="n">
        <v>5589163</v>
      </c>
      <c r="H6" s="126" t="s">
        <v>6</v>
      </c>
      <c r="I6" s="55" t="n">
        <v>5981397</v>
      </c>
      <c r="J6" s="126" t="s">
        <v>6</v>
      </c>
      <c r="K6" s="55" t="n">
        <v>6325031</v>
      </c>
      <c r="L6" s="123" t="s">
        <v>6</v>
      </c>
      <c r="M6" s="55" t="n">
        <v>6635291</v>
      </c>
      <c r="N6" s="123" t="s">
        <v>84</v>
      </c>
      <c r="O6" s="124" t="n">
        <v>6251141</v>
      </c>
      <c r="P6" s="127" t="s">
        <v>6</v>
      </c>
      <c r="Q6" s="63" t="n">
        <v>1.9</v>
      </c>
      <c r="R6" s="123" t="s">
        <v>84</v>
      </c>
      <c r="S6" s="128" t="n">
        <v>9.8</v>
      </c>
      <c r="T6" s="129" t="s">
        <v>6</v>
      </c>
      <c r="U6" s="130" t="n">
        <v>6.8</v>
      </c>
      <c r="V6" s="129" t="s">
        <v>6</v>
      </c>
      <c r="W6" s="63" t="n">
        <v>8.3</v>
      </c>
      <c r="X6" s="129" t="s">
        <v>6</v>
      </c>
      <c r="Y6" s="130" t="n">
        <v>10.3</v>
      </c>
      <c r="Z6" s="131" t="s">
        <v>6</v>
      </c>
      <c r="AA6" s="63" t="n">
        <v>9</v>
      </c>
      <c r="AB6" s="131" t="s">
        <v>84</v>
      </c>
      <c r="AC6" s="128" t="n">
        <v>11.3</v>
      </c>
    </row>
    <row r="7" customFormat="false" ht="14.25" hidden="false" customHeight="false" outlineLevel="0" collapsed="false">
      <c r="A7" s="132" t="s">
        <v>107</v>
      </c>
      <c r="B7" s="133" t="s">
        <v>6</v>
      </c>
      <c r="C7" s="71" t="n">
        <v>248852</v>
      </c>
      <c r="D7" s="72" t="s">
        <v>84</v>
      </c>
      <c r="E7" s="134" t="n">
        <v>278478</v>
      </c>
      <c r="F7" s="135" t="s">
        <v>6</v>
      </c>
      <c r="G7" s="71" t="n">
        <v>57686</v>
      </c>
      <c r="H7" s="135" t="s">
        <v>6</v>
      </c>
      <c r="I7" s="71" t="n">
        <v>70855</v>
      </c>
      <c r="J7" s="135" t="s">
        <v>6</v>
      </c>
      <c r="K7" s="71" t="n">
        <v>67352</v>
      </c>
      <c r="L7" s="136" t="s">
        <v>6</v>
      </c>
      <c r="M7" s="71" t="n">
        <v>69892</v>
      </c>
      <c r="N7" s="136" t="s">
        <v>84</v>
      </c>
      <c r="O7" s="134" t="n">
        <v>70379</v>
      </c>
      <c r="P7" s="137" t="s">
        <v>6</v>
      </c>
      <c r="Q7" s="79" t="n">
        <v>-7.1</v>
      </c>
      <c r="R7" s="72" t="s">
        <v>84</v>
      </c>
      <c r="S7" s="138" t="n">
        <v>13.7</v>
      </c>
      <c r="T7" s="139" t="s">
        <v>6</v>
      </c>
      <c r="U7" s="140" t="n">
        <v>-8.4</v>
      </c>
      <c r="V7" s="139" t="s">
        <v>6</v>
      </c>
      <c r="W7" s="79" t="n">
        <v>-2.5</v>
      </c>
      <c r="X7" s="139" t="s">
        <v>6</v>
      </c>
      <c r="Y7" s="140" t="n">
        <v>6.2</v>
      </c>
      <c r="Z7" s="141" t="s">
        <v>6</v>
      </c>
      <c r="AA7" s="79" t="n">
        <v>27.9</v>
      </c>
      <c r="AB7" s="141" t="s">
        <v>84</v>
      </c>
      <c r="AC7" s="138" t="n">
        <v>23</v>
      </c>
    </row>
    <row r="8" customFormat="false" ht="14.25" hidden="false" customHeight="false" outlineLevel="0" collapsed="false">
      <c r="A8" s="132" t="s">
        <v>108</v>
      </c>
      <c r="B8" s="133" t="s">
        <v>6</v>
      </c>
      <c r="C8" s="71" t="n">
        <v>232650</v>
      </c>
      <c r="D8" s="72" t="s">
        <v>84</v>
      </c>
      <c r="E8" s="134" t="n">
        <v>272636</v>
      </c>
      <c r="F8" s="135" t="s">
        <v>6</v>
      </c>
      <c r="G8" s="71" t="n">
        <v>49814</v>
      </c>
      <c r="H8" s="135" t="s">
        <v>6</v>
      </c>
      <c r="I8" s="71" t="n">
        <v>73407</v>
      </c>
      <c r="J8" s="135" t="s">
        <v>6</v>
      </c>
      <c r="K8" s="71" t="n">
        <v>68070</v>
      </c>
      <c r="L8" s="136" t="s">
        <v>6</v>
      </c>
      <c r="M8" s="71" t="n">
        <v>71011</v>
      </c>
      <c r="N8" s="136" t="s">
        <v>84</v>
      </c>
      <c r="O8" s="134" t="n">
        <v>60148</v>
      </c>
      <c r="P8" s="137" t="s">
        <v>6</v>
      </c>
      <c r="Q8" s="79" t="n">
        <v>-0.1</v>
      </c>
      <c r="R8" s="72" t="s">
        <v>84</v>
      </c>
      <c r="S8" s="138" t="n">
        <v>7.7</v>
      </c>
      <c r="T8" s="139" t="s">
        <v>6</v>
      </c>
      <c r="U8" s="140" t="n">
        <v>4.2</v>
      </c>
      <c r="V8" s="139" t="s">
        <v>6</v>
      </c>
      <c r="W8" s="79" t="n">
        <v>1.8</v>
      </c>
      <c r="X8" s="139" t="s">
        <v>6</v>
      </c>
      <c r="Y8" s="140" t="n">
        <v>8.1</v>
      </c>
      <c r="Z8" s="141" t="s">
        <v>6</v>
      </c>
      <c r="AA8" s="79" t="n">
        <v>10.6</v>
      </c>
      <c r="AB8" s="141" t="s">
        <v>84</v>
      </c>
      <c r="AC8" s="138" t="n">
        <v>11.1</v>
      </c>
    </row>
    <row r="9" customFormat="false" ht="14.25" hidden="false" customHeight="false" outlineLevel="0" collapsed="false">
      <c r="A9" s="142" t="s">
        <v>109</v>
      </c>
      <c r="B9" s="133" t="s">
        <v>6</v>
      </c>
      <c r="C9" s="71" t="n">
        <v>199473</v>
      </c>
      <c r="D9" s="72" t="s">
        <v>84</v>
      </c>
      <c r="E9" s="134" t="n">
        <v>214002</v>
      </c>
      <c r="F9" s="135" t="s">
        <v>6</v>
      </c>
      <c r="G9" s="71" t="n">
        <v>49449</v>
      </c>
      <c r="H9" s="135" t="s">
        <v>6</v>
      </c>
      <c r="I9" s="71" t="n">
        <v>49559</v>
      </c>
      <c r="J9" s="135" t="s">
        <v>6</v>
      </c>
      <c r="K9" s="71" t="n">
        <v>51430</v>
      </c>
      <c r="L9" s="136" t="s">
        <v>6</v>
      </c>
      <c r="M9" s="71" t="n">
        <v>55703</v>
      </c>
      <c r="N9" s="136" t="s">
        <v>84</v>
      </c>
      <c r="O9" s="134" t="n">
        <v>57310</v>
      </c>
      <c r="P9" s="137" t="s">
        <v>6</v>
      </c>
      <c r="Q9" s="79" t="n">
        <v>-2.7</v>
      </c>
      <c r="R9" s="72" t="s">
        <v>84</v>
      </c>
      <c r="S9" s="138" t="n">
        <v>5.8</v>
      </c>
      <c r="T9" s="139" t="s">
        <v>6</v>
      </c>
      <c r="U9" s="140" t="n">
        <v>4.3</v>
      </c>
      <c r="V9" s="139" t="s">
        <v>6</v>
      </c>
      <c r="W9" s="79" t="n">
        <v>-1.4</v>
      </c>
      <c r="X9" s="139" t="s">
        <v>6</v>
      </c>
      <c r="Y9" s="140" t="n">
        <v>15.7</v>
      </c>
      <c r="Z9" s="141" t="s">
        <v>6</v>
      </c>
      <c r="AA9" s="79" t="n">
        <v>1.4</v>
      </c>
      <c r="AB9" s="141" t="s">
        <v>84</v>
      </c>
      <c r="AC9" s="138" t="n">
        <v>8.9</v>
      </c>
    </row>
    <row r="10" customFormat="false" ht="14.25" hidden="false" customHeight="false" outlineLevel="0" collapsed="false">
      <c r="A10" s="132" t="s">
        <v>110</v>
      </c>
      <c r="B10" s="133" t="s">
        <v>6</v>
      </c>
      <c r="C10" s="71" t="n">
        <v>839097</v>
      </c>
      <c r="D10" s="72" t="s">
        <v>84</v>
      </c>
      <c r="E10" s="134" t="n">
        <v>996324</v>
      </c>
      <c r="F10" s="135" t="s">
        <v>6</v>
      </c>
      <c r="G10" s="71" t="n">
        <v>208241</v>
      </c>
      <c r="H10" s="135" t="s">
        <v>6</v>
      </c>
      <c r="I10" s="71" t="n">
        <v>219541</v>
      </c>
      <c r="J10" s="135" t="s">
        <v>6</v>
      </c>
      <c r="K10" s="71" t="n">
        <v>244693</v>
      </c>
      <c r="L10" s="136" t="s">
        <v>6</v>
      </c>
      <c r="M10" s="71" t="n">
        <v>271631</v>
      </c>
      <c r="N10" s="136" t="s">
        <v>84</v>
      </c>
      <c r="O10" s="134" t="n">
        <v>260459</v>
      </c>
      <c r="P10" s="137" t="s">
        <v>6</v>
      </c>
      <c r="Q10" s="79" t="n">
        <v>1.7</v>
      </c>
      <c r="R10" s="72" t="s">
        <v>84</v>
      </c>
      <c r="S10" s="138" t="n">
        <v>18.3</v>
      </c>
      <c r="T10" s="139" t="s">
        <v>6</v>
      </c>
      <c r="U10" s="140" t="n">
        <v>6.7</v>
      </c>
      <c r="V10" s="139" t="s">
        <v>6</v>
      </c>
      <c r="W10" s="79" t="n">
        <v>11.5</v>
      </c>
      <c r="X10" s="139" t="s">
        <v>6</v>
      </c>
      <c r="Y10" s="140" t="n">
        <v>20.8</v>
      </c>
      <c r="Z10" s="141" t="s">
        <v>6</v>
      </c>
      <c r="AA10" s="79" t="n">
        <v>15.8</v>
      </c>
      <c r="AB10" s="141" t="s">
        <v>84</v>
      </c>
      <c r="AC10" s="138" t="n">
        <v>25.3</v>
      </c>
    </row>
    <row r="11" customFormat="false" ht="14.25" hidden="false" customHeight="false" outlineLevel="0" collapsed="false">
      <c r="A11" s="132" t="s">
        <v>111</v>
      </c>
      <c r="B11" s="133" t="s">
        <v>6</v>
      </c>
      <c r="C11" s="71" t="n">
        <v>247415</v>
      </c>
      <c r="D11" s="72" t="s">
        <v>84</v>
      </c>
      <c r="E11" s="134" t="n">
        <v>293560</v>
      </c>
      <c r="F11" s="135" t="s">
        <v>6</v>
      </c>
      <c r="G11" s="71" t="n">
        <v>59375</v>
      </c>
      <c r="H11" s="135" t="s">
        <v>6</v>
      </c>
      <c r="I11" s="71" t="n">
        <v>69691</v>
      </c>
      <c r="J11" s="135" t="s">
        <v>6</v>
      </c>
      <c r="K11" s="71" t="n">
        <v>74166</v>
      </c>
      <c r="L11" s="136" t="s">
        <v>6</v>
      </c>
      <c r="M11" s="71" t="n">
        <v>75483</v>
      </c>
      <c r="N11" s="136" t="s">
        <v>84</v>
      </c>
      <c r="O11" s="134" t="n">
        <v>74220</v>
      </c>
      <c r="P11" s="137" t="s">
        <v>6</v>
      </c>
      <c r="Q11" s="79" t="n">
        <v>14.2</v>
      </c>
      <c r="R11" s="72" t="s">
        <v>84</v>
      </c>
      <c r="S11" s="138" t="n">
        <v>16</v>
      </c>
      <c r="T11" s="139" t="s">
        <v>6</v>
      </c>
      <c r="U11" s="140" t="n">
        <v>14.6</v>
      </c>
      <c r="V11" s="139" t="s">
        <v>6</v>
      </c>
      <c r="W11" s="79" t="n">
        <v>24.3</v>
      </c>
      <c r="X11" s="139" t="s">
        <v>6</v>
      </c>
      <c r="Y11" s="140" t="n">
        <v>15.3</v>
      </c>
      <c r="Z11" s="141" t="s">
        <v>6</v>
      </c>
      <c r="AA11" s="79" t="n">
        <v>6.1</v>
      </c>
      <c r="AB11" s="141" t="s">
        <v>84</v>
      </c>
      <c r="AC11" s="138" t="n">
        <v>20.3</v>
      </c>
    </row>
    <row r="12" customFormat="false" ht="14.25" hidden="false" customHeight="false" outlineLevel="0" collapsed="false">
      <c r="A12" s="132" t="s">
        <v>112</v>
      </c>
      <c r="B12" s="133" t="s">
        <v>6</v>
      </c>
      <c r="C12" s="71" t="n">
        <v>477026</v>
      </c>
      <c r="D12" s="72" t="s">
        <v>84</v>
      </c>
      <c r="E12" s="134" t="n">
        <v>566356</v>
      </c>
      <c r="F12" s="135" t="s">
        <v>6</v>
      </c>
      <c r="G12" s="71" t="n">
        <v>125414</v>
      </c>
      <c r="H12" s="135" t="s">
        <v>6</v>
      </c>
      <c r="I12" s="71" t="n">
        <v>137930</v>
      </c>
      <c r="J12" s="135" t="s">
        <v>6</v>
      </c>
      <c r="K12" s="71" t="n">
        <v>136871</v>
      </c>
      <c r="L12" s="136" t="s">
        <v>6</v>
      </c>
      <c r="M12" s="71" t="n">
        <v>149796</v>
      </c>
      <c r="N12" s="136" t="s">
        <v>84</v>
      </c>
      <c r="O12" s="134" t="n">
        <v>141758</v>
      </c>
      <c r="P12" s="137" t="s">
        <v>6</v>
      </c>
      <c r="Q12" s="79" t="n">
        <v>6.7</v>
      </c>
      <c r="R12" s="72" t="s">
        <v>84</v>
      </c>
      <c r="S12" s="138" t="n">
        <v>17.2</v>
      </c>
      <c r="T12" s="139" t="s">
        <v>6</v>
      </c>
      <c r="U12" s="140" t="n">
        <v>18.2</v>
      </c>
      <c r="V12" s="139" t="s">
        <v>6</v>
      </c>
      <c r="W12" s="79" t="n">
        <v>21.1</v>
      </c>
      <c r="X12" s="139" t="s">
        <v>6</v>
      </c>
      <c r="Y12" s="140" t="n">
        <v>21</v>
      </c>
      <c r="Z12" s="141" t="s">
        <v>6</v>
      </c>
      <c r="AA12" s="79" t="n">
        <v>15.8</v>
      </c>
      <c r="AB12" s="141" t="s">
        <v>84</v>
      </c>
      <c r="AC12" s="138" t="n">
        <v>11.8</v>
      </c>
    </row>
    <row r="13" customFormat="false" ht="14.25" hidden="false" customHeight="false" outlineLevel="0" collapsed="false">
      <c r="A13" s="132" t="s">
        <v>113</v>
      </c>
      <c r="B13" s="133" t="s">
        <v>6</v>
      </c>
      <c r="C13" s="71" t="n">
        <v>352127</v>
      </c>
      <c r="D13" s="72" t="s">
        <v>84</v>
      </c>
      <c r="E13" s="134" t="n">
        <v>341737</v>
      </c>
      <c r="F13" s="135" t="s">
        <v>6</v>
      </c>
      <c r="G13" s="71" t="n">
        <v>98889</v>
      </c>
      <c r="H13" s="135" t="s">
        <v>6</v>
      </c>
      <c r="I13" s="71" t="n">
        <v>100758</v>
      </c>
      <c r="J13" s="135" t="s">
        <v>6</v>
      </c>
      <c r="K13" s="71" t="n">
        <v>109759</v>
      </c>
      <c r="L13" s="136" t="s">
        <v>6</v>
      </c>
      <c r="M13" s="71" t="n">
        <v>59459</v>
      </c>
      <c r="N13" s="136" t="s">
        <v>84</v>
      </c>
      <c r="O13" s="134" t="n">
        <v>71761</v>
      </c>
      <c r="P13" s="137" t="s">
        <v>6</v>
      </c>
      <c r="Q13" s="79" t="n">
        <v>-1.8</v>
      </c>
      <c r="R13" s="72" t="s">
        <v>84</v>
      </c>
      <c r="S13" s="138" t="n">
        <v>-3.2</v>
      </c>
      <c r="T13" s="139" t="s">
        <v>6</v>
      </c>
      <c r="U13" s="140" t="n">
        <v>20.9</v>
      </c>
      <c r="V13" s="139" t="s">
        <v>6</v>
      </c>
      <c r="W13" s="79" t="n">
        <v>23.4</v>
      </c>
      <c r="X13" s="139" t="s">
        <v>6</v>
      </c>
      <c r="Y13" s="140" t="n">
        <v>28.9</v>
      </c>
      <c r="Z13" s="141" t="s">
        <v>6</v>
      </c>
      <c r="AA13" s="79" t="n">
        <v>-32.4</v>
      </c>
      <c r="AB13" s="141" t="s">
        <v>84</v>
      </c>
      <c r="AC13" s="138" t="n">
        <v>-28.1</v>
      </c>
    </row>
    <row r="14" customFormat="false" ht="14.25" hidden="false" customHeight="false" outlineLevel="0" collapsed="false">
      <c r="A14" s="132" t="s">
        <v>114</v>
      </c>
      <c r="B14" s="133" t="s">
        <v>6</v>
      </c>
      <c r="C14" s="71" t="n">
        <v>282431</v>
      </c>
      <c r="D14" s="72" t="s">
        <v>84</v>
      </c>
      <c r="E14" s="134" t="n">
        <v>302716</v>
      </c>
      <c r="F14" s="135" t="s">
        <v>6</v>
      </c>
      <c r="G14" s="71" t="n">
        <v>66410</v>
      </c>
      <c r="H14" s="135" t="s">
        <v>6</v>
      </c>
      <c r="I14" s="71" t="n">
        <v>70067</v>
      </c>
      <c r="J14" s="135" t="s">
        <v>6</v>
      </c>
      <c r="K14" s="71" t="n">
        <v>74725</v>
      </c>
      <c r="L14" s="136" t="s">
        <v>6</v>
      </c>
      <c r="M14" s="71" t="n">
        <v>82672</v>
      </c>
      <c r="N14" s="136" t="s">
        <v>84</v>
      </c>
      <c r="O14" s="134" t="n">
        <v>75253</v>
      </c>
      <c r="P14" s="137" t="s">
        <v>6</v>
      </c>
      <c r="Q14" s="79" t="n">
        <v>-0.5</v>
      </c>
      <c r="R14" s="72" t="s">
        <v>84</v>
      </c>
      <c r="S14" s="138" t="n">
        <v>6.5</v>
      </c>
      <c r="T14" s="139" t="s">
        <v>6</v>
      </c>
      <c r="U14" s="140" t="n">
        <v>-1.5</v>
      </c>
      <c r="V14" s="139" t="s">
        <v>6</v>
      </c>
      <c r="W14" s="79" t="n">
        <v>-0.2</v>
      </c>
      <c r="X14" s="139" t="s">
        <v>6</v>
      </c>
      <c r="Y14" s="140" t="n">
        <v>2.9</v>
      </c>
      <c r="Z14" s="141" t="s">
        <v>6</v>
      </c>
      <c r="AA14" s="79" t="n">
        <v>11.7</v>
      </c>
      <c r="AB14" s="141" t="s">
        <v>84</v>
      </c>
      <c r="AC14" s="138" t="n">
        <v>12.4</v>
      </c>
    </row>
    <row r="15" customFormat="false" ht="24" hidden="false" customHeight="false" outlineLevel="0" collapsed="false">
      <c r="A15" s="143" t="s">
        <v>115</v>
      </c>
      <c r="B15" s="133" t="s">
        <v>6</v>
      </c>
      <c r="C15" s="71" t="n">
        <v>2587807</v>
      </c>
      <c r="D15" s="72" t="s">
        <v>84</v>
      </c>
      <c r="E15" s="134" t="n">
        <v>2761219</v>
      </c>
      <c r="F15" s="135" t="s">
        <v>6</v>
      </c>
      <c r="G15" s="71" t="n">
        <v>627417</v>
      </c>
      <c r="H15" s="135" t="s">
        <v>6</v>
      </c>
      <c r="I15" s="71" t="n">
        <v>649678</v>
      </c>
      <c r="J15" s="135" t="s">
        <v>6</v>
      </c>
      <c r="K15" s="71" t="n">
        <v>692496</v>
      </c>
      <c r="L15" s="136" t="s">
        <v>6</v>
      </c>
      <c r="M15" s="71" t="n">
        <v>713158</v>
      </c>
      <c r="N15" s="136" t="s">
        <v>84</v>
      </c>
      <c r="O15" s="134" t="n">
        <v>705887</v>
      </c>
      <c r="P15" s="137" t="s">
        <v>6</v>
      </c>
      <c r="Q15" s="79" t="n">
        <v>-1.7</v>
      </c>
      <c r="R15" s="72" t="s">
        <v>84</v>
      </c>
      <c r="S15" s="138" t="n">
        <v>5.2</v>
      </c>
      <c r="T15" s="139" t="s">
        <v>6</v>
      </c>
      <c r="U15" s="140" t="n">
        <v>7.1</v>
      </c>
      <c r="V15" s="139" t="s">
        <v>6</v>
      </c>
      <c r="W15" s="79" t="n">
        <v>3.9</v>
      </c>
      <c r="X15" s="139" t="s">
        <v>6</v>
      </c>
      <c r="Y15" s="140" t="n">
        <v>2.9</v>
      </c>
      <c r="Z15" s="141" t="s">
        <v>6</v>
      </c>
      <c r="AA15" s="79" t="n">
        <v>3.9</v>
      </c>
      <c r="AB15" s="141" t="s">
        <v>84</v>
      </c>
      <c r="AC15" s="138" t="n">
        <v>10.7</v>
      </c>
    </row>
    <row r="16" customFormat="false" ht="15" hidden="false" customHeight="false" outlineLevel="0" collapsed="false">
      <c r="A16" s="132" t="s">
        <v>116</v>
      </c>
      <c r="B16" s="144" t="s">
        <v>6</v>
      </c>
      <c r="C16" s="71" t="n">
        <v>5511151</v>
      </c>
      <c r="D16" s="72" t="s">
        <v>84</v>
      </c>
      <c r="E16" s="134" t="n">
        <v>5847308</v>
      </c>
      <c r="F16" s="145" t="s">
        <v>6</v>
      </c>
      <c r="G16" s="71" t="n">
        <v>1310776</v>
      </c>
      <c r="H16" s="135" t="s">
        <v>6</v>
      </c>
      <c r="I16" s="71" t="n">
        <v>1455723</v>
      </c>
      <c r="J16" s="135" t="s">
        <v>6</v>
      </c>
      <c r="K16" s="71" t="n">
        <v>1508593</v>
      </c>
      <c r="L16" s="136" t="s">
        <v>6</v>
      </c>
      <c r="M16" s="71" t="n">
        <v>1526527</v>
      </c>
      <c r="N16" s="136" t="s">
        <v>84</v>
      </c>
      <c r="O16" s="134" t="n">
        <v>1356466</v>
      </c>
      <c r="P16" s="137" t="s">
        <v>6</v>
      </c>
      <c r="Q16" s="79" t="n">
        <v>-3.2</v>
      </c>
      <c r="R16" s="72" t="s">
        <v>84</v>
      </c>
      <c r="S16" s="138" t="n">
        <v>5.7</v>
      </c>
      <c r="T16" s="146" t="s">
        <v>6</v>
      </c>
      <c r="U16" s="140" t="n">
        <v>6.6</v>
      </c>
      <c r="V16" s="139" t="s">
        <v>6</v>
      </c>
      <c r="W16" s="79" t="n">
        <v>9</v>
      </c>
      <c r="X16" s="139" t="s">
        <v>6</v>
      </c>
      <c r="Y16" s="140" t="n">
        <v>7</v>
      </c>
      <c r="Z16" s="141" t="s">
        <v>6</v>
      </c>
      <c r="AA16" s="79" t="n">
        <v>3.1</v>
      </c>
      <c r="AB16" s="141" t="s">
        <v>84</v>
      </c>
      <c r="AC16" s="138" t="n">
        <v>3.8</v>
      </c>
    </row>
    <row r="17" customFormat="false" ht="14.25" hidden="false" customHeight="false" outlineLevel="0" collapsed="false">
      <c r="A17" s="132" t="s">
        <v>117</v>
      </c>
      <c r="B17" s="133" t="s">
        <v>6</v>
      </c>
      <c r="C17" s="71" t="n">
        <v>10802660</v>
      </c>
      <c r="D17" s="72" t="s">
        <v>84</v>
      </c>
      <c r="E17" s="134" t="n">
        <v>12383063</v>
      </c>
      <c r="F17" s="135" t="s">
        <v>6</v>
      </c>
      <c r="G17" s="71" t="n">
        <v>2738510</v>
      </c>
      <c r="H17" s="135" t="s">
        <v>6</v>
      </c>
      <c r="I17" s="71" t="n">
        <v>2859249</v>
      </c>
      <c r="J17" s="135" t="s">
        <v>6</v>
      </c>
      <c r="K17" s="71" t="n">
        <v>3053244</v>
      </c>
      <c r="L17" s="136" t="s">
        <v>6</v>
      </c>
      <c r="M17" s="71" t="n">
        <v>3316595</v>
      </c>
      <c r="N17" s="136" t="s">
        <v>84</v>
      </c>
      <c r="O17" s="134" t="n">
        <v>3153975</v>
      </c>
      <c r="P17" s="137" t="s">
        <v>6</v>
      </c>
      <c r="Q17" s="79" t="n">
        <v>6</v>
      </c>
      <c r="R17" s="72" t="s">
        <v>84</v>
      </c>
      <c r="S17" s="138" t="n">
        <v>13</v>
      </c>
      <c r="T17" s="139" t="s">
        <v>6</v>
      </c>
      <c r="U17" s="140" t="n">
        <v>7</v>
      </c>
      <c r="V17" s="139" t="s">
        <v>6</v>
      </c>
      <c r="W17" s="79" t="n">
        <v>9.1</v>
      </c>
      <c r="X17" s="139" t="s">
        <v>6</v>
      </c>
      <c r="Y17" s="140" t="n">
        <v>12.9</v>
      </c>
      <c r="Z17" s="141" t="s">
        <v>6</v>
      </c>
      <c r="AA17" s="79" t="n">
        <v>14.7</v>
      </c>
      <c r="AB17" s="141" t="s">
        <v>84</v>
      </c>
      <c r="AC17" s="138" t="n">
        <v>14.9</v>
      </c>
    </row>
    <row r="18" customFormat="false" ht="14.25" hidden="false" customHeight="false" outlineLevel="0" collapsed="false">
      <c r="A18" s="147" t="s">
        <v>118</v>
      </c>
      <c r="B18" s="148" t="s">
        <v>6</v>
      </c>
      <c r="C18" s="89" t="n">
        <v>858003</v>
      </c>
      <c r="D18" s="149" t="s">
        <v>84</v>
      </c>
      <c r="E18" s="150" t="n">
        <v>935463</v>
      </c>
      <c r="F18" s="151" t="s">
        <v>6</v>
      </c>
      <c r="G18" s="89" t="n">
        <v>197181</v>
      </c>
      <c r="H18" s="151" t="s">
        <v>6</v>
      </c>
      <c r="I18" s="89" t="n">
        <v>224940</v>
      </c>
      <c r="J18" s="151" t="s">
        <v>6</v>
      </c>
      <c r="K18" s="89" t="n">
        <v>243633</v>
      </c>
      <c r="L18" s="149" t="s">
        <v>6</v>
      </c>
      <c r="M18" s="89" t="n">
        <v>243365</v>
      </c>
      <c r="N18" s="149" t="s">
        <v>84</v>
      </c>
      <c r="O18" s="150" t="n">
        <v>223526</v>
      </c>
      <c r="P18" s="152" t="s">
        <v>6</v>
      </c>
      <c r="Q18" s="97" t="n">
        <v>-4.2</v>
      </c>
      <c r="R18" s="149" t="s">
        <v>84</v>
      </c>
      <c r="S18" s="153" t="n">
        <v>3.7</v>
      </c>
      <c r="T18" s="154" t="s">
        <v>6</v>
      </c>
      <c r="U18" s="155" t="n">
        <v>-1.2</v>
      </c>
      <c r="V18" s="154" t="s">
        <v>6</v>
      </c>
      <c r="W18" s="97" t="n">
        <v>-0.2</v>
      </c>
      <c r="X18" s="154" t="s">
        <v>6</v>
      </c>
      <c r="Y18" s="155" t="n">
        <v>5.3</v>
      </c>
      <c r="Z18" s="156" t="s">
        <v>6</v>
      </c>
      <c r="AA18" s="97" t="n">
        <v>1.8</v>
      </c>
      <c r="AB18" s="156" t="s">
        <v>84</v>
      </c>
      <c r="AC18" s="153" t="n">
        <v>8.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5926012</v>
      </c>
      <c r="D23" s="123" t="s">
        <v>84</v>
      </c>
      <c r="E23" s="124" t="n">
        <v>18338208</v>
      </c>
      <c r="F23" s="125" t="s">
        <v>6</v>
      </c>
      <c r="G23" s="55" t="n">
        <v>3971969</v>
      </c>
      <c r="H23" s="126" t="s">
        <v>6</v>
      </c>
      <c r="I23" s="55" t="n">
        <v>4307189</v>
      </c>
      <c r="J23" s="126" t="s">
        <v>6</v>
      </c>
      <c r="K23" s="55" t="n">
        <v>4589491</v>
      </c>
      <c r="L23" s="123" t="s">
        <v>6</v>
      </c>
      <c r="M23" s="55" t="n">
        <v>4852570</v>
      </c>
      <c r="N23" s="123" t="s">
        <v>84</v>
      </c>
      <c r="O23" s="124" t="n">
        <v>4588958</v>
      </c>
      <c r="P23" s="127" t="s">
        <v>6</v>
      </c>
      <c r="Q23" s="63" t="n">
        <v>5.5</v>
      </c>
      <c r="R23" s="123" t="s">
        <v>84</v>
      </c>
      <c r="S23" s="128" t="n">
        <v>13.7</v>
      </c>
      <c r="T23" s="129" t="s">
        <v>6</v>
      </c>
      <c r="U23" s="130" t="n">
        <v>9.5</v>
      </c>
      <c r="V23" s="129" t="s">
        <v>6</v>
      </c>
      <c r="W23" s="63" t="n">
        <v>11.3</v>
      </c>
      <c r="X23" s="129" t="s">
        <v>6</v>
      </c>
      <c r="Y23" s="130" t="n">
        <v>15.1</v>
      </c>
      <c r="Z23" s="131" t="s">
        <v>6</v>
      </c>
      <c r="AA23" s="63" t="n">
        <v>13</v>
      </c>
      <c r="AB23" s="131" t="s">
        <v>84</v>
      </c>
      <c r="AC23" s="128" t="n">
        <v>15.2</v>
      </c>
    </row>
    <row r="24" customFormat="false" ht="14.25" hidden="false" customHeight="false" outlineLevel="0" collapsed="false">
      <c r="A24" s="132" t="s">
        <v>107</v>
      </c>
      <c r="B24" s="133" t="s">
        <v>6</v>
      </c>
      <c r="C24" s="71" t="n">
        <v>209800</v>
      </c>
      <c r="D24" s="72" t="s">
        <v>84</v>
      </c>
      <c r="E24" s="134" t="n">
        <v>239031</v>
      </c>
      <c r="F24" s="135" t="s">
        <v>6</v>
      </c>
      <c r="G24" s="71" t="n">
        <v>49376</v>
      </c>
      <c r="H24" s="135" t="s">
        <v>6</v>
      </c>
      <c r="I24" s="71" t="n">
        <v>60785</v>
      </c>
      <c r="J24" s="135" t="s">
        <v>6</v>
      </c>
      <c r="K24" s="71" t="n">
        <v>56800</v>
      </c>
      <c r="L24" s="136" t="s">
        <v>6</v>
      </c>
      <c r="M24" s="71" t="n">
        <v>59869</v>
      </c>
      <c r="N24" s="136" t="s">
        <v>84</v>
      </c>
      <c r="O24" s="134" t="n">
        <v>61576</v>
      </c>
      <c r="P24" s="137" t="s">
        <v>6</v>
      </c>
      <c r="Q24" s="79" t="n">
        <v>-4.3</v>
      </c>
      <c r="R24" s="72" t="s">
        <v>84</v>
      </c>
      <c r="S24" s="138" t="n">
        <v>17.5</v>
      </c>
      <c r="T24" s="139" t="s">
        <v>6</v>
      </c>
      <c r="U24" s="140" t="n">
        <v>-6.5</v>
      </c>
      <c r="V24" s="139" t="s">
        <v>6</v>
      </c>
      <c r="W24" s="79" t="n">
        <v>-0.7</v>
      </c>
      <c r="X24" s="139" t="s">
        <v>6</v>
      </c>
      <c r="Y24" s="140" t="n">
        <v>6.6</v>
      </c>
      <c r="Z24" s="141" t="s">
        <v>6</v>
      </c>
      <c r="AA24" s="79" t="n">
        <v>36.4</v>
      </c>
      <c r="AB24" s="141" t="s">
        <v>84</v>
      </c>
      <c r="AC24" s="138" t="n">
        <v>27.1</v>
      </c>
    </row>
    <row r="25" customFormat="false" ht="14.25" hidden="false" customHeight="false" outlineLevel="0" collapsed="false">
      <c r="A25" s="132" t="s">
        <v>108</v>
      </c>
      <c r="B25" s="133" t="s">
        <v>6</v>
      </c>
      <c r="C25" s="71" t="n">
        <v>127915</v>
      </c>
      <c r="D25" s="72" t="s">
        <v>84</v>
      </c>
      <c r="E25" s="134" t="n">
        <v>160906</v>
      </c>
      <c r="F25" s="135" t="s">
        <v>6</v>
      </c>
      <c r="G25" s="71" t="n">
        <v>27741</v>
      </c>
      <c r="H25" s="135" t="s">
        <v>6</v>
      </c>
      <c r="I25" s="71" t="n">
        <v>41039</v>
      </c>
      <c r="J25" s="135" t="s">
        <v>6</v>
      </c>
      <c r="K25" s="71" t="n">
        <v>40071</v>
      </c>
      <c r="L25" s="136" t="s">
        <v>6</v>
      </c>
      <c r="M25" s="71" t="n">
        <v>43101</v>
      </c>
      <c r="N25" s="136" t="s">
        <v>84</v>
      </c>
      <c r="O25" s="134" t="n">
        <v>36695</v>
      </c>
      <c r="P25" s="137" t="s">
        <v>6</v>
      </c>
      <c r="Q25" s="79" t="n">
        <v>1.9</v>
      </c>
      <c r="R25" s="72" t="s">
        <v>84</v>
      </c>
      <c r="S25" s="138" t="n">
        <v>11.2</v>
      </c>
      <c r="T25" s="139" t="s">
        <v>6</v>
      </c>
      <c r="U25" s="140" t="n">
        <v>4.7</v>
      </c>
      <c r="V25" s="139" t="s">
        <v>6</v>
      </c>
      <c r="W25" s="79" t="n">
        <v>3.9</v>
      </c>
      <c r="X25" s="139" t="s">
        <v>6</v>
      </c>
      <c r="Y25" s="140" t="n">
        <v>10.5</v>
      </c>
      <c r="Z25" s="141" t="s">
        <v>6</v>
      </c>
      <c r="AA25" s="79" t="n">
        <v>15</v>
      </c>
      <c r="AB25" s="141" t="s">
        <v>84</v>
      </c>
      <c r="AC25" s="138" t="n">
        <v>17.1</v>
      </c>
    </row>
    <row r="26" customFormat="false" ht="14.25" hidden="false" customHeight="false" outlineLevel="0" collapsed="false">
      <c r="A26" s="142" t="s">
        <v>109</v>
      </c>
      <c r="B26" s="133" t="s">
        <v>6</v>
      </c>
      <c r="C26" s="71" t="n">
        <v>188275</v>
      </c>
      <c r="D26" s="72" t="s">
        <v>84</v>
      </c>
      <c r="E26" s="134" t="n">
        <v>202918</v>
      </c>
      <c r="F26" s="135" t="s">
        <v>6</v>
      </c>
      <c r="G26" s="71" t="n">
        <v>46859</v>
      </c>
      <c r="H26" s="135" t="s">
        <v>6</v>
      </c>
      <c r="I26" s="71" t="n">
        <v>46891</v>
      </c>
      <c r="J26" s="135" t="s">
        <v>6</v>
      </c>
      <c r="K26" s="71" t="n">
        <v>48488</v>
      </c>
      <c r="L26" s="136" t="s">
        <v>6</v>
      </c>
      <c r="M26" s="71" t="n">
        <v>52790</v>
      </c>
      <c r="N26" s="136" t="s">
        <v>84</v>
      </c>
      <c r="O26" s="134" t="n">
        <v>54749</v>
      </c>
      <c r="P26" s="137" t="s">
        <v>6</v>
      </c>
      <c r="Q26" s="79" t="n">
        <v>-2.9</v>
      </c>
      <c r="R26" s="72" t="s">
        <v>84</v>
      </c>
      <c r="S26" s="138" t="n">
        <v>6.2</v>
      </c>
      <c r="T26" s="139" t="s">
        <v>6</v>
      </c>
      <c r="U26" s="140" t="n">
        <v>4.7</v>
      </c>
      <c r="V26" s="139" t="s">
        <v>6</v>
      </c>
      <c r="W26" s="79" t="n">
        <v>-1.3</v>
      </c>
      <c r="X26" s="139" t="s">
        <v>6</v>
      </c>
      <c r="Y26" s="140" t="n">
        <v>16.9</v>
      </c>
      <c r="Z26" s="141" t="s">
        <v>6</v>
      </c>
      <c r="AA26" s="79" t="n">
        <v>1.4</v>
      </c>
      <c r="AB26" s="141" t="s">
        <v>84</v>
      </c>
      <c r="AC26" s="138" t="n">
        <v>9.5</v>
      </c>
    </row>
    <row r="27" customFormat="false" ht="14.25" hidden="false" customHeight="false" outlineLevel="0" collapsed="false">
      <c r="A27" s="132" t="s">
        <v>110</v>
      </c>
      <c r="B27" s="133" t="s">
        <v>6</v>
      </c>
      <c r="C27" s="71" t="n">
        <v>687211</v>
      </c>
      <c r="D27" s="72" t="s">
        <v>84</v>
      </c>
      <c r="E27" s="134" t="n">
        <v>822026</v>
      </c>
      <c r="F27" s="135" t="s">
        <v>6</v>
      </c>
      <c r="G27" s="71" t="n">
        <v>174297</v>
      </c>
      <c r="H27" s="135" t="s">
        <v>6</v>
      </c>
      <c r="I27" s="71" t="n">
        <v>182226</v>
      </c>
      <c r="J27" s="135" t="s">
        <v>6</v>
      </c>
      <c r="K27" s="71" t="n">
        <v>203044</v>
      </c>
      <c r="L27" s="136" t="s">
        <v>6</v>
      </c>
      <c r="M27" s="71" t="n">
        <v>215235</v>
      </c>
      <c r="N27" s="136" t="s">
        <v>84</v>
      </c>
      <c r="O27" s="134" t="n">
        <v>221521</v>
      </c>
      <c r="P27" s="137" t="s">
        <v>6</v>
      </c>
      <c r="Q27" s="79" t="n">
        <v>1.3</v>
      </c>
      <c r="R27" s="72" t="s">
        <v>84</v>
      </c>
      <c r="S27" s="138" t="n">
        <v>19.3</v>
      </c>
      <c r="T27" s="139" t="s">
        <v>6</v>
      </c>
      <c r="U27" s="140" t="n">
        <v>7.7</v>
      </c>
      <c r="V27" s="139" t="s">
        <v>6</v>
      </c>
      <c r="W27" s="79" t="n">
        <v>10.6</v>
      </c>
      <c r="X27" s="139" t="s">
        <v>6</v>
      </c>
      <c r="Y27" s="140" t="n">
        <v>21.5</v>
      </c>
      <c r="Z27" s="141" t="s">
        <v>6</v>
      </c>
      <c r="AA27" s="79" t="n">
        <v>17.8</v>
      </c>
      <c r="AB27" s="141" t="s">
        <v>84</v>
      </c>
      <c r="AC27" s="138" t="n">
        <v>27.8</v>
      </c>
    </row>
    <row r="28" customFormat="false" ht="14.25" hidden="false" customHeight="false" outlineLevel="0" collapsed="false">
      <c r="A28" s="132" t="s">
        <v>111</v>
      </c>
      <c r="B28" s="133" t="s">
        <v>6</v>
      </c>
      <c r="C28" s="71" t="n">
        <v>188852</v>
      </c>
      <c r="D28" s="72" t="s">
        <v>84</v>
      </c>
      <c r="E28" s="134" t="n">
        <v>224330</v>
      </c>
      <c r="F28" s="135" t="s">
        <v>6</v>
      </c>
      <c r="G28" s="71" t="n">
        <v>46183</v>
      </c>
      <c r="H28" s="135" t="s">
        <v>6</v>
      </c>
      <c r="I28" s="71" t="n">
        <v>54021</v>
      </c>
      <c r="J28" s="135" t="s">
        <v>6</v>
      </c>
      <c r="K28" s="71" t="n">
        <v>56086</v>
      </c>
      <c r="L28" s="136" t="s">
        <v>6</v>
      </c>
      <c r="M28" s="71" t="n">
        <v>57972</v>
      </c>
      <c r="N28" s="136" t="s">
        <v>84</v>
      </c>
      <c r="O28" s="134" t="n">
        <v>56251</v>
      </c>
      <c r="P28" s="137" t="s">
        <v>6</v>
      </c>
      <c r="Q28" s="79" t="n">
        <v>22.1</v>
      </c>
      <c r="R28" s="72" t="s">
        <v>84</v>
      </c>
      <c r="S28" s="138" t="n">
        <v>17.6</v>
      </c>
      <c r="T28" s="139" t="s">
        <v>6</v>
      </c>
      <c r="U28" s="140" t="n">
        <v>21.6</v>
      </c>
      <c r="V28" s="139" t="s">
        <v>6</v>
      </c>
      <c r="W28" s="79" t="n">
        <v>27.4</v>
      </c>
      <c r="X28" s="139" t="s">
        <v>6</v>
      </c>
      <c r="Y28" s="140" t="n">
        <v>17.8</v>
      </c>
      <c r="Z28" s="141" t="s">
        <v>6</v>
      </c>
      <c r="AA28" s="79" t="n">
        <v>8.1</v>
      </c>
      <c r="AB28" s="141" t="s">
        <v>84</v>
      </c>
      <c r="AC28" s="138" t="n">
        <v>19</v>
      </c>
    </row>
    <row r="29" customFormat="false" ht="14.25" hidden="false" customHeight="false" outlineLevel="0" collapsed="false">
      <c r="A29" s="132" t="s">
        <v>112</v>
      </c>
      <c r="B29" s="133" t="s">
        <v>6</v>
      </c>
      <c r="C29" s="71" t="n">
        <v>457295</v>
      </c>
      <c r="D29" s="72" t="s">
        <v>84</v>
      </c>
      <c r="E29" s="134" t="n">
        <v>543116</v>
      </c>
      <c r="F29" s="135" t="s">
        <v>6</v>
      </c>
      <c r="G29" s="71" t="n">
        <v>120527</v>
      </c>
      <c r="H29" s="135" t="s">
        <v>6</v>
      </c>
      <c r="I29" s="71" t="n">
        <v>133622</v>
      </c>
      <c r="J29" s="135" t="s">
        <v>6</v>
      </c>
      <c r="K29" s="71" t="n">
        <v>132051</v>
      </c>
      <c r="L29" s="136" t="s">
        <v>6</v>
      </c>
      <c r="M29" s="71" t="n">
        <v>140451</v>
      </c>
      <c r="N29" s="136" t="s">
        <v>84</v>
      </c>
      <c r="O29" s="134" t="n">
        <v>136993</v>
      </c>
      <c r="P29" s="137" t="s">
        <v>6</v>
      </c>
      <c r="Q29" s="79" t="n">
        <v>9.6</v>
      </c>
      <c r="R29" s="72" t="s">
        <v>84</v>
      </c>
      <c r="S29" s="138" t="n">
        <v>17.3</v>
      </c>
      <c r="T29" s="139" t="s">
        <v>6</v>
      </c>
      <c r="U29" s="140" t="n">
        <v>21.5</v>
      </c>
      <c r="V29" s="139" t="s">
        <v>6</v>
      </c>
      <c r="W29" s="79" t="n">
        <v>21.2</v>
      </c>
      <c r="X29" s="139" t="s">
        <v>6</v>
      </c>
      <c r="Y29" s="140" t="n">
        <v>21</v>
      </c>
      <c r="Z29" s="141" t="s">
        <v>6</v>
      </c>
      <c r="AA29" s="79" t="n">
        <v>15.2</v>
      </c>
      <c r="AB29" s="141" t="s">
        <v>84</v>
      </c>
      <c r="AC29" s="138" t="n">
        <v>12.7</v>
      </c>
    </row>
    <row r="30" customFormat="false" ht="14.25" hidden="false" customHeight="false" outlineLevel="0" collapsed="false">
      <c r="A30" s="132" t="s">
        <v>113</v>
      </c>
      <c r="B30" s="133" t="s">
        <v>6</v>
      </c>
      <c r="C30" s="71" t="n">
        <v>300815</v>
      </c>
      <c r="D30" s="72" t="s">
        <v>84</v>
      </c>
      <c r="E30" s="134" t="n">
        <v>277608</v>
      </c>
      <c r="F30" s="135" t="s">
        <v>6</v>
      </c>
      <c r="G30" s="71" t="n">
        <v>82795</v>
      </c>
      <c r="H30" s="135" t="s">
        <v>6</v>
      </c>
      <c r="I30" s="71" t="n">
        <v>87115</v>
      </c>
      <c r="J30" s="135" t="s">
        <v>6</v>
      </c>
      <c r="K30" s="71" t="n">
        <v>96163</v>
      </c>
      <c r="L30" s="136" t="s">
        <v>6</v>
      </c>
      <c r="M30" s="71" t="n">
        <v>46384</v>
      </c>
      <c r="N30" s="136" t="s">
        <v>84</v>
      </c>
      <c r="O30" s="134" t="n">
        <v>47946</v>
      </c>
      <c r="P30" s="137" t="s">
        <v>6</v>
      </c>
      <c r="Q30" s="79" t="n">
        <v>-0.6</v>
      </c>
      <c r="R30" s="72" t="s">
        <v>84</v>
      </c>
      <c r="S30" s="138" t="n">
        <v>-8.1</v>
      </c>
      <c r="T30" s="139" t="s">
        <v>6</v>
      </c>
      <c r="U30" s="140" t="n">
        <v>22.1</v>
      </c>
      <c r="V30" s="139" t="s">
        <v>6</v>
      </c>
      <c r="W30" s="79" t="n">
        <v>23.8</v>
      </c>
      <c r="X30" s="139" t="s">
        <v>6</v>
      </c>
      <c r="Y30" s="140" t="n">
        <v>32.1</v>
      </c>
      <c r="Z30" s="141" t="s">
        <v>6</v>
      </c>
      <c r="AA30" s="79" t="n">
        <v>-38.8</v>
      </c>
      <c r="AB30" s="141" t="s">
        <v>84</v>
      </c>
      <c r="AC30" s="138" t="n">
        <v>-44.4</v>
      </c>
    </row>
    <row r="31" customFormat="false" ht="14.25" hidden="false" customHeight="false" outlineLevel="0" collapsed="false">
      <c r="A31" s="132" t="s">
        <v>114</v>
      </c>
      <c r="B31" s="133" t="s">
        <v>6</v>
      </c>
      <c r="C31" s="71" t="n">
        <v>178378</v>
      </c>
      <c r="D31" s="72" t="s">
        <v>84</v>
      </c>
      <c r="E31" s="134" t="n">
        <v>195313</v>
      </c>
      <c r="F31" s="135" t="s">
        <v>6</v>
      </c>
      <c r="G31" s="71" t="n">
        <v>42519</v>
      </c>
      <c r="H31" s="135" t="s">
        <v>6</v>
      </c>
      <c r="I31" s="71" t="n">
        <v>43931</v>
      </c>
      <c r="J31" s="135" t="s">
        <v>6</v>
      </c>
      <c r="K31" s="71" t="n">
        <v>46814</v>
      </c>
      <c r="L31" s="136" t="s">
        <v>6</v>
      </c>
      <c r="M31" s="71" t="n">
        <v>55462</v>
      </c>
      <c r="N31" s="136" t="s">
        <v>84</v>
      </c>
      <c r="O31" s="134" t="n">
        <v>49107</v>
      </c>
      <c r="P31" s="137" t="s">
        <v>6</v>
      </c>
      <c r="Q31" s="79" t="n">
        <v>2.4</v>
      </c>
      <c r="R31" s="72" t="s">
        <v>84</v>
      </c>
      <c r="S31" s="138" t="n">
        <v>9</v>
      </c>
      <c r="T31" s="139" t="s">
        <v>6</v>
      </c>
      <c r="U31" s="140" t="n">
        <v>2</v>
      </c>
      <c r="V31" s="139" t="s">
        <v>6</v>
      </c>
      <c r="W31" s="79" t="n">
        <v>2.5</v>
      </c>
      <c r="X31" s="139" t="s">
        <v>6</v>
      </c>
      <c r="Y31" s="140" t="n">
        <v>6.9</v>
      </c>
      <c r="Z31" s="141" t="s">
        <v>6</v>
      </c>
      <c r="AA31" s="79" t="n">
        <v>11.3</v>
      </c>
      <c r="AB31" s="141" t="s">
        <v>84</v>
      </c>
      <c r="AC31" s="138" t="n">
        <v>15.2</v>
      </c>
    </row>
    <row r="32" customFormat="false" ht="24" hidden="false" customHeight="false" outlineLevel="0" collapsed="false">
      <c r="A32" s="143" t="s">
        <v>115</v>
      </c>
      <c r="B32" s="133" t="s">
        <v>6</v>
      </c>
      <c r="C32" s="71" t="n">
        <v>1208017</v>
      </c>
      <c r="D32" s="72" t="s">
        <v>84</v>
      </c>
      <c r="E32" s="134" t="n">
        <v>1458392</v>
      </c>
      <c r="F32" s="135" t="s">
        <v>6</v>
      </c>
      <c r="G32" s="71" t="n">
        <v>284974</v>
      </c>
      <c r="H32" s="135" t="s">
        <v>6</v>
      </c>
      <c r="I32" s="71" t="n">
        <v>341229</v>
      </c>
      <c r="J32" s="135" t="s">
        <v>6</v>
      </c>
      <c r="K32" s="71" t="n">
        <v>359551</v>
      </c>
      <c r="L32" s="136" t="s">
        <v>6</v>
      </c>
      <c r="M32" s="71" t="n">
        <v>390317</v>
      </c>
      <c r="N32" s="136" t="s">
        <v>84</v>
      </c>
      <c r="O32" s="134" t="n">
        <v>367295</v>
      </c>
      <c r="P32" s="137" t="s">
        <v>6</v>
      </c>
      <c r="Q32" s="79" t="n">
        <v>3.7</v>
      </c>
      <c r="R32" s="72" t="s">
        <v>84</v>
      </c>
      <c r="S32" s="138" t="n">
        <v>19.4</v>
      </c>
      <c r="T32" s="139" t="s">
        <v>6</v>
      </c>
      <c r="U32" s="140" t="n">
        <v>16.2</v>
      </c>
      <c r="V32" s="139" t="s">
        <v>6</v>
      </c>
      <c r="W32" s="79" t="n">
        <v>20.4</v>
      </c>
      <c r="X32" s="139" t="s">
        <v>6</v>
      </c>
      <c r="Y32" s="140" t="n">
        <v>13.4</v>
      </c>
      <c r="Z32" s="141" t="s">
        <v>6</v>
      </c>
      <c r="AA32" s="79" t="n">
        <v>16.6</v>
      </c>
      <c r="AB32" s="141" t="s">
        <v>84</v>
      </c>
      <c r="AC32" s="138" t="n">
        <v>28.4</v>
      </c>
    </row>
    <row r="33" customFormat="false" ht="15" hidden="false" customHeight="false" outlineLevel="0" collapsed="false">
      <c r="A33" s="132" t="s">
        <v>116</v>
      </c>
      <c r="B33" s="144" t="s">
        <v>6</v>
      </c>
      <c r="C33" s="71" t="n">
        <v>1651369</v>
      </c>
      <c r="D33" s="72" t="s">
        <v>84</v>
      </c>
      <c r="E33" s="134" t="n">
        <v>1872938</v>
      </c>
      <c r="F33" s="145" t="s">
        <v>6</v>
      </c>
      <c r="G33" s="71" t="n">
        <v>389104</v>
      </c>
      <c r="H33" s="135" t="s">
        <v>6</v>
      </c>
      <c r="I33" s="71" t="n">
        <v>470697</v>
      </c>
      <c r="J33" s="135" t="s">
        <v>6</v>
      </c>
      <c r="K33" s="71" t="n">
        <v>498082</v>
      </c>
      <c r="L33" s="136" t="s">
        <v>6</v>
      </c>
      <c r="M33" s="71" t="n">
        <v>478220</v>
      </c>
      <c r="N33" s="136" t="s">
        <v>84</v>
      </c>
      <c r="O33" s="134" t="n">
        <v>425939</v>
      </c>
      <c r="P33" s="137" t="s">
        <v>6</v>
      </c>
      <c r="Q33" s="79" t="n">
        <v>4.1</v>
      </c>
      <c r="R33" s="72" t="s">
        <v>84</v>
      </c>
      <c r="S33" s="138" t="n">
        <v>12.5</v>
      </c>
      <c r="T33" s="146" t="s">
        <v>6</v>
      </c>
      <c r="U33" s="140" t="n">
        <v>14.7</v>
      </c>
      <c r="V33" s="139" t="s">
        <v>6</v>
      </c>
      <c r="W33" s="79" t="n">
        <v>14.9</v>
      </c>
      <c r="X33" s="139" t="s">
        <v>6</v>
      </c>
      <c r="Y33" s="140" t="n">
        <v>17.4</v>
      </c>
      <c r="Z33" s="141" t="s">
        <v>6</v>
      </c>
      <c r="AA33" s="79" t="n">
        <v>7.3</v>
      </c>
      <c r="AB33" s="141" t="s">
        <v>84</v>
      </c>
      <c r="AC33" s="138" t="n">
        <v>10.7</v>
      </c>
    </row>
    <row r="34" customFormat="false" ht="14.25" hidden="false" customHeight="false" outlineLevel="0" collapsed="false">
      <c r="A34" s="132" t="s">
        <v>117</v>
      </c>
      <c r="B34" s="133" t="s">
        <v>6</v>
      </c>
      <c r="C34" s="71" t="n">
        <v>10173446</v>
      </c>
      <c r="D34" s="72" t="s">
        <v>84</v>
      </c>
      <c r="E34" s="134" t="n">
        <v>11751351</v>
      </c>
      <c r="F34" s="135" t="s">
        <v>6</v>
      </c>
      <c r="G34" s="71" t="n">
        <v>2581117</v>
      </c>
      <c r="H34" s="135" t="s">
        <v>6</v>
      </c>
      <c r="I34" s="71" t="n">
        <v>2702089</v>
      </c>
      <c r="J34" s="135" t="s">
        <v>6</v>
      </c>
      <c r="K34" s="71" t="n">
        <v>2902065</v>
      </c>
      <c r="L34" s="136" t="s">
        <v>6</v>
      </c>
      <c r="M34" s="71" t="n">
        <v>3156538</v>
      </c>
      <c r="N34" s="136" t="s">
        <v>84</v>
      </c>
      <c r="O34" s="134" t="n">
        <v>2990659</v>
      </c>
      <c r="P34" s="137" t="s">
        <v>6</v>
      </c>
      <c r="Q34" s="79" t="n">
        <v>6.9</v>
      </c>
      <c r="R34" s="72" t="s">
        <v>84</v>
      </c>
      <c r="S34" s="138" t="n">
        <v>13.9</v>
      </c>
      <c r="T34" s="139" t="s">
        <v>6</v>
      </c>
      <c r="U34" s="140" t="n">
        <v>8.1</v>
      </c>
      <c r="V34" s="139" t="s">
        <v>6</v>
      </c>
      <c r="W34" s="79" t="n">
        <v>9.7</v>
      </c>
      <c r="X34" s="139" t="s">
        <v>6</v>
      </c>
      <c r="Y34" s="140" t="n">
        <v>14.2</v>
      </c>
      <c r="Z34" s="141" t="s">
        <v>6</v>
      </c>
      <c r="AA34" s="79" t="n">
        <v>15.5</v>
      </c>
      <c r="AB34" s="141" t="s">
        <v>84</v>
      </c>
      <c r="AC34" s="138" t="n">
        <v>15.7</v>
      </c>
    </row>
    <row r="35" customFormat="false" ht="14.25" hidden="false" customHeight="false" outlineLevel="0" collapsed="false">
      <c r="A35" s="147" t="s">
        <v>118</v>
      </c>
      <c r="B35" s="148" t="s">
        <v>6</v>
      </c>
      <c r="C35" s="89" t="n">
        <v>554639</v>
      </c>
      <c r="D35" s="149" t="s">
        <v>84</v>
      </c>
      <c r="E35" s="150" t="n">
        <v>590279</v>
      </c>
      <c r="F35" s="151" t="s">
        <v>6</v>
      </c>
      <c r="G35" s="89" t="n">
        <v>126476</v>
      </c>
      <c r="H35" s="151" t="s">
        <v>6</v>
      </c>
      <c r="I35" s="89" t="n">
        <v>143545</v>
      </c>
      <c r="J35" s="151" t="s">
        <v>6</v>
      </c>
      <c r="K35" s="89" t="n">
        <v>150275</v>
      </c>
      <c r="L35" s="149" t="s">
        <v>6</v>
      </c>
      <c r="M35" s="89" t="n">
        <v>156232</v>
      </c>
      <c r="N35" s="149" t="s">
        <v>84</v>
      </c>
      <c r="O35" s="150" t="n">
        <v>140227</v>
      </c>
      <c r="P35" s="152" t="s">
        <v>6</v>
      </c>
      <c r="Q35" s="97" t="n">
        <v>-2.4</v>
      </c>
      <c r="R35" s="149" t="s">
        <v>84</v>
      </c>
      <c r="S35" s="153" t="n">
        <v>6.4</v>
      </c>
      <c r="T35" s="154" t="s">
        <v>6</v>
      </c>
      <c r="U35" s="155" t="n">
        <v>3.5</v>
      </c>
      <c r="V35" s="154" t="s">
        <v>6</v>
      </c>
      <c r="W35" s="97" t="n">
        <v>3</v>
      </c>
      <c r="X35" s="154" t="s">
        <v>6</v>
      </c>
      <c r="Y35" s="155" t="n">
        <v>9.9</v>
      </c>
      <c r="Z35" s="156" t="s">
        <v>6</v>
      </c>
      <c r="AA35" s="97" t="n">
        <v>2.5</v>
      </c>
      <c r="AB35" s="156" t="s">
        <v>84</v>
      </c>
      <c r="AC35" s="153" t="n">
        <v>10.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4032523</v>
      </c>
      <c r="D40" s="123" t="s">
        <v>84</v>
      </c>
      <c r="E40" s="124" t="n">
        <v>4239079</v>
      </c>
      <c r="F40" s="125" t="s">
        <v>6</v>
      </c>
      <c r="G40" s="55" t="n">
        <v>978965</v>
      </c>
      <c r="H40" s="126" t="s">
        <v>6</v>
      </c>
      <c r="I40" s="55" t="n">
        <v>1025227</v>
      </c>
      <c r="J40" s="126" t="s">
        <v>6</v>
      </c>
      <c r="K40" s="55" t="n">
        <v>1071742</v>
      </c>
      <c r="L40" s="123" t="s">
        <v>6</v>
      </c>
      <c r="M40" s="55" t="n">
        <v>1100547</v>
      </c>
      <c r="N40" s="123" t="s">
        <v>84</v>
      </c>
      <c r="O40" s="124" t="n">
        <v>1041562</v>
      </c>
      <c r="P40" s="127" t="s">
        <v>6</v>
      </c>
      <c r="Q40" s="63" t="n">
        <v>-3.9</v>
      </c>
      <c r="R40" s="123" t="s">
        <v>84</v>
      </c>
      <c r="S40" s="128" t="n">
        <v>4.7</v>
      </c>
      <c r="T40" s="129" t="s">
        <v>6</v>
      </c>
      <c r="U40" s="130" t="n">
        <v>3.8</v>
      </c>
      <c r="V40" s="129" t="s">
        <v>6</v>
      </c>
      <c r="W40" s="63" t="n">
        <v>6.4</v>
      </c>
      <c r="X40" s="129" t="s">
        <v>6</v>
      </c>
      <c r="Y40" s="130" t="n">
        <v>3.6</v>
      </c>
      <c r="Z40" s="131" t="s">
        <v>6</v>
      </c>
      <c r="AA40" s="63" t="n">
        <v>3.2</v>
      </c>
      <c r="AB40" s="131" t="s">
        <v>84</v>
      </c>
      <c r="AC40" s="128" t="n">
        <v>5.6</v>
      </c>
    </row>
    <row r="41" customFormat="false" ht="14.25" hidden="false" customHeight="false" outlineLevel="0" collapsed="false">
      <c r="A41" s="132" t="s">
        <v>107</v>
      </c>
      <c r="B41" s="133" t="s">
        <v>6</v>
      </c>
      <c r="C41" s="71" t="n">
        <v>23252</v>
      </c>
      <c r="D41" s="72" t="s">
        <v>84</v>
      </c>
      <c r="E41" s="134" t="n">
        <v>21122</v>
      </c>
      <c r="F41" s="135" t="s">
        <v>6</v>
      </c>
      <c r="G41" s="71" t="n">
        <v>4772</v>
      </c>
      <c r="H41" s="135" t="s">
        <v>6</v>
      </c>
      <c r="I41" s="71" t="n">
        <v>4979</v>
      </c>
      <c r="J41" s="135" t="s">
        <v>6</v>
      </c>
      <c r="K41" s="71" t="n">
        <v>5770</v>
      </c>
      <c r="L41" s="136" t="s">
        <v>6</v>
      </c>
      <c r="M41" s="71" t="n">
        <v>5337</v>
      </c>
      <c r="N41" s="136" t="s">
        <v>84</v>
      </c>
      <c r="O41" s="134" t="n">
        <v>5036</v>
      </c>
      <c r="P41" s="137" t="s">
        <v>6</v>
      </c>
      <c r="Q41" s="79" t="n">
        <v>-16.7</v>
      </c>
      <c r="R41" s="72" t="s">
        <v>84</v>
      </c>
      <c r="S41" s="138" t="n">
        <v>-9.6</v>
      </c>
      <c r="T41" s="139" t="s">
        <v>6</v>
      </c>
      <c r="U41" s="140" t="n">
        <v>-16.3</v>
      </c>
      <c r="V41" s="139" t="s">
        <v>6</v>
      </c>
      <c r="W41" s="79" t="n">
        <v>-30</v>
      </c>
      <c r="X41" s="139" t="s">
        <v>6</v>
      </c>
      <c r="Y41" s="140" t="n">
        <v>-11.3</v>
      </c>
      <c r="Z41" s="141" t="s">
        <v>6</v>
      </c>
      <c r="AA41" s="79" t="n">
        <v>9.6</v>
      </c>
      <c r="AB41" s="141" t="s">
        <v>84</v>
      </c>
      <c r="AC41" s="138" t="n">
        <v>4.8</v>
      </c>
    </row>
    <row r="42" customFormat="false" ht="14.25" hidden="false" customHeight="false" outlineLevel="0" collapsed="false">
      <c r="A42" s="132" t="s">
        <v>108</v>
      </c>
      <c r="B42" s="133" t="s">
        <v>6</v>
      </c>
      <c r="C42" s="71" t="n">
        <v>81534</v>
      </c>
      <c r="D42" s="72" t="s">
        <v>84</v>
      </c>
      <c r="E42" s="134" t="n">
        <v>85116</v>
      </c>
      <c r="F42" s="135" t="s">
        <v>6</v>
      </c>
      <c r="G42" s="71" t="n">
        <v>16841</v>
      </c>
      <c r="H42" s="135" t="s">
        <v>6</v>
      </c>
      <c r="I42" s="71" t="n">
        <v>24391</v>
      </c>
      <c r="J42" s="135" t="s">
        <v>6</v>
      </c>
      <c r="K42" s="71" t="n">
        <v>21249</v>
      </c>
      <c r="L42" s="136" t="s">
        <v>6</v>
      </c>
      <c r="M42" s="71" t="n">
        <v>22115</v>
      </c>
      <c r="N42" s="136" t="s">
        <v>84</v>
      </c>
      <c r="O42" s="134" t="n">
        <v>17361</v>
      </c>
      <c r="P42" s="137" t="s">
        <v>6</v>
      </c>
      <c r="Q42" s="79" t="n">
        <v>-4.5</v>
      </c>
      <c r="R42" s="72" t="s">
        <v>84</v>
      </c>
      <c r="S42" s="138" t="n">
        <v>0.7</v>
      </c>
      <c r="T42" s="139" t="s">
        <v>6</v>
      </c>
      <c r="U42" s="140" t="n">
        <v>0.6</v>
      </c>
      <c r="V42" s="139" t="s">
        <v>6</v>
      </c>
      <c r="W42" s="79" t="n">
        <v>-2.7</v>
      </c>
      <c r="X42" s="139" t="s">
        <v>6</v>
      </c>
      <c r="Y42" s="140" t="n">
        <v>6</v>
      </c>
      <c r="Z42" s="141" t="s">
        <v>6</v>
      </c>
      <c r="AA42" s="79" t="n">
        <v>2</v>
      </c>
      <c r="AB42" s="141" t="s">
        <v>84</v>
      </c>
      <c r="AC42" s="138" t="n">
        <v>-3</v>
      </c>
    </row>
    <row r="43" customFormat="false" ht="14.25" hidden="false" customHeight="false" outlineLevel="0" collapsed="false">
      <c r="A43" s="142" t="s">
        <v>109</v>
      </c>
      <c r="B43" s="133" t="s">
        <v>6</v>
      </c>
      <c r="C43" s="71" t="n">
        <v>5598</v>
      </c>
      <c r="D43" s="72" t="s">
        <v>84</v>
      </c>
      <c r="E43" s="134" t="n">
        <v>5994</v>
      </c>
      <c r="F43" s="135" t="s">
        <v>6</v>
      </c>
      <c r="G43" s="71" t="n">
        <v>1404</v>
      </c>
      <c r="H43" s="135" t="s">
        <v>6</v>
      </c>
      <c r="I43" s="71" t="n">
        <v>1494</v>
      </c>
      <c r="J43" s="135" t="s">
        <v>6</v>
      </c>
      <c r="K43" s="71" t="n">
        <v>1722</v>
      </c>
      <c r="L43" s="136" t="s">
        <v>6</v>
      </c>
      <c r="M43" s="71" t="n">
        <v>1290</v>
      </c>
      <c r="N43" s="136" t="s">
        <v>84</v>
      </c>
      <c r="O43" s="134" t="n">
        <v>1488</v>
      </c>
      <c r="P43" s="137" t="s">
        <v>6</v>
      </c>
      <c r="Q43" s="79" t="n">
        <v>-2.1</v>
      </c>
      <c r="R43" s="72" t="s">
        <v>84</v>
      </c>
      <c r="S43" s="138" t="n">
        <v>7.8</v>
      </c>
      <c r="T43" s="139" t="s">
        <v>6</v>
      </c>
      <c r="U43" s="140" t="n">
        <v>2.8</v>
      </c>
      <c r="V43" s="139" t="s">
        <v>6</v>
      </c>
      <c r="W43" s="79" t="n">
        <v>4.8</v>
      </c>
      <c r="X43" s="139" t="s">
        <v>6</v>
      </c>
      <c r="Y43" s="140" t="n">
        <v>6</v>
      </c>
      <c r="Z43" s="141" t="s">
        <v>6</v>
      </c>
      <c r="AA43" s="79" t="n">
        <v>18.4</v>
      </c>
      <c r="AB43" s="141" t="s">
        <v>84</v>
      </c>
      <c r="AC43" s="138" t="n">
        <v>6</v>
      </c>
    </row>
    <row r="44" customFormat="false" ht="14.25" hidden="false" customHeight="false" outlineLevel="0" collapsed="false">
      <c r="A44" s="132" t="s">
        <v>110</v>
      </c>
      <c r="B44" s="133" t="s">
        <v>6</v>
      </c>
      <c r="C44" s="71" t="n">
        <v>58195</v>
      </c>
      <c r="D44" s="72" t="s">
        <v>84</v>
      </c>
      <c r="E44" s="134" t="n">
        <v>66204</v>
      </c>
      <c r="F44" s="135" t="s">
        <v>6</v>
      </c>
      <c r="G44" s="71" t="n">
        <v>11982</v>
      </c>
      <c r="H44" s="135" t="s">
        <v>6</v>
      </c>
      <c r="I44" s="71" t="n">
        <v>14870</v>
      </c>
      <c r="J44" s="135" t="s">
        <v>6</v>
      </c>
      <c r="K44" s="71" t="n">
        <v>17026</v>
      </c>
      <c r="L44" s="136" t="s">
        <v>6</v>
      </c>
      <c r="M44" s="71" t="n">
        <v>18961</v>
      </c>
      <c r="N44" s="136" t="s">
        <v>84</v>
      </c>
      <c r="O44" s="134" t="n">
        <v>15346</v>
      </c>
      <c r="P44" s="137" t="s">
        <v>6</v>
      </c>
      <c r="Q44" s="79" t="n">
        <v>9.1</v>
      </c>
      <c r="R44" s="72" t="s">
        <v>84</v>
      </c>
      <c r="S44" s="138" t="n">
        <v>12.8</v>
      </c>
      <c r="T44" s="139" t="s">
        <v>6</v>
      </c>
      <c r="U44" s="140" t="n">
        <v>-3.6</v>
      </c>
      <c r="V44" s="139" t="s">
        <v>6</v>
      </c>
      <c r="W44" s="79" t="n">
        <v>-2.7</v>
      </c>
      <c r="X44" s="139" t="s">
        <v>6</v>
      </c>
      <c r="Y44" s="140" t="n">
        <v>22</v>
      </c>
      <c r="Z44" s="141" t="s">
        <v>6</v>
      </c>
      <c r="AA44" s="79" t="n">
        <v>8.2</v>
      </c>
      <c r="AB44" s="141" t="s">
        <v>84</v>
      </c>
      <c r="AC44" s="138" t="n">
        <v>28.2</v>
      </c>
    </row>
    <row r="45" customFormat="false" ht="14.25" hidden="false" customHeight="false" outlineLevel="0" collapsed="false">
      <c r="A45" s="132" t="s">
        <v>111</v>
      </c>
      <c r="B45" s="133" t="s">
        <v>6</v>
      </c>
      <c r="C45" s="71" t="n">
        <v>42598</v>
      </c>
      <c r="D45" s="72" t="s">
        <v>84</v>
      </c>
      <c r="E45" s="134" t="n">
        <v>45366</v>
      </c>
      <c r="F45" s="135" t="s">
        <v>6</v>
      </c>
      <c r="G45" s="71" t="n">
        <v>9856</v>
      </c>
      <c r="H45" s="135" t="s">
        <v>6</v>
      </c>
      <c r="I45" s="71" t="n">
        <v>10369</v>
      </c>
      <c r="J45" s="135" t="s">
        <v>6</v>
      </c>
      <c r="K45" s="71" t="n">
        <v>11762</v>
      </c>
      <c r="L45" s="136" t="s">
        <v>6</v>
      </c>
      <c r="M45" s="71" t="n">
        <v>11590</v>
      </c>
      <c r="N45" s="136" t="s">
        <v>84</v>
      </c>
      <c r="O45" s="134" t="n">
        <v>11646</v>
      </c>
      <c r="P45" s="137" t="s">
        <v>6</v>
      </c>
      <c r="Q45" s="79" t="n">
        <v>-5.7</v>
      </c>
      <c r="R45" s="72" t="s">
        <v>84</v>
      </c>
      <c r="S45" s="138" t="n">
        <v>5.9</v>
      </c>
      <c r="T45" s="139" t="s">
        <v>6</v>
      </c>
      <c r="U45" s="140" t="n">
        <v>-7.8</v>
      </c>
      <c r="V45" s="139" t="s">
        <v>6</v>
      </c>
      <c r="W45" s="79" t="n">
        <v>7.5</v>
      </c>
      <c r="X45" s="139" t="s">
        <v>6</v>
      </c>
      <c r="Y45" s="140" t="n">
        <v>2.6</v>
      </c>
      <c r="Z45" s="141" t="s">
        <v>6</v>
      </c>
      <c r="AA45" s="79" t="n">
        <v>-3.7</v>
      </c>
      <c r="AB45" s="141" t="s">
        <v>84</v>
      </c>
      <c r="AC45" s="138" t="n">
        <v>18.2</v>
      </c>
    </row>
    <row r="46" customFormat="false" ht="14.25" hidden="false" customHeight="false" outlineLevel="0" collapsed="false">
      <c r="A46" s="132" t="s">
        <v>112</v>
      </c>
      <c r="B46" s="133" t="s">
        <v>6</v>
      </c>
      <c r="C46" s="71" t="n">
        <v>10399</v>
      </c>
      <c r="D46" s="72" t="s">
        <v>84</v>
      </c>
      <c r="E46" s="134" t="n">
        <v>11852</v>
      </c>
      <c r="F46" s="135" t="s">
        <v>6</v>
      </c>
      <c r="G46" s="71" t="n">
        <v>3513</v>
      </c>
      <c r="H46" s="135" t="s">
        <v>6</v>
      </c>
      <c r="I46" s="71" t="n">
        <v>2698</v>
      </c>
      <c r="J46" s="135" t="s">
        <v>6</v>
      </c>
      <c r="K46" s="71" t="n">
        <v>2806</v>
      </c>
      <c r="L46" s="136" t="s">
        <v>6</v>
      </c>
      <c r="M46" s="71" t="n">
        <v>3312</v>
      </c>
      <c r="N46" s="136" t="s">
        <v>84</v>
      </c>
      <c r="O46" s="134" t="n">
        <v>3035</v>
      </c>
      <c r="P46" s="137" t="s">
        <v>6</v>
      </c>
      <c r="Q46" s="79" t="n">
        <v>-16.1</v>
      </c>
      <c r="R46" s="72" t="s">
        <v>84</v>
      </c>
      <c r="S46" s="138" t="n">
        <v>18.1</v>
      </c>
      <c r="T46" s="139" t="s">
        <v>6</v>
      </c>
      <c r="U46" s="140" t="n">
        <v>-10.4</v>
      </c>
      <c r="V46" s="139" t="s">
        <v>6</v>
      </c>
      <c r="W46" s="79" t="n">
        <v>36</v>
      </c>
      <c r="X46" s="139" t="s">
        <v>6</v>
      </c>
      <c r="Y46" s="140" t="n">
        <v>38.4</v>
      </c>
      <c r="Z46" s="141" t="s">
        <v>6</v>
      </c>
      <c r="AA46" s="79" t="n">
        <v>32.3</v>
      </c>
      <c r="AB46" s="141" t="s">
        <v>84</v>
      </c>
      <c r="AC46" s="138" t="n">
        <v>-13.8</v>
      </c>
    </row>
    <row r="47" customFormat="false" ht="14.25" hidden="false" customHeight="false" outlineLevel="0" collapsed="false">
      <c r="A47" s="132" t="s">
        <v>113</v>
      </c>
      <c r="B47" s="133" t="s">
        <v>6</v>
      </c>
      <c r="C47" s="71" t="n">
        <v>27483</v>
      </c>
      <c r="D47" s="72" t="s">
        <v>84</v>
      </c>
      <c r="E47" s="134" t="n">
        <v>38647</v>
      </c>
      <c r="F47" s="135" t="s">
        <v>6</v>
      </c>
      <c r="G47" s="71" t="n">
        <v>9737</v>
      </c>
      <c r="H47" s="135" t="s">
        <v>6</v>
      </c>
      <c r="I47" s="71" t="n">
        <v>7843</v>
      </c>
      <c r="J47" s="135" t="s">
        <v>6</v>
      </c>
      <c r="K47" s="71" t="n">
        <v>6419</v>
      </c>
      <c r="L47" s="136" t="s">
        <v>6</v>
      </c>
      <c r="M47" s="71" t="n">
        <v>6506</v>
      </c>
      <c r="N47" s="136" t="s">
        <v>84</v>
      </c>
      <c r="O47" s="134" t="n">
        <v>17879</v>
      </c>
      <c r="P47" s="137" t="s">
        <v>6</v>
      </c>
      <c r="Q47" s="79" t="n">
        <v>-1.7</v>
      </c>
      <c r="R47" s="72" t="s">
        <v>84</v>
      </c>
      <c r="S47" s="138" t="n">
        <v>41.7</v>
      </c>
      <c r="T47" s="139" t="s">
        <v>6</v>
      </c>
      <c r="U47" s="140" t="n">
        <v>14.4</v>
      </c>
      <c r="V47" s="139" t="s">
        <v>6</v>
      </c>
      <c r="W47" s="79" t="n">
        <v>32.7</v>
      </c>
      <c r="X47" s="139" t="s">
        <v>6</v>
      </c>
      <c r="Y47" s="140" t="n">
        <v>9.6</v>
      </c>
      <c r="Z47" s="141" t="s">
        <v>6</v>
      </c>
      <c r="AA47" s="79" t="n">
        <v>9.1</v>
      </c>
      <c r="AB47" s="141" t="s">
        <v>84</v>
      </c>
      <c r="AC47" s="138" t="n">
        <v>84</v>
      </c>
    </row>
    <row r="48" customFormat="false" ht="14.25" hidden="false" customHeight="false" outlineLevel="0" collapsed="false">
      <c r="A48" s="132" t="s">
        <v>114</v>
      </c>
      <c r="B48" s="133" t="s">
        <v>6</v>
      </c>
      <c r="C48" s="71" t="n">
        <v>68251</v>
      </c>
      <c r="D48" s="72" t="s">
        <v>84</v>
      </c>
      <c r="E48" s="134" t="n">
        <v>73682</v>
      </c>
      <c r="F48" s="135" t="s">
        <v>6</v>
      </c>
      <c r="G48" s="71" t="n">
        <v>17766</v>
      </c>
      <c r="H48" s="135" t="s">
        <v>6</v>
      </c>
      <c r="I48" s="71" t="n">
        <v>17030</v>
      </c>
      <c r="J48" s="135" t="s">
        <v>6</v>
      </c>
      <c r="K48" s="71" t="n">
        <v>19787</v>
      </c>
      <c r="L48" s="136" t="s">
        <v>6</v>
      </c>
      <c r="M48" s="71" t="n">
        <v>18354</v>
      </c>
      <c r="N48" s="136" t="s">
        <v>84</v>
      </c>
      <c r="O48" s="134" t="n">
        <v>18511</v>
      </c>
      <c r="P48" s="137" t="s">
        <v>6</v>
      </c>
      <c r="Q48" s="79" t="n">
        <v>-9.3</v>
      </c>
      <c r="R48" s="72" t="s">
        <v>84</v>
      </c>
      <c r="S48" s="138" t="n">
        <v>7.3</v>
      </c>
      <c r="T48" s="139" t="s">
        <v>6</v>
      </c>
      <c r="U48" s="140" t="n">
        <v>5</v>
      </c>
      <c r="V48" s="139" t="s">
        <v>6</v>
      </c>
      <c r="W48" s="79" t="n">
        <v>4.6</v>
      </c>
      <c r="X48" s="139" t="s">
        <v>6</v>
      </c>
      <c r="Y48" s="140" t="n">
        <v>7.1</v>
      </c>
      <c r="Z48" s="141" t="s">
        <v>6</v>
      </c>
      <c r="AA48" s="79" t="n">
        <v>17.7</v>
      </c>
      <c r="AB48" s="141" t="s">
        <v>84</v>
      </c>
      <c r="AC48" s="138" t="n">
        <v>0.9</v>
      </c>
    </row>
    <row r="49" customFormat="false" ht="24" hidden="false" customHeight="false" outlineLevel="0" collapsed="false">
      <c r="A49" s="143" t="s">
        <v>115</v>
      </c>
      <c r="B49" s="133" t="s">
        <v>6</v>
      </c>
      <c r="C49" s="71" t="n">
        <v>863247</v>
      </c>
      <c r="D49" s="72" t="s">
        <v>84</v>
      </c>
      <c r="E49" s="134" t="n">
        <v>925185</v>
      </c>
      <c r="F49" s="135" t="s">
        <v>6</v>
      </c>
      <c r="G49" s="71" t="n">
        <v>225975</v>
      </c>
      <c r="H49" s="135" t="s">
        <v>6</v>
      </c>
      <c r="I49" s="71" t="n">
        <v>218121</v>
      </c>
      <c r="J49" s="135" t="s">
        <v>6</v>
      </c>
      <c r="K49" s="71" t="n">
        <v>238455</v>
      </c>
      <c r="L49" s="136" t="s">
        <v>6</v>
      </c>
      <c r="M49" s="71" t="n">
        <v>230643</v>
      </c>
      <c r="N49" s="136" t="s">
        <v>84</v>
      </c>
      <c r="O49" s="134" t="n">
        <v>237966</v>
      </c>
      <c r="P49" s="137" t="s">
        <v>6</v>
      </c>
      <c r="Q49" s="79" t="n">
        <v>-0.7</v>
      </c>
      <c r="R49" s="72" t="s">
        <v>84</v>
      </c>
      <c r="S49" s="138" t="n">
        <v>6.1</v>
      </c>
      <c r="T49" s="139" t="s">
        <v>6</v>
      </c>
      <c r="U49" s="140" t="n">
        <v>12.5</v>
      </c>
      <c r="V49" s="139" t="s">
        <v>6</v>
      </c>
      <c r="W49" s="79" t="n">
        <v>12.6</v>
      </c>
      <c r="X49" s="139" t="s">
        <v>6</v>
      </c>
      <c r="Y49" s="140" t="n">
        <v>6.6</v>
      </c>
      <c r="Z49" s="141" t="s">
        <v>6</v>
      </c>
      <c r="AA49" s="79" t="n">
        <v>3.5</v>
      </c>
      <c r="AB49" s="141" t="s">
        <v>84</v>
      </c>
      <c r="AC49" s="138" t="n">
        <v>2.1</v>
      </c>
    </row>
    <row r="50" customFormat="false" ht="15" hidden="false" customHeight="false" outlineLevel="0" collapsed="false">
      <c r="A50" s="132" t="s">
        <v>116</v>
      </c>
      <c r="B50" s="144" t="s">
        <v>6</v>
      </c>
      <c r="C50" s="71" t="n">
        <v>2400569</v>
      </c>
      <c r="D50" s="72" t="s">
        <v>84</v>
      </c>
      <c r="E50" s="134" t="n">
        <v>2494747</v>
      </c>
      <c r="F50" s="145" t="s">
        <v>6</v>
      </c>
      <c r="G50" s="71" t="n">
        <v>572089</v>
      </c>
      <c r="H50" s="135" t="s">
        <v>6</v>
      </c>
      <c r="I50" s="71" t="n">
        <v>614165</v>
      </c>
      <c r="J50" s="135" t="s">
        <v>6</v>
      </c>
      <c r="K50" s="71" t="n">
        <v>626572</v>
      </c>
      <c r="L50" s="136" t="s">
        <v>6</v>
      </c>
      <c r="M50" s="71" t="n">
        <v>664738</v>
      </c>
      <c r="N50" s="136" t="s">
        <v>84</v>
      </c>
      <c r="O50" s="134" t="n">
        <v>589271</v>
      </c>
      <c r="P50" s="137" t="s">
        <v>6</v>
      </c>
      <c r="Q50" s="79" t="n">
        <v>-4.4</v>
      </c>
      <c r="R50" s="72" t="s">
        <v>84</v>
      </c>
      <c r="S50" s="138" t="n">
        <v>4.1</v>
      </c>
      <c r="T50" s="146" t="s">
        <v>6</v>
      </c>
      <c r="U50" s="140" t="n">
        <v>3.7</v>
      </c>
      <c r="V50" s="139" t="s">
        <v>6</v>
      </c>
      <c r="W50" s="79" t="n">
        <v>7.2</v>
      </c>
      <c r="X50" s="139" t="s">
        <v>6</v>
      </c>
      <c r="Y50" s="140" t="n">
        <v>3</v>
      </c>
      <c r="Z50" s="141" t="s">
        <v>6</v>
      </c>
      <c r="AA50" s="79" t="n">
        <v>3.1</v>
      </c>
      <c r="AB50" s="141" t="s">
        <v>84</v>
      </c>
      <c r="AC50" s="138" t="n">
        <v>3.1</v>
      </c>
    </row>
    <row r="51" customFormat="false" ht="14.25" hidden="false" customHeight="false" outlineLevel="0" collapsed="false">
      <c r="A51" s="132" t="s">
        <v>117</v>
      </c>
      <c r="B51" s="133" t="s">
        <v>6</v>
      </c>
      <c r="C51" s="71" t="n">
        <v>257194</v>
      </c>
      <c r="D51" s="72" t="s">
        <v>84</v>
      </c>
      <c r="E51" s="134" t="n">
        <v>280759</v>
      </c>
      <c r="F51" s="135" t="s">
        <v>6</v>
      </c>
      <c r="G51" s="71" t="n">
        <v>61987</v>
      </c>
      <c r="H51" s="135" t="s">
        <v>6</v>
      </c>
      <c r="I51" s="71" t="n">
        <v>65026</v>
      </c>
      <c r="J51" s="135" t="s">
        <v>6</v>
      </c>
      <c r="K51" s="71" t="n">
        <v>67863</v>
      </c>
      <c r="L51" s="136" t="s">
        <v>6</v>
      </c>
      <c r="M51" s="71" t="n">
        <v>68732</v>
      </c>
      <c r="N51" s="136" t="s">
        <v>84</v>
      </c>
      <c r="O51" s="134" t="n">
        <v>79138</v>
      </c>
      <c r="P51" s="137" t="s">
        <v>6</v>
      </c>
      <c r="Q51" s="79" t="n">
        <v>-4.4</v>
      </c>
      <c r="R51" s="72" t="s">
        <v>84</v>
      </c>
      <c r="S51" s="138" t="n">
        <v>9.1</v>
      </c>
      <c r="T51" s="139" t="s">
        <v>6</v>
      </c>
      <c r="U51" s="140" t="n">
        <v>-7.1</v>
      </c>
      <c r="V51" s="139" t="s">
        <v>6</v>
      </c>
      <c r="W51" s="79" t="n">
        <v>1.5</v>
      </c>
      <c r="X51" s="139" t="s">
        <v>6</v>
      </c>
      <c r="Y51" s="140" t="n">
        <v>2.9</v>
      </c>
      <c r="Z51" s="141" t="s">
        <v>6</v>
      </c>
      <c r="AA51" s="79" t="n">
        <v>2.8</v>
      </c>
      <c r="AB51" s="141" t="s">
        <v>84</v>
      </c>
      <c r="AC51" s="138" t="n">
        <v>29.1</v>
      </c>
    </row>
    <row r="52" customFormat="false" ht="14.25" hidden="false" customHeight="false" outlineLevel="0" collapsed="false">
      <c r="A52" s="147" t="s">
        <v>118</v>
      </c>
      <c r="B52" s="148" t="s">
        <v>6</v>
      </c>
      <c r="C52" s="89" t="n">
        <v>194203</v>
      </c>
      <c r="D52" s="149" t="s">
        <v>84</v>
      </c>
      <c r="E52" s="150" t="n">
        <v>190404</v>
      </c>
      <c r="F52" s="151" t="s">
        <v>6</v>
      </c>
      <c r="G52" s="89" t="n">
        <v>43045</v>
      </c>
      <c r="H52" s="151" t="s">
        <v>6</v>
      </c>
      <c r="I52" s="89" t="n">
        <v>44239</v>
      </c>
      <c r="J52" s="151" t="s">
        <v>6</v>
      </c>
      <c r="K52" s="89" t="n">
        <v>52310</v>
      </c>
      <c r="L52" s="149" t="s">
        <v>6</v>
      </c>
      <c r="M52" s="89" t="n">
        <v>48970</v>
      </c>
      <c r="N52" s="149" t="s">
        <v>84</v>
      </c>
      <c r="O52" s="150" t="n">
        <v>44885</v>
      </c>
      <c r="P52" s="152" t="s">
        <v>6</v>
      </c>
      <c r="Q52" s="97" t="n">
        <v>-9.9</v>
      </c>
      <c r="R52" s="149" t="s">
        <v>84</v>
      </c>
      <c r="S52" s="153" t="n">
        <v>-6.6</v>
      </c>
      <c r="T52" s="154" t="s">
        <v>6</v>
      </c>
      <c r="U52" s="155" t="n">
        <v>-10.5</v>
      </c>
      <c r="V52" s="154" t="s">
        <v>6</v>
      </c>
      <c r="W52" s="97" t="n">
        <v>-13</v>
      </c>
      <c r="X52" s="154" t="s">
        <v>6</v>
      </c>
      <c r="Y52" s="155" t="n">
        <v>-8.2</v>
      </c>
      <c r="Z52" s="156" t="s">
        <v>6</v>
      </c>
      <c r="AA52" s="97" t="n">
        <v>-3.4</v>
      </c>
      <c r="AB52" s="156" t="s">
        <v>84</v>
      </c>
      <c r="AC52" s="153" t="n">
        <v>-1.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680154</v>
      </c>
      <c r="D57" s="123" t="s">
        <v>84</v>
      </c>
      <c r="E57" s="124" t="n">
        <v>2615574</v>
      </c>
      <c r="F57" s="125" t="s">
        <v>6</v>
      </c>
      <c r="G57" s="55" t="n">
        <v>638229</v>
      </c>
      <c r="H57" s="126" t="s">
        <v>6</v>
      </c>
      <c r="I57" s="55" t="n">
        <v>648981</v>
      </c>
      <c r="J57" s="126" t="s">
        <v>6</v>
      </c>
      <c r="K57" s="55" t="n">
        <v>663798</v>
      </c>
      <c r="L57" s="123" t="s">
        <v>6</v>
      </c>
      <c r="M57" s="55" t="n">
        <v>682174</v>
      </c>
      <c r="N57" s="123" t="s">
        <v>84</v>
      </c>
      <c r="O57" s="124" t="n">
        <v>620621</v>
      </c>
      <c r="P57" s="127" t="s">
        <v>6</v>
      </c>
      <c r="Q57" s="63" t="n">
        <v>-9.2</v>
      </c>
      <c r="R57" s="123" t="s">
        <v>84</v>
      </c>
      <c r="S57" s="128" t="n">
        <v>-5.3</v>
      </c>
      <c r="T57" s="129" t="s">
        <v>6</v>
      </c>
      <c r="U57" s="130" t="n">
        <v>-4.4</v>
      </c>
      <c r="V57" s="129" t="s">
        <v>6</v>
      </c>
      <c r="W57" s="63" t="n">
        <v>-4.6</v>
      </c>
      <c r="X57" s="129" t="s">
        <v>6</v>
      </c>
      <c r="Y57" s="130" t="n">
        <v>-4.9</v>
      </c>
      <c r="Z57" s="131" t="s">
        <v>6</v>
      </c>
      <c r="AA57" s="63" t="n">
        <v>-5.5</v>
      </c>
      <c r="AB57" s="131" t="s">
        <v>84</v>
      </c>
      <c r="AC57" s="128" t="n">
        <v>-6.6</v>
      </c>
    </row>
    <row r="58" customFormat="false" ht="14.25" hidden="false" customHeight="false" outlineLevel="0" collapsed="false">
      <c r="A58" s="132" t="s">
        <v>107</v>
      </c>
      <c r="B58" s="133" t="s">
        <v>6</v>
      </c>
      <c r="C58" s="71" t="n">
        <v>15799</v>
      </c>
      <c r="D58" s="72" t="s">
        <v>84</v>
      </c>
      <c r="E58" s="134" t="n">
        <v>18325</v>
      </c>
      <c r="F58" s="135" t="s">
        <v>6</v>
      </c>
      <c r="G58" s="71" t="n">
        <v>3538</v>
      </c>
      <c r="H58" s="135" t="s">
        <v>6</v>
      </c>
      <c r="I58" s="71" t="n">
        <v>5091</v>
      </c>
      <c r="J58" s="135" t="s">
        <v>6</v>
      </c>
      <c r="K58" s="71" t="n">
        <v>4782</v>
      </c>
      <c r="L58" s="136" t="s">
        <v>6</v>
      </c>
      <c r="M58" s="71" t="n">
        <v>4686</v>
      </c>
      <c r="N58" s="136" t="s">
        <v>84</v>
      </c>
      <c r="O58" s="134" t="n">
        <v>3766</v>
      </c>
      <c r="P58" s="137" t="s">
        <v>6</v>
      </c>
      <c r="Q58" s="79" t="n">
        <v>-19</v>
      </c>
      <c r="R58" s="72" t="s">
        <v>84</v>
      </c>
      <c r="S58" s="138" t="n">
        <v>15.9</v>
      </c>
      <c r="T58" s="139" t="s">
        <v>6</v>
      </c>
      <c r="U58" s="140" t="n">
        <v>-16.7</v>
      </c>
      <c r="V58" s="139" t="s">
        <v>6</v>
      </c>
      <c r="W58" s="79" t="n">
        <v>60.3</v>
      </c>
      <c r="X58" s="139" t="s">
        <v>6</v>
      </c>
      <c r="Y58" s="140" t="n">
        <v>69.9</v>
      </c>
      <c r="Z58" s="141" t="s">
        <v>6</v>
      </c>
      <c r="AA58" s="79" t="n">
        <v>-16.4</v>
      </c>
      <c r="AB58" s="141" t="s">
        <v>84</v>
      </c>
      <c r="AC58" s="138" t="n">
        <v>0.8</v>
      </c>
    </row>
    <row r="59" customFormat="false" ht="14.25" hidden="false" customHeight="false" outlineLevel="0" collapsed="false">
      <c r="A59" s="132" t="s">
        <v>108</v>
      </c>
      <c r="B59" s="133" t="s">
        <v>6</v>
      </c>
      <c r="C59" s="71" t="n">
        <v>23200</v>
      </c>
      <c r="D59" s="72" t="s">
        <v>84</v>
      </c>
      <c r="E59" s="134" t="n">
        <v>26614</v>
      </c>
      <c r="F59" s="135" t="s">
        <v>6</v>
      </c>
      <c r="G59" s="71" t="n">
        <v>5232</v>
      </c>
      <c r="H59" s="135" t="s">
        <v>6</v>
      </c>
      <c r="I59" s="71" t="n">
        <v>7976</v>
      </c>
      <c r="J59" s="135" t="s">
        <v>6</v>
      </c>
      <c r="K59" s="71" t="n">
        <v>6751</v>
      </c>
      <c r="L59" s="136" t="s">
        <v>6</v>
      </c>
      <c r="M59" s="71" t="n">
        <v>5795</v>
      </c>
      <c r="N59" s="136" t="s">
        <v>84</v>
      </c>
      <c r="O59" s="134" t="n">
        <v>6092</v>
      </c>
      <c r="P59" s="137" t="s">
        <v>6</v>
      </c>
      <c r="Q59" s="79" t="n">
        <v>6.6</v>
      </c>
      <c r="R59" s="72" t="s">
        <v>84</v>
      </c>
      <c r="S59" s="138" t="n">
        <v>3.6</v>
      </c>
      <c r="T59" s="139" t="s">
        <v>6</v>
      </c>
      <c r="U59" s="140" t="n">
        <v>14.4</v>
      </c>
      <c r="V59" s="139" t="s">
        <v>6</v>
      </c>
      <c r="W59" s="79" t="n">
        <v>-0.3</v>
      </c>
      <c r="X59" s="139" t="s">
        <v>6</v>
      </c>
      <c r="Y59" s="140" t="n">
        <v>-1.2</v>
      </c>
      <c r="Z59" s="141" t="s">
        <v>6</v>
      </c>
      <c r="AA59" s="79" t="n">
        <v>6.3</v>
      </c>
      <c r="AB59" s="141" t="s">
        <v>84</v>
      </c>
      <c r="AC59" s="138" t="n">
        <v>10.1</v>
      </c>
    </row>
    <row r="60" customFormat="false" ht="14.25" hidden="false" customHeight="false" outlineLevel="0" collapsed="false">
      <c r="A60" s="142" t="s">
        <v>109</v>
      </c>
      <c r="B60" s="133" t="s">
        <v>6</v>
      </c>
      <c r="C60" s="71" t="n">
        <v>5600</v>
      </c>
      <c r="D60" s="72" t="s">
        <v>84</v>
      </c>
      <c r="E60" s="134" t="n">
        <v>5090</v>
      </c>
      <c r="F60" s="135" t="s">
        <v>6</v>
      </c>
      <c r="G60" s="71" t="n">
        <v>1186</v>
      </c>
      <c r="H60" s="135" t="s">
        <v>6</v>
      </c>
      <c r="I60" s="71" t="n">
        <v>1175</v>
      </c>
      <c r="J60" s="135" t="s">
        <v>6</v>
      </c>
      <c r="K60" s="71" t="n">
        <v>1219</v>
      </c>
      <c r="L60" s="136" t="s">
        <v>6</v>
      </c>
      <c r="M60" s="71" t="n">
        <v>1623</v>
      </c>
      <c r="N60" s="136" t="s">
        <v>84</v>
      </c>
      <c r="O60" s="134" t="n">
        <v>1073</v>
      </c>
      <c r="P60" s="137" t="s">
        <v>6</v>
      </c>
      <c r="Q60" s="79" t="n">
        <v>3.5</v>
      </c>
      <c r="R60" s="72" t="s">
        <v>84</v>
      </c>
      <c r="S60" s="138" t="n">
        <v>-10.5</v>
      </c>
      <c r="T60" s="139" t="s">
        <v>6</v>
      </c>
      <c r="U60" s="140" t="n">
        <v>-9.8</v>
      </c>
      <c r="V60" s="139" t="s">
        <v>6</v>
      </c>
      <c r="W60" s="79" t="n">
        <v>-12</v>
      </c>
      <c r="X60" s="139" t="s">
        <v>6</v>
      </c>
      <c r="Y60" s="140" t="n">
        <v>-18.3</v>
      </c>
      <c r="Z60" s="141" t="s">
        <v>6</v>
      </c>
      <c r="AA60" s="79" t="n">
        <v>-3.5</v>
      </c>
      <c r="AB60" s="141" t="s">
        <v>84</v>
      </c>
      <c r="AC60" s="138" t="n">
        <v>-10.2</v>
      </c>
    </row>
    <row r="61" customFormat="false" ht="14.25" hidden="false" customHeight="false" outlineLevel="0" collapsed="false">
      <c r="A61" s="132" t="s">
        <v>110</v>
      </c>
      <c r="B61" s="133" t="s">
        <v>6</v>
      </c>
      <c r="C61" s="71" t="n">
        <v>93690</v>
      </c>
      <c r="D61" s="72" t="s">
        <v>84</v>
      </c>
      <c r="E61" s="134" t="n">
        <v>108094</v>
      </c>
      <c r="F61" s="135" t="s">
        <v>6</v>
      </c>
      <c r="G61" s="71" t="n">
        <v>21962</v>
      </c>
      <c r="H61" s="135" t="s">
        <v>6</v>
      </c>
      <c r="I61" s="71" t="n">
        <v>22444</v>
      </c>
      <c r="J61" s="135" t="s">
        <v>6</v>
      </c>
      <c r="K61" s="71" t="n">
        <v>24623</v>
      </c>
      <c r="L61" s="136" t="s">
        <v>6</v>
      </c>
      <c r="M61" s="71" t="n">
        <v>37435</v>
      </c>
      <c r="N61" s="136" t="s">
        <v>84</v>
      </c>
      <c r="O61" s="134" t="n">
        <v>23592</v>
      </c>
      <c r="P61" s="137" t="s">
        <v>6</v>
      </c>
      <c r="Q61" s="79" t="n">
        <v>0.7</v>
      </c>
      <c r="R61" s="72" t="s">
        <v>84</v>
      </c>
      <c r="S61" s="138" t="n">
        <v>14.1</v>
      </c>
      <c r="T61" s="139" t="s">
        <v>6</v>
      </c>
      <c r="U61" s="140" t="n">
        <v>5.8</v>
      </c>
      <c r="V61" s="139" t="s">
        <v>6</v>
      </c>
      <c r="W61" s="79" t="n">
        <v>32.4</v>
      </c>
      <c r="X61" s="139" t="s">
        <v>6</v>
      </c>
      <c r="Y61" s="140" t="n">
        <v>14.8</v>
      </c>
      <c r="Z61" s="141" t="s">
        <v>6</v>
      </c>
      <c r="AA61" s="79" t="n">
        <v>6.2</v>
      </c>
      <c r="AB61" s="141" t="s">
        <v>84</v>
      </c>
      <c r="AC61" s="138" t="n">
        <v>7.5</v>
      </c>
    </row>
    <row r="62" customFormat="false" ht="14.25" hidden="false" customHeight="false" outlineLevel="0" collapsed="false">
      <c r="A62" s="132" t="s">
        <v>111</v>
      </c>
      <c r="B62" s="133" t="s">
        <v>6</v>
      </c>
      <c r="C62" s="71" t="n">
        <v>15964</v>
      </c>
      <c r="D62" s="72" t="s">
        <v>84</v>
      </c>
      <c r="E62" s="134" t="n">
        <v>23864</v>
      </c>
      <c r="F62" s="135" t="s">
        <v>6</v>
      </c>
      <c r="G62" s="71" t="n">
        <v>3336</v>
      </c>
      <c r="H62" s="135" t="s">
        <v>6</v>
      </c>
      <c r="I62" s="71" t="n">
        <v>5301</v>
      </c>
      <c r="J62" s="135" t="s">
        <v>6</v>
      </c>
      <c r="K62" s="71" t="n">
        <v>6318</v>
      </c>
      <c r="L62" s="136" t="s">
        <v>6</v>
      </c>
      <c r="M62" s="71" t="n">
        <v>5921</v>
      </c>
      <c r="N62" s="136" t="s">
        <v>84</v>
      </c>
      <c r="O62" s="134" t="n">
        <v>6324</v>
      </c>
      <c r="P62" s="137" t="s">
        <v>6</v>
      </c>
      <c r="Q62" s="79" t="n">
        <v>-3.3</v>
      </c>
      <c r="R62" s="72" t="s">
        <v>84</v>
      </c>
      <c r="S62" s="138" t="n">
        <v>24.1</v>
      </c>
      <c r="T62" s="139" t="s">
        <v>6</v>
      </c>
      <c r="U62" s="140" t="n">
        <v>5.7</v>
      </c>
      <c r="V62" s="139" t="s">
        <v>6</v>
      </c>
      <c r="W62" s="79" t="n">
        <v>30.5</v>
      </c>
      <c r="X62" s="139" t="s">
        <v>6</v>
      </c>
      <c r="Y62" s="140" t="n">
        <v>20.3</v>
      </c>
      <c r="Z62" s="141" t="s">
        <v>6</v>
      </c>
      <c r="AA62" s="79" t="n">
        <v>8</v>
      </c>
      <c r="AB62" s="141" t="s">
        <v>84</v>
      </c>
      <c r="AC62" s="138" t="n">
        <v>43.5</v>
      </c>
    </row>
    <row r="63" customFormat="false" ht="14.25" hidden="false" customHeight="false" outlineLevel="0" collapsed="false">
      <c r="A63" s="132" t="s">
        <v>112</v>
      </c>
      <c r="B63" s="133" t="s">
        <v>6</v>
      </c>
      <c r="C63" s="71" t="n">
        <v>9331</v>
      </c>
      <c r="D63" s="72" t="s">
        <v>84</v>
      </c>
      <c r="E63" s="134" t="n">
        <v>11388</v>
      </c>
      <c r="F63" s="135" t="s">
        <v>6</v>
      </c>
      <c r="G63" s="71" t="n">
        <v>1374</v>
      </c>
      <c r="H63" s="135" t="s">
        <v>6</v>
      </c>
      <c r="I63" s="71" t="n">
        <v>1611</v>
      </c>
      <c r="J63" s="135" t="s">
        <v>6</v>
      </c>
      <c r="K63" s="71" t="n">
        <v>2013</v>
      </c>
      <c r="L63" s="136" t="s">
        <v>6</v>
      </c>
      <c r="M63" s="71" t="n">
        <v>6033</v>
      </c>
      <c r="N63" s="136" t="s">
        <v>84</v>
      </c>
      <c r="O63" s="134" t="n">
        <v>1731</v>
      </c>
      <c r="P63" s="137" t="s">
        <v>6</v>
      </c>
      <c r="Q63" s="79" t="n">
        <v>-44.7</v>
      </c>
      <c r="R63" s="72" t="s">
        <v>84</v>
      </c>
      <c r="S63" s="138" t="n">
        <v>10</v>
      </c>
      <c r="T63" s="139" t="s">
        <v>6</v>
      </c>
      <c r="U63" s="140" t="n">
        <v>-52.3</v>
      </c>
      <c r="V63" s="139" t="s">
        <v>6</v>
      </c>
      <c r="W63" s="79" t="n">
        <v>-4.3</v>
      </c>
      <c r="X63" s="139" t="s">
        <v>6</v>
      </c>
      <c r="Y63" s="140" t="n">
        <v>-0.9</v>
      </c>
      <c r="Z63" s="141" t="s">
        <v>6</v>
      </c>
      <c r="AA63" s="79" t="n">
        <v>21.4</v>
      </c>
      <c r="AB63" s="141" t="s">
        <v>84</v>
      </c>
      <c r="AC63" s="138" t="n">
        <v>-0.7</v>
      </c>
    </row>
    <row r="64" customFormat="false" ht="14.25" hidden="false" customHeight="false" outlineLevel="0" collapsed="false">
      <c r="A64" s="132" t="s">
        <v>113</v>
      </c>
      <c r="B64" s="133" t="s">
        <v>6</v>
      </c>
      <c r="C64" s="71" t="n">
        <v>23828</v>
      </c>
      <c r="D64" s="72" t="s">
        <v>84</v>
      </c>
      <c r="E64" s="134" t="n">
        <v>25482</v>
      </c>
      <c r="F64" s="135" t="s">
        <v>6</v>
      </c>
      <c r="G64" s="71" t="n">
        <v>6358</v>
      </c>
      <c r="H64" s="135" t="s">
        <v>6</v>
      </c>
      <c r="I64" s="71" t="n">
        <v>5800</v>
      </c>
      <c r="J64" s="135" t="s">
        <v>6</v>
      </c>
      <c r="K64" s="71" t="n">
        <v>7176</v>
      </c>
      <c r="L64" s="136" t="s">
        <v>6</v>
      </c>
      <c r="M64" s="71" t="n">
        <v>6569</v>
      </c>
      <c r="N64" s="136" t="s">
        <v>84</v>
      </c>
      <c r="O64" s="134" t="n">
        <v>5936</v>
      </c>
      <c r="P64" s="137" t="s">
        <v>6</v>
      </c>
      <c r="Q64" s="79" t="n">
        <v>-14.8</v>
      </c>
      <c r="R64" s="72" t="s">
        <v>84</v>
      </c>
      <c r="S64" s="138" t="n">
        <v>5.5</v>
      </c>
      <c r="T64" s="139" t="s">
        <v>6</v>
      </c>
      <c r="U64" s="140" t="n">
        <v>9.8</v>
      </c>
      <c r="V64" s="139" t="s">
        <v>6</v>
      </c>
      <c r="W64" s="79" t="n">
        <v>9.2</v>
      </c>
      <c r="X64" s="139" t="s">
        <v>6</v>
      </c>
      <c r="Y64" s="140" t="n">
        <v>8.7</v>
      </c>
      <c r="Z64" s="141" t="s">
        <v>6</v>
      </c>
      <c r="AA64" s="79" t="n">
        <v>13.7</v>
      </c>
      <c r="AB64" s="141" t="s">
        <v>84</v>
      </c>
      <c r="AC64" s="138" t="n">
        <v>-7</v>
      </c>
    </row>
    <row r="65" customFormat="false" ht="14.25" hidden="false" customHeight="false" outlineLevel="0" collapsed="false">
      <c r="A65" s="132" t="s">
        <v>114</v>
      </c>
      <c r="B65" s="133" t="s">
        <v>6</v>
      </c>
      <c r="C65" s="71" t="n">
        <v>35802</v>
      </c>
      <c r="D65" s="72" t="s">
        <v>84</v>
      </c>
      <c r="E65" s="134" t="n">
        <v>33720</v>
      </c>
      <c r="F65" s="135" t="s">
        <v>6</v>
      </c>
      <c r="G65" s="71" t="n">
        <v>6124</v>
      </c>
      <c r="H65" s="135" t="s">
        <v>6</v>
      </c>
      <c r="I65" s="71" t="n">
        <v>9106</v>
      </c>
      <c r="J65" s="135" t="s">
        <v>6</v>
      </c>
      <c r="K65" s="71" t="n">
        <v>8124</v>
      </c>
      <c r="L65" s="136" t="s">
        <v>6</v>
      </c>
      <c r="M65" s="71" t="n">
        <v>8855</v>
      </c>
      <c r="N65" s="136" t="s">
        <v>84</v>
      </c>
      <c r="O65" s="134" t="n">
        <v>7635</v>
      </c>
      <c r="P65" s="137" t="s">
        <v>6</v>
      </c>
      <c r="Q65" s="79" t="n">
        <v>4.7</v>
      </c>
      <c r="R65" s="72" t="s">
        <v>84</v>
      </c>
      <c r="S65" s="138" t="n">
        <v>-6.1</v>
      </c>
      <c r="T65" s="139" t="s">
        <v>6</v>
      </c>
      <c r="U65" s="140" t="n">
        <v>-30.3</v>
      </c>
      <c r="V65" s="139" t="s">
        <v>6</v>
      </c>
      <c r="W65" s="79" t="n">
        <v>-17.6</v>
      </c>
      <c r="X65" s="139" t="s">
        <v>6</v>
      </c>
      <c r="Y65" s="140" t="n">
        <v>-19.9</v>
      </c>
      <c r="Z65" s="141" t="s">
        <v>6</v>
      </c>
      <c r="AA65" s="79" t="n">
        <v>3</v>
      </c>
      <c r="AB65" s="141" t="s">
        <v>84</v>
      </c>
      <c r="AC65" s="138" t="n">
        <v>24.9</v>
      </c>
    </row>
    <row r="66" customFormat="false" ht="24" hidden="false" customHeight="false" outlineLevel="0" collapsed="false">
      <c r="A66" s="143" t="s">
        <v>115</v>
      </c>
      <c r="B66" s="133" t="s">
        <v>6</v>
      </c>
      <c r="C66" s="71" t="n">
        <v>516543</v>
      </c>
      <c r="D66" s="72" t="s">
        <v>84</v>
      </c>
      <c r="E66" s="134" t="n">
        <v>377642</v>
      </c>
      <c r="F66" s="135" t="s">
        <v>6</v>
      </c>
      <c r="G66" s="71" t="n">
        <v>116469</v>
      </c>
      <c r="H66" s="135" t="s">
        <v>6</v>
      </c>
      <c r="I66" s="71" t="n">
        <v>90328</v>
      </c>
      <c r="J66" s="135" t="s">
        <v>6</v>
      </c>
      <c r="K66" s="71" t="n">
        <v>94490</v>
      </c>
      <c r="L66" s="136" t="s">
        <v>6</v>
      </c>
      <c r="M66" s="71" t="n">
        <v>92199</v>
      </c>
      <c r="N66" s="136" t="s">
        <v>84</v>
      </c>
      <c r="O66" s="134" t="n">
        <v>100626</v>
      </c>
      <c r="P66" s="137" t="s">
        <v>6</v>
      </c>
      <c r="Q66" s="79" t="n">
        <v>-13.4</v>
      </c>
      <c r="R66" s="72" t="s">
        <v>84</v>
      </c>
      <c r="S66" s="138" t="n">
        <v>-30</v>
      </c>
      <c r="T66" s="139" t="s">
        <v>6</v>
      </c>
      <c r="U66" s="140" t="n">
        <v>-16.4</v>
      </c>
      <c r="V66" s="139" t="s">
        <v>6</v>
      </c>
      <c r="W66" s="79" t="n">
        <v>-37.9</v>
      </c>
      <c r="X66" s="139" t="s">
        <v>6</v>
      </c>
      <c r="Y66" s="140" t="n">
        <v>-27.4</v>
      </c>
      <c r="Z66" s="141" t="s">
        <v>6</v>
      </c>
      <c r="AA66" s="79" t="n">
        <v>-28.5</v>
      </c>
      <c r="AB66" s="141" t="s">
        <v>84</v>
      </c>
      <c r="AC66" s="138" t="n">
        <v>-23.5</v>
      </c>
    </row>
    <row r="67" customFormat="false" ht="15" hidden="false" customHeight="false" outlineLevel="0" collapsed="false">
      <c r="A67" s="132" t="s">
        <v>116</v>
      </c>
      <c r="B67" s="144" t="s">
        <v>6</v>
      </c>
      <c r="C67" s="71" t="n">
        <v>1459213</v>
      </c>
      <c r="D67" s="72" t="s">
        <v>84</v>
      </c>
      <c r="E67" s="134" t="n">
        <v>1479623</v>
      </c>
      <c r="F67" s="145" t="s">
        <v>6</v>
      </c>
      <c r="G67" s="71" t="n">
        <v>349584</v>
      </c>
      <c r="H67" s="135" t="s">
        <v>6</v>
      </c>
      <c r="I67" s="71" t="n">
        <v>370861</v>
      </c>
      <c r="J67" s="135" t="s">
        <v>6</v>
      </c>
      <c r="K67" s="71" t="n">
        <v>383938</v>
      </c>
      <c r="L67" s="136" t="s">
        <v>6</v>
      </c>
      <c r="M67" s="71" t="n">
        <v>383568</v>
      </c>
      <c r="N67" s="136" t="s">
        <v>84</v>
      </c>
      <c r="O67" s="134" t="n">
        <v>341256</v>
      </c>
      <c r="P67" s="137" t="s">
        <v>6</v>
      </c>
      <c r="Q67" s="79" t="n">
        <v>-8.4</v>
      </c>
      <c r="R67" s="72" t="s">
        <v>84</v>
      </c>
      <c r="S67" s="138" t="n">
        <v>1</v>
      </c>
      <c r="T67" s="146" t="s">
        <v>6</v>
      </c>
      <c r="U67" s="140" t="n">
        <v>3.5</v>
      </c>
      <c r="V67" s="139" t="s">
        <v>6</v>
      </c>
      <c r="W67" s="79" t="n">
        <v>5.5</v>
      </c>
      <c r="X67" s="139" t="s">
        <v>6</v>
      </c>
      <c r="Y67" s="140" t="n">
        <v>2.4</v>
      </c>
      <c r="Z67" s="141" t="s">
        <v>6</v>
      </c>
      <c r="AA67" s="79" t="n">
        <v>-1.4</v>
      </c>
      <c r="AB67" s="141" t="s">
        <v>84</v>
      </c>
      <c r="AC67" s="138" t="n">
        <v>-2.9</v>
      </c>
    </row>
    <row r="68" customFormat="false" ht="14.25" hidden="false" customHeight="false" outlineLevel="0" collapsed="false">
      <c r="A68" s="132" t="s">
        <v>117</v>
      </c>
      <c r="B68" s="133" t="s">
        <v>6</v>
      </c>
      <c r="C68" s="71" t="n">
        <v>372020</v>
      </c>
      <c r="D68" s="72" t="s">
        <v>84</v>
      </c>
      <c r="E68" s="134" t="n">
        <v>350953</v>
      </c>
      <c r="F68" s="135" t="s">
        <v>6</v>
      </c>
      <c r="G68" s="71" t="n">
        <v>95406</v>
      </c>
      <c r="H68" s="135" t="s">
        <v>6</v>
      </c>
      <c r="I68" s="71" t="n">
        <v>92134</v>
      </c>
      <c r="J68" s="135" t="s">
        <v>6</v>
      </c>
      <c r="K68" s="71" t="n">
        <v>83316</v>
      </c>
      <c r="L68" s="136" t="s">
        <v>6</v>
      </c>
      <c r="M68" s="71" t="n">
        <v>91325</v>
      </c>
      <c r="N68" s="136" t="s">
        <v>84</v>
      </c>
      <c r="O68" s="134" t="n">
        <v>84178</v>
      </c>
      <c r="P68" s="137" t="s">
        <v>6</v>
      </c>
      <c r="Q68" s="79" t="n">
        <v>-9.9</v>
      </c>
      <c r="R68" s="72" t="s">
        <v>84</v>
      </c>
      <c r="S68" s="138" t="n">
        <v>-8</v>
      </c>
      <c r="T68" s="139" t="s">
        <v>6</v>
      </c>
      <c r="U68" s="140" t="n">
        <v>-12.9</v>
      </c>
      <c r="V68" s="139" t="s">
        <v>6</v>
      </c>
      <c r="W68" s="79" t="n">
        <v>-2.1</v>
      </c>
      <c r="X68" s="139" t="s">
        <v>6</v>
      </c>
      <c r="Y68" s="140" t="n">
        <v>-12</v>
      </c>
      <c r="Z68" s="141" t="s">
        <v>6</v>
      </c>
      <c r="AA68" s="79" t="n">
        <v>-0.3</v>
      </c>
      <c r="AB68" s="141" t="s">
        <v>84</v>
      </c>
      <c r="AC68" s="138" t="n">
        <v>-17.6</v>
      </c>
    </row>
    <row r="69" customFormat="false" ht="14.25" hidden="false" customHeight="false" outlineLevel="0" collapsed="false">
      <c r="A69" s="147" t="s">
        <v>118</v>
      </c>
      <c r="B69" s="148" t="s">
        <v>6</v>
      </c>
      <c r="C69" s="89" t="n">
        <v>109162</v>
      </c>
      <c r="D69" s="149" t="s">
        <v>84</v>
      </c>
      <c r="E69" s="150" t="n">
        <v>154781</v>
      </c>
      <c r="F69" s="151" t="s">
        <v>6</v>
      </c>
      <c r="G69" s="89" t="n">
        <v>27660</v>
      </c>
      <c r="H69" s="151" t="s">
        <v>6</v>
      </c>
      <c r="I69" s="89" t="n">
        <v>37155</v>
      </c>
      <c r="J69" s="151" t="s">
        <v>6</v>
      </c>
      <c r="K69" s="89" t="n">
        <v>41049</v>
      </c>
      <c r="L69" s="149" t="s">
        <v>6</v>
      </c>
      <c r="M69" s="89" t="n">
        <v>38163</v>
      </c>
      <c r="N69" s="149" t="s">
        <v>84</v>
      </c>
      <c r="O69" s="150" t="n">
        <v>38414</v>
      </c>
      <c r="P69" s="152" t="s">
        <v>6</v>
      </c>
      <c r="Q69" s="97" t="n">
        <v>-1.3</v>
      </c>
      <c r="R69" s="149" t="s">
        <v>84</v>
      </c>
      <c r="S69" s="153" t="n">
        <v>9.6</v>
      </c>
      <c r="T69" s="154" t="s">
        <v>6</v>
      </c>
      <c r="U69" s="155" t="n">
        <v>-3.9</v>
      </c>
      <c r="V69" s="154" t="s">
        <v>6</v>
      </c>
      <c r="W69" s="97" t="n">
        <v>8.8</v>
      </c>
      <c r="X69" s="154" t="s">
        <v>6</v>
      </c>
      <c r="Y69" s="155" t="n">
        <v>10</v>
      </c>
      <c r="Z69" s="156" t="s">
        <v>6</v>
      </c>
      <c r="AA69" s="97" t="n">
        <v>6.6</v>
      </c>
      <c r="AB69" s="156" t="s">
        <v>84</v>
      </c>
      <c r="AC69" s="153" t="n">
        <v>13.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493090</v>
      </c>
      <c r="D74" s="123" t="s">
        <v>84</v>
      </c>
      <c r="E74" s="124" t="n">
        <v>501701</v>
      </c>
      <c r="F74" s="125" t="s">
        <v>6</v>
      </c>
      <c r="G74" s="55" t="n">
        <v>102962</v>
      </c>
      <c r="H74" s="126" t="s">
        <v>6</v>
      </c>
      <c r="I74" s="55" t="n">
        <v>97110</v>
      </c>
      <c r="J74" s="126" t="s">
        <v>6</v>
      </c>
      <c r="K74" s="55" t="n">
        <v>128888</v>
      </c>
      <c r="L74" s="123" t="s">
        <v>6</v>
      </c>
      <c r="M74" s="55" t="n">
        <v>146211</v>
      </c>
      <c r="N74" s="123" t="s">
        <v>84</v>
      </c>
      <c r="O74" s="124" t="n">
        <v>129491</v>
      </c>
      <c r="P74" s="127" t="s">
        <v>6</v>
      </c>
      <c r="Q74" s="63" t="n">
        <v>-15</v>
      </c>
      <c r="R74" s="123" t="s">
        <v>84</v>
      </c>
      <c r="S74" s="128" t="n">
        <v>7.6</v>
      </c>
      <c r="T74" s="129" t="s">
        <v>6</v>
      </c>
      <c r="U74" s="130" t="n">
        <v>-26.1</v>
      </c>
      <c r="V74" s="129" t="s">
        <v>6</v>
      </c>
      <c r="W74" s="63" t="n">
        <v>-4.5</v>
      </c>
      <c r="X74" s="129" t="s">
        <v>6</v>
      </c>
      <c r="Y74" s="130" t="n">
        <v>2.4</v>
      </c>
      <c r="Z74" s="131" t="s">
        <v>6</v>
      </c>
      <c r="AA74" s="63" t="n">
        <v>4.5</v>
      </c>
      <c r="AB74" s="131" t="s">
        <v>84</v>
      </c>
      <c r="AC74" s="128" t="n">
        <v>27.7</v>
      </c>
    </row>
    <row r="75" customFormat="false" ht="14.25" hidden="false" customHeight="false" outlineLevel="0" collapsed="false">
      <c r="A75" s="132" t="s">
        <v>107</v>
      </c>
      <c r="B75" s="133" t="s">
        <v>6</v>
      </c>
      <c r="C75" s="71" t="n">
        <v>7393</v>
      </c>
      <c r="D75" s="72" t="s">
        <v>84</v>
      </c>
      <c r="E75" s="134" t="n">
        <v>5644</v>
      </c>
      <c r="F75" s="135" t="s">
        <v>6</v>
      </c>
      <c r="G75" s="71" t="n">
        <v>2750</v>
      </c>
      <c r="H75" s="135" t="s">
        <v>6</v>
      </c>
      <c r="I75" s="71" t="n">
        <v>1081</v>
      </c>
      <c r="J75" s="135" t="s">
        <v>6</v>
      </c>
      <c r="K75" s="71" t="n">
        <v>1912</v>
      </c>
      <c r="L75" s="136" t="s">
        <v>6</v>
      </c>
      <c r="M75" s="71" t="n">
        <v>1218</v>
      </c>
      <c r="N75" s="136" t="s">
        <v>84</v>
      </c>
      <c r="O75" s="134" t="n">
        <v>1432</v>
      </c>
      <c r="P75" s="137" t="s">
        <v>6</v>
      </c>
      <c r="Q75" s="79" t="n">
        <v>-6.8</v>
      </c>
      <c r="R75" s="72" t="s">
        <v>84</v>
      </c>
      <c r="S75" s="138" t="n">
        <v>-24</v>
      </c>
      <c r="T75" s="139" t="s">
        <v>6</v>
      </c>
      <c r="U75" s="140" t="n">
        <v>70.5</v>
      </c>
      <c r="V75" s="139" t="s">
        <v>6</v>
      </c>
      <c r="W75" s="79" t="n">
        <v>-27.3</v>
      </c>
      <c r="X75" s="139" t="s">
        <v>6</v>
      </c>
      <c r="Y75" s="140" t="n">
        <v>11.1</v>
      </c>
      <c r="Z75" s="141" t="s">
        <v>6</v>
      </c>
      <c r="AA75" s="79" t="n">
        <v>-16.6</v>
      </c>
      <c r="AB75" s="141" t="s">
        <v>84</v>
      </c>
      <c r="AC75" s="138" t="n">
        <v>-47.9</v>
      </c>
    </row>
    <row r="76" customFormat="false" ht="14.25" hidden="false" customHeight="false" outlineLevel="0" collapsed="false">
      <c r="A76" s="132" t="s">
        <v>108</v>
      </c>
      <c r="B76" s="133" t="s">
        <v>6</v>
      </c>
      <c r="C76" s="71" t="n">
        <v>1678</v>
      </c>
      <c r="D76" s="72" t="s">
        <v>84</v>
      </c>
      <c r="E76" s="134" t="n">
        <v>3769</v>
      </c>
      <c r="F76" s="135" t="s">
        <v>6</v>
      </c>
      <c r="G76" s="71" t="n">
        <v>396</v>
      </c>
      <c r="H76" s="135" t="s">
        <v>6</v>
      </c>
      <c r="I76" s="71" t="n">
        <v>592</v>
      </c>
      <c r="J76" s="135" t="s">
        <v>6</v>
      </c>
      <c r="K76" s="71" t="n">
        <v>1354</v>
      </c>
      <c r="L76" s="136" t="s">
        <v>6</v>
      </c>
      <c r="M76" s="71" t="n">
        <v>1452</v>
      </c>
      <c r="N76" s="136" t="s">
        <v>84</v>
      </c>
      <c r="O76" s="134" t="n">
        <v>371</v>
      </c>
      <c r="P76" s="137" t="s">
        <v>6</v>
      </c>
      <c r="Q76" s="79" t="n">
        <v>-34.4</v>
      </c>
      <c r="R76" s="72" t="s">
        <v>84</v>
      </c>
      <c r="S76" s="138" t="n">
        <v>17.5</v>
      </c>
      <c r="T76" s="139" t="s">
        <v>6</v>
      </c>
      <c r="U76" s="140" t="n">
        <v>-37.5</v>
      </c>
      <c r="V76" s="139" t="s">
        <v>6</v>
      </c>
      <c r="W76" s="79" t="n">
        <v>15</v>
      </c>
      <c r="X76" s="139" t="s">
        <v>6</v>
      </c>
      <c r="Y76" s="140" t="n">
        <v>81.9</v>
      </c>
      <c r="Z76" s="141" t="s">
        <v>6</v>
      </c>
      <c r="AA76" s="79" t="n">
        <v>29.7</v>
      </c>
      <c r="AB76" s="141" t="s">
        <v>84</v>
      </c>
      <c r="AC76" s="138" t="n">
        <v>-49.1</v>
      </c>
    </row>
    <row r="77" customFormat="false" ht="14.25" hidden="false" customHeight="false" outlineLevel="0" collapsed="false">
      <c r="A77" s="142" t="s">
        <v>109</v>
      </c>
      <c r="B77" s="133" t="s">
        <v>6</v>
      </c>
      <c r="C77" s="71" t="n">
        <v>9674</v>
      </c>
      <c r="D77" s="72" t="s">
        <v>84</v>
      </c>
      <c r="E77" s="134" t="n">
        <v>6295</v>
      </c>
      <c r="F77" s="135" t="s">
        <v>6</v>
      </c>
      <c r="G77" s="71" t="n">
        <v>3263</v>
      </c>
      <c r="H77" s="135" t="s">
        <v>6</v>
      </c>
      <c r="I77" s="71" t="n">
        <v>2115</v>
      </c>
      <c r="J77" s="135" t="s">
        <v>6</v>
      </c>
      <c r="K77" s="71" t="n">
        <v>912</v>
      </c>
      <c r="L77" s="136" t="s">
        <v>6</v>
      </c>
      <c r="M77" s="71" t="n">
        <v>1307</v>
      </c>
      <c r="N77" s="136" t="s">
        <v>84</v>
      </c>
      <c r="O77" s="134" t="n">
        <v>1962</v>
      </c>
      <c r="P77" s="137" t="s">
        <v>6</v>
      </c>
      <c r="Q77" s="79" t="n">
        <v>41.2</v>
      </c>
      <c r="R77" s="72" t="s">
        <v>84</v>
      </c>
      <c r="S77" s="138" t="n">
        <v>-35.8</v>
      </c>
      <c r="T77" s="139" t="s">
        <v>6</v>
      </c>
      <c r="U77" s="140" t="n">
        <v>95.7</v>
      </c>
      <c r="V77" s="139" t="s">
        <v>6</v>
      </c>
      <c r="W77" s="79" t="n">
        <v>32.3</v>
      </c>
      <c r="X77" s="139" t="s">
        <v>6</v>
      </c>
      <c r="Y77" s="140" t="n">
        <v>-37.6</v>
      </c>
      <c r="Z77" s="141" t="s">
        <v>6</v>
      </c>
      <c r="AA77" s="79" t="n">
        <v>-61</v>
      </c>
      <c r="AB77" s="141" t="s">
        <v>84</v>
      </c>
      <c r="AC77" s="138" t="n">
        <v>-42.4</v>
      </c>
    </row>
    <row r="78" customFormat="false" ht="14.25" hidden="false" customHeight="false" outlineLevel="0" collapsed="false">
      <c r="A78" s="132" t="s">
        <v>110</v>
      </c>
      <c r="B78" s="133" t="s">
        <v>6</v>
      </c>
      <c r="C78" s="71" t="n">
        <v>19227</v>
      </c>
      <c r="D78" s="72" t="s">
        <v>84</v>
      </c>
      <c r="E78" s="134" t="n">
        <v>14547</v>
      </c>
      <c r="F78" s="135" t="s">
        <v>6</v>
      </c>
      <c r="G78" s="71" t="n">
        <v>3333</v>
      </c>
      <c r="H78" s="135" t="s">
        <v>6</v>
      </c>
      <c r="I78" s="71" t="n">
        <v>2866</v>
      </c>
      <c r="J78" s="135" t="s">
        <v>6</v>
      </c>
      <c r="K78" s="71" t="n">
        <v>2956</v>
      </c>
      <c r="L78" s="136" t="s">
        <v>6</v>
      </c>
      <c r="M78" s="71" t="n">
        <v>3260</v>
      </c>
      <c r="N78" s="136" t="s">
        <v>84</v>
      </c>
      <c r="O78" s="134" t="n">
        <v>5464</v>
      </c>
      <c r="P78" s="137" t="s">
        <v>6</v>
      </c>
      <c r="Q78" s="79" t="n">
        <v>-28.3</v>
      </c>
      <c r="R78" s="72" t="s">
        <v>84</v>
      </c>
      <c r="S78" s="138" t="n">
        <v>-24.2</v>
      </c>
      <c r="T78" s="139" t="s">
        <v>6</v>
      </c>
      <c r="U78" s="140" t="n">
        <v>-42.8</v>
      </c>
      <c r="V78" s="139" t="s">
        <v>6</v>
      </c>
      <c r="W78" s="79" t="n">
        <v>-47.7</v>
      </c>
      <c r="X78" s="139" t="s">
        <v>6</v>
      </c>
      <c r="Y78" s="140" t="n">
        <v>-44.5</v>
      </c>
      <c r="Z78" s="141" t="s">
        <v>6</v>
      </c>
      <c r="AA78" s="79" t="n">
        <v>-36.1</v>
      </c>
      <c r="AB78" s="141" t="s">
        <v>84</v>
      </c>
      <c r="AC78" s="138" t="n">
        <v>63.4</v>
      </c>
    </row>
    <row r="79" customFormat="false" ht="14.25" hidden="false" customHeight="false" outlineLevel="0" collapsed="false">
      <c r="A79" s="132" t="s">
        <v>111</v>
      </c>
      <c r="B79" s="133" t="s">
        <v>6</v>
      </c>
      <c r="C79" s="71" t="n">
        <v>10593</v>
      </c>
      <c r="D79" s="72" t="s">
        <v>84</v>
      </c>
      <c r="E79" s="134" t="n">
        <v>18811</v>
      </c>
      <c r="F79" s="135" t="s">
        <v>6</v>
      </c>
      <c r="G79" s="71" t="n">
        <v>1871</v>
      </c>
      <c r="H79" s="135" t="s">
        <v>6</v>
      </c>
      <c r="I79" s="71" t="n">
        <v>1006</v>
      </c>
      <c r="J79" s="135" t="s">
        <v>6</v>
      </c>
      <c r="K79" s="71" t="n">
        <v>2430</v>
      </c>
      <c r="L79" s="136" t="s">
        <v>6</v>
      </c>
      <c r="M79" s="71" t="n">
        <v>7429</v>
      </c>
      <c r="N79" s="136" t="s">
        <v>84</v>
      </c>
      <c r="O79" s="134" t="n">
        <v>7946</v>
      </c>
      <c r="P79" s="137" t="s">
        <v>6</v>
      </c>
      <c r="Q79" s="79" t="n">
        <v>-84.5</v>
      </c>
      <c r="R79" s="72" t="s">
        <v>84</v>
      </c>
      <c r="S79" s="138" t="n">
        <v>76.8</v>
      </c>
      <c r="T79" s="139" t="s">
        <v>6</v>
      </c>
      <c r="U79" s="140" t="n">
        <v>-90.7</v>
      </c>
      <c r="V79" s="139" t="s">
        <v>6</v>
      </c>
      <c r="W79" s="79" t="n">
        <v>-66.5</v>
      </c>
      <c r="X79" s="139" t="s">
        <v>6</v>
      </c>
      <c r="Y79" s="140" t="n">
        <v>-27.4</v>
      </c>
      <c r="Z79" s="141" t="s">
        <v>6</v>
      </c>
      <c r="AA79" s="79" t="n">
        <v>209.3</v>
      </c>
      <c r="AB79" s="141" t="s">
        <v>84</v>
      </c>
      <c r="AC79" s="138" t="n">
        <v>322.2</v>
      </c>
    </row>
    <row r="80" customFormat="false" ht="14.25" hidden="false" customHeight="false" outlineLevel="0" collapsed="false">
      <c r="A80" s="132" t="s">
        <v>112</v>
      </c>
      <c r="B80" s="133" t="s">
        <v>6</v>
      </c>
      <c r="C80" s="71" t="n">
        <v>2827</v>
      </c>
      <c r="D80" s="72" t="s">
        <v>84</v>
      </c>
      <c r="E80" s="134" t="n">
        <v>7217</v>
      </c>
      <c r="F80" s="135" t="s">
        <v>6</v>
      </c>
      <c r="G80" s="71" t="n">
        <v>1178</v>
      </c>
      <c r="H80" s="135" t="s">
        <v>6</v>
      </c>
      <c r="I80" s="71" t="n">
        <v>2783</v>
      </c>
      <c r="J80" s="135" t="s">
        <v>6</v>
      </c>
      <c r="K80" s="71" t="n">
        <v>1084</v>
      </c>
      <c r="L80" s="136" t="s">
        <v>6</v>
      </c>
      <c r="M80" s="71" t="n">
        <v>2063</v>
      </c>
      <c r="N80" s="136" t="s">
        <v>84</v>
      </c>
      <c r="O80" s="134" t="n">
        <v>1287</v>
      </c>
      <c r="P80" s="137" t="s">
        <v>6</v>
      </c>
      <c r="Q80" s="79" t="n">
        <v>-73.5</v>
      </c>
      <c r="R80" s="72" t="s">
        <v>84</v>
      </c>
      <c r="S80" s="138" t="n">
        <v>156.4</v>
      </c>
      <c r="T80" s="139" t="s">
        <v>6</v>
      </c>
      <c r="U80" s="140" t="n">
        <v>104.9</v>
      </c>
      <c r="V80" s="139" t="s">
        <v>6</v>
      </c>
      <c r="W80" s="79" t="n">
        <v>738.4</v>
      </c>
      <c r="X80" s="139" t="s">
        <v>6</v>
      </c>
      <c r="Y80" s="140" t="n">
        <v>29.9</v>
      </c>
      <c r="Z80" s="141" t="s">
        <v>6</v>
      </c>
      <c r="AA80" s="79" t="n">
        <v>338</v>
      </c>
      <c r="AB80" s="141" t="s">
        <v>84</v>
      </c>
      <c r="AC80" s="138" t="n">
        <v>9.3</v>
      </c>
    </row>
    <row r="81" customFormat="false" ht="14.25" hidden="false" customHeight="false" outlineLevel="0" collapsed="false">
      <c r="A81" s="132" t="s">
        <v>113</v>
      </c>
      <c r="B81" s="133" t="s">
        <v>6</v>
      </c>
      <c r="C81" s="71" t="n">
        <v>7396</v>
      </c>
      <c r="D81" s="72" t="s">
        <v>84</v>
      </c>
      <c r="E81" s="134" t="n">
        <v>8526</v>
      </c>
      <c r="F81" s="135" t="s">
        <v>6</v>
      </c>
      <c r="G81" s="71" t="n">
        <v>1054</v>
      </c>
      <c r="H81" s="135" t="s">
        <v>6</v>
      </c>
      <c r="I81" s="71" t="n">
        <v>1323</v>
      </c>
      <c r="J81" s="135" t="s">
        <v>6</v>
      </c>
      <c r="K81" s="71" t="n">
        <v>2419</v>
      </c>
      <c r="L81" s="136" t="s">
        <v>6</v>
      </c>
      <c r="M81" s="71" t="n">
        <v>1962</v>
      </c>
      <c r="N81" s="136" t="s">
        <v>84</v>
      </c>
      <c r="O81" s="134" t="n">
        <v>2822</v>
      </c>
      <c r="P81" s="137" t="s">
        <v>6</v>
      </c>
      <c r="Q81" s="79" t="n">
        <v>-48.9</v>
      </c>
      <c r="R81" s="72" t="s">
        <v>84</v>
      </c>
      <c r="S81" s="138" t="n">
        <v>15.3</v>
      </c>
      <c r="T81" s="139" t="s">
        <v>6</v>
      </c>
      <c r="U81" s="140" t="n">
        <v>-82.5</v>
      </c>
      <c r="V81" s="139" t="s">
        <v>6</v>
      </c>
      <c r="W81" s="79" t="n">
        <v>-36.4</v>
      </c>
      <c r="X81" s="139" t="s">
        <v>6</v>
      </c>
      <c r="Y81" s="140" t="n">
        <v>41.1</v>
      </c>
      <c r="Z81" s="141" t="s">
        <v>6</v>
      </c>
      <c r="AA81" s="79" t="n">
        <v>-22.9</v>
      </c>
      <c r="AB81" s="141" t="s">
        <v>84</v>
      </c>
      <c r="AC81" s="138" t="n">
        <v>167.6</v>
      </c>
    </row>
    <row r="82" customFormat="false" ht="14.25" hidden="false" customHeight="false" outlineLevel="0" collapsed="false">
      <c r="A82" s="132" t="s">
        <v>114</v>
      </c>
      <c r="B82" s="133" t="s">
        <v>6</v>
      </c>
      <c r="C82" s="71" t="n">
        <v>45928</v>
      </c>
      <c r="D82" s="72" t="s">
        <v>84</v>
      </c>
      <c r="E82" s="134" t="n">
        <v>6523</v>
      </c>
      <c r="F82" s="135" t="s">
        <v>6</v>
      </c>
      <c r="G82" s="71" t="n">
        <v>2356</v>
      </c>
      <c r="H82" s="135" t="s">
        <v>6</v>
      </c>
      <c r="I82" s="71" t="n">
        <v>1558</v>
      </c>
      <c r="J82" s="135" t="s">
        <v>6</v>
      </c>
      <c r="K82" s="71" t="n">
        <v>1582</v>
      </c>
      <c r="L82" s="136" t="s">
        <v>6</v>
      </c>
      <c r="M82" s="71" t="n">
        <v>1625</v>
      </c>
      <c r="N82" s="136" t="s">
        <v>84</v>
      </c>
      <c r="O82" s="134" t="n">
        <v>1757</v>
      </c>
      <c r="P82" s="137" t="s">
        <v>6</v>
      </c>
      <c r="Q82" s="79" t="n">
        <v>-14</v>
      </c>
      <c r="R82" s="72" t="s">
        <v>84</v>
      </c>
      <c r="S82" s="138" t="n">
        <v>-52.7</v>
      </c>
      <c r="T82" s="139" t="s">
        <v>6</v>
      </c>
      <c r="U82" s="140" t="n">
        <v>-51.4</v>
      </c>
      <c r="V82" s="139" t="s">
        <v>6</v>
      </c>
      <c r="W82" s="79" t="n">
        <v>-47.7</v>
      </c>
      <c r="X82" s="139" t="s">
        <v>6</v>
      </c>
      <c r="Y82" s="140" t="n">
        <v>-65.2</v>
      </c>
      <c r="Z82" s="141" t="s">
        <v>6</v>
      </c>
      <c r="AA82" s="79" t="n">
        <v>-58.7</v>
      </c>
      <c r="AB82" s="141" t="s">
        <v>84</v>
      </c>
      <c r="AC82" s="138" t="n">
        <v>-25.1</v>
      </c>
    </row>
    <row r="83" customFormat="false" ht="24" hidden="false" customHeight="false" outlineLevel="0" collapsed="false">
      <c r="A83" s="143" t="s">
        <v>115</v>
      </c>
      <c r="B83" s="133" t="s">
        <v>6</v>
      </c>
      <c r="C83" s="71" t="n">
        <v>32092</v>
      </c>
      <c r="D83" s="72" t="s">
        <v>84</v>
      </c>
      <c r="E83" s="134" t="n">
        <v>39979</v>
      </c>
      <c r="F83" s="135" t="s">
        <v>6</v>
      </c>
      <c r="G83" s="71" t="n">
        <v>6705</v>
      </c>
      <c r="H83" s="135" t="s">
        <v>6</v>
      </c>
      <c r="I83" s="71" t="n">
        <v>8238</v>
      </c>
      <c r="J83" s="135" t="s">
        <v>6</v>
      </c>
      <c r="K83" s="71" t="n">
        <v>10668</v>
      </c>
      <c r="L83" s="136" t="s">
        <v>6</v>
      </c>
      <c r="M83" s="71" t="n">
        <v>13779</v>
      </c>
      <c r="N83" s="136" t="s">
        <v>84</v>
      </c>
      <c r="O83" s="134" t="n">
        <v>7295</v>
      </c>
      <c r="P83" s="137" t="s">
        <v>6</v>
      </c>
      <c r="Q83" s="79" t="n">
        <v>-18.6</v>
      </c>
      <c r="R83" s="72" t="s">
        <v>84</v>
      </c>
      <c r="S83" s="138" t="n">
        <v>7.4</v>
      </c>
      <c r="T83" s="139" t="s">
        <v>6</v>
      </c>
      <c r="U83" s="140" t="n">
        <v>-39.7</v>
      </c>
      <c r="V83" s="139" t="s">
        <v>6</v>
      </c>
      <c r="W83" s="79" t="n">
        <v>-23</v>
      </c>
      <c r="X83" s="139" t="s">
        <v>6</v>
      </c>
      <c r="Y83" s="140" t="n">
        <v>4.8</v>
      </c>
      <c r="Z83" s="141" t="s">
        <v>6</v>
      </c>
      <c r="AA83" s="79" t="n">
        <v>29.1</v>
      </c>
      <c r="AB83" s="141" t="s">
        <v>84</v>
      </c>
      <c r="AC83" s="138" t="n">
        <v>14.2</v>
      </c>
    </row>
    <row r="84" customFormat="false" ht="15" hidden="false" customHeight="false" outlineLevel="0" collapsed="false">
      <c r="A84" s="132" t="s">
        <v>116</v>
      </c>
      <c r="B84" s="144" t="s">
        <v>6</v>
      </c>
      <c r="C84" s="71" t="n">
        <v>136673</v>
      </c>
      <c r="D84" s="72" t="s">
        <v>84</v>
      </c>
      <c r="E84" s="134" t="n">
        <v>147865</v>
      </c>
      <c r="F84" s="145" t="s">
        <v>6</v>
      </c>
      <c r="G84" s="71" t="n">
        <v>31293</v>
      </c>
      <c r="H84" s="135" t="s">
        <v>6</v>
      </c>
      <c r="I84" s="71" t="n">
        <v>29092</v>
      </c>
      <c r="J84" s="135" t="s">
        <v>6</v>
      </c>
      <c r="K84" s="71" t="n">
        <v>41588</v>
      </c>
      <c r="L84" s="136" t="s">
        <v>6</v>
      </c>
      <c r="M84" s="71" t="n">
        <v>39532</v>
      </c>
      <c r="N84" s="136" t="s">
        <v>84</v>
      </c>
      <c r="O84" s="134" t="n">
        <v>37653</v>
      </c>
      <c r="P84" s="137" t="s">
        <v>6</v>
      </c>
      <c r="Q84" s="79" t="n">
        <v>6.4</v>
      </c>
      <c r="R84" s="72" t="s">
        <v>84</v>
      </c>
      <c r="S84" s="138" t="n">
        <v>11.8</v>
      </c>
      <c r="T84" s="146" t="s">
        <v>6</v>
      </c>
      <c r="U84" s="140" t="n">
        <v>1.2</v>
      </c>
      <c r="V84" s="139" t="s">
        <v>6</v>
      </c>
      <c r="W84" s="79" t="n">
        <v>20.2</v>
      </c>
      <c r="X84" s="139" t="s">
        <v>6</v>
      </c>
      <c r="Y84" s="140" t="n">
        <v>12.4</v>
      </c>
      <c r="Z84" s="141" t="s">
        <v>6</v>
      </c>
      <c r="AA84" s="79" t="n">
        <v>-3.3</v>
      </c>
      <c r="AB84" s="141" t="s">
        <v>84</v>
      </c>
      <c r="AC84" s="138" t="n">
        <v>24.4</v>
      </c>
    </row>
    <row r="85" customFormat="false" ht="14.25" hidden="false" customHeight="false" outlineLevel="0" collapsed="false">
      <c r="A85" s="132" t="s">
        <v>117</v>
      </c>
      <c r="B85" s="133" t="s">
        <v>6</v>
      </c>
      <c r="C85" s="71" t="n">
        <v>197008</v>
      </c>
      <c r="D85" s="72" t="s">
        <v>84</v>
      </c>
      <c r="E85" s="134" t="n">
        <v>215866</v>
      </c>
      <c r="F85" s="135" t="s">
        <v>6</v>
      </c>
      <c r="G85" s="71" t="n">
        <v>43811</v>
      </c>
      <c r="H85" s="135" t="s">
        <v>6</v>
      </c>
      <c r="I85" s="71" t="n">
        <v>41255</v>
      </c>
      <c r="J85" s="135" t="s">
        <v>6</v>
      </c>
      <c r="K85" s="71" t="n">
        <v>54722</v>
      </c>
      <c r="L85" s="136" t="s">
        <v>6</v>
      </c>
      <c r="M85" s="71" t="n">
        <v>64539</v>
      </c>
      <c r="N85" s="136" t="s">
        <v>84</v>
      </c>
      <c r="O85" s="134" t="n">
        <v>55350</v>
      </c>
      <c r="P85" s="137" t="s">
        <v>6</v>
      </c>
      <c r="Q85" s="79" t="n">
        <v>-8.6</v>
      </c>
      <c r="R85" s="72" t="s">
        <v>84</v>
      </c>
      <c r="S85" s="138" t="n">
        <v>8.4</v>
      </c>
      <c r="T85" s="139" t="s">
        <v>6</v>
      </c>
      <c r="U85" s="140" t="n">
        <v>-13.5</v>
      </c>
      <c r="V85" s="139" t="s">
        <v>6</v>
      </c>
      <c r="W85" s="79" t="n">
        <v>-5.3</v>
      </c>
      <c r="X85" s="139" t="s">
        <v>6</v>
      </c>
      <c r="Y85" s="140" t="n">
        <v>0.3</v>
      </c>
      <c r="Z85" s="141" t="s">
        <v>6</v>
      </c>
      <c r="AA85" s="79" t="n">
        <v>9.1</v>
      </c>
      <c r="AB85" s="141" t="s">
        <v>84</v>
      </c>
      <c r="AC85" s="138" t="n">
        <v>27.8</v>
      </c>
    </row>
    <row r="86" customFormat="false" ht="14.25" hidden="false" customHeight="false" outlineLevel="0" collapsed="false">
      <c r="A86" s="147" t="s">
        <v>118</v>
      </c>
      <c r="B86" s="148" t="s">
        <v>6</v>
      </c>
      <c r="C86" s="89" t="n">
        <v>22603</v>
      </c>
      <c r="D86" s="149" t="s">
        <v>84</v>
      </c>
      <c r="E86" s="150" t="n">
        <v>26659</v>
      </c>
      <c r="F86" s="151" t="s">
        <v>6</v>
      </c>
      <c r="G86" s="89" t="n">
        <v>4951</v>
      </c>
      <c r="H86" s="151" t="s">
        <v>6</v>
      </c>
      <c r="I86" s="89" t="n">
        <v>5200</v>
      </c>
      <c r="J86" s="151" t="s">
        <v>6</v>
      </c>
      <c r="K86" s="89" t="n">
        <v>7262</v>
      </c>
      <c r="L86" s="149" t="s">
        <v>6</v>
      </c>
      <c r="M86" s="89" t="n">
        <v>8045</v>
      </c>
      <c r="N86" s="149" t="s">
        <v>84</v>
      </c>
      <c r="O86" s="150" t="n">
        <v>6151</v>
      </c>
      <c r="P86" s="152" t="s">
        <v>6</v>
      </c>
      <c r="Q86" s="97" t="n">
        <v>-26.5</v>
      </c>
      <c r="R86" s="149" t="s">
        <v>84</v>
      </c>
      <c r="S86" s="153" t="n">
        <v>15.1</v>
      </c>
      <c r="T86" s="154" t="s">
        <v>6</v>
      </c>
      <c r="U86" s="155" t="n">
        <v>-20.1</v>
      </c>
      <c r="V86" s="154" t="s">
        <v>6</v>
      </c>
      <c r="W86" s="97" t="n">
        <v>-18.8</v>
      </c>
      <c r="X86" s="154" t="s">
        <v>6</v>
      </c>
      <c r="Y86" s="155" t="n">
        <v>64.8</v>
      </c>
      <c r="Z86" s="156" t="s">
        <v>6</v>
      </c>
      <c r="AA86" s="97" t="n">
        <v>7.1</v>
      </c>
      <c r="AB86" s="156" t="s">
        <v>84</v>
      </c>
      <c r="AC86" s="153" t="n">
        <v>22.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104687</v>
      </c>
      <c r="D91" s="123" t="s">
        <v>84</v>
      </c>
      <c r="E91" s="124" t="n">
        <v>1082878</v>
      </c>
      <c r="F91" s="125" t="s">
        <v>6</v>
      </c>
      <c r="G91" s="55" t="n">
        <v>1104687</v>
      </c>
      <c r="H91" s="126" t="s">
        <v>6</v>
      </c>
      <c r="I91" s="55" t="n">
        <v>1105147</v>
      </c>
      <c r="J91" s="126" t="s">
        <v>6</v>
      </c>
      <c r="K91" s="55" t="n">
        <v>1097475</v>
      </c>
      <c r="L91" s="123" t="s">
        <v>6</v>
      </c>
      <c r="M91" s="55" t="n">
        <v>1095976</v>
      </c>
      <c r="N91" s="123" t="s">
        <v>84</v>
      </c>
      <c r="O91" s="124" t="n">
        <v>1082878</v>
      </c>
      <c r="P91" s="127" t="s">
        <v>6</v>
      </c>
      <c r="Q91" s="63" t="n">
        <v>-1</v>
      </c>
      <c r="R91" s="123" t="s">
        <v>84</v>
      </c>
      <c r="S91" s="128" t="n">
        <v>-2.7</v>
      </c>
      <c r="T91" s="129" t="s">
        <v>6</v>
      </c>
      <c r="U91" s="130" t="n">
        <v>-1</v>
      </c>
      <c r="V91" s="129" t="s">
        <v>6</v>
      </c>
      <c r="W91" s="63" t="n">
        <v>-1.8</v>
      </c>
      <c r="X91" s="129" t="s">
        <v>6</v>
      </c>
      <c r="Y91" s="130" t="n">
        <v>-2.2</v>
      </c>
      <c r="Z91" s="131" t="s">
        <v>6</v>
      </c>
      <c r="AA91" s="63" t="n">
        <v>-2.1</v>
      </c>
      <c r="AB91" s="131" t="s">
        <v>84</v>
      </c>
      <c r="AC91" s="128" t="n">
        <v>-2.7</v>
      </c>
    </row>
    <row r="92" customFormat="false" ht="14.25" hidden="false" customHeight="false" outlineLevel="0" collapsed="false">
      <c r="A92" s="132" t="s">
        <v>107</v>
      </c>
      <c r="B92" s="133" t="s">
        <v>6</v>
      </c>
      <c r="C92" s="71" t="n">
        <v>26311</v>
      </c>
      <c r="D92" s="72" t="s">
        <v>84</v>
      </c>
      <c r="E92" s="134" t="n">
        <v>24905</v>
      </c>
      <c r="F92" s="135" t="s">
        <v>6</v>
      </c>
      <c r="G92" s="71" t="n">
        <v>26311</v>
      </c>
      <c r="H92" s="135" t="s">
        <v>6</v>
      </c>
      <c r="I92" s="71" t="n">
        <v>25420</v>
      </c>
      <c r="J92" s="135" t="s">
        <v>6</v>
      </c>
      <c r="K92" s="71" t="n">
        <v>25460</v>
      </c>
      <c r="L92" s="136" t="s">
        <v>6</v>
      </c>
      <c r="M92" s="71" t="n">
        <v>25812</v>
      </c>
      <c r="N92" s="136" t="s">
        <v>84</v>
      </c>
      <c r="O92" s="134" t="n">
        <v>24905</v>
      </c>
      <c r="P92" s="137" t="s">
        <v>6</v>
      </c>
      <c r="Q92" s="79" t="n">
        <v>-6.2</v>
      </c>
      <c r="R92" s="72" t="s">
        <v>84</v>
      </c>
      <c r="S92" s="138" t="n">
        <v>-7.2</v>
      </c>
      <c r="T92" s="139" t="s">
        <v>6</v>
      </c>
      <c r="U92" s="140" t="n">
        <v>-6.2</v>
      </c>
      <c r="V92" s="139" t="s">
        <v>6</v>
      </c>
      <c r="W92" s="79" t="n">
        <v>-9.5</v>
      </c>
      <c r="X92" s="139" t="s">
        <v>6</v>
      </c>
      <c r="Y92" s="140" t="n">
        <v>-6.8</v>
      </c>
      <c r="Z92" s="141" t="s">
        <v>6</v>
      </c>
      <c r="AA92" s="79" t="n">
        <v>-4.1</v>
      </c>
      <c r="AB92" s="141" t="s">
        <v>84</v>
      </c>
      <c r="AC92" s="138" t="n">
        <v>-7.2</v>
      </c>
    </row>
    <row r="93" customFormat="false" ht="14.25" hidden="false" customHeight="false" outlineLevel="0" collapsed="false">
      <c r="A93" s="132" t="s">
        <v>108</v>
      </c>
      <c r="B93" s="133" t="s">
        <v>6</v>
      </c>
      <c r="C93" s="71" t="n">
        <v>29520</v>
      </c>
      <c r="D93" s="72" t="s">
        <v>84</v>
      </c>
      <c r="E93" s="134" t="n">
        <v>30860</v>
      </c>
      <c r="F93" s="135" t="s">
        <v>6</v>
      </c>
      <c r="G93" s="71" t="n">
        <v>29520</v>
      </c>
      <c r="H93" s="135" t="s">
        <v>6</v>
      </c>
      <c r="I93" s="71" t="n">
        <v>30067</v>
      </c>
      <c r="J93" s="135" t="s">
        <v>6</v>
      </c>
      <c r="K93" s="71" t="n">
        <v>29964</v>
      </c>
      <c r="L93" s="136" t="s">
        <v>6</v>
      </c>
      <c r="M93" s="71" t="n">
        <v>29603</v>
      </c>
      <c r="N93" s="136" t="s">
        <v>84</v>
      </c>
      <c r="O93" s="134" t="n">
        <v>30860</v>
      </c>
      <c r="P93" s="137" t="s">
        <v>6</v>
      </c>
      <c r="Q93" s="79" t="n">
        <v>-1.6</v>
      </c>
      <c r="R93" s="72" t="s">
        <v>84</v>
      </c>
      <c r="S93" s="138" t="n">
        <v>1.8</v>
      </c>
      <c r="T93" s="139" t="s">
        <v>6</v>
      </c>
      <c r="U93" s="140" t="n">
        <v>-1.6</v>
      </c>
      <c r="V93" s="139" t="s">
        <v>6</v>
      </c>
      <c r="W93" s="79" t="n">
        <v>-2.9</v>
      </c>
      <c r="X93" s="139" t="s">
        <v>6</v>
      </c>
      <c r="Y93" s="140" t="n">
        <v>-2.1</v>
      </c>
      <c r="Z93" s="141" t="s">
        <v>6</v>
      </c>
      <c r="AA93" s="79" t="n">
        <v>-3.4</v>
      </c>
      <c r="AB93" s="141" t="s">
        <v>84</v>
      </c>
      <c r="AC93" s="138" t="n">
        <v>1.8</v>
      </c>
    </row>
    <row r="94" customFormat="false" ht="14.25" hidden="false" customHeight="false" outlineLevel="0" collapsed="false">
      <c r="A94" s="142" t="s">
        <v>109</v>
      </c>
      <c r="B94" s="133" t="s">
        <v>6</v>
      </c>
      <c r="C94" s="71" t="n">
        <v>7572</v>
      </c>
      <c r="D94" s="72" t="s">
        <v>84</v>
      </c>
      <c r="E94" s="134" t="n">
        <v>7699</v>
      </c>
      <c r="F94" s="135" t="s">
        <v>6</v>
      </c>
      <c r="G94" s="71" t="n">
        <v>7572</v>
      </c>
      <c r="H94" s="135" t="s">
        <v>6</v>
      </c>
      <c r="I94" s="71" t="n">
        <v>7454</v>
      </c>
      <c r="J94" s="135" t="s">
        <v>6</v>
      </c>
      <c r="K94" s="71" t="n">
        <v>7384</v>
      </c>
      <c r="L94" s="136" t="s">
        <v>6</v>
      </c>
      <c r="M94" s="71" t="n">
        <v>7379</v>
      </c>
      <c r="N94" s="136" t="s">
        <v>84</v>
      </c>
      <c r="O94" s="134" t="n">
        <v>7699</v>
      </c>
      <c r="P94" s="137" t="s">
        <v>6</v>
      </c>
      <c r="Q94" s="79" t="n">
        <v>-4.2</v>
      </c>
      <c r="R94" s="72" t="s">
        <v>84</v>
      </c>
      <c r="S94" s="138" t="n">
        <v>-2.9</v>
      </c>
      <c r="T94" s="139" t="s">
        <v>6</v>
      </c>
      <c r="U94" s="140" t="n">
        <v>-4.2</v>
      </c>
      <c r="V94" s="139" t="s">
        <v>6</v>
      </c>
      <c r="W94" s="79" t="n">
        <v>-3.6</v>
      </c>
      <c r="X94" s="139" t="s">
        <v>6</v>
      </c>
      <c r="Y94" s="140" t="n">
        <v>-3</v>
      </c>
      <c r="Z94" s="141" t="s">
        <v>6</v>
      </c>
      <c r="AA94" s="79" t="n">
        <v>-3.7</v>
      </c>
      <c r="AB94" s="141" t="s">
        <v>84</v>
      </c>
      <c r="AC94" s="138" t="n">
        <v>-2.9</v>
      </c>
    </row>
    <row r="95" customFormat="false" ht="14.25" hidden="false" customHeight="false" outlineLevel="0" collapsed="false">
      <c r="A95" s="132" t="s">
        <v>110</v>
      </c>
      <c r="B95" s="133" t="s">
        <v>6</v>
      </c>
      <c r="C95" s="71" t="n">
        <v>35453</v>
      </c>
      <c r="D95" s="72" t="s">
        <v>84</v>
      </c>
      <c r="E95" s="134" t="n">
        <v>34744</v>
      </c>
      <c r="F95" s="135" t="s">
        <v>6</v>
      </c>
      <c r="G95" s="71" t="n">
        <v>35453</v>
      </c>
      <c r="H95" s="135" t="s">
        <v>6</v>
      </c>
      <c r="I95" s="71" t="n">
        <v>35016</v>
      </c>
      <c r="J95" s="135" t="s">
        <v>6</v>
      </c>
      <c r="K95" s="71" t="n">
        <v>34887</v>
      </c>
      <c r="L95" s="136" t="s">
        <v>6</v>
      </c>
      <c r="M95" s="71" t="n">
        <v>34891</v>
      </c>
      <c r="N95" s="136" t="s">
        <v>84</v>
      </c>
      <c r="O95" s="134" t="n">
        <v>34744</v>
      </c>
      <c r="P95" s="137" t="s">
        <v>6</v>
      </c>
      <c r="Q95" s="79" t="n">
        <v>-0.7</v>
      </c>
      <c r="R95" s="72" t="s">
        <v>84</v>
      </c>
      <c r="S95" s="138" t="n">
        <v>-1.2</v>
      </c>
      <c r="T95" s="139" t="s">
        <v>6</v>
      </c>
      <c r="U95" s="140" t="n">
        <v>-0.7</v>
      </c>
      <c r="V95" s="139" t="s">
        <v>6</v>
      </c>
      <c r="W95" s="79" t="n">
        <v>-1.4</v>
      </c>
      <c r="X95" s="139" t="s">
        <v>6</v>
      </c>
      <c r="Y95" s="140" t="n">
        <v>-5.1</v>
      </c>
      <c r="Z95" s="141" t="s">
        <v>6</v>
      </c>
      <c r="AA95" s="79" t="n">
        <v>-0.6</v>
      </c>
      <c r="AB95" s="141" t="s">
        <v>84</v>
      </c>
      <c r="AC95" s="138" t="n">
        <v>-1.2</v>
      </c>
    </row>
    <row r="96" customFormat="false" ht="14.25" hidden="false" customHeight="false" outlineLevel="0" collapsed="false">
      <c r="A96" s="132" t="s">
        <v>111</v>
      </c>
      <c r="B96" s="133" t="s">
        <v>6</v>
      </c>
      <c r="C96" s="71" t="n">
        <v>17690</v>
      </c>
      <c r="D96" s="72" t="s">
        <v>84</v>
      </c>
      <c r="E96" s="134" t="n">
        <v>17638</v>
      </c>
      <c r="F96" s="135" t="s">
        <v>6</v>
      </c>
      <c r="G96" s="71" t="n">
        <v>17690</v>
      </c>
      <c r="H96" s="135" t="s">
        <v>6</v>
      </c>
      <c r="I96" s="71" t="n">
        <v>18001</v>
      </c>
      <c r="J96" s="135" t="s">
        <v>6</v>
      </c>
      <c r="K96" s="71" t="n">
        <v>17471</v>
      </c>
      <c r="L96" s="136" t="s">
        <v>6</v>
      </c>
      <c r="M96" s="71" t="n">
        <v>17601</v>
      </c>
      <c r="N96" s="136" t="s">
        <v>84</v>
      </c>
      <c r="O96" s="134" t="n">
        <v>17638</v>
      </c>
      <c r="P96" s="137" t="s">
        <v>6</v>
      </c>
      <c r="Q96" s="79" t="n">
        <v>-0.4</v>
      </c>
      <c r="R96" s="72" t="s">
        <v>84</v>
      </c>
      <c r="S96" s="138" t="n">
        <v>-4.2</v>
      </c>
      <c r="T96" s="139" t="s">
        <v>6</v>
      </c>
      <c r="U96" s="140" t="n">
        <v>-0.4</v>
      </c>
      <c r="V96" s="139" t="s">
        <v>6</v>
      </c>
      <c r="W96" s="79" t="n">
        <v>0</v>
      </c>
      <c r="X96" s="139" t="s">
        <v>6</v>
      </c>
      <c r="Y96" s="140" t="n">
        <v>-2.6</v>
      </c>
      <c r="Z96" s="141" t="s">
        <v>6</v>
      </c>
      <c r="AA96" s="79" t="n">
        <v>-3.8</v>
      </c>
      <c r="AB96" s="141" t="s">
        <v>84</v>
      </c>
      <c r="AC96" s="138" t="n">
        <v>-4.2</v>
      </c>
    </row>
    <row r="97" customFormat="false" ht="14.25" hidden="false" customHeight="false" outlineLevel="0" collapsed="false">
      <c r="A97" s="132" t="s">
        <v>112</v>
      </c>
      <c r="B97" s="133" t="s">
        <v>6</v>
      </c>
      <c r="C97" s="71" t="n">
        <v>9561</v>
      </c>
      <c r="D97" s="72" t="s">
        <v>84</v>
      </c>
      <c r="E97" s="134" t="n">
        <v>10240</v>
      </c>
      <c r="F97" s="135" t="s">
        <v>6</v>
      </c>
      <c r="G97" s="71" t="n">
        <v>9561</v>
      </c>
      <c r="H97" s="135" t="s">
        <v>6</v>
      </c>
      <c r="I97" s="71" t="n">
        <v>9794</v>
      </c>
      <c r="J97" s="135" t="s">
        <v>6</v>
      </c>
      <c r="K97" s="71" t="n">
        <v>9966</v>
      </c>
      <c r="L97" s="136" t="s">
        <v>6</v>
      </c>
      <c r="M97" s="71" t="n">
        <v>9982</v>
      </c>
      <c r="N97" s="136" t="s">
        <v>84</v>
      </c>
      <c r="O97" s="134" t="n">
        <v>10240</v>
      </c>
      <c r="P97" s="137" t="s">
        <v>6</v>
      </c>
      <c r="Q97" s="79" t="n">
        <v>-2.2</v>
      </c>
      <c r="R97" s="72" t="s">
        <v>84</v>
      </c>
      <c r="S97" s="138" t="n">
        <v>4</v>
      </c>
      <c r="T97" s="139" t="s">
        <v>6</v>
      </c>
      <c r="U97" s="140" t="n">
        <v>-2.2</v>
      </c>
      <c r="V97" s="139" t="s">
        <v>6</v>
      </c>
      <c r="W97" s="79" t="n">
        <v>0</v>
      </c>
      <c r="X97" s="139" t="s">
        <v>6</v>
      </c>
      <c r="Y97" s="140" t="n">
        <v>2.1</v>
      </c>
      <c r="Z97" s="141" t="s">
        <v>6</v>
      </c>
      <c r="AA97" s="79" t="n">
        <v>3.3</v>
      </c>
      <c r="AB97" s="141" t="s">
        <v>84</v>
      </c>
      <c r="AC97" s="138" t="n">
        <v>4</v>
      </c>
    </row>
    <row r="98" customFormat="false" ht="14.25" hidden="false" customHeight="false" outlineLevel="0" collapsed="false">
      <c r="A98" s="132" t="s">
        <v>113</v>
      </c>
      <c r="B98" s="133" t="s">
        <v>6</v>
      </c>
      <c r="C98" s="71" t="n">
        <v>20616</v>
      </c>
      <c r="D98" s="72" t="s">
        <v>84</v>
      </c>
      <c r="E98" s="134" t="n">
        <v>19857</v>
      </c>
      <c r="F98" s="135" t="s">
        <v>6</v>
      </c>
      <c r="G98" s="71" t="n">
        <v>20616</v>
      </c>
      <c r="H98" s="135" t="s">
        <v>6</v>
      </c>
      <c r="I98" s="71" t="n">
        <v>20554</v>
      </c>
      <c r="J98" s="135" t="s">
        <v>6</v>
      </c>
      <c r="K98" s="71" t="n">
        <v>19946</v>
      </c>
      <c r="L98" s="136" t="s">
        <v>6</v>
      </c>
      <c r="M98" s="71" t="n">
        <v>19403</v>
      </c>
      <c r="N98" s="136" t="s">
        <v>84</v>
      </c>
      <c r="O98" s="134" t="n">
        <v>19857</v>
      </c>
      <c r="P98" s="137" t="s">
        <v>6</v>
      </c>
      <c r="Q98" s="79" t="n">
        <v>-2.4</v>
      </c>
      <c r="R98" s="72" t="s">
        <v>84</v>
      </c>
      <c r="S98" s="138" t="n">
        <v>-4.6</v>
      </c>
      <c r="T98" s="139" t="s">
        <v>6</v>
      </c>
      <c r="U98" s="140" t="n">
        <v>-2.4</v>
      </c>
      <c r="V98" s="139" t="s">
        <v>6</v>
      </c>
      <c r="W98" s="79" t="n">
        <v>-5.3</v>
      </c>
      <c r="X98" s="139" t="s">
        <v>6</v>
      </c>
      <c r="Y98" s="140" t="n">
        <v>-4.3</v>
      </c>
      <c r="Z98" s="141" t="s">
        <v>6</v>
      </c>
      <c r="AA98" s="79" t="n">
        <v>-4.7</v>
      </c>
      <c r="AB98" s="141" t="s">
        <v>84</v>
      </c>
      <c r="AC98" s="138" t="n">
        <v>-4.6</v>
      </c>
    </row>
    <row r="99" customFormat="false" ht="14.25" hidden="false" customHeight="false" outlineLevel="0" collapsed="false">
      <c r="A99" s="132" t="s">
        <v>114</v>
      </c>
      <c r="B99" s="133" t="s">
        <v>6</v>
      </c>
      <c r="C99" s="71" t="n">
        <v>29376</v>
      </c>
      <c r="D99" s="72" t="s">
        <v>84</v>
      </c>
      <c r="E99" s="134" t="n">
        <v>28350</v>
      </c>
      <c r="F99" s="135" t="s">
        <v>6</v>
      </c>
      <c r="G99" s="71" t="n">
        <v>29376</v>
      </c>
      <c r="H99" s="135" t="s">
        <v>6</v>
      </c>
      <c r="I99" s="71" t="n">
        <v>29224</v>
      </c>
      <c r="J99" s="135" t="s">
        <v>6</v>
      </c>
      <c r="K99" s="71" t="n">
        <v>28632</v>
      </c>
      <c r="L99" s="136" t="s">
        <v>6</v>
      </c>
      <c r="M99" s="71" t="n">
        <v>28830</v>
      </c>
      <c r="N99" s="136" t="s">
        <v>84</v>
      </c>
      <c r="O99" s="134" t="n">
        <v>28350</v>
      </c>
      <c r="P99" s="137" t="s">
        <v>6</v>
      </c>
      <c r="Q99" s="79" t="n">
        <v>-2.7</v>
      </c>
      <c r="R99" s="72" t="s">
        <v>84</v>
      </c>
      <c r="S99" s="138" t="n">
        <v>-4.8</v>
      </c>
      <c r="T99" s="139" t="s">
        <v>6</v>
      </c>
      <c r="U99" s="140" t="n">
        <v>-2.7</v>
      </c>
      <c r="V99" s="139" t="s">
        <v>6</v>
      </c>
      <c r="W99" s="79" t="n">
        <v>-2.8</v>
      </c>
      <c r="X99" s="139" t="s">
        <v>6</v>
      </c>
      <c r="Y99" s="140" t="n">
        <v>-7.5</v>
      </c>
      <c r="Z99" s="141" t="s">
        <v>6</v>
      </c>
      <c r="AA99" s="79" t="n">
        <v>-4.9</v>
      </c>
      <c r="AB99" s="141" t="s">
        <v>84</v>
      </c>
      <c r="AC99" s="138" t="n">
        <v>-4.8</v>
      </c>
    </row>
    <row r="100" customFormat="false" ht="24" hidden="false" customHeight="false" outlineLevel="0" collapsed="false">
      <c r="A100" s="143" t="s">
        <v>115</v>
      </c>
      <c r="B100" s="133" t="s">
        <v>6</v>
      </c>
      <c r="C100" s="71" t="n">
        <v>149676</v>
      </c>
      <c r="D100" s="72" t="s">
        <v>84</v>
      </c>
      <c r="E100" s="134" t="n">
        <v>142180</v>
      </c>
      <c r="F100" s="135" t="s">
        <v>6</v>
      </c>
      <c r="G100" s="71" t="n">
        <v>149676</v>
      </c>
      <c r="H100" s="135" t="s">
        <v>6</v>
      </c>
      <c r="I100" s="71" t="n">
        <v>146892</v>
      </c>
      <c r="J100" s="135" t="s">
        <v>6</v>
      </c>
      <c r="K100" s="71" t="n">
        <v>146573</v>
      </c>
      <c r="L100" s="136" t="s">
        <v>6</v>
      </c>
      <c r="M100" s="71" t="n">
        <v>144019</v>
      </c>
      <c r="N100" s="136" t="s">
        <v>84</v>
      </c>
      <c r="O100" s="134" t="n">
        <v>142180</v>
      </c>
      <c r="P100" s="137" t="s">
        <v>6</v>
      </c>
      <c r="Q100" s="79" t="n">
        <v>-2.4</v>
      </c>
      <c r="R100" s="72" t="s">
        <v>84</v>
      </c>
      <c r="S100" s="138" t="n">
        <v>-4.6</v>
      </c>
      <c r="T100" s="139" t="s">
        <v>6</v>
      </c>
      <c r="U100" s="140" t="n">
        <v>-2.4</v>
      </c>
      <c r="V100" s="139" t="s">
        <v>6</v>
      </c>
      <c r="W100" s="79" t="n">
        <v>-4.1</v>
      </c>
      <c r="X100" s="139" t="s">
        <v>6</v>
      </c>
      <c r="Y100" s="140" t="n">
        <v>-2.7</v>
      </c>
      <c r="Z100" s="141" t="s">
        <v>6</v>
      </c>
      <c r="AA100" s="79" t="n">
        <v>-5.3</v>
      </c>
      <c r="AB100" s="141" t="s">
        <v>84</v>
      </c>
      <c r="AC100" s="138" t="n">
        <v>-4.6</v>
      </c>
    </row>
    <row r="101" customFormat="false" ht="15" hidden="false" customHeight="false" outlineLevel="0" collapsed="false">
      <c r="A101" s="132" t="s">
        <v>116</v>
      </c>
      <c r="B101" s="144" t="s">
        <v>6</v>
      </c>
      <c r="C101" s="71" t="n">
        <v>401038</v>
      </c>
      <c r="D101" s="72" t="s">
        <v>84</v>
      </c>
      <c r="E101" s="134" t="n">
        <v>389548</v>
      </c>
      <c r="F101" s="145" t="s">
        <v>6</v>
      </c>
      <c r="G101" s="71" t="n">
        <v>401038</v>
      </c>
      <c r="H101" s="135" t="s">
        <v>6</v>
      </c>
      <c r="I101" s="71" t="n">
        <v>405444</v>
      </c>
      <c r="J101" s="135" t="s">
        <v>6</v>
      </c>
      <c r="K101" s="71" t="n">
        <v>398021</v>
      </c>
      <c r="L101" s="136" t="s">
        <v>6</v>
      </c>
      <c r="M101" s="71" t="n">
        <v>398411</v>
      </c>
      <c r="N101" s="136" t="s">
        <v>84</v>
      </c>
      <c r="O101" s="134" t="n">
        <v>389548</v>
      </c>
      <c r="P101" s="137" t="s">
        <v>6</v>
      </c>
      <c r="Q101" s="79" t="n">
        <v>-1.8</v>
      </c>
      <c r="R101" s="72" t="s">
        <v>84</v>
      </c>
      <c r="S101" s="138" t="n">
        <v>-3.7</v>
      </c>
      <c r="T101" s="146" t="s">
        <v>6</v>
      </c>
      <c r="U101" s="140" t="n">
        <v>-1.8</v>
      </c>
      <c r="V101" s="139" t="s">
        <v>6</v>
      </c>
      <c r="W101" s="79" t="n">
        <v>-1.5</v>
      </c>
      <c r="X101" s="139" t="s">
        <v>6</v>
      </c>
      <c r="Y101" s="140" t="n">
        <v>-3.7</v>
      </c>
      <c r="Z101" s="141" t="s">
        <v>6</v>
      </c>
      <c r="AA101" s="79" t="n">
        <v>-2.3</v>
      </c>
      <c r="AB101" s="141" t="s">
        <v>84</v>
      </c>
      <c r="AC101" s="138" t="n">
        <v>-3.7</v>
      </c>
    </row>
    <row r="102" customFormat="false" ht="14.25" hidden="false" customHeight="false" outlineLevel="0" collapsed="false">
      <c r="A102" s="132" t="s">
        <v>117</v>
      </c>
      <c r="B102" s="133" t="s">
        <v>6</v>
      </c>
      <c r="C102" s="71" t="n">
        <v>307007</v>
      </c>
      <c r="D102" s="72" t="s">
        <v>84</v>
      </c>
      <c r="E102" s="134" t="n">
        <v>307566</v>
      </c>
      <c r="F102" s="135" t="s">
        <v>6</v>
      </c>
      <c r="G102" s="71" t="n">
        <v>307007</v>
      </c>
      <c r="H102" s="135" t="s">
        <v>6</v>
      </c>
      <c r="I102" s="71" t="n">
        <v>305886</v>
      </c>
      <c r="J102" s="135" t="s">
        <v>6</v>
      </c>
      <c r="K102" s="71" t="n">
        <v>307415</v>
      </c>
      <c r="L102" s="136" t="s">
        <v>6</v>
      </c>
      <c r="M102" s="71" t="n">
        <v>309763</v>
      </c>
      <c r="N102" s="136" t="s">
        <v>84</v>
      </c>
      <c r="O102" s="134" t="n">
        <v>307566</v>
      </c>
      <c r="P102" s="137" t="s">
        <v>6</v>
      </c>
      <c r="Q102" s="79" t="n">
        <v>2.2</v>
      </c>
      <c r="R102" s="72" t="s">
        <v>84</v>
      </c>
      <c r="S102" s="138" t="n">
        <v>-0.5</v>
      </c>
      <c r="T102" s="139" t="s">
        <v>6</v>
      </c>
      <c r="U102" s="140" t="n">
        <v>2.2</v>
      </c>
      <c r="V102" s="139" t="s">
        <v>6</v>
      </c>
      <c r="W102" s="79" t="n">
        <v>0.2</v>
      </c>
      <c r="X102" s="139" t="s">
        <v>6</v>
      </c>
      <c r="Y102" s="140" t="n">
        <v>1</v>
      </c>
      <c r="Z102" s="141" t="s">
        <v>6</v>
      </c>
      <c r="AA102" s="79" t="n">
        <v>0.5</v>
      </c>
      <c r="AB102" s="141" t="s">
        <v>84</v>
      </c>
      <c r="AC102" s="138" t="n">
        <v>-0.5</v>
      </c>
    </row>
    <row r="103" customFormat="false" ht="14.25" hidden="false" customHeight="false" outlineLevel="0" collapsed="false">
      <c r="A103" s="147" t="s">
        <v>118</v>
      </c>
      <c r="B103" s="148" t="s">
        <v>6</v>
      </c>
      <c r="C103" s="89" t="n">
        <v>70867</v>
      </c>
      <c r="D103" s="149" t="s">
        <v>84</v>
      </c>
      <c r="E103" s="150" t="n">
        <v>69291</v>
      </c>
      <c r="F103" s="151" t="s">
        <v>6</v>
      </c>
      <c r="G103" s="89" t="n">
        <v>70867</v>
      </c>
      <c r="H103" s="151" t="s">
        <v>6</v>
      </c>
      <c r="I103" s="89" t="n">
        <v>71395</v>
      </c>
      <c r="J103" s="151" t="s">
        <v>6</v>
      </c>
      <c r="K103" s="89" t="n">
        <v>71756</v>
      </c>
      <c r="L103" s="149" t="s">
        <v>6</v>
      </c>
      <c r="M103" s="89" t="n">
        <v>70282</v>
      </c>
      <c r="N103" s="149" t="s">
        <v>84</v>
      </c>
      <c r="O103" s="150" t="n">
        <v>69291</v>
      </c>
      <c r="P103" s="152" t="s">
        <v>6</v>
      </c>
      <c r="Q103" s="97" t="n">
        <v>-3.2</v>
      </c>
      <c r="R103" s="149" t="s">
        <v>84</v>
      </c>
      <c r="S103" s="153" t="n">
        <v>-3.3</v>
      </c>
      <c r="T103" s="154" t="s">
        <v>6</v>
      </c>
      <c r="U103" s="155" t="n">
        <v>-3.2</v>
      </c>
      <c r="V103" s="154" t="s">
        <v>6</v>
      </c>
      <c r="W103" s="97" t="n">
        <v>-2.3</v>
      </c>
      <c r="X103" s="154" t="s">
        <v>6</v>
      </c>
      <c r="Y103" s="155" t="n">
        <v>-0.9</v>
      </c>
      <c r="Z103" s="156" t="s">
        <v>6</v>
      </c>
      <c r="AA103" s="97" t="n">
        <v>-2.1</v>
      </c>
      <c r="AB103" s="156" t="s">
        <v>84</v>
      </c>
      <c r="AC103" s="153" t="n">
        <v>-3.3</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5385343</v>
      </c>
      <c r="D6" s="123" t="s">
        <v>84</v>
      </c>
      <c r="E6" s="124" t="n">
        <v>6370041</v>
      </c>
      <c r="F6" s="125" t="s">
        <v>6</v>
      </c>
      <c r="G6" s="55" t="n">
        <v>1388854</v>
      </c>
      <c r="H6" s="126" t="s">
        <v>6</v>
      </c>
      <c r="I6" s="55" t="n">
        <v>1502672</v>
      </c>
      <c r="J6" s="126" t="s">
        <v>6</v>
      </c>
      <c r="K6" s="55" t="n">
        <v>1675547</v>
      </c>
      <c r="L6" s="123" t="s">
        <v>6</v>
      </c>
      <c r="M6" s="55" t="n">
        <v>1588735</v>
      </c>
      <c r="N6" s="123" t="s">
        <v>84</v>
      </c>
      <c r="O6" s="124" t="n">
        <v>1603087</v>
      </c>
      <c r="P6" s="127" t="s">
        <v>6</v>
      </c>
      <c r="Q6" s="63" t="n">
        <v>11</v>
      </c>
      <c r="R6" s="123" t="s">
        <v>84</v>
      </c>
      <c r="S6" s="128" t="n">
        <v>16.8</v>
      </c>
      <c r="T6" s="129" t="s">
        <v>6</v>
      </c>
      <c r="U6" s="130" t="n">
        <v>18</v>
      </c>
      <c r="V6" s="129" t="s">
        <v>6</v>
      </c>
      <c r="W6" s="63" t="n">
        <v>16.5</v>
      </c>
      <c r="X6" s="129" t="s">
        <v>6</v>
      </c>
      <c r="Y6" s="130" t="n">
        <v>21.5</v>
      </c>
      <c r="Z6" s="131" t="s">
        <v>6</v>
      </c>
      <c r="AA6" s="63" t="n">
        <v>15.3</v>
      </c>
      <c r="AB6" s="123" t="s">
        <v>84</v>
      </c>
      <c r="AC6" s="128" t="n">
        <v>13.9</v>
      </c>
    </row>
    <row r="7" customFormat="false" ht="14.25" hidden="false" customHeight="false" outlineLevel="0" collapsed="false">
      <c r="A7" s="132" t="s">
        <v>107</v>
      </c>
      <c r="B7" s="133" t="s">
        <v>6</v>
      </c>
      <c r="C7" s="71" t="n">
        <v>165875</v>
      </c>
      <c r="D7" s="72" t="s">
        <v>84</v>
      </c>
      <c r="E7" s="134" t="n">
        <v>174028</v>
      </c>
      <c r="F7" s="135" t="s">
        <v>6</v>
      </c>
      <c r="G7" s="71" t="n">
        <v>35838</v>
      </c>
      <c r="H7" s="135" t="s">
        <v>6</v>
      </c>
      <c r="I7" s="71" t="n">
        <v>54642</v>
      </c>
      <c r="J7" s="135" t="s">
        <v>6</v>
      </c>
      <c r="K7" s="71" t="n">
        <v>38670</v>
      </c>
      <c r="L7" s="136" t="s">
        <v>6</v>
      </c>
      <c r="M7" s="71" t="n">
        <v>40661</v>
      </c>
      <c r="N7" s="136" t="s">
        <v>84</v>
      </c>
      <c r="O7" s="134" t="n">
        <v>40055</v>
      </c>
      <c r="P7" s="137" t="s">
        <v>6</v>
      </c>
      <c r="Q7" s="79" t="n">
        <v>1.1</v>
      </c>
      <c r="R7" s="72" t="s">
        <v>84</v>
      </c>
      <c r="S7" s="138" t="n">
        <v>4.8</v>
      </c>
      <c r="T7" s="139" t="s">
        <v>6</v>
      </c>
      <c r="U7" s="140" t="n">
        <v>-2.6</v>
      </c>
      <c r="V7" s="139" t="s">
        <v>6</v>
      </c>
      <c r="W7" s="79" t="n">
        <v>-0.4</v>
      </c>
      <c r="X7" s="139" t="s">
        <v>6</v>
      </c>
      <c r="Y7" s="140" t="n">
        <v>7.7</v>
      </c>
      <c r="Z7" s="141" t="s">
        <v>6</v>
      </c>
      <c r="AA7" s="79" t="n">
        <v>3.6</v>
      </c>
      <c r="AB7" s="136" t="s">
        <v>84</v>
      </c>
      <c r="AC7" s="138" t="n">
        <v>11.8</v>
      </c>
    </row>
    <row r="8" customFormat="false" ht="14.25" hidden="false" customHeight="false" outlineLevel="0" collapsed="false">
      <c r="A8" s="132" t="s">
        <v>108</v>
      </c>
      <c r="B8" s="133" t="s">
        <v>6</v>
      </c>
      <c r="C8" s="71" t="n">
        <v>18519</v>
      </c>
      <c r="D8" s="72" t="s">
        <v>84</v>
      </c>
      <c r="E8" s="134" t="n">
        <v>20438</v>
      </c>
      <c r="F8" s="135" t="s">
        <v>6</v>
      </c>
      <c r="G8" s="71" t="n">
        <v>4146</v>
      </c>
      <c r="H8" s="135" t="s">
        <v>6</v>
      </c>
      <c r="I8" s="71" t="n">
        <v>5340</v>
      </c>
      <c r="J8" s="135" t="s">
        <v>6</v>
      </c>
      <c r="K8" s="71" t="n">
        <v>5021</v>
      </c>
      <c r="L8" s="136" t="s">
        <v>6</v>
      </c>
      <c r="M8" s="71" t="n">
        <v>5121</v>
      </c>
      <c r="N8" s="136" t="s">
        <v>84</v>
      </c>
      <c r="O8" s="134" t="n">
        <v>4956</v>
      </c>
      <c r="P8" s="137" t="s">
        <v>6</v>
      </c>
      <c r="Q8" s="79" t="n">
        <v>14</v>
      </c>
      <c r="R8" s="72" t="s">
        <v>84</v>
      </c>
      <c r="S8" s="138" t="n">
        <v>10.4</v>
      </c>
      <c r="T8" s="139" t="s">
        <v>6</v>
      </c>
      <c r="U8" s="140" t="n">
        <v>5.9</v>
      </c>
      <c r="V8" s="139" t="s">
        <v>6</v>
      </c>
      <c r="W8" s="79" t="n">
        <v>11.9</v>
      </c>
      <c r="X8" s="139" t="s">
        <v>6</v>
      </c>
      <c r="Y8" s="140" t="n">
        <v>3</v>
      </c>
      <c r="Z8" s="141" t="s">
        <v>6</v>
      </c>
      <c r="AA8" s="79" t="n">
        <v>8.3</v>
      </c>
      <c r="AB8" s="136" t="s">
        <v>84</v>
      </c>
      <c r="AC8" s="138" t="n">
        <v>19.5</v>
      </c>
    </row>
    <row r="9" customFormat="false" ht="14.25" hidden="false" customHeight="false" outlineLevel="0" collapsed="false">
      <c r="A9" s="142" t="s">
        <v>109</v>
      </c>
      <c r="B9" s="133"/>
      <c r="C9" s="71" t="n">
        <v>75160</v>
      </c>
      <c r="D9" s="72" t="s">
        <v>84</v>
      </c>
      <c r="E9" s="134" t="n">
        <v>89238</v>
      </c>
      <c r="F9" s="135"/>
      <c r="G9" s="71" t="n">
        <v>20573</v>
      </c>
      <c r="H9" s="135"/>
      <c r="I9" s="71" t="n">
        <v>18710</v>
      </c>
      <c r="J9" s="135"/>
      <c r="K9" s="71" t="n">
        <v>23323</v>
      </c>
      <c r="L9" s="136"/>
      <c r="M9" s="71" t="n">
        <v>23301</v>
      </c>
      <c r="N9" s="136" t="s">
        <v>84</v>
      </c>
      <c r="O9" s="134" t="n">
        <v>23904</v>
      </c>
      <c r="P9" s="137"/>
      <c r="Q9" s="79" t="n">
        <v>22.3</v>
      </c>
      <c r="R9" s="72" t="s">
        <v>84</v>
      </c>
      <c r="S9" s="138" t="n">
        <v>16.3</v>
      </c>
      <c r="T9" s="139"/>
      <c r="U9" s="140" t="n">
        <v>28.5</v>
      </c>
      <c r="V9" s="139"/>
      <c r="W9" s="79" t="n">
        <v>18</v>
      </c>
      <c r="X9" s="139"/>
      <c r="Y9" s="140" t="n">
        <v>26.7</v>
      </c>
      <c r="Z9" s="141"/>
      <c r="AA9" s="79" t="n">
        <v>8.5</v>
      </c>
      <c r="AB9" s="136" t="s">
        <v>84</v>
      </c>
      <c r="AC9" s="138" t="n">
        <v>14</v>
      </c>
    </row>
    <row r="10" customFormat="false" ht="14.25" hidden="false" customHeight="false" outlineLevel="0" collapsed="false">
      <c r="A10" s="132" t="s">
        <v>110</v>
      </c>
      <c r="B10" s="133" t="s">
        <v>6</v>
      </c>
      <c r="C10" s="71" t="n">
        <v>229649</v>
      </c>
      <c r="D10" s="72" t="s">
        <v>84</v>
      </c>
      <c r="E10" s="134" t="n">
        <v>258872</v>
      </c>
      <c r="F10" s="135" t="s">
        <v>6</v>
      </c>
      <c r="G10" s="71" t="n">
        <v>55913</v>
      </c>
      <c r="H10" s="135" t="s">
        <v>6</v>
      </c>
      <c r="I10" s="71" t="n">
        <v>69269</v>
      </c>
      <c r="J10" s="135" t="s">
        <v>6</v>
      </c>
      <c r="K10" s="71" t="n">
        <v>63099</v>
      </c>
      <c r="L10" s="136" t="s">
        <v>6</v>
      </c>
      <c r="M10" s="71" t="n">
        <v>61625</v>
      </c>
      <c r="N10" s="136" t="s">
        <v>84</v>
      </c>
      <c r="O10" s="134" t="n">
        <v>64878</v>
      </c>
      <c r="P10" s="137" t="s">
        <v>6</v>
      </c>
      <c r="Q10" s="79" t="n">
        <v>8.1</v>
      </c>
      <c r="R10" s="72" t="s">
        <v>84</v>
      </c>
      <c r="S10" s="138" t="n">
        <v>8.9</v>
      </c>
      <c r="T10" s="139" t="s">
        <v>6</v>
      </c>
      <c r="U10" s="140" t="n">
        <v>7.5</v>
      </c>
      <c r="V10" s="139" t="s">
        <v>6</v>
      </c>
      <c r="W10" s="79" t="n">
        <v>14.4</v>
      </c>
      <c r="X10" s="139" t="s">
        <v>6</v>
      </c>
      <c r="Y10" s="140" t="n">
        <v>-1.3</v>
      </c>
      <c r="Z10" s="141" t="s">
        <v>6</v>
      </c>
      <c r="AA10" s="79" t="n">
        <v>9.7</v>
      </c>
      <c r="AB10" s="136" t="s">
        <v>84</v>
      </c>
      <c r="AC10" s="138" t="n">
        <v>14</v>
      </c>
    </row>
    <row r="11" customFormat="false" ht="14.25" hidden="false" customHeight="false" outlineLevel="0" collapsed="false">
      <c r="A11" s="132" t="s">
        <v>111</v>
      </c>
      <c r="B11" s="133"/>
      <c r="C11" s="71" t="n">
        <v>76459</v>
      </c>
      <c r="D11" s="72" t="s">
        <v>84</v>
      </c>
      <c r="E11" s="134" t="n">
        <v>90478</v>
      </c>
      <c r="F11" s="135" t="s">
        <v>6</v>
      </c>
      <c r="G11" s="71" t="n">
        <v>18330</v>
      </c>
      <c r="H11" s="135" t="s">
        <v>6</v>
      </c>
      <c r="I11" s="71" t="n">
        <v>22485</v>
      </c>
      <c r="J11" s="135"/>
      <c r="K11" s="71" t="n">
        <v>23610</v>
      </c>
      <c r="L11" s="136"/>
      <c r="M11" s="71" t="n">
        <v>24743</v>
      </c>
      <c r="N11" s="136" t="s">
        <v>84</v>
      </c>
      <c r="O11" s="134" t="n">
        <v>19641</v>
      </c>
      <c r="P11" s="137"/>
      <c r="Q11" s="79" t="n">
        <v>-7.8</v>
      </c>
      <c r="R11" s="72" t="s">
        <v>84</v>
      </c>
      <c r="S11" s="138" t="n">
        <v>-5.9</v>
      </c>
      <c r="T11" s="139" t="s">
        <v>6</v>
      </c>
      <c r="U11" s="140" t="n">
        <v>-5.1</v>
      </c>
      <c r="V11" s="139" t="s">
        <v>6</v>
      </c>
      <c r="W11" s="79" t="n">
        <v>-9.6</v>
      </c>
      <c r="X11" s="139"/>
      <c r="Y11" s="140" t="n">
        <v>3</v>
      </c>
      <c r="Z11" s="141"/>
      <c r="AA11" s="79" t="n">
        <v>1.9</v>
      </c>
      <c r="AB11" s="136" t="s">
        <v>84</v>
      </c>
      <c r="AC11" s="138" t="n">
        <v>-19.2</v>
      </c>
    </row>
    <row r="12" customFormat="false" ht="14.25" hidden="false" customHeight="false" outlineLevel="0" collapsed="false">
      <c r="A12" s="132" t="s">
        <v>112</v>
      </c>
      <c r="B12" s="133"/>
      <c r="C12" s="71" t="n">
        <v>87368</v>
      </c>
      <c r="D12" s="72" t="s">
        <v>84</v>
      </c>
      <c r="E12" s="134" t="n">
        <v>104868</v>
      </c>
      <c r="F12" s="135" t="s">
        <v>6</v>
      </c>
      <c r="G12" s="71" t="n">
        <v>23785</v>
      </c>
      <c r="H12" s="135" t="s">
        <v>6</v>
      </c>
      <c r="I12" s="71" t="n">
        <v>23272</v>
      </c>
      <c r="J12" s="135" t="s">
        <v>6</v>
      </c>
      <c r="K12" s="71" t="n">
        <v>29013</v>
      </c>
      <c r="L12" s="136" t="s">
        <v>6</v>
      </c>
      <c r="M12" s="71" t="n">
        <v>29657</v>
      </c>
      <c r="N12" s="136" t="s">
        <v>84</v>
      </c>
      <c r="O12" s="134" t="n">
        <v>22926</v>
      </c>
      <c r="P12" s="137"/>
      <c r="Q12" s="79" t="n">
        <v>4.9</v>
      </c>
      <c r="R12" s="72" t="s">
        <v>84</v>
      </c>
      <c r="S12" s="138" t="n">
        <v>19.6</v>
      </c>
      <c r="T12" s="139" t="s">
        <v>6</v>
      </c>
      <c r="U12" s="140" t="n">
        <v>21.8</v>
      </c>
      <c r="V12" s="139" t="s">
        <v>6</v>
      </c>
      <c r="W12" s="79" t="n">
        <v>11.4</v>
      </c>
      <c r="X12" s="139" t="s">
        <v>6</v>
      </c>
      <c r="Y12" s="140" t="n">
        <v>38.2</v>
      </c>
      <c r="Z12" s="141" t="s">
        <v>6</v>
      </c>
      <c r="AA12" s="79" t="n">
        <v>35.9</v>
      </c>
      <c r="AB12" s="136" t="s">
        <v>84</v>
      </c>
      <c r="AC12" s="138" t="n">
        <v>-3.7</v>
      </c>
    </row>
    <row r="13" customFormat="false" ht="14.25" hidden="false" customHeight="false" outlineLevel="0" collapsed="false">
      <c r="A13" s="132" t="s">
        <v>113</v>
      </c>
      <c r="B13" s="133"/>
      <c r="C13" s="71" t="n">
        <v>66698</v>
      </c>
      <c r="D13" s="72" t="s">
        <v>84</v>
      </c>
      <c r="E13" s="134" t="n">
        <v>77796</v>
      </c>
      <c r="F13" s="135"/>
      <c r="G13" s="71" t="n">
        <v>17868</v>
      </c>
      <c r="H13" s="135"/>
      <c r="I13" s="71" t="n">
        <v>17738</v>
      </c>
      <c r="J13" s="135" t="s">
        <v>6</v>
      </c>
      <c r="K13" s="71" t="n">
        <v>20195</v>
      </c>
      <c r="L13" s="136" t="s">
        <v>6</v>
      </c>
      <c r="M13" s="71" t="n">
        <v>19950</v>
      </c>
      <c r="N13" s="136" t="s">
        <v>84</v>
      </c>
      <c r="O13" s="134" t="n">
        <v>19912</v>
      </c>
      <c r="P13" s="137"/>
      <c r="Q13" s="79" t="n">
        <v>-1.4</v>
      </c>
      <c r="R13" s="72" t="s">
        <v>84</v>
      </c>
      <c r="S13" s="138" t="n">
        <v>16.6</v>
      </c>
      <c r="T13" s="139"/>
      <c r="U13" s="140" t="n">
        <v>10.7</v>
      </c>
      <c r="V13" s="139"/>
      <c r="W13" s="79" t="n">
        <v>17.5</v>
      </c>
      <c r="X13" s="139" t="s">
        <v>6</v>
      </c>
      <c r="Y13" s="140" t="n">
        <v>24.4</v>
      </c>
      <c r="Z13" s="141" t="s">
        <v>6</v>
      </c>
      <c r="AA13" s="79" t="n">
        <v>14</v>
      </c>
      <c r="AB13" s="136" t="s">
        <v>84</v>
      </c>
      <c r="AC13" s="138" t="n">
        <v>11.4</v>
      </c>
    </row>
    <row r="14" customFormat="false" ht="14.25" hidden="false" customHeight="false" outlineLevel="0" collapsed="false">
      <c r="A14" s="132" t="s">
        <v>114</v>
      </c>
      <c r="B14" s="133"/>
      <c r="C14" s="71" t="n">
        <v>33377</v>
      </c>
      <c r="D14" s="72" t="s">
        <v>84</v>
      </c>
      <c r="E14" s="134" t="n">
        <v>36585</v>
      </c>
      <c r="F14" s="135" t="s">
        <v>6</v>
      </c>
      <c r="G14" s="71" t="n">
        <v>7682</v>
      </c>
      <c r="H14" s="135" t="s">
        <v>6</v>
      </c>
      <c r="I14" s="71" t="n">
        <v>8052</v>
      </c>
      <c r="J14" s="135" t="s">
        <v>6</v>
      </c>
      <c r="K14" s="71" t="n">
        <v>8729</v>
      </c>
      <c r="L14" s="136" t="s">
        <v>6</v>
      </c>
      <c r="M14" s="71" t="n">
        <v>10576</v>
      </c>
      <c r="N14" s="136" t="s">
        <v>84</v>
      </c>
      <c r="O14" s="134" t="n">
        <v>9228</v>
      </c>
      <c r="P14" s="137"/>
      <c r="Q14" s="79" t="n">
        <v>3</v>
      </c>
      <c r="R14" s="72" t="s">
        <v>84</v>
      </c>
      <c r="S14" s="138" t="n">
        <v>7.5</v>
      </c>
      <c r="T14" s="139" t="s">
        <v>6</v>
      </c>
      <c r="U14" s="140" t="n">
        <v>9.7</v>
      </c>
      <c r="V14" s="139" t="s">
        <v>6</v>
      </c>
      <c r="W14" s="79" t="n">
        <v>5.8</v>
      </c>
      <c r="X14" s="139" t="s">
        <v>6</v>
      </c>
      <c r="Y14" s="140" t="n">
        <v>1.9</v>
      </c>
      <c r="Z14" s="141" t="s">
        <v>6</v>
      </c>
      <c r="AA14" s="79" t="n">
        <v>6.2</v>
      </c>
      <c r="AB14" s="136" t="s">
        <v>84</v>
      </c>
      <c r="AC14" s="138" t="n">
        <v>16.9</v>
      </c>
    </row>
    <row r="15" customFormat="false" ht="24" hidden="false" customHeight="false" outlineLevel="0" collapsed="false">
      <c r="A15" s="143" t="s">
        <v>115</v>
      </c>
      <c r="B15" s="133" t="s">
        <v>6</v>
      </c>
      <c r="C15" s="71" t="n">
        <v>365131</v>
      </c>
      <c r="D15" s="72" t="s">
        <v>84</v>
      </c>
      <c r="E15" s="134" t="n">
        <v>441114</v>
      </c>
      <c r="F15" s="135" t="s">
        <v>6</v>
      </c>
      <c r="G15" s="71" t="n">
        <v>97020</v>
      </c>
      <c r="H15" s="135" t="s">
        <v>6</v>
      </c>
      <c r="I15" s="71" t="n">
        <v>102387</v>
      </c>
      <c r="J15" s="135" t="s">
        <v>6</v>
      </c>
      <c r="K15" s="71" t="n">
        <v>104019</v>
      </c>
      <c r="L15" s="136" t="s">
        <v>6</v>
      </c>
      <c r="M15" s="71" t="n">
        <v>119057</v>
      </c>
      <c r="N15" s="136" t="s">
        <v>84</v>
      </c>
      <c r="O15" s="134" t="n">
        <v>115651</v>
      </c>
      <c r="P15" s="137" t="s">
        <v>6</v>
      </c>
      <c r="Q15" s="79" t="n">
        <v>17.4</v>
      </c>
      <c r="R15" s="72" t="s">
        <v>84</v>
      </c>
      <c r="S15" s="138" t="n">
        <v>17.8</v>
      </c>
      <c r="T15" s="139" t="s">
        <v>6</v>
      </c>
      <c r="U15" s="140" t="n">
        <v>31</v>
      </c>
      <c r="V15" s="139" t="s">
        <v>6</v>
      </c>
      <c r="W15" s="79" t="n">
        <v>21.8</v>
      </c>
      <c r="X15" s="139" t="s">
        <v>6</v>
      </c>
      <c r="Y15" s="140" t="n">
        <v>11.4</v>
      </c>
      <c r="Z15" s="141" t="s">
        <v>6</v>
      </c>
      <c r="AA15" s="79" t="n">
        <v>20.2</v>
      </c>
      <c r="AB15" s="136" t="s">
        <v>84</v>
      </c>
      <c r="AC15" s="138" t="n">
        <v>17.7</v>
      </c>
    </row>
    <row r="16" customFormat="false" ht="15" hidden="false" customHeight="false" outlineLevel="0" collapsed="false">
      <c r="A16" s="132" t="s">
        <v>116</v>
      </c>
      <c r="B16" s="144" t="s">
        <v>6</v>
      </c>
      <c r="C16" s="71" t="n">
        <v>523802</v>
      </c>
      <c r="D16" s="72" t="s">
        <v>84</v>
      </c>
      <c r="E16" s="134" t="n">
        <v>612841</v>
      </c>
      <c r="F16" s="145" t="s">
        <v>6</v>
      </c>
      <c r="G16" s="71" t="n">
        <v>137263</v>
      </c>
      <c r="H16" s="135" t="s">
        <v>6</v>
      </c>
      <c r="I16" s="71" t="n">
        <v>147264</v>
      </c>
      <c r="J16" s="135" t="s">
        <v>6</v>
      </c>
      <c r="K16" s="71" t="n">
        <v>158726</v>
      </c>
      <c r="L16" s="136" t="s">
        <v>6</v>
      </c>
      <c r="M16" s="71" t="n">
        <v>153066</v>
      </c>
      <c r="N16" s="136" t="s">
        <v>84</v>
      </c>
      <c r="O16" s="134" t="n">
        <v>153785</v>
      </c>
      <c r="P16" s="137" t="s">
        <v>6</v>
      </c>
      <c r="Q16" s="79" t="n">
        <v>8.9</v>
      </c>
      <c r="R16" s="72" t="s">
        <v>84</v>
      </c>
      <c r="S16" s="138" t="n">
        <v>13.9</v>
      </c>
      <c r="T16" s="146" t="s">
        <v>6</v>
      </c>
      <c r="U16" s="140" t="n">
        <v>15.2</v>
      </c>
      <c r="V16" s="139" t="s">
        <v>6</v>
      </c>
      <c r="W16" s="79" t="n">
        <v>16.4</v>
      </c>
      <c r="X16" s="139" t="s">
        <v>6</v>
      </c>
      <c r="Y16" s="140" t="n">
        <v>24.2</v>
      </c>
      <c r="Z16" s="141" t="s">
        <v>6</v>
      </c>
      <c r="AA16" s="79" t="n">
        <v>6.1</v>
      </c>
      <c r="AB16" s="136" t="s">
        <v>84</v>
      </c>
      <c r="AC16" s="138" t="n">
        <v>9.7</v>
      </c>
    </row>
    <row r="17" customFormat="false" ht="14.25" hidden="false" customHeight="false" outlineLevel="0" collapsed="false">
      <c r="A17" s="132" t="s">
        <v>117</v>
      </c>
      <c r="B17" s="133" t="s">
        <v>6</v>
      </c>
      <c r="C17" s="71" t="n">
        <v>3593543</v>
      </c>
      <c r="D17" s="72" t="s">
        <v>84</v>
      </c>
      <c r="E17" s="134" t="n">
        <v>4291559</v>
      </c>
      <c r="F17" s="135" t="s">
        <v>6</v>
      </c>
      <c r="G17" s="71" t="n">
        <v>931868</v>
      </c>
      <c r="H17" s="135" t="s">
        <v>6</v>
      </c>
      <c r="I17" s="71" t="n">
        <v>989059</v>
      </c>
      <c r="J17" s="135" t="s">
        <v>6</v>
      </c>
      <c r="K17" s="71" t="n">
        <v>1159285</v>
      </c>
      <c r="L17" s="136" t="s">
        <v>6</v>
      </c>
      <c r="M17" s="71" t="n">
        <v>1058079</v>
      </c>
      <c r="N17" s="136" t="s">
        <v>84</v>
      </c>
      <c r="O17" s="134" t="n">
        <v>1085136</v>
      </c>
      <c r="P17" s="137" t="s">
        <v>6</v>
      </c>
      <c r="Q17" s="79" t="n">
        <v>11.9</v>
      </c>
      <c r="R17" s="72" t="s">
        <v>84</v>
      </c>
      <c r="S17" s="138" t="n">
        <v>18.8</v>
      </c>
      <c r="T17" s="139" t="s">
        <v>6</v>
      </c>
      <c r="U17" s="140" t="n">
        <v>18.9</v>
      </c>
      <c r="V17" s="139" t="s">
        <v>6</v>
      </c>
      <c r="W17" s="79" t="n">
        <v>17.6</v>
      </c>
      <c r="X17" s="139" t="s">
        <v>6</v>
      </c>
      <c r="Y17" s="140" t="n">
        <v>24.1</v>
      </c>
      <c r="Z17" s="141" t="s">
        <v>6</v>
      </c>
      <c r="AA17" s="79" t="n">
        <v>17.7</v>
      </c>
      <c r="AB17" s="136" t="s">
        <v>84</v>
      </c>
      <c r="AC17" s="138" t="n">
        <v>15.6</v>
      </c>
    </row>
    <row r="18" customFormat="false" ht="14.25" hidden="false" customHeight="false" outlineLevel="0" collapsed="false">
      <c r="A18" s="147" t="s">
        <v>118</v>
      </c>
      <c r="B18" s="148" t="s">
        <v>6</v>
      </c>
      <c r="C18" s="89" t="n">
        <v>149762</v>
      </c>
      <c r="D18" s="149" t="s">
        <v>84</v>
      </c>
      <c r="E18" s="150" t="n">
        <v>172225</v>
      </c>
      <c r="F18" s="151" t="s">
        <v>6</v>
      </c>
      <c r="G18" s="89" t="n">
        <v>38569</v>
      </c>
      <c r="H18" s="151" t="s">
        <v>6</v>
      </c>
      <c r="I18" s="89" t="n">
        <v>44454</v>
      </c>
      <c r="J18" s="151" t="s">
        <v>6</v>
      </c>
      <c r="K18" s="89" t="n">
        <v>41857</v>
      </c>
      <c r="L18" s="149" t="s">
        <v>6</v>
      </c>
      <c r="M18" s="89" t="n">
        <v>42898</v>
      </c>
      <c r="N18" s="149" t="s">
        <v>84</v>
      </c>
      <c r="O18" s="150" t="n">
        <v>43016</v>
      </c>
      <c r="P18" s="152" t="s">
        <v>6</v>
      </c>
      <c r="Q18" s="97" t="n">
        <v>10.5</v>
      </c>
      <c r="R18" s="149" t="s">
        <v>84</v>
      </c>
      <c r="S18" s="153" t="n">
        <v>11.4</v>
      </c>
      <c r="T18" s="154" t="s">
        <v>6</v>
      </c>
      <c r="U18" s="155" t="n">
        <v>12.2</v>
      </c>
      <c r="V18" s="154" t="s">
        <v>6</v>
      </c>
      <c r="W18" s="97" t="n">
        <v>25.1</v>
      </c>
      <c r="X18" s="154" t="s">
        <v>6</v>
      </c>
      <c r="Y18" s="155" t="n">
        <v>12.3</v>
      </c>
      <c r="Z18" s="156" t="s">
        <v>6</v>
      </c>
      <c r="AA18" s="97" t="n">
        <v>1.9</v>
      </c>
      <c r="AB18" s="149" t="s">
        <v>84</v>
      </c>
      <c r="AC18" s="153" t="n">
        <v>8.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636660</v>
      </c>
      <c r="D23" s="123" t="s">
        <v>84</v>
      </c>
      <c r="E23" s="124" t="n">
        <v>4380000</v>
      </c>
      <c r="F23" s="125" t="s">
        <v>6</v>
      </c>
      <c r="G23" s="55" t="n">
        <v>951821</v>
      </c>
      <c r="H23" s="126" t="s">
        <v>6</v>
      </c>
      <c r="I23" s="55" t="n">
        <v>1030247</v>
      </c>
      <c r="J23" s="126" t="s">
        <v>6</v>
      </c>
      <c r="K23" s="55" t="n">
        <v>1155061</v>
      </c>
      <c r="L23" s="123" t="s">
        <v>6</v>
      </c>
      <c r="M23" s="55" t="n">
        <v>1080028</v>
      </c>
      <c r="N23" s="123" t="s">
        <v>84</v>
      </c>
      <c r="O23" s="124" t="n">
        <v>1114664</v>
      </c>
      <c r="P23" s="127" t="s">
        <v>6</v>
      </c>
      <c r="Q23" s="63" t="n">
        <v>12.5</v>
      </c>
      <c r="R23" s="123" t="s">
        <v>84</v>
      </c>
      <c r="S23" s="128" t="n">
        <v>18.9</v>
      </c>
      <c r="T23" s="129" t="s">
        <v>6</v>
      </c>
      <c r="U23" s="130" t="n">
        <v>21.7</v>
      </c>
      <c r="V23" s="129" t="s">
        <v>6</v>
      </c>
      <c r="W23" s="63" t="n">
        <v>18</v>
      </c>
      <c r="X23" s="129" t="s">
        <v>6</v>
      </c>
      <c r="Y23" s="130" t="n">
        <v>24.4</v>
      </c>
      <c r="Z23" s="131" t="s">
        <v>6</v>
      </c>
      <c r="AA23" s="63" t="n">
        <v>18.1</v>
      </c>
      <c r="AB23" s="123" t="s">
        <v>84</v>
      </c>
      <c r="AC23" s="128" t="n">
        <v>15.3</v>
      </c>
    </row>
    <row r="24" customFormat="false" ht="14.25" hidden="false" customHeight="false" outlineLevel="0" collapsed="false">
      <c r="A24" s="132" t="s">
        <v>107</v>
      </c>
      <c r="B24" s="133" t="s">
        <v>6</v>
      </c>
      <c r="C24" s="71" t="n">
        <v>161073</v>
      </c>
      <c r="D24" s="72" t="s">
        <v>84</v>
      </c>
      <c r="E24" s="134" t="n">
        <v>169047</v>
      </c>
      <c r="F24" s="135" t="s">
        <v>6</v>
      </c>
      <c r="G24" s="71" t="n">
        <v>34803</v>
      </c>
      <c r="H24" s="135" t="s">
        <v>6</v>
      </c>
      <c r="I24" s="71" t="n">
        <v>53539</v>
      </c>
      <c r="J24" s="135" t="s">
        <v>6</v>
      </c>
      <c r="K24" s="71" t="n">
        <v>37379</v>
      </c>
      <c r="L24" s="136" t="s">
        <v>6</v>
      </c>
      <c r="M24" s="71" t="n">
        <v>39302</v>
      </c>
      <c r="N24" s="136" t="s">
        <v>84</v>
      </c>
      <c r="O24" s="134" t="n">
        <v>38827</v>
      </c>
      <c r="P24" s="137" t="s">
        <v>6</v>
      </c>
      <c r="Q24" s="79" t="n">
        <v>20.1</v>
      </c>
      <c r="R24" s="72" t="s">
        <v>84</v>
      </c>
      <c r="S24" s="138" t="n">
        <v>4.8</v>
      </c>
      <c r="T24" s="139" t="s">
        <v>6</v>
      </c>
      <c r="U24" s="140" t="n">
        <v>3.2</v>
      </c>
      <c r="V24" s="139" t="s">
        <v>6</v>
      </c>
      <c r="W24" s="79" t="n">
        <v>0</v>
      </c>
      <c r="X24" s="139" t="s">
        <v>6</v>
      </c>
      <c r="Y24" s="140" t="n">
        <v>7.8</v>
      </c>
      <c r="Z24" s="141" t="s">
        <v>6</v>
      </c>
      <c r="AA24" s="79" t="n">
        <v>3.3</v>
      </c>
      <c r="AB24" s="136" t="s">
        <v>84</v>
      </c>
      <c r="AC24" s="138" t="n">
        <v>11.6</v>
      </c>
    </row>
    <row r="25" customFormat="false" ht="14.25" hidden="false" customHeight="false" outlineLevel="0" collapsed="false">
      <c r="A25" s="132" t="s">
        <v>108</v>
      </c>
      <c r="B25" s="133" t="s">
        <v>6</v>
      </c>
      <c r="C25" s="71" t="n">
        <v>3925</v>
      </c>
      <c r="D25" s="72" t="s">
        <v>84</v>
      </c>
      <c r="E25" s="134" t="n">
        <v>5188</v>
      </c>
      <c r="F25" s="135" t="s">
        <v>6</v>
      </c>
      <c r="G25" s="71" t="n">
        <v>929</v>
      </c>
      <c r="H25" s="135" t="s">
        <v>6</v>
      </c>
      <c r="I25" s="71" t="n">
        <v>1137</v>
      </c>
      <c r="J25" s="135" t="s">
        <v>6</v>
      </c>
      <c r="K25" s="71" t="n">
        <v>1197</v>
      </c>
      <c r="L25" s="136" t="s">
        <v>6</v>
      </c>
      <c r="M25" s="71" t="n">
        <v>1349</v>
      </c>
      <c r="N25" s="136" t="s">
        <v>84</v>
      </c>
      <c r="O25" s="134" t="n">
        <v>1505</v>
      </c>
      <c r="P25" s="137" t="s">
        <v>6</v>
      </c>
      <c r="Q25" s="79" t="n">
        <v>16.6</v>
      </c>
      <c r="R25" s="72" t="s">
        <v>84</v>
      </c>
      <c r="S25" s="138" t="n">
        <v>32.2</v>
      </c>
      <c r="T25" s="139" t="s">
        <v>6</v>
      </c>
      <c r="U25" s="140" t="n">
        <v>1</v>
      </c>
      <c r="V25" s="139" t="s">
        <v>6</v>
      </c>
      <c r="W25" s="79" t="n">
        <v>15.9</v>
      </c>
      <c r="X25" s="139" t="s">
        <v>6</v>
      </c>
      <c r="Y25" s="140" t="n">
        <v>22.6</v>
      </c>
      <c r="Z25" s="141" t="s">
        <v>6</v>
      </c>
      <c r="AA25" s="79" t="n">
        <v>29.9</v>
      </c>
      <c r="AB25" s="136" t="s">
        <v>84</v>
      </c>
      <c r="AC25" s="138" t="n">
        <v>61.9</v>
      </c>
    </row>
    <row r="26" customFormat="false" ht="14.25" hidden="false" customHeight="false" outlineLevel="0" collapsed="false">
      <c r="A26" s="142" t="s">
        <v>109</v>
      </c>
      <c r="B26" s="133"/>
      <c r="C26" s="71" t="n">
        <v>62836</v>
      </c>
      <c r="D26" s="72" t="s">
        <v>84</v>
      </c>
      <c r="E26" s="134" t="n">
        <v>77379</v>
      </c>
      <c r="F26" s="135"/>
      <c r="G26" s="71" t="n">
        <v>17413</v>
      </c>
      <c r="H26" s="135"/>
      <c r="I26" s="71" t="n">
        <v>16156</v>
      </c>
      <c r="J26" s="135"/>
      <c r="K26" s="71" t="n">
        <v>20046</v>
      </c>
      <c r="L26" s="136"/>
      <c r="M26" s="71" t="n">
        <v>20424</v>
      </c>
      <c r="N26" s="136" t="s">
        <v>84</v>
      </c>
      <c r="O26" s="134" t="n">
        <v>20753</v>
      </c>
      <c r="P26" s="137"/>
      <c r="Q26" s="79" t="n">
        <v>19.1</v>
      </c>
      <c r="R26" s="72" t="s">
        <v>84</v>
      </c>
      <c r="S26" s="138" t="n">
        <v>20.3</v>
      </c>
      <c r="T26" s="139"/>
      <c r="U26" s="140" t="n">
        <v>30.3</v>
      </c>
      <c r="V26" s="139"/>
      <c r="W26" s="79" t="n">
        <v>21.1</v>
      </c>
      <c r="X26" s="139"/>
      <c r="Y26" s="140" t="n">
        <v>31</v>
      </c>
      <c r="Z26" s="141"/>
      <c r="AA26" s="79" t="n">
        <v>14.1</v>
      </c>
      <c r="AB26" s="136" t="s">
        <v>84</v>
      </c>
      <c r="AC26" s="138" t="n">
        <v>16.6</v>
      </c>
    </row>
    <row r="27" customFormat="false" ht="14.25" hidden="false" customHeight="false" outlineLevel="0" collapsed="false">
      <c r="A27" s="132" t="s">
        <v>110</v>
      </c>
      <c r="B27" s="133" t="s">
        <v>6</v>
      </c>
      <c r="C27" s="71" t="n">
        <v>187389</v>
      </c>
      <c r="D27" s="72" t="s">
        <v>84</v>
      </c>
      <c r="E27" s="134" t="n">
        <v>212186</v>
      </c>
      <c r="F27" s="135" t="s">
        <v>6</v>
      </c>
      <c r="G27" s="71" t="n">
        <v>45122</v>
      </c>
      <c r="H27" s="135" t="s">
        <v>6</v>
      </c>
      <c r="I27" s="71" t="n">
        <v>57414</v>
      </c>
      <c r="J27" s="135" t="s">
        <v>6</v>
      </c>
      <c r="K27" s="71" t="n">
        <v>52066</v>
      </c>
      <c r="L27" s="136" t="s">
        <v>6</v>
      </c>
      <c r="M27" s="71" t="n">
        <v>50076</v>
      </c>
      <c r="N27" s="136" t="s">
        <v>84</v>
      </c>
      <c r="O27" s="134" t="n">
        <v>52630</v>
      </c>
      <c r="P27" s="137" t="s">
        <v>6</v>
      </c>
      <c r="Q27" s="79" t="n">
        <v>9.3</v>
      </c>
      <c r="R27" s="72" t="s">
        <v>84</v>
      </c>
      <c r="S27" s="138" t="n">
        <v>9.3</v>
      </c>
      <c r="T27" s="139" t="s">
        <v>6</v>
      </c>
      <c r="U27" s="140" t="n">
        <v>9.9</v>
      </c>
      <c r="V27" s="139" t="s">
        <v>6</v>
      </c>
      <c r="W27" s="79" t="n">
        <v>14.8</v>
      </c>
      <c r="X27" s="139" t="s">
        <v>6</v>
      </c>
      <c r="Y27" s="140" t="n">
        <v>-1.4</v>
      </c>
      <c r="Z27" s="141" t="s">
        <v>6</v>
      </c>
      <c r="AA27" s="79" t="n">
        <v>10.6</v>
      </c>
      <c r="AB27" s="136" t="s">
        <v>84</v>
      </c>
      <c r="AC27" s="138" t="n">
        <v>14.4</v>
      </c>
    </row>
    <row r="28" customFormat="false" ht="14.25" hidden="false" customHeight="false" outlineLevel="0" collapsed="false">
      <c r="A28" s="132" t="s">
        <v>111</v>
      </c>
      <c r="B28" s="133"/>
      <c r="C28" s="71" t="n">
        <v>44920</v>
      </c>
      <c r="D28" s="72" t="s">
        <v>84</v>
      </c>
      <c r="E28" s="134" t="n">
        <v>57632</v>
      </c>
      <c r="F28" s="135" t="s">
        <v>6</v>
      </c>
      <c r="G28" s="71" t="n">
        <v>11058</v>
      </c>
      <c r="H28" s="135" t="s">
        <v>6</v>
      </c>
      <c r="I28" s="71" t="n">
        <v>13427</v>
      </c>
      <c r="J28" s="135"/>
      <c r="K28" s="71" t="n">
        <v>14997</v>
      </c>
      <c r="L28" s="136"/>
      <c r="M28" s="71" t="n">
        <v>17190</v>
      </c>
      <c r="N28" s="136" t="s">
        <v>84</v>
      </c>
      <c r="O28" s="134" t="n">
        <v>12019</v>
      </c>
      <c r="P28" s="137"/>
      <c r="Q28" s="79" t="n">
        <v>-9.8</v>
      </c>
      <c r="R28" s="72" t="s">
        <v>84</v>
      </c>
      <c r="S28" s="138" t="n">
        <v>-6.1</v>
      </c>
      <c r="T28" s="139" t="s">
        <v>6</v>
      </c>
      <c r="U28" s="140" t="n">
        <v>3.9</v>
      </c>
      <c r="V28" s="139" t="s">
        <v>6</v>
      </c>
      <c r="W28" s="79" t="n">
        <v>-6.9</v>
      </c>
      <c r="X28" s="139"/>
      <c r="Y28" s="140" t="n">
        <v>7.1</v>
      </c>
      <c r="Z28" s="141"/>
      <c r="AA28" s="79" t="n">
        <v>4.7</v>
      </c>
      <c r="AB28" s="136" t="s">
        <v>84</v>
      </c>
      <c r="AC28" s="138" t="n">
        <v>-29.5</v>
      </c>
    </row>
    <row r="29" customFormat="false" ht="14.25" hidden="false" customHeight="false" outlineLevel="0" collapsed="false">
      <c r="A29" s="132" t="s">
        <v>112</v>
      </c>
      <c r="B29" s="133"/>
      <c r="C29" s="71" t="n">
        <v>84386</v>
      </c>
      <c r="D29" s="72" t="s">
        <v>84</v>
      </c>
      <c r="E29" s="134" t="n">
        <v>98906</v>
      </c>
      <c r="F29" s="135" t="s">
        <v>6</v>
      </c>
      <c r="G29" s="71" t="n">
        <v>22745</v>
      </c>
      <c r="H29" s="135" t="s">
        <v>6</v>
      </c>
      <c r="I29" s="71" t="n">
        <v>22453</v>
      </c>
      <c r="J29" s="135" t="s">
        <v>6</v>
      </c>
      <c r="K29" s="71" t="n">
        <v>27344</v>
      </c>
      <c r="L29" s="136" t="s">
        <v>6</v>
      </c>
      <c r="M29" s="71" t="n">
        <v>28369</v>
      </c>
      <c r="N29" s="136" t="s">
        <v>84</v>
      </c>
      <c r="O29" s="134" t="n">
        <v>20740</v>
      </c>
      <c r="P29" s="137"/>
      <c r="Q29" s="79" t="n">
        <v>3.6</v>
      </c>
      <c r="R29" s="72" t="s">
        <v>84</v>
      </c>
      <c r="S29" s="138" t="n">
        <v>16.7</v>
      </c>
      <c r="T29" s="139" t="s">
        <v>6</v>
      </c>
      <c r="U29" s="140" t="n">
        <v>19.1</v>
      </c>
      <c r="V29" s="139" t="s">
        <v>6</v>
      </c>
      <c r="W29" s="79" t="n">
        <v>10.9</v>
      </c>
      <c r="X29" s="139" t="s">
        <v>6</v>
      </c>
      <c r="Y29" s="140" t="n">
        <v>33.3</v>
      </c>
      <c r="Z29" s="141" t="s">
        <v>6</v>
      </c>
      <c r="AA29" s="79" t="n">
        <v>34.8</v>
      </c>
      <c r="AB29" s="136" t="s">
        <v>84</v>
      </c>
      <c r="AC29" s="138" t="n">
        <v>-9</v>
      </c>
    </row>
    <row r="30" customFormat="false" ht="14.25" hidden="false" customHeight="false" outlineLevel="0" collapsed="false">
      <c r="A30" s="132" t="s">
        <v>113</v>
      </c>
      <c r="B30" s="133"/>
      <c r="C30" s="71" t="n">
        <v>23372</v>
      </c>
      <c r="D30" s="72" t="s">
        <v>84</v>
      </c>
      <c r="E30" s="134" t="n">
        <v>28929</v>
      </c>
      <c r="F30" s="135"/>
      <c r="G30" s="71" t="n">
        <v>4728</v>
      </c>
      <c r="H30" s="135"/>
      <c r="I30" s="71" t="n">
        <v>6460</v>
      </c>
      <c r="J30" s="135" t="s">
        <v>6</v>
      </c>
      <c r="K30" s="71" t="n">
        <v>7565</v>
      </c>
      <c r="L30" s="136" t="s">
        <v>6</v>
      </c>
      <c r="M30" s="71" t="n">
        <v>7363</v>
      </c>
      <c r="N30" s="136" t="s">
        <v>84</v>
      </c>
      <c r="O30" s="134" t="n">
        <v>7540</v>
      </c>
      <c r="P30" s="137"/>
      <c r="Q30" s="79" t="n">
        <v>2.1</v>
      </c>
      <c r="R30" s="72" t="s">
        <v>84</v>
      </c>
      <c r="S30" s="138" t="n">
        <v>23.8</v>
      </c>
      <c r="T30" s="139"/>
      <c r="U30" s="140" t="n">
        <v>-17.6</v>
      </c>
      <c r="V30" s="139"/>
      <c r="W30" s="79" t="n">
        <v>15</v>
      </c>
      <c r="X30" s="139" t="s">
        <v>6</v>
      </c>
      <c r="Y30" s="140" t="n">
        <v>22.5</v>
      </c>
      <c r="Z30" s="141" t="s">
        <v>6</v>
      </c>
      <c r="AA30" s="79" t="n">
        <v>7.5</v>
      </c>
      <c r="AB30" s="136" t="s">
        <v>84</v>
      </c>
      <c r="AC30" s="138" t="n">
        <v>59.5</v>
      </c>
    </row>
    <row r="31" customFormat="false" ht="14.25" hidden="false" customHeight="false" outlineLevel="0" collapsed="false">
      <c r="A31" s="132" t="s">
        <v>114</v>
      </c>
      <c r="B31" s="133"/>
      <c r="C31" s="71" t="n">
        <v>8213</v>
      </c>
      <c r="D31" s="72" t="s">
        <v>84</v>
      </c>
      <c r="E31" s="134" t="n">
        <v>9914</v>
      </c>
      <c r="F31" s="135" t="s">
        <v>6</v>
      </c>
      <c r="G31" s="71" t="n">
        <v>2229</v>
      </c>
      <c r="H31" s="135" t="s">
        <v>6</v>
      </c>
      <c r="I31" s="71" t="n">
        <v>2143</v>
      </c>
      <c r="J31" s="135" t="s">
        <v>6</v>
      </c>
      <c r="K31" s="71" t="n">
        <v>2261</v>
      </c>
      <c r="L31" s="136" t="s">
        <v>6</v>
      </c>
      <c r="M31" s="71" t="n">
        <v>2606</v>
      </c>
      <c r="N31" s="136" t="s">
        <v>84</v>
      </c>
      <c r="O31" s="134" t="n">
        <v>2904</v>
      </c>
      <c r="P31" s="137"/>
      <c r="Q31" s="79" t="n">
        <v>19.6</v>
      </c>
      <c r="R31" s="72" t="s">
        <v>84</v>
      </c>
      <c r="S31" s="138" t="n">
        <v>20.7</v>
      </c>
      <c r="T31" s="139" t="s">
        <v>6</v>
      </c>
      <c r="U31" s="140" t="n">
        <v>30.2</v>
      </c>
      <c r="V31" s="139" t="s">
        <v>6</v>
      </c>
      <c r="W31" s="79" t="n">
        <v>36.8</v>
      </c>
      <c r="X31" s="139" t="s">
        <v>6</v>
      </c>
      <c r="Y31" s="140" t="n">
        <v>23.2</v>
      </c>
      <c r="Z31" s="141" t="s">
        <v>6</v>
      </c>
      <c r="AA31" s="79" t="n">
        <v>0.9</v>
      </c>
      <c r="AB31" s="136" t="s">
        <v>84</v>
      </c>
      <c r="AC31" s="138" t="n">
        <v>30.2</v>
      </c>
    </row>
    <row r="32" customFormat="false" ht="24" hidden="false" customHeight="false" outlineLevel="0" collapsed="false">
      <c r="A32" s="143" t="s">
        <v>115</v>
      </c>
      <c r="B32" s="133" t="s">
        <v>6</v>
      </c>
      <c r="C32" s="71" t="n">
        <v>102197</v>
      </c>
      <c r="D32" s="72" t="s">
        <v>84</v>
      </c>
      <c r="E32" s="134" t="n">
        <v>122496</v>
      </c>
      <c r="F32" s="135" t="s">
        <v>6</v>
      </c>
      <c r="G32" s="71" t="n">
        <v>29117</v>
      </c>
      <c r="H32" s="135" t="s">
        <v>6</v>
      </c>
      <c r="I32" s="71" t="n">
        <v>26655</v>
      </c>
      <c r="J32" s="135" t="s">
        <v>6</v>
      </c>
      <c r="K32" s="71" t="n">
        <v>26326</v>
      </c>
      <c r="L32" s="136" t="s">
        <v>6</v>
      </c>
      <c r="M32" s="71" t="n">
        <v>31771</v>
      </c>
      <c r="N32" s="136" t="s">
        <v>84</v>
      </c>
      <c r="O32" s="134" t="n">
        <v>37745</v>
      </c>
      <c r="P32" s="137" t="s">
        <v>6</v>
      </c>
      <c r="Q32" s="79" t="n">
        <v>25.5</v>
      </c>
      <c r="R32" s="72" t="s">
        <v>84</v>
      </c>
      <c r="S32" s="138" t="n">
        <v>18.4</v>
      </c>
      <c r="T32" s="139" t="s">
        <v>6</v>
      </c>
      <c r="U32" s="140" t="n">
        <v>41.5</v>
      </c>
      <c r="V32" s="139" t="s">
        <v>6</v>
      </c>
      <c r="W32" s="79" t="n">
        <v>16.3</v>
      </c>
      <c r="X32" s="139" t="s">
        <v>6</v>
      </c>
      <c r="Y32" s="140" t="n">
        <v>3.9</v>
      </c>
      <c r="Z32" s="141" t="s">
        <v>6</v>
      </c>
      <c r="AA32" s="79" t="n">
        <v>24.2</v>
      </c>
      <c r="AB32" s="136" t="s">
        <v>84</v>
      </c>
      <c r="AC32" s="138" t="n">
        <v>28.9</v>
      </c>
    </row>
    <row r="33" customFormat="false" ht="15" hidden="false" customHeight="false" outlineLevel="0" collapsed="false">
      <c r="A33" s="132" t="s">
        <v>116</v>
      </c>
      <c r="B33" s="144" t="s">
        <v>6</v>
      </c>
      <c r="C33" s="71" t="n">
        <v>123649</v>
      </c>
      <c r="D33" s="72" t="s">
        <v>84</v>
      </c>
      <c r="E33" s="134" t="n">
        <v>156550</v>
      </c>
      <c r="F33" s="145" t="s">
        <v>6</v>
      </c>
      <c r="G33" s="71" t="n">
        <v>33003</v>
      </c>
      <c r="H33" s="135" t="s">
        <v>6</v>
      </c>
      <c r="I33" s="71" t="n">
        <v>44468</v>
      </c>
      <c r="J33" s="135" t="s">
        <v>6</v>
      </c>
      <c r="K33" s="71" t="n">
        <v>36199</v>
      </c>
      <c r="L33" s="136" t="s">
        <v>6</v>
      </c>
      <c r="M33" s="71" t="n">
        <v>35282</v>
      </c>
      <c r="N33" s="136" t="s">
        <v>84</v>
      </c>
      <c r="O33" s="134" t="n">
        <v>40601</v>
      </c>
      <c r="P33" s="137" t="s">
        <v>6</v>
      </c>
      <c r="Q33" s="79" t="n">
        <v>9</v>
      </c>
      <c r="R33" s="72" t="s">
        <v>84</v>
      </c>
      <c r="S33" s="138" t="n">
        <v>13.3</v>
      </c>
      <c r="T33" s="146" t="s">
        <v>6</v>
      </c>
      <c r="U33" s="140" t="n">
        <v>7.1</v>
      </c>
      <c r="V33" s="139" t="s">
        <v>6</v>
      </c>
      <c r="W33" s="79" t="n">
        <v>16.5</v>
      </c>
      <c r="X33" s="139" t="s">
        <v>6</v>
      </c>
      <c r="Y33" s="140" t="n">
        <v>7.2</v>
      </c>
      <c r="Z33" s="141" t="s">
        <v>6</v>
      </c>
      <c r="AA33" s="79" t="n">
        <v>13.2</v>
      </c>
      <c r="AB33" s="136" t="s">
        <v>84</v>
      </c>
      <c r="AC33" s="138" t="n">
        <v>15.6</v>
      </c>
    </row>
    <row r="34" customFormat="false" ht="14.25" hidden="false" customHeight="false" outlineLevel="0" collapsed="false">
      <c r="A34" s="132" t="s">
        <v>117</v>
      </c>
      <c r="B34" s="133" t="s">
        <v>6</v>
      </c>
      <c r="C34" s="71" t="n">
        <v>2754599</v>
      </c>
      <c r="D34" s="72" t="s">
        <v>84</v>
      </c>
      <c r="E34" s="134" t="n">
        <v>3347979</v>
      </c>
      <c r="F34" s="135" t="s">
        <v>6</v>
      </c>
      <c r="G34" s="71" t="n">
        <v>729488</v>
      </c>
      <c r="H34" s="135" t="s">
        <v>6</v>
      </c>
      <c r="I34" s="71" t="n">
        <v>763334</v>
      </c>
      <c r="J34" s="135" t="s">
        <v>6</v>
      </c>
      <c r="K34" s="71" t="n">
        <v>907245</v>
      </c>
      <c r="L34" s="136" t="s">
        <v>6</v>
      </c>
      <c r="M34" s="71" t="n">
        <v>822041</v>
      </c>
      <c r="N34" s="136" t="s">
        <v>84</v>
      </c>
      <c r="O34" s="134" t="n">
        <v>855359</v>
      </c>
      <c r="P34" s="137" t="s">
        <v>6</v>
      </c>
      <c r="Q34" s="79" t="n">
        <v>12.8</v>
      </c>
      <c r="R34" s="72" t="s">
        <v>84</v>
      </c>
      <c r="S34" s="138" t="n">
        <v>21</v>
      </c>
      <c r="T34" s="139" t="s">
        <v>6</v>
      </c>
      <c r="U34" s="140" t="n">
        <v>23.7</v>
      </c>
      <c r="V34" s="139" t="s">
        <v>6</v>
      </c>
      <c r="W34" s="79" t="n">
        <v>20.1</v>
      </c>
      <c r="X34" s="139" t="s">
        <v>6</v>
      </c>
      <c r="Y34" s="140" t="n">
        <v>27.8</v>
      </c>
      <c r="Z34" s="141" t="s">
        <v>6</v>
      </c>
      <c r="AA34" s="79" t="n">
        <v>19.7</v>
      </c>
      <c r="AB34" s="136" t="s">
        <v>84</v>
      </c>
      <c r="AC34" s="138" t="n">
        <v>16.2</v>
      </c>
    </row>
    <row r="35" customFormat="false" ht="14.25" hidden="false" customHeight="false" outlineLevel="0" collapsed="false">
      <c r="A35" s="147" t="s">
        <v>118</v>
      </c>
      <c r="B35" s="148" t="s">
        <v>6</v>
      </c>
      <c r="C35" s="89" t="n">
        <v>80101</v>
      </c>
      <c r="D35" s="149" t="s">
        <v>84</v>
      </c>
      <c r="E35" s="150" t="n">
        <v>93794</v>
      </c>
      <c r="F35" s="151" t="s">
        <v>6</v>
      </c>
      <c r="G35" s="89" t="n">
        <v>21185</v>
      </c>
      <c r="H35" s="151" t="s">
        <v>6</v>
      </c>
      <c r="I35" s="89" t="n">
        <v>23061</v>
      </c>
      <c r="J35" s="151" t="s">
        <v>6</v>
      </c>
      <c r="K35" s="89" t="n">
        <v>22437</v>
      </c>
      <c r="L35" s="149" t="s">
        <v>6</v>
      </c>
      <c r="M35" s="89" t="n">
        <v>24255</v>
      </c>
      <c r="N35" s="149" t="s">
        <v>84</v>
      </c>
      <c r="O35" s="150" t="n">
        <v>24041</v>
      </c>
      <c r="P35" s="152" t="s">
        <v>6</v>
      </c>
      <c r="Q35" s="97" t="n">
        <v>12.1</v>
      </c>
      <c r="R35" s="149" t="s">
        <v>84</v>
      </c>
      <c r="S35" s="153" t="n">
        <v>14.2</v>
      </c>
      <c r="T35" s="154" t="s">
        <v>6</v>
      </c>
      <c r="U35" s="155" t="n">
        <v>13.2</v>
      </c>
      <c r="V35" s="154" t="s">
        <v>6</v>
      </c>
      <c r="W35" s="97" t="n">
        <v>26.5</v>
      </c>
      <c r="X35" s="154" t="s">
        <v>6</v>
      </c>
      <c r="Y35" s="155" t="n">
        <v>18.9</v>
      </c>
      <c r="Z35" s="156" t="s">
        <v>6</v>
      </c>
      <c r="AA35" s="97" t="n">
        <v>3.2</v>
      </c>
      <c r="AB35" s="149" t="s">
        <v>84</v>
      </c>
      <c r="AC35" s="153" t="n">
        <v>11.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775004</v>
      </c>
      <c r="D40" s="123" t="s">
        <v>84</v>
      </c>
      <c r="E40" s="124" t="n">
        <v>910866</v>
      </c>
      <c r="F40" s="125" t="s">
        <v>6</v>
      </c>
      <c r="G40" s="55" t="n">
        <v>195120</v>
      </c>
      <c r="H40" s="126" t="s">
        <v>6</v>
      </c>
      <c r="I40" s="55" t="n">
        <v>209030</v>
      </c>
      <c r="J40" s="126" t="s">
        <v>6</v>
      </c>
      <c r="K40" s="55" t="n">
        <v>241251</v>
      </c>
      <c r="L40" s="123" t="s">
        <v>6</v>
      </c>
      <c r="M40" s="55" t="n">
        <v>244642</v>
      </c>
      <c r="N40" s="123" t="s">
        <v>84</v>
      </c>
      <c r="O40" s="124" t="n">
        <v>215942</v>
      </c>
      <c r="P40" s="127" t="s">
        <v>6</v>
      </c>
      <c r="Q40" s="63" t="n">
        <v>6</v>
      </c>
      <c r="R40" s="123" t="s">
        <v>84</v>
      </c>
      <c r="S40" s="128" t="n">
        <v>16.2</v>
      </c>
      <c r="T40" s="129" t="s">
        <v>6</v>
      </c>
      <c r="U40" s="130" t="n">
        <v>15.5</v>
      </c>
      <c r="V40" s="129" t="s">
        <v>6</v>
      </c>
      <c r="W40" s="63" t="n">
        <v>17.3</v>
      </c>
      <c r="X40" s="129" t="s">
        <v>6</v>
      </c>
      <c r="Y40" s="130" t="n">
        <v>27.3</v>
      </c>
      <c r="Z40" s="131" t="s">
        <v>6</v>
      </c>
      <c r="AA40" s="63" t="n">
        <v>11.3</v>
      </c>
      <c r="AB40" s="123" t="s">
        <v>84</v>
      </c>
      <c r="AC40" s="128" t="n">
        <v>9</v>
      </c>
    </row>
    <row r="41" customFormat="false" ht="14.25" hidden="false" customHeight="false" outlineLevel="0" collapsed="false">
      <c r="A41" s="132" t="s">
        <v>107</v>
      </c>
      <c r="B41" s="133" t="s">
        <v>6</v>
      </c>
      <c r="C41" s="71" t="n">
        <v>1851</v>
      </c>
      <c r="D41" s="72" t="s">
        <v>84</v>
      </c>
      <c r="E41" s="134" t="n">
        <v>1905</v>
      </c>
      <c r="F41" s="135" t="s">
        <v>6</v>
      </c>
      <c r="G41" s="71" t="n">
        <v>437</v>
      </c>
      <c r="H41" s="135" t="s">
        <v>6</v>
      </c>
      <c r="I41" s="71" t="n">
        <v>482</v>
      </c>
      <c r="J41" s="135" t="s">
        <v>6</v>
      </c>
      <c r="K41" s="71" t="n">
        <v>489</v>
      </c>
      <c r="L41" s="136" t="s">
        <v>6</v>
      </c>
      <c r="M41" s="71" t="n">
        <v>490</v>
      </c>
      <c r="N41" s="136" t="s">
        <v>84</v>
      </c>
      <c r="O41" s="134" t="n">
        <v>444</v>
      </c>
      <c r="P41" s="137" t="s">
        <v>6</v>
      </c>
      <c r="Q41" s="79" t="n">
        <v>-100</v>
      </c>
      <c r="R41" s="72" t="s">
        <v>84</v>
      </c>
      <c r="S41" s="138" t="n">
        <v>2.9</v>
      </c>
      <c r="T41" s="139" t="s">
        <v>6</v>
      </c>
      <c r="U41" s="140" t="s">
        <v>132</v>
      </c>
      <c r="V41" s="139" t="s">
        <v>6</v>
      </c>
      <c r="W41" s="79" t="n">
        <v>5.5</v>
      </c>
      <c r="X41" s="139" t="s">
        <v>6</v>
      </c>
      <c r="Y41" s="140" t="n">
        <v>4.6</v>
      </c>
      <c r="Z41" s="141" t="s">
        <v>6</v>
      </c>
      <c r="AA41" s="79" t="n">
        <v>-0.2</v>
      </c>
      <c r="AB41" s="136" t="s">
        <v>84</v>
      </c>
      <c r="AC41" s="138" t="n">
        <v>1.8</v>
      </c>
    </row>
    <row r="42" customFormat="false" ht="14.25" hidden="false" customHeight="false" outlineLevel="0" collapsed="false">
      <c r="A42" s="132" t="s">
        <v>108</v>
      </c>
      <c r="B42" s="133" t="s">
        <v>6</v>
      </c>
      <c r="C42" s="71" t="n">
        <v>13004</v>
      </c>
      <c r="D42" s="72" t="s">
        <v>84</v>
      </c>
      <c r="E42" s="134" t="n">
        <v>13418</v>
      </c>
      <c r="F42" s="135" t="s">
        <v>6</v>
      </c>
      <c r="G42" s="71" t="n">
        <v>2855</v>
      </c>
      <c r="H42" s="135" t="s">
        <v>6</v>
      </c>
      <c r="I42" s="71" t="n">
        <v>3760</v>
      </c>
      <c r="J42" s="135" t="s">
        <v>6</v>
      </c>
      <c r="K42" s="71" t="n">
        <v>3274</v>
      </c>
      <c r="L42" s="136" t="s">
        <v>6</v>
      </c>
      <c r="M42" s="71" t="n">
        <v>3334</v>
      </c>
      <c r="N42" s="136" t="s">
        <v>84</v>
      </c>
      <c r="O42" s="134" t="n">
        <v>3050</v>
      </c>
      <c r="P42" s="137" t="s">
        <v>6</v>
      </c>
      <c r="Q42" s="79" t="n">
        <v>7.9</v>
      </c>
      <c r="R42" s="72" t="s">
        <v>84</v>
      </c>
      <c r="S42" s="138" t="n">
        <v>3.2</v>
      </c>
      <c r="T42" s="139" t="s">
        <v>6</v>
      </c>
      <c r="U42" s="140" t="n">
        <v>2.5</v>
      </c>
      <c r="V42" s="139" t="s">
        <v>6</v>
      </c>
      <c r="W42" s="79" t="n">
        <v>10.5</v>
      </c>
      <c r="X42" s="139" t="s">
        <v>6</v>
      </c>
      <c r="Y42" s="140" t="n">
        <v>-5</v>
      </c>
      <c r="Z42" s="141" t="s">
        <v>6</v>
      </c>
      <c r="AA42" s="79" t="n">
        <v>1</v>
      </c>
      <c r="AB42" s="136" t="s">
        <v>84</v>
      </c>
      <c r="AC42" s="138" t="n">
        <v>6.8</v>
      </c>
    </row>
    <row r="43" customFormat="false" ht="14.25" hidden="false" customHeight="false" outlineLevel="0" collapsed="false">
      <c r="A43" s="142" t="s">
        <v>109</v>
      </c>
      <c r="B43" s="133"/>
      <c r="C43" s="71" t="n">
        <v>10303</v>
      </c>
      <c r="D43" s="72" t="s">
        <v>84</v>
      </c>
      <c r="E43" s="134" t="n">
        <v>8677</v>
      </c>
      <c r="F43" s="135"/>
      <c r="G43" s="71" t="n">
        <v>2590</v>
      </c>
      <c r="H43" s="135"/>
      <c r="I43" s="71" t="n">
        <v>1891</v>
      </c>
      <c r="J43" s="135"/>
      <c r="K43" s="71" t="n">
        <v>2801</v>
      </c>
      <c r="L43" s="136"/>
      <c r="M43" s="71" t="n">
        <v>2120</v>
      </c>
      <c r="N43" s="136" t="s">
        <v>84</v>
      </c>
      <c r="O43" s="134" t="n">
        <v>1865</v>
      </c>
      <c r="P43" s="137"/>
      <c r="Q43" s="79" t="n">
        <v>79.5</v>
      </c>
      <c r="R43" s="72" t="s">
        <v>84</v>
      </c>
      <c r="S43" s="138" t="n">
        <v>-15.8</v>
      </c>
      <c r="T43" s="139"/>
      <c r="U43" s="140" t="n">
        <v>12.9</v>
      </c>
      <c r="V43" s="139"/>
      <c r="W43" s="79" t="n">
        <v>-5.9</v>
      </c>
      <c r="X43" s="139"/>
      <c r="Y43" s="140" t="n">
        <v>4.3</v>
      </c>
      <c r="Z43" s="141"/>
      <c r="AA43" s="79" t="n">
        <v>-29.8</v>
      </c>
      <c r="AB43" s="136" t="s">
        <v>84</v>
      </c>
      <c r="AC43" s="138" t="n">
        <v>-28</v>
      </c>
    </row>
    <row r="44" customFormat="false" ht="14.25" hidden="false" customHeight="false" outlineLevel="0" collapsed="false">
      <c r="A44" s="132" t="s">
        <v>110</v>
      </c>
      <c r="B44" s="133" t="s">
        <v>6</v>
      </c>
      <c r="C44" s="71" t="n">
        <v>6565</v>
      </c>
      <c r="D44" s="72" t="s">
        <v>84</v>
      </c>
      <c r="E44" s="134" t="n">
        <v>9821</v>
      </c>
      <c r="F44" s="135" t="s">
        <v>6</v>
      </c>
      <c r="G44" s="71" t="n">
        <v>2159</v>
      </c>
      <c r="H44" s="135" t="s">
        <v>6</v>
      </c>
      <c r="I44" s="71" t="n">
        <v>2432</v>
      </c>
      <c r="J44" s="135" t="s">
        <v>6</v>
      </c>
      <c r="K44" s="71" t="n">
        <v>2427</v>
      </c>
      <c r="L44" s="136" t="s">
        <v>6</v>
      </c>
      <c r="M44" s="71" t="n">
        <v>2351</v>
      </c>
      <c r="N44" s="136" t="s">
        <v>84</v>
      </c>
      <c r="O44" s="134" t="n">
        <v>2612</v>
      </c>
      <c r="P44" s="137" t="s">
        <v>6</v>
      </c>
      <c r="Q44" s="79" t="n">
        <v>21.3</v>
      </c>
      <c r="R44" s="72" t="s">
        <v>84</v>
      </c>
      <c r="S44" s="138" t="n">
        <v>55.3</v>
      </c>
      <c r="T44" s="139" t="s">
        <v>6</v>
      </c>
      <c r="U44" s="140" t="n">
        <v>37.9</v>
      </c>
      <c r="V44" s="139" t="s">
        <v>6</v>
      </c>
      <c r="W44" s="79" t="n">
        <v>50.7</v>
      </c>
      <c r="X44" s="139" t="s">
        <v>6</v>
      </c>
      <c r="Y44" s="140" t="n">
        <v>72.5</v>
      </c>
      <c r="Z44" s="141" t="s">
        <v>6</v>
      </c>
      <c r="AA44" s="79" t="n">
        <v>110.7</v>
      </c>
      <c r="AB44" s="136" t="s">
        <v>84</v>
      </c>
      <c r="AC44" s="138" t="n">
        <v>19.2</v>
      </c>
    </row>
    <row r="45" customFormat="false" ht="14.25" hidden="false" customHeight="false" outlineLevel="0" collapsed="false">
      <c r="A45" s="132" t="s">
        <v>111</v>
      </c>
      <c r="B45" s="133"/>
      <c r="C45" s="71" t="n">
        <v>14077</v>
      </c>
      <c r="D45" s="72" t="s">
        <v>84</v>
      </c>
      <c r="E45" s="134" t="n">
        <v>12679</v>
      </c>
      <c r="F45" s="135" t="s">
        <v>6</v>
      </c>
      <c r="G45" s="71" t="n">
        <v>3472</v>
      </c>
      <c r="H45" s="135" t="s">
        <v>6</v>
      </c>
      <c r="I45" s="71" t="n">
        <v>3535</v>
      </c>
      <c r="J45" s="135"/>
      <c r="K45" s="71" t="n">
        <v>3259</v>
      </c>
      <c r="L45" s="136"/>
      <c r="M45" s="71" t="n">
        <v>2924</v>
      </c>
      <c r="N45" s="136" t="s">
        <v>84</v>
      </c>
      <c r="O45" s="134" t="n">
        <v>2960</v>
      </c>
      <c r="P45" s="137"/>
      <c r="Q45" s="79" t="n">
        <v>-7.7</v>
      </c>
      <c r="R45" s="72" t="s">
        <v>84</v>
      </c>
      <c r="S45" s="138" t="n">
        <v>-11.5</v>
      </c>
      <c r="T45" s="139" t="s">
        <v>6</v>
      </c>
      <c r="U45" s="140" t="n">
        <v>-16.7</v>
      </c>
      <c r="V45" s="139" t="s">
        <v>6</v>
      </c>
      <c r="W45" s="79" t="n">
        <v>-17</v>
      </c>
      <c r="X45" s="139"/>
      <c r="Y45" s="140" t="n">
        <v>-6.5</v>
      </c>
      <c r="Z45" s="141"/>
      <c r="AA45" s="79" t="n">
        <v>-7.8</v>
      </c>
      <c r="AB45" s="136" t="s">
        <v>84</v>
      </c>
      <c r="AC45" s="138" t="n">
        <v>-13.8</v>
      </c>
    </row>
    <row r="46" customFormat="false" ht="14.25" hidden="false" customHeight="false" outlineLevel="0" collapsed="false">
      <c r="A46" s="132" t="s">
        <v>112</v>
      </c>
      <c r="B46" s="133"/>
      <c r="C46" s="71" t="n">
        <v>660</v>
      </c>
      <c r="D46" s="72" t="s">
        <v>84</v>
      </c>
      <c r="E46" s="134" t="n">
        <v>727</v>
      </c>
      <c r="F46" s="135" t="s">
        <v>6</v>
      </c>
      <c r="G46" s="71" t="n">
        <v>167</v>
      </c>
      <c r="H46" s="135" t="s">
        <v>6</v>
      </c>
      <c r="I46" s="71" t="n">
        <v>214</v>
      </c>
      <c r="J46" s="135" t="s">
        <v>6</v>
      </c>
      <c r="K46" s="71" t="n">
        <v>165</v>
      </c>
      <c r="L46" s="136" t="s">
        <v>6</v>
      </c>
      <c r="M46" s="71" t="n">
        <v>158</v>
      </c>
      <c r="N46" s="136" t="s">
        <v>84</v>
      </c>
      <c r="O46" s="134" t="n">
        <v>189</v>
      </c>
      <c r="P46" s="137"/>
      <c r="Q46" s="79" t="n">
        <v>22.2</v>
      </c>
      <c r="R46" s="72" t="s">
        <v>84</v>
      </c>
      <c r="S46" s="138" t="n">
        <v>10.2</v>
      </c>
      <c r="T46" s="139" t="s">
        <v>6</v>
      </c>
      <c r="U46" s="140" t="n">
        <v>10.4</v>
      </c>
      <c r="V46" s="139" t="s">
        <v>6</v>
      </c>
      <c r="W46" s="79" t="n">
        <v>52.5</v>
      </c>
      <c r="X46" s="139" t="s">
        <v>6</v>
      </c>
      <c r="Y46" s="140" t="n">
        <v>-16</v>
      </c>
      <c r="Z46" s="141" t="s">
        <v>6</v>
      </c>
      <c r="AA46" s="79" t="n">
        <v>1.7</v>
      </c>
      <c r="AB46" s="136" t="s">
        <v>84</v>
      </c>
      <c r="AC46" s="138" t="n">
        <v>13.3</v>
      </c>
    </row>
    <row r="47" customFormat="false" ht="14.25" hidden="false" customHeight="false" outlineLevel="0" collapsed="false">
      <c r="A47" s="132" t="s">
        <v>113</v>
      </c>
      <c r="B47" s="133"/>
      <c r="C47" s="71" t="n">
        <v>33115</v>
      </c>
      <c r="D47" s="72" t="s">
        <v>84</v>
      </c>
      <c r="E47" s="134" t="n">
        <v>41598</v>
      </c>
      <c r="F47" s="135"/>
      <c r="G47" s="71" t="n">
        <v>10525</v>
      </c>
      <c r="H47" s="135"/>
      <c r="I47" s="71" t="n">
        <v>9501</v>
      </c>
      <c r="J47" s="135" t="s">
        <v>6</v>
      </c>
      <c r="K47" s="71" t="n">
        <v>10725</v>
      </c>
      <c r="L47" s="136" t="s">
        <v>6</v>
      </c>
      <c r="M47" s="71" t="n">
        <v>10754</v>
      </c>
      <c r="N47" s="136" t="s">
        <v>84</v>
      </c>
      <c r="O47" s="134" t="n">
        <v>10617</v>
      </c>
      <c r="P47" s="137"/>
      <c r="Q47" s="79" t="n">
        <v>-0.2</v>
      </c>
      <c r="R47" s="72" t="s">
        <v>84</v>
      </c>
      <c r="S47" s="138" t="n">
        <v>25.6</v>
      </c>
      <c r="T47" s="139"/>
      <c r="U47" s="140" t="n">
        <v>36.2</v>
      </c>
      <c r="V47" s="139"/>
      <c r="W47" s="79" t="n">
        <v>36.8</v>
      </c>
      <c r="X47" s="139" t="s">
        <v>6</v>
      </c>
      <c r="Y47" s="140" t="n">
        <v>42</v>
      </c>
      <c r="Z47" s="141" t="s">
        <v>6</v>
      </c>
      <c r="AA47" s="79" t="n">
        <v>32.9</v>
      </c>
      <c r="AB47" s="136" t="s">
        <v>84</v>
      </c>
      <c r="AC47" s="138" t="n">
        <v>0.9</v>
      </c>
    </row>
    <row r="48" customFormat="false" ht="14.25" hidden="false" customHeight="false" outlineLevel="0" collapsed="false">
      <c r="A48" s="132" t="s">
        <v>114</v>
      </c>
      <c r="B48" s="133"/>
      <c r="C48" s="71" t="n">
        <v>20921</v>
      </c>
      <c r="D48" s="72" t="s">
        <v>84</v>
      </c>
      <c r="E48" s="134" t="n">
        <v>22376</v>
      </c>
      <c r="F48" s="135" t="s">
        <v>6</v>
      </c>
      <c r="G48" s="71" t="n">
        <v>4400</v>
      </c>
      <c r="H48" s="135" t="s">
        <v>6</v>
      </c>
      <c r="I48" s="71" t="n">
        <v>4765</v>
      </c>
      <c r="J48" s="135" t="s">
        <v>6</v>
      </c>
      <c r="K48" s="71" t="n">
        <v>5352</v>
      </c>
      <c r="L48" s="136" t="s">
        <v>6</v>
      </c>
      <c r="M48" s="71" t="n">
        <v>6920</v>
      </c>
      <c r="N48" s="136" t="s">
        <v>84</v>
      </c>
      <c r="O48" s="134" t="n">
        <v>5339</v>
      </c>
      <c r="P48" s="137"/>
      <c r="Q48" s="79" t="n">
        <v>2.7</v>
      </c>
      <c r="R48" s="72" t="s">
        <v>84</v>
      </c>
      <c r="S48" s="138" t="n">
        <v>3.6</v>
      </c>
      <c r="T48" s="139" t="s">
        <v>6</v>
      </c>
      <c r="U48" s="140" t="n">
        <v>12.4</v>
      </c>
      <c r="V48" s="139" t="s">
        <v>6</v>
      </c>
      <c r="W48" s="79" t="n">
        <v>-5.9</v>
      </c>
      <c r="X48" s="139" t="s">
        <v>6</v>
      </c>
      <c r="Y48" s="140" t="n">
        <v>-4.1</v>
      </c>
      <c r="Z48" s="141" t="s">
        <v>6</v>
      </c>
      <c r="AA48" s="79" t="n">
        <v>8.8</v>
      </c>
      <c r="AB48" s="136" t="s">
        <v>84</v>
      </c>
      <c r="AC48" s="138" t="n">
        <v>15.8</v>
      </c>
    </row>
    <row r="49" customFormat="false" ht="24" hidden="false" customHeight="false" outlineLevel="0" collapsed="false">
      <c r="A49" s="143" t="s">
        <v>115</v>
      </c>
      <c r="B49" s="133" t="s">
        <v>6</v>
      </c>
      <c r="C49" s="71" t="n">
        <v>142763</v>
      </c>
      <c r="D49" s="72" t="s">
        <v>84</v>
      </c>
      <c r="E49" s="134" t="n">
        <v>172593</v>
      </c>
      <c r="F49" s="135" t="s">
        <v>6</v>
      </c>
      <c r="G49" s="71" t="n">
        <v>37439</v>
      </c>
      <c r="H49" s="135" t="s">
        <v>6</v>
      </c>
      <c r="I49" s="71" t="n">
        <v>41250</v>
      </c>
      <c r="J49" s="135" t="s">
        <v>6</v>
      </c>
      <c r="K49" s="71" t="n">
        <v>41943</v>
      </c>
      <c r="L49" s="136" t="s">
        <v>6</v>
      </c>
      <c r="M49" s="71" t="n">
        <v>47290</v>
      </c>
      <c r="N49" s="136" t="s">
        <v>84</v>
      </c>
      <c r="O49" s="134" t="n">
        <v>42110</v>
      </c>
      <c r="P49" s="137" t="s">
        <v>6</v>
      </c>
      <c r="Q49" s="79" t="n">
        <v>13.9</v>
      </c>
      <c r="R49" s="72" t="s">
        <v>84</v>
      </c>
      <c r="S49" s="138" t="n">
        <v>19.6</v>
      </c>
      <c r="T49" s="139" t="s">
        <v>6</v>
      </c>
      <c r="U49" s="140" t="n">
        <v>28.9</v>
      </c>
      <c r="V49" s="139" t="s">
        <v>6</v>
      </c>
      <c r="W49" s="79" t="n">
        <v>31.1</v>
      </c>
      <c r="X49" s="139" t="s">
        <v>6</v>
      </c>
      <c r="Y49" s="140" t="n">
        <v>18.5</v>
      </c>
      <c r="Z49" s="141" t="s">
        <v>6</v>
      </c>
      <c r="AA49" s="79" t="n">
        <v>18.4</v>
      </c>
      <c r="AB49" s="136" t="s">
        <v>84</v>
      </c>
      <c r="AC49" s="138" t="n">
        <v>7.5</v>
      </c>
    </row>
    <row r="50" customFormat="false" ht="15" hidden="false" customHeight="false" outlineLevel="0" collapsed="false">
      <c r="A50" s="132" t="s">
        <v>116</v>
      </c>
      <c r="B50" s="144" t="s">
        <v>6</v>
      </c>
      <c r="C50" s="71" t="n">
        <v>267146</v>
      </c>
      <c r="D50" s="72" t="s">
        <v>84</v>
      </c>
      <c r="E50" s="134" t="n">
        <v>298916</v>
      </c>
      <c r="F50" s="145" t="s">
        <v>6</v>
      </c>
      <c r="G50" s="71" t="n">
        <v>70286</v>
      </c>
      <c r="H50" s="135" t="s">
        <v>6</v>
      </c>
      <c r="I50" s="71" t="n">
        <v>66126</v>
      </c>
      <c r="J50" s="135" t="s">
        <v>6</v>
      </c>
      <c r="K50" s="71" t="n">
        <v>82533</v>
      </c>
      <c r="L50" s="136" t="s">
        <v>6</v>
      </c>
      <c r="M50" s="71" t="n">
        <v>77800</v>
      </c>
      <c r="N50" s="136" t="s">
        <v>84</v>
      </c>
      <c r="O50" s="134" t="n">
        <v>72456</v>
      </c>
      <c r="P50" s="137" t="s">
        <v>6</v>
      </c>
      <c r="Q50" s="79" t="n">
        <v>12</v>
      </c>
      <c r="R50" s="72" t="s">
        <v>84</v>
      </c>
      <c r="S50" s="138" t="n">
        <v>12.1</v>
      </c>
      <c r="T50" s="146" t="s">
        <v>6</v>
      </c>
      <c r="U50" s="140" t="n">
        <v>24.6</v>
      </c>
      <c r="V50" s="139" t="s">
        <v>6</v>
      </c>
      <c r="W50" s="79" t="n">
        <v>11.5</v>
      </c>
      <c r="X50" s="139" t="s">
        <v>6</v>
      </c>
      <c r="Y50" s="140" t="n">
        <v>37.5</v>
      </c>
      <c r="Z50" s="141" t="s">
        <v>6</v>
      </c>
      <c r="AA50" s="79" t="n">
        <v>0.4</v>
      </c>
      <c r="AB50" s="136" t="s">
        <v>84</v>
      </c>
      <c r="AC50" s="138" t="n">
        <v>1.8</v>
      </c>
    </row>
    <row r="51" customFormat="false" ht="14.25" hidden="false" customHeight="false" outlineLevel="0" collapsed="false">
      <c r="A51" s="132" t="s">
        <v>117</v>
      </c>
      <c r="B51" s="133" t="s">
        <v>6</v>
      </c>
      <c r="C51" s="71" t="n">
        <v>223478</v>
      </c>
      <c r="D51" s="72" t="s">
        <v>84</v>
      </c>
      <c r="E51" s="134" t="n">
        <v>281897</v>
      </c>
      <c r="F51" s="135" t="s">
        <v>6</v>
      </c>
      <c r="G51" s="71" t="n">
        <v>50603</v>
      </c>
      <c r="H51" s="135" t="s">
        <v>6</v>
      </c>
      <c r="I51" s="71" t="n">
        <v>61798</v>
      </c>
      <c r="J51" s="135" t="s">
        <v>6</v>
      </c>
      <c r="K51" s="71" t="n">
        <v>76812</v>
      </c>
      <c r="L51" s="136" t="s">
        <v>6</v>
      </c>
      <c r="M51" s="71" t="n">
        <v>79566</v>
      </c>
      <c r="N51" s="136" t="s">
        <v>84</v>
      </c>
      <c r="O51" s="134" t="n">
        <v>63721</v>
      </c>
      <c r="P51" s="137" t="s">
        <v>6</v>
      </c>
      <c r="Q51" s="79" t="n">
        <v>-2</v>
      </c>
      <c r="R51" s="72" t="s">
        <v>84</v>
      </c>
      <c r="S51" s="138" t="n">
        <v>28</v>
      </c>
      <c r="T51" s="139" t="s">
        <v>6</v>
      </c>
      <c r="U51" s="140" t="n">
        <v>-5.9</v>
      </c>
      <c r="V51" s="139" t="s">
        <v>6</v>
      </c>
      <c r="W51" s="79" t="n">
        <v>14.5</v>
      </c>
      <c r="X51" s="139" t="s">
        <v>6</v>
      </c>
      <c r="Y51" s="140" t="n">
        <v>34.6</v>
      </c>
      <c r="Z51" s="141" t="s">
        <v>6</v>
      </c>
      <c r="AA51" s="79" t="n">
        <v>29.8</v>
      </c>
      <c r="AB51" s="136" t="s">
        <v>84</v>
      </c>
      <c r="AC51" s="138" t="n">
        <v>29.4</v>
      </c>
    </row>
    <row r="52" customFormat="false" ht="14.25" hidden="false" customHeight="false" outlineLevel="0" collapsed="false">
      <c r="A52" s="147" t="s">
        <v>118</v>
      </c>
      <c r="B52" s="148" t="s">
        <v>6</v>
      </c>
      <c r="C52" s="89" t="n">
        <v>41120</v>
      </c>
      <c r="D52" s="149" t="s">
        <v>84</v>
      </c>
      <c r="E52" s="150" t="n">
        <v>46260</v>
      </c>
      <c r="F52" s="151" t="s">
        <v>6</v>
      </c>
      <c r="G52" s="89" t="n">
        <v>10187</v>
      </c>
      <c r="H52" s="151" t="s">
        <v>6</v>
      </c>
      <c r="I52" s="89" t="n">
        <v>13276</v>
      </c>
      <c r="J52" s="151" t="s">
        <v>6</v>
      </c>
      <c r="K52" s="89" t="n">
        <v>11472</v>
      </c>
      <c r="L52" s="149" t="s">
        <v>6</v>
      </c>
      <c r="M52" s="89" t="n">
        <v>10934</v>
      </c>
      <c r="N52" s="149" t="s">
        <v>84</v>
      </c>
      <c r="O52" s="150" t="n">
        <v>10578</v>
      </c>
      <c r="P52" s="152" t="s">
        <v>6</v>
      </c>
      <c r="Q52" s="97" t="n">
        <v>17.1</v>
      </c>
      <c r="R52" s="149" t="s">
        <v>84</v>
      </c>
      <c r="S52" s="153" t="n">
        <v>6.7</v>
      </c>
      <c r="T52" s="154" t="s">
        <v>6</v>
      </c>
      <c r="U52" s="155" t="n">
        <v>16.8</v>
      </c>
      <c r="V52" s="154" t="s">
        <v>6</v>
      </c>
      <c r="W52" s="97" t="n">
        <v>27.9</v>
      </c>
      <c r="X52" s="154" t="s">
        <v>6</v>
      </c>
      <c r="Y52" s="155" t="n">
        <v>3.5</v>
      </c>
      <c r="Z52" s="156" t="s">
        <v>6</v>
      </c>
      <c r="AA52" s="97" t="n">
        <v>-1.8</v>
      </c>
      <c r="AB52" s="149" t="s">
        <v>84</v>
      </c>
      <c r="AC52" s="153" t="n">
        <v>-2.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973680</v>
      </c>
      <c r="D57" s="123" t="s">
        <v>84</v>
      </c>
      <c r="E57" s="124" t="n">
        <v>1079176</v>
      </c>
      <c r="F57" s="125" t="s">
        <v>6</v>
      </c>
      <c r="G57" s="55" t="n">
        <v>241913</v>
      </c>
      <c r="H57" s="126" t="s">
        <v>6</v>
      </c>
      <c r="I57" s="55" t="n">
        <v>263395</v>
      </c>
      <c r="J57" s="126" t="s">
        <v>6</v>
      </c>
      <c r="K57" s="55" t="n">
        <v>279235</v>
      </c>
      <c r="L57" s="123" t="s">
        <v>6</v>
      </c>
      <c r="M57" s="55" t="n">
        <v>264065</v>
      </c>
      <c r="N57" s="123" t="s">
        <v>84</v>
      </c>
      <c r="O57" s="124" t="n">
        <v>272481</v>
      </c>
      <c r="P57" s="127" t="s">
        <v>6</v>
      </c>
      <c r="Q57" s="63" t="n">
        <v>9.3</v>
      </c>
      <c r="R57" s="123" t="s">
        <v>84</v>
      </c>
      <c r="S57" s="128" t="n">
        <v>9</v>
      </c>
      <c r="T57" s="129" t="s">
        <v>6</v>
      </c>
      <c r="U57" s="130" t="n">
        <v>6.9</v>
      </c>
      <c r="V57" s="129" t="s">
        <v>6</v>
      </c>
      <c r="W57" s="63" t="n">
        <v>10.1</v>
      </c>
      <c r="X57" s="129" t="s">
        <v>6</v>
      </c>
      <c r="Y57" s="130" t="n">
        <v>7</v>
      </c>
      <c r="Z57" s="131" t="s">
        <v>6</v>
      </c>
      <c r="AA57" s="63" t="n">
        <v>7.8</v>
      </c>
      <c r="AB57" s="123" t="s">
        <v>84</v>
      </c>
      <c r="AC57" s="128" t="n">
        <v>11.2</v>
      </c>
    </row>
    <row r="58" customFormat="false" ht="14.25" hidden="false" customHeight="false" outlineLevel="0" collapsed="false">
      <c r="A58" s="132" t="s">
        <v>107</v>
      </c>
      <c r="B58" s="133" t="s">
        <v>6</v>
      </c>
      <c r="C58" s="71" t="n">
        <v>2951</v>
      </c>
      <c r="D58" s="72" t="s">
        <v>84</v>
      </c>
      <c r="E58" s="134" t="n">
        <v>3077</v>
      </c>
      <c r="F58" s="135" t="s">
        <v>6</v>
      </c>
      <c r="G58" s="71" t="n">
        <v>599</v>
      </c>
      <c r="H58" s="135" t="s">
        <v>6</v>
      </c>
      <c r="I58" s="71" t="n">
        <v>621</v>
      </c>
      <c r="J58" s="135" t="s">
        <v>6</v>
      </c>
      <c r="K58" s="71" t="n">
        <v>803</v>
      </c>
      <c r="L58" s="136" t="s">
        <v>6</v>
      </c>
      <c r="M58" s="71" t="n">
        <v>869</v>
      </c>
      <c r="N58" s="136" t="s">
        <v>84</v>
      </c>
      <c r="O58" s="134" t="n">
        <v>784</v>
      </c>
      <c r="P58" s="137" t="s">
        <v>6</v>
      </c>
      <c r="Q58" s="79" t="n">
        <v>-57.8</v>
      </c>
      <c r="R58" s="72" t="s">
        <v>84</v>
      </c>
      <c r="S58" s="138" t="n">
        <v>3.2</v>
      </c>
      <c r="T58" s="139" t="s">
        <v>6</v>
      </c>
      <c r="U58" s="140" t="n">
        <v>-97.7</v>
      </c>
      <c r="V58" s="139" t="s">
        <v>6</v>
      </c>
      <c r="W58" s="79" t="n">
        <v>-30.6</v>
      </c>
      <c r="X58" s="139" t="s">
        <v>6</v>
      </c>
      <c r="Y58" s="140" t="n">
        <v>-30.3</v>
      </c>
      <c r="Z58" s="141" t="s">
        <v>6</v>
      </c>
      <c r="AA58" s="79" t="n">
        <v>22.5</v>
      </c>
      <c r="AB58" s="136" t="s">
        <v>84</v>
      </c>
      <c r="AC58" s="138" t="n">
        <v>33.5</v>
      </c>
    </row>
    <row r="59" customFormat="false" ht="14.25" hidden="false" customHeight="false" outlineLevel="0" collapsed="false">
      <c r="A59" s="132" t="s">
        <v>108</v>
      </c>
      <c r="B59" s="133" t="s">
        <v>6</v>
      </c>
      <c r="C59" s="71" t="n">
        <v>1590</v>
      </c>
      <c r="D59" s="72" t="s">
        <v>84</v>
      </c>
      <c r="E59" s="134" t="n">
        <v>1832</v>
      </c>
      <c r="F59" s="135" t="s">
        <v>6</v>
      </c>
      <c r="G59" s="71" t="n">
        <v>362</v>
      </c>
      <c r="H59" s="135" t="s">
        <v>6</v>
      </c>
      <c r="I59" s="71" t="n">
        <v>443</v>
      </c>
      <c r="J59" s="135" t="s">
        <v>6</v>
      </c>
      <c r="K59" s="71" t="n">
        <v>550</v>
      </c>
      <c r="L59" s="136" t="s">
        <v>6</v>
      </c>
      <c r="M59" s="71" t="n">
        <v>438</v>
      </c>
      <c r="N59" s="136" t="s">
        <v>84</v>
      </c>
      <c r="O59" s="134" t="n">
        <v>401</v>
      </c>
      <c r="P59" s="137" t="s">
        <v>6</v>
      </c>
      <c r="Q59" s="79" t="n">
        <v>91.8</v>
      </c>
      <c r="R59" s="72" t="s">
        <v>84</v>
      </c>
      <c r="S59" s="138" t="n">
        <v>15.3</v>
      </c>
      <c r="T59" s="139" t="s">
        <v>6</v>
      </c>
      <c r="U59" s="140" t="n">
        <v>69.8</v>
      </c>
      <c r="V59" s="139" t="s">
        <v>6</v>
      </c>
      <c r="W59" s="79" t="n">
        <v>14.1</v>
      </c>
      <c r="X59" s="139" t="s">
        <v>6</v>
      </c>
      <c r="Y59" s="140" t="n">
        <v>22</v>
      </c>
      <c r="Z59" s="141" t="s">
        <v>6</v>
      </c>
      <c r="AA59" s="79" t="n">
        <v>12.8</v>
      </c>
      <c r="AB59" s="136" t="s">
        <v>84</v>
      </c>
      <c r="AC59" s="138" t="n">
        <v>10.8</v>
      </c>
    </row>
    <row r="60" customFormat="false" ht="14.25" hidden="false" customHeight="false" outlineLevel="0" collapsed="false">
      <c r="A60" s="142" t="s">
        <v>109</v>
      </c>
      <c r="B60" s="133"/>
      <c r="C60" s="71" t="n">
        <v>2021</v>
      </c>
      <c r="D60" s="72" t="s">
        <v>84</v>
      </c>
      <c r="E60" s="134" t="n">
        <v>3182</v>
      </c>
      <c r="F60" s="135"/>
      <c r="G60" s="71" t="n">
        <v>569</v>
      </c>
      <c r="H60" s="135"/>
      <c r="I60" s="71" t="n">
        <v>663</v>
      </c>
      <c r="J60" s="135"/>
      <c r="K60" s="71" t="n">
        <v>477</v>
      </c>
      <c r="L60" s="136"/>
      <c r="M60" s="71" t="n">
        <v>757</v>
      </c>
      <c r="N60" s="136" t="s">
        <v>84</v>
      </c>
      <c r="O60" s="134" t="n">
        <v>1286</v>
      </c>
      <c r="P60" s="137"/>
      <c r="Q60" s="79" t="n">
        <v>-1.1</v>
      </c>
      <c r="R60" s="72" t="s">
        <v>84</v>
      </c>
      <c r="S60" s="138" t="n">
        <v>57.5</v>
      </c>
      <c r="T60" s="139"/>
      <c r="U60" s="140" t="n">
        <v>-8.4</v>
      </c>
      <c r="V60" s="139"/>
      <c r="W60" s="79" t="n">
        <v>33.2</v>
      </c>
      <c r="X60" s="139"/>
      <c r="Y60" s="140" t="n">
        <v>15.9</v>
      </c>
      <c r="Z60" s="141"/>
      <c r="AA60" s="79" t="n">
        <v>39.5</v>
      </c>
      <c r="AB60" s="136" t="s">
        <v>84</v>
      </c>
      <c r="AC60" s="138" t="n">
        <v>125.8</v>
      </c>
    </row>
    <row r="61" customFormat="false" ht="14.25" hidden="false" customHeight="false" outlineLevel="0" collapsed="false">
      <c r="A61" s="132" t="s">
        <v>110</v>
      </c>
      <c r="B61" s="133" t="s">
        <v>6</v>
      </c>
      <c r="C61" s="71" t="n">
        <v>35695</v>
      </c>
      <c r="D61" s="72" t="s">
        <v>84</v>
      </c>
      <c r="E61" s="134" t="n">
        <v>36864</v>
      </c>
      <c r="F61" s="135" t="s">
        <v>6</v>
      </c>
      <c r="G61" s="71" t="n">
        <v>8632</v>
      </c>
      <c r="H61" s="135" t="s">
        <v>6</v>
      </c>
      <c r="I61" s="71" t="n">
        <v>9423</v>
      </c>
      <c r="J61" s="135" t="s">
        <v>6</v>
      </c>
      <c r="K61" s="71" t="n">
        <v>8606</v>
      </c>
      <c r="L61" s="136" t="s">
        <v>6</v>
      </c>
      <c r="M61" s="71" t="n">
        <v>9198</v>
      </c>
      <c r="N61" s="136" t="s">
        <v>84</v>
      </c>
      <c r="O61" s="134" t="n">
        <v>9637</v>
      </c>
      <c r="P61" s="137" t="s">
        <v>6</v>
      </c>
      <c r="Q61" s="79" t="n">
        <v>0.6</v>
      </c>
      <c r="R61" s="72" t="s">
        <v>84</v>
      </c>
      <c r="S61" s="138" t="n">
        <v>0.7</v>
      </c>
      <c r="T61" s="139" t="s">
        <v>6</v>
      </c>
      <c r="U61" s="140" t="n">
        <v>-5.6</v>
      </c>
      <c r="V61" s="139" t="s">
        <v>6</v>
      </c>
      <c r="W61" s="79" t="n">
        <v>8.4</v>
      </c>
      <c r="X61" s="139" t="s">
        <v>6</v>
      </c>
      <c r="Y61" s="140" t="n">
        <v>-9.1</v>
      </c>
      <c r="Z61" s="141" t="s">
        <v>6</v>
      </c>
      <c r="AA61" s="79" t="n">
        <v>-5.7</v>
      </c>
      <c r="AB61" s="136" t="s">
        <v>84</v>
      </c>
      <c r="AC61" s="138" t="n">
        <v>10.7</v>
      </c>
    </row>
    <row r="62" customFormat="false" ht="14.25" hidden="false" customHeight="false" outlineLevel="0" collapsed="false">
      <c r="A62" s="132" t="s">
        <v>111</v>
      </c>
      <c r="B62" s="133"/>
      <c r="C62" s="71" t="n">
        <v>17462</v>
      </c>
      <c r="D62" s="72" t="s">
        <v>84</v>
      </c>
      <c r="E62" s="134" t="n">
        <v>20167</v>
      </c>
      <c r="F62" s="135" t="s">
        <v>6</v>
      </c>
      <c r="G62" s="71" t="n">
        <v>3801</v>
      </c>
      <c r="H62" s="135" t="s">
        <v>6</v>
      </c>
      <c r="I62" s="71" t="n">
        <v>5522</v>
      </c>
      <c r="J62" s="135"/>
      <c r="K62" s="71" t="n">
        <v>5354</v>
      </c>
      <c r="L62" s="136"/>
      <c r="M62" s="71" t="n">
        <v>4630</v>
      </c>
      <c r="N62" s="136" t="s">
        <v>84</v>
      </c>
      <c r="O62" s="134" t="n">
        <v>4661</v>
      </c>
      <c r="P62" s="137"/>
      <c r="Q62" s="79" t="n">
        <v>-2.3</v>
      </c>
      <c r="R62" s="72" t="s">
        <v>84</v>
      </c>
      <c r="S62" s="138" t="n">
        <v>-1.9</v>
      </c>
      <c r="T62" s="139" t="s">
        <v>6</v>
      </c>
      <c r="U62" s="140" t="n">
        <v>-17.3</v>
      </c>
      <c r="V62" s="139" t="s">
        <v>6</v>
      </c>
      <c r="W62" s="79" t="n">
        <v>-10.3</v>
      </c>
      <c r="X62" s="139"/>
      <c r="Y62" s="140" t="n">
        <v>-0.4</v>
      </c>
      <c r="Z62" s="141"/>
      <c r="AA62" s="79" t="n">
        <v>0</v>
      </c>
      <c r="AB62" s="136" t="s">
        <v>84</v>
      </c>
      <c r="AC62" s="138" t="n">
        <v>6.4</v>
      </c>
    </row>
    <row r="63" customFormat="false" ht="14.25" hidden="false" customHeight="false" outlineLevel="0" collapsed="false">
      <c r="A63" s="132" t="s">
        <v>112</v>
      </c>
      <c r="B63" s="133"/>
      <c r="C63" s="71" t="n">
        <v>2322</v>
      </c>
      <c r="D63" s="72" t="s">
        <v>84</v>
      </c>
      <c r="E63" s="134" t="n">
        <v>5235</v>
      </c>
      <c r="F63" s="135" t="s">
        <v>6</v>
      </c>
      <c r="G63" s="71" t="n">
        <v>872</v>
      </c>
      <c r="H63" s="135" t="s">
        <v>6</v>
      </c>
      <c r="I63" s="71" t="n">
        <v>605</v>
      </c>
      <c r="J63" s="135" t="s">
        <v>6</v>
      </c>
      <c r="K63" s="71" t="n">
        <v>1503</v>
      </c>
      <c r="L63" s="136" t="s">
        <v>6</v>
      </c>
      <c r="M63" s="71" t="n">
        <v>1130</v>
      </c>
      <c r="N63" s="136" t="s">
        <v>84</v>
      </c>
      <c r="O63" s="134" t="n">
        <v>1997</v>
      </c>
      <c r="P63" s="137"/>
      <c r="Q63" s="79" t="n">
        <v>76.6</v>
      </c>
      <c r="R63" s="72" t="s">
        <v>84</v>
      </c>
      <c r="S63" s="138" t="n">
        <v>125.4</v>
      </c>
      <c r="T63" s="139" t="s">
        <v>6</v>
      </c>
      <c r="U63" s="140" t="n">
        <v>180.6</v>
      </c>
      <c r="V63" s="139" t="s">
        <v>6</v>
      </c>
      <c r="W63" s="79" t="n">
        <v>17.7</v>
      </c>
      <c r="X63" s="139" t="s">
        <v>6</v>
      </c>
      <c r="Y63" s="140" t="n">
        <v>375.1</v>
      </c>
      <c r="Z63" s="141" t="s">
        <v>6</v>
      </c>
      <c r="AA63" s="79" t="n">
        <v>82.3</v>
      </c>
      <c r="AB63" s="136" t="s">
        <v>84</v>
      </c>
      <c r="AC63" s="138" t="n">
        <v>128.9</v>
      </c>
    </row>
    <row r="64" customFormat="false" ht="14.25" hidden="false" customHeight="false" outlineLevel="0" collapsed="false">
      <c r="A64" s="132" t="s">
        <v>113</v>
      </c>
      <c r="B64" s="133"/>
      <c r="C64" s="71" t="n">
        <v>10211</v>
      </c>
      <c r="D64" s="72" t="s">
        <v>84</v>
      </c>
      <c r="E64" s="134" t="n">
        <v>7269</v>
      </c>
      <c r="F64" s="135"/>
      <c r="G64" s="71" t="n">
        <v>2614</v>
      </c>
      <c r="H64" s="135"/>
      <c r="I64" s="71" t="n">
        <v>1776</v>
      </c>
      <c r="J64" s="135" t="s">
        <v>6</v>
      </c>
      <c r="K64" s="71" t="n">
        <v>1905</v>
      </c>
      <c r="L64" s="136" t="s">
        <v>6</v>
      </c>
      <c r="M64" s="71" t="n">
        <v>1833</v>
      </c>
      <c r="N64" s="136" t="s">
        <v>84</v>
      </c>
      <c r="O64" s="134" t="n">
        <v>1755</v>
      </c>
      <c r="P64" s="137"/>
      <c r="Q64" s="79" t="n">
        <v>-11.9</v>
      </c>
      <c r="R64" s="72" t="s">
        <v>84</v>
      </c>
      <c r="S64" s="138" t="n">
        <v>-28.8</v>
      </c>
      <c r="T64" s="139"/>
      <c r="U64" s="140" t="n">
        <v>-4.1</v>
      </c>
      <c r="V64" s="139"/>
      <c r="W64" s="79" t="n">
        <v>-29.7</v>
      </c>
      <c r="X64" s="139" t="s">
        <v>6</v>
      </c>
      <c r="Y64" s="140" t="n">
        <v>-23.9</v>
      </c>
      <c r="Z64" s="141" t="s">
        <v>6</v>
      </c>
      <c r="AA64" s="79" t="n">
        <v>-28.6</v>
      </c>
      <c r="AB64" s="136" t="s">
        <v>84</v>
      </c>
      <c r="AC64" s="138" t="n">
        <v>-32.9</v>
      </c>
    </row>
    <row r="65" customFormat="false" ht="14.25" hidden="false" customHeight="false" outlineLevel="0" collapsed="false">
      <c r="A65" s="132" t="s">
        <v>114</v>
      </c>
      <c r="B65" s="133"/>
      <c r="C65" s="71" t="n">
        <v>4244</v>
      </c>
      <c r="D65" s="72" t="s">
        <v>84</v>
      </c>
      <c r="E65" s="134" t="n">
        <v>4295</v>
      </c>
      <c r="F65" s="135" t="s">
        <v>6</v>
      </c>
      <c r="G65" s="71" t="n">
        <v>1053</v>
      </c>
      <c r="H65" s="135" t="s">
        <v>6</v>
      </c>
      <c r="I65" s="71" t="n">
        <v>1144</v>
      </c>
      <c r="J65" s="135" t="s">
        <v>6</v>
      </c>
      <c r="K65" s="71" t="n">
        <v>1116</v>
      </c>
      <c r="L65" s="136" t="s">
        <v>6</v>
      </c>
      <c r="M65" s="71" t="n">
        <v>1050</v>
      </c>
      <c r="N65" s="136" t="s">
        <v>84</v>
      </c>
      <c r="O65" s="134" t="n">
        <v>985</v>
      </c>
      <c r="P65" s="137"/>
      <c r="Q65" s="79" t="n">
        <v>-9.4</v>
      </c>
      <c r="R65" s="72" t="s">
        <v>84</v>
      </c>
      <c r="S65" s="138" t="n">
        <v>1.2</v>
      </c>
      <c r="T65" s="139" t="s">
        <v>6</v>
      </c>
      <c r="U65" s="140" t="n">
        <v>-15.6</v>
      </c>
      <c r="V65" s="139" t="s">
        <v>6</v>
      </c>
      <c r="W65" s="79" t="n">
        <v>13.6</v>
      </c>
      <c r="X65" s="139" t="s">
        <v>6</v>
      </c>
      <c r="Y65" s="140" t="n">
        <v>-4.4</v>
      </c>
      <c r="Z65" s="141" t="s">
        <v>6</v>
      </c>
      <c r="AA65" s="79" t="n">
        <v>3.3</v>
      </c>
      <c r="AB65" s="136" t="s">
        <v>84</v>
      </c>
      <c r="AC65" s="138" t="n">
        <v>-6.4</v>
      </c>
    </row>
    <row r="66" customFormat="false" ht="24" hidden="false" customHeight="false" outlineLevel="0" collapsed="false">
      <c r="A66" s="143" t="s">
        <v>115</v>
      </c>
      <c r="B66" s="133" t="s">
        <v>6</v>
      </c>
      <c r="C66" s="71" t="n">
        <v>120171</v>
      </c>
      <c r="D66" s="72" t="s">
        <v>84</v>
      </c>
      <c r="E66" s="134" t="n">
        <v>146025</v>
      </c>
      <c r="F66" s="135" t="s">
        <v>6</v>
      </c>
      <c r="G66" s="71" t="n">
        <v>30464</v>
      </c>
      <c r="H66" s="135" t="s">
        <v>6</v>
      </c>
      <c r="I66" s="71" t="n">
        <v>34482</v>
      </c>
      <c r="J66" s="135" t="s">
        <v>6</v>
      </c>
      <c r="K66" s="71" t="n">
        <v>35751</v>
      </c>
      <c r="L66" s="136" t="s">
        <v>6</v>
      </c>
      <c r="M66" s="71" t="n">
        <v>39996</v>
      </c>
      <c r="N66" s="136" t="s">
        <v>84</v>
      </c>
      <c r="O66" s="134" t="n">
        <v>35796</v>
      </c>
      <c r="P66" s="137" t="s">
        <v>6</v>
      </c>
      <c r="Q66" s="79" t="n">
        <v>15.6</v>
      </c>
      <c r="R66" s="72" t="s">
        <v>84</v>
      </c>
      <c r="S66" s="138" t="n">
        <v>14.8</v>
      </c>
      <c r="T66" s="139" t="s">
        <v>6</v>
      </c>
      <c r="U66" s="140" t="n">
        <v>25.2</v>
      </c>
      <c r="V66" s="139" t="s">
        <v>6</v>
      </c>
      <c r="W66" s="79" t="n">
        <v>15.3</v>
      </c>
      <c r="X66" s="139" t="s">
        <v>6</v>
      </c>
      <c r="Y66" s="140" t="n">
        <v>9</v>
      </c>
      <c r="Z66" s="141" t="s">
        <v>6</v>
      </c>
      <c r="AA66" s="79" t="n">
        <v>19.4</v>
      </c>
      <c r="AB66" s="136" t="s">
        <v>84</v>
      </c>
      <c r="AC66" s="138" t="n">
        <v>14.2</v>
      </c>
    </row>
    <row r="67" customFormat="false" ht="15" hidden="false" customHeight="false" outlineLevel="0" collapsed="false">
      <c r="A67" s="132" t="s">
        <v>116</v>
      </c>
      <c r="B67" s="144" t="s">
        <v>6</v>
      </c>
      <c r="C67" s="71" t="n">
        <v>133007</v>
      </c>
      <c r="D67" s="72" t="s">
        <v>84</v>
      </c>
      <c r="E67" s="134" t="n">
        <v>157376</v>
      </c>
      <c r="F67" s="145" t="s">
        <v>6</v>
      </c>
      <c r="G67" s="71" t="n">
        <v>33973</v>
      </c>
      <c r="H67" s="135" t="s">
        <v>6</v>
      </c>
      <c r="I67" s="71" t="n">
        <v>36670</v>
      </c>
      <c r="J67" s="135" t="s">
        <v>6</v>
      </c>
      <c r="K67" s="71" t="n">
        <v>39995</v>
      </c>
      <c r="L67" s="136" t="s">
        <v>6</v>
      </c>
      <c r="M67" s="71" t="n">
        <v>39984</v>
      </c>
      <c r="N67" s="136" t="s">
        <v>84</v>
      </c>
      <c r="O67" s="134" t="n">
        <v>40727</v>
      </c>
      <c r="P67" s="137" t="s">
        <v>6</v>
      </c>
      <c r="Q67" s="79" t="n">
        <v>3.1</v>
      </c>
      <c r="R67" s="72" t="s">
        <v>84</v>
      </c>
      <c r="S67" s="138" t="n">
        <v>17.8</v>
      </c>
      <c r="T67" s="146" t="s">
        <v>6</v>
      </c>
      <c r="U67" s="140" t="n">
        <v>7.3</v>
      </c>
      <c r="V67" s="139" t="s">
        <v>6</v>
      </c>
      <c r="W67" s="79" t="n">
        <v>26.5</v>
      </c>
      <c r="X67" s="139" t="s">
        <v>6</v>
      </c>
      <c r="Y67" s="140" t="n">
        <v>15.5</v>
      </c>
      <c r="Z67" s="141" t="s">
        <v>6</v>
      </c>
      <c r="AA67" s="79" t="n">
        <v>12.6</v>
      </c>
      <c r="AB67" s="136" t="s">
        <v>84</v>
      </c>
      <c r="AC67" s="138" t="n">
        <v>18</v>
      </c>
    </row>
    <row r="68" customFormat="false" ht="14.25" hidden="false" customHeight="false" outlineLevel="0" collapsed="false">
      <c r="A68" s="132" t="s">
        <v>117</v>
      </c>
      <c r="B68" s="133" t="s">
        <v>6</v>
      </c>
      <c r="C68" s="71" t="n">
        <v>615466</v>
      </c>
      <c r="D68" s="72" t="s">
        <v>84</v>
      </c>
      <c r="E68" s="134" t="n">
        <v>661683</v>
      </c>
      <c r="F68" s="135" t="s">
        <v>6</v>
      </c>
      <c r="G68" s="71" t="n">
        <v>151777</v>
      </c>
      <c r="H68" s="135" t="s">
        <v>6</v>
      </c>
      <c r="I68" s="71" t="n">
        <v>163928</v>
      </c>
      <c r="J68" s="135" t="s">
        <v>6</v>
      </c>
      <c r="K68" s="71" t="n">
        <v>175227</v>
      </c>
      <c r="L68" s="136" t="s">
        <v>6</v>
      </c>
      <c r="M68" s="71" t="n">
        <v>156472</v>
      </c>
      <c r="N68" s="136" t="s">
        <v>84</v>
      </c>
      <c r="O68" s="134" t="n">
        <v>166057</v>
      </c>
      <c r="P68" s="137" t="s">
        <v>6</v>
      </c>
      <c r="Q68" s="79" t="n">
        <v>11.9</v>
      </c>
      <c r="R68" s="72" t="s">
        <v>84</v>
      </c>
      <c r="S68" s="138" t="n">
        <v>6.8</v>
      </c>
      <c r="T68" s="139" t="s">
        <v>6</v>
      </c>
      <c r="U68" s="140" t="n">
        <v>5.7</v>
      </c>
      <c r="V68" s="139" t="s">
        <v>6</v>
      </c>
      <c r="W68" s="79" t="n">
        <v>7.4</v>
      </c>
      <c r="X68" s="139" t="s">
        <v>6</v>
      </c>
      <c r="Y68" s="140" t="n">
        <v>5.5</v>
      </c>
      <c r="Z68" s="141" t="s">
        <v>6</v>
      </c>
      <c r="AA68" s="79" t="n">
        <v>5.3</v>
      </c>
      <c r="AB68" s="136" t="s">
        <v>84</v>
      </c>
      <c r="AC68" s="138" t="n">
        <v>9.1</v>
      </c>
    </row>
    <row r="69" customFormat="false" ht="14.25" hidden="false" customHeight="false" outlineLevel="0" collapsed="false">
      <c r="A69" s="147" t="s">
        <v>118</v>
      </c>
      <c r="B69" s="148" t="s">
        <v>6</v>
      </c>
      <c r="C69" s="89" t="n">
        <v>28540</v>
      </c>
      <c r="D69" s="149" t="s">
        <v>84</v>
      </c>
      <c r="E69" s="150" t="n">
        <v>32171</v>
      </c>
      <c r="F69" s="151" t="s">
        <v>6</v>
      </c>
      <c r="G69" s="89" t="n">
        <v>7197</v>
      </c>
      <c r="H69" s="151" t="s">
        <v>6</v>
      </c>
      <c r="I69" s="89" t="n">
        <v>8118</v>
      </c>
      <c r="J69" s="151" t="s">
        <v>6</v>
      </c>
      <c r="K69" s="89" t="n">
        <v>7948</v>
      </c>
      <c r="L69" s="149" t="s">
        <v>6</v>
      </c>
      <c r="M69" s="89" t="n">
        <v>7709</v>
      </c>
      <c r="N69" s="149" t="s">
        <v>84</v>
      </c>
      <c r="O69" s="150" t="n">
        <v>8396</v>
      </c>
      <c r="P69" s="152" t="s">
        <v>6</v>
      </c>
      <c r="Q69" s="97" t="n">
        <v>-0.8</v>
      </c>
      <c r="R69" s="149" t="s">
        <v>84</v>
      </c>
      <c r="S69" s="153" t="n">
        <v>10.5</v>
      </c>
      <c r="T69" s="154" t="s">
        <v>6</v>
      </c>
      <c r="U69" s="155" t="n">
        <v>4.4</v>
      </c>
      <c r="V69" s="154" t="s">
        <v>6</v>
      </c>
      <c r="W69" s="97" t="n">
        <v>17.3</v>
      </c>
      <c r="X69" s="154" t="s">
        <v>6</v>
      </c>
      <c r="Y69" s="155" t="n">
        <v>8.4</v>
      </c>
      <c r="Z69" s="156" t="s">
        <v>6</v>
      </c>
      <c r="AA69" s="97" t="n">
        <v>2.9</v>
      </c>
      <c r="AB69" s="149" t="s">
        <v>84</v>
      </c>
      <c r="AC69" s="153" t="n">
        <v>13.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289790</v>
      </c>
      <c r="D74" s="123" t="s">
        <v>84</v>
      </c>
      <c r="E74" s="124" t="n">
        <v>272313</v>
      </c>
      <c r="F74" s="125" t="s">
        <v>6</v>
      </c>
      <c r="G74" s="55" t="n">
        <v>94077</v>
      </c>
      <c r="H74" s="126" t="s">
        <v>6</v>
      </c>
      <c r="I74" s="55" t="n">
        <v>61252</v>
      </c>
      <c r="J74" s="126" t="s">
        <v>6</v>
      </c>
      <c r="K74" s="55" t="n">
        <v>45149</v>
      </c>
      <c r="L74" s="123" t="s">
        <v>6</v>
      </c>
      <c r="M74" s="55" t="n">
        <v>59341</v>
      </c>
      <c r="N74" s="123" t="s">
        <v>84</v>
      </c>
      <c r="O74" s="124" t="n">
        <v>106570</v>
      </c>
      <c r="P74" s="127" t="s">
        <v>6</v>
      </c>
      <c r="Q74" s="63" t="n">
        <v>7.2</v>
      </c>
      <c r="R74" s="123" t="s">
        <v>84</v>
      </c>
      <c r="S74" s="128" t="n">
        <v>-6.5</v>
      </c>
      <c r="T74" s="129" t="s">
        <v>6</v>
      </c>
      <c r="U74" s="130" t="n">
        <v>-3.1</v>
      </c>
      <c r="V74" s="129" t="s">
        <v>6</v>
      </c>
      <c r="W74" s="63" t="n">
        <v>7.9</v>
      </c>
      <c r="X74" s="129" t="s">
        <v>6</v>
      </c>
      <c r="Y74" s="130" t="n">
        <v>-43.1</v>
      </c>
      <c r="Z74" s="131" t="s">
        <v>6</v>
      </c>
      <c r="AA74" s="63" t="n">
        <v>-6.1</v>
      </c>
      <c r="AB74" s="123" t="s">
        <v>84</v>
      </c>
      <c r="AC74" s="128" t="n">
        <v>15.3</v>
      </c>
    </row>
    <row r="75" customFormat="false" ht="14.25" hidden="false" customHeight="false" outlineLevel="0" collapsed="false">
      <c r="A75" s="132" t="s">
        <v>107</v>
      </c>
      <c r="B75" s="133" t="s">
        <v>6</v>
      </c>
      <c r="C75" s="71" t="n">
        <v>3390</v>
      </c>
      <c r="D75" s="72" t="s">
        <v>84</v>
      </c>
      <c r="E75" s="134" t="n">
        <v>4293</v>
      </c>
      <c r="F75" s="135" t="s">
        <v>6</v>
      </c>
      <c r="G75" s="71" t="n">
        <v>1032</v>
      </c>
      <c r="H75" s="135" t="s">
        <v>6</v>
      </c>
      <c r="I75" s="71" t="n">
        <v>704</v>
      </c>
      <c r="J75" s="135" t="s">
        <v>6</v>
      </c>
      <c r="K75" s="71" t="n">
        <v>840</v>
      </c>
      <c r="L75" s="136" t="s">
        <v>6</v>
      </c>
      <c r="M75" s="71" t="n">
        <v>1484</v>
      </c>
      <c r="N75" s="136" t="s">
        <v>84</v>
      </c>
      <c r="O75" s="134" t="n">
        <v>1264</v>
      </c>
      <c r="P75" s="137" t="s">
        <v>6</v>
      </c>
      <c r="Q75" s="79" t="n">
        <v>-16.1</v>
      </c>
      <c r="R75" s="72" t="s">
        <v>84</v>
      </c>
      <c r="S75" s="138" t="n">
        <v>47.1</v>
      </c>
      <c r="T75" s="139" t="s">
        <v>6</v>
      </c>
      <c r="U75" s="140" t="n">
        <v>-75</v>
      </c>
      <c r="V75" s="139" t="s">
        <v>6</v>
      </c>
      <c r="W75" s="79" t="n">
        <v>11.5</v>
      </c>
      <c r="X75" s="139" t="s">
        <v>6</v>
      </c>
      <c r="Y75" s="140" t="n">
        <v>143.8</v>
      </c>
      <c r="Z75" s="141" t="s">
        <v>6</v>
      </c>
      <c r="AA75" s="79" t="n">
        <v>63.1</v>
      </c>
      <c r="AB75" s="136" t="s">
        <v>84</v>
      </c>
      <c r="AC75" s="138" t="n">
        <v>22.5</v>
      </c>
    </row>
    <row r="76" customFormat="false" ht="14.25" hidden="false" customHeight="false" outlineLevel="0" collapsed="false">
      <c r="A76" s="132" t="s">
        <v>108</v>
      </c>
      <c r="B76" s="133" t="s">
        <v>6</v>
      </c>
      <c r="C76" s="71" t="n">
        <v>891</v>
      </c>
      <c r="D76" s="72" t="s">
        <v>84</v>
      </c>
      <c r="E76" s="134" t="n">
        <v>462</v>
      </c>
      <c r="F76" s="135" t="s">
        <v>6</v>
      </c>
      <c r="G76" s="71" t="n">
        <v>610</v>
      </c>
      <c r="H76" s="135" t="s">
        <v>6</v>
      </c>
      <c r="I76" s="71" t="n">
        <v>125</v>
      </c>
      <c r="J76" s="135" t="s">
        <v>6</v>
      </c>
      <c r="K76" s="71" t="n">
        <v>45</v>
      </c>
      <c r="L76" s="136" t="s">
        <v>6</v>
      </c>
      <c r="M76" s="71" t="n">
        <v>56</v>
      </c>
      <c r="N76" s="136" t="s">
        <v>84</v>
      </c>
      <c r="O76" s="134" t="n">
        <v>236</v>
      </c>
      <c r="P76" s="137" t="s">
        <v>6</v>
      </c>
      <c r="Q76" s="79" t="n">
        <v>-48.3</v>
      </c>
      <c r="R76" s="72" t="s">
        <v>84</v>
      </c>
      <c r="S76" s="138" t="n">
        <v>-48.2</v>
      </c>
      <c r="T76" s="139" t="s">
        <v>6</v>
      </c>
      <c r="U76" s="140" t="n">
        <v>507.3</v>
      </c>
      <c r="V76" s="139" t="s">
        <v>6</v>
      </c>
      <c r="W76" s="79" t="n">
        <v>-11.5</v>
      </c>
      <c r="X76" s="139" t="s">
        <v>6</v>
      </c>
      <c r="Y76" s="140" t="n">
        <v>-48.8</v>
      </c>
      <c r="Z76" s="141" t="s">
        <v>6</v>
      </c>
      <c r="AA76" s="79" t="n">
        <v>8.7</v>
      </c>
      <c r="AB76" s="136" t="s">
        <v>84</v>
      </c>
      <c r="AC76" s="138" t="n">
        <v>-61.4</v>
      </c>
    </row>
    <row r="77" customFormat="false" ht="14.25" hidden="false" customHeight="false" outlineLevel="0" collapsed="false">
      <c r="A77" s="142" t="s">
        <v>109</v>
      </c>
      <c r="B77" s="133"/>
      <c r="C77" s="71" t="n">
        <v>8658</v>
      </c>
      <c r="D77" s="72" t="s">
        <v>84</v>
      </c>
      <c r="E77" s="134" t="n">
        <v>3274</v>
      </c>
      <c r="F77" s="135"/>
      <c r="G77" s="71" t="n">
        <v>1679</v>
      </c>
      <c r="H77" s="135"/>
      <c r="I77" s="71" t="n">
        <v>1493</v>
      </c>
      <c r="J77" s="135"/>
      <c r="K77" s="71" t="n">
        <v>389</v>
      </c>
      <c r="L77" s="136"/>
      <c r="M77" s="71" t="n">
        <v>636</v>
      </c>
      <c r="N77" s="136" t="s">
        <v>84</v>
      </c>
      <c r="O77" s="134" t="n">
        <v>757</v>
      </c>
      <c r="P77" s="137"/>
      <c r="Q77" s="79" t="n">
        <v>-47.2</v>
      </c>
      <c r="R77" s="72" t="s">
        <v>84</v>
      </c>
      <c r="S77" s="138" t="n">
        <v>-62.3</v>
      </c>
      <c r="T77" s="139"/>
      <c r="U77" s="140" t="n">
        <v>-75.5</v>
      </c>
      <c r="V77" s="139"/>
      <c r="W77" s="79" t="n">
        <v>-65.5</v>
      </c>
      <c r="X77" s="139"/>
      <c r="Y77" s="140" t="n">
        <v>-78.9</v>
      </c>
      <c r="Z77" s="141"/>
      <c r="AA77" s="79" t="n">
        <v>-25.3</v>
      </c>
      <c r="AB77" s="136" t="s">
        <v>84</v>
      </c>
      <c r="AC77" s="138" t="n">
        <v>-55</v>
      </c>
    </row>
    <row r="78" customFormat="false" ht="14.25" hidden="false" customHeight="false" outlineLevel="0" collapsed="false">
      <c r="A78" s="132" t="s">
        <v>110</v>
      </c>
      <c r="B78" s="133" t="s">
        <v>6</v>
      </c>
      <c r="C78" s="71" t="n">
        <v>8443</v>
      </c>
      <c r="D78" s="72" t="s">
        <v>84</v>
      </c>
      <c r="E78" s="134" t="n">
        <v>11516</v>
      </c>
      <c r="F78" s="135" t="s">
        <v>6</v>
      </c>
      <c r="G78" s="71" t="n">
        <v>2555</v>
      </c>
      <c r="H78" s="135" t="s">
        <v>6</v>
      </c>
      <c r="I78" s="71" t="n">
        <v>5484</v>
      </c>
      <c r="J78" s="135" t="s">
        <v>6</v>
      </c>
      <c r="K78" s="71" t="n">
        <v>1303</v>
      </c>
      <c r="L78" s="136" t="s">
        <v>6</v>
      </c>
      <c r="M78" s="71" t="n">
        <v>1992</v>
      </c>
      <c r="N78" s="136" t="s">
        <v>84</v>
      </c>
      <c r="O78" s="134" t="n">
        <v>2738</v>
      </c>
      <c r="P78" s="137" t="s">
        <v>6</v>
      </c>
      <c r="Q78" s="79" t="n">
        <v>-0.4</v>
      </c>
      <c r="R78" s="72" t="s">
        <v>84</v>
      </c>
      <c r="S78" s="138" t="n">
        <v>34.5</v>
      </c>
      <c r="T78" s="139" t="s">
        <v>6</v>
      </c>
      <c r="U78" s="140" t="n">
        <v>19.6</v>
      </c>
      <c r="V78" s="139" t="s">
        <v>6</v>
      </c>
      <c r="W78" s="79" t="n">
        <v>188.8</v>
      </c>
      <c r="X78" s="139" t="s">
        <v>6</v>
      </c>
      <c r="Y78" s="140" t="n">
        <v>-35.9</v>
      </c>
      <c r="Z78" s="141" t="s">
        <v>6</v>
      </c>
      <c r="AA78" s="79" t="n">
        <v>-2.7</v>
      </c>
      <c r="AB78" s="136" t="s">
        <v>84</v>
      </c>
      <c r="AC78" s="138" t="n">
        <v>5.4</v>
      </c>
    </row>
    <row r="79" customFormat="false" ht="14.25" hidden="false" customHeight="false" outlineLevel="0" collapsed="false">
      <c r="A79" s="132" t="s">
        <v>111</v>
      </c>
      <c r="B79" s="133"/>
      <c r="C79" s="71" t="n">
        <v>3188</v>
      </c>
      <c r="D79" s="72" t="s">
        <v>84</v>
      </c>
      <c r="E79" s="134" t="n">
        <v>8164</v>
      </c>
      <c r="F79" s="135" t="s">
        <v>6</v>
      </c>
      <c r="G79" s="71" t="n">
        <v>1686</v>
      </c>
      <c r="H79" s="135" t="s">
        <v>6</v>
      </c>
      <c r="I79" s="71" t="n">
        <v>1112</v>
      </c>
      <c r="J79" s="135"/>
      <c r="K79" s="71" t="n">
        <v>3984</v>
      </c>
      <c r="L79" s="136"/>
      <c r="M79" s="71" t="n">
        <v>1205</v>
      </c>
      <c r="N79" s="136" t="s">
        <v>84</v>
      </c>
      <c r="O79" s="134" t="n">
        <v>1863</v>
      </c>
      <c r="P79" s="137"/>
      <c r="Q79" s="79" t="n">
        <v>32.3</v>
      </c>
      <c r="R79" s="72" t="s">
        <v>84</v>
      </c>
      <c r="S79" s="138" t="n">
        <v>144.5</v>
      </c>
      <c r="T79" s="139" t="s">
        <v>6</v>
      </c>
      <c r="U79" s="140" t="n">
        <v>637.8</v>
      </c>
      <c r="V79" s="139" t="s">
        <v>6</v>
      </c>
      <c r="W79" s="79" t="n">
        <v>89.1</v>
      </c>
      <c r="X79" s="139"/>
      <c r="Y79" s="140" t="n">
        <v>842.5</v>
      </c>
      <c r="Z79" s="141"/>
      <c r="AA79" s="79" t="n">
        <v>114.2</v>
      </c>
      <c r="AB79" s="136" t="s">
        <v>84</v>
      </c>
      <c r="AC79" s="138" t="n">
        <v>-1.6</v>
      </c>
    </row>
    <row r="80" customFormat="false" ht="14.25" hidden="false" customHeight="false" outlineLevel="0" collapsed="false">
      <c r="A80" s="132" t="s">
        <v>112</v>
      </c>
      <c r="B80" s="133"/>
      <c r="C80" s="71" t="n">
        <v>1157</v>
      </c>
      <c r="D80" s="72" t="s">
        <v>84</v>
      </c>
      <c r="E80" s="134" t="n">
        <v>1189</v>
      </c>
      <c r="F80" s="135" t="s">
        <v>6</v>
      </c>
      <c r="G80" s="71" t="n">
        <v>574</v>
      </c>
      <c r="H80" s="135" t="s">
        <v>6</v>
      </c>
      <c r="I80" s="71" t="n">
        <v>366</v>
      </c>
      <c r="J80" s="135" t="s">
        <v>6</v>
      </c>
      <c r="K80" s="71" t="n">
        <v>140</v>
      </c>
      <c r="L80" s="136" t="s">
        <v>6</v>
      </c>
      <c r="M80" s="71" t="n">
        <v>429</v>
      </c>
      <c r="N80" s="136" t="s">
        <v>84</v>
      </c>
      <c r="O80" s="134" t="n">
        <v>255</v>
      </c>
      <c r="P80" s="137"/>
      <c r="Q80" s="79" t="n">
        <v>757.3</v>
      </c>
      <c r="R80" s="72" t="s">
        <v>84</v>
      </c>
      <c r="S80" s="138" t="n">
        <v>2.8</v>
      </c>
      <c r="T80" s="139" t="s">
        <v>6</v>
      </c>
      <c r="U80" s="140" t="n">
        <v>3051.3</v>
      </c>
      <c r="V80" s="139" t="s">
        <v>6</v>
      </c>
      <c r="W80" s="79" t="n">
        <v>178.4</v>
      </c>
      <c r="X80" s="139" t="s">
        <v>6</v>
      </c>
      <c r="Y80" s="140" t="n">
        <v>-35.3</v>
      </c>
      <c r="Z80" s="141" t="s">
        <v>6</v>
      </c>
      <c r="AA80" s="79" t="n">
        <v>82.3</v>
      </c>
      <c r="AB80" s="136" t="s">
        <v>84</v>
      </c>
      <c r="AC80" s="138" t="n">
        <v>-55.6</v>
      </c>
    </row>
    <row r="81" customFormat="false" ht="14.25" hidden="false" customHeight="false" outlineLevel="0" collapsed="false">
      <c r="A81" s="132" t="s">
        <v>113</v>
      </c>
      <c r="B81" s="133"/>
      <c r="C81" s="71" t="n">
        <v>4086</v>
      </c>
      <c r="D81" s="72" t="s">
        <v>84</v>
      </c>
      <c r="E81" s="134" t="n">
        <v>4023</v>
      </c>
      <c r="F81" s="135"/>
      <c r="G81" s="71" t="n">
        <v>1392</v>
      </c>
      <c r="H81" s="135"/>
      <c r="I81" s="71" t="n">
        <v>1250</v>
      </c>
      <c r="J81" s="135" t="s">
        <v>6</v>
      </c>
      <c r="K81" s="71" t="n">
        <v>783</v>
      </c>
      <c r="L81" s="136" t="s">
        <v>6</v>
      </c>
      <c r="M81" s="71" t="n">
        <v>1178</v>
      </c>
      <c r="N81" s="136" t="s">
        <v>84</v>
      </c>
      <c r="O81" s="134" t="n">
        <v>812</v>
      </c>
      <c r="P81" s="137"/>
      <c r="Q81" s="79" t="n">
        <v>1.8</v>
      </c>
      <c r="R81" s="72" t="s">
        <v>84</v>
      </c>
      <c r="S81" s="138" t="n">
        <v>-1.5</v>
      </c>
      <c r="T81" s="139"/>
      <c r="U81" s="140" t="n">
        <v>115.6</v>
      </c>
      <c r="V81" s="139"/>
      <c r="W81" s="79" t="n">
        <v>57.4</v>
      </c>
      <c r="X81" s="139" t="s">
        <v>6</v>
      </c>
      <c r="Y81" s="140" t="n">
        <v>2.5</v>
      </c>
      <c r="Z81" s="141" t="s">
        <v>6</v>
      </c>
      <c r="AA81" s="79" t="n">
        <v>3.8</v>
      </c>
      <c r="AB81" s="136" t="s">
        <v>84</v>
      </c>
      <c r="AC81" s="138" t="n">
        <v>-41.7</v>
      </c>
    </row>
    <row r="82" customFormat="false" ht="14.25" hidden="false" customHeight="false" outlineLevel="0" collapsed="false">
      <c r="A82" s="132" t="s">
        <v>114</v>
      </c>
      <c r="B82" s="133"/>
      <c r="C82" s="71" t="n">
        <v>1361</v>
      </c>
      <c r="D82" s="72" t="s">
        <v>84</v>
      </c>
      <c r="E82" s="134" t="n">
        <v>1729</v>
      </c>
      <c r="F82" s="135" t="s">
        <v>6</v>
      </c>
      <c r="G82" s="71" t="n">
        <v>537</v>
      </c>
      <c r="H82" s="135" t="s">
        <v>6</v>
      </c>
      <c r="I82" s="71" t="n">
        <v>365</v>
      </c>
      <c r="J82" s="135" t="s">
        <v>6</v>
      </c>
      <c r="K82" s="71" t="n">
        <v>289</v>
      </c>
      <c r="L82" s="136" t="s">
        <v>6</v>
      </c>
      <c r="M82" s="71" t="n">
        <v>201</v>
      </c>
      <c r="N82" s="136" t="s">
        <v>84</v>
      </c>
      <c r="O82" s="134" t="n">
        <v>874</v>
      </c>
      <c r="P82" s="137"/>
      <c r="Q82" s="79" t="n">
        <v>-40.4</v>
      </c>
      <c r="R82" s="72" t="s">
        <v>84</v>
      </c>
      <c r="S82" s="138" t="n">
        <v>27</v>
      </c>
      <c r="T82" s="139" t="s">
        <v>6</v>
      </c>
      <c r="U82" s="140" t="n">
        <v>-34.8</v>
      </c>
      <c r="V82" s="139" t="s">
        <v>6</v>
      </c>
      <c r="W82" s="79" t="n">
        <v>83.4</v>
      </c>
      <c r="X82" s="139" t="s">
        <v>6</v>
      </c>
      <c r="Y82" s="140" t="n">
        <v>19.4</v>
      </c>
      <c r="Z82" s="141" t="s">
        <v>6</v>
      </c>
      <c r="AA82" s="79" t="n">
        <v>-47.5</v>
      </c>
      <c r="AB82" s="136" t="s">
        <v>84</v>
      </c>
      <c r="AC82" s="138" t="n">
        <v>62.8</v>
      </c>
    </row>
    <row r="83" customFormat="false" ht="24" hidden="false" customHeight="false" outlineLevel="0" collapsed="false">
      <c r="A83" s="143" t="s">
        <v>115</v>
      </c>
      <c r="B83" s="133" t="s">
        <v>6</v>
      </c>
      <c r="C83" s="71" t="n">
        <v>13445</v>
      </c>
      <c r="D83" s="72" t="s">
        <v>84</v>
      </c>
      <c r="E83" s="134" t="n">
        <v>16109</v>
      </c>
      <c r="F83" s="135" t="s">
        <v>6</v>
      </c>
      <c r="G83" s="71" t="n">
        <v>4095</v>
      </c>
      <c r="H83" s="135" t="s">
        <v>6</v>
      </c>
      <c r="I83" s="71" t="n">
        <v>3111</v>
      </c>
      <c r="J83" s="135" t="s">
        <v>6</v>
      </c>
      <c r="K83" s="71" t="n">
        <v>3281</v>
      </c>
      <c r="L83" s="136" t="s">
        <v>6</v>
      </c>
      <c r="M83" s="71" t="n">
        <v>3944</v>
      </c>
      <c r="N83" s="136" t="s">
        <v>84</v>
      </c>
      <c r="O83" s="134" t="n">
        <v>5773</v>
      </c>
      <c r="P83" s="137" t="s">
        <v>6</v>
      </c>
      <c r="Q83" s="79" t="n">
        <v>-32</v>
      </c>
      <c r="R83" s="72" t="s">
        <v>84</v>
      </c>
      <c r="S83" s="138" t="n">
        <v>28.4</v>
      </c>
      <c r="T83" s="139" t="s">
        <v>6</v>
      </c>
      <c r="U83" s="140" t="n">
        <v>-16.2</v>
      </c>
      <c r="V83" s="139" t="s">
        <v>6</v>
      </c>
      <c r="W83" s="79" t="n">
        <v>-34.9</v>
      </c>
      <c r="X83" s="139" t="s">
        <v>6</v>
      </c>
      <c r="Y83" s="140" t="n">
        <v>-9</v>
      </c>
      <c r="Z83" s="141" t="s">
        <v>6</v>
      </c>
      <c r="AA83" s="79" t="n">
        <v>72</v>
      </c>
      <c r="AB83" s="136" t="s">
        <v>84</v>
      </c>
      <c r="AC83" s="138" t="n">
        <v>130.6</v>
      </c>
    </row>
    <row r="84" customFormat="false" ht="15" hidden="false" customHeight="false" outlineLevel="0" collapsed="false">
      <c r="A84" s="132" t="s">
        <v>116</v>
      </c>
      <c r="B84" s="144" t="s">
        <v>6</v>
      </c>
      <c r="C84" s="71" t="n">
        <v>21498</v>
      </c>
      <c r="D84" s="72" t="s">
        <v>84</v>
      </c>
      <c r="E84" s="134" t="n">
        <v>15165</v>
      </c>
      <c r="F84" s="145" t="s">
        <v>6</v>
      </c>
      <c r="G84" s="71" t="n">
        <v>4892</v>
      </c>
      <c r="H84" s="135" t="s">
        <v>6</v>
      </c>
      <c r="I84" s="71" t="n">
        <v>3494</v>
      </c>
      <c r="J84" s="135" t="s">
        <v>6</v>
      </c>
      <c r="K84" s="71" t="n">
        <v>4165</v>
      </c>
      <c r="L84" s="136" t="s">
        <v>6</v>
      </c>
      <c r="M84" s="71" t="n">
        <v>3917</v>
      </c>
      <c r="N84" s="136" t="s">
        <v>84</v>
      </c>
      <c r="O84" s="134" t="n">
        <v>3589</v>
      </c>
      <c r="P84" s="137" t="s">
        <v>6</v>
      </c>
      <c r="Q84" s="79" t="n">
        <v>34.4</v>
      </c>
      <c r="R84" s="72" t="s">
        <v>84</v>
      </c>
      <c r="S84" s="138" t="n">
        <v>-30</v>
      </c>
      <c r="T84" s="146" t="s">
        <v>6</v>
      </c>
      <c r="U84" s="140" t="n">
        <v>6.6</v>
      </c>
      <c r="V84" s="139" t="s">
        <v>6</v>
      </c>
      <c r="W84" s="79" t="n">
        <v>-49.5</v>
      </c>
      <c r="X84" s="139" t="s">
        <v>6</v>
      </c>
      <c r="Y84" s="140" t="n">
        <v>-40.1</v>
      </c>
      <c r="Z84" s="141" t="s">
        <v>6</v>
      </c>
      <c r="AA84" s="79" t="n">
        <v>22.4</v>
      </c>
      <c r="AB84" s="136" t="s">
        <v>84</v>
      </c>
      <c r="AC84" s="138" t="n">
        <v>-22.9</v>
      </c>
    </row>
    <row r="85" customFormat="false" ht="14.25" hidden="false" customHeight="false" outlineLevel="0" collapsed="false">
      <c r="A85" s="132" t="s">
        <v>117</v>
      </c>
      <c r="B85" s="133" t="s">
        <v>6</v>
      </c>
      <c r="C85" s="71" t="n">
        <v>207743</v>
      </c>
      <c r="D85" s="72" t="s">
        <v>84</v>
      </c>
      <c r="E85" s="134" t="n">
        <v>192586</v>
      </c>
      <c r="F85" s="135" t="s">
        <v>6</v>
      </c>
      <c r="G85" s="71" t="n">
        <v>71921</v>
      </c>
      <c r="H85" s="135" t="s">
        <v>6</v>
      </c>
      <c r="I85" s="71" t="n">
        <v>40049</v>
      </c>
      <c r="J85" s="135" t="s">
        <v>6</v>
      </c>
      <c r="K85" s="71" t="n">
        <v>26253</v>
      </c>
      <c r="L85" s="136" t="s">
        <v>6</v>
      </c>
      <c r="M85" s="71" t="n">
        <v>41176</v>
      </c>
      <c r="N85" s="136" t="s">
        <v>84</v>
      </c>
      <c r="O85" s="134" t="n">
        <v>85109</v>
      </c>
      <c r="P85" s="137" t="s">
        <v>6</v>
      </c>
      <c r="Q85" s="79" t="n">
        <v>14.8</v>
      </c>
      <c r="R85" s="72" t="s">
        <v>84</v>
      </c>
      <c r="S85" s="138" t="n">
        <v>-7.8</v>
      </c>
      <c r="T85" s="139" t="s">
        <v>6</v>
      </c>
      <c r="U85" s="140" t="n">
        <v>0.8</v>
      </c>
      <c r="V85" s="139" t="s">
        <v>6</v>
      </c>
      <c r="W85" s="79" t="n">
        <v>24.2</v>
      </c>
      <c r="X85" s="139" t="s">
        <v>6</v>
      </c>
      <c r="Y85" s="140" t="n">
        <v>-54.2</v>
      </c>
      <c r="Z85" s="141" t="s">
        <v>6</v>
      </c>
      <c r="AA85" s="79" t="n">
        <v>-13.4</v>
      </c>
      <c r="AB85" s="136" t="s">
        <v>84</v>
      </c>
      <c r="AC85" s="138" t="n">
        <v>18.5</v>
      </c>
    </row>
    <row r="86" customFormat="false" ht="14.25" hidden="false" customHeight="false" outlineLevel="0" collapsed="false">
      <c r="A86" s="147" t="s">
        <v>118</v>
      </c>
      <c r="B86" s="148" t="s">
        <v>6</v>
      </c>
      <c r="C86" s="89" t="n">
        <v>15931</v>
      </c>
      <c r="D86" s="149" t="s">
        <v>84</v>
      </c>
      <c r="E86" s="150" t="n">
        <v>13803</v>
      </c>
      <c r="F86" s="151" t="s">
        <v>6</v>
      </c>
      <c r="G86" s="89" t="n">
        <v>3104</v>
      </c>
      <c r="H86" s="151" t="s">
        <v>6</v>
      </c>
      <c r="I86" s="89" t="n">
        <v>3701</v>
      </c>
      <c r="J86" s="151" t="s">
        <v>6</v>
      </c>
      <c r="K86" s="89" t="n">
        <v>3677</v>
      </c>
      <c r="L86" s="149" t="s">
        <v>6</v>
      </c>
      <c r="M86" s="89" t="n">
        <v>3124</v>
      </c>
      <c r="N86" s="149" t="s">
        <v>84</v>
      </c>
      <c r="O86" s="150" t="n">
        <v>3301</v>
      </c>
      <c r="P86" s="152" t="s">
        <v>6</v>
      </c>
      <c r="Q86" s="97" t="n">
        <v>6.6</v>
      </c>
      <c r="R86" s="149" t="s">
        <v>84</v>
      </c>
      <c r="S86" s="153" t="n">
        <v>-19</v>
      </c>
      <c r="T86" s="154" t="s">
        <v>6</v>
      </c>
      <c r="U86" s="155" t="n">
        <v>-29.8</v>
      </c>
      <c r="V86" s="154" t="s">
        <v>6</v>
      </c>
      <c r="W86" s="97" t="n">
        <v>-23.7</v>
      </c>
      <c r="X86" s="154" t="s">
        <v>6</v>
      </c>
      <c r="Y86" s="155" t="n">
        <v>-25.1</v>
      </c>
      <c r="Z86" s="156" t="s">
        <v>6</v>
      </c>
      <c r="AA86" s="97" t="n">
        <v>-24.9</v>
      </c>
      <c r="AB86" s="149" t="s">
        <v>84</v>
      </c>
      <c r="AC86" s="153" t="n">
        <v>3.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503787</v>
      </c>
      <c r="D91" s="123" t="s">
        <v>84</v>
      </c>
      <c r="E91" s="124" t="n">
        <v>539129</v>
      </c>
      <c r="F91" s="125" t="s">
        <v>6</v>
      </c>
      <c r="G91" s="55" t="n">
        <v>503787</v>
      </c>
      <c r="H91" s="126" t="s">
        <v>6</v>
      </c>
      <c r="I91" s="55" t="n">
        <v>517598</v>
      </c>
      <c r="J91" s="126" t="s">
        <v>6</v>
      </c>
      <c r="K91" s="55" t="n">
        <v>526430</v>
      </c>
      <c r="L91" s="123" t="s">
        <v>6</v>
      </c>
      <c r="M91" s="55" t="n">
        <v>535979</v>
      </c>
      <c r="N91" s="123" t="s">
        <v>84</v>
      </c>
      <c r="O91" s="124" t="n">
        <v>539129</v>
      </c>
      <c r="P91" s="127" t="s">
        <v>6</v>
      </c>
      <c r="Q91" s="63" t="n">
        <v>7.2</v>
      </c>
      <c r="R91" s="123" t="s">
        <v>84</v>
      </c>
      <c r="S91" s="128" t="n">
        <v>5.2</v>
      </c>
      <c r="T91" s="129" t="s">
        <v>6</v>
      </c>
      <c r="U91" s="130" t="n">
        <v>7.2</v>
      </c>
      <c r="V91" s="129" t="s">
        <v>6</v>
      </c>
      <c r="W91" s="63" t="n">
        <v>6.1</v>
      </c>
      <c r="X91" s="129" t="s">
        <v>6</v>
      </c>
      <c r="Y91" s="130" t="n">
        <v>5</v>
      </c>
      <c r="Z91" s="131" t="s">
        <v>6</v>
      </c>
      <c r="AA91" s="63" t="n">
        <v>4</v>
      </c>
      <c r="AB91" s="123" t="s">
        <v>84</v>
      </c>
      <c r="AC91" s="128" t="n">
        <v>5.2</v>
      </c>
    </row>
    <row r="92" customFormat="false" ht="14.25" hidden="false" customHeight="false" outlineLevel="0" collapsed="false">
      <c r="A92" s="132" t="s">
        <v>107</v>
      </c>
      <c r="B92" s="133" t="s">
        <v>6</v>
      </c>
      <c r="C92" s="71" t="n">
        <v>14804</v>
      </c>
      <c r="D92" s="72" t="s">
        <v>84</v>
      </c>
      <c r="E92" s="134" t="n">
        <v>14678</v>
      </c>
      <c r="F92" s="135" t="s">
        <v>6</v>
      </c>
      <c r="G92" s="71" t="n">
        <v>14804</v>
      </c>
      <c r="H92" s="135" t="s">
        <v>6</v>
      </c>
      <c r="I92" s="71" t="n">
        <v>14630</v>
      </c>
      <c r="J92" s="135" t="s">
        <v>6</v>
      </c>
      <c r="K92" s="71" t="n">
        <v>14479</v>
      </c>
      <c r="L92" s="136" t="s">
        <v>6</v>
      </c>
      <c r="M92" s="71" t="n">
        <v>14785</v>
      </c>
      <c r="N92" s="136" t="s">
        <v>84</v>
      </c>
      <c r="O92" s="134" t="n">
        <v>14678</v>
      </c>
      <c r="P92" s="137" t="s">
        <v>6</v>
      </c>
      <c r="Q92" s="79" t="n">
        <v>0.9</v>
      </c>
      <c r="R92" s="72" t="s">
        <v>84</v>
      </c>
      <c r="S92" s="138" t="n">
        <v>-1</v>
      </c>
      <c r="T92" s="139" t="s">
        <v>6</v>
      </c>
      <c r="U92" s="140" t="n">
        <v>0.9</v>
      </c>
      <c r="V92" s="139" t="s">
        <v>6</v>
      </c>
      <c r="W92" s="79" t="n">
        <v>-0.5</v>
      </c>
      <c r="X92" s="139" t="s">
        <v>6</v>
      </c>
      <c r="Y92" s="140" t="n">
        <v>-3.2</v>
      </c>
      <c r="Z92" s="141" t="s">
        <v>6</v>
      </c>
      <c r="AA92" s="79" t="n">
        <v>0.2</v>
      </c>
      <c r="AB92" s="136" t="s">
        <v>84</v>
      </c>
      <c r="AC92" s="138" t="n">
        <v>-1</v>
      </c>
    </row>
    <row r="93" customFormat="false" ht="14.25" hidden="false" customHeight="false" outlineLevel="0" collapsed="false">
      <c r="A93" s="132" t="s">
        <v>108</v>
      </c>
      <c r="B93" s="133" t="s">
        <v>6</v>
      </c>
      <c r="C93" s="71" t="n">
        <v>15034</v>
      </c>
      <c r="D93" s="72" t="s">
        <v>84</v>
      </c>
      <c r="E93" s="134" t="n">
        <v>15197</v>
      </c>
      <c r="F93" s="135" t="s">
        <v>6</v>
      </c>
      <c r="G93" s="71" t="n">
        <v>15034</v>
      </c>
      <c r="H93" s="135" t="s">
        <v>6</v>
      </c>
      <c r="I93" s="71" t="n">
        <v>15067</v>
      </c>
      <c r="J93" s="135" t="s">
        <v>6</v>
      </c>
      <c r="K93" s="71" t="n">
        <v>14240</v>
      </c>
      <c r="L93" s="136" t="s">
        <v>6</v>
      </c>
      <c r="M93" s="71" t="n">
        <v>14413</v>
      </c>
      <c r="N93" s="136" t="s">
        <v>84</v>
      </c>
      <c r="O93" s="134" t="n">
        <v>15197</v>
      </c>
      <c r="P93" s="137" t="s">
        <v>6</v>
      </c>
      <c r="Q93" s="79" t="n">
        <v>10.3</v>
      </c>
      <c r="R93" s="72" t="s">
        <v>84</v>
      </c>
      <c r="S93" s="138" t="n">
        <v>1.1</v>
      </c>
      <c r="T93" s="139" t="s">
        <v>6</v>
      </c>
      <c r="U93" s="140" t="n">
        <v>10.3</v>
      </c>
      <c r="V93" s="139" t="s">
        <v>6</v>
      </c>
      <c r="W93" s="79" t="n">
        <v>5.7</v>
      </c>
      <c r="X93" s="139" t="s">
        <v>6</v>
      </c>
      <c r="Y93" s="140" t="n">
        <v>-1.8</v>
      </c>
      <c r="Z93" s="141" t="s">
        <v>6</v>
      </c>
      <c r="AA93" s="79" t="n">
        <v>-3.3</v>
      </c>
      <c r="AB93" s="136" t="s">
        <v>84</v>
      </c>
      <c r="AC93" s="138" t="n">
        <v>1.1</v>
      </c>
    </row>
    <row r="94" customFormat="false" ht="14.25" hidden="false" customHeight="false" outlineLevel="0" collapsed="false">
      <c r="A94" s="142" t="s">
        <v>109</v>
      </c>
      <c r="B94" s="133"/>
      <c r="C94" s="71" t="n">
        <v>6259</v>
      </c>
      <c r="D94" s="72" t="s">
        <v>84</v>
      </c>
      <c r="E94" s="134" t="n">
        <v>6270</v>
      </c>
      <c r="F94" s="135"/>
      <c r="G94" s="71" t="n">
        <v>6259</v>
      </c>
      <c r="H94" s="135"/>
      <c r="I94" s="71" t="n">
        <v>6358</v>
      </c>
      <c r="J94" s="135"/>
      <c r="K94" s="71" t="n">
        <v>6399</v>
      </c>
      <c r="L94" s="136"/>
      <c r="M94" s="71" t="n">
        <v>6174</v>
      </c>
      <c r="N94" s="136" t="s">
        <v>84</v>
      </c>
      <c r="O94" s="134" t="n">
        <v>6270</v>
      </c>
      <c r="P94" s="137"/>
      <c r="Q94" s="79" t="n">
        <v>1.1</v>
      </c>
      <c r="R94" s="72" t="s">
        <v>84</v>
      </c>
      <c r="S94" s="138" t="n">
        <v>-2.2</v>
      </c>
      <c r="T94" s="139"/>
      <c r="U94" s="140" t="n">
        <v>1.1</v>
      </c>
      <c r="V94" s="139"/>
      <c r="W94" s="79" t="n">
        <v>-0.3</v>
      </c>
      <c r="X94" s="139"/>
      <c r="Y94" s="140" t="n">
        <v>-1.3</v>
      </c>
      <c r="Z94" s="141"/>
      <c r="AA94" s="79" t="n">
        <v>-6.4</v>
      </c>
      <c r="AB94" s="136" t="s">
        <v>84</v>
      </c>
      <c r="AC94" s="138" t="n">
        <v>-2.2</v>
      </c>
    </row>
    <row r="95" customFormat="false" ht="14.25" hidden="false" customHeight="false" outlineLevel="0" collapsed="false">
      <c r="A95" s="132" t="s">
        <v>110</v>
      </c>
      <c r="B95" s="133" t="s">
        <v>6</v>
      </c>
      <c r="C95" s="71" t="n">
        <v>16192</v>
      </c>
      <c r="D95" s="72" t="s">
        <v>84</v>
      </c>
      <c r="E95" s="134" t="n">
        <v>17466</v>
      </c>
      <c r="F95" s="135" t="s">
        <v>6</v>
      </c>
      <c r="G95" s="71" t="n">
        <v>16192</v>
      </c>
      <c r="H95" s="135" t="s">
        <v>6</v>
      </c>
      <c r="I95" s="71" t="n">
        <v>17212</v>
      </c>
      <c r="J95" s="135" t="s">
        <v>6</v>
      </c>
      <c r="K95" s="71" t="n">
        <v>17340</v>
      </c>
      <c r="L95" s="136" t="s">
        <v>6</v>
      </c>
      <c r="M95" s="71" t="n">
        <v>17637</v>
      </c>
      <c r="N95" s="136" t="s">
        <v>84</v>
      </c>
      <c r="O95" s="134" t="n">
        <v>17466</v>
      </c>
      <c r="P95" s="137" t="s">
        <v>6</v>
      </c>
      <c r="Q95" s="79" t="n">
        <v>6.1</v>
      </c>
      <c r="R95" s="72" t="s">
        <v>84</v>
      </c>
      <c r="S95" s="138" t="n">
        <v>2.8</v>
      </c>
      <c r="T95" s="139" t="s">
        <v>6</v>
      </c>
      <c r="U95" s="140" t="n">
        <v>6.1</v>
      </c>
      <c r="V95" s="139" t="s">
        <v>6</v>
      </c>
      <c r="W95" s="79" t="n">
        <v>7.8</v>
      </c>
      <c r="X95" s="139" t="s">
        <v>6</v>
      </c>
      <c r="Y95" s="140" t="n">
        <v>4.1</v>
      </c>
      <c r="Z95" s="141" t="s">
        <v>6</v>
      </c>
      <c r="AA95" s="79" t="n">
        <v>5.3</v>
      </c>
      <c r="AB95" s="136" t="s">
        <v>84</v>
      </c>
      <c r="AC95" s="138" t="n">
        <v>2.8</v>
      </c>
    </row>
    <row r="96" customFormat="false" ht="14.25" hidden="false" customHeight="false" outlineLevel="0" collapsed="false">
      <c r="A96" s="132" t="s">
        <v>111</v>
      </c>
      <c r="B96" s="133"/>
      <c r="C96" s="71" t="n">
        <v>7973</v>
      </c>
      <c r="D96" s="72" t="s">
        <v>84</v>
      </c>
      <c r="E96" s="134" t="n">
        <v>9962</v>
      </c>
      <c r="F96" s="135" t="s">
        <v>6</v>
      </c>
      <c r="G96" s="71" t="n">
        <v>7973</v>
      </c>
      <c r="H96" s="135" t="s">
        <v>6</v>
      </c>
      <c r="I96" s="71" t="n">
        <v>11199</v>
      </c>
      <c r="J96" s="135"/>
      <c r="K96" s="71" t="n">
        <v>9896</v>
      </c>
      <c r="L96" s="136"/>
      <c r="M96" s="71" t="n">
        <v>9976</v>
      </c>
      <c r="N96" s="136" t="s">
        <v>84</v>
      </c>
      <c r="O96" s="134" t="n">
        <v>9962</v>
      </c>
      <c r="P96" s="137"/>
      <c r="Q96" s="79" t="n">
        <v>1</v>
      </c>
      <c r="R96" s="72" t="s">
        <v>84</v>
      </c>
      <c r="S96" s="138" t="n">
        <v>12.2</v>
      </c>
      <c r="T96" s="139" t="s">
        <v>6</v>
      </c>
      <c r="U96" s="140" t="n">
        <v>1</v>
      </c>
      <c r="V96" s="139" t="s">
        <v>6</v>
      </c>
      <c r="W96" s="79" t="n">
        <v>10.5</v>
      </c>
      <c r="X96" s="139"/>
      <c r="Y96" s="140" t="n">
        <v>8.2</v>
      </c>
      <c r="Z96" s="141"/>
      <c r="AA96" s="79" t="n">
        <v>7.4</v>
      </c>
      <c r="AB96" s="136" t="s">
        <v>84</v>
      </c>
      <c r="AC96" s="138" t="n">
        <v>12.2</v>
      </c>
    </row>
    <row r="97" customFormat="false" ht="14.25" hidden="false" customHeight="false" outlineLevel="0" collapsed="false">
      <c r="A97" s="132" t="s">
        <v>112</v>
      </c>
      <c r="B97" s="133"/>
      <c r="C97" s="71" t="n">
        <v>3420</v>
      </c>
      <c r="D97" s="72" t="s">
        <v>84</v>
      </c>
      <c r="E97" s="134" t="n">
        <v>3496</v>
      </c>
      <c r="F97" s="135" t="s">
        <v>6</v>
      </c>
      <c r="G97" s="71" t="n">
        <v>3420</v>
      </c>
      <c r="H97" s="135" t="s">
        <v>6</v>
      </c>
      <c r="I97" s="71" t="n">
        <v>3514</v>
      </c>
      <c r="J97" s="135" t="s">
        <v>6</v>
      </c>
      <c r="K97" s="71" t="n">
        <v>3460</v>
      </c>
      <c r="L97" s="136" t="s">
        <v>6</v>
      </c>
      <c r="M97" s="71" t="n">
        <v>3489</v>
      </c>
      <c r="N97" s="136" t="s">
        <v>84</v>
      </c>
      <c r="O97" s="134" t="n">
        <v>3496</v>
      </c>
      <c r="P97" s="137"/>
      <c r="Q97" s="79" t="n">
        <v>13</v>
      </c>
      <c r="R97" s="72" t="s">
        <v>84</v>
      </c>
      <c r="S97" s="138" t="n">
        <v>1.8</v>
      </c>
      <c r="T97" s="139" t="s">
        <v>6</v>
      </c>
      <c r="U97" s="140" t="n">
        <v>13</v>
      </c>
      <c r="V97" s="139" t="s">
        <v>6</v>
      </c>
      <c r="W97" s="79" t="n">
        <v>13.5</v>
      </c>
      <c r="X97" s="139" t="s">
        <v>6</v>
      </c>
      <c r="Y97" s="140" t="n">
        <v>14.1</v>
      </c>
      <c r="Z97" s="141" t="s">
        <v>6</v>
      </c>
      <c r="AA97" s="79" t="n">
        <v>12.6</v>
      </c>
      <c r="AB97" s="136" t="s">
        <v>84</v>
      </c>
      <c r="AC97" s="138" t="n">
        <v>1.8</v>
      </c>
    </row>
    <row r="98" customFormat="false" ht="14.25" hidden="false" customHeight="false" outlineLevel="0" collapsed="false">
      <c r="A98" s="132" t="s">
        <v>113</v>
      </c>
      <c r="B98" s="133"/>
      <c r="C98" s="71" t="n">
        <v>14363</v>
      </c>
      <c r="D98" s="72" t="s">
        <v>84</v>
      </c>
      <c r="E98" s="134" t="n">
        <v>15444</v>
      </c>
      <c r="F98" s="135"/>
      <c r="G98" s="71" t="n">
        <v>14363</v>
      </c>
      <c r="H98" s="135"/>
      <c r="I98" s="71" t="n">
        <v>14126</v>
      </c>
      <c r="J98" s="135" t="s">
        <v>6</v>
      </c>
      <c r="K98" s="71" t="n">
        <v>14785</v>
      </c>
      <c r="L98" s="136" t="s">
        <v>6</v>
      </c>
      <c r="M98" s="71" t="n">
        <v>15401</v>
      </c>
      <c r="N98" s="136" t="s">
        <v>84</v>
      </c>
      <c r="O98" s="134" t="n">
        <v>15444</v>
      </c>
      <c r="P98" s="137"/>
      <c r="Q98" s="79" t="n">
        <v>-5.3</v>
      </c>
      <c r="R98" s="72" t="s">
        <v>84</v>
      </c>
      <c r="S98" s="138" t="n">
        <v>7.5</v>
      </c>
      <c r="T98" s="139"/>
      <c r="U98" s="140" t="n">
        <v>-5.3</v>
      </c>
      <c r="V98" s="139"/>
      <c r="W98" s="79" t="n">
        <v>-1</v>
      </c>
      <c r="X98" s="139" t="s">
        <v>6</v>
      </c>
      <c r="Y98" s="140" t="n">
        <v>4.2</v>
      </c>
      <c r="Z98" s="141" t="s">
        <v>6</v>
      </c>
      <c r="AA98" s="79" t="n">
        <v>9</v>
      </c>
      <c r="AB98" s="136" t="s">
        <v>84</v>
      </c>
      <c r="AC98" s="138" t="n">
        <v>7.5</v>
      </c>
    </row>
    <row r="99" customFormat="false" ht="14.25" hidden="false" customHeight="false" outlineLevel="0" collapsed="false">
      <c r="A99" s="132" t="s">
        <v>114</v>
      </c>
      <c r="B99" s="133"/>
      <c r="C99" s="71" t="n">
        <v>6120</v>
      </c>
      <c r="D99" s="72" t="s">
        <v>84</v>
      </c>
      <c r="E99" s="134" t="n">
        <v>6441</v>
      </c>
      <c r="F99" s="135" t="s">
        <v>6</v>
      </c>
      <c r="G99" s="71" t="n">
        <v>6120</v>
      </c>
      <c r="H99" s="135" t="s">
        <v>6</v>
      </c>
      <c r="I99" s="71" t="n">
        <v>6144</v>
      </c>
      <c r="J99" s="135" t="s">
        <v>6</v>
      </c>
      <c r="K99" s="71" t="n">
        <v>6141</v>
      </c>
      <c r="L99" s="136" t="s">
        <v>6</v>
      </c>
      <c r="M99" s="71" t="n">
        <v>6300</v>
      </c>
      <c r="N99" s="136" t="s">
        <v>84</v>
      </c>
      <c r="O99" s="134" t="n">
        <v>6441</v>
      </c>
      <c r="P99" s="137"/>
      <c r="Q99" s="79" t="n">
        <v>-1.2</v>
      </c>
      <c r="R99" s="72" t="s">
        <v>84</v>
      </c>
      <c r="S99" s="138" t="n">
        <v>3.7</v>
      </c>
      <c r="T99" s="139" t="s">
        <v>6</v>
      </c>
      <c r="U99" s="140" t="n">
        <v>-1.2</v>
      </c>
      <c r="V99" s="139" t="s">
        <v>6</v>
      </c>
      <c r="W99" s="79" t="n">
        <v>-1</v>
      </c>
      <c r="X99" s="139" t="s">
        <v>6</v>
      </c>
      <c r="Y99" s="140" t="n">
        <v>-1.5</v>
      </c>
      <c r="Z99" s="141" t="s">
        <v>6</v>
      </c>
      <c r="AA99" s="79" t="n">
        <v>1.9</v>
      </c>
      <c r="AB99" s="136" t="s">
        <v>84</v>
      </c>
      <c r="AC99" s="138" t="n">
        <v>3.7</v>
      </c>
    </row>
    <row r="100" customFormat="false" ht="24" hidden="false" customHeight="false" outlineLevel="0" collapsed="false">
      <c r="A100" s="143" t="s">
        <v>115</v>
      </c>
      <c r="B100" s="133" t="s">
        <v>6</v>
      </c>
      <c r="C100" s="71" t="n">
        <v>51743</v>
      </c>
      <c r="D100" s="72" t="s">
        <v>84</v>
      </c>
      <c r="E100" s="134" t="n">
        <v>58093</v>
      </c>
      <c r="F100" s="135" t="s">
        <v>6</v>
      </c>
      <c r="G100" s="71" t="n">
        <v>51743</v>
      </c>
      <c r="H100" s="135" t="s">
        <v>6</v>
      </c>
      <c r="I100" s="71" t="n">
        <v>54304</v>
      </c>
      <c r="J100" s="135" t="s">
        <v>6</v>
      </c>
      <c r="K100" s="71" t="n">
        <v>55334</v>
      </c>
      <c r="L100" s="136" t="s">
        <v>6</v>
      </c>
      <c r="M100" s="71" t="n">
        <v>57612</v>
      </c>
      <c r="N100" s="136" t="s">
        <v>84</v>
      </c>
      <c r="O100" s="134" t="n">
        <v>58093</v>
      </c>
      <c r="P100" s="137" t="s">
        <v>6</v>
      </c>
      <c r="Q100" s="79" t="n">
        <v>10.5</v>
      </c>
      <c r="R100" s="72" t="s">
        <v>84</v>
      </c>
      <c r="S100" s="138" t="n">
        <v>15.1</v>
      </c>
      <c r="T100" s="139" t="s">
        <v>6</v>
      </c>
      <c r="U100" s="140" t="n">
        <v>10.5</v>
      </c>
      <c r="V100" s="139" t="s">
        <v>6</v>
      </c>
      <c r="W100" s="79" t="n">
        <v>7.3</v>
      </c>
      <c r="X100" s="139" t="s">
        <v>6</v>
      </c>
      <c r="Y100" s="140" t="n">
        <v>6.5</v>
      </c>
      <c r="Z100" s="141" t="s">
        <v>6</v>
      </c>
      <c r="AA100" s="79" t="n">
        <v>11.5</v>
      </c>
      <c r="AB100" s="136" t="s">
        <v>84</v>
      </c>
      <c r="AC100" s="138" t="n">
        <v>15.1</v>
      </c>
    </row>
    <row r="101" customFormat="false" ht="15" hidden="false" customHeight="false" outlineLevel="0" collapsed="false">
      <c r="A101" s="132" t="s">
        <v>116</v>
      </c>
      <c r="B101" s="144" t="s">
        <v>6</v>
      </c>
      <c r="C101" s="71" t="n">
        <v>109543</v>
      </c>
      <c r="D101" s="72" t="s">
        <v>84</v>
      </c>
      <c r="E101" s="134" t="n">
        <v>112406</v>
      </c>
      <c r="F101" s="145" t="s">
        <v>6</v>
      </c>
      <c r="G101" s="71" t="n">
        <v>109543</v>
      </c>
      <c r="H101" s="135" t="s">
        <v>6</v>
      </c>
      <c r="I101" s="71" t="n">
        <v>108255</v>
      </c>
      <c r="J101" s="135" t="s">
        <v>6</v>
      </c>
      <c r="K101" s="71" t="n">
        <v>110098</v>
      </c>
      <c r="L101" s="136" t="s">
        <v>6</v>
      </c>
      <c r="M101" s="71" t="n">
        <v>113960</v>
      </c>
      <c r="N101" s="136" t="s">
        <v>84</v>
      </c>
      <c r="O101" s="134" t="n">
        <v>112406</v>
      </c>
      <c r="P101" s="137" t="s">
        <v>6</v>
      </c>
      <c r="Q101" s="79" t="n">
        <v>4.1</v>
      </c>
      <c r="R101" s="72" t="s">
        <v>84</v>
      </c>
      <c r="S101" s="138" t="n">
        <v>1.7</v>
      </c>
      <c r="T101" s="146" t="s">
        <v>6</v>
      </c>
      <c r="U101" s="140" t="n">
        <v>4.1</v>
      </c>
      <c r="V101" s="139" t="s">
        <v>6</v>
      </c>
      <c r="W101" s="79" t="n">
        <v>5.4</v>
      </c>
      <c r="X101" s="139" t="s">
        <v>6</v>
      </c>
      <c r="Y101" s="140" t="n">
        <v>-4.3</v>
      </c>
      <c r="Z101" s="141" t="s">
        <v>6</v>
      </c>
      <c r="AA101" s="79" t="n">
        <v>-1.5</v>
      </c>
      <c r="AB101" s="136" t="s">
        <v>84</v>
      </c>
      <c r="AC101" s="138" t="n">
        <v>1.7</v>
      </c>
    </row>
    <row r="102" customFormat="false" ht="14.25" hidden="false" customHeight="false" outlineLevel="0" collapsed="false">
      <c r="A102" s="132" t="s">
        <v>117</v>
      </c>
      <c r="B102" s="133" t="s">
        <v>6</v>
      </c>
      <c r="C102" s="71" t="n">
        <v>221554</v>
      </c>
      <c r="D102" s="72" t="s">
        <v>84</v>
      </c>
      <c r="E102" s="134" t="n">
        <v>243509</v>
      </c>
      <c r="F102" s="135" t="s">
        <v>6</v>
      </c>
      <c r="G102" s="71" t="n">
        <v>221554</v>
      </c>
      <c r="H102" s="135" t="s">
        <v>6</v>
      </c>
      <c r="I102" s="71" t="n">
        <v>229209</v>
      </c>
      <c r="J102" s="135" t="s">
        <v>6</v>
      </c>
      <c r="K102" s="71" t="n">
        <v>236972</v>
      </c>
      <c r="L102" s="136" t="s">
        <v>6</v>
      </c>
      <c r="M102" s="71" t="n">
        <v>239430</v>
      </c>
      <c r="N102" s="136" t="s">
        <v>84</v>
      </c>
      <c r="O102" s="134" t="n">
        <v>243509</v>
      </c>
      <c r="P102" s="137" t="s">
        <v>6</v>
      </c>
      <c r="Q102" s="79" t="n">
        <v>10.3</v>
      </c>
      <c r="R102" s="72" t="s">
        <v>84</v>
      </c>
      <c r="S102" s="138" t="n">
        <v>8</v>
      </c>
      <c r="T102" s="139" t="s">
        <v>6</v>
      </c>
      <c r="U102" s="140" t="n">
        <v>10.3</v>
      </c>
      <c r="V102" s="139" t="s">
        <v>6</v>
      </c>
      <c r="W102" s="79" t="n">
        <v>7.4</v>
      </c>
      <c r="X102" s="139" t="s">
        <v>6</v>
      </c>
      <c r="Y102" s="140" t="n">
        <v>11.8</v>
      </c>
      <c r="Z102" s="141" t="s">
        <v>6</v>
      </c>
      <c r="AA102" s="79" t="n">
        <v>6.7</v>
      </c>
      <c r="AB102" s="136" t="s">
        <v>84</v>
      </c>
      <c r="AC102" s="138" t="n">
        <v>8</v>
      </c>
    </row>
    <row r="103" customFormat="false" ht="14.25" hidden="false" customHeight="false" outlineLevel="0" collapsed="false">
      <c r="A103" s="147" t="s">
        <v>118</v>
      </c>
      <c r="B103" s="148" t="s">
        <v>6</v>
      </c>
      <c r="C103" s="89" t="n">
        <v>36782</v>
      </c>
      <c r="D103" s="149" t="s">
        <v>84</v>
      </c>
      <c r="E103" s="150" t="n">
        <v>36167</v>
      </c>
      <c r="F103" s="151" t="s">
        <v>6</v>
      </c>
      <c r="G103" s="89" t="n">
        <v>36782</v>
      </c>
      <c r="H103" s="151" t="s">
        <v>6</v>
      </c>
      <c r="I103" s="89" t="n">
        <v>37580</v>
      </c>
      <c r="J103" s="151" t="s">
        <v>6</v>
      </c>
      <c r="K103" s="89" t="n">
        <v>37286</v>
      </c>
      <c r="L103" s="149" t="s">
        <v>6</v>
      </c>
      <c r="M103" s="89" t="n">
        <v>36802</v>
      </c>
      <c r="N103" s="149" t="s">
        <v>84</v>
      </c>
      <c r="O103" s="150" t="n">
        <v>36167</v>
      </c>
      <c r="P103" s="152" t="s">
        <v>6</v>
      </c>
      <c r="Q103" s="97" t="n">
        <v>3.5</v>
      </c>
      <c r="R103" s="149" t="s">
        <v>84</v>
      </c>
      <c r="S103" s="153" t="n">
        <v>-4.5</v>
      </c>
      <c r="T103" s="154" t="s">
        <v>6</v>
      </c>
      <c r="U103" s="155" t="n">
        <v>3.5</v>
      </c>
      <c r="V103" s="154" t="s">
        <v>6</v>
      </c>
      <c r="W103" s="97" t="n">
        <v>6.3</v>
      </c>
      <c r="X103" s="154" t="s">
        <v>6</v>
      </c>
      <c r="Y103" s="155" t="n">
        <v>-0.1</v>
      </c>
      <c r="Z103" s="156" t="s">
        <v>6</v>
      </c>
      <c r="AA103" s="97" t="n">
        <v>-2</v>
      </c>
      <c r="AB103" s="149" t="s">
        <v>84</v>
      </c>
      <c r="AC103" s="153" t="n">
        <v>-4.5</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3287416</v>
      </c>
      <c r="D6" s="123" t="s">
        <v>84</v>
      </c>
      <c r="E6" s="124" t="n">
        <v>14895633</v>
      </c>
      <c r="F6" s="125" t="s">
        <v>6</v>
      </c>
      <c r="G6" s="55" t="n">
        <v>3460208</v>
      </c>
      <c r="H6" s="126" t="s">
        <v>6</v>
      </c>
      <c r="I6" s="55" t="n">
        <v>3551054</v>
      </c>
      <c r="J6" s="126" t="s">
        <v>6</v>
      </c>
      <c r="K6" s="55" t="n">
        <v>3509314</v>
      </c>
      <c r="L6" s="123" t="s">
        <v>6</v>
      </c>
      <c r="M6" s="55" t="n">
        <v>3748850</v>
      </c>
      <c r="N6" s="123" t="s">
        <v>84</v>
      </c>
      <c r="O6" s="124" t="n">
        <v>4086414</v>
      </c>
      <c r="P6" s="127" t="s">
        <v>6</v>
      </c>
      <c r="Q6" s="63" t="n">
        <v>4.9</v>
      </c>
      <c r="R6" s="123" t="s">
        <v>84</v>
      </c>
      <c r="S6" s="128" t="n">
        <v>10.2</v>
      </c>
      <c r="T6" s="129" t="s">
        <v>6</v>
      </c>
      <c r="U6" s="130" t="n">
        <v>7.8</v>
      </c>
      <c r="V6" s="129" t="s">
        <v>6</v>
      </c>
      <c r="W6" s="63" t="n">
        <v>3</v>
      </c>
      <c r="X6" s="129" t="s">
        <v>6</v>
      </c>
      <c r="Y6" s="130" t="n">
        <v>9.8</v>
      </c>
      <c r="Z6" s="131" t="s">
        <v>6</v>
      </c>
      <c r="AA6" s="63" t="n">
        <v>11.5</v>
      </c>
      <c r="AB6" s="123" t="s">
        <v>84</v>
      </c>
      <c r="AC6" s="128" t="n">
        <v>16.2</v>
      </c>
    </row>
    <row r="7" customFormat="false" ht="14.25" hidden="false" customHeight="false" outlineLevel="0" collapsed="false">
      <c r="A7" s="132" t="s">
        <v>107</v>
      </c>
      <c r="B7" s="133" t="s">
        <v>6</v>
      </c>
      <c r="C7" s="71" t="n">
        <v>508874</v>
      </c>
      <c r="D7" s="72" t="s">
        <v>84</v>
      </c>
      <c r="E7" s="134" t="n">
        <v>548241</v>
      </c>
      <c r="F7" s="135" t="s">
        <v>6</v>
      </c>
      <c r="G7" s="71" t="n">
        <v>116852</v>
      </c>
      <c r="H7" s="135" t="s">
        <v>6</v>
      </c>
      <c r="I7" s="71" t="n">
        <v>131967</v>
      </c>
      <c r="J7" s="135" t="s">
        <v>6</v>
      </c>
      <c r="K7" s="71" t="n">
        <v>141885</v>
      </c>
      <c r="L7" s="136" t="s">
        <v>6</v>
      </c>
      <c r="M7" s="71" t="n">
        <v>136097</v>
      </c>
      <c r="N7" s="136" t="s">
        <v>84</v>
      </c>
      <c r="O7" s="134" t="n">
        <v>138292</v>
      </c>
      <c r="P7" s="137" t="s">
        <v>6</v>
      </c>
      <c r="Q7" s="79" t="n">
        <v>-5.3</v>
      </c>
      <c r="R7" s="72" t="s">
        <v>84</v>
      </c>
      <c r="S7" s="138" t="n">
        <v>6.7</v>
      </c>
      <c r="T7" s="139" t="s">
        <v>6</v>
      </c>
      <c r="U7" s="140" t="n">
        <v>-5.7</v>
      </c>
      <c r="V7" s="139" t="s">
        <v>6</v>
      </c>
      <c r="W7" s="79" t="n">
        <v>-4.3</v>
      </c>
      <c r="X7" s="139" t="s">
        <v>6</v>
      </c>
      <c r="Y7" s="140" t="n">
        <v>5</v>
      </c>
      <c r="Z7" s="141" t="s">
        <v>6</v>
      </c>
      <c r="AA7" s="79" t="n">
        <v>11.3</v>
      </c>
      <c r="AB7" s="136" t="s">
        <v>84</v>
      </c>
      <c r="AC7" s="138" t="n">
        <v>16.6</v>
      </c>
    </row>
    <row r="8" customFormat="false" ht="14.25" hidden="false" customHeight="false" outlineLevel="0" collapsed="false">
      <c r="A8" s="132" t="s">
        <v>108</v>
      </c>
      <c r="B8" s="133" t="s">
        <v>6</v>
      </c>
      <c r="C8" s="71" t="n">
        <v>131584</v>
      </c>
      <c r="D8" s="72" t="s">
        <v>84</v>
      </c>
      <c r="E8" s="134" t="n">
        <v>157176</v>
      </c>
      <c r="F8" s="135" t="s">
        <v>6</v>
      </c>
      <c r="G8" s="71" t="n">
        <v>34329</v>
      </c>
      <c r="H8" s="135" t="s">
        <v>6</v>
      </c>
      <c r="I8" s="71" t="n">
        <v>36357</v>
      </c>
      <c r="J8" s="135" t="s">
        <v>6</v>
      </c>
      <c r="K8" s="71" t="n">
        <v>35442</v>
      </c>
      <c r="L8" s="136" t="s">
        <v>6</v>
      </c>
      <c r="M8" s="71" t="n">
        <v>36665</v>
      </c>
      <c r="N8" s="136" t="s">
        <v>84</v>
      </c>
      <c r="O8" s="134" t="n">
        <v>48713</v>
      </c>
      <c r="P8" s="137" t="s">
        <v>6</v>
      </c>
      <c r="Q8" s="79" t="n">
        <v>6.2</v>
      </c>
      <c r="R8" s="72" t="s">
        <v>84</v>
      </c>
      <c r="S8" s="138" t="n">
        <v>18.4</v>
      </c>
      <c r="T8" s="139" t="s">
        <v>6</v>
      </c>
      <c r="U8" s="140" t="n">
        <v>3.8</v>
      </c>
      <c r="V8" s="139" t="s">
        <v>6</v>
      </c>
      <c r="W8" s="79" t="n">
        <v>5.2</v>
      </c>
      <c r="X8" s="139" t="s">
        <v>6</v>
      </c>
      <c r="Y8" s="140" t="n">
        <v>12</v>
      </c>
      <c r="Z8" s="141" t="s">
        <v>6</v>
      </c>
      <c r="AA8" s="79" t="n">
        <v>18.1</v>
      </c>
      <c r="AB8" s="136" t="s">
        <v>84</v>
      </c>
      <c r="AC8" s="138" t="n">
        <v>37.9</v>
      </c>
    </row>
    <row r="9" customFormat="false" ht="14.25" hidden="false" customHeight="false" outlineLevel="0" collapsed="false">
      <c r="A9" s="142" t="s">
        <v>109</v>
      </c>
      <c r="B9" s="133" t="s">
        <v>6</v>
      </c>
      <c r="C9" s="71" t="s">
        <v>126</v>
      </c>
      <c r="D9" s="72" t="s">
        <v>84</v>
      </c>
      <c r="E9" s="134" t="s">
        <v>126</v>
      </c>
      <c r="F9" s="135" t="s">
        <v>6</v>
      </c>
      <c r="G9" s="71" t="s">
        <v>126</v>
      </c>
      <c r="H9" s="135" t="s">
        <v>6</v>
      </c>
      <c r="I9" s="71" t="s">
        <v>126</v>
      </c>
      <c r="J9" s="135" t="s">
        <v>6</v>
      </c>
      <c r="K9" s="71" t="s">
        <v>126</v>
      </c>
      <c r="L9" s="136" t="s">
        <v>6</v>
      </c>
      <c r="M9" s="71" t="s">
        <v>126</v>
      </c>
      <c r="N9" s="136" t="s">
        <v>84</v>
      </c>
      <c r="O9" s="134" t="s">
        <v>126</v>
      </c>
      <c r="P9" s="137" t="s">
        <v>6</v>
      </c>
      <c r="Q9" s="79" t="s">
        <v>126</v>
      </c>
      <c r="R9" s="72" t="s">
        <v>84</v>
      </c>
      <c r="S9" s="138" t="s">
        <v>126</v>
      </c>
      <c r="T9" s="139" t="s">
        <v>6</v>
      </c>
      <c r="U9" s="140" t="s">
        <v>126</v>
      </c>
      <c r="V9" s="139" t="s">
        <v>6</v>
      </c>
      <c r="W9" s="79" t="s">
        <v>126</v>
      </c>
      <c r="X9" s="139" t="s">
        <v>6</v>
      </c>
      <c r="Y9" s="140" t="s">
        <v>126</v>
      </c>
      <c r="Z9" s="141" t="s">
        <v>6</v>
      </c>
      <c r="AA9" s="79" t="s">
        <v>126</v>
      </c>
      <c r="AB9" s="136" t="s">
        <v>84</v>
      </c>
      <c r="AC9" s="138" t="s">
        <v>126</v>
      </c>
    </row>
    <row r="10" customFormat="false" ht="14.25" hidden="false" customHeight="false" outlineLevel="0" collapsed="false">
      <c r="A10" s="132" t="s">
        <v>110</v>
      </c>
      <c r="B10" s="133" t="s">
        <v>6</v>
      </c>
      <c r="C10" s="71" t="n">
        <v>2324808</v>
      </c>
      <c r="D10" s="72" t="s">
        <v>84</v>
      </c>
      <c r="E10" s="134" t="n">
        <v>2457144</v>
      </c>
      <c r="F10" s="135" t="s">
        <v>6</v>
      </c>
      <c r="G10" s="71" t="n">
        <v>587516</v>
      </c>
      <c r="H10" s="135" t="s">
        <v>6</v>
      </c>
      <c r="I10" s="71" t="n">
        <v>586211</v>
      </c>
      <c r="J10" s="135" t="s">
        <v>6</v>
      </c>
      <c r="K10" s="71" t="n">
        <v>605600</v>
      </c>
      <c r="L10" s="136" t="s">
        <v>6</v>
      </c>
      <c r="M10" s="71" t="n">
        <v>611176</v>
      </c>
      <c r="N10" s="136" t="s">
        <v>84</v>
      </c>
      <c r="O10" s="134" t="n">
        <v>654156</v>
      </c>
      <c r="P10" s="137" t="s">
        <v>6</v>
      </c>
      <c r="Q10" s="79" t="n">
        <v>2.9</v>
      </c>
      <c r="R10" s="72" t="s">
        <v>84</v>
      </c>
      <c r="S10" s="138" t="n">
        <v>5.7</v>
      </c>
      <c r="T10" s="139" t="s">
        <v>6</v>
      </c>
      <c r="U10" s="140" t="n">
        <v>4.1</v>
      </c>
      <c r="V10" s="139" t="s">
        <v>6</v>
      </c>
      <c r="W10" s="79" t="n">
        <v>-5</v>
      </c>
      <c r="X10" s="139" t="s">
        <v>6</v>
      </c>
      <c r="Y10" s="140" t="n">
        <v>4.8</v>
      </c>
      <c r="Z10" s="141" t="s">
        <v>6</v>
      </c>
      <c r="AA10" s="79" t="n">
        <v>11.2</v>
      </c>
      <c r="AB10" s="136" t="s">
        <v>84</v>
      </c>
      <c r="AC10" s="138" t="n">
        <v>12.6</v>
      </c>
    </row>
    <row r="11" customFormat="false" ht="14.25" hidden="false" customHeight="false" outlineLevel="0" collapsed="false">
      <c r="A11" s="132" t="s">
        <v>111</v>
      </c>
      <c r="B11" s="133" t="s">
        <v>6</v>
      </c>
      <c r="C11" s="71" t="n">
        <v>712668</v>
      </c>
      <c r="D11" s="72" t="s">
        <v>84</v>
      </c>
      <c r="E11" s="134" t="n">
        <v>775552</v>
      </c>
      <c r="F11" s="135" t="s">
        <v>6</v>
      </c>
      <c r="G11" s="71" t="n">
        <v>175968</v>
      </c>
      <c r="H11" s="135" t="s">
        <v>6</v>
      </c>
      <c r="I11" s="71" t="n">
        <v>191980</v>
      </c>
      <c r="J11" s="135" t="s">
        <v>6</v>
      </c>
      <c r="K11" s="71" t="n">
        <v>187678</v>
      </c>
      <c r="L11" s="136" t="s">
        <v>6</v>
      </c>
      <c r="M11" s="71" t="n">
        <v>188672</v>
      </c>
      <c r="N11" s="136" t="s">
        <v>84</v>
      </c>
      <c r="O11" s="134" t="n">
        <v>207223</v>
      </c>
      <c r="P11" s="137" t="s">
        <v>6</v>
      </c>
      <c r="Q11" s="79" t="n">
        <v>6</v>
      </c>
      <c r="R11" s="72" t="s">
        <v>84</v>
      </c>
      <c r="S11" s="138" t="n">
        <v>8.1</v>
      </c>
      <c r="T11" s="139" t="s">
        <v>6</v>
      </c>
      <c r="U11" s="140" t="n">
        <v>3.5</v>
      </c>
      <c r="V11" s="139" t="s">
        <v>6</v>
      </c>
      <c r="W11" s="79" t="n">
        <v>0.7</v>
      </c>
      <c r="X11" s="139" t="s">
        <v>6</v>
      </c>
      <c r="Y11" s="140" t="n">
        <v>7</v>
      </c>
      <c r="Z11" s="141" t="s">
        <v>6</v>
      </c>
      <c r="AA11" s="79" t="n">
        <v>8.3</v>
      </c>
      <c r="AB11" s="136" t="s">
        <v>84</v>
      </c>
      <c r="AC11" s="138" t="n">
        <v>17</v>
      </c>
    </row>
    <row r="12" customFormat="false" ht="14.25" hidden="false" customHeight="false" outlineLevel="0" collapsed="false">
      <c r="A12" s="132" t="s">
        <v>112</v>
      </c>
      <c r="B12" s="133"/>
      <c r="C12" s="71" t="s">
        <v>126</v>
      </c>
      <c r="D12" s="72" t="s">
        <v>84</v>
      </c>
      <c r="E12" s="134" t="s">
        <v>126</v>
      </c>
      <c r="F12" s="135"/>
      <c r="G12" s="71" t="s">
        <v>126</v>
      </c>
      <c r="H12" s="135"/>
      <c r="I12" s="71" t="s">
        <v>126</v>
      </c>
      <c r="J12" s="135"/>
      <c r="K12" s="71" t="s">
        <v>126</v>
      </c>
      <c r="L12" s="136"/>
      <c r="M12" s="71" t="s">
        <v>126</v>
      </c>
      <c r="N12" s="136" t="s">
        <v>84</v>
      </c>
      <c r="O12" s="134" t="s">
        <v>126</v>
      </c>
      <c r="P12" s="137"/>
      <c r="Q12" s="79" t="s">
        <v>126</v>
      </c>
      <c r="R12" s="72" t="s">
        <v>84</v>
      </c>
      <c r="S12" s="138" t="s">
        <v>126</v>
      </c>
      <c r="T12" s="139"/>
      <c r="U12" s="140" t="s">
        <v>126</v>
      </c>
      <c r="V12" s="139"/>
      <c r="W12" s="79" t="s">
        <v>126</v>
      </c>
      <c r="X12" s="139"/>
      <c r="Y12" s="140" t="s">
        <v>126</v>
      </c>
      <c r="Z12" s="141"/>
      <c r="AA12" s="79" t="s">
        <v>126</v>
      </c>
      <c r="AB12" s="136" t="s">
        <v>84</v>
      </c>
      <c r="AC12" s="138" t="s">
        <v>126</v>
      </c>
    </row>
    <row r="13" customFormat="false" ht="14.25" hidden="false" customHeight="false" outlineLevel="0" collapsed="false">
      <c r="A13" s="132" t="s">
        <v>113</v>
      </c>
      <c r="B13" s="133"/>
      <c r="C13" s="71" t="n">
        <v>16234</v>
      </c>
      <c r="D13" s="72" t="s">
        <v>84</v>
      </c>
      <c r="E13" s="134" t="n">
        <v>20201</v>
      </c>
      <c r="F13" s="135"/>
      <c r="G13" s="71" t="n">
        <v>3861</v>
      </c>
      <c r="H13" s="135"/>
      <c r="I13" s="71" t="n">
        <v>5419</v>
      </c>
      <c r="J13" s="135"/>
      <c r="K13" s="71" t="n">
        <v>4022</v>
      </c>
      <c r="L13" s="136"/>
      <c r="M13" s="71" t="n">
        <v>5077</v>
      </c>
      <c r="N13" s="136" t="s">
        <v>84</v>
      </c>
      <c r="O13" s="134" t="n">
        <v>5682</v>
      </c>
      <c r="P13" s="137"/>
      <c r="Q13" s="79" t="n">
        <v>-20.7</v>
      </c>
      <c r="R13" s="72" t="s">
        <v>84</v>
      </c>
      <c r="S13" s="138" t="n">
        <v>9.2</v>
      </c>
      <c r="T13" s="139"/>
      <c r="U13" s="140" t="n">
        <v>-4.5</v>
      </c>
      <c r="V13" s="139"/>
      <c r="W13" s="79" t="n">
        <v>-2.1</v>
      </c>
      <c r="X13" s="139"/>
      <c r="Y13" s="140" t="n">
        <v>8.7</v>
      </c>
      <c r="Z13" s="141"/>
      <c r="AA13" s="79" t="n">
        <v>19.3</v>
      </c>
      <c r="AB13" s="136" t="s">
        <v>84</v>
      </c>
      <c r="AC13" s="138" t="n">
        <v>14.2</v>
      </c>
    </row>
    <row r="14" customFormat="false" ht="14.25" hidden="false" customHeight="false" outlineLevel="0" collapsed="false">
      <c r="A14" s="132" t="s">
        <v>114</v>
      </c>
      <c r="B14" s="133" t="s">
        <v>6</v>
      </c>
      <c r="C14" s="71" t="n">
        <v>40942</v>
      </c>
      <c r="D14" s="72" t="s">
        <v>84</v>
      </c>
      <c r="E14" s="134" t="n">
        <v>45738</v>
      </c>
      <c r="F14" s="135" t="s">
        <v>6</v>
      </c>
      <c r="G14" s="71" t="n">
        <v>10145</v>
      </c>
      <c r="H14" s="135" t="s">
        <v>6</v>
      </c>
      <c r="I14" s="71" t="n">
        <v>11164</v>
      </c>
      <c r="J14" s="135" t="s">
        <v>6</v>
      </c>
      <c r="K14" s="71" t="n">
        <v>10940</v>
      </c>
      <c r="L14" s="136" t="s">
        <v>6</v>
      </c>
      <c r="M14" s="71" t="n">
        <v>11284</v>
      </c>
      <c r="N14" s="136" t="s">
        <v>84</v>
      </c>
      <c r="O14" s="134" t="n">
        <v>12350</v>
      </c>
      <c r="P14" s="137" t="s">
        <v>6</v>
      </c>
      <c r="Q14" s="79" t="n">
        <v>-15.1</v>
      </c>
      <c r="R14" s="72" t="s">
        <v>84</v>
      </c>
      <c r="S14" s="138" t="n">
        <v>16</v>
      </c>
      <c r="T14" s="139" t="s">
        <v>6</v>
      </c>
      <c r="U14" s="140" t="n">
        <v>-15.3</v>
      </c>
      <c r="V14" s="139" t="s">
        <v>6</v>
      </c>
      <c r="W14" s="79" t="n">
        <v>8.3</v>
      </c>
      <c r="X14" s="139" t="s">
        <v>6</v>
      </c>
      <c r="Y14" s="140" t="n">
        <v>9.7</v>
      </c>
      <c r="Z14" s="141" t="s">
        <v>6</v>
      </c>
      <c r="AA14" s="79" t="n">
        <v>19.4</v>
      </c>
      <c r="AB14" s="136" t="s">
        <v>84</v>
      </c>
      <c r="AC14" s="138" t="n">
        <v>26.8</v>
      </c>
    </row>
    <row r="15" customFormat="false" ht="24" hidden="false" customHeight="false" outlineLevel="0" collapsed="false">
      <c r="A15" s="143" t="s">
        <v>115</v>
      </c>
      <c r="B15" s="133" t="s">
        <v>6</v>
      </c>
      <c r="C15" s="71" t="n">
        <v>1389085</v>
      </c>
      <c r="D15" s="72" t="s">
        <v>84</v>
      </c>
      <c r="E15" s="134" t="n">
        <v>1630693</v>
      </c>
      <c r="F15" s="135" t="s">
        <v>6</v>
      </c>
      <c r="G15" s="71" t="n">
        <v>380423</v>
      </c>
      <c r="H15" s="135" t="s">
        <v>6</v>
      </c>
      <c r="I15" s="71" t="n">
        <v>359532</v>
      </c>
      <c r="J15" s="135" t="s">
        <v>6</v>
      </c>
      <c r="K15" s="71" t="n">
        <v>375993</v>
      </c>
      <c r="L15" s="136" t="s">
        <v>6</v>
      </c>
      <c r="M15" s="71" t="n">
        <v>405008</v>
      </c>
      <c r="N15" s="136" t="s">
        <v>84</v>
      </c>
      <c r="O15" s="134" t="n">
        <v>490161</v>
      </c>
      <c r="P15" s="137" t="s">
        <v>6</v>
      </c>
      <c r="Q15" s="79" t="n">
        <v>5.5</v>
      </c>
      <c r="R15" s="72" t="s">
        <v>84</v>
      </c>
      <c r="S15" s="138" t="n">
        <v>13.4</v>
      </c>
      <c r="T15" s="139" t="s">
        <v>6</v>
      </c>
      <c r="U15" s="140" t="n">
        <v>9.6</v>
      </c>
      <c r="V15" s="139" t="s">
        <v>6</v>
      </c>
      <c r="W15" s="79" t="n">
        <v>1.4</v>
      </c>
      <c r="X15" s="139" t="s">
        <v>6</v>
      </c>
      <c r="Y15" s="140" t="n">
        <v>10.1</v>
      </c>
      <c r="Z15" s="141" t="s">
        <v>6</v>
      </c>
      <c r="AA15" s="79" t="n">
        <v>17.2</v>
      </c>
      <c r="AB15" s="136" t="s">
        <v>84</v>
      </c>
      <c r="AC15" s="138" t="n">
        <v>24.3</v>
      </c>
    </row>
    <row r="16" customFormat="false" ht="15" hidden="false" customHeight="false" outlineLevel="0" collapsed="false">
      <c r="A16" s="132" t="s">
        <v>116</v>
      </c>
      <c r="B16" s="144" t="s">
        <v>6</v>
      </c>
      <c r="C16" s="71" t="n">
        <v>2118554</v>
      </c>
      <c r="D16" s="72" t="s">
        <v>84</v>
      </c>
      <c r="E16" s="134" t="n">
        <v>2457003</v>
      </c>
      <c r="F16" s="145" t="s">
        <v>6</v>
      </c>
      <c r="G16" s="71" t="n">
        <v>520316</v>
      </c>
      <c r="H16" s="135" t="s">
        <v>6</v>
      </c>
      <c r="I16" s="71" t="n">
        <v>581762</v>
      </c>
      <c r="J16" s="135" t="s">
        <v>6</v>
      </c>
      <c r="K16" s="71" t="n">
        <v>557949</v>
      </c>
      <c r="L16" s="136" t="s">
        <v>6</v>
      </c>
      <c r="M16" s="71" t="n">
        <v>663309</v>
      </c>
      <c r="N16" s="136" t="s">
        <v>84</v>
      </c>
      <c r="O16" s="134" t="n">
        <v>653983</v>
      </c>
      <c r="P16" s="137" t="s">
        <v>6</v>
      </c>
      <c r="Q16" s="79" t="n">
        <v>-3.4</v>
      </c>
      <c r="R16" s="72" t="s">
        <v>84</v>
      </c>
      <c r="S16" s="138" t="n">
        <v>9</v>
      </c>
      <c r="T16" s="146" t="s">
        <v>6</v>
      </c>
      <c r="U16" s="140" t="n">
        <v>-4.1</v>
      </c>
      <c r="V16" s="139" t="s">
        <v>6</v>
      </c>
      <c r="W16" s="79" t="n">
        <v>-4.2</v>
      </c>
      <c r="X16" s="139" t="s">
        <v>6</v>
      </c>
      <c r="Y16" s="140" t="n">
        <v>8.6</v>
      </c>
      <c r="Z16" s="141" t="s">
        <v>6</v>
      </c>
      <c r="AA16" s="79" t="n">
        <v>10.5</v>
      </c>
      <c r="AB16" s="136" t="s">
        <v>84</v>
      </c>
      <c r="AC16" s="138" t="n">
        <v>20</v>
      </c>
    </row>
    <row r="17" customFormat="false" ht="14.25" hidden="false" customHeight="false" outlineLevel="0" collapsed="false">
      <c r="A17" s="132" t="s">
        <v>117</v>
      </c>
      <c r="B17" s="133" t="s">
        <v>6</v>
      </c>
      <c r="C17" s="71" t="n">
        <v>5407610</v>
      </c>
      <c r="D17" s="72" t="s">
        <v>84</v>
      </c>
      <c r="E17" s="134" t="n">
        <v>6054838</v>
      </c>
      <c r="F17" s="135" t="s">
        <v>6</v>
      </c>
      <c r="G17" s="71" t="n">
        <v>1467724</v>
      </c>
      <c r="H17" s="135" t="s">
        <v>6</v>
      </c>
      <c r="I17" s="71" t="n">
        <v>1464945</v>
      </c>
      <c r="J17" s="135" t="s">
        <v>6</v>
      </c>
      <c r="K17" s="71" t="n">
        <v>1408968</v>
      </c>
      <c r="L17" s="136" t="s">
        <v>6</v>
      </c>
      <c r="M17" s="71" t="n">
        <v>1503049</v>
      </c>
      <c r="N17" s="136" t="s">
        <v>84</v>
      </c>
      <c r="O17" s="134" t="n">
        <v>1677877</v>
      </c>
      <c r="P17" s="137" t="s">
        <v>6</v>
      </c>
      <c r="Q17" s="79" t="n">
        <v>8.4</v>
      </c>
      <c r="R17" s="72" t="s">
        <v>84</v>
      </c>
      <c r="S17" s="138" t="n">
        <v>11.3</v>
      </c>
      <c r="T17" s="139" t="s">
        <v>6</v>
      </c>
      <c r="U17" s="140" t="n">
        <v>13.5</v>
      </c>
      <c r="V17" s="139" t="s">
        <v>6</v>
      </c>
      <c r="W17" s="79" t="n">
        <v>8.7</v>
      </c>
      <c r="X17" s="139" t="s">
        <v>6</v>
      </c>
      <c r="Y17" s="140" t="n">
        <v>12.4</v>
      </c>
      <c r="Z17" s="141" t="s">
        <v>6</v>
      </c>
      <c r="AA17" s="79" t="n">
        <v>9.9</v>
      </c>
      <c r="AB17" s="136" t="s">
        <v>84</v>
      </c>
      <c r="AC17" s="138" t="n">
        <v>13.8</v>
      </c>
    </row>
    <row r="18" customFormat="false" ht="14.25" hidden="false" customHeight="false" outlineLevel="0" collapsed="false">
      <c r="A18" s="147" t="s">
        <v>118</v>
      </c>
      <c r="B18" s="148" t="s">
        <v>6</v>
      </c>
      <c r="C18" s="89" t="n">
        <v>546222</v>
      </c>
      <c r="D18" s="149" t="s">
        <v>84</v>
      </c>
      <c r="E18" s="150" t="n">
        <v>612551</v>
      </c>
      <c r="F18" s="151" t="s">
        <v>6</v>
      </c>
      <c r="G18" s="89" t="n">
        <v>142033</v>
      </c>
      <c r="H18" s="151" t="s">
        <v>6</v>
      </c>
      <c r="I18" s="89" t="n">
        <v>148057</v>
      </c>
      <c r="J18" s="151" t="s">
        <v>6</v>
      </c>
      <c r="K18" s="89" t="n">
        <v>149467</v>
      </c>
      <c r="L18" s="149" t="s">
        <v>6</v>
      </c>
      <c r="M18" s="89" t="n">
        <v>152842</v>
      </c>
      <c r="N18" s="149" t="s">
        <v>84</v>
      </c>
      <c r="O18" s="150" t="n">
        <v>162184</v>
      </c>
      <c r="P18" s="152" t="s">
        <v>6</v>
      </c>
      <c r="Q18" s="97" t="n">
        <v>5.4</v>
      </c>
      <c r="R18" s="149" t="s">
        <v>84</v>
      </c>
      <c r="S18" s="153" t="n">
        <v>12</v>
      </c>
      <c r="T18" s="154" t="s">
        <v>6</v>
      </c>
      <c r="U18" s="155" t="n">
        <v>7.4</v>
      </c>
      <c r="V18" s="154" t="s">
        <v>6</v>
      </c>
      <c r="W18" s="97" t="n">
        <v>5</v>
      </c>
      <c r="X18" s="154" t="s">
        <v>6</v>
      </c>
      <c r="Y18" s="155" t="n">
        <v>11</v>
      </c>
      <c r="Z18" s="156" t="s">
        <v>6</v>
      </c>
      <c r="AA18" s="97" t="n">
        <v>17.2</v>
      </c>
      <c r="AB18" s="149" t="s">
        <v>84</v>
      </c>
      <c r="AC18" s="153" t="n">
        <v>15.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6966212</v>
      </c>
      <c r="D23" s="123" t="s">
        <v>84</v>
      </c>
      <c r="E23" s="124" t="n">
        <v>7787531</v>
      </c>
      <c r="F23" s="125" t="s">
        <v>6</v>
      </c>
      <c r="G23" s="55" t="n">
        <v>1866206</v>
      </c>
      <c r="H23" s="126" t="s">
        <v>6</v>
      </c>
      <c r="I23" s="55" t="n">
        <v>1865876</v>
      </c>
      <c r="J23" s="126" t="s">
        <v>6</v>
      </c>
      <c r="K23" s="55" t="n">
        <v>1831556</v>
      </c>
      <c r="L23" s="123" t="s">
        <v>6</v>
      </c>
      <c r="M23" s="55" t="n">
        <v>1939168</v>
      </c>
      <c r="N23" s="123" t="s">
        <v>84</v>
      </c>
      <c r="O23" s="124" t="n">
        <v>2150931</v>
      </c>
      <c r="P23" s="127" t="s">
        <v>6</v>
      </c>
      <c r="Q23" s="63" t="n">
        <v>4.6</v>
      </c>
      <c r="R23" s="123" t="s">
        <v>84</v>
      </c>
      <c r="S23" s="128" t="n">
        <v>11.1</v>
      </c>
      <c r="T23" s="129" t="s">
        <v>6</v>
      </c>
      <c r="U23" s="130" t="n">
        <v>10.5</v>
      </c>
      <c r="V23" s="129" t="s">
        <v>6</v>
      </c>
      <c r="W23" s="63" t="n">
        <v>7.2</v>
      </c>
      <c r="X23" s="129" t="s">
        <v>6</v>
      </c>
      <c r="Y23" s="130" t="n">
        <v>13.1</v>
      </c>
      <c r="Z23" s="131" t="s">
        <v>6</v>
      </c>
      <c r="AA23" s="63" t="n">
        <v>9.2</v>
      </c>
      <c r="AB23" s="123" t="s">
        <v>84</v>
      </c>
      <c r="AC23" s="128" t="n">
        <v>14.7</v>
      </c>
    </row>
    <row r="24" customFormat="false" ht="14.25" hidden="false" customHeight="false" outlineLevel="0" collapsed="false">
      <c r="A24" s="132" t="s">
        <v>107</v>
      </c>
      <c r="B24" s="133" t="s">
        <v>6</v>
      </c>
      <c r="C24" s="71" t="n">
        <v>466118</v>
      </c>
      <c r="D24" s="72" t="s">
        <v>84</v>
      </c>
      <c r="E24" s="134" t="n">
        <v>498740</v>
      </c>
      <c r="F24" s="135" t="s">
        <v>6</v>
      </c>
      <c r="G24" s="71" t="n">
        <v>105379</v>
      </c>
      <c r="H24" s="135" t="s">
        <v>6</v>
      </c>
      <c r="I24" s="71" t="n">
        <v>120295</v>
      </c>
      <c r="J24" s="135" t="s">
        <v>6</v>
      </c>
      <c r="K24" s="71" t="n">
        <v>130308</v>
      </c>
      <c r="L24" s="136" t="s">
        <v>6</v>
      </c>
      <c r="M24" s="71" t="n">
        <v>123114</v>
      </c>
      <c r="N24" s="136" t="s">
        <v>84</v>
      </c>
      <c r="O24" s="134" t="n">
        <v>125023</v>
      </c>
      <c r="P24" s="137" t="s">
        <v>6</v>
      </c>
      <c r="Q24" s="79" t="n">
        <v>-5.7</v>
      </c>
      <c r="R24" s="72" t="s">
        <v>84</v>
      </c>
      <c r="S24" s="138" t="n">
        <v>5.8</v>
      </c>
      <c r="T24" s="139" t="s">
        <v>6</v>
      </c>
      <c r="U24" s="140" t="n">
        <v>-6.2</v>
      </c>
      <c r="V24" s="139" t="s">
        <v>6</v>
      </c>
      <c r="W24" s="79" t="n">
        <v>-6.2</v>
      </c>
      <c r="X24" s="139" t="s">
        <v>6</v>
      </c>
      <c r="Y24" s="140" t="n">
        <v>4.4</v>
      </c>
      <c r="Z24" s="141" t="s">
        <v>6</v>
      </c>
      <c r="AA24" s="79" t="n">
        <v>10.8</v>
      </c>
      <c r="AB24" s="136" t="s">
        <v>84</v>
      </c>
      <c r="AC24" s="138" t="n">
        <v>16.7</v>
      </c>
    </row>
    <row r="25" customFormat="false" ht="14.25" hidden="false" customHeight="false" outlineLevel="0" collapsed="false">
      <c r="A25" s="132" t="s">
        <v>108</v>
      </c>
      <c r="B25" s="133" t="s">
        <v>6</v>
      </c>
      <c r="C25" s="71" t="n">
        <v>37075</v>
      </c>
      <c r="D25" s="72" t="s">
        <v>84</v>
      </c>
      <c r="E25" s="134" t="n">
        <v>43868</v>
      </c>
      <c r="F25" s="135" t="s">
        <v>6</v>
      </c>
      <c r="G25" s="71" t="n">
        <v>9079</v>
      </c>
      <c r="H25" s="135" t="s">
        <v>6</v>
      </c>
      <c r="I25" s="71" t="n">
        <v>10353</v>
      </c>
      <c r="J25" s="135" t="s">
        <v>6</v>
      </c>
      <c r="K25" s="71" t="n">
        <v>9380</v>
      </c>
      <c r="L25" s="136" t="s">
        <v>6</v>
      </c>
      <c r="M25" s="71" t="n">
        <v>10486</v>
      </c>
      <c r="N25" s="136" t="s">
        <v>84</v>
      </c>
      <c r="O25" s="134" t="n">
        <v>13649</v>
      </c>
      <c r="P25" s="137" t="s">
        <v>6</v>
      </c>
      <c r="Q25" s="79" t="n">
        <v>10.9</v>
      </c>
      <c r="R25" s="72" t="s">
        <v>84</v>
      </c>
      <c r="S25" s="138" t="n">
        <v>18</v>
      </c>
      <c r="T25" s="139" t="s">
        <v>6</v>
      </c>
      <c r="U25" s="140" t="n">
        <v>0.8</v>
      </c>
      <c r="V25" s="139" t="s">
        <v>6</v>
      </c>
      <c r="W25" s="79" t="n">
        <v>-0.3</v>
      </c>
      <c r="X25" s="139" t="s">
        <v>6</v>
      </c>
      <c r="Y25" s="140" t="n">
        <v>11.3</v>
      </c>
      <c r="Z25" s="141" t="s">
        <v>6</v>
      </c>
      <c r="AA25" s="79" t="n">
        <v>14.2</v>
      </c>
      <c r="AB25" s="136" t="s">
        <v>84</v>
      </c>
      <c r="AC25" s="138" t="n">
        <v>48.8</v>
      </c>
    </row>
    <row r="26" customFormat="false" ht="14.25" hidden="false" customHeight="false" outlineLevel="0" collapsed="false">
      <c r="A26" s="142" t="s">
        <v>109</v>
      </c>
      <c r="B26" s="133" t="s">
        <v>6</v>
      </c>
      <c r="C26" s="71" t="s">
        <v>126</v>
      </c>
      <c r="D26" s="72" t="s">
        <v>84</v>
      </c>
      <c r="E26" s="134" t="s">
        <v>126</v>
      </c>
      <c r="F26" s="135" t="s">
        <v>6</v>
      </c>
      <c r="G26" s="71" t="s">
        <v>126</v>
      </c>
      <c r="H26" s="135" t="s">
        <v>6</v>
      </c>
      <c r="I26" s="71" t="s">
        <v>126</v>
      </c>
      <c r="J26" s="135" t="s">
        <v>6</v>
      </c>
      <c r="K26" s="71" t="s">
        <v>126</v>
      </c>
      <c r="L26" s="136" t="s">
        <v>6</v>
      </c>
      <c r="M26" s="71" t="s">
        <v>126</v>
      </c>
      <c r="N26" s="136" t="s">
        <v>84</v>
      </c>
      <c r="O26" s="134" t="s">
        <v>126</v>
      </c>
      <c r="P26" s="137" t="s">
        <v>6</v>
      </c>
      <c r="Q26" s="79" t="s">
        <v>126</v>
      </c>
      <c r="R26" s="72" t="s">
        <v>84</v>
      </c>
      <c r="S26" s="138" t="s">
        <v>126</v>
      </c>
      <c r="T26" s="139" t="s">
        <v>6</v>
      </c>
      <c r="U26" s="140" t="s">
        <v>126</v>
      </c>
      <c r="V26" s="139" t="s">
        <v>6</v>
      </c>
      <c r="W26" s="79" t="s">
        <v>126</v>
      </c>
      <c r="X26" s="139" t="s">
        <v>6</v>
      </c>
      <c r="Y26" s="140" t="s">
        <v>126</v>
      </c>
      <c r="Z26" s="141" t="s">
        <v>6</v>
      </c>
      <c r="AA26" s="79" t="s">
        <v>126</v>
      </c>
      <c r="AB26" s="136" t="s">
        <v>84</v>
      </c>
      <c r="AC26" s="138" t="s">
        <v>126</v>
      </c>
    </row>
    <row r="27" customFormat="false" ht="14.25" hidden="false" customHeight="false" outlineLevel="0" collapsed="false">
      <c r="A27" s="132" t="s">
        <v>110</v>
      </c>
      <c r="B27" s="133" t="s">
        <v>6</v>
      </c>
      <c r="C27" s="71" t="n">
        <v>1308914</v>
      </c>
      <c r="D27" s="72" t="s">
        <v>84</v>
      </c>
      <c r="E27" s="134" t="n">
        <v>1388985</v>
      </c>
      <c r="F27" s="135" t="s">
        <v>6</v>
      </c>
      <c r="G27" s="71" t="n">
        <v>322999</v>
      </c>
      <c r="H27" s="135" t="s">
        <v>6</v>
      </c>
      <c r="I27" s="71" t="n">
        <v>323280</v>
      </c>
      <c r="J27" s="135" t="s">
        <v>6</v>
      </c>
      <c r="K27" s="71" t="n">
        <v>343697</v>
      </c>
      <c r="L27" s="136" t="s">
        <v>6</v>
      </c>
      <c r="M27" s="71" t="n">
        <v>359293</v>
      </c>
      <c r="N27" s="136" t="s">
        <v>84</v>
      </c>
      <c r="O27" s="134" t="n">
        <v>362716</v>
      </c>
      <c r="P27" s="137" t="s">
        <v>6</v>
      </c>
      <c r="Q27" s="79" t="n">
        <v>2.6</v>
      </c>
      <c r="R27" s="72" t="s">
        <v>84</v>
      </c>
      <c r="S27" s="138" t="n">
        <v>6.1</v>
      </c>
      <c r="T27" s="139" t="s">
        <v>6</v>
      </c>
      <c r="U27" s="140" t="n">
        <v>-1.5</v>
      </c>
      <c r="V27" s="139" t="s">
        <v>6</v>
      </c>
      <c r="W27" s="79" t="n">
        <v>-2.7</v>
      </c>
      <c r="X27" s="139" t="s">
        <v>6</v>
      </c>
      <c r="Y27" s="140" t="n">
        <v>6.4</v>
      </c>
      <c r="Z27" s="141" t="s">
        <v>6</v>
      </c>
      <c r="AA27" s="79" t="n">
        <v>7.2</v>
      </c>
      <c r="AB27" s="136" t="s">
        <v>84</v>
      </c>
      <c r="AC27" s="138" t="n">
        <v>14.2</v>
      </c>
    </row>
    <row r="28" customFormat="false" ht="14.25" hidden="false" customHeight="false" outlineLevel="0" collapsed="false">
      <c r="A28" s="132" t="s">
        <v>111</v>
      </c>
      <c r="B28" s="133" t="s">
        <v>6</v>
      </c>
      <c r="C28" s="71" t="n">
        <v>192545</v>
      </c>
      <c r="D28" s="72" t="s">
        <v>84</v>
      </c>
      <c r="E28" s="134" t="n">
        <v>225531</v>
      </c>
      <c r="F28" s="135" t="s">
        <v>6</v>
      </c>
      <c r="G28" s="71" t="n">
        <v>75847</v>
      </c>
      <c r="H28" s="135" t="s">
        <v>6</v>
      </c>
      <c r="I28" s="71" t="n">
        <v>44815</v>
      </c>
      <c r="J28" s="135" t="s">
        <v>6</v>
      </c>
      <c r="K28" s="71" t="n">
        <v>43533</v>
      </c>
      <c r="L28" s="136" t="s">
        <v>6</v>
      </c>
      <c r="M28" s="71" t="n">
        <v>44301</v>
      </c>
      <c r="N28" s="136" t="s">
        <v>84</v>
      </c>
      <c r="O28" s="134" t="n">
        <v>92883</v>
      </c>
      <c r="P28" s="137" t="s">
        <v>6</v>
      </c>
      <c r="Q28" s="79" t="n">
        <v>6.6</v>
      </c>
      <c r="R28" s="72" t="s">
        <v>84</v>
      </c>
      <c r="S28" s="138" t="n">
        <v>16.1</v>
      </c>
      <c r="T28" s="139" t="s">
        <v>6</v>
      </c>
      <c r="U28" s="140" t="n">
        <v>-0.1</v>
      </c>
      <c r="V28" s="139" t="s">
        <v>6</v>
      </c>
      <c r="W28" s="79" t="n">
        <v>13.3</v>
      </c>
      <c r="X28" s="139" t="s">
        <v>6</v>
      </c>
      <c r="Y28" s="140" t="n">
        <v>16.8</v>
      </c>
      <c r="Z28" s="141" t="s">
        <v>6</v>
      </c>
      <c r="AA28" s="79" t="n">
        <v>7.5</v>
      </c>
      <c r="AB28" s="136" t="s">
        <v>84</v>
      </c>
      <c r="AC28" s="138" t="n">
        <v>21.9</v>
      </c>
    </row>
    <row r="29" customFormat="false" ht="14.25" hidden="false" customHeight="false" outlineLevel="0" collapsed="false">
      <c r="A29" s="132" t="s">
        <v>112</v>
      </c>
      <c r="B29" s="133"/>
      <c r="C29" s="71" t="s">
        <v>126</v>
      </c>
      <c r="D29" s="72" t="s">
        <v>84</v>
      </c>
      <c r="E29" s="134" t="s">
        <v>126</v>
      </c>
      <c r="F29" s="135"/>
      <c r="G29" s="71" t="s">
        <v>126</v>
      </c>
      <c r="H29" s="135"/>
      <c r="I29" s="71" t="s">
        <v>126</v>
      </c>
      <c r="J29" s="135"/>
      <c r="K29" s="71" t="s">
        <v>126</v>
      </c>
      <c r="L29" s="136"/>
      <c r="M29" s="71" t="s">
        <v>126</v>
      </c>
      <c r="N29" s="136" t="s">
        <v>84</v>
      </c>
      <c r="O29" s="134" t="s">
        <v>126</v>
      </c>
      <c r="P29" s="137"/>
      <c r="Q29" s="79" t="s">
        <v>126</v>
      </c>
      <c r="R29" s="72" t="s">
        <v>84</v>
      </c>
      <c r="S29" s="138" t="s">
        <v>126</v>
      </c>
      <c r="T29" s="139"/>
      <c r="U29" s="140" t="s">
        <v>126</v>
      </c>
      <c r="V29" s="139"/>
      <c r="W29" s="79" t="s">
        <v>126</v>
      </c>
      <c r="X29" s="139"/>
      <c r="Y29" s="140" t="s">
        <v>126</v>
      </c>
      <c r="Z29" s="141"/>
      <c r="AA29" s="79" t="s">
        <v>126</v>
      </c>
      <c r="AB29" s="136" t="s">
        <v>84</v>
      </c>
      <c r="AC29" s="138" t="s">
        <v>126</v>
      </c>
    </row>
    <row r="30" customFormat="false" ht="14.25" hidden="false" customHeight="false" outlineLevel="0" collapsed="false">
      <c r="A30" s="132" t="s">
        <v>113</v>
      </c>
      <c r="B30" s="133"/>
      <c r="C30" s="71" t="n">
        <v>11059</v>
      </c>
      <c r="D30" s="72" t="s">
        <v>84</v>
      </c>
      <c r="E30" s="134" t="n">
        <v>13905</v>
      </c>
      <c r="F30" s="135"/>
      <c r="G30" s="71" t="n">
        <v>2488</v>
      </c>
      <c r="H30" s="135"/>
      <c r="I30" s="71" t="n">
        <v>3857</v>
      </c>
      <c r="J30" s="135"/>
      <c r="K30" s="71" t="n">
        <v>2622</v>
      </c>
      <c r="L30" s="136"/>
      <c r="M30" s="71" t="n">
        <v>3622</v>
      </c>
      <c r="N30" s="136" t="s">
        <v>84</v>
      </c>
      <c r="O30" s="134" t="n">
        <v>3804</v>
      </c>
      <c r="P30" s="137"/>
      <c r="Q30" s="79" t="n">
        <v>-21</v>
      </c>
      <c r="R30" s="72" t="s">
        <v>84</v>
      </c>
      <c r="S30" s="138" t="n">
        <v>-6.5</v>
      </c>
      <c r="T30" s="139"/>
      <c r="U30" s="140" t="n">
        <v>16.8</v>
      </c>
      <c r="V30" s="139"/>
      <c r="W30" s="79" t="n">
        <v>6.6</v>
      </c>
      <c r="X30" s="139"/>
      <c r="Y30" s="140" t="n">
        <v>2.5</v>
      </c>
      <c r="Z30" s="141"/>
      <c r="AA30" s="79" t="n">
        <v>-25.7</v>
      </c>
      <c r="AB30" s="136" t="s">
        <v>84</v>
      </c>
      <c r="AC30" s="138" t="n">
        <v>-40.5</v>
      </c>
    </row>
    <row r="31" customFormat="false" ht="14.25" hidden="false" customHeight="false" outlineLevel="0" collapsed="false">
      <c r="A31" s="132" t="s">
        <v>114</v>
      </c>
      <c r="B31" s="133" t="s">
        <v>6</v>
      </c>
      <c r="C31" s="71" t="n">
        <v>31270</v>
      </c>
      <c r="D31" s="72" t="s">
        <v>84</v>
      </c>
      <c r="E31" s="134" t="n">
        <v>35502</v>
      </c>
      <c r="F31" s="135" t="s">
        <v>6</v>
      </c>
      <c r="G31" s="71" t="n">
        <v>7551</v>
      </c>
      <c r="H31" s="135" t="s">
        <v>6</v>
      </c>
      <c r="I31" s="71" t="n">
        <v>8741</v>
      </c>
      <c r="J31" s="135" t="s">
        <v>6</v>
      </c>
      <c r="K31" s="71" t="n">
        <v>8592</v>
      </c>
      <c r="L31" s="136" t="s">
        <v>6</v>
      </c>
      <c r="M31" s="71" t="n">
        <v>8863</v>
      </c>
      <c r="N31" s="136" t="s">
        <v>84</v>
      </c>
      <c r="O31" s="134" t="n">
        <v>9306</v>
      </c>
      <c r="P31" s="137" t="s">
        <v>6</v>
      </c>
      <c r="Q31" s="79" t="n">
        <v>-20.9</v>
      </c>
      <c r="R31" s="72" t="s">
        <v>84</v>
      </c>
      <c r="S31" s="138" t="n">
        <v>17.5</v>
      </c>
      <c r="T31" s="139" t="s">
        <v>6</v>
      </c>
      <c r="U31" s="140" t="n">
        <v>-21.6</v>
      </c>
      <c r="V31" s="139" t="s">
        <v>6</v>
      </c>
      <c r="W31" s="79" t="n">
        <v>10.6</v>
      </c>
      <c r="X31" s="139" t="s">
        <v>6</v>
      </c>
      <c r="Y31" s="140" t="n">
        <v>10.1</v>
      </c>
      <c r="Z31" s="141" t="s">
        <v>6</v>
      </c>
      <c r="AA31" s="79" t="n">
        <v>21.7</v>
      </c>
      <c r="AB31" s="136" t="s">
        <v>84</v>
      </c>
      <c r="AC31" s="138" t="n">
        <v>27.9</v>
      </c>
    </row>
    <row r="32" customFormat="false" ht="24" hidden="false" customHeight="false" outlineLevel="0" collapsed="false">
      <c r="A32" s="143" t="s">
        <v>115</v>
      </c>
      <c r="B32" s="133" t="s">
        <v>6</v>
      </c>
      <c r="C32" s="71" t="n">
        <v>624529</v>
      </c>
      <c r="D32" s="72" t="s">
        <v>84</v>
      </c>
      <c r="E32" s="134" t="n">
        <v>722103</v>
      </c>
      <c r="F32" s="135" t="s">
        <v>6</v>
      </c>
      <c r="G32" s="71" t="n">
        <v>166411</v>
      </c>
      <c r="H32" s="135" t="s">
        <v>6</v>
      </c>
      <c r="I32" s="71" t="n">
        <v>167066</v>
      </c>
      <c r="J32" s="135" t="s">
        <v>6</v>
      </c>
      <c r="K32" s="71" t="n">
        <v>168461</v>
      </c>
      <c r="L32" s="136" t="s">
        <v>6</v>
      </c>
      <c r="M32" s="71" t="n">
        <v>179382</v>
      </c>
      <c r="N32" s="136" t="s">
        <v>84</v>
      </c>
      <c r="O32" s="134" t="n">
        <v>207193</v>
      </c>
      <c r="P32" s="137" t="s">
        <v>6</v>
      </c>
      <c r="Q32" s="79" t="n">
        <v>-5.1</v>
      </c>
      <c r="R32" s="72" t="s">
        <v>84</v>
      </c>
      <c r="S32" s="138" t="n">
        <v>13.2</v>
      </c>
      <c r="T32" s="139" t="s">
        <v>6</v>
      </c>
      <c r="U32" s="140" t="n">
        <v>-2.2</v>
      </c>
      <c r="V32" s="139" t="s">
        <v>6</v>
      </c>
      <c r="W32" s="79" t="n">
        <v>1.9</v>
      </c>
      <c r="X32" s="139" t="s">
        <v>6</v>
      </c>
      <c r="Y32" s="140" t="n">
        <v>11.5</v>
      </c>
      <c r="Z32" s="141" t="s">
        <v>6</v>
      </c>
      <c r="AA32" s="79" t="n">
        <v>17.1</v>
      </c>
      <c r="AB32" s="136" t="s">
        <v>84</v>
      </c>
      <c r="AC32" s="138" t="n">
        <v>22.2</v>
      </c>
    </row>
    <row r="33" customFormat="false" ht="15" hidden="false" customHeight="false" outlineLevel="0" collapsed="false">
      <c r="A33" s="132" t="s">
        <v>116</v>
      </c>
      <c r="B33" s="144" t="s">
        <v>6</v>
      </c>
      <c r="C33" s="71" t="n">
        <v>884851</v>
      </c>
      <c r="D33" s="72" t="s">
        <v>84</v>
      </c>
      <c r="E33" s="134" t="n">
        <v>977108</v>
      </c>
      <c r="F33" s="145" t="s">
        <v>6</v>
      </c>
      <c r="G33" s="71" t="n">
        <v>217008</v>
      </c>
      <c r="H33" s="135" t="s">
        <v>6</v>
      </c>
      <c r="I33" s="71" t="n">
        <v>250867</v>
      </c>
      <c r="J33" s="135" t="s">
        <v>6</v>
      </c>
      <c r="K33" s="71" t="n">
        <v>214455</v>
      </c>
      <c r="L33" s="136" t="s">
        <v>6</v>
      </c>
      <c r="M33" s="71" t="n">
        <v>250561</v>
      </c>
      <c r="N33" s="136" t="s">
        <v>84</v>
      </c>
      <c r="O33" s="134" t="n">
        <v>261225</v>
      </c>
      <c r="P33" s="137" t="s">
        <v>6</v>
      </c>
      <c r="Q33" s="79" t="n">
        <v>-2.4</v>
      </c>
      <c r="R33" s="72" t="s">
        <v>84</v>
      </c>
      <c r="S33" s="138" t="n">
        <v>4.9</v>
      </c>
      <c r="T33" s="146" t="s">
        <v>6</v>
      </c>
      <c r="U33" s="140" t="n">
        <v>-2.4</v>
      </c>
      <c r="V33" s="139" t="s">
        <v>6</v>
      </c>
      <c r="W33" s="79" t="n">
        <v>-5.8</v>
      </c>
      <c r="X33" s="139" t="s">
        <v>6</v>
      </c>
      <c r="Y33" s="140" t="n">
        <v>5.6</v>
      </c>
      <c r="Z33" s="141" t="s">
        <v>6</v>
      </c>
      <c r="AA33" s="79" t="n">
        <v>0.2</v>
      </c>
      <c r="AB33" s="136" t="s">
        <v>84</v>
      </c>
      <c r="AC33" s="138" t="n">
        <v>19.5</v>
      </c>
    </row>
    <row r="34" customFormat="false" ht="14.25" hidden="false" customHeight="false" outlineLevel="0" collapsed="false">
      <c r="A34" s="132" t="s">
        <v>117</v>
      </c>
      <c r="B34" s="133" t="s">
        <v>6</v>
      </c>
      <c r="C34" s="71" t="n">
        <v>2973488</v>
      </c>
      <c r="D34" s="72" t="s">
        <v>84</v>
      </c>
      <c r="E34" s="134" t="n">
        <v>3378083</v>
      </c>
      <c r="F34" s="135" t="s">
        <v>6</v>
      </c>
      <c r="G34" s="71" t="n">
        <v>845854</v>
      </c>
      <c r="H34" s="135" t="s">
        <v>6</v>
      </c>
      <c r="I34" s="71" t="n">
        <v>815443</v>
      </c>
      <c r="J34" s="135" t="s">
        <v>6</v>
      </c>
      <c r="K34" s="71" t="n">
        <v>786386</v>
      </c>
      <c r="L34" s="136" t="s">
        <v>6</v>
      </c>
      <c r="M34" s="71" t="n">
        <v>833655</v>
      </c>
      <c r="N34" s="136" t="s">
        <v>84</v>
      </c>
      <c r="O34" s="134" t="n">
        <v>942599</v>
      </c>
      <c r="P34" s="137" t="s">
        <v>6</v>
      </c>
      <c r="Q34" s="79" t="n">
        <v>10.8</v>
      </c>
      <c r="R34" s="72" t="s">
        <v>84</v>
      </c>
      <c r="S34" s="138" t="n">
        <v>13.2</v>
      </c>
      <c r="T34" s="139" t="s">
        <v>6</v>
      </c>
      <c r="U34" s="140" t="n">
        <v>24.4</v>
      </c>
      <c r="V34" s="139" t="s">
        <v>6</v>
      </c>
      <c r="W34" s="79" t="n">
        <v>16</v>
      </c>
      <c r="X34" s="139" t="s">
        <v>6</v>
      </c>
      <c r="Y34" s="140" t="n">
        <v>18.4</v>
      </c>
      <c r="Z34" s="141" t="s">
        <v>6</v>
      </c>
      <c r="AA34" s="79" t="n">
        <v>8.2</v>
      </c>
      <c r="AB34" s="136" t="s">
        <v>84</v>
      </c>
      <c r="AC34" s="138" t="n">
        <v>11.2</v>
      </c>
    </row>
    <row r="35" customFormat="false" ht="14.25" hidden="false" customHeight="false" outlineLevel="0" collapsed="false">
      <c r="A35" s="147" t="s">
        <v>118</v>
      </c>
      <c r="B35" s="148" t="s">
        <v>6</v>
      </c>
      <c r="C35" s="89" t="n">
        <v>402255</v>
      </c>
      <c r="D35" s="149" t="s">
        <v>84</v>
      </c>
      <c r="E35" s="150" t="n">
        <v>451928</v>
      </c>
      <c r="F35" s="151" t="s">
        <v>6</v>
      </c>
      <c r="G35" s="89" t="n">
        <v>104853</v>
      </c>
      <c r="H35" s="151" t="s">
        <v>6</v>
      </c>
      <c r="I35" s="89" t="n">
        <v>108206</v>
      </c>
      <c r="J35" s="151" t="s">
        <v>6</v>
      </c>
      <c r="K35" s="89" t="n">
        <v>111842</v>
      </c>
      <c r="L35" s="149" t="s">
        <v>6</v>
      </c>
      <c r="M35" s="89" t="n">
        <v>113077</v>
      </c>
      <c r="N35" s="149" t="s">
        <v>84</v>
      </c>
      <c r="O35" s="150" t="n">
        <v>118803</v>
      </c>
      <c r="P35" s="152" t="s">
        <v>6</v>
      </c>
      <c r="Q35" s="97" t="n">
        <v>5</v>
      </c>
      <c r="R35" s="149" t="s">
        <v>84</v>
      </c>
      <c r="S35" s="153" t="n">
        <v>12.4</v>
      </c>
      <c r="T35" s="154" t="s">
        <v>6</v>
      </c>
      <c r="U35" s="155" t="n">
        <v>7.6</v>
      </c>
      <c r="V35" s="154" t="s">
        <v>6</v>
      </c>
      <c r="W35" s="97" t="n">
        <v>4.7</v>
      </c>
      <c r="X35" s="154" t="s">
        <v>6</v>
      </c>
      <c r="Y35" s="155" t="n">
        <v>12.7</v>
      </c>
      <c r="Z35" s="156" t="s">
        <v>6</v>
      </c>
      <c r="AA35" s="97" t="n">
        <v>17.7</v>
      </c>
      <c r="AB35" s="149" t="s">
        <v>84</v>
      </c>
      <c r="AC35" s="153" t="n">
        <v>15.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275062</v>
      </c>
      <c r="D40" s="123" t="s">
        <v>84</v>
      </c>
      <c r="E40" s="124" t="n">
        <v>308851</v>
      </c>
      <c r="F40" s="125" t="s">
        <v>6</v>
      </c>
      <c r="G40" s="55" t="n">
        <v>63444</v>
      </c>
      <c r="H40" s="126" t="s">
        <v>6</v>
      </c>
      <c r="I40" s="55" t="n">
        <v>67389</v>
      </c>
      <c r="J40" s="126" t="s">
        <v>6</v>
      </c>
      <c r="K40" s="55" t="n">
        <v>78772</v>
      </c>
      <c r="L40" s="123" t="s">
        <v>6</v>
      </c>
      <c r="M40" s="55" t="n">
        <v>80325</v>
      </c>
      <c r="N40" s="123" t="s">
        <v>84</v>
      </c>
      <c r="O40" s="124" t="n">
        <v>82364</v>
      </c>
      <c r="P40" s="127" t="s">
        <v>6</v>
      </c>
      <c r="Q40" s="63" t="n">
        <v>10.9</v>
      </c>
      <c r="R40" s="123" t="s">
        <v>84</v>
      </c>
      <c r="S40" s="128" t="n">
        <v>12.3</v>
      </c>
      <c r="T40" s="129" t="s">
        <v>6</v>
      </c>
      <c r="U40" s="130" t="n">
        <v>7.4</v>
      </c>
      <c r="V40" s="129" t="s">
        <v>6</v>
      </c>
      <c r="W40" s="63" t="n">
        <v>-20.3</v>
      </c>
      <c r="X40" s="129" t="s">
        <v>6</v>
      </c>
      <c r="Y40" s="130" t="n">
        <v>26</v>
      </c>
      <c r="Z40" s="131" t="s">
        <v>6</v>
      </c>
      <c r="AA40" s="63" t="n">
        <v>23.4</v>
      </c>
      <c r="AB40" s="123" t="s">
        <v>84</v>
      </c>
      <c r="AC40" s="128" t="n">
        <v>30.7</v>
      </c>
    </row>
    <row r="41" customFormat="false" ht="14.25" hidden="false" customHeight="false" outlineLevel="0" collapsed="false">
      <c r="A41" s="132" t="s">
        <v>107</v>
      </c>
      <c r="B41" s="133" t="s">
        <v>6</v>
      </c>
      <c r="C41" s="71" t="n">
        <v>11634</v>
      </c>
      <c r="D41" s="72" t="s">
        <v>84</v>
      </c>
      <c r="E41" s="134" t="n">
        <v>13957</v>
      </c>
      <c r="F41" s="135" t="s">
        <v>6</v>
      </c>
      <c r="G41" s="71" t="n">
        <v>3139</v>
      </c>
      <c r="H41" s="135" t="s">
        <v>6</v>
      </c>
      <c r="I41" s="71" t="n">
        <v>3452</v>
      </c>
      <c r="J41" s="135" t="s">
        <v>6</v>
      </c>
      <c r="K41" s="71" t="n">
        <v>3583</v>
      </c>
      <c r="L41" s="136" t="s">
        <v>6</v>
      </c>
      <c r="M41" s="71" t="n">
        <v>3450</v>
      </c>
      <c r="N41" s="136" t="s">
        <v>84</v>
      </c>
      <c r="O41" s="134" t="n">
        <v>3470</v>
      </c>
      <c r="P41" s="137" t="s">
        <v>6</v>
      </c>
      <c r="Q41" s="79" t="n">
        <v>-7.2</v>
      </c>
      <c r="R41" s="72" t="s">
        <v>84</v>
      </c>
      <c r="S41" s="138" t="n">
        <v>30.4</v>
      </c>
      <c r="T41" s="139" t="s">
        <v>6</v>
      </c>
      <c r="U41" s="140" t="n">
        <v>9.5</v>
      </c>
      <c r="V41" s="139" t="s">
        <v>6</v>
      </c>
      <c r="W41" s="79" t="n">
        <v>67</v>
      </c>
      <c r="X41" s="139" t="s">
        <v>6</v>
      </c>
      <c r="Y41" s="140" t="n">
        <v>47.9</v>
      </c>
      <c r="Z41" s="141" t="s">
        <v>6</v>
      </c>
      <c r="AA41" s="79" t="n">
        <v>25.5</v>
      </c>
      <c r="AB41" s="136" t="s">
        <v>84</v>
      </c>
      <c r="AC41" s="138" t="n">
        <v>10.5</v>
      </c>
    </row>
    <row r="42" customFormat="false" ht="14.25" hidden="false" customHeight="false" outlineLevel="0" collapsed="false">
      <c r="A42" s="132" t="s">
        <v>108</v>
      </c>
      <c r="B42" s="133" t="s">
        <v>6</v>
      </c>
      <c r="C42" s="71" t="n">
        <v>6629</v>
      </c>
      <c r="D42" s="72" t="s">
        <v>84</v>
      </c>
      <c r="E42" s="134" t="n">
        <v>7863</v>
      </c>
      <c r="F42" s="135" t="s">
        <v>6</v>
      </c>
      <c r="G42" s="71" t="n">
        <v>1638</v>
      </c>
      <c r="H42" s="135" t="s">
        <v>6</v>
      </c>
      <c r="I42" s="71" t="n">
        <v>1505</v>
      </c>
      <c r="J42" s="135" t="s">
        <v>6</v>
      </c>
      <c r="K42" s="71" t="n">
        <v>1930</v>
      </c>
      <c r="L42" s="136" t="s">
        <v>6</v>
      </c>
      <c r="M42" s="71" t="n">
        <v>1900</v>
      </c>
      <c r="N42" s="136" t="s">
        <v>84</v>
      </c>
      <c r="O42" s="134" t="n">
        <v>2529</v>
      </c>
      <c r="P42" s="137" t="s">
        <v>6</v>
      </c>
      <c r="Q42" s="79" t="n">
        <v>-2.4</v>
      </c>
      <c r="R42" s="72" t="s">
        <v>84</v>
      </c>
      <c r="S42" s="138" t="n">
        <v>18.6</v>
      </c>
      <c r="T42" s="139" t="s">
        <v>6</v>
      </c>
      <c r="U42" s="140" t="n">
        <v>-9</v>
      </c>
      <c r="V42" s="139" t="s">
        <v>6</v>
      </c>
      <c r="W42" s="79" t="n">
        <v>-0.4</v>
      </c>
      <c r="X42" s="139" t="s">
        <v>6</v>
      </c>
      <c r="Y42" s="140" t="n">
        <v>2.5</v>
      </c>
      <c r="Z42" s="141" t="s">
        <v>6</v>
      </c>
      <c r="AA42" s="79" t="n">
        <v>18.9</v>
      </c>
      <c r="AB42" s="136" t="s">
        <v>84</v>
      </c>
      <c r="AC42" s="138" t="n">
        <v>54.4</v>
      </c>
    </row>
    <row r="43" customFormat="false" ht="14.25" hidden="false" customHeight="false" outlineLevel="0" collapsed="false">
      <c r="A43" s="142" t="s">
        <v>109</v>
      </c>
      <c r="B43" s="133" t="s">
        <v>6</v>
      </c>
      <c r="C43" s="71" t="s">
        <v>126</v>
      </c>
      <c r="D43" s="72" t="s">
        <v>84</v>
      </c>
      <c r="E43" s="134" t="s">
        <v>126</v>
      </c>
      <c r="F43" s="135" t="s">
        <v>6</v>
      </c>
      <c r="G43" s="71" t="s">
        <v>126</v>
      </c>
      <c r="H43" s="135" t="s">
        <v>6</v>
      </c>
      <c r="I43" s="71" t="s">
        <v>126</v>
      </c>
      <c r="J43" s="135" t="s">
        <v>6</v>
      </c>
      <c r="K43" s="71" t="s">
        <v>126</v>
      </c>
      <c r="L43" s="136" t="s">
        <v>6</v>
      </c>
      <c r="M43" s="71" t="s">
        <v>126</v>
      </c>
      <c r="N43" s="136" t="s">
        <v>84</v>
      </c>
      <c r="O43" s="134" t="s">
        <v>126</v>
      </c>
      <c r="P43" s="137" t="s">
        <v>6</v>
      </c>
      <c r="Q43" s="79" t="s">
        <v>126</v>
      </c>
      <c r="R43" s="72" t="s">
        <v>84</v>
      </c>
      <c r="S43" s="138" t="s">
        <v>126</v>
      </c>
      <c r="T43" s="139" t="s">
        <v>6</v>
      </c>
      <c r="U43" s="140" t="s">
        <v>126</v>
      </c>
      <c r="V43" s="139" t="s">
        <v>6</v>
      </c>
      <c r="W43" s="79" t="s">
        <v>126</v>
      </c>
      <c r="X43" s="139" t="s">
        <v>6</v>
      </c>
      <c r="Y43" s="140" t="s">
        <v>126</v>
      </c>
      <c r="Z43" s="141" t="s">
        <v>6</v>
      </c>
      <c r="AA43" s="79" t="s">
        <v>126</v>
      </c>
      <c r="AB43" s="136" t="s">
        <v>84</v>
      </c>
      <c r="AC43" s="138" t="s">
        <v>126</v>
      </c>
    </row>
    <row r="44" customFormat="false" ht="14.25" hidden="false" customHeight="false" outlineLevel="0" collapsed="false">
      <c r="A44" s="132" t="s">
        <v>110</v>
      </c>
      <c r="B44" s="133" t="s">
        <v>6</v>
      </c>
      <c r="C44" s="71" t="n">
        <v>88405</v>
      </c>
      <c r="D44" s="72" t="s">
        <v>84</v>
      </c>
      <c r="E44" s="134" t="n">
        <v>109643</v>
      </c>
      <c r="F44" s="135" t="s">
        <v>6</v>
      </c>
      <c r="G44" s="71" t="n">
        <v>19963</v>
      </c>
      <c r="H44" s="135" t="s">
        <v>6</v>
      </c>
      <c r="I44" s="71" t="n">
        <v>22683</v>
      </c>
      <c r="J44" s="135" t="s">
        <v>6</v>
      </c>
      <c r="K44" s="71" t="n">
        <v>29923</v>
      </c>
      <c r="L44" s="136" t="s">
        <v>6</v>
      </c>
      <c r="M44" s="71" t="n">
        <v>27709</v>
      </c>
      <c r="N44" s="136" t="s">
        <v>84</v>
      </c>
      <c r="O44" s="134" t="n">
        <v>29327</v>
      </c>
      <c r="P44" s="137" t="s">
        <v>6</v>
      </c>
      <c r="Q44" s="79" t="n">
        <v>5</v>
      </c>
      <c r="R44" s="72" t="s">
        <v>84</v>
      </c>
      <c r="S44" s="138" t="n">
        <v>24.2</v>
      </c>
      <c r="T44" s="139" t="s">
        <v>6</v>
      </c>
      <c r="U44" s="140" t="n">
        <v>3.8</v>
      </c>
      <c r="V44" s="139" t="s">
        <v>6</v>
      </c>
      <c r="W44" s="79" t="n">
        <v>-19.1</v>
      </c>
      <c r="X44" s="139" t="s">
        <v>6</v>
      </c>
      <c r="Y44" s="140" t="n">
        <v>55.5</v>
      </c>
      <c r="Z44" s="141" t="s">
        <v>6</v>
      </c>
      <c r="AA44" s="79" t="n">
        <v>30.4</v>
      </c>
      <c r="AB44" s="136" t="s">
        <v>84</v>
      </c>
      <c r="AC44" s="138" t="n">
        <v>48.9</v>
      </c>
    </row>
    <row r="45" customFormat="false" ht="14.25" hidden="false" customHeight="false" outlineLevel="0" collapsed="false">
      <c r="A45" s="132" t="s">
        <v>111</v>
      </c>
      <c r="B45" s="133" t="s">
        <v>6</v>
      </c>
      <c r="C45" s="71" t="n">
        <v>11576</v>
      </c>
      <c r="D45" s="72" t="s">
        <v>84</v>
      </c>
      <c r="E45" s="134" t="n">
        <v>10945</v>
      </c>
      <c r="F45" s="135" t="s">
        <v>6</v>
      </c>
      <c r="G45" s="71" t="n">
        <v>2904</v>
      </c>
      <c r="H45" s="135" t="s">
        <v>6</v>
      </c>
      <c r="I45" s="71" t="n">
        <v>2864</v>
      </c>
      <c r="J45" s="135" t="s">
        <v>6</v>
      </c>
      <c r="K45" s="71" t="n">
        <v>2246</v>
      </c>
      <c r="L45" s="136" t="s">
        <v>6</v>
      </c>
      <c r="M45" s="71" t="n">
        <v>2906</v>
      </c>
      <c r="N45" s="136" t="s">
        <v>84</v>
      </c>
      <c r="O45" s="134" t="n">
        <v>2930</v>
      </c>
      <c r="P45" s="137" t="s">
        <v>6</v>
      </c>
      <c r="Q45" s="79" t="n">
        <v>23.7</v>
      </c>
      <c r="R45" s="72" t="s">
        <v>84</v>
      </c>
      <c r="S45" s="138" t="n">
        <v>-5.4</v>
      </c>
      <c r="T45" s="139" t="s">
        <v>6</v>
      </c>
      <c r="U45" s="140" t="n">
        <v>23</v>
      </c>
      <c r="V45" s="139" t="s">
        <v>6</v>
      </c>
      <c r="W45" s="79" t="n">
        <v>5</v>
      </c>
      <c r="X45" s="139" t="s">
        <v>6</v>
      </c>
      <c r="Y45" s="140" t="n">
        <v>-32.6</v>
      </c>
      <c r="Z45" s="141" t="s">
        <v>6</v>
      </c>
      <c r="AA45" s="79" t="n">
        <v>11.2</v>
      </c>
      <c r="AB45" s="136" t="s">
        <v>84</v>
      </c>
      <c r="AC45" s="138" t="n">
        <v>0.9</v>
      </c>
    </row>
    <row r="46" customFormat="false" ht="14.25" hidden="false" customHeight="false" outlineLevel="0" collapsed="false">
      <c r="A46" s="132" t="s">
        <v>112</v>
      </c>
      <c r="B46" s="133"/>
      <c r="C46" s="71" t="s">
        <v>126</v>
      </c>
      <c r="D46" s="72" t="s">
        <v>84</v>
      </c>
      <c r="E46" s="134" t="s">
        <v>126</v>
      </c>
      <c r="F46" s="135"/>
      <c r="G46" s="71" t="s">
        <v>126</v>
      </c>
      <c r="H46" s="135"/>
      <c r="I46" s="71" t="s">
        <v>126</v>
      </c>
      <c r="J46" s="135"/>
      <c r="K46" s="71" t="s">
        <v>126</v>
      </c>
      <c r="L46" s="136"/>
      <c r="M46" s="71" t="s">
        <v>126</v>
      </c>
      <c r="N46" s="136" t="s">
        <v>84</v>
      </c>
      <c r="O46" s="134" t="s">
        <v>126</v>
      </c>
      <c r="P46" s="137"/>
      <c r="Q46" s="79" t="s">
        <v>126</v>
      </c>
      <c r="R46" s="72" t="s">
        <v>84</v>
      </c>
      <c r="S46" s="138" t="s">
        <v>126</v>
      </c>
      <c r="T46" s="139"/>
      <c r="U46" s="140" t="s">
        <v>126</v>
      </c>
      <c r="V46" s="139"/>
      <c r="W46" s="79" t="s">
        <v>126</v>
      </c>
      <c r="X46" s="139"/>
      <c r="Y46" s="140" t="s">
        <v>126</v>
      </c>
      <c r="Z46" s="141"/>
      <c r="AA46" s="79" t="s">
        <v>126</v>
      </c>
      <c r="AB46" s="136" t="s">
        <v>84</v>
      </c>
      <c r="AC46" s="138" t="s">
        <v>126</v>
      </c>
    </row>
    <row r="47" customFormat="false" ht="14.25" hidden="false" customHeight="false" outlineLevel="0" collapsed="false">
      <c r="A47" s="132" t="s">
        <v>113</v>
      </c>
      <c r="B47" s="133"/>
      <c r="C47" s="71" t="n">
        <v>9</v>
      </c>
      <c r="D47" s="72" t="s">
        <v>84</v>
      </c>
      <c r="E47" s="134" t="n">
        <v>0</v>
      </c>
      <c r="F47" s="135"/>
      <c r="G47" s="71" t="n">
        <v>0</v>
      </c>
      <c r="H47" s="135"/>
      <c r="I47" s="71" t="n">
        <v>0</v>
      </c>
      <c r="J47" s="135"/>
      <c r="K47" s="71" t="n">
        <v>0</v>
      </c>
      <c r="L47" s="136"/>
      <c r="M47" s="71" t="n">
        <v>0</v>
      </c>
      <c r="N47" s="136" t="s">
        <v>84</v>
      </c>
      <c r="O47" s="134" t="n">
        <v>0</v>
      </c>
      <c r="P47" s="137"/>
      <c r="Q47" s="79" t="s">
        <v>132</v>
      </c>
      <c r="R47" s="72" t="s">
        <v>84</v>
      </c>
      <c r="S47" s="138" t="n">
        <v>-100</v>
      </c>
      <c r="T47" s="139"/>
      <c r="U47" s="140" t="s">
        <v>132</v>
      </c>
      <c r="V47" s="139"/>
      <c r="W47" s="79" t="n">
        <v>-100</v>
      </c>
      <c r="X47" s="139"/>
      <c r="Y47" s="140" t="s">
        <v>132</v>
      </c>
      <c r="Z47" s="141"/>
      <c r="AA47" s="79" t="n">
        <v>-100</v>
      </c>
      <c r="AB47" s="136" t="s">
        <v>84</v>
      </c>
      <c r="AC47" s="138" t="s">
        <v>132</v>
      </c>
    </row>
    <row r="48" customFormat="false" ht="14.25" hidden="false" customHeight="false" outlineLevel="0" collapsed="false">
      <c r="A48" s="132" t="s">
        <v>114</v>
      </c>
      <c r="B48" s="133" t="s">
        <v>6</v>
      </c>
      <c r="C48" s="71" t="n">
        <v>2747</v>
      </c>
      <c r="D48" s="72" t="s">
        <v>84</v>
      </c>
      <c r="E48" s="134" t="n">
        <v>3128</v>
      </c>
      <c r="F48" s="135" t="s">
        <v>6</v>
      </c>
      <c r="G48" s="71" t="n">
        <v>726</v>
      </c>
      <c r="H48" s="135" t="s">
        <v>6</v>
      </c>
      <c r="I48" s="71" t="n">
        <v>726</v>
      </c>
      <c r="J48" s="135" t="s">
        <v>6</v>
      </c>
      <c r="K48" s="71" t="n">
        <v>765</v>
      </c>
      <c r="L48" s="136" t="s">
        <v>6</v>
      </c>
      <c r="M48" s="71" t="n">
        <v>756</v>
      </c>
      <c r="N48" s="136" t="s">
        <v>84</v>
      </c>
      <c r="O48" s="134" t="n">
        <v>881</v>
      </c>
      <c r="P48" s="137" t="s">
        <v>6</v>
      </c>
      <c r="Q48" s="79" t="n">
        <v>7</v>
      </c>
      <c r="R48" s="72" t="s">
        <v>84</v>
      </c>
      <c r="S48" s="138" t="n">
        <v>14.6</v>
      </c>
      <c r="T48" s="139" t="s">
        <v>6</v>
      </c>
      <c r="U48" s="140" t="n">
        <v>12.1</v>
      </c>
      <c r="V48" s="139" t="s">
        <v>6</v>
      </c>
      <c r="W48" s="79" t="n">
        <v>-1.9</v>
      </c>
      <c r="X48" s="139" t="s">
        <v>6</v>
      </c>
      <c r="Y48" s="140" t="n">
        <v>25.3</v>
      </c>
      <c r="Z48" s="141" t="s">
        <v>6</v>
      </c>
      <c r="AA48" s="79" t="n">
        <v>13.9</v>
      </c>
      <c r="AB48" s="136" t="s">
        <v>84</v>
      </c>
      <c r="AC48" s="138" t="n">
        <v>23.2</v>
      </c>
    </row>
    <row r="49" customFormat="false" ht="24" hidden="false" customHeight="false" outlineLevel="0" collapsed="false">
      <c r="A49" s="143" t="s">
        <v>115</v>
      </c>
      <c r="B49" s="133" t="s">
        <v>6</v>
      </c>
      <c r="C49" s="71" t="n">
        <v>32883</v>
      </c>
      <c r="D49" s="72" t="s">
        <v>84</v>
      </c>
      <c r="E49" s="134" t="n">
        <v>40865</v>
      </c>
      <c r="F49" s="135" t="s">
        <v>6</v>
      </c>
      <c r="G49" s="71" t="n">
        <v>8219</v>
      </c>
      <c r="H49" s="135" t="s">
        <v>6</v>
      </c>
      <c r="I49" s="71" t="n">
        <v>9072</v>
      </c>
      <c r="J49" s="135" t="s">
        <v>6</v>
      </c>
      <c r="K49" s="71" t="n">
        <v>10633</v>
      </c>
      <c r="L49" s="136" t="s">
        <v>6</v>
      </c>
      <c r="M49" s="71" t="n">
        <v>10650</v>
      </c>
      <c r="N49" s="136" t="s">
        <v>84</v>
      </c>
      <c r="O49" s="134" t="n">
        <v>10510</v>
      </c>
      <c r="P49" s="137" t="s">
        <v>6</v>
      </c>
      <c r="Q49" s="79" t="n">
        <v>3.2</v>
      </c>
      <c r="R49" s="72" t="s">
        <v>84</v>
      </c>
      <c r="S49" s="138" t="n">
        <v>21.6</v>
      </c>
      <c r="T49" s="139" t="s">
        <v>6</v>
      </c>
      <c r="U49" s="140" t="n">
        <v>7.8</v>
      </c>
      <c r="V49" s="139" t="s">
        <v>6</v>
      </c>
      <c r="W49" s="79" t="n">
        <v>15</v>
      </c>
      <c r="X49" s="139" t="s">
        <v>6</v>
      </c>
      <c r="Y49" s="140" t="n">
        <v>26</v>
      </c>
      <c r="Z49" s="141" t="s">
        <v>6</v>
      </c>
      <c r="AA49" s="79" t="n">
        <v>19.8</v>
      </c>
      <c r="AB49" s="136" t="s">
        <v>84</v>
      </c>
      <c r="AC49" s="138" t="n">
        <v>25.4</v>
      </c>
    </row>
    <row r="50" customFormat="false" ht="15" hidden="false" customHeight="false" outlineLevel="0" collapsed="false">
      <c r="A50" s="132" t="s">
        <v>116</v>
      </c>
      <c r="B50" s="144" t="s">
        <v>6</v>
      </c>
      <c r="C50" s="71" t="n">
        <v>91723</v>
      </c>
      <c r="D50" s="72" t="s">
        <v>84</v>
      </c>
      <c r="E50" s="134" t="n">
        <v>89157</v>
      </c>
      <c r="F50" s="145" t="s">
        <v>6</v>
      </c>
      <c r="G50" s="71" t="n">
        <v>20485</v>
      </c>
      <c r="H50" s="135" t="s">
        <v>6</v>
      </c>
      <c r="I50" s="71" t="n">
        <v>19164</v>
      </c>
      <c r="J50" s="135" t="s">
        <v>6</v>
      </c>
      <c r="K50" s="71" t="n">
        <v>21062</v>
      </c>
      <c r="L50" s="136" t="s">
        <v>6</v>
      </c>
      <c r="M50" s="71" t="n">
        <v>24098</v>
      </c>
      <c r="N50" s="136" t="s">
        <v>84</v>
      </c>
      <c r="O50" s="134" t="n">
        <v>24833</v>
      </c>
      <c r="P50" s="137" t="s">
        <v>6</v>
      </c>
      <c r="Q50" s="79" t="n">
        <v>34</v>
      </c>
      <c r="R50" s="72" t="s">
        <v>84</v>
      </c>
      <c r="S50" s="138" t="n">
        <v>-2.8</v>
      </c>
      <c r="T50" s="146" t="s">
        <v>6</v>
      </c>
      <c r="U50" s="140" t="n">
        <v>10.8</v>
      </c>
      <c r="V50" s="139" t="s">
        <v>6</v>
      </c>
      <c r="W50" s="79" t="n">
        <v>-41.7</v>
      </c>
      <c r="X50" s="139" t="s">
        <v>6</v>
      </c>
      <c r="Y50" s="140" t="n">
        <v>15.1</v>
      </c>
      <c r="Z50" s="141" t="s">
        <v>6</v>
      </c>
      <c r="AA50" s="79" t="n">
        <v>20.2</v>
      </c>
      <c r="AB50" s="136" t="s">
        <v>84</v>
      </c>
      <c r="AC50" s="138" t="n">
        <v>23.2</v>
      </c>
    </row>
    <row r="51" customFormat="false" ht="14.25" hidden="false" customHeight="false" outlineLevel="0" collapsed="false">
      <c r="A51" s="132" t="s">
        <v>117</v>
      </c>
      <c r="B51" s="133" t="s">
        <v>6</v>
      </c>
      <c r="C51" s="71" t="n">
        <v>20043</v>
      </c>
      <c r="D51" s="72" t="s">
        <v>84</v>
      </c>
      <c r="E51" s="134" t="n">
        <v>23584</v>
      </c>
      <c r="F51" s="135" t="s">
        <v>6</v>
      </c>
      <c r="G51" s="71" t="n">
        <v>4169</v>
      </c>
      <c r="H51" s="135" t="s">
        <v>6</v>
      </c>
      <c r="I51" s="71" t="n">
        <v>5681</v>
      </c>
      <c r="J51" s="135" t="s">
        <v>6</v>
      </c>
      <c r="K51" s="71" t="n">
        <v>6160</v>
      </c>
      <c r="L51" s="136" t="s">
        <v>6</v>
      </c>
      <c r="M51" s="71" t="n">
        <v>6287</v>
      </c>
      <c r="N51" s="136" t="s">
        <v>84</v>
      </c>
      <c r="O51" s="134" t="n">
        <v>5457</v>
      </c>
      <c r="P51" s="137" t="s">
        <v>6</v>
      </c>
      <c r="Q51" s="79" t="n">
        <v>-15.3</v>
      </c>
      <c r="R51" s="72" t="s">
        <v>84</v>
      </c>
      <c r="S51" s="138" t="n">
        <v>18.4</v>
      </c>
      <c r="T51" s="139" t="s">
        <v>6</v>
      </c>
      <c r="U51" s="140" t="n">
        <v>2.7</v>
      </c>
      <c r="V51" s="139" t="s">
        <v>6</v>
      </c>
      <c r="W51" s="79" t="n">
        <v>8.7</v>
      </c>
      <c r="X51" s="139" t="s">
        <v>6</v>
      </c>
      <c r="Y51" s="140" t="n">
        <v>12.8</v>
      </c>
      <c r="Z51" s="141" t="s">
        <v>6</v>
      </c>
      <c r="AA51" s="79" t="n">
        <v>23.9</v>
      </c>
      <c r="AB51" s="136" t="s">
        <v>84</v>
      </c>
      <c r="AC51" s="138" t="n">
        <v>30.9</v>
      </c>
    </row>
    <row r="52" customFormat="false" ht="14.25" hidden="false" customHeight="false" outlineLevel="0" collapsed="false">
      <c r="A52" s="147" t="s">
        <v>118</v>
      </c>
      <c r="B52" s="148" t="s">
        <v>6</v>
      </c>
      <c r="C52" s="89" t="n">
        <v>7047</v>
      </c>
      <c r="D52" s="149" t="s">
        <v>84</v>
      </c>
      <c r="E52" s="150" t="n">
        <v>7656</v>
      </c>
      <c r="F52" s="151" t="s">
        <v>6</v>
      </c>
      <c r="G52" s="89" t="n">
        <v>1800</v>
      </c>
      <c r="H52" s="151" t="s">
        <v>6</v>
      </c>
      <c r="I52" s="89" t="n">
        <v>1799</v>
      </c>
      <c r="J52" s="151" t="s">
        <v>6</v>
      </c>
      <c r="K52" s="89" t="n">
        <v>2056</v>
      </c>
      <c r="L52" s="149" t="s">
        <v>6</v>
      </c>
      <c r="M52" s="89" t="n">
        <v>1890</v>
      </c>
      <c r="N52" s="149" t="s">
        <v>84</v>
      </c>
      <c r="O52" s="150" t="n">
        <v>1912</v>
      </c>
      <c r="P52" s="152" t="s">
        <v>6</v>
      </c>
      <c r="Q52" s="97" t="n">
        <v>2</v>
      </c>
      <c r="R52" s="149" t="s">
        <v>84</v>
      </c>
      <c r="S52" s="153" t="n">
        <v>7.7</v>
      </c>
      <c r="T52" s="154" t="s">
        <v>6</v>
      </c>
      <c r="U52" s="155" t="n">
        <v>16.5</v>
      </c>
      <c r="V52" s="154" t="s">
        <v>6</v>
      </c>
      <c r="W52" s="97" t="n">
        <v>2.9</v>
      </c>
      <c r="X52" s="154" t="s">
        <v>6</v>
      </c>
      <c r="Y52" s="155" t="n">
        <v>11.1</v>
      </c>
      <c r="Z52" s="156" t="s">
        <v>6</v>
      </c>
      <c r="AA52" s="97" t="n">
        <v>11.1</v>
      </c>
      <c r="AB52" s="149" t="s">
        <v>84</v>
      </c>
      <c r="AC52" s="153" t="n">
        <v>5.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6046143</v>
      </c>
      <c r="D57" s="123" t="s">
        <v>84</v>
      </c>
      <c r="E57" s="124" t="n">
        <v>6799251</v>
      </c>
      <c r="F57" s="125" t="s">
        <v>6</v>
      </c>
      <c r="G57" s="55" t="n">
        <v>1530557</v>
      </c>
      <c r="H57" s="126" t="s">
        <v>6</v>
      </c>
      <c r="I57" s="55" t="n">
        <v>1617789</v>
      </c>
      <c r="J57" s="126" t="s">
        <v>6</v>
      </c>
      <c r="K57" s="55" t="n">
        <v>1598987</v>
      </c>
      <c r="L57" s="123" t="s">
        <v>6</v>
      </c>
      <c r="M57" s="55" t="n">
        <v>1729357</v>
      </c>
      <c r="N57" s="123" t="s">
        <v>84</v>
      </c>
      <c r="O57" s="124" t="n">
        <v>1853118</v>
      </c>
      <c r="P57" s="127" t="s">
        <v>6</v>
      </c>
      <c r="Q57" s="63" t="n">
        <v>4.9</v>
      </c>
      <c r="R57" s="123" t="s">
        <v>84</v>
      </c>
      <c r="S57" s="128" t="n">
        <v>9</v>
      </c>
      <c r="T57" s="129" t="s">
        <v>6</v>
      </c>
      <c r="U57" s="130" t="n">
        <v>4.8</v>
      </c>
      <c r="V57" s="129" t="s">
        <v>6</v>
      </c>
      <c r="W57" s="63" t="n">
        <v>-0.2</v>
      </c>
      <c r="X57" s="129" t="s">
        <v>6</v>
      </c>
      <c r="Y57" s="130" t="n">
        <v>5.4</v>
      </c>
      <c r="Z57" s="131" t="s">
        <v>6</v>
      </c>
      <c r="AA57" s="63" t="n">
        <v>13.6</v>
      </c>
      <c r="AB57" s="123" t="s">
        <v>84</v>
      </c>
      <c r="AC57" s="128" t="n">
        <v>17.4</v>
      </c>
    </row>
    <row r="58" customFormat="false" ht="14.25" hidden="false" customHeight="false" outlineLevel="0" collapsed="false">
      <c r="A58" s="132" t="s">
        <v>107</v>
      </c>
      <c r="B58" s="133" t="s">
        <v>6</v>
      </c>
      <c r="C58" s="71" t="n">
        <v>31122</v>
      </c>
      <c r="D58" s="72" t="s">
        <v>84</v>
      </c>
      <c r="E58" s="134" t="n">
        <v>35544</v>
      </c>
      <c r="F58" s="135" t="s">
        <v>6</v>
      </c>
      <c r="G58" s="71" t="n">
        <v>8335</v>
      </c>
      <c r="H58" s="135" t="s">
        <v>6</v>
      </c>
      <c r="I58" s="71" t="n">
        <v>8219</v>
      </c>
      <c r="J58" s="135" t="s">
        <v>6</v>
      </c>
      <c r="K58" s="71" t="n">
        <v>7994</v>
      </c>
      <c r="L58" s="136" t="s">
        <v>6</v>
      </c>
      <c r="M58" s="71" t="n">
        <v>9533</v>
      </c>
      <c r="N58" s="136" t="s">
        <v>84</v>
      </c>
      <c r="O58" s="134" t="n">
        <v>9799</v>
      </c>
      <c r="P58" s="137" t="s">
        <v>6</v>
      </c>
      <c r="Q58" s="79" t="n">
        <v>4.7</v>
      </c>
      <c r="R58" s="72" t="s">
        <v>84</v>
      </c>
      <c r="S58" s="138" t="n">
        <v>15.8</v>
      </c>
      <c r="T58" s="139" t="s">
        <v>6</v>
      </c>
      <c r="U58" s="140" t="n">
        <v>-1.8</v>
      </c>
      <c r="V58" s="139" t="s">
        <v>6</v>
      </c>
      <c r="W58" s="79" t="n">
        <v>21.9</v>
      </c>
      <c r="X58" s="139" t="s">
        <v>6</v>
      </c>
      <c r="Y58" s="140" t="n">
        <v>7</v>
      </c>
      <c r="Z58" s="141" t="s">
        <v>6</v>
      </c>
      <c r="AA58" s="79" t="n">
        <v>16.5</v>
      </c>
      <c r="AB58" s="136" t="s">
        <v>84</v>
      </c>
      <c r="AC58" s="138" t="n">
        <v>17.8</v>
      </c>
    </row>
    <row r="59" customFormat="false" ht="14.25" hidden="false" customHeight="false" outlineLevel="0" collapsed="false">
      <c r="A59" s="132" t="s">
        <v>108</v>
      </c>
      <c r="B59" s="133" t="s">
        <v>6</v>
      </c>
      <c r="C59" s="71" t="n">
        <v>87880</v>
      </c>
      <c r="D59" s="72" t="s">
        <v>84</v>
      </c>
      <c r="E59" s="134" t="n">
        <v>105445</v>
      </c>
      <c r="F59" s="135" t="s">
        <v>6</v>
      </c>
      <c r="G59" s="71" t="n">
        <v>23611</v>
      </c>
      <c r="H59" s="135" t="s">
        <v>6</v>
      </c>
      <c r="I59" s="71" t="n">
        <v>24499</v>
      </c>
      <c r="J59" s="135" t="s">
        <v>6</v>
      </c>
      <c r="K59" s="71" t="n">
        <v>24132</v>
      </c>
      <c r="L59" s="136" t="s">
        <v>6</v>
      </c>
      <c r="M59" s="71" t="n">
        <v>24279</v>
      </c>
      <c r="N59" s="136" t="s">
        <v>84</v>
      </c>
      <c r="O59" s="134" t="n">
        <v>32535</v>
      </c>
      <c r="P59" s="137" t="s">
        <v>6</v>
      </c>
      <c r="Q59" s="79" t="n">
        <v>5</v>
      </c>
      <c r="R59" s="72" t="s">
        <v>84</v>
      </c>
      <c r="S59" s="138" t="n">
        <v>18.6</v>
      </c>
      <c r="T59" s="139" t="s">
        <v>6</v>
      </c>
      <c r="U59" s="140" t="n">
        <v>6</v>
      </c>
      <c r="V59" s="139" t="s">
        <v>6</v>
      </c>
      <c r="W59" s="79" t="n">
        <v>8.2</v>
      </c>
      <c r="X59" s="139" t="s">
        <v>6</v>
      </c>
      <c r="Y59" s="140" t="n">
        <v>13.1</v>
      </c>
      <c r="Z59" s="141" t="s">
        <v>6</v>
      </c>
      <c r="AA59" s="79" t="n">
        <v>19.8</v>
      </c>
      <c r="AB59" s="136" t="s">
        <v>84</v>
      </c>
      <c r="AC59" s="138" t="n">
        <v>32.6</v>
      </c>
    </row>
    <row r="60" customFormat="false" ht="14.25" hidden="false" customHeight="false" outlineLevel="0" collapsed="false">
      <c r="A60" s="142" t="s">
        <v>109</v>
      </c>
      <c r="B60" s="133" t="s">
        <v>6</v>
      </c>
      <c r="C60" s="71" t="s">
        <v>126</v>
      </c>
      <c r="D60" s="72" t="s">
        <v>84</v>
      </c>
      <c r="E60" s="134" t="s">
        <v>126</v>
      </c>
      <c r="F60" s="135" t="s">
        <v>6</v>
      </c>
      <c r="G60" s="71" t="s">
        <v>126</v>
      </c>
      <c r="H60" s="135" t="s">
        <v>6</v>
      </c>
      <c r="I60" s="71" t="s">
        <v>126</v>
      </c>
      <c r="J60" s="135" t="s">
        <v>6</v>
      </c>
      <c r="K60" s="71" t="s">
        <v>126</v>
      </c>
      <c r="L60" s="136" t="s">
        <v>6</v>
      </c>
      <c r="M60" s="71" t="s">
        <v>126</v>
      </c>
      <c r="N60" s="136" t="s">
        <v>84</v>
      </c>
      <c r="O60" s="134" t="s">
        <v>126</v>
      </c>
      <c r="P60" s="137" t="s">
        <v>6</v>
      </c>
      <c r="Q60" s="79" t="s">
        <v>126</v>
      </c>
      <c r="R60" s="72" t="s">
        <v>84</v>
      </c>
      <c r="S60" s="138" t="s">
        <v>126</v>
      </c>
      <c r="T60" s="139" t="s">
        <v>6</v>
      </c>
      <c r="U60" s="140" t="s">
        <v>126</v>
      </c>
      <c r="V60" s="139" t="s">
        <v>6</v>
      </c>
      <c r="W60" s="79" t="s">
        <v>126</v>
      </c>
      <c r="X60" s="139" t="s">
        <v>6</v>
      </c>
      <c r="Y60" s="140" t="s">
        <v>126</v>
      </c>
      <c r="Z60" s="141" t="s">
        <v>6</v>
      </c>
      <c r="AA60" s="79" t="s">
        <v>126</v>
      </c>
      <c r="AB60" s="136" t="s">
        <v>84</v>
      </c>
      <c r="AC60" s="138" t="s">
        <v>126</v>
      </c>
    </row>
    <row r="61" customFormat="false" ht="14.25" hidden="false" customHeight="false" outlineLevel="0" collapsed="false">
      <c r="A61" s="132" t="s">
        <v>110</v>
      </c>
      <c r="B61" s="133" t="s">
        <v>6</v>
      </c>
      <c r="C61" s="71" t="n">
        <v>927489</v>
      </c>
      <c r="D61" s="72" t="s">
        <v>84</v>
      </c>
      <c r="E61" s="134" t="n">
        <v>958516</v>
      </c>
      <c r="F61" s="135" t="s">
        <v>6</v>
      </c>
      <c r="G61" s="71" t="n">
        <v>244554</v>
      </c>
      <c r="H61" s="135" t="s">
        <v>6</v>
      </c>
      <c r="I61" s="71" t="n">
        <v>240248</v>
      </c>
      <c r="J61" s="135" t="s">
        <v>6</v>
      </c>
      <c r="K61" s="71" t="n">
        <v>231980</v>
      </c>
      <c r="L61" s="136" t="s">
        <v>6</v>
      </c>
      <c r="M61" s="71" t="n">
        <v>224175</v>
      </c>
      <c r="N61" s="136" t="s">
        <v>84</v>
      </c>
      <c r="O61" s="134" t="n">
        <v>262113</v>
      </c>
      <c r="P61" s="137" t="s">
        <v>6</v>
      </c>
      <c r="Q61" s="79" t="n">
        <v>3.1</v>
      </c>
      <c r="R61" s="72" t="s">
        <v>84</v>
      </c>
      <c r="S61" s="138" t="n">
        <v>3.3</v>
      </c>
      <c r="T61" s="139" t="s">
        <v>6</v>
      </c>
      <c r="U61" s="140" t="n">
        <v>11.2</v>
      </c>
      <c r="V61" s="139" t="s">
        <v>6</v>
      </c>
      <c r="W61" s="79" t="n">
        <v>-5.7</v>
      </c>
      <c r="X61" s="139" t="s">
        <v>6</v>
      </c>
      <c r="Y61" s="140" t="n">
        <v>-1.3</v>
      </c>
      <c r="Z61" s="141" t="s">
        <v>6</v>
      </c>
      <c r="AA61" s="79" t="n">
        <v>14.3</v>
      </c>
      <c r="AB61" s="136" t="s">
        <v>84</v>
      </c>
      <c r="AC61" s="138" t="n">
        <v>8</v>
      </c>
    </row>
    <row r="62" customFormat="false" ht="14.25" hidden="false" customHeight="false" outlineLevel="0" collapsed="false">
      <c r="A62" s="132" t="s">
        <v>111</v>
      </c>
      <c r="B62" s="133" t="s">
        <v>6</v>
      </c>
      <c r="C62" s="71" t="n">
        <v>508547</v>
      </c>
      <c r="D62" s="72" t="s">
        <v>84</v>
      </c>
      <c r="E62" s="134" t="n">
        <v>539075</v>
      </c>
      <c r="F62" s="135" t="s">
        <v>6</v>
      </c>
      <c r="G62" s="71" t="n">
        <v>97217</v>
      </c>
      <c r="H62" s="135" t="s">
        <v>6</v>
      </c>
      <c r="I62" s="71" t="n">
        <v>144301</v>
      </c>
      <c r="J62" s="135" t="s">
        <v>6</v>
      </c>
      <c r="K62" s="71" t="n">
        <v>141899</v>
      </c>
      <c r="L62" s="136" t="s">
        <v>6</v>
      </c>
      <c r="M62" s="71" t="n">
        <v>141465</v>
      </c>
      <c r="N62" s="136" t="s">
        <v>84</v>
      </c>
      <c r="O62" s="134" t="n">
        <v>111410</v>
      </c>
      <c r="P62" s="137" t="s">
        <v>6</v>
      </c>
      <c r="Q62" s="79" t="n">
        <v>5.5</v>
      </c>
      <c r="R62" s="72" t="s">
        <v>84</v>
      </c>
      <c r="S62" s="138" t="n">
        <v>5.4</v>
      </c>
      <c r="T62" s="139" t="s">
        <v>6</v>
      </c>
      <c r="U62" s="140" t="n">
        <v>6</v>
      </c>
      <c r="V62" s="139" t="s">
        <v>6</v>
      </c>
      <c r="W62" s="79" t="n">
        <v>-2.7</v>
      </c>
      <c r="X62" s="139" t="s">
        <v>6</v>
      </c>
      <c r="Y62" s="140" t="n">
        <v>5.3</v>
      </c>
      <c r="Z62" s="141" t="s">
        <v>6</v>
      </c>
      <c r="AA62" s="79" t="n">
        <v>8.5</v>
      </c>
      <c r="AB62" s="136" t="s">
        <v>84</v>
      </c>
      <c r="AC62" s="138" t="n">
        <v>13.8</v>
      </c>
    </row>
    <row r="63" customFormat="false" ht="14.25" hidden="false" customHeight="false" outlineLevel="0" collapsed="false">
      <c r="A63" s="132" t="s">
        <v>112</v>
      </c>
      <c r="B63" s="133"/>
      <c r="C63" s="71" t="s">
        <v>126</v>
      </c>
      <c r="D63" s="72" t="s">
        <v>84</v>
      </c>
      <c r="E63" s="134" t="s">
        <v>126</v>
      </c>
      <c r="F63" s="135"/>
      <c r="G63" s="71" t="s">
        <v>126</v>
      </c>
      <c r="H63" s="135"/>
      <c r="I63" s="71" t="s">
        <v>126</v>
      </c>
      <c r="J63" s="135"/>
      <c r="K63" s="71" t="s">
        <v>126</v>
      </c>
      <c r="L63" s="136"/>
      <c r="M63" s="71" t="s">
        <v>126</v>
      </c>
      <c r="N63" s="136" t="s">
        <v>84</v>
      </c>
      <c r="O63" s="134" t="s">
        <v>126</v>
      </c>
      <c r="P63" s="137"/>
      <c r="Q63" s="79" t="s">
        <v>126</v>
      </c>
      <c r="R63" s="72" t="s">
        <v>84</v>
      </c>
      <c r="S63" s="138" t="s">
        <v>126</v>
      </c>
      <c r="T63" s="139"/>
      <c r="U63" s="140" t="s">
        <v>126</v>
      </c>
      <c r="V63" s="139"/>
      <c r="W63" s="79" t="s">
        <v>126</v>
      </c>
      <c r="X63" s="139"/>
      <c r="Y63" s="140" t="s">
        <v>126</v>
      </c>
      <c r="Z63" s="141"/>
      <c r="AA63" s="79" t="s">
        <v>126</v>
      </c>
      <c r="AB63" s="136" t="s">
        <v>84</v>
      </c>
      <c r="AC63" s="138" t="s">
        <v>126</v>
      </c>
    </row>
    <row r="64" customFormat="false" ht="14.25" hidden="false" customHeight="false" outlineLevel="0" collapsed="false">
      <c r="A64" s="132" t="s">
        <v>113</v>
      </c>
      <c r="B64" s="133"/>
      <c r="C64" s="71" t="n">
        <v>5166</v>
      </c>
      <c r="D64" s="72" t="s">
        <v>84</v>
      </c>
      <c r="E64" s="134" t="n">
        <v>6295</v>
      </c>
      <c r="F64" s="135"/>
      <c r="G64" s="71" t="n">
        <v>1372</v>
      </c>
      <c r="H64" s="135"/>
      <c r="I64" s="71" t="n">
        <v>1562</v>
      </c>
      <c r="J64" s="135"/>
      <c r="K64" s="71" t="n">
        <v>1400</v>
      </c>
      <c r="L64" s="136"/>
      <c r="M64" s="71" t="n">
        <v>1455</v>
      </c>
      <c r="N64" s="136" t="s">
        <v>84</v>
      </c>
      <c r="O64" s="134" t="n">
        <v>1878</v>
      </c>
      <c r="P64" s="137"/>
      <c r="Q64" s="79" t="n">
        <v>-20.5</v>
      </c>
      <c r="R64" s="72" t="s">
        <v>84</v>
      </c>
      <c r="S64" s="138" t="n">
        <v>21.9</v>
      </c>
      <c r="T64" s="139"/>
      <c r="U64" s="140" t="n">
        <v>-11.2</v>
      </c>
      <c r="V64" s="139"/>
      <c r="W64" s="79" t="n">
        <v>-4.5</v>
      </c>
      <c r="X64" s="139"/>
      <c r="Y64" s="140" t="n">
        <v>22.4</v>
      </c>
      <c r="Z64" s="141"/>
      <c r="AA64" s="79" t="n">
        <v>43.6</v>
      </c>
      <c r="AB64" s="136" t="s">
        <v>84</v>
      </c>
      <c r="AC64" s="138" t="n">
        <v>36.9</v>
      </c>
    </row>
    <row r="65" customFormat="false" ht="14.25" hidden="false" customHeight="false" outlineLevel="0" collapsed="false">
      <c r="A65" s="132" t="s">
        <v>114</v>
      </c>
      <c r="B65" s="133" t="s">
        <v>6</v>
      </c>
      <c r="C65" s="71" t="n">
        <v>6925</v>
      </c>
      <c r="D65" s="72" t="s">
        <v>84</v>
      </c>
      <c r="E65" s="134" t="n">
        <v>7108</v>
      </c>
      <c r="F65" s="135" t="s">
        <v>6</v>
      </c>
      <c r="G65" s="71" t="n">
        <v>1868</v>
      </c>
      <c r="H65" s="135" t="s">
        <v>6</v>
      </c>
      <c r="I65" s="71" t="n">
        <v>1698</v>
      </c>
      <c r="J65" s="135" t="s">
        <v>6</v>
      </c>
      <c r="K65" s="71" t="n">
        <v>1584</v>
      </c>
      <c r="L65" s="136" t="s">
        <v>6</v>
      </c>
      <c r="M65" s="71" t="n">
        <v>1664</v>
      </c>
      <c r="N65" s="136" t="s">
        <v>84</v>
      </c>
      <c r="O65" s="134" t="n">
        <v>2162</v>
      </c>
      <c r="P65" s="137" t="s">
        <v>6</v>
      </c>
      <c r="Q65" s="79" t="n">
        <v>1.9</v>
      </c>
      <c r="R65" s="72" t="s">
        <v>84</v>
      </c>
      <c r="S65" s="138" t="n">
        <v>9.9</v>
      </c>
      <c r="T65" s="139" t="s">
        <v>6</v>
      </c>
      <c r="U65" s="140" t="n">
        <v>-0.1</v>
      </c>
      <c r="V65" s="139" t="s">
        <v>6</v>
      </c>
      <c r="W65" s="79" t="n">
        <v>2</v>
      </c>
      <c r="X65" s="139" t="s">
        <v>6</v>
      </c>
      <c r="Y65" s="140" t="n">
        <v>1.7</v>
      </c>
      <c r="Z65" s="141" t="s">
        <v>6</v>
      </c>
      <c r="AA65" s="79" t="n">
        <v>10.9</v>
      </c>
      <c r="AB65" s="136" t="s">
        <v>84</v>
      </c>
      <c r="AC65" s="138" t="n">
        <v>23.9</v>
      </c>
    </row>
    <row r="66" customFormat="false" ht="24" hidden="false" customHeight="false" outlineLevel="0" collapsed="false">
      <c r="A66" s="143" t="s">
        <v>115</v>
      </c>
      <c r="B66" s="133" t="s">
        <v>6</v>
      </c>
      <c r="C66" s="71" t="n">
        <v>731673</v>
      </c>
      <c r="D66" s="72" t="s">
        <v>84</v>
      </c>
      <c r="E66" s="134" t="n">
        <v>867726</v>
      </c>
      <c r="F66" s="135" t="s">
        <v>6</v>
      </c>
      <c r="G66" s="71" t="n">
        <v>205794</v>
      </c>
      <c r="H66" s="135" t="s">
        <v>6</v>
      </c>
      <c r="I66" s="71" t="n">
        <v>183394</v>
      </c>
      <c r="J66" s="135" t="s">
        <v>6</v>
      </c>
      <c r="K66" s="71" t="n">
        <v>196898</v>
      </c>
      <c r="L66" s="136" t="s">
        <v>6</v>
      </c>
      <c r="M66" s="71" t="n">
        <v>214976</v>
      </c>
      <c r="N66" s="136" t="s">
        <v>84</v>
      </c>
      <c r="O66" s="134" t="n">
        <v>272458</v>
      </c>
      <c r="P66" s="137" t="s">
        <v>6</v>
      </c>
      <c r="Q66" s="79" t="n">
        <v>18.3</v>
      </c>
      <c r="R66" s="72" t="s">
        <v>84</v>
      </c>
      <c r="S66" s="138" t="n">
        <v>13.3</v>
      </c>
      <c r="T66" s="139" t="s">
        <v>6</v>
      </c>
      <c r="U66" s="140" t="n">
        <v>23.1</v>
      </c>
      <c r="V66" s="139" t="s">
        <v>6</v>
      </c>
      <c r="W66" s="79" t="n">
        <v>0.4</v>
      </c>
      <c r="X66" s="139" t="s">
        <v>6</v>
      </c>
      <c r="Y66" s="140" t="n">
        <v>8.2</v>
      </c>
      <c r="Z66" s="141" t="s">
        <v>6</v>
      </c>
      <c r="AA66" s="79" t="n">
        <v>17.1</v>
      </c>
      <c r="AB66" s="136" t="s">
        <v>84</v>
      </c>
      <c r="AC66" s="138" t="n">
        <v>25.9</v>
      </c>
    </row>
    <row r="67" customFormat="false" ht="15" hidden="false" customHeight="false" outlineLevel="0" collapsed="false">
      <c r="A67" s="132" t="s">
        <v>116</v>
      </c>
      <c r="B67" s="144" t="s">
        <v>6</v>
      </c>
      <c r="C67" s="71" t="n">
        <v>1141979</v>
      </c>
      <c r="D67" s="72" t="s">
        <v>84</v>
      </c>
      <c r="E67" s="134" t="n">
        <v>1390738</v>
      </c>
      <c r="F67" s="145" t="s">
        <v>6</v>
      </c>
      <c r="G67" s="71" t="n">
        <v>282823</v>
      </c>
      <c r="H67" s="135" t="s">
        <v>6</v>
      </c>
      <c r="I67" s="71" t="n">
        <v>311731</v>
      </c>
      <c r="J67" s="135" t="s">
        <v>6</v>
      </c>
      <c r="K67" s="71" t="n">
        <v>322432</v>
      </c>
      <c r="L67" s="136" t="s">
        <v>6</v>
      </c>
      <c r="M67" s="71" t="n">
        <v>388650</v>
      </c>
      <c r="N67" s="136" t="s">
        <v>84</v>
      </c>
      <c r="O67" s="134" t="n">
        <v>367925</v>
      </c>
      <c r="P67" s="137" t="s">
        <v>6</v>
      </c>
      <c r="Q67" s="79" t="n">
        <v>-7.8</v>
      </c>
      <c r="R67" s="72" t="s">
        <v>84</v>
      </c>
      <c r="S67" s="138" t="n">
        <v>13.1</v>
      </c>
      <c r="T67" s="146" t="s">
        <v>6</v>
      </c>
      <c r="U67" s="140" t="n">
        <v>-6.7</v>
      </c>
      <c r="V67" s="139" t="s">
        <v>6</v>
      </c>
      <c r="W67" s="79" t="n">
        <v>5.3</v>
      </c>
      <c r="X67" s="139" t="s">
        <v>6</v>
      </c>
      <c r="Y67" s="140" t="n">
        <v>9.7</v>
      </c>
      <c r="Z67" s="141" t="s">
        <v>6</v>
      </c>
      <c r="AA67" s="79" t="n">
        <v>15.9</v>
      </c>
      <c r="AB67" s="136" t="s">
        <v>84</v>
      </c>
      <c r="AC67" s="138" t="n">
        <v>19.9</v>
      </c>
    </row>
    <row r="68" customFormat="false" ht="14.25" hidden="false" customHeight="false" outlineLevel="0" collapsed="false">
      <c r="A68" s="132" t="s">
        <v>117</v>
      </c>
      <c r="B68" s="133" t="s">
        <v>6</v>
      </c>
      <c r="C68" s="71" t="n">
        <v>2414078</v>
      </c>
      <c r="D68" s="72" t="s">
        <v>84</v>
      </c>
      <c r="E68" s="134" t="n">
        <v>2653171</v>
      </c>
      <c r="F68" s="135" t="s">
        <v>6</v>
      </c>
      <c r="G68" s="71" t="n">
        <v>617701</v>
      </c>
      <c r="H68" s="135" t="s">
        <v>6</v>
      </c>
      <c r="I68" s="71" t="n">
        <v>643822</v>
      </c>
      <c r="J68" s="135" t="s">
        <v>6</v>
      </c>
      <c r="K68" s="71" t="n">
        <v>616422</v>
      </c>
      <c r="L68" s="136" t="s">
        <v>6</v>
      </c>
      <c r="M68" s="71" t="n">
        <v>663107</v>
      </c>
      <c r="N68" s="136" t="s">
        <v>84</v>
      </c>
      <c r="O68" s="134" t="n">
        <v>729821</v>
      </c>
      <c r="P68" s="137" t="s">
        <v>6</v>
      </c>
      <c r="Q68" s="79" t="n">
        <v>6</v>
      </c>
      <c r="R68" s="72" t="s">
        <v>84</v>
      </c>
      <c r="S68" s="138" t="n">
        <v>8.8</v>
      </c>
      <c r="T68" s="139" t="s">
        <v>6</v>
      </c>
      <c r="U68" s="140" t="n">
        <v>1.9</v>
      </c>
      <c r="V68" s="139" t="s">
        <v>6</v>
      </c>
      <c r="W68" s="79" t="n">
        <v>0.3</v>
      </c>
      <c r="X68" s="139" t="s">
        <v>6</v>
      </c>
      <c r="Y68" s="140" t="n">
        <v>5.5</v>
      </c>
      <c r="Z68" s="141" t="s">
        <v>6</v>
      </c>
      <c r="AA68" s="79" t="n">
        <v>12.2</v>
      </c>
      <c r="AB68" s="136" t="s">
        <v>84</v>
      </c>
      <c r="AC68" s="138" t="n">
        <v>17.3</v>
      </c>
    </row>
    <row r="69" customFormat="false" ht="14.25" hidden="false" customHeight="false" outlineLevel="0" collapsed="false">
      <c r="A69" s="147" t="s">
        <v>118</v>
      </c>
      <c r="B69" s="148" t="s">
        <v>6</v>
      </c>
      <c r="C69" s="89" t="n">
        <v>136920</v>
      </c>
      <c r="D69" s="149" t="s">
        <v>84</v>
      </c>
      <c r="E69" s="150" t="n">
        <v>152966</v>
      </c>
      <c r="F69" s="151" t="s">
        <v>6</v>
      </c>
      <c r="G69" s="89" t="n">
        <v>35380</v>
      </c>
      <c r="H69" s="151" t="s">
        <v>6</v>
      </c>
      <c r="I69" s="89" t="n">
        <v>38053</v>
      </c>
      <c r="J69" s="151" t="s">
        <v>6</v>
      </c>
      <c r="K69" s="89" t="n">
        <v>35569</v>
      </c>
      <c r="L69" s="149" t="s">
        <v>6</v>
      </c>
      <c r="M69" s="89" t="n">
        <v>37876</v>
      </c>
      <c r="N69" s="149" t="s">
        <v>84</v>
      </c>
      <c r="O69" s="150" t="n">
        <v>41469</v>
      </c>
      <c r="P69" s="152" t="s">
        <v>6</v>
      </c>
      <c r="Q69" s="97" t="n">
        <v>6.9</v>
      </c>
      <c r="R69" s="149" t="s">
        <v>84</v>
      </c>
      <c r="S69" s="153" t="n">
        <v>11.2</v>
      </c>
      <c r="T69" s="154" t="s">
        <v>6</v>
      </c>
      <c r="U69" s="155" t="n">
        <v>6.2</v>
      </c>
      <c r="V69" s="154" t="s">
        <v>6</v>
      </c>
      <c r="W69" s="97" t="n">
        <v>6.2</v>
      </c>
      <c r="X69" s="154" t="s">
        <v>6</v>
      </c>
      <c r="Y69" s="155" t="n">
        <v>6</v>
      </c>
      <c r="Z69" s="156" t="s">
        <v>6</v>
      </c>
      <c r="AA69" s="97" t="n">
        <v>16.2</v>
      </c>
      <c r="AB69" s="149" t="s">
        <v>84</v>
      </c>
      <c r="AC69" s="153" t="n">
        <v>16.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29145</v>
      </c>
      <c r="D74" s="123" t="s">
        <v>84</v>
      </c>
      <c r="E74" s="124" t="n">
        <v>369770</v>
      </c>
      <c r="F74" s="125" t="s">
        <v>6</v>
      </c>
      <c r="G74" s="55" t="n">
        <v>86921</v>
      </c>
      <c r="H74" s="126" t="s">
        <v>6</v>
      </c>
      <c r="I74" s="55" t="n">
        <v>68638</v>
      </c>
      <c r="J74" s="126" t="s">
        <v>6</v>
      </c>
      <c r="K74" s="55" t="n">
        <v>91055</v>
      </c>
      <c r="L74" s="123" t="s">
        <v>6</v>
      </c>
      <c r="M74" s="55" t="n">
        <v>102223</v>
      </c>
      <c r="N74" s="123" t="s">
        <v>84</v>
      </c>
      <c r="O74" s="124" t="n">
        <v>107855</v>
      </c>
      <c r="P74" s="127" t="s">
        <v>6</v>
      </c>
      <c r="Q74" s="63" t="n">
        <v>-6.3</v>
      </c>
      <c r="R74" s="123" t="s">
        <v>84</v>
      </c>
      <c r="S74" s="128" t="n">
        <v>10.8</v>
      </c>
      <c r="T74" s="129" t="s">
        <v>6</v>
      </c>
      <c r="U74" s="130" t="n">
        <v>-40.8</v>
      </c>
      <c r="V74" s="129" t="s">
        <v>6</v>
      </c>
      <c r="W74" s="63" t="n">
        <v>-15.3</v>
      </c>
      <c r="X74" s="129" t="s">
        <v>6</v>
      </c>
      <c r="Y74" s="130" t="n">
        <v>16.3</v>
      </c>
      <c r="Z74" s="131" t="s">
        <v>6</v>
      </c>
      <c r="AA74" s="63" t="n">
        <v>17.1</v>
      </c>
      <c r="AB74" s="123" t="s">
        <v>84</v>
      </c>
      <c r="AC74" s="128" t="n">
        <v>23.9</v>
      </c>
    </row>
    <row r="75" customFormat="false" ht="14.25" hidden="false" customHeight="false" outlineLevel="0" collapsed="false">
      <c r="A75" s="132" t="s">
        <v>107</v>
      </c>
      <c r="B75" s="133" t="s">
        <v>6</v>
      </c>
      <c r="C75" s="71" t="n">
        <v>4095</v>
      </c>
      <c r="D75" s="72" t="s">
        <v>84</v>
      </c>
      <c r="E75" s="134" t="n">
        <v>5354</v>
      </c>
      <c r="F75" s="135" t="s">
        <v>6</v>
      </c>
      <c r="G75" s="71" t="n">
        <v>1229</v>
      </c>
      <c r="H75" s="135" t="s">
        <v>6</v>
      </c>
      <c r="I75" s="71" t="n">
        <v>1004</v>
      </c>
      <c r="J75" s="135" t="s">
        <v>6</v>
      </c>
      <c r="K75" s="71" t="n">
        <v>1071</v>
      </c>
      <c r="L75" s="136" t="s">
        <v>6</v>
      </c>
      <c r="M75" s="71" t="n">
        <v>2332</v>
      </c>
      <c r="N75" s="136" t="s">
        <v>84</v>
      </c>
      <c r="O75" s="134" t="n">
        <v>947</v>
      </c>
      <c r="P75" s="137" t="s">
        <v>6</v>
      </c>
      <c r="Q75" s="79" t="n">
        <v>23.4</v>
      </c>
      <c r="R75" s="72" t="s">
        <v>84</v>
      </c>
      <c r="S75" s="138" t="n">
        <v>28.5</v>
      </c>
      <c r="T75" s="139" t="s">
        <v>6</v>
      </c>
      <c r="U75" s="140" t="n">
        <v>-22.7</v>
      </c>
      <c r="V75" s="139" t="s">
        <v>6</v>
      </c>
      <c r="W75" s="79" t="n">
        <v>-15.2</v>
      </c>
      <c r="X75" s="139" t="s">
        <v>6</v>
      </c>
      <c r="Y75" s="140" t="n">
        <v>4.6</v>
      </c>
      <c r="Z75" s="141" t="s">
        <v>6</v>
      </c>
      <c r="AA75" s="79" t="n">
        <v>242.7</v>
      </c>
      <c r="AB75" s="136" t="s">
        <v>84</v>
      </c>
      <c r="AC75" s="138" t="n">
        <v>-24.6</v>
      </c>
    </row>
    <row r="76" customFormat="false" ht="14.25" hidden="false" customHeight="false" outlineLevel="0" collapsed="false">
      <c r="A76" s="132" t="s">
        <v>108</v>
      </c>
      <c r="B76" s="133" t="s">
        <v>6</v>
      </c>
      <c r="C76" s="71" t="n">
        <v>4388</v>
      </c>
      <c r="D76" s="72" t="s">
        <v>84</v>
      </c>
      <c r="E76" s="134" t="n">
        <v>3961</v>
      </c>
      <c r="F76" s="135" t="s">
        <v>6</v>
      </c>
      <c r="G76" s="71" t="n">
        <v>725</v>
      </c>
      <c r="H76" s="135" t="s">
        <v>6</v>
      </c>
      <c r="I76" s="71" t="n">
        <v>605</v>
      </c>
      <c r="J76" s="135" t="s">
        <v>6</v>
      </c>
      <c r="K76" s="71" t="n">
        <v>749</v>
      </c>
      <c r="L76" s="136" t="s">
        <v>6</v>
      </c>
      <c r="M76" s="71" t="n">
        <v>1122</v>
      </c>
      <c r="N76" s="136" t="s">
        <v>84</v>
      </c>
      <c r="O76" s="134" t="n">
        <v>1485</v>
      </c>
      <c r="P76" s="137" t="s">
        <v>6</v>
      </c>
      <c r="Q76" s="79" t="n">
        <v>42.3</v>
      </c>
      <c r="R76" s="72" t="s">
        <v>84</v>
      </c>
      <c r="S76" s="138" t="n">
        <v>-10.8</v>
      </c>
      <c r="T76" s="139" t="s">
        <v>6</v>
      </c>
      <c r="U76" s="140" t="n">
        <v>-34.3</v>
      </c>
      <c r="V76" s="139" t="s">
        <v>6</v>
      </c>
      <c r="W76" s="79" t="n">
        <v>-67</v>
      </c>
      <c r="X76" s="139" t="s">
        <v>6</v>
      </c>
      <c r="Y76" s="140" t="n">
        <v>-31.6</v>
      </c>
      <c r="Z76" s="141" t="s">
        <v>6</v>
      </c>
      <c r="AA76" s="79" t="n">
        <v>52.3</v>
      </c>
      <c r="AB76" s="136" t="s">
        <v>84</v>
      </c>
      <c r="AC76" s="138" t="n">
        <v>98.3</v>
      </c>
    </row>
    <row r="77" customFormat="false" ht="14.25" hidden="false" customHeight="false" outlineLevel="0" collapsed="false">
      <c r="A77" s="142" t="s">
        <v>109</v>
      </c>
      <c r="B77" s="133" t="s">
        <v>6</v>
      </c>
      <c r="C77" s="71" t="s">
        <v>126</v>
      </c>
      <c r="D77" s="72" t="s">
        <v>84</v>
      </c>
      <c r="E77" s="134" t="s">
        <v>126</v>
      </c>
      <c r="F77" s="135" t="s">
        <v>6</v>
      </c>
      <c r="G77" s="71" t="s">
        <v>126</v>
      </c>
      <c r="H77" s="135" t="s">
        <v>6</v>
      </c>
      <c r="I77" s="71" t="s">
        <v>126</v>
      </c>
      <c r="J77" s="135" t="s">
        <v>6</v>
      </c>
      <c r="K77" s="71" t="s">
        <v>126</v>
      </c>
      <c r="L77" s="136" t="s">
        <v>6</v>
      </c>
      <c r="M77" s="71" t="s">
        <v>126</v>
      </c>
      <c r="N77" s="136" t="s">
        <v>84</v>
      </c>
      <c r="O77" s="134" t="s">
        <v>126</v>
      </c>
      <c r="P77" s="137" t="s">
        <v>6</v>
      </c>
      <c r="Q77" s="79" t="s">
        <v>126</v>
      </c>
      <c r="R77" s="72" t="s">
        <v>84</v>
      </c>
      <c r="S77" s="138" t="s">
        <v>126</v>
      </c>
      <c r="T77" s="139" t="s">
        <v>6</v>
      </c>
      <c r="U77" s="140" t="s">
        <v>126</v>
      </c>
      <c r="V77" s="139" t="s">
        <v>6</v>
      </c>
      <c r="W77" s="79" t="s">
        <v>126</v>
      </c>
      <c r="X77" s="139" t="s">
        <v>6</v>
      </c>
      <c r="Y77" s="140" t="s">
        <v>126</v>
      </c>
      <c r="Z77" s="141" t="s">
        <v>6</v>
      </c>
      <c r="AA77" s="79" t="s">
        <v>126</v>
      </c>
      <c r="AB77" s="136" t="s">
        <v>84</v>
      </c>
      <c r="AC77" s="138" t="s">
        <v>126</v>
      </c>
    </row>
    <row r="78" customFormat="false" ht="14.25" hidden="false" customHeight="false" outlineLevel="0" collapsed="false">
      <c r="A78" s="132" t="s">
        <v>110</v>
      </c>
      <c r="B78" s="133" t="s">
        <v>6</v>
      </c>
      <c r="C78" s="71" t="n">
        <v>49729</v>
      </c>
      <c r="D78" s="72" t="s">
        <v>84</v>
      </c>
      <c r="E78" s="134" t="n">
        <v>48193</v>
      </c>
      <c r="F78" s="135" t="s">
        <v>6</v>
      </c>
      <c r="G78" s="71" t="n">
        <v>12049</v>
      </c>
      <c r="H78" s="135" t="s">
        <v>6</v>
      </c>
      <c r="I78" s="71" t="n">
        <v>10794</v>
      </c>
      <c r="J78" s="135" t="s">
        <v>6</v>
      </c>
      <c r="K78" s="71" t="n">
        <v>12500</v>
      </c>
      <c r="L78" s="136" t="s">
        <v>6</v>
      </c>
      <c r="M78" s="71" t="n">
        <v>12358</v>
      </c>
      <c r="N78" s="136" t="s">
        <v>84</v>
      </c>
      <c r="O78" s="134" t="n">
        <v>12541</v>
      </c>
      <c r="P78" s="137" t="s">
        <v>6</v>
      </c>
      <c r="Q78" s="79" t="n">
        <v>49.9</v>
      </c>
      <c r="R78" s="72" t="s">
        <v>84</v>
      </c>
      <c r="S78" s="138" t="n">
        <v>-2.6</v>
      </c>
      <c r="T78" s="139" t="s">
        <v>6</v>
      </c>
      <c r="U78" s="140" t="n">
        <v>21.7</v>
      </c>
      <c r="V78" s="139" t="s">
        <v>6</v>
      </c>
      <c r="W78" s="79" t="n">
        <v>11.7</v>
      </c>
      <c r="X78" s="139" t="s">
        <v>6</v>
      </c>
      <c r="Y78" s="140" t="n">
        <v>-7.3</v>
      </c>
      <c r="Z78" s="141" t="s">
        <v>6</v>
      </c>
      <c r="AA78" s="79" t="n">
        <v>-13.3</v>
      </c>
      <c r="AB78" s="136" t="s">
        <v>84</v>
      </c>
      <c r="AC78" s="138" t="n">
        <v>3.3</v>
      </c>
    </row>
    <row r="79" customFormat="false" ht="14.25" hidden="false" customHeight="false" outlineLevel="0" collapsed="false">
      <c r="A79" s="132" t="s">
        <v>111</v>
      </c>
      <c r="B79" s="133" t="s">
        <v>6</v>
      </c>
      <c r="C79" s="71" t="n">
        <v>56186</v>
      </c>
      <c r="D79" s="72" t="s">
        <v>84</v>
      </c>
      <c r="E79" s="134" t="n">
        <v>78596</v>
      </c>
      <c r="F79" s="135" t="s">
        <v>6</v>
      </c>
      <c r="G79" s="71" t="n">
        <v>13923</v>
      </c>
      <c r="H79" s="135" t="s">
        <v>6</v>
      </c>
      <c r="I79" s="71" t="n">
        <v>11882</v>
      </c>
      <c r="J79" s="135" t="s">
        <v>6</v>
      </c>
      <c r="K79" s="71" t="n">
        <v>15813</v>
      </c>
      <c r="L79" s="136" t="s">
        <v>6</v>
      </c>
      <c r="M79" s="71" t="n">
        <v>29844</v>
      </c>
      <c r="N79" s="136" t="s">
        <v>84</v>
      </c>
      <c r="O79" s="134" t="n">
        <v>21057</v>
      </c>
      <c r="P79" s="137" t="s">
        <v>6</v>
      </c>
      <c r="Q79" s="79" t="n">
        <v>-26.3</v>
      </c>
      <c r="R79" s="72" t="s">
        <v>84</v>
      </c>
      <c r="S79" s="138" t="n">
        <v>39.2</v>
      </c>
      <c r="T79" s="139" t="s">
        <v>6</v>
      </c>
      <c r="U79" s="140" t="n">
        <v>-67.7</v>
      </c>
      <c r="V79" s="139" t="s">
        <v>6</v>
      </c>
      <c r="W79" s="79" t="n">
        <v>36.6</v>
      </c>
      <c r="X79" s="139" t="s">
        <v>6</v>
      </c>
      <c r="Y79" s="140" t="n">
        <v>19.8</v>
      </c>
      <c r="Z79" s="141" t="s">
        <v>6</v>
      </c>
      <c r="AA79" s="79" t="n">
        <v>45.4</v>
      </c>
      <c r="AB79" s="136" t="s">
        <v>84</v>
      </c>
      <c r="AC79" s="138" t="n">
        <v>50</v>
      </c>
    </row>
    <row r="80" customFormat="false" ht="14.25" hidden="false" customHeight="false" outlineLevel="0" collapsed="false">
      <c r="A80" s="132" t="s">
        <v>112</v>
      </c>
      <c r="B80" s="133"/>
      <c r="C80" s="71" t="s">
        <v>126</v>
      </c>
      <c r="D80" s="72" t="s">
        <v>84</v>
      </c>
      <c r="E80" s="134" t="s">
        <v>126</v>
      </c>
      <c r="F80" s="135"/>
      <c r="G80" s="71" t="s">
        <v>126</v>
      </c>
      <c r="H80" s="135"/>
      <c r="I80" s="71" t="s">
        <v>126</v>
      </c>
      <c r="J80" s="135"/>
      <c r="K80" s="71" t="s">
        <v>126</v>
      </c>
      <c r="L80" s="136"/>
      <c r="M80" s="71" t="s">
        <v>126</v>
      </c>
      <c r="N80" s="136" t="s">
        <v>84</v>
      </c>
      <c r="O80" s="134" t="s">
        <v>126</v>
      </c>
      <c r="P80" s="137"/>
      <c r="Q80" s="79" t="s">
        <v>126</v>
      </c>
      <c r="R80" s="72" t="s">
        <v>84</v>
      </c>
      <c r="S80" s="138" t="s">
        <v>126</v>
      </c>
      <c r="T80" s="139"/>
      <c r="U80" s="140" t="s">
        <v>126</v>
      </c>
      <c r="V80" s="139"/>
      <c r="W80" s="79" t="s">
        <v>126</v>
      </c>
      <c r="X80" s="139"/>
      <c r="Y80" s="140" t="s">
        <v>126</v>
      </c>
      <c r="Z80" s="141"/>
      <c r="AA80" s="79" t="s">
        <v>126</v>
      </c>
      <c r="AB80" s="136" t="s">
        <v>84</v>
      </c>
      <c r="AC80" s="138" t="s">
        <v>126</v>
      </c>
    </row>
    <row r="81" customFormat="false" ht="14.25" hidden="false" customHeight="false" outlineLevel="0" collapsed="false">
      <c r="A81" s="132" t="s">
        <v>113</v>
      </c>
      <c r="B81" s="133"/>
      <c r="C81" s="71" t="n">
        <v>110</v>
      </c>
      <c r="D81" s="72" t="s">
        <v>84</v>
      </c>
      <c r="E81" s="134" t="n">
        <v>182</v>
      </c>
      <c r="F81" s="135"/>
      <c r="G81" s="71" t="n">
        <v>38</v>
      </c>
      <c r="H81" s="135"/>
      <c r="I81" s="71" t="n">
        <v>48</v>
      </c>
      <c r="J81" s="135"/>
      <c r="K81" s="71" t="n">
        <v>81</v>
      </c>
      <c r="L81" s="136"/>
      <c r="M81" s="71" t="n">
        <v>35</v>
      </c>
      <c r="N81" s="136" t="s">
        <v>84</v>
      </c>
      <c r="O81" s="134" t="n">
        <v>18</v>
      </c>
      <c r="P81" s="137"/>
      <c r="Q81" s="79" t="n">
        <v>105.8</v>
      </c>
      <c r="R81" s="72" t="s">
        <v>84</v>
      </c>
      <c r="S81" s="138" t="n">
        <v>65.7</v>
      </c>
      <c r="T81" s="139"/>
      <c r="U81" s="140" t="n">
        <v>173.2</v>
      </c>
      <c r="V81" s="139"/>
      <c r="W81" s="79" t="n">
        <v>158.1</v>
      </c>
      <c r="X81" s="139"/>
      <c r="Y81" s="140" t="n">
        <v>144.2</v>
      </c>
      <c r="Z81" s="141"/>
      <c r="AA81" s="79" t="n">
        <v>71.2</v>
      </c>
      <c r="AB81" s="136" t="s">
        <v>84</v>
      </c>
      <c r="AC81" s="138" t="n">
        <v>-51.2</v>
      </c>
    </row>
    <row r="82" customFormat="false" ht="14.25" hidden="false" customHeight="false" outlineLevel="0" collapsed="false">
      <c r="A82" s="132" t="s">
        <v>114</v>
      </c>
      <c r="B82" s="133" t="s">
        <v>6</v>
      </c>
      <c r="C82" s="71" t="n">
        <v>4001</v>
      </c>
      <c r="D82" s="72" t="s">
        <v>84</v>
      </c>
      <c r="E82" s="134" t="n">
        <v>2291</v>
      </c>
      <c r="F82" s="135" t="s">
        <v>6</v>
      </c>
      <c r="G82" s="71" t="n">
        <v>1238</v>
      </c>
      <c r="H82" s="135" t="s">
        <v>6</v>
      </c>
      <c r="I82" s="71" t="n">
        <v>598</v>
      </c>
      <c r="J82" s="135" t="s">
        <v>6</v>
      </c>
      <c r="K82" s="71" t="n">
        <v>696</v>
      </c>
      <c r="L82" s="136" t="s">
        <v>6</v>
      </c>
      <c r="M82" s="71" t="n">
        <v>511</v>
      </c>
      <c r="N82" s="136" t="s">
        <v>84</v>
      </c>
      <c r="O82" s="134" t="n">
        <v>486</v>
      </c>
      <c r="P82" s="137" t="s">
        <v>6</v>
      </c>
      <c r="Q82" s="79" t="n">
        <v>52</v>
      </c>
      <c r="R82" s="72" t="s">
        <v>84</v>
      </c>
      <c r="S82" s="138" t="n">
        <v>-41.4</v>
      </c>
      <c r="T82" s="139" t="s">
        <v>6</v>
      </c>
      <c r="U82" s="140" t="n">
        <v>94</v>
      </c>
      <c r="V82" s="139" t="s">
        <v>6</v>
      </c>
      <c r="W82" s="79" t="n">
        <v>3.3</v>
      </c>
      <c r="X82" s="139" t="s">
        <v>6</v>
      </c>
      <c r="Y82" s="140" t="n">
        <v>-5.2</v>
      </c>
      <c r="Z82" s="141" t="s">
        <v>6</v>
      </c>
      <c r="AA82" s="79" t="n">
        <v>-62.7</v>
      </c>
      <c r="AB82" s="136" t="s">
        <v>84</v>
      </c>
      <c r="AC82" s="138" t="n">
        <v>-60.4</v>
      </c>
    </row>
    <row r="83" customFormat="false" ht="24" hidden="false" customHeight="false" outlineLevel="0" collapsed="false">
      <c r="A83" s="143" t="s">
        <v>115</v>
      </c>
      <c r="B83" s="133" t="s">
        <v>6</v>
      </c>
      <c r="C83" s="71" t="n">
        <v>31781</v>
      </c>
      <c r="D83" s="72" t="s">
        <v>84</v>
      </c>
      <c r="E83" s="134" t="n">
        <v>27166</v>
      </c>
      <c r="F83" s="135" t="s">
        <v>6</v>
      </c>
      <c r="G83" s="71" t="n">
        <v>9304</v>
      </c>
      <c r="H83" s="135" t="s">
        <v>6</v>
      </c>
      <c r="I83" s="71" t="n">
        <v>5190</v>
      </c>
      <c r="J83" s="135" t="s">
        <v>6</v>
      </c>
      <c r="K83" s="71" t="n">
        <v>6674</v>
      </c>
      <c r="L83" s="136" t="s">
        <v>6</v>
      </c>
      <c r="M83" s="71" t="n">
        <v>6740</v>
      </c>
      <c r="N83" s="136" t="s">
        <v>84</v>
      </c>
      <c r="O83" s="134" t="n">
        <v>8562</v>
      </c>
      <c r="P83" s="137" t="s">
        <v>6</v>
      </c>
      <c r="Q83" s="79" t="n">
        <v>32.1</v>
      </c>
      <c r="R83" s="72" t="s">
        <v>84</v>
      </c>
      <c r="S83" s="138" t="n">
        <v>-18.2</v>
      </c>
      <c r="T83" s="139" t="s">
        <v>6</v>
      </c>
      <c r="U83" s="140" t="n">
        <v>68.2</v>
      </c>
      <c r="V83" s="139" t="s">
        <v>6</v>
      </c>
      <c r="W83" s="79" t="n">
        <v>-23.5</v>
      </c>
      <c r="X83" s="139" t="s">
        <v>6</v>
      </c>
      <c r="Y83" s="140" t="n">
        <v>10.4</v>
      </c>
      <c r="Z83" s="141" t="s">
        <v>6</v>
      </c>
      <c r="AA83" s="79" t="n">
        <v>-36</v>
      </c>
      <c r="AB83" s="136" t="s">
        <v>84</v>
      </c>
      <c r="AC83" s="138" t="n">
        <v>-12.8</v>
      </c>
    </row>
    <row r="84" customFormat="false" ht="15" hidden="false" customHeight="false" outlineLevel="0" collapsed="false">
      <c r="A84" s="132" t="s">
        <v>116</v>
      </c>
      <c r="B84" s="144" t="s">
        <v>6</v>
      </c>
      <c r="C84" s="71" t="n">
        <v>17681</v>
      </c>
      <c r="D84" s="72" t="s">
        <v>84</v>
      </c>
      <c r="E84" s="134" t="n">
        <v>24901</v>
      </c>
      <c r="F84" s="145" t="s">
        <v>6</v>
      </c>
      <c r="G84" s="71" t="n">
        <v>7663</v>
      </c>
      <c r="H84" s="135" t="s">
        <v>6</v>
      </c>
      <c r="I84" s="71" t="n">
        <v>4544</v>
      </c>
      <c r="J84" s="135" t="s">
        <v>6</v>
      </c>
      <c r="K84" s="71" t="n">
        <v>7607</v>
      </c>
      <c r="L84" s="136" t="s">
        <v>6</v>
      </c>
      <c r="M84" s="71" t="n">
        <v>6118</v>
      </c>
      <c r="N84" s="136" t="s">
        <v>84</v>
      </c>
      <c r="O84" s="134" t="n">
        <v>6632</v>
      </c>
      <c r="P84" s="137" t="s">
        <v>6</v>
      </c>
      <c r="Q84" s="79" t="n">
        <v>15.8</v>
      </c>
      <c r="R84" s="72" t="s">
        <v>84</v>
      </c>
      <c r="S84" s="138" t="n">
        <v>27.4</v>
      </c>
      <c r="T84" s="146" t="s">
        <v>6</v>
      </c>
      <c r="U84" s="140" t="n">
        <v>35.4</v>
      </c>
      <c r="V84" s="139" t="s">
        <v>6</v>
      </c>
      <c r="W84" s="79" t="n">
        <v>34</v>
      </c>
      <c r="X84" s="139" t="s">
        <v>6</v>
      </c>
      <c r="Y84" s="140" t="n">
        <v>104.4</v>
      </c>
      <c r="Z84" s="141" t="s">
        <v>6</v>
      </c>
      <c r="AA84" s="79" t="n">
        <v>39.6</v>
      </c>
      <c r="AB84" s="136" t="s">
        <v>84</v>
      </c>
      <c r="AC84" s="138" t="n">
        <v>-16.4</v>
      </c>
    </row>
    <row r="85" customFormat="false" ht="14.25" hidden="false" customHeight="false" outlineLevel="0" collapsed="false">
      <c r="A85" s="132" t="s">
        <v>117</v>
      </c>
      <c r="B85" s="133" t="s">
        <v>6</v>
      </c>
      <c r="C85" s="71" t="n">
        <v>153076</v>
      </c>
      <c r="D85" s="72" t="s">
        <v>84</v>
      </c>
      <c r="E85" s="134" t="n">
        <v>168626</v>
      </c>
      <c r="F85" s="135" t="s">
        <v>6</v>
      </c>
      <c r="G85" s="71" t="n">
        <v>38805</v>
      </c>
      <c r="H85" s="135" t="s">
        <v>6</v>
      </c>
      <c r="I85" s="71" t="n">
        <v>32325</v>
      </c>
      <c r="J85" s="135" t="s">
        <v>6</v>
      </c>
      <c r="K85" s="71" t="n">
        <v>43309</v>
      </c>
      <c r="L85" s="136" t="s">
        <v>6</v>
      </c>
      <c r="M85" s="71" t="n">
        <v>40761</v>
      </c>
      <c r="N85" s="136" t="s">
        <v>84</v>
      </c>
      <c r="O85" s="134" t="n">
        <v>52230</v>
      </c>
      <c r="P85" s="137" t="s">
        <v>6</v>
      </c>
      <c r="Q85" s="79" t="n">
        <v>-16.1</v>
      </c>
      <c r="R85" s="72" t="s">
        <v>84</v>
      </c>
      <c r="S85" s="138" t="n">
        <v>9.3</v>
      </c>
      <c r="T85" s="139" t="s">
        <v>6</v>
      </c>
      <c r="U85" s="140" t="n">
        <v>-46.5</v>
      </c>
      <c r="V85" s="139" t="s">
        <v>6</v>
      </c>
      <c r="W85" s="79" t="n">
        <v>-31</v>
      </c>
      <c r="X85" s="139" t="s">
        <v>6</v>
      </c>
      <c r="Y85" s="140" t="n">
        <v>17.4</v>
      </c>
      <c r="Z85" s="141" t="s">
        <v>6</v>
      </c>
      <c r="AA85" s="79" t="n">
        <v>24.5</v>
      </c>
      <c r="AB85" s="136" t="s">
        <v>84</v>
      </c>
      <c r="AC85" s="138" t="n">
        <v>37.3</v>
      </c>
    </row>
    <row r="86" customFormat="false" ht="14.25" hidden="false" customHeight="false" outlineLevel="0" collapsed="false">
      <c r="A86" s="147" t="s">
        <v>118</v>
      </c>
      <c r="B86" s="148" t="s">
        <v>6</v>
      </c>
      <c r="C86" s="89" t="n">
        <v>6746</v>
      </c>
      <c r="D86" s="149" t="s">
        <v>84</v>
      </c>
      <c r="E86" s="150" t="n">
        <v>8560</v>
      </c>
      <c r="F86" s="151" t="s">
        <v>6</v>
      </c>
      <c r="G86" s="89" t="n">
        <v>1525</v>
      </c>
      <c r="H86" s="151" t="s">
        <v>6</v>
      </c>
      <c r="I86" s="89" t="n">
        <v>1220</v>
      </c>
      <c r="J86" s="151" t="s">
        <v>6</v>
      </c>
      <c r="K86" s="89" t="n">
        <v>2025</v>
      </c>
      <c r="L86" s="149" t="s">
        <v>6</v>
      </c>
      <c r="M86" s="89" t="n">
        <v>1879</v>
      </c>
      <c r="N86" s="149" t="s">
        <v>84</v>
      </c>
      <c r="O86" s="150" t="n">
        <v>3436</v>
      </c>
      <c r="P86" s="152" t="s">
        <v>6</v>
      </c>
      <c r="Q86" s="97" t="n">
        <v>19</v>
      </c>
      <c r="R86" s="149" t="s">
        <v>84</v>
      </c>
      <c r="S86" s="153" t="n">
        <v>25.6</v>
      </c>
      <c r="T86" s="154" t="s">
        <v>6</v>
      </c>
      <c r="U86" s="155" t="n">
        <v>4.9</v>
      </c>
      <c r="V86" s="154" t="s">
        <v>6</v>
      </c>
      <c r="W86" s="97" t="n">
        <v>-31.6</v>
      </c>
      <c r="X86" s="154" t="s">
        <v>6</v>
      </c>
      <c r="Y86" s="155" t="n">
        <v>21</v>
      </c>
      <c r="Z86" s="156" t="s">
        <v>6</v>
      </c>
      <c r="AA86" s="97" t="n">
        <v>2.1</v>
      </c>
      <c r="AB86" s="149" t="s">
        <v>84</v>
      </c>
      <c r="AC86" s="153" t="n">
        <v>124.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390782</v>
      </c>
      <c r="D91" s="123" t="s">
        <v>84</v>
      </c>
      <c r="E91" s="124" t="n">
        <v>411085</v>
      </c>
      <c r="F91" s="125" t="s">
        <v>6</v>
      </c>
      <c r="G91" s="55" t="n">
        <v>390782</v>
      </c>
      <c r="H91" s="126" t="s">
        <v>6</v>
      </c>
      <c r="I91" s="55" t="n">
        <v>399795</v>
      </c>
      <c r="J91" s="126" t="s">
        <v>6</v>
      </c>
      <c r="K91" s="55" t="n">
        <v>403893</v>
      </c>
      <c r="L91" s="123" t="s">
        <v>6</v>
      </c>
      <c r="M91" s="55" t="n">
        <v>408530</v>
      </c>
      <c r="N91" s="123" t="s">
        <v>84</v>
      </c>
      <c r="O91" s="124" t="n">
        <v>411085</v>
      </c>
      <c r="P91" s="127" t="s">
        <v>6</v>
      </c>
      <c r="Q91" s="63" t="n">
        <v>4.9</v>
      </c>
      <c r="R91" s="123" t="s">
        <v>84</v>
      </c>
      <c r="S91" s="128" t="n">
        <v>3.7</v>
      </c>
      <c r="T91" s="129" t="s">
        <v>6</v>
      </c>
      <c r="U91" s="130" t="n">
        <v>4.9</v>
      </c>
      <c r="V91" s="129" t="s">
        <v>6</v>
      </c>
      <c r="W91" s="63" t="n">
        <v>3</v>
      </c>
      <c r="X91" s="129" t="s">
        <v>6</v>
      </c>
      <c r="Y91" s="130" t="n">
        <v>4.2</v>
      </c>
      <c r="Z91" s="131" t="s">
        <v>6</v>
      </c>
      <c r="AA91" s="63" t="n">
        <v>2.7</v>
      </c>
      <c r="AB91" s="123" t="s">
        <v>84</v>
      </c>
      <c r="AC91" s="128" t="n">
        <v>3.7</v>
      </c>
    </row>
    <row r="92" customFormat="false" ht="14.25" hidden="false" customHeight="false" outlineLevel="0" collapsed="false">
      <c r="A92" s="132" t="s">
        <v>107</v>
      </c>
      <c r="B92" s="133" t="s">
        <v>6</v>
      </c>
      <c r="C92" s="71" t="n">
        <v>13720</v>
      </c>
      <c r="D92" s="72" t="s">
        <v>84</v>
      </c>
      <c r="E92" s="134" t="n">
        <v>14368</v>
      </c>
      <c r="F92" s="135" t="s">
        <v>6</v>
      </c>
      <c r="G92" s="71" t="n">
        <v>13720</v>
      </c>
      <c r="H92" s="135" t="s">
        <v>6</v>
      </c>
      <c r="I92" s="71" t="n">
        <v>14217</v>
      </c>
      <c r="J92" s="135" t="s">
        <v>6</v>
      </c>
      <c r="K92" s="71" t="n">
        <v>14235</v>
      </c>
      <c r="L92" s="136" t="s">
        <v>6</v>
      </c>
      <c r="M92" s="71" t="n">
        <v>14306</v>
      </c>
      <c r="N92" s="136" t="s">
        <v>84</v>
      </c>
      <c r="O92" s="134" t="n">
        <v>14368</v>
      </c>
      <c r="P92" s="137" t="s">
        <v>6</v>
      </c>
      <c r="Q92" s="79" t="n">
        <v>2</v>
      </c>
      <c r="R92" s="72" t="s">
        <v>84</v>
      </c>
      <c r="S92" s="138" t="n">
        <v>3.2</v>
      </c>
      <c r="T92" s="139" t="s">
        <v>6</v>
      </c>
      <c r="U92" s="140" t="n">
        <v>2</v>
      </c>
      <c r="V92" s="139" t="s">
        <v>6</v>
      </c>
      <c r="W92" s="79" t="n">
        <v>6.5</v>
      </c>
      <c r="X92" s="139" t="s">
        <v>6</v>
      </c>
      <c r="Y92" s="140" t="n">
        <v>5.9</v>
      </c>
      <c r="Z92" s="141" t="s">
        <v>6</v>
      </c>
      <c r="AA92" s="79" t="n">
        <v>5.6</v>
      </c>
      <c r="AB92" s="136" t="s">
        <v>84</v>
      </c>
      <c r="AC92" s="138" t="n">
        <v>3.2</v>
      </c>
    </row>
    <row r="93" customFormat="false" ht="14.25" hidden="false" customHeight="false" outlineLevel="0" collapsed="false">
      <c r="A93" s="132" t="s">
        <v>108</v>
      </c>
      <c r="B93" s="133" t="s">
        <v>6</v>
      </c>
      <c r="C93" s="71" t="n">
        <v>4255</v>
      </c>
      <c r="D93" s="72" t="s">
        <v>84</v>
      </c>
      <c r="E93" s="134" t="n">
        <v>4310</v>
      </c>
      <c r="F93" s="135" t="s">
        <v>6</v>
      </c>
      <c r="G93" s="71" t="n">
        <v>4255</v>
      </c>
      <c r="H93" s="135" t="s">
        <v>6</v>
      </c>
      <c r="I93" s="71" t="n">
        <v>4079</v>
      </c>
      <c r="J93" s="135" t="s">
        <v>6</v>
      </c>
      <c r="K93" s="71" t="n">
        <v>4255</v>
      </c>
      <c r="L93" s="136" t="s">
        <v>6</v>
      </c>
      <c r="M93" s="71" t="n">
        <v>4281</v>
      </c>
      <c r="N93" s="136" t="s">
        <v>84</v>
      </c>
      <c r="O93" s="134" t="n">
        <v>4310</v>
      </c>
      <c r="P93" s="137" t="s">
        <v>6</v>
      </c>
      <c r="Q93" s="79" t="n">
        <v>9.7</v>
      </c>
      <c r="R93" s="72" t="s">
        <v>84</v>
      </c>
      <c r="S93" s="138" t="n">
        <v>-0.6</v>
      </c>
      <c r="T93" s="139" t="s">
        <v>6</v>
      </c>
      <c r="U93" s="140" t="n">
        <v>9.7</v>
      </c>
      <c r="V93" s="139" t="s">
        <v>6</v>
      </c>
      <c r="W93" s="79" t="n">
        <v>2</v>
      </c>
      <c r="X93" s="139" t="s">
        <v>6</v>
      </c>
      <c r="Y93" s="140" t="n">
        <v>6</v>
      </c>
      <c r="Z93" s="141" t="s">
        <v>6</v>
      </c>
      <c r="AA93" s="79" t="n">
        <v>0</v>
      </c>
      <c r="AB93" s="136" t="s">
        <v>84</v>
      </c>
      <c r="AC93" s="138" t="n">
        <v>-0.6</v>
      </c>
    </row>
    <row r="94" customFormat="false" ht="14.25" hidden="false" customHeight="false" outlineLevel="0" collapsed="false">
      <c r="A94" s="142" t="s">
        <v>109</v>
      </c>
      <c r="B94" s="133" t="s">
        <v>6</v>
      </c>
      <c r="C94" s="71" t="s">
        <v>126</v>
      </c>
      <c r="D94" s="72" t="s">
        <v>84</v>
      </c>
      <c r="E94" s="134" t="s">
        <v>126</v>
      </c>
      <c r="F94" s="135" t="s">
        <v>6</v>
      </c>
      <c r="G94" s="71" t="s">
        <v>126</v>
      </c>
      <c r="H94" s="135" t="s">
        <v>6</v>
      </c>
      <c r="I94" s="71" t="s">
        <v>126</v>
      </c>
      <c r="J94" s="135" t="s">
        <v>6</v>
      </c>
      <c r="K94" s="71" t="s">
        <v>126</v>
      </c>
      <c r="L94" s="136" t="s">
        <v>6</v>
      </c>
      <c r="M94" s="71" t="s">
        <v>126</v>
      </c>
      <c r="N94" s="136" t="s">
        <v>84</v>
      </c>
      <c r="O94" s="134" t="s">
        <v>126</v>
      </c>
      <c r="P94" s="137" t="s">
        <v>6</v>
      </c>
      <c r="Q94" s="79" t="s">
        <v>126</v>
      </c>
      <c r="R94" s="72" t="s">
        <v>84</v>
      </c>
      <c r="S94" s="138" t="s">
        <v>126</v>
      </c>
      <c r="T94" s="139" t="s">
        <v>6</v>
      </c>
      <c r="U94" s="140" t="s">
        <v>126</v>
      </c>
      <c r="V94" s="139" t="s">
        <v>6</v>
      </c>
      <c r="W94" s="79" t="s">
        <v>126</v>
      </c>
      <c r="X94" s="139" t="s">
        <v>6</v>
      </c>
      <c r="Y94" s="140" t="s">
        <v>126</v>
      </c>
      <c r="Z94" s="141" t="s">
        <v>6</v>
      </c>
      <c r="AA94" s="79" t="s">
        <v>126</v>
      </c>
      <c r="AB94" s="136" t="s">
        <v>84</v>
      </c>
      <c r="AC94" s="138" t="s">
        <v>126</v>
      </c>
    </row>
    <row r="95" customFormat="false" ht="14.25" hidden="false" customHeight="false" outlineLevel="0" collapsed="false">
      <c r="A95" s="132" t="s">
        <v>110</v>
      </c>
      <c r="B95" s="133" t="s">
        <v>6</v>
      </c>
      <c r="C95" s="71" t="n">
        <v>32859</v>
      </c>
      <c r="D95" s="72" t="s">
        <v>84</v>
      </c>
      <c r="E95" s="134" t="n">
        <v>33319</v>
      </c>
      <c r="F95" s="135" t="s">
        <v>6</v>
      </c>
      <c r="G95" s="71" t="n">
        <v>32859</v>
      </c>
      <c r="H95" s="135" t="s">
        <v>6</v>
      </c>
      <c r="I95" s="71" t="n">
        <v>33018</v>
      </c>
      <c r="J95" s="135" t="s">
        <v>6</v>
      </c>
      <c r="K95" s="71" t="n">
        <v>32713</v>
      </c>
      <c r="L95" s="136" t="s">
        <v>6</v>
      </c>
      <c r="M95" s="71" t="n">
        <v>32642</v>
      </c>
      <c r="N95" s="136" t="s">
        <v>84</v>
      </c>
      <c r="O95" s="134" t="n">
        <v>33319</v>
      </c>
      <c r="P95" s="137" t="s">
        <v>6</v>
      </c>
      <c r="Q95" s="79" t="n">
        <v>-0.8</v>
      </c>
      <c r="R95" s="72" t="s">
        <v>84</v>
      </c>
      <c r="S95" s="138" t="n">
        <v>2.4</v>
      </c>
      <c r="T95" s="139" t="s">
        <v>6</v>
      </c>
      <c r="U95" s="140" t="n">
        <v>-0.8</v>
      </c>
      <c r="V95" s="139" t="s">
        <v>6</v>
      </c>
      <c r="W95" s="79" t="n">
        <v>1</v>
      </c>
      <c r="X95" s="139" t="s">
        <v>6</v>
      </c>
      <c r="Y95" s="140" t="n">
        <v>-0.1</v>
      </c>
      <c r="Z95" s="141" t="s">
        <v>6</v>
      </c>
      <c r="AA95" s="79" t="n">
        <v>-1.2</v>
      </c>
      <c r="AB95" s="136" t="s">
        <v>84</v>
      </c>
      <c r="AC95" s="138" t="n">
        <v>2.4</v>
      </c>
    </row>
    <row r="96" customFormat="false" ht="14.25" hidden="false" customHeight="false" outlineLevel="0" collapsed="false">
      <c r="A96" s="132" t="s">
        <v>111</v>
      </c>
      <c r="B96" s="133" t="s">
        <v>6</v>
      </c>
      <c r="C96" s="71" t="n">
        <v>46180</v>
      </c>
      <c r="D96" s="72" t="s">
        <v>84</v>
      </c>
      <c r="E96" s="134" t="n">
        <v>47308</v>
      </c>
      <c r="F96" s="135" t="s">
        <v>6</v>
      </c>
      <c r="G96" s="71" t="n">
        <v>46180</v>
      </c>
      <c r="H96" s="135" t="s">
        <v>6</v>
      </c>
      <c r="I96" s="71" t="n">
        <v>46758</v>
      </c>
      <c r="J96" s="135" t="s">
        <v>6</v>
      </c>
      <c r="K96" s="71" t="n">
        <v>46593</v>
      </c>
      <c r="L96" s="136" t="s">
        <v>6</v>
      </c>
      <c r="M96" s="71" t="n">
        <v>46732</v>
      </c>
      <c r="N96" s="136" t="s">
        <v>84</v>
      </c>
      <c r="O96" s="134" t="n">
        <v>47308</v>
      </c>
      <c r="P96" s="137" t="s">
        <v>6</v>
      </c>
      <c r="Q96" s="79" t="n">
        <v>1.8</v>
      </c>
      <c r="R96" s="72" t="s">
        <v>84</v>
      </c>
      <c r="S96" s="138" t="n">
        <v>2.3</v>
      </c>
      <c r="T96" s="139" t="s">
        <v>6</v>
      </c>
      <c r="U96" s="140" t="n">
        <v>1.8</v>
      </c>
      <c r="V96" s="139" t="s">
        <v>6</v>
      </c>
      <c r="W96" s="79" t="n">
        <v>1.9</v>
      </c>
      <c r="X96" s="139" t="s">
        <v>6</v>
      </c>
      <c r="Y96" s="140" t="n">
        <v>1.7</v>
      </c>
      <c r="Z96" s="141" t="s">
        <v>6</v>
      </c>
      <c r="AA96" s="79" t="n">
        <v>0.8</v>
      </c>
      <c r="AB96" s="136" t="s">
        <v>84</v>
      </c>
      <c r="AC96" s="138" t="n">
        <v>2.3</v>
      </c>
    </row>
    <row r="97" customFormat="false" ht="14.25" hidden="false" customHeight="false" outlineLevel="0" collapsed="false">
      <c r="A97" s="132" t="s">
        <v>112</v>
      </c>
      <c r="B97" s="133"/>
      <c r="C97" s="71" t="s">
        <v>126</v>
      </c>
      <c r="D97" s="72" t="s">
        <v>84</v>
      </c>
      <c r="E97" s="134" t="s">
        <v>126</v>
      </c>
      <c r="F97" s="135"/>
      <c r="G97" s="71" t="s">
        <v>126</v>
      </c>
      <c r="H97" s="135"/>
      <c r="I97" s="71" t="s">
        <v>126</v>
      </c>
      <c r="J97" s="135"/>
      <c r="K97" s="71" t="s">
        <v>126</v>
      </c>
      <c r="L97" s="136"/>
      <c r="M97" s="71" t="s">
        <v>126</v>
      </c>
      <c r="N97" s="136" t="s">
        <v>84</v>
      </c>
      <c r="O97" s="134" t="s">
        <v>126</v>
      </c>
      <c r="P97" s="137"/>
      <c r="Q97" s="79" t="s">
        <v>126</v>
      </c>
      <c r="R97" s="72" t="s">
        <v>84</v>
      </c>
      <c r="S97" s="138" t="s">
        <v>126</v>
      </c>
      <c r="T97" s="139"/>
      <c r="U97" s="140" t="s">
        <v>126</v>
      </c>
      <c r="V97" s="139"/>
      <c r="W97" s="79" t="s">
        <v>126</v>
      </c>
      <c r="X97" s="139"/>
      <c r="Y97" s="140" t="s">
        <v>126</v>
      </c>
      <c r="Z97" s="141"/>
      <c r="AA97" s="79" t="s">
        <v>126</v>
      </c>
      <c r="AB97" s="136" t="s">
        <v>84</v>
      </c>
      <c r="AC97" s="138" t="s">
        <v>126</v>
      </c>
    </row>
    <row r="98" customFormat="false" ht="14.25" hidden="false" customHeight="false" outlineLevel="0" collapsed="false">
      <c r="A98" s="132" t="s">
        <v>113</v>
      </c>
      <c r="B98" s="133"/>
      <c r="C98" s="71" t="n">
        <v>723</v>
      </c>
      <c r="D98" s="72" t="s">
        <v>84</v>
      </c>
      <c r="E98" s="134" t="n">
        <v>616</v>
      </c>
      <c r="F98" s="135"/>
      <c r="G98" s="71" t="n">
        <v>723</v>
      </c>
      <c r="H98" s="135"/>
      <c r="I98" s="71" t="n">
        <v>719</v>
      </c>
      <c r="J98" s="135"/>
      <c r="K98" s="71" t="n">
        <v>664</v>
      </c>
      <c r="L98" s="136"/>
      <c r="M98" s="71" t="n">
        <v>649</v>
      </c>
      <c r="N98" s="136" t="s">
        <v>84</v>
      </c>
      <c r="O98" s="134" t="n">
        <v>616</v>
      </c>
      <c r="P98" s="137"/>
      <c r="Q98" s="79" t="n">
        <v>-11.2</v>
      </c>
      <c r="R98" s="72" t="s">
        <v>84</v>
      </c>
      <c r="S98" s="138" t="n">
        <v>-25.5</v>
      </c>
      <c r="T98" s="139"/>
      <c r="U98" s="140" t="n">
        <v>-11.2</v>
      </c>
      <c r="V98" s="139"/>
      <c r="W98" s="79" t="n">
        <v>-9.4</v>
      </c>
      <c r="X98" s="139"/>
      <c r="Y98" s="140" t="n">
        <v>-10.3</v>
      </c>
      <c r="Z98" s="141"/>
      <c r="AA98" s="79" t="n">
        <v>-5.9</v>
      </c>
      <c r="AB98" s="136" t="s">
        <v>84</v>
      </c>
      <c r="AC98" s="138" t="n">
        <v>-25.5</v>
      </c>
    </row>
    <row r="99" customFormat="false" ht="14.25" hidden="false" customHeight="false" outlineLevel="0" collapsed="false">
      <c r="A99" s="132" t="s">
        <v>114</v>
      </c>
      <c r="B99" s="133" t="s">
        <v>6</v>
      </c>
      <c r="C99" s="71" t="n">
        <v>2563</v>
      </c>
      <c r="D99" s="72" t="s">
        <v>84</v>
      </c>
      <c r="E99" s="134" t="n">
        <v>2524</v>
      </c>
      <c r="F99" s="135" t="s">
        <v>6</v>
      </c>
      <c r="G99" s="71" t="n">
        <v>2563</v>
      </c>
      <c r="H99" s="135" t="s">
        <v>6</v>
      </c>
      <c r="I99" s="71" t="n">
        <v>2468</v>
      </c>
      <c r="J99" s="135" t="s">
        <v>6</v>
      </c>
      <c r="K99" s="71" t="n">
        <v>2470</v>
      </c>
      <c r="L99" s="136" t="s">
        <v>6</v>
      </c>
      <c r="M99" s="71" t="n">
        <v>2495</v>
      </c>
      <c r="N99" s="136" t="s">
        <v>84</v>
      </c>
      <c r="O99" s="134" t="n">
        <v>2524</v>
      </c>
      <c r="P99" s="137" t="s">
        <v>6</v>
      </c>
      <c r="Q99" s="79" t="n">
        <v>-20.2</v>
      </c>
      <c r="R99" s="72" t="s">
        <v>84</v>
      </c>
      <c r="S99" s="138" t="n">
        <v>0.4</v>
      </c>
      <c r="T99" s="139" t="s">
        <v>6</v>
      </c>
      <c r="U99" s="140" t="n">
        <v>-20.2</v>
      </c>
      <c r="V99" s="139" t="s">
        <v>6</v>
      </c>
      <c r="W99" s="79" t="n">
        <v>1.7</v>
      </c>
      <c r="X99" s="139" t="s">
        <v>6</v>
      </c>
      <c r="Y99" s="140" t="n">
        <v>1.1</v>
      </c>
      <c r="Z99" s="141" t="s">
        <v>6</v>
      </c>
      <c r="AA99" s="79" t="n">
        <v>0.3</v>
      </c>
      <c r="AB99" s="136" t="s">
        <v>84</v>
      </c>
      <c r="AC99" s="138" t="n">
        <v>0.4</v>
      </c>
    </row>
    <row r="100" customFormat="false" ht="24" hidden="false" customHeight="false" outlineLevel="0" collapsed="false">
      <c r="A100" s="143" t="s">
        <v>115</v>
      </c>
      <c r="B100" s="133" t="s">
        <v>6</v>
      </c>
      <c r="C100" s="71" t="n">
        <v>36852</v>
      </c>
      <c r="D100" s="72" t="s">
        <v>84</v>
      </c>
      <c r="E100" s="134" t="n">
        <v>41176</v>
      </c>
      <c r="F100" s="135" t="s">
        <v>6</v>
      </c>
      <c r="G100" s="71" t="n">
        <v>36852</v>
      </c>
      <c r="H100" s="135" t="s">
        <v>6</v>
      </c>
      <c r="I100" s="71" t="n">
        <v>38018</v>
      </c>
      <c r="J100" s="135" t="s">
        <v>6</v>
      </c>
      <c r="K100" s="71" t="n">
        <v>38894</v>
      </c>
      <c r="L100" s="136" t="s">
        <v>6</v>
      </c>
      <c r="M100" s="71" t="n">
        <v>40755</v>
      </c>
      <c r="N100" s="136" t="s">
        <v>84</v>
      </c>
      <c r="O100" s="134" t="n">
        <v>41176</v>
      </c>
      <c r="P100" s="137" t="s">
        <v>6</v>
      </c>
      <c r="Q100" s="79" t="n">
        <v>6.5</v>
      </c>
      <c r="R100" s="72" t="s">
        <v>84</v>
      </c>
      <c r="S100" s="138" t="n">
        <v>6.4</v>
      </c>
      <c r="T100" s="139" t="s">
        <v>6</v>
      </c>
      <c r="U100" s="140" t="n">
        <v>6.5</v>
      </c>
      <c r="V100" s="139" t="s">
        <v>6</v>
      </c>
      <c r="W100" s="79" t="n">
        <v>4.9</v>
      </c>
      <c r="X100" s="139" t="s">
        <v>6</v>
      </c>
      <c r="Y100" s="140" t="n">
        <v>4.3</v>
      </c>
      <c r="Z100" s="141" t="s">
        <v>6</v>
      </c>
      <c r="AA100" s="79" t="n">
        <v>6.3</v>
      </c>
      <c r="AB100" s="136" t="s">
        <v>84</v>
      </c>
      <c r="AC100" s="138" t="n">
        <v>6.4</v>
      </c>
    </row>
    <row r="101" customFormat="false" ht="15" hidden="false" customHeight="false" outlineLevel="0" collapsed="false">
      <c r="A101" s="132" t="s">
        <v>116</v>
      </c>
      <c r="B101" s="144" t="s">
        <v>6</v>
      </c>
      <c r="C101" s="71" t="n">
        <v>41748</v>
      </c>
      <c r="D101" s="72" t="s">
        <v>84</v>
      </c>
      <c r="E101" s="134" t="n">
        <v>44854</v>
      </c>
      <c r="F101" s="145" t="s">
        <v>6</v>
      </c>
      <c r="G101" s="71" t="n">
        <v>41748</v>
      </c>
      <c r="H101" s="135" t="s">
        <v>6</v>
      </c>
      <c r="I101" s="71" t="n">
        <v>44184</v>
      </c>
      <c r="J101" s="135" t="s">
        <v>6</v>
      </c>
      <c r="K101" s="71" t="n">
        <v>44710</v>
      </c>
      <c r="L101" s="136" t="s">
        <v>6</v>
      </c>
      <c r="M101" s="71" t="n">
        <v>44570</v>
      </c>
      <c r="N101" s="136" t="s">
        <v>84</v>
      </c>
      <c r="O101" s="134" t="n">
        <v>44854</v>
      </c>
      <c r="P101" s="137" t="s">
        <v>6</v>
      </c>
      <c r="Q101" s="79" t="n">
        <v>2.6</v>
      </c>
      <c r="R101" s="72" t="s">
        <v>84</v>
      </c>
      <c r="S101" s="138" t="n">
        <v>2.1</v>
      </c>
      <c r="T101" s="146" t="s">
        <v>6</v>
      </c>
      <c r="U101" s="140" t="n">
        <v>2.6</v>
      </c>
      <c r="V101" s="139" t="s">
        <v>6</v>
      </c>
      <c r="W101" s="79" t="n">
        <v>-1.8</v>
      </c>
      <c r="X101" s="139" t="s">
        <v>6</v>
      </c>
      <c r="Y101" s="140" t="n">
        <v>3</v>
      </c>
      <c r="Z101" s="141" t="s">
        <v>6</v>
      </c>
      <c r="AA101" s="79" t="n">
        <v>-1.3</v>
      </c>
      <c r="AB101" s="136" t="s">
        <v>84</v>
      </c>
      <c r="AC101" s="138" t="n">
        <v>2.1</v>
      </c>
    </row>
    <row r="102" customFormat="false" ht="14.25" hidden="false" customHeight="false" outlineLevel="0" collapsed="false">
      <c r="A102" s="132" t="s">
        <v>117</v>
      </c>
      <c r="B102" s="133" t="s">
        <v>6</v>
      </c>
      <c r="C102" s="71" t="n">
        <v>184789</v>
      </c>
      <c r="D102" s="72" t="s">
        <v>84</v>
      </c>
      <c r="E102" s="134" t="n">
        <v>193628</v>
      </c>
      <c r="F102" s="135" t="s">
        <v>6</v>
      </c>
      <c r="G102" s="71" t="n">
        <v>184789</v>
      </c>
      <c r="H102" s="135" t="s">
        <v>6</v>
      </c>
      <c r="I102" s="71" t="n">
        <v>189786</v>
      </c>
      <c r="J102" s="135" t="s">
        <v>6</v>
      </c>
      <c r="K102" s="71" t="n">
        <v>191389</v>
      </c>
      <c r="L102" s="136" t="s">
        <v>6</v>
      </c>
      <c r="M102" s="71" t="n">
        <v>193368</v>
      </c>
      <c r="N102" s="136" t="s">
        <v>84</v>
      </c>
      <c r="O102" s="134" t="n">
        <v>193628</v>
      </c>
      <c r="P102" s="137" t="s">
        <v>6</v>
      </c>
      <c r="Q102" s="79" t="n">
        <v>6.1</v>
      </c>
      <c r="R102" s="72" t="s">
        <v>84</v>
      </c>
      <c r="S102" s="138" t="n">
        <v>4.2</v>
      </c>
      <c r="T102" s="139" t="s">
        <v>6</v>
      </c>
      <c r="U102" s="140" t="n">
        <v>6.1</v>
      </c>
      <c r="V102" s="139" t="s">
        <v>6</v>
      </c>
      <c r="W102" s="79" t="n">
        <v>3.8</v>
      </c>
      <c r="X102" s="139" t="s">
        <v>6</v>
      </c>
      <c r="Y102" s="140" t="n">
        <v>6</v>
      </c>
      <c r="Z102" s="141" t="s">
        <v>6</v>
      </c>
      <c r="AA102" s="79" t="n">
        <v>3.6</v>
      </c>
      <c r="AB102" s="136" t="s">
        <v>84</v>
      </c>
      <c r="AC102" s="138" t="n">
        <v>4.2</v>
      </c>
    </row>
    <row r="103" customFormat="false" ht="14.25" hidden="false" customHeight="false" outlineLevel="0" collapsed="false">
      <c r="A103" s="147" t="s">
        <v>118</v>
      </c>
      <c r="B103" s="148" t="s">
        <v>6</v>
      </c>
      <c r="C103" s="89" t="n">
        <v>25306</v>
      </c>
      <c r="D103" s="149" t="s">
        <v>84</v>
      </c>
      <c r="E103" s="150" t="n">
        <v>26357</v>
      </c>
      <c r="F103" s="151" t="s">
        <v>6</v>
      </c>
      <c r="G103" s="89" t="n">
        <v>25306</v>
      </c>
      <c r="H103" s="151" t="s">
        <v>6</v>
      </c>
      <c r="I103" s="89" t="n">
        <v>23913</v>
      </c>
      <c r="J103" s="151" t="s">
        <v>6</v>
      </c>
      <c r="K103" s="89" t="n">
        <v>25343</v>
      </c>
      <c r="L103" s="149" t="s">
        <v>6</v>
      </c>
      <c r="M103" s="89" t="n">
        <v>26040</v>
      </c>
      <c r="N103" s="149" t="s">
        <v>84</v>
      </c>
      <c r="O103" s="150" t="n">
        <v>26357</v>
      </c>
      <c r="P103" s="152" t="s">
        <v>6</v>
      </c>
      <c r="Q103" s="97" t="n">
        <v>13.8</v>
      </c>
      <c r="R103" s="149" t="s">
        <v>84</v>
      </c>
      <c r="S103" s="153" t="n">
        <v>3.7</v>
      </c>
      <c r="T103" s="154" t="s">
        <v>6</v>
      </c>
      <c r="U103" s="155" t="n">
        <v>13.8</v>
      </c>
      <c r="V103" s="154" t="s">
        <v>6</v>
      </c>
      <c r="W103" s="97" t="n">
        <v>5</v>
      </c>
      <c r="X103" s="154" t="s">
        <v>6</v>
      </c>
      <c r="Y103" s="155" t="n">
        <v>2.6</v>
      </c>
      <c r="Z103" s="156" t="s">
        <v>6</v>
      </c>
      <c r="AA103" s="97" t="n">
        <v>4.1</v>
      </c>
      <c r="AB103" s="149" t="s">
        <v>84</v>
      </c>
      <c r="AC103" s="153" t="n">
        <v>3.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8220918</v>
      </c>
      <c r="D6" s="123" t="s">
        <v>84</v>
      </c>
      <c r="E6" s="124" t="n">
        <v>9314749</v>
      </c>
      <c r="F6" s="125" t="s">
        <v>6</v>
      </c>
      <c r="G6" s="55" t="n">
        <v>2158666</v>
      </c>
      <c r="H6" s="126" t="s">
        <v>6</v>
      </c>
      <c r="I6" s="55" t="n">
        <v>2329120</v>
      </c>
      <c r="J6" s="126" t="s">
        <v>6</v>
      </c>
      <c r="K6" s="55" t="n">
        <v>2519182</v>
      </c>
      <c r="L6" s="123" t="s">
        <v>6</v>
      </c>
      <c r="M6" s="55" t="n">
        <v>2071910</v>
      </c>
      <c r="N6" s="123" t="s">
        <v>84</v>
      </c>
      <c r="O6" s="124" t="n">
        <v>2394537</v>
      </c>
      <c r="P6" s="127" t="s">
        <v>6</v>
      </c>
      <c r="Q6" s="63" t="n">
        <v>8.9</v>
      </c>
      <c r="R6" s="123" t="s">
        <v>84</v>
      </c>
      <c r="S6" s="128" t="n">
        <v>14.5</v>
      </c>
      <c r="T6" s="129" t="s">
        <v>6</v>
      </c>
      <c r="U6" s="130" t="n">
        <v>18</v>
      </c>
      <c r="V6" s="129" t="s">
        <v>6</v>
      </c>
      <c r="W6" s="63" t="n">
        <v>16.6</v>
      </c>
      <c r="X6" s="129" t="s">
        <v>6</v>
      </c>
      <c r="Y6" s="130" t="n">
        <v>26</v>
      </c>
      <c r="Z6" s="131" t="s">
        <v>6</v>
      </c>
      <c r="AA6" s="63" t="n">
        <v>4.9</v>
      </c>
      <c r="AB6" s="123" t="s">
        <v>84</v>
      </c>
      <c r="AC6" s="128" t="n">
        <v>9.9</v>
      </c>
    </row>
    <row r="7" customFormat="false" ht="14.25" hidden="false" customHeight="false" outlineLevel="0" collapsed="false">
      <c r="A7" s="132" t="s">
        <v>107</v>
      </c>
      <c r="B7" s="133" t="s">
        <v>6</v>
      </c>
      <c r="C7" s="71" t="n">
        <v>371285</v>
      </c>
      <c r="D7" s="72" t="s">
        <v>84</v>
      </c>
      <c r="E7" s="134" t="n">
        <v>383701</v>
      </c>
      <c r="F7" s="135" t="s">
        <v>6</v>
      </c>
      <c r="G7" s="71" t="n">
        <v>79514</v>
      </c>
      <c r="H7" s="135" t="s">
        <v>6</v>
      </c>
      <c r="I7" s="71" t="n">
        <v>140066</v>
      </c>
      <c r="J7" s="135" t="s">
        <v>6</v>
      </c>
      <c r="K7" s="71" t="n">
        <v>77119</v>
      </c>
      <c r="L7" s="136" t="s">
        <v>6</v>
      </c>
      <c r="M7" s="71" t="n">
        <v>84289</v>
      </c>
      <c r="N7" s="136" t="s">
        <v>84</v>
      </c>
      <c r="O7" s="134" t="n">
        <v>82228</v>
      </c>
      <c r="P7" s="137" t="s">
        <v>6</v>
      </c>
      <c r="Q7" s="79" t="n">
        <v>2.8</v>
      </c>
      <c r="R7" s="72" t="s">
        <v>84</v>
      </c>
      <c r="S7" s="138" t="n">
        <v>3.5</v>
      </c>
      <c r="T7" s="139" t="s">
        <v>6</v>
      </c>
      <c r="U7" s="140" t="n">
        <v>13.3</v>
      </c>
      <c r="V7" s="139" t="s">
        <v>6</v>
      </c>
      <c r="W7" s="79" t="n">
        <v>7.9</v>
      </c>
      <c r="X7" s="139" t="s">
        <v>6</v>
      </c>
      <c r="Y7" s="140" t="n">
        <v>-1.2</v>
      </c>
      <c r="Z7" s="141" t="s">
        <v>6</v>
      </c>
      <c r="AA7" s="79" t="n">
        <v>0.8</v>
      </c>
      <c r="AB7" s="136" t="s">
        <v>84</v>
      </c>
      <c r="AC7" s="138" t="n">
        <v>3.8</v>
      </c>
    </row>
    <row r="8" customFormat="false" ht="14.25" hidden="false" customHeight="false" outlineLevel="0" collapsed="false">
      <c r="A8" s="132" t="s">
        <v>108</v>
      </c>
      <c r="B8" s="133" t="s">
        <v>6</v>
      </c>
      <c r="C8" s="71" t="n">
        <v>18749</v>
      </c>
      <c r="D8" s="72" t="s">
        <v>84</v>
      </c>
      <c r="E8" s="134" t="n">
        <v>17289</v>
      </c>
      <c r="F8" s="135" t="s">
        <v>6</v>
      </c>
      <c r="G8" s="71" t="n">
        <v>4383</v>
      </c>
      <c r="H8" s="135" t="s">
        <v>6</v>
      </c>
      <c r="I8" s="71" t="n">
        <v>4308</v>
      </c>
      <c r="J8" s="135" t="s">
        <v>6</v>
      </c>
      <c r="K8" s="71" t="n">
        <v>4620</v>
      </c>
      <c r="L8" s="136" t="s">
        <v>6</v>
      </c>
      <c r="M8" s="71" t="n">
        <v>3957</v>
      </c>
      <c r="N8" s="136" t="s">
        <v>84</v>
      </c>
      <c r="O8" s="134" t="n">
        <v>4405</v>
      </c>
      <c r="P8" s="137" t="s">
        <v>6</v>
      </c>
      <c r="Q8" s="79" t="n">
        <v>9.9</v>
      </c>
      <c r="R8" s="72" t="s">
        <v>84</v>
      </c>
      <c r="S8" s="138" t="n">
        <v>-14.4</v>
      </c>
      <c r="T8" s="139" t="s">
        <v>6</v>
      </c>
      <c r="U8" s="140" t="n">
        <v>4.8</v>
      </c>
      <c r="V8" s="139" t="s">
        <v>6</v>
      </c>
      <c r="W8" s="79" t="n">
        <v>-17.2</v>
      </c>
      <c r="X8" s="139" t="s">
        <v>6</v>
      </c>
      <c r="Y8" s="140" t="n">
        <v>-15.2</v>
      </c>
      <c r="Z8" s="141" t="s">
        <v>6</v>
      </c>
      <c r="AA8" s="79" t="n">
        <v>-17.3</v>
      </c>
      <c r="AB8" s="136" t="s">
        <v>84</v>
      </c>
      <c r="AC8" s="138" t="n">
        <v>-7.3</v>
      </c>
    </row>
    <row r="9" customFormat="false" ht="14.25" hidden="false" customHeight="false" outlineLevel="0" collapsed="false">
      <c r="A9" s="142" t="s">
        <v>109</v>
      </c>
      <c r="B9" s="133" t="s">
        <v>6</v>
      </c>
      <c r="C9" s="71" t="n">
        <v>202360</v>
      </c>
      <c r="D9" s="72" t="s">
        <v>84</v>
      </c>
      <c r="E9" s="134" t="n">
        <v>205484</v>
      </c>
      <c r="F9" s="135" t="s">
        <v>6</v>
      </c>
      <c r="G9" s="71" t="n">
        <v>50672</v>
      </c>
      <c r="H9" s="135" t="s">
        <v>6</v>
      </c>
      <c r="I9" s="71" t="n">
        <v>48770</v>
      </c>
      <c r="J9" s="135" t="s">
        <v>6</v>
      </c>
      <c r="K9" s="71" t="n">
        <v>51192</v>
      </c>
      <c r="L9" s="136" t="s">
        <v>6</v>
      </c>
      <c r="M9" s="71" t="n">
        <v>52827</v>
      </c>
      <c r="N9" s="136" t="s">
        <v>84</v>
      </c>
      <c r="O9" s="134" t="n">
        <v>52694</v>
      </c>
      <c r="P9" s="137" t="s">
        <v>6</v>
      </c>
      <c r="Q9" s="79" t="n">
        <v>2.7</v>
      </c>
      <c r="R9" s="72" t="s">
        <v>84</v>
      </c>
      <c r="S9" s="138" t="n">
        <v>1.5</v>
      </c>
      <c r="T9" s="139" t="s">
        <v>6</v>
      </c>
      <c r="U9" s="140" t="n">
        <v>5.8</v>
      </c>
      <c r="V9" s="139" t="s">
        <v>6</v>
      </c>
      <c r="W9" s="79" t="n">
        <v>-2.8</v>
      </c>
      <c r="X9" s="139" t="s">
        <v>6</v>
      </c>
      <c r="Y9" s="140" t="n">
        <v>5.1</v>
      </c>
      <c r="Z9" s="141" t="s">
        <v>6</v>
      </c>
      <c r="AA9" s="79" t="n">
        <v>-0.4</v>
      </c>
      <c r="AB9" s="136" t="s">
        <v>84</v>
      </c>
      <c r="AC9" s="138" t="n">
        <v>4</v>
      </c>
    </row>
    <row r="10" customFormat="false" ht="14.25" hidden="false" customHeight="false" outlineLevel="0" collapsed="false">
      <c r="A10" s="132" t="s">
        <v>110</v>
      </c>
      <c r="B10" s="133" t="s">
        <v>6</v>
      </c>
      <c r="C10" s="71" t="n">
        <v>143447</v>
      </c>
      <c r="D10" s="72" t="s">
        <v>84</v>
      </c>
      <c r="E10" s="134" t="n">
        <v>157946</v>
      </c>
      <c r="F10" s="135" t="s">
        <v>6</v>
      </c>
      <c r="G10" s="71" t="n">
        <v>31440</v>
      </c>
      <c r="H10" s="135" t="s">
        <v>6</v>
      </c>
      <c r="I10" s="71" t="n">
        <v>35978</v>
      </c>
      <c r="J10" s="135" t="s">
        <v>6</v>
      </c>
      <c r="K10" s="71" t="n">
        <v>43300</v>
      </c>
      <c r="L10" s="136" t="s">
        <v>6</v>
      </c>
      <c r="M10" s="71" t="n">
        <v>43541</v>
      </c>
      <c r="N10" s="136" t="s">
        <v>84</v>
      </c>
      <c r="O10" s="134" t="n">
        <v>35128</v>
      </c>
      <c r="P10" s="137" t="s">
        <v>6</v>
      </c>
      <c r="Q10" s="79" t="n">
        <v>7.7</v>
      </c>
      <c r="R10" s="72" t="s">
        <v>84</v>
      </c>
      <c r="S10" s="138" t="n">
        <v>1.3</v>
      </c>
      <c r="T10" s="139" t="s">
        <v>6</v>
      </c>
      <c r="U10" s="140" t="n">
        <v>11.3</v>
      </c>
      <c r="V10" s="139" t="s">
        <v>6</v>
      </c>
      <c r="W10" s="79" t="n">
        <v>-11.3</v>
      </c>
      <c r="X10" s="139" t="s">
        <v>6</v>
      </c>
      <c r="Y10" s="140" t="n">
        <v>4.6</v>
      </c>
      <c r="Z10" s="141" t="s">
        <v>6</v>
      </c>
      <c r="AA10" s="79" t="n">
        <v>13.4</v>
      </c>
      <c r="AB10" s="136" t="s">
        <v>84</v>
      </c>
      <c r="AC10" s="138" t="n">
        <v>5.7</v>
      </c>
    </row>
    <row r="11" customFormat="false" ht="14.25" hidden="false" customHeight="false" outlineLevel="0" collapsed="false">
      <c r="A11" s="132" t="s">
        <v>111</v>
      </c>
      <c r="B11" s="133"/>
      <c r="C11" s="71" t="n">
        <v>23273</v>
      </c>
      <c r="D11" s="72" t="s">
        <v>84</v>
      </c>
      <c r="E11" s="134" t="n">
        <v>26289</v>
      </c>
      <c r="F11" s="135" t="s">
        <v>6</v>
      </c>
      <c r="G11" s="71" t="n">
        <v>5679</v>
      </c>
      <c r="H11" s="135" t="s">
        <v>6</v>
      </c>
      <c r="I11" s="71" t="n">
        <v>5844</v>
      </c>
      <c r="J11" s="135"/>
      <c r="K11" s="71" t="n">
        <v>7105</v>
      </c>
      <c r="L11" s="136"/>
      <c r="M11" s="71" t="n">
        <v>6674</v>
      </c>
      <c r="N11" s="136" t="s">
        <v>84</v>
      </c>
      <c r="O11" s="134" t="n">
        <v>6665</v>
      </c>
      <c r="P11" s="137"/>
      <c r="Q11" s="79" t="n">
        <v>2.7</v>
      </c>
      <c r="R11" s="72" t="s">
        <v>84</v>
      </c>
      <c r="S11" s="138" t="n">
        <v>12.9</v>
      </c>
      <c r="T11" s="139" t="s">
        <v>6</v>
      </c>
      <c r="U11" s="140" t="n">
        <v>12.7</v>
      </c>
      <c r="V11" s="139" t="s">
        <v>6</v>
      </c>
      <c r="W11" s="79" t="n">
        <v>-5.4</v>
      </c>
      <c r="X11" s="139"/>
      <c r="Y11" s="140" t="n">
        <v>21.4</v>
      </c>
      <c r="Z11" s="141"/>
      <c r="AA11" s="79" t="n">
        <v>20.1</v>
      </c>
      <c r="AB11" s="136" t="s">
        <v>84</v>
      </c>
      <c r="AC11" s="138" t="n">
        <v>17.4</v>
      </c>
    </row>
    <row r="12" customFormat="false" ht="14.25" hidden="false" customHeight="false" outlineLevel="0" collapsed="false">
      <c r="A12" s="132" t="s">
        <v>112</v>
      </c>
      <c r="B12" s="133"/>
      <c r="C12" s="71" t="n">
        <v>98712</v>
      </c>
      <c r="D12" s="72" t="s">
        <v>84</v>
      </c>
      <c r="E12" s="134" t="n">
        <v>106714</v>
      </c>
      <c r="F12" s="135"/>
      <c r="G12" s="71" t="n">
        <v>26080</v>
      </c>
      <c r="H12" s="135"/>
      <c r="I12" s="71" t="n">
        <v>24936</v>
      </c>
      <c r="J12" s="135"/>
      <c r="K12" s="71" t="n">
        <v>28483</v>
      </c>
      <c r="L12" s="136"/>
      <c r="M12" s="71" t="n">
        <v>25642</v>
      </c>
      <c r="N12" s="136" t="s">
        <v>84</v>
      </c>
      <c r="O12" s="134" t="n">
        <v>27653</v>
      </c>
      <c r="P12" s="137"/>
      <c r="Q12" s="79" t="n">
        <v>23</v>
      </c>
      <c r="R12" s="72" t="s">
        <v>84</v>
      </c>
      <c r="S12" s="138" t="n">
        <v>8.1</v>
      </c>
      <c r="T12" s="139"/>
      <c r="U12" s="140" t="n">
        <v>22.6</v>
      </c>
      <c r="V12" s="139"/>
      <c r="W12" s="79" t="n">
        <v>6</v>
      </c>
      <c r="X12" s="139"/>
      <c r="Y12" s="140" t="n">
        <v>21.4</v>
      </c>
      <c r="Z12" s="141"/>
      <c r="AA12" s="79" t="n">
        <v>0</v>
      </c>
      <c r="AB12" s="136" t="s">
        <v>84</v>
      </c>
      <c r="AC12" s="138" t="n">
        <v>6</v>
      </c>
    </row>
    <row r="13" customFormat="false" ht="14.25" hidden="false" customHeight="false" outlineLevel="0" collapsed="false">
      <c r="A13" s="132" t="s">
        <v>113</v>
      </c>
      <c r="B13" s="133" t="s">
        <v>6</v>
      </c>
      <c r="C13" s="71" t="n">
        <v>40181</v>
      </c>
      <c r="D13" s="72" t="s">
        <v>84</v>
      </c>
      <c r="E13" s="134" t="n">
        <v>50281</v>
      </c>
      <c r="F13" s="135"/>
      <c r="G13" s="71" t="n">
        <v>10454</v>
      </c>
      <c r="H13" s="135"/>
      <c r="I13" s="71" t="n">
        <v>12788</v>
      </c>
      <c r="J13" s="135"/>
      <c r="K13" s="71" t="n">
        <v>11829</v>
      </c>
      <c r="L13" s="136"/>
      <c r="M13" s="71" t="n">
        <v>12399</v>
      </c>
      <c r="N13" s="136" t="s">
        <v>84</v>
      </c>
      <c r="O13" s="134" t="n">
        <v>13265</v>
      </c>
      <c r="P13" s="137" t="s">
        <v>6</v>
      </c>
      <c r="Q13" s="79" t="n">
        <v>-6.9</v>
      </c>
      <c r="R13" s="72" t="s">
        <v>84</v>
      </c>
      <c r="S13" s="138" t="n">
        <v>25.2</v>
      </c>
      <c r="T13" s="139"/>
      <c r="U13" s="140" t="n">
        <v>6.8</v>
      </c>
      <c r="V13" s="139"/>
      <c r="W13" s="79" t="n">
        <v>29.8</v>
      </c>
      <c r="X13" s="139"/>
      <c r="Y13" s="140" t="n">
        <v>20.6</v>
      </c>
      <c r="Z13" s="141"/>
      <c r="AA13" s="79" t="n">
        <v>23.1</v>
      </c>
      <c r="AB13" s="136" t="s">
        <v>84</v>
      </c>
      <c r="AC13" s="138" t="n">
        <v>26.9</v>
      </c>
    </row>
    <row r="14" customFormat="false" ht="14.25" hidden="false" customHeight="false" outlineLevel="0" collapsed="false">
      <c r="A14" s="132" t="s">
        <v>114</v>
      </c>
      <c r="B14" s="133" t="s">
        <v>6</v>
      </c>
      <c r="C14" s="71" t="n">
        <v>42492</v>
      </c>
      <c r="D14" s="72" t="s">
        <v>84</v>
      </c>
      <c r="E14" s="134" t="n">
        <v>41148</v>
      </c>
      <c r="F14" s="135" t="s">
        <v>6</v>
      </c>
      <c r="G14" s="71" t="n">
        <v>9637</v>
      </c>
      <c r="H14" s="135" t="s">
        <v>6</v>
      </c>
      <c r="I14" s="71" t="n">
        <v>11650</v>
      </c>
      <c r="J14" s="135" t="s">
        <v>6</v>
      </c>
      <c r="K14" s="71" t="n">
        <v>11255</v>
      </c>
      <c r="L14" s="136" t="s">
        <v>6</v>
      </c>
      <c r="M14" s="71" t="n">
        <v>9222</v>
      </c>
      <c r="N14" s="136" t="s">
        <v>84</v>
      </c>
      <c r="O14" s="134" t="n">
        <v>9022</v>
      </c>
      <c r="P14" s="137" t="s">
        <v>6</v>
      </c>
      <c r="Q14" s="79" t="n">
        <v>23.4</v>
      </c>
      <c r="R14" s="72" t="s">
        <v>84</v>
      </c>
      <c r="S14" s="138" t="n">
        <v>-3.2</v>
      </c>
      <c r="T14" s="139" t="s">
        <v>6</v>
      </c>
      <c r="U14" s="140" t="n">
        <v>9.8</v>
      </c>
      <c r="V14" s="139" t="s">
        <v>6</v>
      </c>
      <c r="W14" s="79" t="n">
        <v>-3.1</v>
      </c>
      <c r="X14" s="139" t="s">
        <v>6</v>
      </c>
      <c r="Y14" s="140" t="n">
        <v>-4.7</v>
      </c>
      <c r="Z14" s="141" t="s">
        <v>6</v>
      </c>
      <c r="AA14" s="79" t="n">
        <v>2.3</v>
      </c>
      <c r="AB14" s="136" t="s">
        <v>84</v>
      </c>
      <c r="AC14" s="138" t="n">
        <v>-6.4</v>
      </c>
    </row>
    <row r="15" customFormat="false" ht="24" hidden="false" customHeight="false" outlineLevel="0" collapsed="false">
      <c r="A15" s="143" t="s">
        <v>115</v>
      </c>
      <c r="B15" s="133" t="s">
        <v>6</v>
      </c>
      <c r="C15" s="71" t="n">
        <v>159580</v>
      </c>
      <c r="D15" s="72" t="s">
        <v>84</v>
      </c>
      <c r="E15" s="134" t="n">
        <v>197652</v>
      </c>
      <c r="F15" s="135" t="s">
        <v>6</v>
      </c>
      <c r="G15" s="71" t="n">
        <v>48931</v>
      </c>
      <c r="H15" s="135" t="s">
        <v>6</v>
      </c>
      <c r="I15" s="71" t="n">
        <v>42748</v>
      </c>
      <c r="J15" s="135" t="s">
        <v>6</v>
      </c>
      <c r="K15" s="71" t="n">
        <v>48273</v>
      </c>
      <c r="L15" s="136" t="s">
        <v>6</v>
      </c>
      <c r="M15" s="71" t="n">
        <v>56407</v>
      </c>
      <c r="N15" s="136" t="s">
        <v>84</v>
      </c>
      <c r="O15" s="134" t="n">
        <v>50225</v>
      </c>
      <c r="P15" s="137" t="s">
        <v>6</v>
      </c>
      <c r="Q15" s="79" t="n">
        <v>-0.9</v>
      </c>
      <c r="R15" s="72" t="s">
        <v>84</v>
      </c>
      <c r="S15" s="138" t="n">
        <v>18.9</v>
      </c>
      <c r="T15" s="139" t="s">
        <v>6</v>
      </c>
      <c r="U15" s="140" t="n">
        <v>17.1</v>
      </c>
      <c r="V15" s="139" t="s">
        <v>6</v>
      </c>
      <c r="W15" s="79" t="n">
        <v>38.4</v>
      </c>
      <c r="X15" s="139" t="s">
        <v>6</v>
      </c>
      <c r="Y15" s="140" t="n">
        <v>20.2</v>
      </c>
      <c r="Z15" s="141" t="s">
        <v>6</v>
      </c>
      <c r="AA15" s="79" t="n">
        <v>31.4</v>
      </c>
      <c r="AB15" s="136" t="s">
        <v>84</v>
      </c>
      <c r="AC15" s="138" t="n">
        <v>-2.6</v>
      </c>
    </row>
    <row r="16" customFormat="false" ht="15" hidden="false" customHeight="false" outlineLevel="0" collapsed="false">
      <c r="A16" s="132" t="s">
        <v>116</v>
      </c>
      <c r="B16" s="144" t="s">
        <v>6</v>
      </c>
      <c r="C16" s="71" t="n">
        <v>425053</v>
      </c>
      <c r="D16" s="72" t="s">
        <v>84</v>
      </c>
      <c r="E16" s="134" t="n">
        <v>487711</v>
      </c>
      <c r="F16" s="145" t="s">
        <v>6</v>
      </c>
      <c r="G16" s="71" t="n">
        <v>98122</v>
      </c>
      <c r="H16" s="135" t="s">
        <v>6</v>
      </c>
      <c r="I16" s="71" t="n">
        <v>131322</v>
      </c>
      <c r="J16" s="135" t="s">
        <v>6</v>
      </c>
      <c r="K16" s="71" t="n">
        <v>112827</v>
      </c>
      <c r="L16" s="136" t="s">
        <v>6</v>
      </c>
      <c r="M16" s="71" t="n">
        <v>133979</v>
      </c>
      <c r="N16" s="136" t="s">
        <v>84</v>
      </c>
      <c r="O16" s="134" t="n">
        <v>109583</v>
      </c>
      <c r="P16" s="137" t="s">
        <v>6</v>
      </c>
      <c r="Q16" s="79" t="n">
        <v>4.8</v>
      </c>
      <c r="R16" s="72" t="s">
        <v>84</v>
      </c>
      <c r="S16" s="138" t="n">
        <v>5.9</v>
      </c>
      <c r="T16" s="146" t="s">
        <v>6</v>
      </c>
      <c r="U16" s="140" t="n">
        <v>8.1</v>
      </c>
      <c r="V16" s="139" t="s">
        <v>6</v>
      </c>
      <c r="W16" s="79" t="n">
        <v>-0.3</v>
      </c>
      <c r="X16" s="139" t="s">
        <v>6</v>
      </c>
      <c r="Y16" s="140" t="n">
        <v>3.2</v>
      </c>
      <c r="Z16" s="141" t="s">
        <v>6</v>
      </c>
      <c r="AA16" s="79" t="n">
        <v>6.3</v>
      </c>
      <c r="AB16" s="136" t="s">
        <v>84</v>
      </c>
      <c r="AC16" s="138" t="n">
        <v>12.9</v>
      </c>
    </row>
    <row r="17" customFormat="false" ht="14.25" hidden="false" customHeight="false" outlineLevel="0" collapsed="false">
      <c r="A17" s="132" t="s">
        <v>117</v>
      </c>
      <c r="B17" s="133" t="s">
        <v>6</v>
      </c>
      <c r="C17" s="71" t="n">
        <v>6471622</v>
      </c>
      <c r="D17" s="72" t="s">
        <v>84</v>
      </c>
      <c r="E17" s="134" t="n">
        <v>7415572</v>
      </c>
      <c r="F17" s="135" t="s">
        <v>6</v>
      </c>
      <c r="G17" s="71" t="n">
        <v>1744690</v>
      </c>
      <c r="H17" s="135" t="s">
        <v>6</v>
      </c>
      <c r="I17" s="71" t="n">
        <v>1809724</v>
      </c>
      <c r="J17" s="135" t="s">
        <v>6</v>
      </c>
      <c r="K17" s="71" t="n">
        <v>2053777</v>
      </c>
      <c r="L17" s="136" t="s">
        <v>6</v>
      </c>
      <c r="M17" s="71" t="n">
        <v>1595620</v>
      </c>
      <c r="N17" s="136" t="s">
        <v>84</v>
      </c>
      <c r="O17" s="134" t="n">
        <v>1956451</v>
      </c>
      <c r="P17" s="137" t="s">
        <v>6</v>
      </c>
      <c r="Q17" s="79" t="n">
        <v>9.5</v>
      </c>
      <c r="R17" s="72" t="s">
        <v>84</v>
      </c>
      <c r="S17" s="138" t="n">
        <v>16.6</v>
      </c>
      <c r="T17" s="139" t="s">
        <v>6</v>
      </c>
      <c r="U17" s="140" t="n">
        <v>19</v>
      </c>
      <c r="V17" s="139" t="s">
        <v>6</v>
      </c>
      <c r="W17" s="79" t="n">
        <v>19.2</v>
      </c>
      <c r="X17" s="139" t="s">
        <v>6</v>
      </c>
      <c r="Y17" s="140" t="n">
        <v>30</v>
      </c>
      <c r="Z17" s="141" t="s">
        <v>6</v>
      </c>
      <c r="AA17" s="79" t="n">
        <v>5.1</v>
      </c>
      <c r="AB17" s="136" t="s">
        <v>84</v>
      </c>
      <c r="AC17" s="138" t="n">
        <v>11.3</v>
      </c>
    </row>
    <row r="18" customFormat="false" ht="14.25" hidden="false" customHeight="false" outlineLevel="0" collapsed="false">
      <c r="A18" s="147" t="s">
        <v>118</v>
      </c>
      <c r="B18" s="148" t="s">
        <v>6</v>
      </c>
      <c r="C18" s="89" t="n">
        <v>224164</v>
      </c>
      <c r="D18" s="149" t="s">
        <v>84</v>
      </c>
      <c r="E18" s="150" t="n">
        <v>224962</v>
      </c>
      <c r="F18" s="151" t="s">
        <v>6</v>
      </c>
      <c r="G18" s="89" t="n">
        <v>49065</v>
      </c>
      <c r="H18" s="151" t="s">
        <v>6</v>
      </c>
      <c r="I18" s="89" t="n">
        <v>60988</v>
      </c>
      <c r="J18" s="151" t="s">
        <v>6</v>
      </c>
      <c r="K18" s="89" t="n">
        <v>69403</v>
      </c>
      <c r="L18" s="149" t="s">
        <v>6</v>
      </c>
      <c r="M18" s="89" t="n">
        <v>47353</v>
      </c>
      <c r="N18" s="149" t="s">
        <v>84</v>
      </c>
      <c r="O18" s="150" t="n">
        <v>47218</v>
      </c>
      <c r="P18" s="152" t="s">
        <v>6</v>
      </c>
      <c r="Q18" s="97" t="n">
        <v>9.7</v>
      </c>
      <c r="R18" s="149" t="s">
        <v>84</v>
      </c>
      <c r="S18" s="153" t="n">
        <v>-2</v>
      </c>
      <c r="T18" s="154" t="s">
        <v>6</v>
      </c>
      <c r="U18" s="155" t="n">
        <v>18.3</v>
      </c>
      <c r="V18" s="154" t="s">
        <v>6</v>
      </c>
      <c r="W18" s="97" t="n">
        <v>3.6</v>
      </c>
      <c r="X18" s="154" t="s">
        <v>6</v>
      </c>
      <c r="Y18" s="155" t="n">
        <v>5.5</v>
      </c>
      <c r="Z18" s="156" t="s">
        <v>6</v>
      </c>
      <c r="AA18" s="97" t="n">
        <v>-11</v>
      </c>
      <c r="AB18" s="149" t="s">
        <v>84</v>
      </c>
      <c r="AC18" s="153" t="n">
        <v>-5.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6735291</v>
      </c>
      <c r="D23" s="123" t="s">
        <v>84</v>
      </c>
      <c r="E23" s="124" t="n">
        <v>7669888</v>
      </c>
      <c r="F23" s="125" t="s">
        <v>6</v>
      </c>
      <c r="G23" s="55" t="n">
        <v>1769679</v>
      </c>
      <c r="H23" s="126" t="s">
        <v>6</v>
      </c>
      <c r="I23" s="55" t="n">
        <v>1912369</v>
      </c>
      <c r="J23" s="126" t="s">
        <v>6</v>
      </c>
      <c r="K23" s="55" t="n">
        <v>2072177</v>
      </c>
      <c r="L23" s="123" t="s">
        <v>6</v>
      </c>
      <c r="M23" s="55" t="n">
        <v>1717508</v>
      </c>
      <c r="N23" s="123" t="s">
        <v>84</v>
      </c>
      <c r="O23" s="124" t="n">
        <v>1967834</v>
      </c>
      <c r="P23" s="127" t="s">
        <v>6</v>
      </c>
      <c r="Q23" s="63" t="n">
        <v>8.9</v>
      </c>
      <c r="R23" s="123" t="s">
        <v>84</v>
      </c>
      <c r="S23" s="128" t="n">
        <v>14.8</v>
      </c>
      <c r="T23" s="129" t="s">
        <v>6</v>
      </c>
      <c r="U23" s="130" t="n">
        <v>19.7</v>
      </c>
      <c r="V23" s="129" t="s">
        <v>6</v>
      </c>
      <c r="W23" s="63" t="n">
        <v>16.7</v>
      </c>
      <c r="X23" s="129" t="s">
        <v>6</v>
      </c>
      <c r="Y23" s="130" t="n">
        <v>26.3</v>
      </c>
      <c r="Z23" s="131" t="s">
        <v>6</v>
      </c>
      <c r="AA23" s="63" t="n">
        <v>5.9</v>
      </c>
      <c r="AB23" s="123" t="s">
        <v>84</v>
      </c>
      <c r="AC23" s="128" t="n">
        <v>9.8</v>
      </c>
    </row>
    <row r="24" customFormat="false" ht="14.25" hidden="false" customHeight="false" outlineLevel="0" collapsed="false">
      <c r="A24" s="132" t="s">
        <v>107</v>
      </c>
      <c r="B24" s="133" t="s">
        <v>6</v>
      </c>
      <c r="C24" s="71" t="n">
        <v>290470</v>
      </c>
      <c r="D24" s="72" t="s">
        <v>84</v>
      </c>
      <c r="E24" s="134" t="n">
        <v>295274</v>
      </c>
      <c r="F24" s="135" t="s">
        <v>6</v>
      </c>
      <c r="G24" s="71" t="n">
        <v>62026</v>
      </c>
      <c r="H24" s="135" t="s">
        <v>6</v>
      </c>
      <c r="I24" s="71" t="n">
        <v>107031</v>
      </c>
      <c r="J24" s="135" t="s">
        <v>6</v>
      </c>
      <c r="K24" s="71" t="n">
        <v>60967</v>
      </c>
      <c r="L24" s="136" t="s">
        <v>6</v>
      </c>
      <c r="M24" s="71" t="n">
        <v>63443</v>
      </c>
      <c r="N24" s="136" t="s">
        <v>84</v>
      </c>
      <c r="O24" s="134" t="n">
        <v>63834</v>
      </c>
      <c r="P24" s="137" t="s">
        <v>6</v>
      </c>
      <c r="Q24" s="79" t="n">
        <v>-7.1</v>
      </c>
      <c r="R24" s="72" t="s">
        <v>84</v>
      </c>
      <c r="S24" s="138" t="n">
        <v>1.3</v>
      </c>
      <c r="T24" s="139" t="s">
        <v>6</v>
      </c>
      <c r="U24" s="140" t="n">
        <v>0.8</v>
      </c>
      <c r="V24" s="139" t="s">
        <v>6</v>
      </c>
      <c r="W24" s="79" t="n">
        <v>1.6</v>
      </c>
      <c r="X24" s="139" t="s">
        <v>6</v>
      </c>
      <c r="Y24" s="140" t="n">
        <v>-7.6</v>
      </c>
      <c r="Z24" s="141" t="s">
        <v>6</v>
      </c>
      <c r="AA24" s="79" t="n">
        <v>8.9</v>
      </c>
      <c r="AB24" s="136" t="s">
        <v>84</v>
      </c>
      <c r="AC24" s="138" t="n">
        <v>3.3</v>
      </c>
    </row>
    <row r="25" customFormat="false" ht="14.25" hidden="false" customHeight="false" outlineLevel="0" collapsed="false">
      <c r="A25" s="132" t="s">
        <v>108</v>
      </c>
      <c r="B25" s="133" t="s">
        <v>6</v>
      </c>
      <c r="C25" s="71" t="n">
        <v>16010</v>
      </c>
      <c r="D25" s="72" t="s">
        <v>84</v>
      </c>
      <c r="E25" s="134" t="n">
        <v>14534</v>
      </c>
      <c r="F25" s="135" t="s">
        <v>6</v>
      </c>
      <c r="G25" s="71" t="n">
        <v>3715</v>
      </c>
      <c r="H25" s="135" t="s">
        <v>6</v>
      </c>
      <c r="I25" s="71" t="n">
        <v>3651</v>
      </c>
      <c r="J25" s="135" t="s">
        <v>6</v>
      </c>
      <c r="K25" s="71" t="n">
        <v>3857</v>
      </c>
      <c r="L25" s="136" t="s">
        <v>6</v>
      </c>
      <c r="M25" s="71" t="n">
        <v>3203</v>
      </c>
      <c r="N25" s="136" t="s">
        <v>84</v>
      </c>
      <c r="O25" s="134" t="n">
        <v>3823</v>
      </c>
      <c r="P25" s="137" t="s">
        <v>6</v>
      </c>
      <c r="Q25" s="79" t="n">
        <v>11.5</v>
      </c>
      <c r="R25" s="72" t="s">
        <v>84</v>
      </c>
      <c r="S25" s="138" t="n">
        <v>-16.7</v>
      </c>
      <c r="T25" s="139" t="s">
        <v>6</v>
      </c>
      <c r="U25" s="140" t="n">
        <v>10.5</v>
      </c>
      <c r="V25" s="139" t="s">
        <v>6</v>
      </c>
      <c r="W25" s="79" t="n">
        <v>-19.4</v>
      </c>
      <c r="X25" s="139" t="s">
        <v>6</v>
      </c>
      <c r="Y25" s="140" t="n">
        <v>-19.5</v>
      </c>
      <c r="Z25" s="141" t="s">
        <v>6</v>
      </c>
      <c r="AA25" s="79" t="n">
        <v>-20.7</v>
      </c>
      <c r="AB25" s="136" t="s">
        <v>84</v>
      </c>
      <c r="AC25" s="138" t="n">
        <v>-6.2</v>
      </c>
    </row>
    <row r="26" customFormat="false" ht="14.25" hidden="false" customHeight="false" outlineLevel="0" collapsed="false">
      <c r="A26" s="142" t="s">
        <v>109</v>
      </c>
      <c r="B26" s="133" t="s">
        <v>6</v>
      </c>
      <c r="C26" s="71" t="n">
        <v>98958</v>
      </c>
      <c r="D26" s="72" t="s">
        <v>84</v>
      </c>
      <c r="E26" s="134" t="n">
        <v>105668</v>
      </c>
      <c r="F26" s="135" t="s">
        <v>6</v>
      </c>
      <c r="G26" s="71" t="n">
        <v>25122</v>
      </c>
      <c r="H26" s="135" t="s">
        <v>6</v>
      </c>
      <c r="I26" s="71" t="n">
        <v>25064</v>
      </c>
      <c r="J26" s="135" t="s">
        <v>6</v>
      </c>
      <c r="K26" s="71" t="n">
        <v>25991</v>
      </c>
      <c r="L26" s="136" t="s">
        <v>6</v>
      </c>
      <c r="M26" s="71" t="n">
        <v>27224</v>
      </c>
      <c r="N26" s="136" t="s">
        <v>84</v>
      </c>
      <c r="O26" s="134" t="n">
        <v>27389</v>
      </c>
      <c r="P26" s="137" t="s">
        <v>6</v>
      </c>
      <c r="Q26" s="79" t="n">
        <v>9.3</v>
      </c>
      <c r="R26" s="72" t="s">
        <v>84</v>
      </c>
      <c r="S26" s="138" t="n">
        <v>7.2</v>
      </c>
      <c r="T26" s="139" t="s">
        <v>6</v>
      </c>
      <c r="U26" s="140" t="n">
        <v>9.1</v>
      </c>
      <c r="V26" s="139" t="s">
        <v>6</v>
      </c>
      <c r="W26" s="79" t="n">
        <v>8.7</v>
      </c>
      <c r="X26" s="139" t="s">
        <v>6</v>
      </c>
      <c r="Y26" s="140" t="n">
        <v>3.1</v>
      </c>
      <c r="Z26" s="141" t="s">
        <v>6</v>
      </c>
      <c r="AA26" s="79" t="n">
        <v>7.6</v>
      </c>
      <c r="AB26" s="136" t="s">
        <v>84</v>
      </c>
      <c r="AC26" s="138" t="n">
        <v>9.4</v>
      </c>
    </row>
    <row r="27" customFormat="false" ht="14.25" hidden="false" customHeight="false" outlineLevel="0" collapsed="false">
      <c r="A27" s="132" t="s">
        <v>110</v>
      </c>
      <c r="B27" s="133" t="s">
        <v>6</v>
      </c>
      <c r="C27" s="71" t="n">
        <v>122352</v>
      </c>
      <c r="D27" s="72" t="s">
        <v>84</v>
      </c>
      <c r="E27" s="134" t="n">
        <v>135178</v>
      </c>
      <c r="F27" s="135" t="s">
        <v>6</v>
      </c>
      <c r="G27" s="71" t="n">
        <v>26958</v>
      </c>
      <c r="H27" s="135" t="s">
        <v>6</v>
      </c>
      <c r="I27" s="71" t="n">
        <v>30498</v>
      </c>
      <c r="J27" s="135" t="s">
        <v>6</v>
      </c>
      <c r="K27" s="71" t="n">
        <v>37440</v>
      </c>
      <c r="L27" s="136" t="s">
        <v>6</v>
      </c>
      <c r="M27" s="71" t="n">
        <v>37130</v>
      </c>
      <c r="N27" s="136" t="s">
        <v>84</v>
      </c>
      <c r="O27" s="134" t="n">
        <v>30110</v>
      </c>
      <c r="P27" s="137" t="s">
        <v>6</v>
      </c>
      <c r="Q27" s="79" t="n">
        <v>8.2</v>
      </c>
      <c r="R27" s="72" t="s">
        <v>84</v>
      </c>
      <c r="S27" s="138" t="n">
        <v>-0.8</v>
      </c>
      <c r="T27" s="139" t="s">
        <v>6</v>
      </c>
      <c r="U27" s="140" t="n">
        <v>15.9</v>
      </c>
      <c r="V27" s="139" t="s">
        <v>6</v>
      </c>
      <c r="W27" s="79" t="n">
        <v>-12.1</v>
      </c>
      <c r="X27" s="139" t="s">
        <v>6</v>
      </c>
      <c r="Y27" s="140" t="n">
        <v>2.8</v>
      </c>
      <c r="Z27" s="141" t="s">
        <v>6</v>
      </c>
      <c r="AA27" s="79" t="n">
        <v>9.7</v>
      </c>
      <c r="AB27" s="136" t="s">
        <v>84</v>
      </c>
      <c r="AC27" s="138" t="n">
        <v>3.9</v>
      </c>
    </row>
    <row r="28" customFormat="false" ht="14.25" hidden="false" customHeight="false" outlineLevel="0" collapsed="false">
      <c r="A28" s="132" t="s">
        <v>111</v>
      </c>
      <c r="B28" s="133"/>
      <c r="C28" s="71" t="n">
        <v>18204</v>
      </c>
      <c r="D28" s="72" t="s">
        <v>84</v>
      </c>
      <c r="E28" s="134" t="n">
        <v>20661</v>
      </c>
      <c r="F28" s="135" t="s">
        <v>6</v>
      </c>
      <c r="G28" s="71" t="n">
        <v>4335</v>
      </c>
      <c r="H28" s="135" t="s">
        <v>6</v>
      </c>
      <c r="I28" s="71" t="n">
        <v>4694</v>
      </c>
      <c r="J28" s="135"/>
      <c r="K28" s="71" t="n">
        <v>5535</v>
      </c>
      <c r="L28" s="136"/>
      <c r="M28" s="71" t="n">
        <v>5200</v>
      </c>
      <c r="N28" s="136" t="s">
        <v>84</v>
      </c>
      <c r="O28" s="134" t="n">
        <v>5232</v>
      </c>
      <c r="P28" s="137"/>
      <c r="Q28" s="79" t="n">
        <v>1.7</v>
      </c>
      <c r="R28" s="72" t="s">
        <v>84</v>
      </c>
      <c r="S28" s="138" t="n">
        <v>13.5</v>
      </c>
      <c r="T28" s="139" t="s">
        <v>6</v>
      </c>
      <c r="U28" s="140" t="n">
        <v>7.2</v>
      </c>
      <c r="V28" s="139" t="s">
        <v>6</v>
      </c>
      <c r="W28" s="79" t="n">
        <v>-6.2</v>
      </c>
      <c r="X28" s="139"/>
      <c r="Y28" s="140" t="n">
        <v>20.3</v>
      </c>
      <c r="Z28" s="141"/>
      <c r="AA28" s="79" t="n">
        <v>21.9</v>
      </c>
      <c r="AB28" s="136" t="s">
        <v>84</v>
      </c>
      <c r="AC28" s="138" t="n">
        <v>20.7</v>
      </c>
    </row>
    <row r="29" customFormat="false" ht="14.25" hidden="false" customHeight="false" outlineLevel="0" collapsed="false">
      <c r="A29" s="132" t="s">
        <v>112</v>
      </c>
      <c r="B29" s="133"/>
      <c r="C29" s="71" t="n">
        <v>97641</v>
      </c>
      <c r="D29" s="72" t="s">
        <v>84</v>
      </c>
      <c r="E29" s="134" t="n">
        <v>105009</v>
      </c>
      <c r="F29" s="135"/>
      <c r="G29" s="71" t="n">
        <v>25856</v>
      </c>
      <c r="H29" s="135"/>
      <c r="I29" s="71" t="n">
        <v>24387</v>
      </c>
      <c r="J29" s="135"/>
      <c r="K29" s="71" t="n">
        <v>27857</v>
      </c>
      <c r="L29" s="136"/>
      <c r="M29" s="71" t="n">
        <v>25348</v>
      </c>
      <c r="N29" s="136" t="s">
        <v>84</v>
      </c>
      <c r="O29" s="134" t="n">
        <v>27417</v>
      </c>
      <c r="P29" s="137"/>
      <c r="Q29" s="79" t="n">
        <v>23</v>
      </c>
      <c r="R29" s="72" t="s">
        <v>84</v>
      </c>
      <c r="S29" s="138" t="n">
        <v>7.5</v>
      </c>
      <c r="T29" s="139"/>
      <c r="U29" s="140" t="n">
        <v>22.6</v>
      </c>
      <c r="V29" s="139"/>
      <c r="W29" s="79" t="n">
        <v>4.9</v>
      </c>
      <c r="X29" s="139"/>
      <c r="Y29" s="140" t="n">
        <v>20.1</v>
      </c>
      <c r="Z29" s="141"/>
      <c r="AA29" s="79" t="n">
        <v>0</v>
      </c>
      <c r="AB29" s="136" t="s">
        <v>84</v>
      </c>
      <c r="AC29" s="138" t="n">
        <v>6</v>
      </c>
    </row>
    <row r="30" customFormat="false" ht="14.25" hidden="false" customHeight="false" outlineLevel="0" collapsed="false">
      <c r="A30" s="132" t="s">
        <v>113</v>
      </c>
      <c r="B30" s="133" t="s">
        <v>6</v>
      </c>
      <c r="C30" s="71" t="n">
        <v>30933</v>
      </c>
      <c r="D30" s="72" t="s">
        <v>84</v>
      </c>
      <c r="E30" s="134" t="n">
        <v>41730</v>
      </c>
      <c r="F30" s="135"/>
      <c r="G30" s="71" t="n">
        <v>8042</v>
      </c>
      <c r="H30" s="135"/>
      <c r="I30" s="71" t="n">
        <v>10424</v>
      </c>
      <c r="J30" s="135"/>
      <c r="K30" s="71" t="n">
        <v>10311</v>
      </c>
      <c r="L30" s="136"/>
      <c r="M30" s="71" t="n">
        <v>10139</v>
      </c>
      <c r="N30" s="136" t="s">
        <v>84</v>
      </c>
      <c r="O30" s="134" t="n">
        <v>10857</v>
      </c>
      <c r="P30" s="137" t="s">
        <v>6</v>
      </c>
      <c r="Q30" s="79" t="n">
        <v>-7.2</v>
      </c>
      <c r="R30" s="72" t="s">
        <v>84</v>
      </c>
      <c r="S30" s="138" t="n">
        <v>47.8</v>
      </c>
      <c r="T30" s="139"/>
      <c r="U30" s="140" t="n">
        <v>10.2</v>
      </c>
      <c r="V30" s="139"/>
      <c r="W30" s="79" t="n">
        <v>45.9</v>
      </c>
      <c r="X30" s="139"/>
      <c r="Y30" s="140" t="n">
        <v>58.5</v>
      </c>
      <c r="Z30" s="141"/>
      <c r="AA30" s="79" t="n">
        <v>42.9</v>
      </c>
      <c r="AB30" s="136" t="s">
        <v>84</v>
      </c>
      <c r="AC30" s="138" t="n">
        <v>44.6</v>
      </c>
    </row>
    <row r="31" customFormat="false" ht="14.25" hidden="false" customHeight="false" outlineLevel="0" collapsed="false">
      <c r="A31" s="132" t="s">
        <v>114</v>
      </c>
      <c r="B31" s="133" t="s">
        <v>6</v>
      </c>
      <c r="C31" s="71" t="n">
        <v>41247</v>
      </c>
      <c r="D31" s="72" t="s">
        <v>84</v>
      </c>
      <c r="E31" s="134" t="n">
        <v>39852</v>
      </c>
      <c r="F31" s="135" t="s">
        <v>6</v>
      </c>
      <c r="G31" s="71" t="n">
        <v>9343</v>
      </c>
      <c r="H31" s="135" t="s">
        <v>6</v>
      </c>
      <c r="I31" s="71" t="n">
        <v>11150</v>
      </c>
      <c r="J31" s="135" t="s">
        <v>6</v>
      </c>
      <c r="K31" s="71" t="n">
        <v>10860</v>
      </c>
      <c r="L31" s="136" t="s">
        <v>6</v>
      </c>
      <c r="M31" s="71" t="n">
        <v>9124</v>
      </c>
      <c r="N31" s="136" t="s">
        <v>84</v>
      </c>
      <c r="O31" s="134" t="n">
        <v>8718</v>
      </c>
      <c r="P31" s="137" t="s">
        <v>6</v>
      </c>
      <c r="Q31" s="79" t="n">
        <v>23.4</v>
      </c>
      <c r="R31" s="72" t="s">
        <v>84</v>
      </c>
      <c r="S31" s="138" t="n">
        <v>-3.4</v>
      </c>
      <c r="T31" s="139" t="s">
        <v>6</v>
      </c>
      <c r="U31" s="140" t="n">
        <v>8.8</v>
      </c>
      <c r="V31" s="139" t="s">
        <v>6</v>
      </c>
      <c r="W31" s="79" t="n">
        <v>-3.5</v>
      </c>
      <c r="X31" s="139" t="s">
        <v>6</v>
      </c>
      <c r="Y31" s="140" t="n">
        <v>-5.1</v>
      </c>
      <c r="Z31" s="141" t="s">
        <v>6</v>
      </c>
      <c r="AA31" s="79" t="n">
        <v>2.5</v>
      </c>
      <c r="AB31" s="136" t="s">
        <v>84</v>
      </c>
      <c r="AC31" s="138" t="n">
        <v>-6.7</v>
      </c>
    </row>
    <row r="32" customFormat="false" ht="24" hidden="false" customHeight="false" outlineLevel="0" collapsed="false">
      <c r="A32" s="143" t="s">
        <v>115</v>
      </c>
      <c r="B32" s="133" t="s">
        <v>6</v>
      </c>
      <c r="C32" s="71" t="n">
        <v>137531</v>
      </c>
      <c r="D32" s="72" t="s">
        <v>84</v>
      </c>
      <c r="E32" s="134" t="n">
        <v>161771</v>
      </c>
      <c r="F32" s="135" t="s">
        <v>6</v>
      </c>
      <c r="G32" s="71" t="n">
        <v>41843</v>
      </c>
      <c r="H32" s="135" t="s">
        <v>6</v>
      </c>
      <c r="I32" s="71" t="n">
        <v>34743</v>
      </c>
      <c r="J32" s="135" t="s">
        <v>6</v>
      </c>
      <c r="K32" s="71" t="n">
        <v>38997</v>
      </c>
      <c r="L32" s="136" t="s">
        <v>6</v>
      </c>
      <c r="M32" s="71" t="n">
        <v>46517</v>
      </c>
      <c r="N32" s="136" t="s">
        <v>84</v>
      </c>
      <c r="O32" s="134" t="n">
        <v>41513</v>
      </c>
      <c r="P32" s="137" t="s">
        <v>6</v>
      </c>
      <c r="Q32" s="79" t="n">
        <v>-8.2</v>
      </c>
      <c r="R32" s="72" t="s">
        <v>84</v>
      </c>
      <c r="S32" s="138" t="n">
        <v>11.3</v>
      </c>
      <c r="T32" s="139" t="s">
        <v>6</v>
      </c>
      <c r="U32" s="140" t="n">
        <v>14.6</v>
      </c>
      <c r="V32" s="139" t="s">
        <v>6</v>
      </c>
      <c r="W32" s="79" t="n">
        <v>27.6</v>
      </c>
      <c r="X32" s="139" t="s">
        <v>6</v>
      </c>
      <c r="Y32" s="140" t="n">
        <v>11.4</v>
      </c>
      <c r="Z32" s="141" t="s">
        <v>6</v>
      </c>
      <c r="AA32" s="79" t="n">
        <v>23.3</v>
      </c>
      <c r="AB32" s="136" t="s">
        <v>84</v>
      </c>
      <c r="AC32" s="138" t="n">
        <v>-6.9</v>
      </c>
    </row>
    <row r="33" customFormat="false" ht="15" hidden="false" customHeight="false" outlineLevel="0" collapsed="false">
      <c r="A33" s="132" t="s">
        <v>116</v>
      </c>
      <c r="B33" s="144" t="s">
        <v>6</v>
      </c>
      <c r="C33" s="71" t="n">
        <v>314628</v>
      </c>
      <c r="D33" s="72" t="s">
        <v>84</v>
      </c>
      <c r="E33" s="134" t="n">
        <v>350819</v>
      </c>
      <c r="F33" s="145" t="s">
        <v>6</v>
      </c>
      <c r="G33" s="71" t="n">
        <v>71109</v>
      </c>
      <c r="H33" s="135" t="s">
        <v>6</v>
      </c>
      <c r="I33" s="71" t="n">
        <v>98884</v>
      </c>
      <c r="J33" s="135" t="s">
        <v>6</v>
      </c>
      <c r="K33" s="71" t="n">
        <v>77808</v>
      </c>
      <c r="L33" s="136" t="s">
        <v>6</v>
      </c>
      <c r="M33" s="71" t="n">
        <v>98644</v>
      </c>
      <c r="N33" s="136" t="s">
        <v>84</v>
      </c>
      <c r="O33" s="134" t="n">
        <v>75483</v>
      </c>
      <c r="P33" s="137" t="s">
        <v>6</v>
      </c>
      <c r="Q33" s="79" t="n">
        <v>1.1</v>
      </c>
      <c r="R33" s="72" t="s">
        <v>84</v>
      </c>
      <c r="S33" s="138" t="n">
        <v>2.2</v>
      </c>
      <c r="T33" s="146" t="s">
        <v>6</v>
      </c>
      <c r="U33" s="140" t="n">
        <v>14.7</v>
      </c>
      <c r="V33" s="139" t="s">
        <v>6</v>
      </c>
      <c r="W33" s="79" t="n">
        <v>-2.3</v>
      </c>
      <c r="X33" s="139" t="s">
        <v>6</v>
      </c>
      <c r="Y33" s="140" t="n">
        <v>3.7</v>
      </c>
      <c r="Z33" s="141" t="s">
        <v>6</v>
      </c>
      <c r="AA33" s="79" t="n">
        <v>5.2</v>
      </c>
      <c r="AB33" s="136" t="s">
        <v>84</v>
      </c>
      <c r="AC33" s="138" t="n">
        <v>1.9</v>
      </c>
    </row>
    <row r="34" customFormat="false" ht="14.25" hidden="false" customHeight="false" outlineLevel="0" collapsed="false">
      <c r="A34" s="132" t="s">
        <v>117</v>
      </c>
      <c r="B34" s="133" t="s">
        <v>6</v>
      </c>
      <c r="C34" s="71" t="n">
        <v>5402934</v>
      </c>
      <c r="D34" s="72" t="s">
        <v>84</v>
      </c>
      <c r="E34" s="134" t="n">
        <v>6227879</v>
      </c>
      <c r="F34" s="135" t="s">
        <v>6</v>
      </c>
      <c r="G34" s="71" t="n">
        <v>1454805</v>
      </c>
      <c r="H34" s="135" t="s">
        <v>6</v>
      </c>
      <c r="I34" s="71" t="n">
        <v>1517188</v>
      </c>
      <c r="J34" s="135" t="s">
        <v>6</v>
      </c>
      <c r="K34" s="71" t="n">
        <v>1719350</v>
      </c>
      <c r="L34" s="136" t="s">
        <v>6</v>
      </c>
      <c r="M34" s="71" t="n">
        <v>1354599</v>
      </c>
      <c r="N34" s="136" t="s">
        <v>84</v>
      </c>
      <c r="O34" s="134" t="n">
        <v>1636743</v>
      </c>
      <c r="P34" s="137" t="s">
        <v>6</v>
      </c>
      <c r="Q34" s="79" t="n">
        <v>9.6</v>
      </c>
      <c r="R34" s="72" t="s">
        <v>84</v>
      </c>
      <c r="S34" s="138" t="n">
        <v>16.9</v>
      </c>
      <c r="T34" s="139" t="s">
        <v>6</v>
      </c>
      <c r="U34" s="140" t="n">
        <v>20.7</v>
      </c>
      <c r="V34" s="139" t="s">
        <v>6</v>
      </c>
      <c r="W34" s="79" t="n">
        <v>19.5</v>
      </c>
      <c r="X34" s="139" t="s">
        <v>6</v>
      </c>
      <c r="Y34" s="140" t="n">
        <v>30.1</v>
      </c>
      <c r="Z34" s="141" t="s">
        <v>6</v>
      </c>
      <c r="AA34" s="79" t="n">
        <v>5.7</v>
      </c>
      <c r="AB34" s="136" t="s">
        <v>84</v>
      </c>
      <c r="AC34" s="138" t="n">
        <v>11.3</v>
      </c>
    </row>
    <row r="35" customFormat="false" ht="14.25" hidden="false" customHeight="false" outlineLevel="0" collapsed="false">
      <c r="A35" s="147" t="s">
        <v>118</v>
      </c>
      <c r="B35" s="148" t="s">
        <v>6</v>
      </c>
      <c r="C35" s="89" t="n">
        <v>164383</v>
      </c>
      <c r="D35" s="149" t="s">
        <v>84</v>
      </c>
      <c r="E35" s="150" t="n">
        <v>171513</v>
      </c>
      <c r="F35" s="151" t="s">
        <v>6</v>
      </c>
      <c r="G35" s="89" t="n">
        <v>36523</v>
      </c>
      <c r="H35" s="151" t="s">
        <v>6</v>
      </c>
      <c r="I35" s="89" t="n">
        <v>44656</v>
      </c>
      <c r="J35" s="151" t="s">
        <v>6</v>
      </c>
      <c r="K35" s="89" t="n">
        <v>53204</v>
      </c>
      <c r="L35" s="149" t="s">
        <v>6</v>
      </c>
      <c r="M35" s="89" t="n">
        <v>36937</v>
      </c>
      <c r="N35" s="149" t="s">
        <v>84</v>
      </c>
      <c r="O35" s="150" t="n">
        <v>36715</v>
      </c>
      <c r="P35" s="152" t="s">
        <v>6</v>
      </c>
      <c r="Q35" s="97" t="n">
        <v>7.1</v>
      </c>
      <c r="R35" s="149" t="s">
        <v>84</v>
      </c>
      <c r="S35" s="153" t="n">
        <v>2.9</v>
      </c>
      <c r="T35" s="154" t="s">
        <v>6</v>
      </c>
      <c r="U35" s="155" t="n">
        <v>20.6</v>
      </c>
      <c r="V35" s="154" t="s">
        <v>6</v>
      </c>
      <c r="W35" s="97" t="n">
        <v>7.1</v>
      </c>
      <c r="X35" s="154" t="s">
        <v>6</v>
      </c>
      <c r="Y35" s="155" t="n">
        <v>13.7</v>
      </c>
      <c r="Z35" s="156" t="s">
        <v>6</v>
      </c>
      <c r="AA35" s="97" t="n">
        <v>-6.7</v>
      </c>
      <c r="AB35" s="149" t="s">
        <v>84</v>
      </c>
      <c r="AC35" s="153" t="n">
        <v>-1.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113848</v>
      </c>
      <c r="D40" s="123" t="s">
        <v>84</v>
      </c>
      <c r="E40" s="124" t="n">
        <v>112718</v>
      </c>
      <c r="F40" s="125" t="s">
        <v>6</v>
      </c>
      <c r="G40" s="55" t="n">
        <v>23771</v>
      </c>
      <c r="H40" s="126" t="s">
        <v>6</v>
      </c>
      <c r="I40" s="55" t="n">
        <v>30527</v>
      </c>
      <c r="J40" s="126" t="s">
        <v>6</v>
      </c>
      <c r="K40" s="55" t="n">
        <v>30668</v>
      </c>
      <c r="L40" s="123" t="s">
        <v>6</v>
      </c>
      <c r="M40" s="55" t="n">
        <v>25023</v>
      </c>
      <c r="N40" s="123" t="s">
        <v>84</v>
      </c>
      <c r="O40" s="124" t="n">
        <v>26500</v>
      </c>
      <c r="P40" s="127" t="s">
        <v>6</v>
      </c>
      <c r="Q40" s="63" t="n">
        <v>24.7</v>
      </c>
      <c r="R40" s="123" t="s">
        <v>84</v>
      </c>
      <c r="S40" s="128" t="n">
        <v>-0.4</v>
      </c>
      <c r="T40" s="129" t="s">
        <v>6</v>
      </c>
      <c r="U40" s="130" t="n">
        <v>20.8</v>
      </c>
      <c r="V40" s="129" t="s">
        <v>6</v>
      </c>
      <c r="W40" s="63" t="n">
        <v>-2.3</v>
      </c>
      <c r="X40" s="129" t="s">
        <v>6</v>
      </c>
      <c r="Y40" s="130" t="n">
        <v>22.3</v>
      </c>
      <c r="Z40" s="131" t="s">
        <v>6</v>
      </c>
      <c r="AA40" s="63" t="n">
        <v>-23.6</v>
      </c>
      <c r="AB40" s="123" t="s">
        <v>84</v>
      </c>
      <c r="AC40" s="128" t="n">
        <v>12.7</v>
      </c>
    </row>
    <row r="41" customFormat="false" ht="14.25" hidden="false" customHeight="false" outlineLevel="0" collapsed="false">
      <c r="A41" s="132" t="s">
        <v>107</v>
      </c>
      <c r="B41" s="133" t="s">
        <v>6</v>
      </c>
      <c r="C41" s="71" t="n">
        <v>39263</v>
      </c>
      <c r="D41" s="72" t="s">
        <v>84</v>
      </c>
      <c r="E41" s="134" t="n">
        <v>34273</v>
      </c>
      <c r="F41" s="135" t="s">
        <v>6</v>
      </c>
      <c r="G41" s="71" t="n">
        <v>6696</v>
      </c>
      <c r="H41" s="135" t="s">
        <v>6</v>
      </c>
      <c r="I41" s="71" t="n">
        <v>12789</v>
      </c>
      <c r="J41" s="135" t="s">
        <v>6</v>
      </c>
      <c r="K41" s="71" t="n">
        <v>7006</v>
      </c>
      <c r="L41" s="136" t="s">
        <v>6</v>
      </c>
      <c r="M41" s="71" t="n">
        <v>6968</v>
      </c>
      <c r="N41" s="136" t="s">
        <v>84</v>
      </c>
      <c r="O41" s="134" t="n">
        <v>7510</v>
      </c>
      <c r="P41" s="137" t="s">
        <v>6</v>
      </c>
      <c r="Q41" s="79" t="n">
        <v>70.2</v>
      </c>
      <c r="R41" s="72" t="s">
        <v>84</v>
      </c>
      <c r="S41" s="138" t="n">
        <v>-13.9</v>
      </c>
      <c r="T41" s="139" t="s">
        <v>6</v>
      </c>
      <c r="U41" s="140" t="n">
        <v>34.1</v>
      </c>
      <c r="V41" s="139" t="s">
        <v>6</v>
      </c>
      <c r="W41" s="79" t="n">
        <v>12.5</v>
      </c>
      <c r="X41" s="139" t="s">
        <v>6</v>
      </c>
      <c r="Y41" s="140" t="n">
        <v>-4</v>
      </c>
      <c r="Z41" s="141" t="s">
        <v>6</v>
      </c>
      <c r="AA41" s="79" t="n">
        <v>-52.3</v>
      </c>
      <c r="AB41" s="136" t="s">
        <v>84</v>
      </c>
      <c r="AC41" s="138" t="n">
        <v>13.3</v>
      </c>
    </row>
    <row r="42" customFormat="false" ht="14.25" hidden="false" customHeight="false" outlineLevel="0" collapsed="false">
      <c r="A42" s="132" t="s">
        <v>108</v>
      </c>
      <c r="B42" s="133" t="s">
        <v>6</v>
      </c>
      <c r="C42" s="71" t="n">
        <v>291</v>
      </c>
      <c r="D42" s="72" t="s">
        <v>84</v>
      </c>
      <c r="E42" s="134" t="n">
        <v>323</v>
      </c>
      <c r="F42" s="135" t="s">
        <v>6</v>
      </c>
      <c r="G42" s="71" t="n">
        <v>5</v>
      </c>
      <c r="H42" s="135" t="s">
        <v>6</v>
      </c>
      <c r="I42" s="71" t="n">
        <v>105</v>
      </c>
      <c r="J42" s="135" t="s">
        <v>6</v>
      </c>
      <c r="K42" s="71" t="n">
        <v>86</v>
      </c>
      <c r="L42" s="136" t="s">
        <v>6</v>
      </c>
      <c r="M42" s="71" t="n">
        <v>80</v>
      </c>
      <c r="N42" s="136" t="s">
        <v>84</v>
      </c>
      <c r="O42" s="134" t="n">
        <v>53</v>
      </c>
      <c r="P42" s="137" t="s">
        <v>6</v>
      </c>
      <c r="Q42" s="79" t="n">
        <v>57.3</v>
      </c>
      <c r="R42" s="72" t="s">
        <v>84</v>
      </c>
      <c r="S42" s="138" t="n">
        <v>10.9</v>
      </c>
      <c r="T42" s="139" t="s">
        <v>6</v>
      </c>
      <c r="U42" s="140" t="n">
        <v>-83.5</v>
      </c>
      <c r="V42" s="139" t="s">
        <v>6</v>
      </c>
      <c r="W42" s="79" t="n">
        <v>72.6</v>
      </c>
      <c r="X42" s="139" t="s">
        <v>6</v>
      </c>
      <c r="Y42" s="140" t="n">
        <v>0.7</v>
      </c>
      <c r="Z42" s="141" t="s">
        <v>6</v>
      </c>
      <c r="AA42" s="79" t="n">
        <v>-43.2</v>
      </c>
      <c r="AB42" s="136" t="s">
        <v>84</v>
      </c>
      <c r="AC42" s="138" t="n">
        <v>897.2</v>
      </c>
    </row>
    <row r="43" customFormat="false" ht="14.25" hidden="false" customHeight="false" outlineLevel="0" collapsed="false">
      <c r="A43" s="142" t="s">
        <v>109</v>
      </c>
      <c r="B43" s="133" t="s">
        <v>6</v>
      </c>
      <c r="C43" s="71" t="n">
        <v>29069</v>
      </c>
      <c r="D43" s="72" t="s">
        <v>84</v>
      </c>
      <c r="E43" s="134" t="n">
        <v>30945</v>
      </c>
      <c r="F43" s="135" t="s">
        <v>6</v>
      </c>
      <c r="G43" s="71" t="n">
        <v>6670</v>
      </c>
      <c r="H43" s="135" t="s">
        <v>6</v>
      </c>
      <c r="I43" s="71" t="n">
        <v>6304</v>
      </c>
      <c r="J43" s="135" t="s">
        <v>6</v>
      </c>
      <c r="K43" s="71" t="n">
        <v>8727</v>
      </c>
      <c r="L43" s="136" t="s">
        <v>6</v>
      </c>
      <c r="M43" s="71" t="n">
        <v>8218</v>
      </c>
      <c r="N43" s="136" t="s">
        <v>84</v>
      </c>
      <c r="O43" s="134" t="n">
        <v>7696</v>
      </c>
      <c r="P43" s="137" t="s">
        <v>6</v>
      </c>
      <c r="Q43" s="79" t="n">
        <v>-0.6</v>
      </c>
      <c r="R43" s="72" t="s">
        <v>84</v>
      </c>
      <c r="S43" s="138" t="n">
        <v>14</v>
      </c>
      <c r="T43" s="139" t="s">
        <v>6</v>
      </c>
      <c r="U43" s="140" t="n">
        <v>7.9</v>
      </c>
      <c r="V43" s="139" t="s">
        <v>6</v>
      </c>
      <c r="W43" s="79" t="n">
        <v>-13.1</v>
      </c>
      <c r="X43" s="139" t="s">
        <v>6</v>
      </c>
      <c r="Y43" s="140" t="n">
        <v>72.8</v>
      </c>
      <c r="Z43" s="141" t="s">
        <v>6</v>
      </c>
      <c r="AA43" s="79" t="n">
        <v>1.1</v>
      </c>
      <c r="AB43" s="136" t="s">
        <v>84</v>
      </c>
      <c r="AC43" s="138" t="n">
        <v>17.8</v>
      </c>
    </row>
    <row r="44" customFormat="false" ht="14.25" hidden="false" customHeight="false" outlineLevel="0" collapsed="false">
      <c r="A44" s="132" t="s">
        <v>110</v>
      </c>
      <c r="B44" s="133" t="s">
        <v>6</v>
      </c>
      <c r="C44" s="71" t="n">
        <v>5093</v>
      </c>
      <c r="D44" s="72" t="s">
        <v>84</v>
      </c>
      <c r="E44" s="134" t="n">
        <v>5179</v>
      </c>
      <c r="F44" s="135" t="s">
        <v>6</v>
      </c>
      <c r="G44" s="71" t="n">
        <v>1041</v>
      </c>
      <c r="H44" s="135" t="s">
        <v>6</v>
      </c>
      <c r="I44" s="71" t="n">
        <v>1433</v>
      </c>
      <c r="J44" s="135" t="s">
        <v>6</v>
      </c>
      <c r="K44" s="71" t="n">
        <v>1383</v>
      </c>
      <c r="L44" s="136" t="s">
        <v>6</v>
      </c>
      <c r="M44" s="71" t="n">
        <v>1392</v>
      </c>
      <c r="N44" s="136" t="s">
        <v>84</v>
      </c>
      <c r="O44" s="134" t="n">
        <v>972</v>
      </c>
      <c r="P44" s="137" t="s">
        <v>6</v>
      </c>
      <c r="Q44" s="79" t="n">
        <v>-27.6</v>
      </c>
      <c r="R44" s="72" t="s">
        <v>84</v>
      </c>
      <c r="S44" s="138" t="n">
        <v>12.6</v>
      </c>
      <c r="T44" s="139" t="s">
        <v>6</v>
      </c>
      <c r="U44" s="140" t="n">
        <v>-54.9</v>
      </c>
      <c r="V44" s="139" t="s">
        <v>6</v>
      </c>
      <c r="W44" s="79" t="n">
        <v>12.3</v>
      </c>
      <c r="X44" s="139" t="s">
        <v>6</v>
      </c>
      <c r="Y44" s="140" t="n">
        <v>17.9</v>
      </c>
      <c r="Z44" s="141" t="s">
        <v>6</v>
      </c>
      <c r="AA44" s="79" t="n">
        <v>67.7</v>
      </c>
      <c r="AB44" s="136" t="s">
        <v>84</v>
      </c>
      <c r="AC44" s="138" t="n">
        <v>-44</v>
      </c>
    </row>
    <row r="45" customFormat="false" ht="14.25" hidden="false" customHeight="false" outlineLevel="0" collapsed="false">
      <c r="A45" s="132" t="s">
        <v>111</v>
      </c>
      <c r="B45" s="133"/>
      <c r="C45" s="71" t="n">
        <v>0</v>
      </c>
      <c r="D45" s="72" t="s">
        <v>84</v>
      </c>
      <c r="E45" s="134" t="n">
        <v>0</v>
      </c>
      <c r="F45" s="135" t="s">
        <v>6</v>
      </c>
      <c r="G45" s="71" t="n">
        <v>0</v>
      </c>
      <c r="H45" s="135" t="s">
        <v>6</v>
      </c>
      <c r="I45" s="71" t="n">
        <v>0</v>
      </c>
      <c r="J45" s="135"/>
      <c r="K45" s="71" t="n">
        <v>0</v>
      </c>
      <c r="L45" s="136"/>
      <c r="M45" s="71" t="n">
        <v>0</v>
      </c>
      <c r="N45" s="136" t="s">
        <v>84</v>
      </c>
      <c r="O45" s="134" t="n">
        <v>0</v>
      </c>
      <c r="P45" s="137"/>
      <c r="Q45" s="79" t="s">
        <v>132</v>
      </c>
      <c r="R45" s="72" t="s">
        <v>84</v>
      </c>
      <c r="S45" s="138" t="s">
        <v>132</v>
      </c>
      <c r="T45" s="139" t="s">
        <v>6</v>
      </c>
      <c r="U45" s="140" t="s">
        <v>132</v>
      </c>
      <c r="V45" s="139" t="s">
        <v>6</v>
      </c>
      <c r="W45" s="79" t="s">
        <v>132</v>
      </c>
      <c r="X45" s="139"/>
      <c r="Y45" s="140" t="s">
        <v>132</v>
      </c>
      <c r="Z45" s="141"/>
      <c r="AA45" s="79" t="s">
        <v>132</v>
      </c>
      <c r="AB45" s="136" t="s">
        <v>84</v>
      </c>
      <c r="AC45" s="138" t="s">
        <v>132</v>
      </c>
    </row>
    <row r="46" customFormat="false" ht="14.25" hidden="false" customHeight="false" outlineLevel="0" collapsed="false">
      <c r="A46" s="132" t="s">
        <v>112</v>
      </c>
      <c r="B46" s="133"/>
      <c r="C46" s="71" t="n">
        <v>0</v>
      </c>
      <c r="D46" s="72" t="s">
        <v>84</v>
      </c>
      <c r="E46" s="134" t="n">
        <v>2</v>
      </c>
      <c r="F46" s="135"/>
      <c r="G46" s="71" t="n">
        <v>0</v>
      </c>
      <c r="H46" s="135"/>
      <c r="I46" s="71" t="n">
        <v>2</v>
      </c>
      <c r="J46" s="135"/>
      <c r="K46" s="71" t="n">
        <v>0</v>
      </c>
      <c r="L46" s="136"/>
      <c r="M46" s="71" t="n">
        <v>0</v>
      </c>
      <c r="N46" s="136" t="s">
        <v>84</v>
      </c>
      <c r="O46" s="134" t="n">
        <v>0</v>
      </c>
      <c r="P46" s="137"/>
      <c r="Q46" s="79" t="s">
        <v>132</v>
      </c>
      <c r="R46" s="72" t="s">
        <v>84</v>
      </c>
      <c r="S46" s="138" t="s">
        <v>132</v>
      </c>
      <c r="T46" s="139"/>
      <c r="U46" s="140" t="s">
        <v>132</v>
      </c>
      <c r="V46" s="139"/>
      <c r="W46" s="79" t="s">
        <v>132</v>
      </c>
      <c r="X46" s="139"/>
      <c r="Y46" s="140" t="s">
        <v>132</v>
      </c>
      <c r="Z46" s="141"/>
      <c r="AA46" s="79" t="s">
        <v>132</v>
      </c>
      <c r="AB46" s="136" t="s">
        <v>84</v>
      </c>
      <c r="AC46" s="138" t="s">
        <v>132</v>
      </c>
    </row>
    <row r="47" customFormat="false" ht="14.25" hidden="false" customHeight="false" outlineLevel="0" collapsed="false">
      <c r="A47" s="132" t="s">
        <v>113</v>
      </c>
      <c r="B47" s="133" t="s">
        <v>6</v>
      </c>
      <c r="C47" s="71" t="n">
        <v>1587</v>
      </c>
      <c r="D47" s="72" t="s">
        <v>84</v>
      </c>
      <c r="E47" s="134" t="n">
        <v>2026</v>
      </c>
      <c r="F47" s="135"/>
      <c r="G47" s="71" t="n">
        <v>432</v>
      </c>
      <c r="H47" s="135"/>
      <c r="I47" s="71" t="n">
        <v>524</v>
      </c>
      <c r="J47" s="135"/>
      <c r="K47" s="71" t="n">
        <v>440</v>
      </c>
      <c r="L47" s="136"/>
      <c r="M47" s="71" t="n">
        <v>540</v>
      </c>
      <c r="N47" s="136" t="s">
        <v>84</v>
      </c>
      <c r="O47" s="134" t="n">
        <v>522</v>
      </c>
      <c r="P47" s="137" t="s">
        <v>6</v>
      </c>
      <c r="Q47" s="79" t="n">
        <v>20.9</v>
      </c>
      <c r="R47" s="72" t="s">
        <v>84</v>
      </c>
      <c r="S47" s="138" t="n">
        <v>27.9</v>
      </c>
      <c r="T47" s="139"/>
      <c r="U47" s="140" t="n">
        <v>34.8</v>
      </c>
      <c r="V47" s="139"/>
      <c r="W47" s="79" t="n">
        <v>75.2</v>
      </c>
      <c r="X47" s="139"/>
      <c r="Y47" s="140" t="n">
        <v>5</v>
      </c>
      <c r="Z47" s="141"/>
      <c r="AA47" s="79" t="n">
        <v>24.5</v>
      </c>
      <c r="AB47" s="136" t="s">
        <v>84</v>
      </c>
      <c r="AC47" s="138" t="n">
        <v>20.7</v>
      </c>
    </row>
    <row r="48" customFormat="false" ht="14.25" hidden="false" customHeight="false" outlineLevel="0" collapsed="false">
      <c r="A48" s="132" t="s">
        <v>114</v>
      </c>
      <c r="B48" s="133" t="s">
        <v>6</v>
      </c>
      <c r="C48" s="71" t="n">
        <v>67</v>
      </c>
      <c r="D48" s="72" t="s">
        <v>84</v>
      </c>
      <c r="E48" s="134" t="n">
        <v>62</v>
      </c>
      <c r="F48" s="135" t="s">
        <v>6</v>
      </c>
      <c r="G48" s="71" t="n">
        <v>10</v>
      </c>
      <c r="H48" s="135" t="s">
        <v>6</v>
      </c>
      <c r="I48" s="71" t="n">
        <v>33</v>
      </c>
      <c r="J48" s="135" t="s">
        <v>6</v>
      </c>
      <c r="K48" s="71" t="n">
        <v>21</v>
      </c>
      <c r="L48" s="136" t="s">
        <v>6</v>
      </c>
      <c r="M48" s="71" t="n">
        <v>0</v>
      </c>
      <c r="N48" s="136" t="s">
        <v>84</v>
      </c>
      <c r="O48" s="134" t="n">
        <v>8</v>
      </c>
      <c r="P48" s="137" t="s">
        <v>6</v>
      </c>
      <c r="Q48" s="79" t="n">
        <v>21.1</v>
      </c>
      <c r="R48" s="72" t="s">
        <v>84</v>
      </c>
      <c r="S48" s="138" t="n">
        <v>-7.3</v>
      </c>
      <c r="T48" s="139" t="s">
        <v>6</v>
      </c>
      <c r="U48" s="140" t="n">
        <v>1.7</v>
      </c>
      <c r="V48" s="139" t="s">
        <v>6</v>
      </c>
      <c r="W48" s="79" t="n">
        <v>-5.2</v>
      </c>
      <c r="X48" s="139" t="s">
        <v>6</v>
      </c>
      <c r="Y48" s="140" t="n">
        <v>-7.8</v>
      </c>
      <c r="Z48" s="141" t="s">
        <v>6</v>
      </c>
      <c r="AA48" s="79" t="s">
        <v>132</v>
      </c>
      <c r="AB48" s="136" t="s">
        <v>84</v>
      </c>
      <c r="AC48" s="138" t="n">
        <v>-14.1</v>
      </c>
    </row>
    <row r="49" customFormat="false" ht="24" hidden="false" customHeight="false" outlineLevel="0" collapsed="false">
      <c r="A49" s="143" t="s">
        <v>115</v>
      </c>
      <c r="B49" s="133" t="s">
        <v>6</v>
      </c>
      <c r="C49" s="71" t="n">
        <v>2674</v>
      </c>
      <c r="D49" s="72" t="s">
        <v>84</v>
      </c>
      <c r="E49" s="134" t="n">
        <v>2814</v>
      </c>
      <c r="F49" s="135" t="s">
        <v>6</v>
      </c>
      <c r="G49" s="71" t="n">
        <v>755</v>
      </c>
      <c r="H49" s="135" t="s">
        <v>6</v>
      </c>
      <c r="I49" s="71" t="n">
        <v>633</v>
      </c>
      <c r="J49" s="135" t="s">
        <v>6</v>
      </c>
      <c r="K49" s="71" t="n">
        <v>739</v>
      </c>
      <c r="L49" s="136" t="s">
        <v>6</v>
      </c>
      <c r="M49" s="71" t="n">
        <v>776</v>
      </c>
      <c r="N49" s="136" t="s">
        <v>84</v>
      </c>
      <c r="O49" s="134" t="n">
        <v>666</v>
      </c>
      <c r="P49" s="137" t="s">
        <v>6</v>
      </c>
      <c r="Q49" s="79" t="n">
        <v>-2</v>
      </c>
      <c r="R49" s="72" t="s">
        <v>84</v>
      </c>
      <c r="S49" s="138" t="n">
        <v>5.2</v>
      </c>
      <c r="T49" s="139" t="s">
        <v>6</v>
      </c>
      <c r="U49" s="140" t="n">
        <v>12.3</v>
      </c>
      <c r="V49" s="139" t="s">
        <v>6</v>
      </c>
      <c r="W49" s="79" t="n">
        <v>9.9</v>
      </c>
      <c r="X49" s="139" t="s">
        <v>6</v>
      </c>
      <c r="Y49" s="140" t="n">
        <v>18.3</v>
      </c>
      <c r="Z49" s="141" t="s">
        <v>6</v>
      </c>
      <c r="AA49" s="79" t="n">
        <v>8.2</v>
      </c>
      <c r="AB49" s="136" t="s">
        <v>84</v>
      </c>
      <c r="AC49" s="138" t="n">
        <v>-11.8</v>
      </c>
    </row>
    <row r="50" customFormat="false" ht="15" hidden="false" customHeight="false" outlineLevel="0" collapsed="false">
      <c r="A50" s="132" t="s">
        <v>116</v>
      </c>
      <c r="B50" s="144" t="s">
        <v>6</v>
      </c>
      <c r="C50" s="71" t="n">
        <v>3006</v>
      </c>
      <c r="D50" s="72" t="s">
        <v>84</v>
      </c>
      <c r="E50" s="134" t="n">
        <v>1989</v>
      </c>
      <c r="F50" s="145" t="s">
        <v>6</v>
      </c>
      <c r="G50" s="71" t="n">
        <v>706</v>
      </c>
      <c r="H50" s="135" t="s">
        <v>6</v>
      </c>
      <c r="I50" s="71" t="n">
        <v>487</v>
      </c>
      <c r="J50" s="135" t="s">
        <v>6</v>
      </c>
      <c r="K50" s="71" t="n">
        <v>472</v>
      </c>
      <c r="L50" s="136" t="s">
        <v>6</v>
      </c>
      <c r="M50" s="71" t="n">
        <v>544</v>
      </c>
      <c r="N50" s="136" t="s">
        <v>84</v>
      </c>
      <c r="O50" s="134" t="n">
        <v>487</v>
      </c>
      <c r="P50" s="137" t="s">
        <v>6</v>
      </c>
      <c r="Q50" s="79" t="n">
        <v>-17.7</v>
      </c>
      <c r="R50" s="72" t="s">
        <v>84</v>
      </c>
      <c r="S50" s="138" t="n">
        <v>-35.1</v>
      </c>
      <c r="T50" s="146" t="s">
        <v>6</v>
      </c>
      <c r="U50" s="140" t="n">
        <v>-14.8</v>
      </c>
      <c r="V50" s="139" t="s">
        <v>6</v>
      </c>
      <c r="W50" s="79" t="n">
        <v>-34.8</v>
      </c>
      <c r="X50" s="139" t="s">
        <v>6</v>
      </c>
      <c r="Y50" s="140" t="n">
        <v>-45.1</v>
      </c>
      <c r="Z50" s="141" t="s">
        <v>6</v>
      </c>
      <c r="AA50" s="79" t="n">
        <v>-24.9</v>
      </c>
      <c r="AB50" s="136" t="s">
        <v>84</v>
      </c>
      <c r="AC50" s="138" t="n">
        <v>-32.9</v>
      </c>
    </row>
    <row r="51" customFormat="false" ht="14.25" hidden="false" customHeight="false" outlineLevel="0" collapsed="false">
      <c r="A51" s="132" t="s">
        <v>117</v>
      </c>
      <c r="B51" s="133" t="s">
        <v>6</v>
      </c>
      <c r="C51" s="71" t="n">
        <v>27844</v>
      </c>
      <c r="D51" s="72" t="s">
        <v>84</v>
      </c>
      <c r="E51" s="134" t="n">
        <v>29655</v>
      </c>
      <c r="F51" s="135" t="s">
        <v>6</v>
      </c>
      <c r="G51" s="71" t="n">
        <v>7142</v>
      </c>
      <c r="H51" s="135" t="s">
        <v>6</v>
      </c>
      <c r="I51" s="71" t="n">
        <v>6678</v>
      </c>
      <c r="J51" s="135" t="s">
        <v>6</v>
      </c>
      <c r="K51" s="71" t="n">
        <v>8904</v>
      </c>
      <c r="L51" s="136" t="s">
        <v>6</v>
      </c>
      <c r="M51" s="71" t="n">
        <v>6115</v>
      </c>
      <c r="N51" s="136" t="s">
        <v>84</v>
      </c>
      <c r="O51" s="134" t="n">
        <v>7958</v>
      </c>
      <c r="P51" s="137" t="s">
        <v>6</v>
      </c>
      <c r="Q51" s="79" t="n">
        <v>35.9</v>
      </c>
      <c r="R51" s="72" t="s">
        <v>84</v>
      </c>
      <c r="S51" s="138" t="n">
        <v>8</v>
      </c>
      <c r="T51" s="139" t="s">
        <v>6</v>
      </c>
      <c r="U51" s="140" t="n">
        <v>37.3</v>
      </c>
      <c r="V51" s="139" t="s">
        <v>6</v>
      </c>
      <c r="W51" s="79" t="n">
        <v>-16.1</v>
      </c>
      <c r="X51" s="139" t="s">
        <v>6</v>
      </c>
      <c r="Y51" s="140" t="n">
        <v>35.4</v>
      </c>
      <c r="Z51" s="141" t="s">
        <v>6</v>
      </c>
      <c r="AA51" s="79" t="n">
        <v>5.8</v>
      </c>
      <c r="AB51" s="136" t="s">
        <v>84</v>
      </c>
      <c r="AC51" s="138" t="n">
        <v>11.4</v>
      </c>
    </row>
    <row r="52" customFormat="false" ht="14.25" hidden="false" customHeight="false" outlineLevel="0" collapsed="false">
      <c r="A52" s="147" t="s">
        <v>118</v>
      </c>
      <c r="B52" s="148" t="s">
        <v>6</v>
      </c>
      <c r="C52" s="89" t="n">
        <v>4955</v>
      </c>
      <c r="D52" s="149" t="s">
        <v>84</v>
      </c>
      <c r="E52" s="150" t="n">
        <v>5449</v>
      </c>
      <c r="F52" s="151" t="s">
        <v>6</v>
      </c>
      <c r="G52" s="89" t="n">
        <v>313</v>
      </c>
      <c r="H52" s="151" t="s">
        <v>6</v>
      </c>
      <c r="I52" s="89" t="n">
        <v>1538</v>
      </c>
      <c r="J52" s="151" t="s">
        <v>6</v>
      </c>
      <c r="K52" s="89" t="n">
        <v>2893</v>
      </c>
      <c r="L52" s="149" t="s">
        <v>6</v>
      </c>
      <c r="M52" s="89" t="n">
        <v>390</v>
      </c>
      <c r="N52" s="149" t="s">
        <v>84</v>
      </c>
      <c r="O52" s="150" t="n">
        <v>628</v>
      </c>
      <c r="P52" s="152" t="s">
        <v>6</v>
      </c>
      <c r="Q52" s="97" t="n">
        <v>30.5</v>
      </c>
      <c r="R52" s="149" t="s">
        <v>84</v>
      </c>
      <c r="S52" s="153" t="n">
        <v>61.5</v>
      </c>
      <c r="T52" s="154" t="s">
        <v>6</v>
      </c>
      <c r="U52" s="155" t="n">
        <v>-63.5</v>
      </c>
      <c r="V52" s="154" t="s">
        <v>6</v>
      </c>
      <c r="W52" s="97" t="n">
        <v>-98.1</v>
      </c>
      <c r="X52" s="154" t="s">
        <v>6</v>
      </c>
      <c r="Y52" s="155" t="n">
        <v>-96</v>
      </c>
      <c r="Z52" s="156" t="s">
        <v>6</v>
      </c>
      <c r="AA52" s="97" t="n">
        <v>-81.2</v>
      </c>
      <c r="AB52" s="149" t="s">
        <v>84</v>
      </c>
      <c r="AC52" s="153" t="n">
        <v>1185.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371779</v>
      </c>
      <c r="D57" s="123" t="s">
        <v>84</v>
      </c>
      <c r="E57" s="124" t="n">
        <v>1532143</v>
      </c>
      <c r="F57" s="125" t="s">
        <v>6</v>
      </c>
      <c r="G57" s="55" t="n">
        <v>365216</v>
      </c>
      <c r="H57" s="126" t="s">
        <v>6</v>
      </c>
      <c r="I57" s="55" t="n">
        <v>386225</v>
      </c>
      <c r="J57" s="126" t="s">
        <v>6</v>
      </c>
      <c r="K57" s="55" t="n">
        <v>416336</v>
      </c>
      <c r="L57" s="123" t="s">
        <v>6</v>
      </c>
      <c r="M57" s="55" t="n">
        <v>329379</v>
      </c>
      <c r="N57" s="123" t="s">
        <v>84</v>
      </c>
      <c r="O57" s="124" t="n">
        <v>400202</v>
      </c>
      <c r="P57" s="127" t="s">
        <v>6</v>
      </c>
      <c r="Q57" s="63" t="n">
        <v>8.4</v>
      </c>
      <c r="R57" s="123" t="s">
        <v>84</v>
      </c>
      <c r="S57" s="128" t="n">
        <v>14</v>
      </c>
      <c r="T57" s="129" t="s">
        <v>6</v>
      </c>
      <c r="U57" s="130" t="n">
        <v>10.4</v>
      </c>
      <c r="V57" s="129" t="s">
        <v>6</v>
      </c>
      <c r="W57" s="63" t="n">
        <v>17.7</v>
      </c>
      <c r="X57" s="129" t="s">
        <v>6</v>
      </c>
      <c r="Y57" s="130" t="n">
        <v>24.7</v>
      </c>
      <c r="Z57" s="131" t="s">
        <v>6</v>
      </c>
      <c r="AA57" s="63" t="n">
        <v>2.7</v>
      </c>
      <c r="AB57" s="123" t="s">
        <v>84</v>
      </c>
      <c r="AC57" s="128" t="n">
        <v>10.4</v>
      </c>
    </row>
    <row r="58" customFormat="false" ht="14.25" hidden="false" customHeight="false" outlineLevel="0" collapsed="false">
      <c r="A58" s="132" t="s">
        <v>107</v>
      </c>
      <c r="B58" s="133" t="s">
        <v>6</v>
      </c>
      <c r="C58" s="71" t="n">
        <v>41552</v>
      </c>
      <c r="D58" s="72" t="s">
        <v>84</v>
      </c>
      <c r="E58" s="134" t="n">
        <v>54154</v>
      </c>
      <c r="F58" s="135" t="s">
        <v>6</v>
      </c>
      <c r="G58" s="71" t="n">
        <v>10792</v>
      </c>
      <c r="H58" s="135" t="s">
        <v>6</v>
      </c>
      <c r="I58" s="71" t="n">
        <v>20246</v>
      </c>
      <c r="J58" s="135" t="s">
        <v>6</v>
      </c>
      <c r="K58" s="71" t="n">
        <v>9147</v>
      </c>
      <c r="L58" s="136" t="s">
        <v>6</v>
      </c>
      <c r="M58" s="71" t="n">
        <v>13877</v>
      </c>
      <c r="N58" s="136" t="s">
        <v>84</v>
      </c>
      <c r="O58" s="134" t="n">
        <v>10884</v>
      </c>
      <c r="P58" s="137" t="s">
        <v>6</v>
      </c>
      <c r="Q58" s="79" t="n">
        <v>19</v>
      </c>
      <c r="R58" s="72" t="s">
        <v>84</v>
      </c>
      <c r="S58" s="138" t="n">
        <v>30.3</v>
      </c>
      <c r="T58" s="139" t="s">
        <v>6</v>
      </c>
      <c r="U58" s="140" t="n">
        <v>140.5</v>
      </c>
      <c r="V58" s="139" t="s">
        <v>6</v>
      </c>
      <c r="W58" s="79" t="n">
        <v>39.2</v>
      </c>
      <c r="X58" s="139" t="s">
        <v>6</v>
      </c>
      <c r="Y58" s="140" t="n">
        <v>59.4</v>
      </c>
      <c r="Z58" s="141" t="s">
        <v>6</v>
      </c>
      <c r="AA58" s="79" t="n">
        <v>32.5</v>
      </c>
      <c r="AB58" s="136" t="s">
        <v>84</v>
      </c>
      <c r="AC58" s="138" t="n">
        <v>0.9</v>
      </c>
    </row>
    <row r="59" customFormat="false" ht="14.25" hidden="false" customHeight="false" outlineLevel="0" collapsed="false">
      <c r="A59" s="132" t="s">
        <v>108</v>
      </c>
      <c r="B59" s="133" t="s">
        <v>6</v>
      </c>
      <c r="C59" s="71" t="n">
        <v>2447</v>
      </c>
      <c r="D59" s="72" t="s">
        <v>84</v>
      </c>
      <c r="E59" s="134" t="n">
        <v>2432</v>
      </c>
      <c r="F59" s="135" t="s">
        <v>6</v>
      </c>
      <c r="G59" s="71" t="n">
        <v>662</v>
      </c>
      <c r="H59" s="135" t="s">
        <v>6</v>
      </c>
      <c r="I59" s="71" t="n">
        <v>552</v>
      </c>
      <c r="J59" s="135" t="s">
        <v>6</v>
      </c>
      <c r="K59" s="71" t="n">
        <v>677</v>
      </c>
      <c r="L59" s="136" t="s">
        <v>6</v>
      </c>
      <c r="M59" s="71" t="n">
        <v>675</v>
      </c>
      <c r="N59" s="136" t="s">
        <v>84</v>
      </c>
      <c r="O59" s="134" t="n">
        <v>529</v>
      </c>
      <c r="P59" s="137" t="s">
        <v>6</v>
      </c>
      <c r="Q59" s="79" t="n">
        <v>-3</v>
      </c>
      <c r="R59" s="72" t="s">
        <v>84</v>
      </c>
      <c r="S59" s="138" t="n">
        <v>-2.2</v>
      </c>
      <c r="T59" s="139" t="s">
        <v>6</v>
      </c>
      <c r="U59" s="140" t="n">
        <v>-17.5</v>
      </c>
      <c r="V59" s="139" t="s">
        <v>6</v>
      </c>
      <c r="W59" s="79" t="n">
        <v>-10.6</v>
      </c>
      <c r="X59" s="139" t="s">
        <v>6</v>
      </c>
      <c r="Y59" s="140" t="n">
        <v>15.8</v>
      </c>
      <c r="Z59" s="141" t="s">
        <v>6</v>
      </c>
      <c r="AA59" s="79" t="n">
        <v>9.4</v>
      </c>
      <c r="AB59" s="136" t="s">
        <v>84</v>
      </c>
      <c r="AC59" s="138" t="n">
        <v>-20.7</v>
      </c>
    </row>
    <row r="60" customFormat="false" ht="14.25" hidden="false" customHeight="false" outlineLevel="0" collapsed="false">
      <c r="A60" s="142" t="s">
        <v>109</v>
      </c>
      <c r="B60" s="133" t="s">
        <v>6</v>
      </c>
      <c r="C60" s="71" t="n">
        <v>74333</v>
      </c>
      <c r="D60" s="72" t="s">
        <v>84</v>
      </c>
      <c r="E60" s="134" t="n">
        <v>68870</v>
      </c>
      <c r="F60" s="135" t="s">
        <v>6</v>
      </c>
      <c r="G60" s="71" t="n">
        <v>18880</v>
      </c>
      <c r="H60" s="135" t="s">
        <v>6</v>
      </c>
      <c r="I60" s="71" t="n">
        <v>17402</v>
      </c>
      <c r="J60" s="135" t="s">
        <v>6</v>
      </c>
      <c r="K60" s="71" t="n">
        <v>16473</v>
      </c>
      <c r="L60" s="136" t="s">
        <v>6</v>
      </c>
      <c r="M60" s="71" t="n">
        <v>17385</v>
      </c>
      <c r="N60" s="136" t="s">
        <v>84</v>
      </c>
      <c r="O60" s="134" t="n">
        <v>17610</v>
      </c>
      <c r="P60" s="137" t="s">
        <v>6</v>
      </c>
      <c r="Q60" s="79" t="n">
        <v>-4</v>
      </c>
      <c r="R60" s="72" t="s">
        <v>84</v>
      </c>
      <c r="S60" s="138" t="n">
        <v>-10.5</v>
      </c>
      <c r="T60" s="139" t="s">
        <v>6</v>
      </c>
      <c r="U60" s="140" t="n">
        <v>1.2</v>
      </c>
      <c r="V60" s="139" t="s">
        <v>6</v>
      </c>
      <c r="W60" s="79" t="n">
        <v>-16.9</v>
      </c>
      <c r="X60" s="139" t="s">
        <v>6</v>
      </c>
      <c r="Y60" s="140" t="n">
        <v>-7.1</v>
      </c>
      <c r="Z60" s="141" t="s">
        <v>6</v>
      </c>
      <c r="AA60" s="79" t="n">
        <v>-11.3</v>
      </c>
      <c r="AB60" s="136" t="s">
        <v>84</v>
      </c>
      <c r="AC60" s="138" t="n">
        <v>-7.6</v>
      </c>
    </row>
    <row r="61" customFormat="false" ht="14.25" hidden="false" customHeight="false" outlineLevel="0" collapsed="false">
      <c r="A61" s="132" t="s">
        <v>110</v>
      </c>
      <c r="B61" s="133" t="s">
        <v>6</v>
      </c>
      <c r="C61" s="71" t="n">
        <v>16003</v>
      </c>
      <c r="D61" s="72" t="s">
        <v>84</v>
      </c>
      <c r="E61" s="134" t="n">
        <v>17589</v>
      </c>
      <c r="F61" s="135" t="s">
        <v>6</v>
      </c>
      <c r="G61" s="71" t="n">
        <v>3441</v>
      </c>
      <c r="H61" s="135" t="s">
        <v>6</v>
      </c>
      <c r="I61" s="71" t="n">
        <v>4047</v>
      </c>
      <c r="J61" s="135" t="s">
        <v>6</v>
      </c>
      <c r="K61" s="71" t="n">
        <v>4477</v>
      </c>
      <c r="L61" s="136" t="s">
        <v>6</v>
      </c>
      <c r="M61" s="71" t="n">
        <v>5019</v>
      </c>
      <c r="N61" s="136" t="s">
        <v>84</v>
      </c>
      <c r="O61" s="134" t="n">
        <v>4046</v>
      </c>
      <c r="P61" s="137" t="s">
        <v>6</v>
      </c>
      <c r="Q61" s="79" t="n">
        <v>8.1</v>
      </c>
      <c r="R61" s="72" t="s">
        <v>84</v>
      </c>
      <c r="S61" s="138" t="n">
        <v>14.6</v>
      </c>
      <c r="T61" s="139" t="s">
        <v>6</v>
      </c>
      <c r="U61" s="140" t="n">
        <v>-5.1</v>
      </c>
      <c r="V61" s="139" t="s">
        <v>6</v>
      </c>
      <c r="W61" s="79" t="n">
        <v>-5.1</v>
      </c>
      <c r="X61" s="139" t="s">
        <v>6</v>
      </c>
      <c r="Y61" s="140" t="n">
        <v>13.7</v>
      </c>
      <c r="Z61" s="141" t="s">
        <v>6</v>
      </c>
      <c r="AA61" s="79" t="n">
        <v>27.9</v>
      </c>
      <c r="AB61" s="136" t="s">
        <v>84</v>
      </c>
      <c r="AC61" s="138" t="n">
        <v>23.3</v>
      </c>
    </row>
    <row r="62" customFormat="false" ht="14.25" hidden="false" customHeight="false" outlineLevel="0" collapsed="false">
      <c r="A62" s="132" t="s">
        <v>111</v>
      </c>
      <c r="B62" s="133"/>
      <c r="C62" s="71" t="n">
        <v>5069</v>
      </c>
      <c r="D62" s="72" t="s">
        <v>84</v>
      </c>
      <c r="E62" s="134" t="n">
        <v>5628</v>
      </c>
      <c r="F62" s="135" t="s">
        <v>6</v>
      </c>
      <c r="G62" s="71" t="n">
        <v>1344</v>
      </c>
      <c r="H62" s="135" t="s">
        <v>6</v>
      </c>
      <c r="I62" s="71" t="n">
        <v>1151</v>
      </c>
      <c r="J62" s="135"/>
      <c r="K62" s="71" t="n">
        <v>1570</v>
      </c>
      <c r="L62" s="136"/>
      <c r="M62" s="71" t="n">
        <v>1474</v>
      </c>
      <c r="N62" s="136" t="s">
        <v>84</v>
      </c>
      <c r="O62" s="134" t="n">
        <v>1433</v>
      </c>
      <c r="P62" s="137"/>
      <c r="Q62" s="79" t="n">
        <v>10.7</v>
      </c>
      <c r="R62" s="72" t="s">
        <v>84</v>
      </c>
      <c r="S62" s="138" t="n">
        <v>9</v>
      </c>
      <c r="T62" s="139" t="s">
        <v>6</v>
      </c>
      <c r="U62" s="140" t="n">
        <v>62.1</v>
      </c>
      <c r="V62" s="139" t="s">
        <v>6</v>
      </c>
      <c r="W62" s="79" t="n">
        <v>1</v>
      </c>
      <c r="X62" s="139"/>
      <c r="Y62" s="140" t="n">
        <v>29.1</v>
      </c>
      <c r="Z62" s="141"/>
      <c r="AA62" s="79" t="n">
        <v>8.8</v>
      </c>
      <c r="AB62" s="136" t="s">
        <v>84</v>
      </c>
      <c r="AC62" s="138" t="n">
        <v>-2.6</v>
      </c>
    </row>
    <row r="63" customFormat="false" ht="14.25" hidden="false" customHeight="false" outlineLevel="0" collapsed="false">
      <c r="A63" s="132" t="s">
        <v>112</v>
      </c>
      <c r="B63" s="133"/>
      <c r="C63" s="71" t="n">
        <v>1070</v>
      </c>
      <c r="D63" s="72" t="s">
        <v>84</v>
      </c>
      <c r="E63" s="134" t="n">
        <v>1704</v>
      </c>
      <c r="F63" s="135"/>
      <c r="G63" s="71" t="n">
        <v>224</v>
      </c>
      <c r="H63" s="135"/>
      <c r="I63" s="71" t="n">
        <v>547</v>
      </c>
      <c r="J63" s="135"/>
      <c r="K63" s="71" t="n">
        <v>626</v>
      </c>
      <c r="L63" s="136"/>
      <c r="M63" s="71" t="n">
        <v>294</v>
      </c>
      <c r="N63" s="136" t="s">
        <v>84</v>
      </c>
      <c r="O63" s="134" t="n">
        <v>237</v>
      </c>
      <c r="P63" s="137"/>
      <c r="Q63" s="79" t="s">
        <v>132</v>
      </c>
      <c r="R63" s="72" t="s">
        <v>84</v>
      </c>
      <c r="S63" s="138" t="n">
        <v>250.7</v>
      </c>
      <c r="T63" s="139"/>
      <c r="U63" s="140" t="s">
        <v>132</v>
      </c>
      <c r="V63" s="139"/>
      <c r="W63" s="79" t="s">
        <v>132</v>
      </c>
      <c r="X63" s="139"/>
      <c r="Y63" s="140" t="s">
        <v>132</v>
      </c>
      <c r="Z63" s="141"/>
      <c r="AA63" s="79" t="s">
        <v>132</v>
      </c>
      <c r="AB63" s="136" t="s">
        <v>84</v>
      </c>
      <c r="AC63" s="138" t="n">
        <v>5.8</v>
      </c>
    </row>
    <row r="64" customFormat="false" ht="14.25" hidden="false" customHeight="false" outlineLevel="0" collapsed="false">
      <c r="A64" s="132" t="s">
        <v>113</v>
      </c>
      <c r="B64" s="133" t="s">
        <v>6</v>
      </c>
      <c r="C64" s="71" t="n">
        <v>7661</v>
      </c>
      <c r="D64" s="72" t="s">
        <v>84</v>
      </c>
      <c r="E64" s="134" t="n">
        <v>6525</v>
      </c>
      <c r="F64" s="135"/>
      <c r="G64" s="71" t="n">
        <v>1980</v>
      </c>
      <c r="H64" s="135"/>
      <c r="I64" s="71" t="n">
        <v>1840</v>
      </c>
      <c r="J64" s="135"/>
      <c r="K64" s="71" t="n">
        <v>1078</v>
      </c>
      <c r="L64" s="136"/>
      <c r="M64" s="71" t="n">
        <v>1720</v>
      </c>
      <c r="N64" s="136" t="s">
        <v>84</v>
      </c>
      <c r="O64" s="134" t="n">
        <v>1887</v>
      </c>
      <c r="P64" s="137" t="s">
        <v>6</v>
      </c>
      <c r="Q64" s="79" t="n">
        <v>-11.1</v>
      </c>
      <c r="R64" s="72" t="s">
        <v>84</v>
      </c>
      <c r="S64" s="138" t="n">
        <v>-21.2</v>
      </c>
      <c r="T64" s="139"/>
      <c r="U64" s="140" t="n">
        <v>-4.3</v>
      </c>
      <c r="V64" s="139"/>
      <c r="W64" s="79" t="n">
        <v>-9.2</v>
      </c>
      <c r="X64" s="139"/>
      <c r="Y64" s="140" t="n">
        <v>-51.7</v>
      </c>
      <c r="Z64" s="141"/>
      <c r="AA64" s="79" t="n">
        <v>-16.1</v>
      </c>
      <c r="AB64" s="136" t="s">
        <v>84</v>
      </c>
      <c r="AC64" s="138" t="n">
        <v>-9.5</v>
      </c>
    </row>
    <row r="65" customFormat="false" ht="14.25" hidden="false" customHeight="false" outlineLevel="0" collapsed="false">
      <c r="A65" s="132" t="s">
        <v>114</v>
      </c>
      <c r="B65" s="133" t="s">
        <v>6</v>
      </c>
      <c r="C65" s="71" t="n">
        <v>1178</v>
      </c>
      <c r="D65" s="72" t="s">
        <v>84</v>
      </c>
      <c r="E65" s="134" t="n">
        <v>1234</v>
      </c>
      <c r="F65" s="135" t="s">
        <v>6</v>
      </c>
      <c r="G65" s="71" t="n">
        <v>284</v>
      </c>
      <c r="H65" s="135" t="s">
        <v>6</v>
      </c>
      <c r="I65" s="71" t="n">
        <v>467</v>
      </c>
      <c r="J65" s="135" t="s">
        <v>6</v>
      </c>
      <c r="K65" s="71" t="n">
        <v>374</v>
      </c>
      <c r="L65" s="136" t="s">
        <v>6</v>
      </c>
      <c r="M65" s="71" t="n">
        <v>98</v>
      </c>
      <c r="N65" s="136" t="s">
        <v>84</v>
      </c>
      <c r="O65" s="134" t="n">
        <v>295</v>
      </c>
      <c r="P65" s="137" t="s">
        <v>6</v>
      </c>
      <c r="Q65" s="79" t="n">
        <v>23.7</v>
      </c>
      <c r="R65" s="72" t="s">
        <v>84</v>
      </c>
      <c r="S65" s="138" t="n">
        <v>4.7</v>
      </c>
      <c r="T65" s="139" t="s">
        <v>6</v>
      </c>
      <c r="U65" s="140" t="n">
        <v>52</v>
      </c>
      <c r="V65" s="139" t="s">
        <v>6</v>
      </c>
      <c r="W65" s="79" t="n">
        <v>7.8</v>
      </c>
      <c r="X65" s="139" t="s">
        <v>6</v>
      </c>
      <c r="Y65" s="140" t="n">
        <v>7.2</v>
      </c>
      <c r="Z65" s="141" t="s">
        <v>6</v>
      </c>
      <c r="AA65" s="79" t="n">
        <v>-12.1</v>
      </c>
      <c r="AB65" s="136" t="s">
        <v>84</v>
      </c>
      <c r="AC65" s="138" t="n">
        <v>3.7</v>
      </c>
    </row>
    <row r="66" customFormat="false" ht="24" hidden="false" customHeight="false" outlineLevel="0" collapsed="false">
      <c r="A66" s="143" t="s">
        <v>115</v>
      </c>
      <c r="B66" s="133" t="s">
        <v>6</v>
      </c>
      <c r="C66" s="71" t="n">
        <v>19375</v>
      </c>
      <c r="D66" s="72" t="s">
        <v>84</v>
      </c>
      <c r="E66" s="134" t="n">
        <v>33067</v>
      </c>
      <c r="F66" s="135" t="s">
        <v>6</v>
      </c>
      <c r="G66" s="71" t="n">
        <v>6332</v>
      </c>
      <c r="H66" s="135" t="s">
        <v>6</v>
      </c>
      <c r="I66" s="71" t="n">
        <v>7371</v>
      </c>
      <c r="J66" s="135" t="s">
        <v>6</v>
      </c>
      <c r="K66" s="71" t="n">
        <v>8537</v>
      </c>
      <c r="L66" s="136" t="s">
        <v>6</v>
      </c>
      <c r="M66" s="71" t="n">
        <v>9114</v>
      </c>
      <c r="N66" s="136" t="s">
        <v>84</v>
      </c>
      <c r="O66" s="134" t="n">
        <v>8045</v>
      </c>
      <c r="P66" s="137" t="s">
        <v>6</v>
      </c>
      <c r="Q66" s="79" t="n">
        <v>32.9</v>
      </c>
      <c r="R66" s="72" t="s">
        <v>84</v>
      </c>
      <c r="S66" s="138" t="n">
        <v>71</v>
      </c>
      <c r="T66" s="139" t="s">
        <v>6</v>
      </c>
      <c r="U66" s="140" t="n">
        <v>24.2</v>
      </c>
      <c r="V66" s="139" t="s">
        <v>6</v>
      </c>
      <c r="W66" s="79" t="n">
        <v>117.2</v>
      </c>
      <c r="X66" s="139" t="s">
        <v>6</v>
      </c>
      <c r="Y66" s="140" t="n">
        <v>80.5</v>
      </c>
      <c r="Z66" s="141" t="s">
        <v>6</v>
      </c>
      <c r="AA66" s="79" t="n">
        <v>87.4</v>
      </c>
      <c r="AB66" s="136" t="s">
        <v>84</v>
      </c>
      <c r="AC66" s="138" t="n">
        <v>27</v>
      </c>
    </row>
    <row r="67" customFormat="false" ht="15" hidden="false" customHeight="false" outlineLevel="0" collapsed="false">
      <c r="A67" s="132" t="s">
        <v>116</v>
      </c>
      <c r="B67" s="144" t="s">
        <v>6</v>
      </c>
      <c r="C67" s="71" t="n">
        <v>107419</v>
      </c>
      <c r="D67" s="72" t="s">
        <v>84</v>
      </c>
      <c r="E67" s="134" t="n">
        <v>134902</v>
      </c>
      <c r="F67" s="145" t="s">
        <v>6</v>
      </c>
      <c r="G67" s="71" t="n">
        <v>26307</v>
      </c>
      <c r="H67" s="135" t="s">
        <v>6</v>
      </c>
      <c r="I67" s="71" t="n">
        <v>31951</v>
      </c>
      <c r="J67" s="135" t="s">
        <v>6</v>
      </c>
      <c r="K67" s="71" t="n">
        <v>34546</v>
      </c>
      <c r="L67" s="136" t="s">
        <v>6</v>
      </c>
      <c r="M67" s="71" t="n">
        <v>34792</v>
      </c>
      <c r="N67" s="136" t="s">
        <v>84</v>
      </c>
      <c r="O67" s="134" t="n">
        <v>33614</v>
      </c>
      <c r="P67" s="137" t="s">
        <v>6</v>
      </c>
      <c r="Q67" s="79" t="n">
        <v>12</v>
      </c>
      <c r="R67" s="72" t="s">
        <v>84</v>
      </c>
      <c r="S67" s="138" t="n">
        <v>15.1</v>
      </c>
      <c r="T67" s="146" t="s">
        <v>6</v>
      </c>
      <c r="U67" s="140" t="n">
        <v>-0.8</v>
      </c>
      <c r="V67" s="139" t="s">
        <v>6</v>
      </c>
      <c r="W67" s="79" t="n">
        <v>9.4</v>
      </c>
      <c r="X67" s="139" t="s">
        <v>6</v>
      </c>
      <c r="Y67" s="140" t="n">
        <v>4.4</v>
      </c>
      <c r="Z67" s="141" t="s">
        <v>6</v>
      </c>
      <c r="AA67" s="79" t="n">
        <v>12.2</v>
      </c>
      <c r="AB67" s="136" t="s">
        <v>84</v>
      </c>
      <c r="AC67" s="138" t="n">
        <v>28.6</v>
      </c>
    </row>
    <row r="68" customFormat="false" ht="14.25" hidden="false" customHeight="false" outlineLevel="0" collapsed="false">
      <c r="A68" s="132" t="s">
        <v>117</v>
      </c>
      <c r="B68" s="133" t="s">
        <v>6</v>
      </c>
      <c r="C68" s="71" t="n">
        <v>1040844</v>
      </c>
      <c r="D68" s="72" t="s">
        <v>84</v>
      </c>
      <c r="E68" s="134" t="n">
        <v>1158038</v>
      </c>
      <c r="F68" s="135" t="s">
        <v>6</v>
      </c>
      <c r="G68" s="71" t="n">
        <v>282743</v>
      </c>
      <c r="H68" s="135" t="s">
        <v>6</v>
      </c>
      <c r="I68" s="71" t="n">
        <v>285858</v>
      </c>
      <c r="J68" s="135" t="s">
        <v>6</v>
      </c>
      <c r="K68" s="71" t="n">
        <v>325524</v>
      </c>
      <c r="L68" s="136" t="s">
        <v>6</v>
      </c>
      <c r="M68" s="71" t="n">
        <v>234907</v>
      </c>
      <c r="N68" s="136" t="s">
        <v>84</v>
      </c>
      <c r="O68" s="134" t="n">
        <v>311750</v>
      </c>
      <c r="P68" s="137" t="s">
        <v>6</v>
      </c>
      <c r="Q68" s="79" t="n">
        <v>8.2</v>
      </c>
      <c r="R68" s="72" t="s">
        <v>84</v>
      </c>
      <c r="S68" s="138" t="n">
        <v>15.6</v>
      </c>
      <c r="T68" s="139" t="s">
        <v>6</v>
      </c>
      <c r="U68" s="140" t="n">
        <v>10.3</v>
      </c>
      <c r="V68" s="139" t="s">
        <v>6</v>
      </c>
      <c r="W68" s="79" t="n">
        <v>19</v>
      </c>
      <c r="X68" s="139" t="s">
        <v>6</v>
      </c>
      <c r="Y68" s="140" t="n">
        <v>29.5</v>
      </c>
      <c r="Z68" s="141" t="s">
        <v>6</v>
      </c>
      <c r="AA68" s="79" t="n">
        <v>1.5</v>
      </c>
      <c r="AB68" s="136" t="s">
        <v>84</v>
      </c>
      <c r="AC68" s="138" t="n">
        <v>11.5</v>
      </c>
    </row>
    <row r="69" customFormat="false" ht="14.25" hidden="false" customHeight="false" outlineLevel="0" collapsed="false">
      <c r="A69" s="147" t="s">
        <v>118</v>
      </c>
      <c r="B69" s="148" t="s">
        <v>6</v>
      </c>
      <c r="C69" s="89" t="n">
        <v>54826</v>
      </c>
      <c r="D69" s="149" t="s">
        <v>84</v>
      </c>
      <c r="E69" s="150" t="n">
        <v>48000</v>
      </c>
      <c r="F69" s="151" t="s">
        <v>6</v>
      </c>
      <c r="G69" s="89" t="n">
        <v>12229</v>
      </c>
      <c r="H69" s="151" t="s">
        <v>6</v>
      </c>
      <c r="I69" s="89" t="n">
        <v>14794</v>
      </c>
      <c r="J69" s="151" t="s">
        <v>6</v>
      </c>
      <c r="K69" s="89" t="n">
        <v>13306</v>
      </c>
      <c r="L69" s="149" t="s">
        <v>6</v>
      </c>
      <c r="M69" s="89" t="n">
        <v>10026</v>
      </c>
      <c r="N69" s="149" t="s">
        <v>84</v>
      </c>
      <c r="O69" s="150" t="n">
        <v>9874</v>
      </c>
      <c r="P69" s="152" t="s">
        <v>6</v>
      </c>
      <c r="Q69" s="97" t="n">
        <v>18.1</v>
      </c>
      <c r="R69" s="149" t="s">
        <v>84</v>
      </c>
      <c r="S69" s="153" t="n">
        <v>-16</v>
      </c>
      <c r="T69" s="154" t="s">
        <v>6</v>
      </c>
      <c r="U69" s="155" t="n">
        <v>11.6</v>
      </c>
      <c r="V69" s="154" t="s">
        <v>6</v>
      </c>
      <c r="W69" s="97" t="n">
        <v>-7.6</v>
      </c>
      <c r="X69" s="154" t="s">
        <v>6</v>
      </c>
      <c r="Y69" s="155" t="n">
        <v>-12.5</v>
      </c>
      <c r="Z69" s="156" t="s">
        <v>6</v>
      </c>
      <c r="AA69" s="97" t="n">
        <v>-23.3</v>
      </c>
      <c r="AB69" s="149" t="s">
        <v>84</v>
      </c>
      <c r="AC69" s="153" t="n">
        <v>-19.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222092</v>
      </c>
      <c r="D74" s="123" t="s">
        <v>84</v>
      </c>
      <c r="E74" s="124" t="n">
        <v>236111</v>
      </c>
      <c r="F74" s="125" t="s">
        <v>6</v>
      </c>
      <c r="G74" s="55" t="n">
        <v>64675</v>
      </c>
      <c r="H74" s="126" t="s">
        <v>6</v>
      </c>
      <c r="I74" s="55" t="n">
        <v>51197</v>
      </c>
      <c r="J74" s="126" t="s">
        <v>6</v>
      </c>
      <c r="K74" s="55" t="n">
        <v>57701</v>
      </c>
      <c r="L74" s="123" t="s">
        <v>6</v>
      </c>
      <c r="M74" s="55" t="n">
        <v>59137</v>
      </c>
      <c r="N74" s="123" t="s">
        <v>84</v>
      </c>
      <c r="O74" s="124" t="n">
        <v>68075</v>
      </c>
      <c r="P74" s="127" t="s">
        <v>6</v>
      </c>
      <c r="Q74" s="63" t="n">
        <v>-22.8</v>
      </c>
      <c r="R74" s="123" t="s">
        <v>84</v>
      </c>
      <c r="S74" s="128" t="n">
        <v>8.6</v>
      </c>
      <c r="T74" s="129" t="s">
        <v>6</v>
      </c>
      <c r="U74" s="130" t="n">
        <v>-5.9</v>
      </c>
      <c r="V74" s="129" t="s">
        <v>6</v>
      </c>
      <c r="W74" s="63" t="n">
        <v>-2</v>
      </c>
      <c r="X74" s="129" t="s">
        <v>6</v>
      </c>
      <c r="Y74" s="130" t="n">
        <v>30.1</v>
      </c>
      <c r="Z74" s="131" t="s">
        <v>6</v>
      </c>
      <c r="AA74" s="63" t="n">
        <v>5</v>
      </c>
      <c r="AB74" s="123" t="s">
        <v>84</v>
      </c>
      <c r="AC74" s="128" t="n">
        <v>5.2</v>
      </c>
    </row>
    <row r="75" customFormat="false" ht="14.25" hidden="false" customHeight="false" outlineLevel="0" collapsed="false">
      <c r="A75" s="132" t="s">
        <v>107</v>
      </c>
      <c r="B75" s="133" t="s">
        <v>6</v>
      </c>
      <c r="C75" s="71" t="n">
        <v>8425</v>
      </c>
      <c r="D75" s="72" t="s">
        <v>84</v>
      </c>
      <c r="E75" s="134" t="n">
        <v>8852</v>
      </c>
      <c r="F75" s="135" t="s">
        <v>6</v>
      </c>
      <c r="G75" s="71" t="n">
        <v>2706</v>
      </c>
      <c r="H75" s="135" t="s">
        <v>6</v>
      </c>
      <c r="I75" s="71" t="n">
        <v>4195</v>
      </c>
      <c r="J75" s="135" t="s">
        <v>6</v>
      </c>
      <c r="K75" s="71" t="n">
        <v>1187</v>
      </c>
      <c r="L75" s="136" t="s">
        <v>6</v>
      </c>
      <c r="M75" s="71" t="n">
        <v>1474</v>
      </c>
      <c r="N75" s="136" t="s">
        <v>84</v>
      </c>
      <c r="O75" s="134" t="n">
        <v>1996</v>
      </c>
      <c r="P75" s="137" t="s">
        <v>6</v>
      </c>
      <c r="Q75" s="79" t="n">
        <v>-44.5</v>
      </c>
      <c r="R75" s="72" t="s">
        <v>84</v>
      </c>
      <c r="S75" s="138" t="n">
        <v>4.9</v>
      </c>
      <c r="T75" s="139" t="s">
        <v>6</v>
      </c>
      <c r="U75" s="140" t="n">
        <v>-37.3</v>
      </c>
      <c r="V75" s="139" t="s">
        <v>6</v>
      </c>
      <c r="W75" s="79" t="n">
        <v>23.7</v>
      </c>
      <c r="X75" s="139" t="s">
        <v>6</v>
      </c>
      <c r="Y75" s="140" t="n">
        <v>4.4</v>
      </c>
      <c r="Z75" s="141" t="s">
        <v>6</v>
      </c>
      <c r="AA75" s="79" t="n">
        <v>22.9</v>
      </c>
      <c r="AB75" s="136" t="s">
        <v>84</v>
      </c>
      <c r="AC75" s="138" t="n">
        <v>-26.2</v>
      </c>
    </row>
    <row r="76" customFormat="false" ht="14.25" hidden="false" customHeight="false" outlineLevel="0" collapsed="false">
      <c r="A76" s="132" t="s">
        <v>108</v>
      </c>
      <c r="B76" s="133" t="s">
        <v>6</v>
      </c>
      <c r="C76" s="71" t="n">
        <v>630</v>
      </c>
      <c r="D76" s="72" t="s">
        <v>84</v>
      </c>
      <c r="E76" s="134" t="n">
        <v>1264</v>
      </c>
      <c r="F76" s="135" t="s">
        <v>6</v>
      </c>
      <c r="G76" s="71" t="n">
        <v>111</v>
      </c>
      <c r="H76" s="135" t="s">
        <v>6</v>
      </c>
      <c r="I76" s="71" t="n">
        <v>201</v>
      </c>
      <c r="J76" s="135" t="s">
        <v>6</v>
      </c>
      <c r="K76" s="71" t="n">
        <v>341</v>
      </c>
      <c r="L76" s="136" t="s">
        <v>6</v>
      </c>
      <c r="M76" s="71" t="n">
        <v>528</v>
      </c>
      <c r="N76" s="136" t="s">
        <v>84</v>
      </c>
      <c r="O76" s="134" t="n">
        <v>194</v>
      </c>
      <c r="P76" s="137" t="s">
        <v>6</v>
      </c>
      <c r="Q76" s="79" t="n">
        <v>-18.6</v>
      </c>
      <c r="R76" s="72" t="s">
        <v>84</v>
      </c>
      <c r="S76" s="138" t="n">
        <v>82</v>
      </c>
      <c r="T76" s="139" t="s">
        <v>6</v>
      </c>
      <c r="U76" s="140" t="n">
        <v>-51.5</v>
      </c>
      <c r="V76" s="139" t="s">
        <v>6</v>
      </c>
      <c r="W76" s="79" t="n">
        <v>9.5</v>
      </c>
      <c r="X76" s="139" t="s">
        <v>6</v>
      </c>
      <c r="Y76" s="140" t="n">
        <v>118.4</v>
      </c>
      <c r="Z76" s="141" t="s">
        <v>6</v>
      </c>
      <c r="AA76" s="79" t="n">
        <v>169.7</v>
      </c>
      <c r="AB76" s="136" t="s">
        <v>84</v>
      </c>
      <c r="AC76" s="138" t="n">
        <v>-0.9</v>
      </c>
    </row>
    <row r="77" customFormat="false" ht="14.25" hidden="false" customHeight="false" outlineLevel="0" collapsed="false">
      <c r="A77" s="142" t="s">
        <v>109</v>
      </c>
      <c r="B77" s="133" t="s">
        <v>6</v>
      </c>
      <c r="C77" s="71" t="n">
        <v>10097</v>
      </c>
      <c r="D77" s="72" t="s">
        <v>84</v>
      </c>
      <c r="E77" s="134" t="n">
        <v>10137</v>
      </c>
      <c r="F77" s="135" t="s">
        <v>6</v>
      </c>
      <c r="G77" s="71" t="n">
        <v>2140</v>
      </c>
      <c r="H77" s="135" t="s">
        <v>6</v>
      </c>
      <c r="I77" s="71" t="n">
        <v>2121</v>
      </c>
      <c r="J77" s="135" t="s">
        <v>6</v>
      </c>
      <c r="K77" s="71" t="n">
        <v>1785</v>
      </c>
      <c r="L77" s="136" t="s">
        <v>6</v>
      </c>
      <c r="M77" s="71" t="n">
        <v>2983</v>
      </c>
      <c r="N77" s="136" t="s">
        <v>84</v>
      </c>
      <c r="O77" s="134" t="n">
        <v>3249</v>
      </c>
      <c r="P77" s="137" t="s">
        <v>6</v>
      </c>
      <c r="Q77" s="79" t="n">
        <v>45.4</v>
      </c>
      <c r="R77" s="72" t="s">
        <v>84</v>
      </c>
      <c r="S77" s="138" t="n">
        <v>-3.4</v>
      </c>
      <c r="T77" s="139" t="s">
        <v>6</v>
      </c>
      <c r="U77" s="140" t="n">
        <v>60</v>
      </c>
      <c r="V77" s="139" t="s">
        <v>6</v>
      </c>
      <c r="W77" s="79" t="n">
        <v>-32.6</v>
      </c>
      <c r="X77" s="139" t="s">
        <v>6</v>
      </c>
      <c r="Y77" s="140" t="n">
        <v>-41.4</v>
      </c>
      <c r="Z77" s="141" t="s">
        <v>6</v>
      </c>
      <c r="AA77" s="79" t="n">
        <v>27.5</v>
      </c>
      <c r="AB77" s="136" t="s">
        <v>84</v>
      </c>
      <c r="AC77" s="138" t="n">
        <v>51.8</v>
      </c>
    </row>
    <row r="78" customFormat="false" ht="14.25" hidden="false" customHeight="false" outlineLevel="0" collapsed="false">
      <c r="A78" s="132" t="s">
        <v>110</v>
      </c>
      <c r="B78" s="133" t="s">
        <v>6</v>
      </c>
      <c r="C78" s="71" t="n">
        <v>5069</v>
      </c>
      <c r="D78" s="72" t="s">
        <v>84</v>
      </c>
      <c r="E78" s="134" t="n">
        <v>4069</v>
      </c>
      <c r="F78" s="135" t="s">
        <v>6</v>
      </c>
      <c r="G78" s="71" t="n">
        <v>2864</v>
      </c>
      <c r="H78" s="135" t="s">
        <v>6</v>
      </c>
      <c r="I78" s="71" t="n">
        <v>1492</v>
      </c>
      <c r="J78" s="135" t="s">
        <v>6</v>
      </c>
      <c r="K78" s="71" t="n">
        <v>1412</v>
      </c>
      <c r="L78" s="136" t="s">
        <v>6</v>
      </c>
      <c r="M78" s="71" t="n">
        <v>567</v>
      </c>
      <c r="N78" s="136" t="s">
        <v>84</v>
      </c>
      <c r="O78" s="134" t="n">
        <v>600</v>
      </c>
      <c r="P78" s="137" t="s">
        <v>6</v>
      </c>
      <c r="Q78" s="79" t="n">
        <v>237.7</v>
      </c>
      <c r="R78" s="72" t="s">
        <v>84</v>
      </c>
      <c r="S78" s="138" t="n">
        <v>-30.9</v>
      </c>
      <c r="T78" s="139" t="s">
        <v>6</v>
      </c>
      <c r="U78" s="140" t="n">
        <v>404.2</v>
      </c>
      <c r="V78" s="139" t="s">
        <v>6</v>
      </c>
      <c r="W78" s="79" t="n">
        <v>220.2</v>
      </c>
      <c r="X78" s="139" t="s">
        <v>6</v>
      </c>
      <c r="Y78" s="140" t="n">
        <v>178.5</v>
      </c>
      <c r="Z78" s="141" t="s">
        <v>6</v>
      </c>
      <c r="AA78" s="79" t="n">
        <v>-60</v>
      </c>
      <c r="AB78" s="136" t="s">
        <v>84</v>
      </c>
      <c r="AC78" s="138" t="n">
        <v>-86.5</v>
      </c>
    </row>
    <row r="79" customFormat="false" ht="14.25" hidden="false" customHeight="false" outlineLevel="0" collapsed="false">
      <c r="A79" s="132" t="s">
        <v>111</v>
      </c>
      <c r="B79" s="133"/>
      <c r="C79" s="71" t="n">
        <v>571</v>
      </c>
      <c r="D79" s="72" t="s">
        <v>84</v>
      </c>
      <c r="E79" s="134" t="n">
        <v>2089</v>
      </c>
      <c r="F79" s="135" t="s">
        <v>6</v>
      </c>
      <c r="G79" s="71" t="n">
        <v>106</v>
      </c>
      <c r="H79" s="135" t="s">
        <v>6</v>
      </c>
      <c r="I79" s="71" t="n">
        <v>335</v>
      </c>
      <c r="J79" s="135"/>
      <c r="K79" s="71" t="n">
        <v>542</v>
      </c>
      <c r="L79" s="136"/>
      <c r="M79" s="71" t="n">
        <v>665</v>
      </c>
      <c r="N79" s="136" t="s">
        <v>84</v>
      </c>
      <c r="O79" s="134" t="n">
        <v>547</v>
      </c>
      <c r="P79" s="137"/>
      <c r="Q79" s="79" t="n">
        <v>-2.7</v>
      </c>
      <c r="R79" s="72" t="s">
        <v>84</v>
      </c>
      <c r="S79" s="138" t="n">
        <v>265.8</v>
      </c>
      <c r="T79" s="139" t="s">
        <v>6</v>
      </c>
      <c r="U79" s="140" t="n">
        <v>-55.5</v>
      </c>
      <c r="V79" s="139" t="s">
        <v>6</v>
      </c>
      <c r="W79" s="79" t="n">
        <v>54.2</v>
      </c>
      <c r="X79" s="139"/>
      <c r="Y79" s="140" t="n">
        <v>236.5</v>
      </c>
      <c r="Z79" s="141"/>
      <c r="AA79" s="79" t="n">
        <v>663.5</v>
      </c>
      <c r="AB79" s="136" t="s">
        <v>84</v>
      </c>
      <c r="AC79" s="138" t="n">
        <v>417.9</v>
      </c>
    </row>
    <row r="80" customFormat="false" ht="14.25" hidden="false" customHeight="false" outlineLevel="0" collapsed="false">
      <c r="A80" s="132" t="s">
        <v>112</v>
      </c>
      <c r="B80" s="133"/>
      <c r="C80" s="71" t="n">
        <v>1496</v>
      </c>
      <c r="D80" s="72" t="s">
        <v>84</v>
      </c>
      <c r="E80" s="134" t="n">
        <v>544</v>
      </c>
      <c r="F80" s="135"/>
      <c r="G80" s="71" t="n">
        <v>356</v>
      </c>
      <c r="H80" s="135"/>
      <c r="I80" s="71" t="n">
        <v>68</v>
      </c>
      <c r="J80" s="135"/>
      <c r="K80" s="71" t="n">
        <v>7</v>
      </c>
      <c r="L80" s="136"/>
      <c r="M80" s="71" t="n">
        <v>374</v>
      </c>
      <c r="N80" s="136" t="s">
        <v>84</v>
      </c>
      <c r="O80" s="134" t="n">
        <v>95</v>
      </c>
      <c r="P80" s="137"/>
      <c r="Q80" s="79" t="n">
        <v>-4.2</v>
      </c>
      <c r="R80" s="72" t="s">
        <v>84</v>
      </c>
      <c r="S80" s="138" t="n">
        <v>-63.6</v>
      </c>
      <c r="T80" s="139"/>
      <c r="U80" s="140" t="n">
        <v>-1.3</v>
      </c>
      <c r="V80" s="139"/>
      <c r="W80" s="79" t="n">
        <v>-83.4</v>
      </c>
      <c r="X80" s="139"/>
      <c r="Y80" s="140" t="n">
        <v>-98</v>
      </c>
      <c r="Z80" s="141"/>
      <c r="AA80" s="79" t="n">
        <v>4</v>
      </c>
      <c r="AB80" s="136" t="s">
        <v>84</v>
      </c>
      <c r="AC80" s="138" t="n">
        <v>-73.3</v>
      </c>
    </row>
    <row r="81" customFormat="false" ht="14.25" hidden="false" customHeight="false" outlineLevel="0" collapsed="false">
      <c r="A81" s="132" t="s">
        <v>113</v>
      </c>
      <c r="B81" s="133" t="s">
        <v>6</v>
      </c>
      <c r="C81" s="71" t="n">
        <v>352</v>
      </c>
      <c r="D81" s="72" t="s">
        <v>84</v>
      </c>
      <c r="E81" s="134" t="n">
        <v>825</v>
      </c>
      <c r="F81" s="135"/>
      <c r="G81" s="71" t="n">
        <v>140</v>
      </c>
      <c r="H81" s="135"/>
      <c r="I81" s="71" t="n">
        <v>463</v>
      </c>
      <c r="J81" s="135"/>
      <c r="K81" s="71" t="n">
        <v>89</v>
      </c>
      <c r="L81" s="136"/>
      <c r="M81" s="71" t="n">
        <v>58</v>
      </c>
      <c r="N81" s="136" t="s">
        <v>84</v>
      </c>
      <c r="O81" s="134" t="n">
        <v>215</v>
      </c>
      <c r="P81" s="137" t="s">
        <v>6</v>
      </c>
      <c r="Q81" s="79" t="n">
        <v>59.2</v>
      </c>
      <c r="R81" s="72" t="s">
        <v>84</v>
      </c>
      <c r="S81" s="138" t="n">
        <v>134.4</v>
      </c>
      <c r="T81" s="139"/>
      <c r="U81" s="140" t="n">
        <v>24.3</v>
      </c>
      <c r="V81" s="139"/>
      <c r="W81" s="79" t="n">
        <v>1064</v>
      </c>
      <c r="X81" s="139"/>
      <c r="Y81" s="140" t="n">
        <v>3.8</v>
      </c>
      <c r="Z81" s="141"/>
      <c r="AA81" s="79" t="n">
        <v>-33.2</v>
      </c>
      <c r="AB81" s="136" t="s">
        <v>84</v>
      </c>
      <c r="AC81" s="138" t="n">
        <v>53.8</v>
      </c>
    </row>
    <row r="82" customFormat="false" ht="14.25" hidden="false" customHeight="false" outlineLevel="0" collapsed="false">
      <c r="A82" s="132" t="s">
        <v>114</v>
      </c>
      <c r="B82" s="133" t="s">
        <v>6</v>
      </c>
      <c r="C82" s="71" t="n">
        <v>651</v>
      </c>
      <c r="D82" s="72" t="s">
        <v>84</v>
      </c>
      <c r="E82" s="134" t="n">
        <v>734</v>
      </c>
      <c r="F82" s="135" t="s">
        <v>6</v>
      </c>
      <c r="G82" s="71" t="n">
        <v>145</v>
      </c>
      <c r="H82" s="135" t="s">
        <v>6</v>
      </c>
      <c r="I82" s="71" t="n">
        <v>44</v>
      </c>
      <c r="J82" s="135" t="s">
        <v>6</v>
      </c>
      <c r="K82" s="71" t="n">
        <v>5</v>
      </c>
      <c r="L82" s="136" t="s">
        <v>6</v>
      </c>
      <c r="M82" s="71" t="n">
        <v>9</v>
      </c>
      <c r="N82" s="136" t="s">
        <v>84</v>
      </c>
      <c r="O82" s="134" t="n">
        <v>676</v>
      </c>
      <c r="P82" s="137" t="s">
        <v>6</v>
      </c>
      <c r="Q82" s="79" t="n">
        <v>165.1</v>
      </c>
      <c r="R82" s="72" t="s">
        <v>84</v>
      </c>
      <c r="S82" s="138" t="n">
        <v>12.7</v>
      </c>
      <c r="T82" s="139" t="s">
        <v>6</v>
      </c>
      <c r="U82" s="140" t="n">
        <v>-23.8</v>
      </c>
      <c r="V82" s="139" t="s">
        <v>6</v>
      </c>
      <c r="W82" s="79" t="n">
        <v>-79.4</v>
      </c>
      <c r="X82" s="139" t="s">
        <v>6</v>
      </c>
      <c r="Y82" s="140" t="n">
        <v>-97.5</v>
      </c>
      <c r="Z82" s="141" t="s">
        <v>6</v>
      </c>
      <c r="AA82" s="79" t="n">
        <v>-92</v>
      </c>
      <c r="AB82" s="136" t="s">
        <v>84</v>
      </c>
      <c r="AC82" s="138" t="n">
        <v>365.7</v>
      </c>
    </row>
    <row r="83" customFormat="false" ht="24" hidden="false" customHeight="false" outlineLevel="0" collapsed="false">
      <c r="A83" s="143" t="s">
        <v>115</v>
      </c>
      <c r="B83" s="133" t="s">
        <v>6</v>
      </c>
      <c r="C83" s="71" t="n">
        <v>3581</v>
      </c>
      <c r="D83" s="72" t="s">
        <v>84</v>
      </c>
      <c r="E83" s="134" t="n">
        <v>2610</v>
      </c>
      <c r="F83" s="135" t="s">
        <v>6</v>
      </c>
      <c r="G83" s="71" t="n">
        <v>632</v>
      </c>
      <c r="H83" s="135" t="s">
        <v>6</v>
      </c>
      <c r="I83" s="71" t="n">
        <v>952</v>
      </c>
      <c r="J83" s="135" t="s">
        <v>6</v>
      </c>
      <c r="K83" s="71" t="n">
        <v>531</v>
      </c>
      <c r="L83" s="136" t="s">
        <v>6</v>
      </c>
      <c r="M83" s="71" t="n">
        <v>362</v>
      </c>
      <c r="N83" s="136" t="s">
        <v>84</v>
      </c>
      <c r="O83" s="134" t="n">
        <v>764</v>
      </c>
      <c r="P83" s="137" t="s">
        <v>6</v>
      </c>
      <c r="Q83" s="79" t="n">
        <v>86.2</v>
      </c>
      <c r="R83" s="72" t="s">
        <v>84</v>
      </c>
      <c r="S83" s="138" t="n">
        <v>-27.3</v>
      </c>
      <c r="T83" s="139" t="s">
        <v>6</v>
      </c>
      <c r="U83" s="140" t="n">
        <v>82.7</v>
      </c>
      <c r="V83" s="139" t="s">
        <v>6</v>
      </c>
      <c r="W83" s="79" t="n">
        <v>68.2</v>
      </c>
      <c r="X83" s="139" t="s">
        <v>6</v>
      </c>
      <c r="Y83" s="140" t="n">
        <v>-69.8</v>
      </c>
      <c r="Z83" s="141" t="s">
        <v>6</v>
      </c>
      <c r="AA83" s="79" t="n">
        <v>-43.2</v>
      </c>
      <c r="AB83" s="136" t="s">
        <v>84</v>
      </c>
      <c r="AC83" s="138" t="n">
        <v>20.9</v>
      </c>
    </row>
    <row r="84" customFormat="false" ht="15" hidden="false" customHeight="false" outlineLevel="0" collapsed="false">
      <c r="A84" s="132" t="s">
        <v>116</v>
      </c>
      <c r="B84" s="144" t="s">
        <v>6</v>
      </c>
      <c r="C84" s="71" t="n">
        <v>5994</v>
      </c>
      <c r="D84" s="72" t="s">
        <v>84</v>
      </c>
      <c r="E84" s="134" t="n">
        <v>6770</v>
      </c>
      <c r="F84" s="145" t="s">
        <v>6</v>
      </c>
      <c r="G84" s="71" t="n">
        <v>1547</v>
      </c>
      <c r="H84" s="135" t="s">
        <v>6</v>
      </c>
      <c r="I84" s="71" t="n">
        <v>1260</v>
      </c>
      <c r="J84" s="135" t="s">
        <v>6</v>
      </c>
      <c r="K84" s="71" t="n">
        <v>1464</v>
      </c>
      <c r="L84" s="136" t="s">
        <v>6</v>
      </c>
      <c r="M84" s="71" t="n">
        <v>1745</v>
      </c>
      <c r="N84" s="136" t="s">
        <v>84</v>
      </c>
      <c r="O84" s="134" t="n">
        <v>2301</v>
      </c>
      <c r="P84" s="137" t="s">
        <v>6</v>
      </c>
      <c r="Q84" s="79" t="n">
        <v>-14.7</v>
      </c>
      <c r="R84" s="72" t="s">
        <v>84</v>
      </c>
      <c r="S84" s="138" t="n">
        <v>5</v>
      </c>
      <c r="T84" s="146" t="s">
        <v>6</v>
      </c>
      <c r="U84" s="140" t="n">
        <v>-1.7</v>
      </c>
      <c r="V84" s="139" t="s">
        <v>6</v>
      </c>
      <c r="W84" s="79" t="n">
        <v>-36.6</v>
      </c>
      <c r="X84" s="139" t="s">
        <v>6</v>
      </c>
      <c r="Y84" s="140" t="n">
        <v>13.5</v>
      </c>
      <c r="Z84" s="141" t="s">
        <v>6</v>
      </c>
      <c r="AA84" s="79" t="n">
        <v>-8</v>
      </c>
      <c r="AB84" s="136" t="s">
        <v>84</v>
      </c>
      <c r="AC84" s="138" t="n">
        <v>46.9</v>
      </c>
    </row>
    <row r="85" customFormat="false" ht="14.25" hidden="false" customHeight="false" outlineLevel="0" collapsed="false">
      <c r="A85" s="132" t="s">
        <v>117</v>
      </c>
      <c r="B85" s="133" t="s">
        <v>6</v>
      </c>
      <c r="C85" s="71" t="n">
        <v>178288</v>
      </c>
      <c r="D85" s="72" t="s">
        <v>84</v>
      </c>
      <c r="E85" s="134" t="n">
        <v>186250</v>
      </c>
      <c r="F85" s="135" t="s">
        <v>6</v>
      </c>
      <c r="G85" s="71" t="n">
        <v>52569</v>
      </c>
      <c r="H85" s="135" t="s">
        <v>6</v>
      </c>
      <c r="I85" s="71" t="n">
        <v>38330</v>
      </c>
      <c r="J85" s="135" t="s">
        <v>6</v>
      </c>
      <c r="K85" s="71" t="n">
        <v>47452</v>
      </c>
      <c r="L85" s="136" t="s">
        <v>6</v>
      </c>
      <c r="M85" s="71" t="n">
        <v>46700</v>
      </c>
      <c r="N85" s="136" t="s">
        <v>84</v>
      </c>
      <c r="O85" s="134" t="n">
        <v>53769</v>
      </c>
      <c r="P85" s="137" t="s">
        <v>6</v>
      </c>
      <c r="Q85" s="79" t="n">
        <v>-26.8</v>
      </c>
      <c r="R85" s="72" t="s">
        <v>84</v>
      </c>
      <c r="S85" s="138" t="n">
        <v>8.6</v>
      </c>
      <c r="T85" s="139" t="s">
        <v>6</v>
      </c>
      <c r="U85" s="140" t="n">
        <v>-10.5</v>
      </c>
      <c r="V85" s="139" t="s">
        <v>6</v>
      </c>
      <c r="W85" s="79" t="n">
        <v>-2.1</v>
      </c>
      <c r="X85" s="139" t="s">
        <v>6</v>
      </c>
      <c r="Y85" s="140" t="n">
        <v>39.6</v>
      </c>
      <c r="Z85" s="141" t="s">
        <v>6</v>
      </c>
      <c r="AA85" s="79" t="n">
        <v>0.6</v>
      </c>
      <c r="AB85" s="136" t="s">
        <v>84</v>
      </c>
      <c r="AC85" s="138" t="n">
        <v>3</v>
      </c>
    </row>
    <row r="86" customFormat="false" ht="14.25" hidden="false" customHeight="false" outlineLevel="0" collapsed="false">
      <c r="A86" s="147" t="s">
        <v>118</v>
      </c>
      <c r="B86" s="148" t="s">
        <v>6</v>
      </c>
      <c r="C86" s="89" t="n">
        <v>6936</v>
      </c>
      <c r="D86" s="149" t="s">
        <v>84</v>
      </c>
      <c r="E86" s="150" t="n">
        <v>11966</v>
      </c>
      <c r="F86" s="151" t="s">
        <v>6</v>
      </c>
      <c r="G86" s="89" t="n">
        <v>1359</v>
      </c>
      <c r="H86" s="151" t="s">
        <v>6</v>
      </c>
      <c r="I86" s="89" t="n">
        <v>1736</v>
      </c>
      <c r="J86" s="151" t="s">
        <v>6</v>
      </c>
      <c r="K86" s="89" t="n">
        <v>2886</v>
      </c>
      <c r="L86" s="149" t="s">
        <v>6</v>
      </c>
      <c r="M86" s="89" t="n">
        <v>3674</v>
      </c>
      <c r="N86" s="149" t="s">
        <v>84</v>
      </c>
      <c r="O86" s="150" t="n">
        <v>3670</v>
      </c>
      <c r="P86" s="152" t="s">
        <v>6</v>
      </c>
      <c r="Q86" s="97" t="n">
        <v>-32</v>
      </c>
      <c r="R86" s="149" t="s">
        <v>84</v>
      </c>
      <c r="S86" s="153" t="n">
        <v>63.7</v>
      </c>
      <c r="T86" s="154" t="s">
        <v>6</v>
      </c>
      <c r="U86" s="155" t="n">
        <v>-20.1</v>
      </c>
      <c r="V86" s="154" t="s">
        <v>6</v>
      </c>
      <c r="W86" s="97" t="n">
        <v>-37.7</v>
      </c>
      <c r="X86" s="154" t="s">
        <v>6</v>
      </c>
      <c r="Y86" s="155" t="n">
        <v>85</v>
      </c>
      <c r="Z86" s="156" t="s">
        <v>6</v>
      </c>
      <c r="AA86" s="97" t="n">
        <v>119.2</v>
      </c>
      <c r="AB86" s="149" t="s">
        <v>84</v>
      </c>
      <c r="AC86" s="153" t="n">
        <v>161.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304374</v>
      </c>
      <c r="D91" s="123" t="s">
        <v>84</v>
      </c>
      <c r="E91" s="124" t="n">
        <v>335627</v>
      </c>
      <c r="F91" s="125" t="s">
        <v>6</v>
      </c>
      <c r="G91" s="55" t="n">
        <v>304374</v>
      </c>
      <c r="H91" s="126" t="s">
        <v>6</v>
      </c>
      <c r="I91" s="55" t="n">
        <v>309193</v>
      </c>
      <c r="J91" s="126" t="s">
        <v>6</v>
      </c>
      <c r="K91" s="55" t="n">
        <v>312370</v>
      </c>
      <c r="L91" s="123" t="s">
        <v>6</v>
      </c>
      <c r="M91" s="55" t="n">
        <v>286273</v>
      </c>
      <c r="N91" s="123" t="s">
        <v>84</v>
      </c>
      <c r="O91" s="124" t="n">
        <v>335627</v>
      </c>
      <c r="P91" s="127" t="s">
        <v>6</v>
      </c>
      <c r="Q91" s="63" t="n">
        <v>2.6</v>
      </c>
      <c r="R91" s="123" t="s">
        <v>84</v>
      </c>
      <c r="S91" s="128" t="n">
        <v>3.7</v>
      </c>
      <c r="T91" s="129" t="s">
        <v>6</v>
      </c>
      <c r="U91" s="130" t="n">
        <v>2.6</v>
      </c>
      <c r="V91" s="129" t="s">
        <v>6</v>
      </c>
      <c r="W91" s="63" t="n">
        <v>2.7</v>
      </c>
      <c r="X91" s="129" t="s">
        <v>6</v>
      </c>
      <c r="Y91" s="130" t="n">
        <v>3.8</v>
      </c>
      <c r="Z91" s="131" t="s">
        <v>6</v>
      </c>
      <c r="AA91" s="63" t="n">
        <v>4</v>
      </c>
      <c r="AB91" s="123" t="s">
        <v>84</v>
      </c>
      <c r="AC91" s="128" t="n">
        <v>3.7</v>
      </c>
    </row>
    <row r="92" customFormat="false" ht="14.25" hidden="false" customHeight="false" outlineLevel="0" collapsed="false">
      <c r="A92" s="132" t="s">
        <v>107</v>
      </c>
      <c r="B92" s="133" t="s">
        <v>6</v>
      </c>
      <c r="C92" s="71" t="n">
        <v>17585</v>
      </c>
      <c r="D92" s="72" t="s">
        <v>84</v>
      </c>
      <c r="E92" s="134" t="n">
        <v>17584</v>
      </c>
      <c r="F92" s="135" t="s">
        <v>6</v>
      </c>
      <c r="G92" s="71" t="n">
        <v>17585</v>
      </c>
      <c r="H92" s="135" t="s">
        <v>6</v>
      </c>
      <c r="I92" s="71" t="n">
        <v>17535</v>
      </c>
      <c r="J92" s="135" t="s">
        <v>6</v>
      </c>
      <c r="K92" s="71" t="n">
        <v>17589</v>
      </c>
      <c r="L92" s="136" t="s">
        <v>6</v>
      </c>
      <c r="M92" s="71" t="n">
        <v>17479</v>
      </c>
      <c r="N92" s="136" t="s">
        <v>84</v>
      </c>
      <c r="O92" s="134" t="n">
        <v>17584</v>
      </c>
      <c r="P92" s="137" t="s">
        <v>6</v>
      </c>
      <c r="Q92" s="79" t="n">
        <v>1.7</v>
      </c>
      <c r="R92" s="72" t="s">
        <v>84</v>
      </c>
      <c r="S92" s="138" t="n">
        <v>0</v>
      </c>
      <c r="T92" s="139" t="s">
        <v>6</v>
      </c>
      <c r="U92" s="140" t="n">
        <v>1.7</v>
      </c>
      <c r="V92" s="139" t="s">
        <v>6</v>
      </c>
      <c r="W92" s="79" t="n">
        <v>-0.5</v>
      </c>
      <c r="X92" s="139" t="s">
        <v>6</v>
      </c>
      <c r="Y92" s="140" t="n">
        <v>-0.4</v>
      </c>
      <c r="Z92" s="141" t="s">
        <v>6</v>
      </c>
      <c r="AA92" s="79" t="n">
        <v>-0.7</v>
      </c>
      <c r="AB92" s="136" t="s">
        <v>84</v>
      </c>
      <c r="AC92" s="138" t="n">
        <v>0</v>
      </c>
    </row>
    <row r="93" customFormat="false" ht="14.25" hidden="false" customHeight="false" outlineLevel="0" collapsed="false">
      <c r="A93" s="132" t="s">
        <v>108</v>
      </c>
      <c r="B93" s="133" t="s">
        <v>6</v>
      </c>
      <c r="C93" s="71" t="n">
        <v>2734</v>
      </c>
      <c r="D93" s="72" t="s">
        <v>84</v>
      </c>
      <c r="E93" s="134" t="n">
        <v>2669</v>
      </c>
      <c r="F93" s="135" t="s">
        <v>6</v>
      </c>
      <c r="G93" s="71" t="n">
        <v>2734</v>
      </c>
      <c r="H93" s="135" t="s">
        <v>6</v>
      </c>
      <c r="I93" s="71" t="n">
        <v>2770</v>
      </c>
      <c r="J93" s="135" t="s">
        <v>6</v>
      </c>
      <c r="K93" s="71" t="n">
        <v>2824</v>
      </c>
      <c r="L93" s="136" t="s">
        <v>6</v>
      </c>
      <c r="M93" s="71" t="n">
        <v>2717</v>
      </c>
      <c r="N93" s="136" t="s">
        <v>84</v>
      </c>
      <c r="O93" s="134" t="n">
        <v>2669</v>
      </c>
      <c r="P93" s="137" t="s">
        <v>6</v>
      </c>
      <c r="Q93" s="79" t="n">
        <v>-23.7</v>
      </c>
      <c r="R93" s="72" t="s">
        <v>84</v>
      </c>
      <c r="S93" s="138" t="n">
        <v>-4.4</v>
      </c>
      <c r="T93" s="139" t="s">
        <v>6</v>
      </c>
      <c r="U93" s="140" t="n">
        <v>-23.7</v>
      </c>
      <c r="V93" s="139" t="s">
        <v>6</v>
      </c>
      <c r="W93" s="79" t="n">
        <v>-21.5</v>
      </c>
      <c r="X93" s="139" t="s">
        <v>6</v>
      </c>
      <c r="Y93" s="140" t="n">
        <v>-10.6</v>
      </c>
      <c r="Z93" s="141" t="s">
        <v>6</v>
      </c>
      <c r="AA93" s="79" t="n">
        <v>-3</v>
      </c>
      <c r="AB93" s="136" t="s">
        <v>84</v>
      </c>
      <c r="AC93" s="138" t="n">
        <v>-4.4</v>
      </c>
    </row>
    <row r="94" customFormat="false" ht="14.25" hidden="false" customHeight="false" outlineLevel="0" collapsed="false">
      <c r="A94" s="142" t="s">
        <v>109</v>
      </c>
      <c r="B94" s="133" t="s">
        <v>6</v>
      </c>
      <c r="C94" s="71" t="n">
        <v>6421</v>
      </c>
      <c r="D94" s="72" t="s">
        <v>84</v>
      </c>
      <c r="E94" s="134" t="n">
        <v>6524</v>
      </c>
      <c r="F94" s="135" t="s">
        <v>6</v>
      </c>
      <c r="G94" s="71" t="n">
        <v>6421</v>
      </c>
      <c r="H94" s="135" t="s">
        <v>6</v>
      </c>
      <c r="I94" s="71" t="n">
        <v>6450</v>
      </c>
      <c r="J94" s="135" t="s">
        <v>6</v>
      </c>
      <c r="K94" s="71" t="n">
        <v>6434</v>
      </c>
      <c r="L94" s="136" t="s">
        <v>6</v>
      </c>
      <c r="M94" s="71" t="n">
        <v>6416</v>
      </c>
      <c r="N94" s="136" t="s">
        <v>84</v>
      </c>
      <c r="O94" s="134" t="n">
        <v>6524</v>
      </c>
      <c r="P94" s="137" t="s">
        <v>6</v>
      </c>
      <c r="Q94" s="79" t="n">
        <v>7.5</v>
      </c>
      <c r="R94" s="72" t="s">
        <v>84</v>
      </c>
      <c r="S94" s="138" t="n">
        <v>1.7</v>
      </c>
      <c r="T94" s="139" t="s">
        <v>6</v>
      </c>
      <c r="U94" s="140" t="n">
        <v>7.5</v>
      </c>
      <c r="V94" s="139" t="s">
        <v>6</v>
      </c>
      <c r="W94" s="79" t="n">
        <v>6.3</v>
      </c>
      <c r="X94" s="139" t="s">
        <v>6</v>
      </c>
      <c r="Y94" s="140" t="n">
        <v>4.7</v>
      </c>
      <c r="Z94" s="141" t="s">
        <v>6</v>
      </c>
      <c r="AA94" s="79" t="n">
        <v>2.4</v>
      </c>
      <c r="AB94" s="136" t="s">
        <v>84</v>
      </c>
      <c r="AC94" s="138" t="n">
        <v>1.7</v>
      </c>
    </row>
    <row r="95" customFormat="false" ht="14.25" hidden="false" customHeight="false" outlineLevel="0" collapsed="false">
      <c r="A95" s="132" t="s">
        <v>110</v>
      </c>
      <c r="B95" s="133" t="s">
        <v>6</v>
      </c>
      <c r="C95" s="71" t="n">
        <v>3245</v>
      </c>
      <c r="D95" s="72" t="s">
        <v>84</v>
      </c>
      <c r="E95" s="134" t="n">
        <v>3921</v>
      </c>
      <c r="F95" s="135" t="s">
        <v>6</v>
      </c>
      <c r="G95" s="71" t="n">
        <v>3245</v>
      </c>
      <c r="H95" s="135" t="s">
        <v>6</v>
      </c>
      <c r="I95" s="71" t="n">
        <v>3829</v>
      </c>
      <c r="J95" s="135" t="s">
        <v>6</v>
      </c>
      <c r="K95" s="71" t="n">
        <v>3921</v>
      </c>
      <c r="L95" s="136" t="s">
        <v>6</v>
      </c>
      <c r="M95" s="71" t="n">
        <v>3900</v>
      </c>
      <c r="N95" s="136" t="s">
        <v>84</v>
      </c>
      <c r="O95" s="134" t="n">
        <v>3921</v>
      </c>
      <c r="P95" s="137" t="s">
        <v>6</v>
      </c>
      <c r="Q95" s="79" t="n">
        <v>3.2</v>
      </c>
      <c r="R95" s="72" t="s">
        <v>84</v>
      </c>
      <c r="S95" s="138" t="n">
        <v>6.9</v>
      </c>
      <c r="T95" s="139" t="s">
        <v>6</v>
      </c>
      <c r="U95" s="140" t="n">
        <v>3.2</v>
      </c>
      <c r="V95" s="139" t="s">
        <v>6</v>
      </c>
      <c r="W95" s="79" t="n">
        <v>4.8</v>
      </c>
      <c r="X95" s="139" t="s">
        <v>6</v>
      </c>
      <c r="Y95" s="140" t="n">
        <v>8</v>
      </c>
      <c r="Z95" s="141" t="s">
        <v>6</v>
      </c>
      <c r="AA95" s="79" t="n">
        <v>5.4</v>
      </c>
      <c r="AB95" s="136" t="s">
        <v>84</v>
      </c>
      <c r="AC95" s="138" t="n">
        <v>6.9</v>
      </c>
    </row>
    <row r="96" customFormat="false" ht="14.25" hidden="false" customHeight="false" outlineLevel="0" collapsed="false">
      <c r="A96" s="132" t="s">
        <v>111</v>
      </c>
      <c r="B96" s="133"/>
      <c r="C96" s="71" t="n">
        <v>1407</v>
      </c>
      <c r="D96" s="72" t="s">
        <v>84</v>
      </c>
      <c r="E96" s="134" t="n">
        <v>1482</v>
      </c>
      <c r="F96" s="135" t="s">
        <v>6</v>
      </c>
      <c r="G96" s="71" t="n">
        <v>1407</v>
      </c>
      <c r="H96" s="135" t="s">
        <v>6</v>
      </c>
      <c r="I96" s="71" t="n">
        <v>1415</v>
      </c>
      <c r="J96" s="135"/>
      <c r="K96" s="71" t="n">
        <v>1412</v>
      </c>
      <c r="L96" s="136"/>
      <c r="M96" s="71" t="n">
        <v>1420</v>
      </c>
      <c r="N96" s="136" t="s">
        <v>84</v>
      </c>
      <c r="O96" s="134" t="n">
        <v>1482</v>
      </c>
      <c r="P96" s="137"/>
      <c r="Q96" s="79" t="n">
        <v>4.8</v>
      </c>
      <c r="R96" s="72" t="s">
        <v>84</v>
      </c>
      <c r="S96" s="138" t="n">
        <v>8.5</v>
      </c>
      <c r="T96" s="139" t="s">
        <v>6</v>
      </c>
      <c r="U96" s="140" t="n">
        <v>4.8</v>
      </c>
      <c r="V96" s="139" t="s">
        <v>6</v>
      </c>
      <c r="W96" s="79" t="n">
        <v>8.3</v>
      </c>
      <c r="X96" s="139"/>
      <c r="Y96" s="140" t="n">
        <v>4.4</v>
      </c>
      <c r="Z96" s="141"/>
      <c r="AA96" s="79" t="n">
        <v>5.9</v>
      </c>
      <c r="AB96" s="136" t="s">
        <v>84</v>
      </c>
      <c r="AC96" s="138" t="n">
        <v>8.5</v>
      </c>
    </row>
    <row r="97" customFormat="false" ht="14.25" hidden="false" customHeight="false" outlineLevel="0" collapsed="false">
      <c r="A97" s="132" t="s">
        <v>112</v>
      </c>
      <c r="B97" s="133"/>
      <c r="C97" s="71" t="n">
        <v>1160</v>
      </c>
      <c r="D97" s="72" t="s">
        <v>84</v>
      </c>
      <c r="E97" s="134" t="n">
        <v>1441</v>
      </c>
      <c r="F97" s="135"/>
      <c r="G97" s="71" t="n">
        <v>1160</v>
      </c>
      <c r="H97" s="135"/>
      <c r="I97" s="71" t="n">
        <v>1273</v>
      </c>
      <c r="J97" s="135"/>
      <c r="K97" s="71" t="n">
        <v>1359</v>
      </c>
      <c r="L97" s="136"/>
      <c r="M97" s="71" t="n">
        <v>1439</v>
      </c>
      <c r="N97" s="136" t="s">
        <v>84</v>
      </c>
      <c r="O97" s="134" t="n">
        <v>1441</v>
      </c>
      <c r="P97" s="137"/>
      <c r="Q97" s="79" t="n">
        <v>19.3</v>
      </c>
      <c r="R97" s="72" t="s">
        <v>84</v>
      </c>
      <c r="S97" s="138" t="n">
        <v>24.2</v>
      </c>
      <c r="T97" s="139"/>
      <c r="U97" s="140" t="n">
        <v>19.3</v>
      </c>
      <c r="V97" s="139"/>
      <c r="W97" s="79" t="n">
        <v>31.7</v>
      </c>
      <c r="X97" s="139"/>
      <c r="Y97" s="140" t="n">
        <v>33.9</v>
      </c>
      <c r="Z97" s="141"/>
      <c r="AA97" s="79" t="n">
        <v>42.1</v>
      </c>
      <c r="AB97" s="136" t="s">
        <v>84</v>
      </c>
      <c r="AC97" s="138" t="n">
        <v>24.2</v>
      </c>
    </row>
    <row r="98" customFormat="false" ht="14.25" hidden="false" customHeight="false" outlineLevel="0" collapsed="false">
      <c r="A98" s="132" t="s">
        <v>113</v>
      </c>
      <c r="B98" s="133" t="s">
        <v>6</v>
      </c>
      <c r="C98" s="71" t="n">
        <v>3369</v>
      </c>
      <c r="D98" s="72" t="s">
        <v>84</v>
      </c>
      <c r="E98" s="134" t="n">
        <v>3354</v>
      </c>
      <c r="F98" s="135"/>
      <c r="G98" s="71" t="n">
        <v>3369</v>
      </c>
      <c r="H98" s="135"/>
      <c r="I98" s="71" t="n">
        <v>3349</v>
      </c>
      <c r="J98" s="135"/>
      <c r="K98" s="71" t="n">
        <v>3383</v>
      </c>
      <c r="L98" s="136"/>
      <c r="M98" s="71" t="n">
        <v>3352</v>
      </c>
      <c r="N98" s="136" t="s">
        <v>84</v>
      </c>
      <c r="O98" s="134" t="n">
        <v>3354</v>
      </c>
      <c r="P98" s="137" t="s">
        <v>6</v>
      </c>
      <c r="Q98" s="79" t="n">
        <v>-0.1</v>
      </c>
      <c r="R98" s="72" t="s">
        <v>84</v>
      </c>
      <c r="S98" s="138" t="n">
        <v>-0.7</v>
      </c>
      <c r="T98" s="139"/>
      <c r="U98" s="140" t="n">
        <v>-0.1</v>
      </c>
      <c r="V98" s="139"/>
      <c r="W98" s="79" t="n">
        <v>-0.1</v>
      </c>
      <c r="X98" s="139"/>
      <c r="Y98" s="140" t="n">
        <v>1.3</v>
      </c>
      <c r="Z98" s="141"/>
      <c r="AA98" s="79" t="n">
        <v>-0.3</v>
      </c>
      <c r="AB98" s="136" t="s">
        <v>84</v>
      </c>
      <c r="AC98" s="138" t="n">
        <v>-0.7</v>
      </c>
    </row>
    <row r="99" customFormat="false" ht="14.25" hidden="false" customHeight="false" outlineLevel="0" collapsed="false">
      <c r="A99" s="132" t="s">
        <v>114</v>
      </c>
      <c r="B99" s="133" t="s">
        <v>6</v>
      </c>
      <c r="C99" s="71" t="n">
        <v>1385</v>
      </c>
      <c r="D99" s="72" t="s">
        <v>84</v>
      </c>
      <c r="E99" s="134" t="n">
        <v>1423</v>
      </c>
      <c r="F99" s="135" t="s">
        <v>6</v>
      </c>
      <c r="G99" s="71" t="n">
        <v>1385</v>
      </c>
      <c r="H99" s="135" t="s">
        <v>6</v>
      </c>
      <c r="I99" s="71" t="n">
        <v>1395</v>
      </c>
      <c r="J99" s="135" t="s">
        <v>6</v>
      </c>
      <c r="K99" s="71" t="n">
        <v>1405</v>
      </c>
      <c r="L99" s="136" t="s">
        <v>6</v>
      </c>
      <c r="M99" s="71" t="n">
        <v>1409</v>
      </c>
      <c r="N99" s="136" t="s">
        <v>84</v>
      </c>
      <c r="O99" s="134" t="n">
        <v>1423</v>
      </c>
      <c r="P99" s="137" t="s">
        <v>6</v>
      </c>
      <c r="Q99" s="79" t="n">
        <v>28.5</v>
      </c>
      <c r="R99" s="72" t="s">
        <v>84</v>
      </c>
      <c r="S99" s="138" t="n">
        <v>2.7</v>
      </c>
      <c r="T99" s="139" t="s">
        <v>6</v>
      </c>
      <c r="U99" s="140" t="n">
        <v>28.5</v>
      </c>
      <c r="V99" s="139" t="s">
        <v>6</v>
      </c>
      <c r="W99" s="79" t="n">
        <v>-1.6</v>
      </c>
      <c r="X99" s="139" t="s">
        <v>6</v>
      </c>
      <c r="Y99" s="140" t="n">
        <v>0.3</v>
      </c>
      <c r="Z99" s="141" t="s">
        <v>6</v>
      </c>
      <c r="AA99" s="79" t="n">
        <v>2.5</v>
      </c>
      <c r="AB99" s="136" t="s">
        <v>84</v>
      </c>
      <c r="AC99" s="138" t="n">
        <v>2.7</v>
      </c>
    </row>
    <row r="100" customFormat="false" ht="24" hidden="false" customHeight="false" outlineLevel="0" collapsed="false">
      <c r="A100" s="143" t="s">
        <v>115</v>
      </c>
      <c r="B100" s="133" t="s">
        <v>6</v>
      </c>
      <c r="C100" s="71" t="n">
        <v>8736</v>
      </c>
      <c r="D100" s="72" t="s">
        <v>84</v>
      </c>
      <c r="E100" s="134" t="n">
        <v>9690</v>
      </c>
      <c r="F100" s="135" t="s">
        <v>6</v>
      </c>
      <c r="G100" s="71" t="n">
        <v>8736</v>
      </c>
      <c r="H100" s="135" t="s">
        <v>6</v>
      </c>
      <c r="I100" s="71" t="n">
        <v>8950</v>
      </c>
      <c r="J100" s="135" t="s">
        <v>6</v>
      </c>
      <c r="K100" s="71" t="n">
        <v>9121</v>
      </c>
      <c r="L100" s="136" t="s">
        <v>6</v>
      </c>
      <c r="M100" s="71" t="n">
        <v>9736</v>
      </c>
      <c r="N100" s="136" t="s">
        <v>84</v>
      </c>
      <c r="O100" s="134" t="n">
        <v>9690</v>
      </c>
      <c r="P100" s="137" t="s">
        <v>6</v>
      </c>
      <c r="Q100" s="79" t="n">
        <v>-3.6</v>
      </c>
      <c r="R100" s="72" t="s">
        <v>84</v>
      </c>
      <c r="S100" s="138" t="n">
        <v>4.7</v>
      </c>
      <c r="T100" s="139" t="s">
        <v>6</v>
      </c>
      <c r="U100" s="140" t="n">
        <v>-3.6</v>
      </c>
      <c r="V100" s="139" t="s">
        <v>6</v>
      </c>
      <c r="W100" s="79" t="n">
        <v>-0.9</v>
      </c>
      <c r="X100" s="139" t="s">
        <v>6</v>
      </c>
      <c r="Y100" s="140" t="n">
        <v>3.6</v>
      </c>
      <c r="Z100" s="141" t="s">
        <v>6</v>
      </c>
      <c r="AA100" s="79" t="n">
        <v>4.2</v>
      </c>
      <c r="AB100" s="136" t="s">
        <v>84</v>
      </c>
      <c r="AC100" s="138" t="n">
        <v>4.7</v>
      </c>
    </row>
    <row r="101" customFormat="false" ht="15" hidden="false" customHeight="false" outlineLevel="0" collapsed="false">
      <c r="A101" s="132" t="s">
        <v>116</v>
      </c>
      <c r="B101" s="144" t="s">
        <v>6</v>
      </c>
      <c r="C101" s="71" t="n">
        <v>34482</v>
      </c>
      <c r="D101" s="72" t="s">
        <v>84</v>
      </c>
      <c r="E101" s="134" t="n">
        <v>37009</v>
      </c>
      <c r="F101" s="145" t="s">
        <v>6</v>
      </c>
      <c r="G101" s="71" t="n">
        <v>34482</v>
      </c>
      <c r="H101" s="135" t="s">
        <v>6</v>
      </c>
      <c r="I101" s="71" t="n">
        <v>36358</v>
      </c>
      <c r="J101" s="135" t="s">
        <v>6</v>
      </c>
      <c r="K101" s="71" t="n">
        <v>37005</v>
      </c>
      <c r="L101" s="136" t="s">
        <v>6</v>
      </c>
      <c r="M101" s="71" t="n">
        <v>36150</v>
      </c>
      <c r="N101" s="136" t="s">
        <v>84</v>
      </c>
      <c r="O101" s="134" t="n">
        <v>37009</v>
      </c>
      <c r="P101" s="137" t="s">
        <v>6</v>
      </c>
      <c r="Q101" s="79" t="n">
        <v>5.1</v>
      </c>
      <c r="R101" s="72" t="s">
        <v>84</v>
      </c>
      <c r="S101" s="138" t="n">
        <v>7.7</v>
      </c>
      <c r="T101" s="146" t="s">
        <v>6</v>
      </c>
      <c r="U101" s="140" t="n">
        <v>5.1</v>
      </c>
      <c r="V101" s="139" t="s">
        <v>6</v>
      </c>
      <c r="W101" s="79" t="n">
        <v>7.3</v>
      </c>
      <c r="X101" s="139" t="s">
        <v>6</v>
      </c>
      <c r="Y101" s="140" t="n">
        <v>10.1</v>
      </c>
      <c r="Z101" s="141" t="s">
        <v>6</v>
      </c>
      <c r="AA101" s="79" t="n">
        <v>11.2</v>
      </c>
      <c r="AB101" s="136" t="s">
        <v>84</v>
      </c>
      <c r="AC101" s="138" t="n">
        <v>7.7</v>
      </c>
    </row>
    <row r="102" customFormat="false" ht="14.25" hidden="false" customHeight="false" outlineLevel="0" collapsed="false">
      <c r="A102" s="132" t="s">
        <v>117</v>
      </c>
      <c r="B102" s="133" t="s">
        <v>6</v>
      </c>
      <c r="C102" s="71" t="n">
        <v>208247</v>
      </c>
      <c r="D102" s="72" t="s">
        <v>84</v>
      </c>
      <c r="E102" s="134" t="n">
        <v>237097</v>
      </c>
      <c r="F102" s="135" t="s">
        <v>6</v>
      </c>
      <c r="G102" s="71" t="n">
        <v>208247</v>
      </c>
      <c r="H102" s="135" t="s">
        <v>6</v>
      </c>
      <c r="I102" s="71" t="n">
        <v>210621</v>
      </c>
      <c r="J102" s="135" t="s">
        <v>6</v>
      </c>
      <c r="K102" s="71" t="n">
        <v>212330</v>
      </c>
      <c r="L102" s="136" t="s">
        <v>6</v>
      </c>
      <c r="M102" s="71" t="n">
        <v>188779</v>
      </c>
      <c r="N102" s="136" t="s">
        <v>84</v>
      </c>
      <c r="O102" s="134" t="n">
        <v>237097</v>
      </c>
      <c r="P102" s="137" t="s">
        <v>6</v>
      </c>
      <c r="Q102" s="79" t="n">
        <v>2.8</v>
      </c>
      <c r="R102" s="72" t="s">
        <v>84</v>
      </c>
      <c r="S102" s="138" t="n">
        <v>4.9</v>
      </c>
      <c r="T102" s="139" t="s">
        <v>6</v>
      </c>
      <c r="U102" s="140" t="n">
        <v>2.8</v>
      </c>
      <c r="V102" s="139" t="s">
        <v>6</v>
      </c>
      <c r="W102" s="79" t="n">
        <v>3.4</v>
      </c>
      <c r="X102" s="139" t="s">
        <v>6</v>
      </c>
      <c r="Y102" s="140" t="n">
        <v>3.7</v>
      </c>
      <c r="Z102" s="141" t="s">
        <v>6</v>
      </c>
      <c r="AA102" s="79" t="n">
        <v>5.5</v>
      </c>
      <c r="AB102" s="136" t="s">
        <v>84</v>
      </c>
      <c r="AC102" s="138" t="n">
        <v>4.9</v>
      </c>
    </row>
    <row r="103" customFormat="false" ht="14.25" hidden="false" customHeight="false" outlineLevel="0" collapsed="false">
      <c r="A103" s="147" t="s">
        <v>118</v>
      </c>
      <c r="B103" s="148" t="s">
        <v>6</v>
      </c>
      <c r="C103" s="89" t="n">
        <v>15603</v>
      </c>
      <c r="D103" s="149" t="s">
        <v>84</v>
      </c>
      <c r="E103" s="150" t="n">
        <v>13433</v>
      </c>
      <c r="F103" s="151" t="s">
        <v>6</v>
      </c>
      <c r="G103" s="89" t="n">
        <v>15603</v>
      </c>
      <c r="H103" s="151" t="s">
        <v>6</v>
      </c>
      <c r="I103" s="89" t="n">
        <v>15248</v>
      </c>
      <c r="J103" s="151" t="s">
        <v>6</v>
      </c>
      <c r="K103" s="89" t="n">
        <v>15587</v>
      </c>
      <c r="L103" s="149" t="s">
        <v>6</v>
      </c>
      <c r="M103" s="89" t="n">
        <v>13476</v>
      </c>
      <c r="N103" s="149" t="s">
        <v>84</v>
      </c>
      <c r="O103" s="150" t="n">
        <v>13433</v>
      </c>
      <c r="P103" s="152" t="s">
        <v>6</v>
      </c>
      <c r="Q103" s="97" t="n">
        <v>1.4</v>
      </c>
      <c r="R103" s="149" t="s">
        <v>84</v>
      </c>
      <c r="S103" s="153" t="n">
        <v>-14.5</v>
      </c>
      <c r="T103" s="154" t="s">
        <v>6</v>
      </c>
      <c r="U103" s="155" t="n">
        <v>1.4</v>
      </c>
      <c r="V103" s="154" t="s">
        <v>6</v>
      </c>
      <c r="W103" s="97" t="n">
        <v>-1.9</v>
      </c>
      <c r="X103" s="154" t="s">
        <v>6</v>
      </c>
      <c r="Y103" s="155" t="n">
        <v>-2.2</v>
      </c>
      <c r="Z103" s="156" t="s">
        <v>6</v>
      </c>
      <c r="AA103" s="97" t="n">
        <v>-15.9</v>
      </c>
      <c r="AB103" s="149" t="s">
        <v>84</v>
      </c>
      <c r="AC103" s="153" t="n">
        <v>-14.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5</v>
      </c>
      <c r="B1" s="163"/>
      <c r="C1" s="163"/>
      <c r="K1" s="164" t="s">
        <v>136</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7</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8</v>
      </c>
      <c r="C4" s="174"/>
      <c r="D4" s="174"/>
      <c r="E4" s="174"/>
      <c r="F4" s="174" t="s">
        <v>139</v>
      </c>
      <c r="G4" s="174"/>
      <c r="H4" s="174"/>
      <c r="I4" s="174"/>
      <c r="J4" s="174" t="s">
        <v>140</v>
      </c>
      <c r="K4" s="174"/>
      <c r="L4" s="174"/>
      <c r="M4" s="174"/>
      <c r="N4" s="174" t="s">
        <v>141</v>
      </c>
      <c r="O4" s="174"/>
      <c r="P4" s="174"/>
      <c r="Q4" s="174"/>
      <c r="R4" s="174" t="s">
        <v>142</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3</v>
      </c>
      <c r="C5" s="176"/>
      <c r="D5" s="177" t="s">
        <v>144</v>
      </c>
      <c r="E5" s="177"/>
      <c r="F5" s="176" t="s">
        <v>143</v>
      </c>
      <c r="G5" s="176"/>
      <c r="H5" s="177" t="s">
        <v>144</v>
      </c>
      <c r="I5" s="177"/>
      <c r="J5" s="176" t="s">
        <v>143</v>
      </c>
      <c r="K5" s="176"/>
      <c r="L5" s="177" t="s">
        <v>144</v>
      </c>
      <c r="M5" s="177"/>
      <c r="N5" s="176" t="s">
        <v>143</v>
      </c>
      <c r="O5" s="176"/>
      <c r="P5" s="177" t="s">
        <v>144</v>
      </c>
      <c r="Q5" s="177"/>
      <c r="R5" s="178" t="s">
        <v>143</v>
      </c>
      <c r="S5" s="178"/>
      <c r="T5" s="178"/>
      <c r="U5" s="178"/>
      <c r="V5" s="177" t="s">
        <v>145</v>
      </c>
      <c r="W5" s="177"/>
      <c r="X5" s="177"/>
      <c r="Y5" s="177"/>
      <c r="Z5" s="179"/>
      <c r="AA5" s="179"/>
      <c r="AB5" s="179"/>
      <c r="AC5" s="179"/>
      <c r="AD5" s="179"/>
      <c r="AE5" s="179"/>
    </row>
    <row r="6" customFormat="false" ht="23.25" hidden="false" customHeight="true" outlineLevel="0" collapsed="false">
      <c r="A6" s="180"/>
      <c r="B6" s="181" t="s">
        <v>80</v>
      </c>
      <c r="C6" s="181"/>
      <c r="D6" s="182" t="s">
        <v>81</v>
      </c>
      <c r="E6" s="182"/>
      <c r="F6" s="181" t="s">
        <v>81</v>
      </c>
      <c r="G6" s="181"/>
      <c r="H6" s="182" t="s">
        <v>82</v>
      </c>
      <c r="I6" s="182"/>
      <c r="J6" s="181" t="s">
        <v>82</v>
      </c>
      <c r="K6" s="181"/>
      <c r="L6" s="182" t="s">
        <v>142</v>
      </c>
      <c r="M6" s="182"/>
      <c r="N6" s="181" t="s">
        <v>142</v>
      </c>
      <c r="O6" s="181"/>
      <c r="P6" s="182" t="s">
        <v>80</v>
      </c>
      <c r="Q6" s="182"/>
      <c r="R6" s="183" t="s">
        <v>80</v>
      </c>
      <c r="S6" s="183"/>
      <c r="T6" s="184" t="s">
        <v>146</v>
      </c>
      <c r="U6" s="184"/>
      <c r="V6" s="185" t="s">
        <v>81</v>
      </c>
      <c r="W6" s="185"/>
      <c r="X6" s="186" t="s">
        <v>146</v>
      </c>
      <c r="Y6" s="186"/>
      <c r="Z6" s="179"/>
      <c r="AA6" s="179"/>
      <c r="AB6" s="179"/>
      <c r="AC6" s="179"/>
      <c r="AD6" s="179"/>
      <c r="AE6" s="179"/>
    </row>
    <row r="7" s="201" customFormat="true" ht="14.25" hidden="false" customHeight="true" outlineLevel="0" collapsed="false">
      <c r="A7" s="187" t="s">
        <v>83</v>
      </c>
      <c r="B7" s="188" t="s">
        <v>6</v>
      </c>
      <c r="C7" s="189" t="n">
        <v>7.4</v>
      </c>
      <c r="D7" s="190" t="s">
        <v>6</v>
      </c>
      <c r="E7" s="191" t="n">
        <v>12.6</v>
      </c>
      <c r="F7" s="192" t="s">
        <v>6</v>
      </c>
      <c r="G7" s="189" t="n">
        <v>12.4</v>
      </c>
      <c r="H7" s="193" t="s">
        <v>6</v>
      </c>
      <c r="I7" s="194" t="n">
        <v>11.4</v>
      </c>
      <c r="J7" s="195" t="s">
        <v>6</v>
      </c>
      <c r="K7" s="189" t="n">
        <v>7.5</v>
      </c>
      <c r="L7" s="193" t="s">
        <v>6</v>
      </c>
      <c r="M7" s="196" t="n">
        <v>3.6</v>
      </c>
      <c r="N7" s="197" t="s">
        <v>6</v>
      </c>
      <c r="O7" s="191" t="n">
        <v>2</v>
      </c>
      <c r="P7" s="193" t="s">
        <v>6</v>
      </c>
      <c r="Q7" s="191" t="n">
        <v>9.7</v>
      </c>
      <c r="R7" s="195" t="s">
        <v>84</v>
      </c>
      <c r="S7" s="191" t="n">
        <v>9.9</v>
      </c>
      <c r="T7" s="198" t="s">
        <v>84</v>
      </c>
      <c r="U7" s="199" t="n">
        <v>2.5</v>
      </c>
      <c r="V7" s="193" t="s">
        <v>84</v>
      </c>
      <c r="W7" s="191" t="n">
        <v>13.2</v>
      </c>
      <c r="X7" s="193" t="s">
        <v>84</v>
      </c>
      <c r="Y7" s="196" t="n">
        <v>0.6</v>
      </c>
      <c r="Z7" s="200"/>
      <c r="AA7" s="200"/>
      <c r="AB7" s="200"/>
      <c r="AC7" s="200"/>
      <c r="AD7" s="200"/>
      <c r="AE7" s="200"/>
    </row>
    <row r="8" s="201" customFormat="true" ht="14.25" hidden="false" customHeight="true" outlineLevel="0" collapsed="false">
      <c r="A8" s="202" t="s">
        <v>85</v>
      </c>
      <c r="B8" s="203" t="s">
        <v>6</v>
      </c>
      <c r="C8" s="204" t="n">
        <v>5.8</v>
      </c>
      <c r="D8" s="205" t="s">
        <v>6</v>
      </c>
      <c r="E8" s="206" t="n">
        <v>11.3</v>
      </c>
      <c r="F8" s="207" t="s">
        <v>6</v>
      </c>
      <c r="G8" s="204" t="n">
        <v>9.5</v>
      </c>
      <c r="H8" s="208" t="s">
        <v>6</v>
      </c>
      <c r="I8" s="209" t="n">
        <v>10.1</v>
      </c>
      <c r="J8" s="210" t="s">
        <v>6</v>
      </c>
      <c r="K8" s="204" t="n">
        <v>8.2</v>
      </c>
      <c r="L8" s="208" t="s">
        <v>6</v>
      </c>
      <c r="M8" s="211" t="n">
        <v>4.3</v>
      </c>
      <c r="N8" s="212" t="s">
        <v>6</v>
      </c>
      <c r="O8" s="206" t="n">
        <v>1.6</v>
      </c>
      <c r="P8" s="208" t="s">
        <v>6</v>
      </c>
      <c r="Q8" s="206" t="n">
        <v>8.9</v>
      </c>
      <c r="R8" s="210" t="s">
        <v>84</v>
      </c>
      <c r="S8" s="206" t="n">
        <v>9.4</v>
      </c>
      <c r="T8" s="213" t="s">
        <v>84</v>
      </c>
      <c r="U8" s="214" t="n">
        <v>3.6</v>
      </c>
      <c r="V8" s="208" t="s">
        <v>84</v>
      </c>
      <c r="W8" s="206" t="n">
        <v>11.3</v>
      </c>
      <c r="X8" s="208" t="s">
        <v>84</v>
      </c>
      <c r="Y8" s="211" t="n">
        <v>0</v>
      </c>
      <c r="Z8" s="200"/>
      <c r="AA8" s="200"/>
      <c r="AB8" s="200"/>
      <c r="AC8" s="200"/>
      <c r="AD8" s="200"/>
      <c r="AE8" s="200"/>
    </row>
    <row r="9" s="201" customFormat="true" ht="14.25" hidden="false" customHeight="true" outlineLevel="0" collapsed="false">
      <c r="A9" s="202" t="s">
        <v>86</v>
      </c>
      <c r="B9" s="203" t="s">
        <v>6</v>
      </c>
      <c r="C9" s="204" t="n">
        <v>1.4</v>
      </c>
      <c r="D9" s="205" t="s">
        <v>6</v>
      </c>
      <c r="E9" s="206" t="n">
        <v>4.7</v>
      </c>
      <c r="F9" s="207" t="s">
        <v>6</v>
      </c>
      <c r="G9" s="204" t="n">
        <v>3.5</v>
      </c>
      <c r="H9" s="208" t="s">
        <v>6</v>
      </c>
      <c r="I9" s="209" t="n">
        <v>4.5</v>
      </c>
      <c r="J9" s="210" t="s">
        <v>6</v>
      </c>
      <c r="K9" s="204" t="n">
        <v>1.5</v>
      </c>
      <c r="L9" s="208" t="s">
        <v>6</v>
      </c>
      <c r="M9" s="211" t="n">
        <v>-0.4</v>
      </c>
      <c r="N9" s="212" t="s">
        <v>6</v>
      </c>
      <c r="O9" s="206" t="n">
        <v>-1.7</v>
      </c>
      <c r="P9" s="208" t="s">
        <v>6</v>
      </c>
      <c r="Q9" s="206" t="n">
        <v>4.6</v>
      </c>
      <c r="R9" s="210" t="s">
        <v>84</v>
      </c>
      <c r="S9" s="206" t="n">
        <v>3.2</v>
      </c>
      <c r="T9" s="213" t="s">
        <v>84</v>
      </c>
      <c r="U9" s="214" t="n">
        <v>1.8</v>
      </c>
      <c r="V9" s="208" t="s">
        <v>84</v>
      </c>
      <c r="W9" s="206" t="n">
        <v>5.6</v>
      </c>
      <c r="X9" s="208" t="s">
        <v>84</v>
      </c>
      <c r="Y9" s="211" t="n">
        <v>0.9</v>
      </c>
      <c r="Z9" s="200"/>
      <c r="AA9" s="200"/>
      <c r="AB9" s="200"/>
      <c r="AC9" s="200"/>
      <c r="AD9" s="200"/>
      <c r="AE9" s="200"/>
    </row>
    <row r="10" s="217" customFormat="true" ht="14.25" hidden="false" customHeight="true" outlineLevel="0" collapsed="false">
      <c r="A10" s="215" t="s">
        <v>87</v>
      </c>
      <c r="B10" s="203" t="s">
        <v>6</v>
      </c>
      <c r="C10" s="204" t="n">
        <v>2.9</v>
      </c>
      <c r="D10" s="205" t="s">
        <v>6</v>
      </c>
      <c r="E10" s="206" t="n">
        <v>5.1</v>
      </c>
      <c r="F10" s="207" t="s">
        <v>6</v>
      </c>
      <c r="G10" s="204" t="n">
        <v>5.2</v>
      </c>
      <c r="H10" s="208" t="s">
        <v>6</v>
      </c>
      <c r="I10" s="209" t="n">
        <v>4.9</v>
      </c>
      <c r="J10" s="210" t="s">
        <v>6</v>
      </c>
      <c r="K10" s="204" t="n">
        <v>1.4</v>
      </c>
      <c r="L10" s="208" t="s">
        <v>6</v>
      </c>
      <c r="M10" s="211" t="n">
        <v>3.1</v>
      </c>
      <c r="N10" s="212" t="s">
        <v>6</v>
      </c>
      <c r="O10" s="206" t="n">
        <v>-0.1</v>
      </c>
      <c r="P10" s="208" t="s">
        <v>6</v>
      </c>
      <c r="Q10" s="206" t="n">
        <v>4.6</v>
      </c>
      <c r="R10" s="210" t="s">
        <v>84</v>
      </c>
      <c r="S10" s="206" t="n">
        <v>5.8</v>
      </c>
      <c r="T10" s="213" t="s">
        <v>84</v>
      </c>
      <c r="U10" s="214" t="n">
        <v>2.9</v>
      </c>
      <c r="V10" s="208" t="s">
        <v>84</v>
      </c>
      <c r="W10" s="206" t="n">
        <v>6.8</v>
      </c>
      <c r="X10" s="208" t="s">
        <v>84</v>
      </c>
      <c r="Y10" s="211" t="n">
        <v>1.7</v>
      </c>
      <c r="Z10" s="216"/>
      <c r="AA10" s="216"/>
      <c r="AB10" s="216"/>
      <c r="AC10" s="216"/>
      <c r="AD10" s="216"/>
      <c r="AE10" s="216"/>
    </row>
    <row r="11" s="217" customFormat="true" ht="14.25" hidden="false" customHeight="true" outlineLevel="0" collapsed="false">
      <c r="A11" s="218" t="s">
        <v>147</v>
      </c>
      <c r="B11" s="203" t="s">
        <v>6</v>
      </c>
      <c r="C11" s="204" t="n">
        <v>13</v>
      </c>
      <c r="D11" s="205" t="s">
        <v>6</v>
      </c>
      <c r="E11" s="206" t="n">
        <v>9.5</v>
      </c>
      <c r="F11" s="207" t="s">
        <v>6</v>
      </c>
      <c r="G11" s="204" t="n">
        <v>17.9</v>
      </c>
      <c r="H11" s="208" t="s">
        <v>6</v>
      </c>
      <c r="I11" s="209" t="n">
        <v>5.7</v>
      </c>
      <c r="J11" s="210" t="s">
        <v>6</v>
      </c>
      <c r="K11" s="204" t="n">
        <v>15.1</v>
      </c>
      <c r="L11" s="208" t="s">
        <v>6</v>
      </c>
      <c r="M11" s="211" t="n">
        <v>4.1</v>
      </c>
      <c r="N11" s="212" t="s">
        <v>6</v>
      </c>
      <c r="O11" s="206" t="n">
        <v>8.8</v>
      </c>
      <c r="P11" s="208" t="s">
        <v>6</v>
      </c>
      <c r="Q11" s="206" t="n">
        <v>7.7</v>
      </c>
      <c r="R11" s="210" t="s">
        <v>84</v>
      </c>
      <c r="S11" s="206" t="n">
        <v>13.9</v>
      </c>
      <c r="T11" s="213" t="s">
        <v>84</v>
      </c>
      <c r="U11" s="214" t="n">
        <v>0.9</v>
      </c>
      <c r="V11" s="208" t="s">
        <v>84</v>
      </c>
      <c r="W11" s="206" t="n">
        <v>10.1</v>
      </c>
      <c r="X11" s="208" t="s">
        <v>84</v>
      </c>
      <c r="Y11" s="211" t="n">
        <v>0.6</v>
      </c>
      <c r="Z11" s="216"/>
      <c r="AA11" s="216"/>
      <c r="AB11" s="216"/>
      <c r="AC11" s="216"/>
      <c r="AD11" s="216"/>
      <c r="AE11" s="216"/>
    </row>
    <row r="12" s="201" customFormat="true" ht="14.25" hidden="false" customHeight="true" outlineLevel="0" collapsed="false">
      <c r="A12" s="219" t="s">
        <v>148</v>
      </c>
      <c r="B12" s="220" t="s">
        <v>6</v>
      </c>
      <c r="C12" s="221" t="n">
        <v>6.2</v>
      </c>
      <c r="D12" s="222" t="s">
        <v>6</v>
      </c>
      <c r="E12" s="223" t="n">
        <v>3.4</v>
      </c>
      <c r="F12" s="224" t="s">
        <v>6</v>
      </c>
      <c r="G12" s="221" t="n">
        <v>7.4</v>
      </c>
      <c r="H12" s="225" t="s">
        <v>6</v>
      </c>
      <c r="I12" s="226" t="n">
        <v>3.4</v>
      </c>
      <c r="J12" s="227" t="s">
        <v>6</v>
      </c>
      <c r="K12" s="221" t="n">
        <v>5.7</v>
      </c>
      <c r="L12" s="225" t="s">
        <v>6</v>
      </c>
      <c r="M12" s="228" t="n">
        <v>2.9</v>
      </c>
      <c r="N12" s="229" t="s">
        <v>6</v>
      </c>
      <c r="O12" s="223" t="n">
        <v>5.2</v>
      </c>
      <c r="P12" s="225" t="s">
        <v>6</v>
      </c>
      <c r="Q12" s="223" t="n">
        <v>4.1</v>
      </c>
      <c r="R12" s="227" t="s">
        <v>84</v>
      </c>
      <c r="S12" s="223" t="n">
        <v>8.1</v>
      </c>
      <c r="T12" s="230" t="s">
        <v>84</v>
      </c>
      <c r="U12" s="231" t="n">
        <v>1.9</v>
      </c>
      <c r="V12" s="225" t="s">
        <v>84</v>
      </c>
      <c r="W12" s="223" t="n">
        <v>5.3</v>
      </c>
      <c r="X12" s="225" t="s">
        <v>84</v>
      </c>
      <c r="Y12" s="228" t="n">
        <v>1.9</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7</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8</v>
      </c>
      <c r="C15" s="174"/>
      <c r="D15" s="174"/>
      <c r="E15" s="174"/>
      <c r="F15" s="174" t="s">
        <v>139</v>
      </c>
      <c r="G15" s="174"/>
      <c r="H15" s="174"/>
      <c r="I15" s="174"/>
      <c r="J15" s="174" t="s">
        <v>140</v>
      </c>
      <c r="K15" s="174"/>
      <c r="L15" s="174"/>
      <c r="M15" s="174"/>
      <c r="N15" s="174" t="s">
        <v>141</v>
      </c>
      <c r="O15" s="174"/>
      <c r="P15" s="174"/>
      <c r="Q15" s="174"/>
      <c r="R15" s="174" t="s">
        <v>142</v>
      </c>
      <c r="S15" s="174"/>
      <c r="T15" s="174"/>
      <c r="U15" s="174"/>
      <c r="V15" s="174"/>
      <c r="W15" s="174"/>
      <c r="X15" s="174"/>
      <c r="Y15" s="174"/>
      <c r="Z15" s="172"/>
      <c r="AA15" s="172"/>
      <c r="AB15" s="172"/>
      <c r="AC15" s="172"/>
      <c r="AD15" s="172"/>
      <c r="AE15" s="172"/>
    </row>
    <row r="16" customFormat="false" ht="15" hidden="false" customHeight="true" outlineLevel="0" collapsed="false">
      <c r="A16" s="175" t="s">
        <v>90</v>
      </c>
      <c r="B16" s="176" t="s">
        <v>143</v>
      </c>
      <c r="C16" s="176"/>
      <c r="D16" s="177" t="s">
        <v>144</v>
      </c>
      <c r="E16" s="177"/>
      <c r="F16" s="176" t="s">
        <v>143</v>
      </c>
      <c r="G16" s="176"/>
      <c r="H16" s="177" t="s">
        <v>144</v>
      </c>
      <c r="I16" s="177"/>
      <c r="J16" s="176" t="s">
        <v>143</v>
      </c>
      <c r="K16" s="176"/>
      <c r="L16" s="177" t="s">
        <v>144</v>
      </c>
      <c r="M16" s="177"/>
      <c r="N16" s="176" t="s">
        <v>143</v>
      </c>
      <c r="O16" s="176"/>
      <c r="P16" s="177" t="s">
        <v>144</v>
      </c>
      <c r="Q16" s="177"/>
      <c r="R16" s="178" t="s">
        <v>143</v>
      </c>
      <c r="S16" s="178"/>
      <c r="T16" s="178"/>
      <c r="U16" s="178"/>
      <c r="V16" s="177" t="s">
        <v>145</v>
      </c>
      <c r="W16" s="177"/>
      <c r="X16" s="177"/>
      <c r="Y16" s="177"/>
      <c r="Z16" s="179"/>
      <c r="AA16" s="179"/>
      <c r="AB16" s="179"/>
      <c r="AC16" s="179"/>
      <c r="AD16" s="179"/>
      <c r="AE16" s="179"/>
    </row>
    <row r="17" customFormat="false" ht="24" hidden="false" customHeight="true" outlineLevel="0" collapsed="false">
      <c r="A17" s="180"/>
      <c r="B17" s="181" t="s">
        <v>80</v>
      </c>
      <c r="C17" s="181"/>
      <c r="D17" s="182" t="s">
        <v>81</v>
      </c>
      <c r="E17" s="182"/>
      <c r="F17" s="181" t="s">
        <v>81</v>
      </c>
      <c r="G17" s="181"/>
      <c r="H17" s="182" t="s">
        <v>82</v>
      </c>
      <c r="I17" s="182"/>
      <c r="J17" s="181" t="s">
        <v>82</v>
      </c>
      <c r="K17" s="181"/>
      <c r="L17" s="182" t="s">
        <v>142</v>
      </c>
      <c r="M17" s="182"/>
      <c r="N17" s="181" t="s">
        <v>142</v>
      </c>
      <c r="O17" s="181"/>
      <c r="P17" s="182" t="s">
        <v>80</v>
      </c>
      <c r="Q17" s="182"/>
      <c r="R17" s="183" t="s">
        <v>80</v>
      </c>
      <c r="S17" s="183"/>
      <c r="T17" s="184" t="s">
        <v>146</v>
      </c>
      <c r="U17" s="184"/>
      <c r="V17" s="185" t="s">
        <v>81</v>
      </c>
      <c r="W17" s="185"/>
      <c r="X17" s="186" t="s">
        <v>146</v>
      </c>
      <c r="Y17" s="186"/>
      <c r="Z17" s="179"/>
      <c r="AA17" s="179"/>
      <c r="AB17" s="179"/>
      <c r="AC17" s="179"/>
      <c r="AD17" s="179"/>
      <c r="AE17" s="179"/>
    </row>
    <row r="18" s="201" customFormat="true" ht="14.25" hidden="false" customHeight="false" outlineLevel="0" collapsed="false">
      <c r="A18" s="187" t="s">
        <v>83</v>
      </c>
      <c r="B18" s="188" t="s">
        <v>6</v>
      </c>
      <c r="C18" s="189" t="n">
        <v>0.2</v>
      </c>
      <c r="D18" s="190" t="s">
        <v>6</v>
      </c>
      <c r="E18" s="191" t="n">
        <v>-2.3</v>
      </c>
      <c r="F18" s="192" t="s">
        <v>6</v>
      </c>
      <c r="G18" s="189" t="n">
        <v>-4.9</v>
      </c>
      <c r="H18" s="193" t="s">
        <v>6</v>
      </c>
      <c r="I18" s="194" t="n">
        <v>0.2</v>
      </c>
      <c r="J18" s="195" t="s">
        <v>6</v>
      </c>
      <c r="K18" s="189" t="n">
        <v>1</v>
      </c>
      <c r="L18" s="193" t="s">
        <v>6</v>
      </c>
      <c r="M18" s="196" t="n">
        <v>10.5</v>
      </c>
      <c r="N18" s="197" t="s">
        <v>6</v>
      </c>
      <c r="O18" s="191" t="n">
        <v>15.7</v>
      </c>
      <c r="P18" s="193" t="s">
        <v>6</v>
      </c>
      <c r="Q18" s="191" t="n">
        <v>5.9</v>
      </c>
      <c r="R18" s="195" t="s">
        <v>84</v>
      </c>
      <c r="S18" s="191" t="n">
        <v>4.3</v>
      </c>
      <c r="T18" s="198" t="s">
        <v>84</v>
      </c>
      <c r="U18" s="199" t="n">
        <v>4.1</v>
      </c>
      <c r="V18" s="193" t="s">
        <v>84</v>
      </c>
      <c r="W18" s="191" t="n">
        <v>-0.8</v>
      </c>
      <c r="X18" s="193" t="s">
        <v>84</v>
      </c>
      <c r="Y18" s="196" t="n">
        <v>1.5</v>
      </c>
      <c r="Z18" s="200"/>
      <c r="AA18" s="200"/>
      <c r="AB18" s="200"/>
      <c r="AC18" s="200"/>
      <c r="AD18" s="200"/>
      <c r="AE18" s="200"/>
    </row>
    <row r="19" s="201" customFormat="true" ht="14.25" hidden="false" customHeight="false" outlineLevel="0" collapsed="false">
      <c r="A19" s="202" t="s">
        <v>85</v>
      </c>
      <c r="B19" s="203" t="s">
        <v>6</v>
      </c>
      <c r="C19" s="204" t="n">
        <v>1.8</v>
      </c>
      <c r="D19" s="205" t="s">
        <v>6</v>
      </c>
      <c r="E19" s="206" t="n">
        <v>-2.1</v>
      </c>
      <c r="F19" s="207" t="s">
        <v>6</v>
      </c>
      <c r="G19" s="204" t="n">
        <v>-3.5</v>
      </c>
      <c r="H19" s="208" t="s">
        <v>6</v>
      </c>
      <c r="I19" s="209" t="n">
        <v>0</v>
      </c>
      <c r="J19" s="210" t="s">
        <v>6</v>
      </c>
      <c r="K19" s="204" t="n">
        <v>2.5</v>
      </c>
      <c r="L19" s="208" t="s">
        <v>6</v>
      </c>
      <c r="M19" s="211" t="n">
        <v>13.7</v>
      </c>
      <c r="N19" s="212" t="s">
        <v>6</v>
      </c>
      <c r="O19" s="206" t="n">
        <v>17</v>
      </c>
      <c r="P19" s="208" t="s">
        <v>6</v>
      </c>
      <c r="Q19" s="206" t="n">
        <v>7.4</v>
      </c>
      <c r="R19" s="210" t="s">
        <v>84</v>
      </c>
      <c r="S19" s="206" t="n">
        <v>4.3</v>
      </c>
      <c r="T19" s="213" t="s">
        <v>84</v>
      </c>
      <c r="U19" s="214" t="n">
        <v>2.5</v>
      </c>
      <c r="V19" s="208" t="s">
        <v>84</v>
      </c>
      <c r="W19" s="206" t="n">
        <v>-0.5</v>
      </c>
      <c r="X19" s="208" t="s">
        <v>84</v>
      </c>
      <c r="Y19" s="211" t="n">
        <v>1.6</v>
      </c>
      <c r="Z19" s="200"/>
      <c r="AA19" s="200"/>
      <c r="AB19" s="200"/>
      <c r="AC19" s="200"/>
      <c r="AD19" s="200"/>
      <c r="AE19" s="200"/>
    </row>
    <row r="20" s="217" customFormat="true" ht="14.25" hidden="false" customHeight="false" outlineLevel="0" collapsed="false">
      <c r="A20" s="202" t="s">
        <v>86</v>
      </c>
      <c r="B20" s="203" t="s">
        <v>6</v>
      </c>
      <c r="C20" s="204" t="n">
        <v>-4.5</v>
      </c>
      <c r="D20" s="205" t="s">
        <v>6</v>
      </c>
      <c r="E20" s="206" t="n">
        <v>-4.5</v>
      </c>
      <c r="F20" s="207" t="s">
        <v>6</v>
      </c>
      <c r="G20" s="204" t="n">
        <v>0.9</v>
      </c>
      <c r="H20" s="208" t="s">
        <v>6</v>
      </c>
      <c r="I20" s="209" t="n">
        <v>0.9</v>
      </c>
      <c r="J20" s="210" t="s">
        <v>6</v>
      </c>
      <c r="K20" s="204" t="n">
        <v>-0.6</v>
      </c>
      <c r="L20" s="208" t="s">
        <v>6</v>
      </c>
      <c r="M20" s="211" t="n">
        <v>0.9</v>
      </c>
      <c r="N20" s="212" t="s">
        <v>6</v>
      </c>
      <c r="O20" s="206" t="n">
        <v>5.6</v>
      </c>
      <c r="P20" s="208" t="s">
        <v>6</v>
      </c>
      <c r="Q20" s="206" t="n">
        <v>0.7</v>
      </c>
      <c r="R20" s="210" t="s">
        <v>84</v>
      </c>
      <c r="S20" s="206" t="n">
        <v>1.3</v>
      </c>
      <c r="T20" s="213" t="s">
        <v>84</v>
      </c>
      <c r="U20" s="214" t="n">
        <v>5.8</v>
      </c>
      <c r="V20" s="208" t="s">
        <v>84</v>
      </c>
      <c r="W20" s="206" t="n">
        <v>2.2</v>
      </c>
      <c r="X20" s="208" t="s">
        <v>84</v>
      </c>
      <c r="Y20" s="211" t="n">
        <v>6.7</v>
      </c>
      <c r="Z20" s="216"/>
      <c r="AA20" s="216"/>
      <c r="AB20" s="216"/>
      <c r="AC20" s="216"/>
      <c r="AD20" s="216"/>
      <c r="AE20" s="216"/>
    </row>
    <row r="21" s="217" customFormat="true" ht="14.25" hidden="false" customHeight="false" outlineLevel="0" collapsed="false">
      <c r="A21" s="215" t="s">
        <v>87</v>
      </c>
      <c r="B21" s="203" t="s">
        <v>6</v>
      </c>
      <c r="C21" s="204" t="n">
        <v>-2.5</v>
      </c>
      <c r="D21" s="205" t="s">
        <v>6</v>
      </c>
      <c r="E21" s="206" t="n">
        <v>-2.5</v>
      </c>
      <c r="F21" s="207" t="s">
        <v>6</v>
      </c>
      <c r="G21" s="204" t="n">
        <v>-1.6</v>
      </c>
      <c r="H21" s="208" t="s">
        <v>6</v>
      </c>
      <c r="I21" s="209" t="n">
        <v>4.3</v>
      </c>
      <c r="J21" s="210" t="s">
        <v>6</v>
      </c>
      <c r="K21" s="204" t="n">
        <v>0.9</v>
      </c>
      <c r="L21" s="208" t="s">
        <v>6</v>
      </c>
      <c r="M21" s="211" t="n">
        <v>8</v>
      </c>
      <c r="N21" s="212" t="s">
        <v>6</v>
      </c>
      <c r="O21" s="206" t="n">
        <v>7.8</v>
      </c>
      <c r="P21" s="208" t="s">
        <v>6</v>
      </c>
      <c r="Q21" s="206" t="n">
        <v>1.6</v>
      </c>
      <c r="R21" s="210" t="s">
        <v>84</v>
      </c>
      <c r="S21" s="206" t="n">
        <v>5.5</v>
      </c>
      <c r="T21" s="213" t="s">
        <v>84</v>
      </c>
      <c r="U21" s="214" t="n">
        <v>8</v>
      </c>
      <c r="V21" s="208" t="s">
        <v>84</v>
      </c>
      <c r="W21" s="206" t="n">
        <v>1.2</v>
      </c>
      <c r="X21" s="208" t="s">
        <v>84</v>
      </c>
      <c r="Y21" s="211" t="n">
        <v>3.7</v>
      </c>
      <c r="Z21" s="216"/>
      <c r="AA21" s="216"/>
      <c r="AB21" s="216"/>
      <c r="AC21" s="216"/>
      <c r="AD21" s="216"/>
      <c r="AE21" s="216"/>
    </row>
    <row r="22" s="201" customFormat="true" ht="14.25" hidden="false" customHeight="false" outlineLevel="0" collapsed="false">
      <c r="A22" s="218" t="s">
        <v>147</v>
      </c>
      <c r="B22" s="203" t="s">
        <v>6</v>
      </c>
      <c r="C22" s="204" t="n">
        <v>4.1</v>
      </c>
      <c r="D22" s="205" t="s">
        <v>6</v>
      </c>
      <c r="E22" s="206" t="n">
        <v>7.7</v>
      </c>
      <c r="F22" s="207" t="s">
        <v>6</v>
      </c>
      <c r="G22" s="204" t="n">
        <v>14.4</v>
      </c>
      <c r="H22" s="208" t="s">
        <v>6</v>
      </c>
      <c r="I22" s="209" t="n">
        <v>-0.8</v>
      </c>
      <c r="J22" s="210" t="s">
        <v>6</v>
      </c>
      <c r="K22" s="204" t="n">
        <v>11.8</v>
      </c>
      <c r="L22" s="208" t="s">
        <v>6</v>
      </c>
      <c r="M22" s="211" t="n">
        <v>-0.3</v>
      </c>
      <c r="N22" s="212" t="s">
        <v>6</v>
      </c>
      <c r="O22" s="206" t="n">
        <v>12.5</v>
      </c>
      <c r="P22" s="208" t="s">
        <v>6</v>
      </c>
      <c r="Q22" s="206" t="n">
        <v>5.4</v>
      </c>
      <c r="R22" s="210" t="s">
        <v>84</v>
      </c>
      <c r="S22" s="206" t="n">
        <v>11.6</v>
      </c>
      <c r="T22" s="213" t="s">
        <v>84</v>
      </c>
      <c r="U22" s="214" t="n">
        <v>7.5</v>
      </c>
      <c r="V22" s="208" t="s">
        <v>84</v>
      </c>
      <c r="W22" s="206" t="n">
        <v>5.6</v>
      </c>
      <c r="X22" s="208" t="s">
        <v>84</v>
      </c>
      <c r="Y22" s="211" t="n">
        <v>-2.1</v>
      </c>
      <c r="Z22" s="200"/>
      <c r="AA22" s="200"/>
      <c r="AB22" s="200"/>
      <c r="AC22" s="200"/>
      <c r="AD22" s="200"/>
      <c r="AE22" s="200"/>
    </row>
    <row r="23" s="201" customFormat="true" ht="14.25" hidden="false" customHeight="false" outlineLevel="0" collapsed="false">
      <c r="A23" s="219" t="s">
        <v>148</v>
      </c>
      <c r="B23" s="220" t="s">
        <v>6</v>
      </c>
      <c r="C23" s="221" t="n">
        <v>7.3</v>
      </c>
      <c r="D23" s="222" t="s">
        <v>6</v>
      </c>
      <c r="E23" s="223" t="n">
        <v>3.7</v>
      </c>
      <c r="F23" s="224" t="s">
        <v>6</v>
      </c>
      <c r="G23" s="221" t="n">
        <v>4.2</v>
      </c>
      <c r="H23" s="225" t="s">
        <v>6</v>
      </c>
      <c r="I23" s="226" t="n">
        <v>1.7</v>
      </c>
      <c r="J23" s="227" t="s">
        <v>6</v>
      </c>
      <c r="K23" s="221" t="n">
        <v>3.8</v>
      </c>
      <c r="L23" s="225" t="s">
        <v>6</v>
      </c>
      <c r="M23" s="228" t="n">
        <v>4.9</v>
      </c>
      <c r="N23" s="229" t="s">
        <v>6</v>
      </c>
      <c r="O23" s="223" t="n">
        <v>6.3</v>
      </c>
      <c r="P23" s="225" t="s">
        <v>6</v>
      </c>
      <c r="Q23" s="223" t="n">
        <v>6.2</v>
      </c>
      <c r="R23" s="227" t="s">
        <v>84</v>
      </c>
      <c r="S23" s="223" t="n">
        <v>6.3</v>
      </c>
      <c r="T23" s="230" t="s">
        <v>84</v>
      </c>
      <c r="U23" s="231" t="n">
        <v>-1</v>
      </c>
      <c r="V23" s="225" t="s">
        <v>84</v>
      </c>
      <c r="W23" s="223" t="n">
        <v>4.3</v>
      </c>
      <c r="X23" s="225" t="s">
        <v>84</v>
      </c>
      <c r="Y23" s="228" t="n">
        <v>0.6</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7</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8</v>
      </c>
      <c r="C26" s="174"/>
      <c r="D26" s="174"/>
      <c r="E26" s="174"/>
      <c r="F26" s="174" t="s">
        <v>139</v>
      </c>
      <c r="G26" s="174"/>
      <c r="H26" s="174"/>
      <c r="I26" s="174"/>
      <c r="J26" s="174" t="s">
        <v>140</v>
      </c>
      <c r="K26" s="174"/>
      <c r="L26" s="174"/>
      <c r="M26" s="174"/>
      <c r="N26" s="174" t="s">
        <v>141</v>
      </c>
      <c r="O26" s="174"/>
      <c r="P26" s="174"/>
      <c r="Q26" s="174"/>
      <c r="R26" s="174" t="s">
        <v>142</v>
      </c>
      <c r="S26" s="174"/>
      <c r="T26" s="174"/>
      <c r="U26" s="174"/>
      <c r="V26" s="174"/>
      <c r="W26" s="174"/>
      <c r="X26" s="174"/>
      <c r="Y26" s="174"/>
      <c r="Z26" s="172"/>
      <c r="AA26" s="172"/>
      <c r="AB26" s="172"/>
      <c r="AC26" s="172"/>
      <c r="AD26" s="172"/>
      <c r="AE26" s="172"/>
    </row>
    <row r="27" customFormat="false" ht="15" hidden="false" customHeight="true" outlineLevel="0" collapsed="false">
      <c r="A27" s="175" t="s">
        <v>91</v>
      </c>
      <c r="B27" s="176" t="s">
        <v>143</v>
      </c>
      <c r="C27" s="176"/>
      <c r="D27" s="177" t="s">
        <v>144</v>
      </c>
      <c r="E27" s="177"/>
      <c r="F27" s="176" t="s">
        <v>143</v>
      </c>
      <c r="G27" s="176"/>
      <c r="H27" s="177" t="s">
        <v>144</v>
      </c>
      <c r="I27" s="177"/>
      <c r="J27" s="176" t="s">
        <v>143</v>
      </c>
      <c r="K27" s="176"/>
      <c r="L27" s="177" t="s">
        <v>144</v>
      </c>
      <c r="M27" s="177"/>
      <c r="N27" s="176" t="s">
        <v>143</v>
      </c>
      <c r="O27" s="176"/>
      <c r="P27" s="177" t="s">
        <v>144</v>
      </c>
      <c r="Q27" s="177"/>
      <c r="R27" s="178" t="s">
        <v>143</v>
      </c>
      <c r="S27" s="178"/>
      <c r="T27" s="178"/>
      <c r="U27" s="178"/>
      <c r="V27" s="177" t="s">
        <v>145</v>
      </c>
      <c r="W27" s="177"/>
      <c r="X27" s="177"/>
      <c r="Y27" s="177"/>
      <c r="Z27" s="179"/>
      <c r="AA27" s="179"/>
      <c r="AB27" s="179"/>
      <c r="AC27" s="179"/>
      <c r="AD27" s="179"/>
      <c r="AE27" s="179"/>
    </row>
    <row r="28" customFormat="false" ht="22.5" hidden="false" customHeight="true" outlineLevel="0" collapsed="false">
      <c r="A28" s="180"/>
      <c r="B28" s="181" t="s">
        <v>80</v>
      </c>
      <c r="C28" s="181"/>
      <c r="D28" s="182" t="s">
        <v>81</v>
      </c>
      <c r="E28" s="182"/>
      <c r="F28" s="181" t="s">
        <v>81</v>
      </c>
      <c r="G28" s="181"/>
      <c r="H28" s="182" t="s">
        <v>82</v>
      </c>
      <c r="I28" s="182"/>
      <c r="J28" s="181" t="s">
        <v>82</v>
      </c>
      <c r="K28" s="181"/>
      <c r="L28" s="182" t="s">
        <v>142</v>
      </c>
      <c r="M28" s="182"/>
      <c r="N28" s="181" t="s">
        <v>142</v>
      </c>
      <c r="O28" s="181"/>
      <c r="P28" s="182" t="s">
        <v>80</v>
      </c>
      <c r="Q28" s="182"/>
      <c r="R28" s="183" t="s">
        <v>80</v>
      </c>
      <c r="S28" s="183"/>
      <c r="T28" s="184" t="s">
        <v>146</v>
      </c>
      <c r="U28" s="184"/>
      <c r="V28" s="185" t="s">
        <v>81</v>
      </c>
      <c r="W28" s="185"/>
      <c r="X28" s="186" t="s">
        <v>146</v>
      </c>
      <c r="Y28" s="186"/>
      <c r="Z28" s="179"/>
      <c r="AA28" s="179"/>
      <c r="AB28" s="179"/>
      <c r="AC28" s="179"/>
      <c r="AD28" s="179"/>
      <c r="AE28" s="179"/>
    </row>
    <row r="29" s="201" customFormat="true" ht="14.25" hidden="false" customHeight="false" outlineLevel="0" collapsed="false">
      <c r="A29" s="187" t="s">
        <v>83</v>
      </c>
      <c r="B29" s="188" t="s">
        <v>6</v>
      </c>
      <c r="C29" s="189" t="n">
        <v>9.7</v>
      </c>
      <c r="D29" s="190" t="s">
        <v>6</v>
      </c>
      <c r="E29" s="191" t="n">
        <v>16</v>
      </c>
      <c r="F29" s="192" t="s">
        <v>6</v>
      </c>
      <c r="G29" s="189" t="n">
        <v>16.5</v>
      </c>
      <c r="H29" s="193" t="s">
        <v>6</v>
      </c>
      <c r="I29" s="194" t="n">
        <v>13.6</v>
      </c>
      <c r="J29" s="195" t="s">
        <v>6</v>
      </c>
      <c r="K29" s="189" t="n">
        <v>8.3</v>
      </c>
      <c r="L29" s="193" t="s">
        <v>6</v>
      </c>
      <c r="M29" s="196" t="n">
        <v>1.3</v>
      </c>
      <c r="N29" s="197" t="s">
        <v>6</v>
      </c>
      <c r="O29" s="191" t="n">
        <v>-1.7</v>
      </c>
      <c r="P29" s="193" t="s">
        <v>6</v>
      </c>
      <c r="Q29" s="191" t="n">
        <v>10.4</v>
      </c>
      <c r="R29" s="195" t="s">
        <v>84</v>
      </c>
      <c r="S29" s="191" t="n">
        <v>11</v>
      </c>
      <c r="T29" s="198" t="s">
        <v>84</v>
      </c>
      <c r="U29" s="199" t="n">
        <v>1.3</v>
      </c>
      <c r="V29" s="193" t="s">
        <v>84</v>
      </c>
      <c r="W29" s="191" t="n">
        <v>16.7</v>
      </c>
      <c r="X29" s="193" t="s">
        <v>84</v>
      </c>
      <c r="Y29" s="196" t="n">
        <v>0.7</v>
      </c>
      <c r="Z29" s="200"/>
      <c r="AA29" s="200"/>
      <c r="AB29" s="200"/>
      <c r="AC29" s="200"/>
      <c r="AD29" s="200"/>
      <c r="AE29" s="200"/>
    </row>
    <row r="30" s="201" customFormat="true" ht="14.25" hidden="false" customHeight="false" outlineLevel="0" collapsed="false">
      <c r="A30" s="202" t="s">
        <v>85</v>
      </c>
      <c r="B30" s="203" t="s">
        <v>6</v>
      </c>
      <c r="C30" s="204" t="n">
        <v>6.9</v>
      </c>
      <c r="D30" s="205" t="s">
        <v>6</v>
      </c>
      <c r="E30" s="206" t="n">
        <v>14</v>
      </c>
      <c r="F30" s="207" t="s">
        <v>6</v>
      </c>
      <c r="G30" s="204" t="n">
        <v>13.1</v>
      </c>
      <c r="H30" s="208" t="s">
        <v>6</v>
      </c>
      <c r="I30" s="209" t="n">
        <v>12.2</v>
      </c>
      <c r="J30" s="210" t="s">
        <v>6</v>
      </c>
      <c r="K30" s="204" t="n">
        <v>9.2</v>
      </c>
      <c r="L30" s="208" t="s">
        <v>6</v>
      </c>
      <c r="M30" s="211" t="n">
        <v>2.1</v>
      </c>
      <c r="N30" s="212" t="s">
        <v>6</v>
      </c>
      <c r="O30" s="206" t="n">
        <v>-1.6</v>
      </c>
      <c r="P30" s="208" t="s">
        <v>6</v>
      </c>
      <c r="Q30" s="206" t="n">
        <v>9.3</v>
      </c>
      <c r="R30" s="210" t="s">
        <v>84</v>
      </c>
      <c r="S30" s="206" t="n">
        <v>10.3</v>
      </c>
      <c r="T30" s="213" t="s">
        <v>84</v>
      </c>
      <c r="U30" s="214" t="n">
        <v>3.4</v>
      </c>
      <c r="V30" s="208" t="s">
        <v>84</v>
      </c>
      <c r="W30" s="206" t="n">
        <v>14.1</v>
      </c>
      <c r="X30" s="208" t="s">
        <v>84</v>
      </c>
      <c r="Y30" s="211" t="n">
        <v>0.1</v>
      </c>
      <c r="Z30" s="200"/>
      <c r="AA30" s="200"/>
      <c r="AB30" s="200"/>
      <c r="AC30" s="200"/>
      <c r="AD30" s="200"/>
      <c r="AE30" s="200"/>
    </row>
    <row r="31" s="201" customFormat="true" ht="14.25" hidden="false" customHeight="false" outlineLevel="0" collapsed="false">
      <c r="A31" s="202" t="s">
        <v>86</v>
      </c>
      <c r="B31" s="203" t="s">
        <v>6</v>
      </c>
      <c r="C31" s="204" t="n">
        <v>2.7</v>
      </c>
      <c r="D31" s="205" t="s">
        <v>6</v>
      </c>
      <c r="E31" s="206" t="n">
        <v>6.8</v>
      </c>
      <c r="F31" s="207" t="s">
        <v>6</v>
      </c>
      <c r="G31" s="204" t="n">
        <v>5.3</v>
      </c>
      <c r="H31" s="208" t="s">
        <v>6</v>
      </c>
      <c r="I31" s="209" t="n">
        <v>5.7</v>
      </c>
      <c r="J31" s="210" t="s">
        <v>6</v>
      </c>
      <c r="K31" s="204" t="n">
        <v>2.5</v>
      </c>
      <c r="L31" s="208" t="s">
        <v>6</v>
      </c>
      <c r="M31" s="211" t="n">
        <v>-0.8</v>
      </c>
      <c r="N31" s="212" t="s">
        <v>6</v>
      </c>
      <c r="O31" s="206" t="n">
        <v>-3.1</v>
      </c>
      <c r="P31" s="208" t="s">
        <v>6</v>
      </c>
      <c r="Q31" s="206" t="n">
        <v>5.6</v>
      </c>
      <c r="R31" s="210" t="s">
        <v>84</v>
      </c>
      <c r="S31" s="206" t="n">
        <v>3.5</v>
      </c>
      <c r="T31" s="213" t="s">
        <v>84</v>
      </c>
      <c r="U31" s="214" t="n">
        <v>0.8</v>
      </c>
      <c r="V31" s="208" t="s">
        <v>84</v>
      </c>
      <c r="W31" s="206" t="n">
        <v>7</v>
      </c>
      <c r="X31" s="208" t="s">
        <v>84</v>
      </c>
      <c r="Y31" s="211" t="n">
        <v>0.2</v>
      </c>
      <c r="Z31" s="200"/>
      <c r="AA31" s="200"/>
      <c r="AB31" s="200"/>
      <c r="AC31" s="200"/>
      <c r="AD31" s="200"/>
      <c r="AE31" s="200"/>
    </row>
    <row r="32" s="217" customFormat="true" ht="14.25" hidden="false" customHeight="false" outlineLevel="0" collapsed="false">
      <c r="A32" s="215" t="s">
        <v>87</v>
      </c>
      <c r="B32" s="203" t="s">
        <v>6</v>
      </c>
      <c r="C32" s="204" t="n">
        <v>4</v>
      </c>
      <c r="D32" s="205" t="s">
        <v>6</v>
      </c>
      <c r="E32" s="206" t="n">
        <v>7</v>
      </c>
      <c r="F32" s="207" t="s">
        <v>6</v>
      </c>
      <c r="G32" s="204" t="n">
        <v>7.3</v>
      </c>
      <c r="H32" s="208" t="s">
        <v>6</v>
      </c>
      <c r="I32" s="209" t="n">
        <v>4.6</v>
      </c>
      <c r="J32" s="210" t="s">
        <v>6</v>
      </c>
      <c r="K32" s="204" t="n">
        <v>0.2</v>
      </c>
      <c r="L32" s="208" t="s">
        <v>6</v>
      </c>
      <c r="M32" s="211" t="n">
        <v>1.1</v>
      </c>
      <c r="N32" s="212" t="s">
        <v>6</v>
      </c>
      <c r="O32" s="206" t="n">
        <v>-2.3</v>
      </c>
      <c r="P32" s="208" t="s">
        <v>6</v>
      </c>
      <c r="Q32" s="206" t="n">
        <v>4.6</v>
      </c>
      <c r="R32" s="210" t="s">
        <v>84</v>
      </c>
      <c r="S32" s="206" t="n">
        <v>5.2</v>
      </c>
      <c r="T32" s="213" t="s">
        <v>84</v>
      </c>
      <c r="U32" s="214" t="n">
        <v>1.2</v>
      </c>
      <c r="V32" s="208" t="s">
        <v>84</v>
      </c>
      <c r="W32" s="206" t="n">
        <v>8.7</v>
      </c>
      <c r="X32" s="208" t="s">
        <v>84</v>
      </c>
      <c r="Y32" s="211" t="n">
        <v>1.7</v>
      </c>
      <c r="Z32" s="216"/>
      <c r="AA32" s="216"/>
      <c r="AB32" s="216"/>
      <c r="AC32" s="216"/>
      <c r="AD32" s="216"/>
      <c r="AE32" s="216"/>
    </row>
    <row r="33" s="217" customFormat="true" ht="14.25" hidden="false" customHeight="false" outlineLevel="0" collapsed="false">
      <c r="A33" s="218" t="s">
        <v>147</v>
      </c>
      <c r="B33" s="203" t="s">
        <v>6</v>
      </c>
      <c r="C33" s="204" t="n">
        <v>14.9</v>
      </c>
      <c r="D33" s="205" t="s">
        <v>6</v>
      </c>
      <c r="E33" s="206" t="n">
        <v>9.8</v>
      </c>
      <c r="F33" s="207" t="s">
        <v>6</v>
      </c>
      <c r="G33" s="204" t="n">
        <v>19.1</v>
      </c>
      <c r="H33" s="208" t="s">
        <v>6</v>
      </c>
      <c r="I33" s="209" t="n">
        <v>7.9</v>
      </c>
      <c r="J33" s="210" t="s">
        <v>6</v>
      </c>
      <c r="K33" s="204" t="n">
        <v>16.2</v>
      </c>
      <c r="L33" s="208" t="s">
        <v>6</v>
      </c>
      <c r="M33" s="211" t="n">
        <v>5.8</v>
      </c>
      <c r="N33" s="212" t="s">
        <v>6</v>
      </c>
      <c r="O33" s="206" t="n">
        <v>8.3</v>
      </c>
      <c r="P33" s="208" t="s">
        <v>6</v>
      </c>
      <c r="Q33" s="206" t="n">
        <v>9</v>
      </c>
      <c r="R33" s="210" t="s">
        <v>84</v>
      </c>
      <c r="S33" s="206" t="n">
        <v>14.9</v>
      </c>
      <c r="T33" s="213" t="s">
        <v>84</v>
      </c>
      <c r="U33" s="214" t="n">
        <v>0</v>
      </c>
      <c r="V33" s="208" t="s">
        <v>84</v>
      </c>
      <c r="W33" s="206" t="n">
        <v>11.7</v>
      </c>
      <c r="X33" s="208" t="s">
        <v>84</v>
      </c>
      <c r="Y33" s="211" t="n">
        <v>1.9</v>
      </c>
      <c r="Z33" s="216"/>
      <c r="AA33" s="216"/>
      <c r="AB33" s="216"/>
      <c r="AC33" s="216"/>
      <c r="AD33" s="216"/>
      <c r="AE33" s="216"/>
    </row>
    <row r="34" s="201" customFormat="true" ht="14.25" hidden="false" customHeight="false" outlineLevel="0" collapsed="false">
      <c r="A34" s="219" t="s">
        <v>148</v>
      </c>
      <c r="B34" s="220" t="s">
        <v>6</v>
      </c>
      <c r="C34" s="221" t="n">
        <v>5</v>
      </c>
      <c r="D34" s="222" t="s">
        <v>6</v>
      </c>
      <c r="E34" s="223" t="n">
        <v>2.6</v>
      </c>
      <c r="F34" s="224" t="s">
        <v>6</v>
      </c>
      <c r="G34" s="221" t="n">
        <v>8.5</v>
      </c>
      <c r="H34" s="225" t="s">
        <v>6</v>
      </c>
      <c r="I34" s="226" t="n">
        <v>4</v>
      </c>
      <c r="J34" s="227" t="s">
        <v>6</v>
      </c>
      <c r="K34" s="221" t="n">
        <v>6.6</v>
      </c>
      <c r="L34" s="225" t="s">
        <v>6</v>
      </c>
      <c r="M34" s="228" t="n">
        <v>2.9</v>
      </c>
      <c r="N34" s="229" t="s">
        <v>6</v>
      </c>
      <c r="O34" s="223" t="n">
        <v>5.3</v>
      </c>
      <c r="P34" s="225" t="s">
        <v>6</v>
      </c>
      <c r="Q34" s="223" t="n">
        <v>4.2</v>
      </c>
      <c r="R34" s="227" t="s">
        <v>84</v>
      </c>
      <c r="S34" s="223" t="n">
        <v>8.4</v>
      </c>
      <c r="T34" s="230" t="s">
        <v>84</v>
      </c>
      <c r="U34" s="231" t="n">
        <v>3.4</v>
      </c>
      <c r="V34" s="225" t="s">
        <v>84</v>
      </c>
      <c r="W34" s="223" t="n">
        <v>5.3</v>
      </c>
      <c r="X34" s="225" t="s">
        <v>84</v>
      </c>
      <c r="Y34" s="228" t="n">
        <v>2.7</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7</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8</v>
      </c>
      <c r="C37" s="174"/>
      <c r="D37" s="174"/>
      <c r="E37" s="174"/>
      <c r="F37" s="174" t="s">
        <v>139</v>
      </c>
      <c r="G37" s="174"/>
      <c r="H37" s="174"/>
      <c r="I37" s="174"/>
      <c r="J37" s="174" t="s">
        <v>140</v>
      </c>
      <c r="K37" s="174"/>
      <c r="L37" s="174"/>
      <c r="M37" s="174"/>
      <c r="N37" s="174" t="s">
        <v>141</v>
      </c>
      <c r="O37" s="174"/>
      <c r="P37" s="174"/>
      <c r="Q37" s="174"/>
      <c r="R37" s="174" t="s">
        <v>142</v>
      </c>
      <c r="S37" s="174"/>
      <c r="T37" s="174"/>
      <c r="U37" s="174"/>
      <c r="V37" s="174"/>
      <c r="W37" s="174"/>
      <c r="X37" s="174"/>
      <c r="Y37" s="174"/>
      <c r="Z37" s="172"/>
      <c r="AA37" s="172"/>
      <c r="AB37" s="172"/>
      <c r="AC37" s="172"/>
      <c r="AD37" s="172"/>
      <c r="AE37" s="172"/>
    </row>
    <row r="38" customFormat="false" ht="17.25" hidden="false" customHeight="true" outlineLevel="0" collapsed="false">
      <c r="A38" s="175" t="s">
        <v>92</v>
      </c>
      <c r="B38" s="176" t="s">
        <v>143</v>
      </c>
      <c r="C38" s="176"/>
      <c r="D38" s="177" t="s">
        <v>144</v>
      </c>
      <c r="E38" s="177"/>
      <c r="F38" s="176" t="s">
        <v>143</v>
      </c>
      <c r="G38" s="176"/>
      <c r="H38" s="177" t="s">
        <v>144</v>
      </c>
      <c r="I38" s="177"/>
      <c r="J38" s="176" t="s">
        <v>143</v>
      </c>
      <c r="K38" s="176"/>
      <c r="L38" s="177" t="s">
        <v>144</v>
      </c>
      <c r="M38" s="177"/>
      <c r="N38" s="176" t="s">
        <v>143</v>
      </c>
      <c r="O38" s="176"/>
      <c r="P38" s="177" t="s">
        <v>144</v>
      </c>
      <c r="Q38" s="177"/>
      <c r="R38" s="178" t="s">
        <v>143</v>
      </c>
      <c r="S38" s="178"/>
      <c r="T38" s="178"/>
      <c r="U38" s="178"/>
      <c r="V38" s="177" t="s">
        <v>145</v>
      </c>
      <c r="W38" s="177"/>
      <c r="X38" s="177"/>
      <c r="Y38" s="177"/>
      <c r="Z38" s="179"/>
      <c r="AA38" s="179"/>
      <c r="AB38" s="179"/>
      <c r="AC38" s="179"/>
      <c r="AD38" s="179"/>
      <c r="AE38" s="179"/>
    </row>
    <row r="39" customFormat="false" ht="26.25" hidden="false" customHeight="true" outlineLevel="0" collapsed="false">
      <c r="A39" s="180"/>
      <c r="B39" s="181" t="s">
        <v>80</v>
      </c>
      <c r="C39" s="181"/>
      <c r="D39" s="182" t="s">
        <v>81</v>
      </c>
      <c r="E39" s="182"/>
      <c r="F39" s="181" t="s">
        <v>81</v>
      </c>
      <c r="G39" s="181"/>
      <c r="H39" s="182" t="s">
        <v>82</v>
      </c>
      <c r="I39" s="182"/>
      <c r="J39" s="181" t="s">
        <v>82</v>
      </c>
      <c r="K39" s="181"/>
      <c r="L39" s="182" t="s">
        <v>142</v>
      </c>
      <c r="M39" s="182"/>
      <c r="N39" s="181" t="s">
        <v>142</v>
      </c>
      <c r="O39" s="181"/>
      <c r="P39" s="182" t="s">
        <v>80</v>
      </c>
      <c r="Q39" s="182"/>
      <c r="R39" s="183" t="s">
        <v>80</v>
      </c>
      <c r="S39" s="183"/>
      <c r="T39" s="184" t="s">
        <v>146</v>
      </c>
      <c r="U39" s="184"/>
      <c r="V39" s="185" t="s">
        <v>81</v>
      </c>
      <c r="W39" s="185"/>
      <c r="X39" s="186" t="s">
        <v>146</v>
      </c>
      <c r="Y39" s="186"/>
      <c r="Z39" s="179"/>
      <c r="AA39" s="179"/>
      <c r="AB39" s="179"/>
      <c r="AC39" s="179"/>
      <c r="AD39" s="179"/>
      <c r="AE39" s="179"/>
    </row>
    <row r="40" s="201" customFormat="true" ht="14.25" hidden="false" customHeight="false" outlineLevel="0" collapsed="false">
      <c r="A40" s="187" t="s">
        <v>83</v>
      </c>
      <c r="B40" s="188" t="s">
        <v>6</v>
      </c>
      <c r="C40" s="189" t="n">
        <v>3</v>
      </c>
      <c r="D40" s="190" t="s">
        <v>6</v>
      </c>
      <c r="E40" s="191" t="n">
        <v>16.2</v>
      </c>
      <c r="F40" s="192" t="s">
        <v>6</v>
      </c>
      <c r="G40" s="189" t="n">
        <v>18.3</v>
      </c>
      <c r="H40" s="193" t="s">
        <v>6</v>
      </c>
      <c r="I40" s="194" t="n">
        <v>10.8</v>
      </c>
      <c r="J40" s="195" t="s">
        <v>6</v>
      </c>
      <c r="K40" s="189" t="n">
        <v>3.4</v>
      </c>
      <c r="L40" s="193" t="s">
        <v>6</v>
      </c>
      <c r="M40" s="196" t="n">
        <v>6.8</v>
      </c>
      <c r="N40" s="197" t="s">
        <v>6</v>
      </c>
      <c r="O40" s="191" t="n">
        <v>5.7</v>
      </c>
      <c r="P40" s="193" t="s">
        <v>6</v>
      </c>
      <c r="Q40" s="191" t="n">
        <v>8.1</v>
      </c>
      <c r="R40" s="195" t="s">
        <v>84</v>
      </c>
      <c r="S40" s="191" t="n">
        <v>2.5</v>
      </c>
      <c r="T40" s="198" t="s">
        <v>84</v>
      </c>
      <c r="U40" s="199" t="n">
        <v>-0.5</v>
      </c>
      <c r="V40" s="193" t="s">
        <v>84</v>
      </c>
      <c r="W40" s="191" t="n">
        <v>17.3</v>
      </c>
      <c r="X40" s="193" t="s">
        <v>84</v>
      </c>
      <c r="Y40" s="196" t="n">
        <v>1.1</v>
      </c>
      <c r="Z40" s="200"/>
      <c r="AA40" s="200"/>
      <c r="AB40" s="200"/>
      <c r="AC40" s="200"/>
      <c r="AD40" s="200"/>
      <c r="AE40" s="200"/>
    </row>
    <row r="41" s="201" customFormat="true" ht="14.25" hidden="false" customHeight="false" outlineLevel="0" collapsed="false">
      <c r="A41" s="202" t="s">
        <v>85</v>
      </c>
      <c r="B41" s="203" t="s">
        <v>6</v>
      </c>
      <c r="C41" s="204" t="n">
        <v>1.8</v>
      </c>
      <c r="D41" s="205" t="s">
        <v>6</v>
      </c>
      <c r="E41" s="206" t="n">
        <v>14.7</v>
      </c>
      <c r="F41" s="207" t="s">
        <v>6</v>
      </c>
      <c r="G41" s="204" t="n">
        <v>14.7</v>
      </c>
      <c r="H41" s="208" t="s">
        <v>6</v>
      </c>
      <c r="I41" s="209" t="n">
        <v>9.4</v>
      </c>
      <c r="J41" s="210" t="s">
        <v>6</v>
      </c>
      <c r="K41" s="204" t="n">
        <v>4.2</v>
      </c>
      <c r="L41" s="208" t="s">
        <v>6</v>
      </c>
      <c r="M41" s="211" t="n">
        <v>8.3</v>
      </c>
      <c r="N41" s="212" t="s">
        <v>6</v>
      </c>
      <c r="O41" s="206" t="n">
        <v>6.3</v>
      </c>
      <c r="P41" s="208" t="s">
        <v>6</v>
      </c>
      <c r="Q41" s="206" t="n">
        <v>6.1</v>
      </c>
      <c r="R41" s="210" t="s">
        <v>84</v>
      </c>
      <c r="S41" s="206" t="n">
        <v>3</v>
      </c>
      <c r="T41" s="213" t="s">
        <v>84</v>
      </c>
      <c r="U41" s="214" t="n">
        <v>1.2</v>
      </c>
      <c r="V41" s="208" t="s">
        <v>84</v>
      </c>
      <c r="W41" s="206" t="n">
        <v>14.8</v>
      </c>
      <c r="X41" s="208" t="s">
        <v>84</v>
      </c>
      <c r="Y41" s="211" t="n">
        <v>0.1</v>
      </c>
      <c r="Z41" s="200"/>
      <c r="AA41" s="200"/>
      <c r="AB41" s="200"/>
      <c r="AC41" s="200"/>
      <c r="AD41" s="200"/>
      <c r="AE41" s="200"/>
    </row>
    <row r="42" s="201" customFormat="true" ht="14.25" hidden="false" customHeight="false" outlineLevel="0" collapsed="false">
      <c r="A42" s="202" t="s">
        <v>86</v>
      </c>
      <c r="B42" s="203" t="s">
        <v>6</v>
      </c>
      <c r="C42" s="204" t="n">
        <v>1.1</v>
      </c>
      <c r="D42" s="205" t="s">
        <v>6</v>
      </c>
      <c r="E42" s="206" t="n">
        <v>8.6</v>
      </c>
      <c r="F42" s="207" t="s">
        <v>6</v>
      </c>
      <c r="G42" s="204" t="n">
        <v>7.8</v>
      </c>
      <c r="H42" s="208" t="s">
        <v>6</v>
      </c>
      <c r="I42" s="209" t="n">
        <v>5</v>
      </c>
      <c r="J42" s="210" t="s">
        <v>6</v>
      </c>
      <c r="K42" s="204" t="n">
        <v>-0.3</v>
      </c>
      <c r="L42" s="208" t="s">
        <v>6</v>
      </c>
      <c r="M42" s="211" t="n">
        <v>-0.3</v>
      </c>
      <c r="N42" s="212" t="s">
        <v>6</v>
      </c>
      <c r="O42" s="206" t="n">
        <v>0</v>
      </c>
      <c r="P42" s="208" t="s">
        <v>6</v>
      </c>
      <c r="Q42" s="206" t="n">
        <v>3.6</v>
      </c>
      <c r="R42" s="210" t="s">
        <v>84</v>
      </c>
      <c r="S42" s="206" t="n">
        <v>0</v>
      </c>
      <c r="T42" s="213" t="s">
        <v>84</v>
      </c>
      <c r="U42" s="214" t="n">
        <v>-1.1</v>
      </c>
      <c r="V42" s="208" t="s">
        <v>84</v>
      </c>
      <c r="W42" s="206" t="n">
        <v>5.6</v>
      </c>
      <c r="X42" s="208" t="s">
        <v>84</v>
      </c>
      <c r="Y42" s="211" t="n">
        <v>-3</v>
      </c>
      <c r="Z42" s="200"/>
      <c r="AA42" s="200"/>
      <c r="AB42" s="200"/>
      <c r="AC42" s="200"/>
      <c r="AD42" s="200"/>
      <c r="AE42" s="200"/>
    </row>
    <row r="43" s="217" customFormat="true" ht="14.25" hidden="false" customHeight="false" outlineLevel="0" collapsed="false">
      <c r="A43" s="215" t="s">
        <v>87</v>
      </c>
      <c r="B43" s="203" t="s">
        <v>6</v>
      </c>
      <c r="C43" s="204" t="n">
        <v>3.7</v>
      </c>
      <c r="D43" s="205" t="s">
        <v>6</v>
      </c>
      <c r="E43" s="206" t="n">
        <v>10</v>
      </c>
      <c r="F43" s="207" t="s">
        <v>6</v>
      </c>
      <c r="G43" s="204" t="n">
        <v>9.9</v>
      </c>
      <c r="H43" s="208" t="s">
        <v>6</v>
      </c>
      <c r="I43" s="209" t="n">
        <v>2.1</v>
      </c>
      <c r="J43" s="210" t="s">
        <v>6</v>
      </c>
      <c r="K43" s="204" t="n">
        <v>-1.6</v>
      </c>
      <c r="L43" s="208" t="s">
        <v>6</v>
      </c>
      <c r="M43" s="211" t="n">
        <v>3.5</v>
      </c>
      <c r="N43" s="212" t="s">
        <v>6</v>
      </c>
      <c r="O43" s="206" t="n">
        <v>1.8</v>
      </c>
      <c r="P43" s="208" t="s">
        <v>6</v>
      </c>
      <c r="Q43" s="206" t="n">
        <v>4</v>
      </c>
      <c r="R43" s="210" t="s">
        <v>84</v>
      </c>
      <c r="S43" s="206" t="n">
        <v>6.5</v>
      </c>
      <c r="T43" s="213" t="s">
        <v>84</v>
      </c>
      <c r="U43" s="214" t="n">
        <v>2.8</v>
      </c>
      <c r="V43" s="208" t="s">
        <v>84</v>
      </c>
      <c r="W43" s="206" t="n">
        <v>9.9</v>
      </c>
      <c r="X43" s="208" t="s">
        <v>84</v>
      </c>
      <c r="Y43" s="211" t="n">
        <v>-0.1</v>
      </c>
      <c r="Z43" s="216"/>
      <c r="AA43" s="216"/>
      <c r="AB43" s="216"/>
      <c r="AC43" s="216"/>
      <c r="AD43" s="216"/>
      <c r="AE43" s="216"/>
    </row>
    <row r="44" s="217" customFormat="true" ht="14.25" hidden="false" customHeight="false" outlineLevel="0" collapsed="false">
      <c r="A44" s="218" t="s">
        <v>147</v>
      </c>
      <c r="B44" s="203" t="s">
        <v>6</v>
      </c>
      <c r="C44" s="204" t="n">
        <v>12.9</v>
      </c>
      <c r="D44" s="205" t="s">
        <v>6</v>
      </c>
      <c r="E44" s="206" t="n">
        <v>8.6</v>
      </c>
      <c r="F44" s="207" t="s">
        <v>6</v>
      </c>
      <c r="G44" s="204" t="n">
        <v>22.3</v>
      </c>
      <c r="H44" s="208" t="s">
        <v>6</v>
      </c>
      <c r="I44" s="209" t="n">
        <v>5.2</v>
      </c>
      <c r="J44" s="210" t="s">
        <v>6</v>
      </c>
      <c r="K44" s="204" t="n">
        <v>16.9</v>
      </c>
      <c r="L44" s="208" t="s">
        <v>6</v>
      </c>
      <c r="M44" s="211" t="n">
        <v>7.6</v>
      </c>
      <c r="N44" s="212" t="s">
        <v>6</v>
      </c>
      <c r="O44" s="206" t="n">
        <v>12.7</v>
      </c>
      <c r="P44" s="208" t="s">
        <v>6</v>
      </c>
      <c r="Q44" s="206" t="n">
        <v>8.1</v>
      </c>
      <c r="R44" s="210" t="s">
        <v>84</v>
      </c>
      <c r="S44" s="206" t="n">
        <v>11.8</v>
      </c>
      <c r="T44" s="213" t="s">
        <v>84</v>
      </c>
      <c r="U44" s="214" t="n">
        <v>-1.1</v>
      </c>
      <c r="V44" s="208" t="s">
        <v>84</v>
      </c>
      <c r="W44" s="206" t="n">
        <v>11.5</v>
      </c>
      <c r="X44" s="208" t="s">
        <v>84</v>
      </c>
      <c r="Y44" s="211" t="n">
        <v>2.9</v>
      </c>
      <c r="Z44" s="216"/>
      <c r="AA44" s="216"/>
      <c r="AB44" s="216"/>
      <c r="AC44" s="216"/>
      <c r="AD44" s="216"/>
      <c r="AE44" s="216"/>
    </row>
    <row r="45" s="201" customFormat="true" ht="14.25" hidden="false" customHeight="false" outlineLevel="0" collapsed="false">
      <c r="A45" s="219" t="s">
        <v>148</v>
      </c>
      <c r="B45" s="220" t="s">
        <v>6</v>
      </c>
      <c r="C45" s="221" t="n">
        <v>2.6</v>
      </c>
      <c r="D45" s="222" t="s">
        <v>6</v>
      </c>
      <c r="E45" s="223" t="n">
        <v>1.7</v>
      </c>
      <c r="F45" s="224" t="s">
        <v>6</v>
      </c>
      <c r="G45" s="221" t="n">
        <v>7.9</v>
      </c>
      <c r="H45" s="225" t="s">
        <v>6</v>
      </c>
      <c r="I45" s="226" t="n">
        <v>2.8</v>
      </c>
      <c r="J45" s="227" t="s">
        <v>6</v>
      </c>
      <c r="K45" s="221" t="n">
        <v>3.9</v>
      </c>
      <c r="L45" s="225" t="s">
        <v>6</v>
      </c>
      <c r="M45" s="228" t="n">
        <v>1</v>
      </c>
      <c r="N45" s="229" t="s">
        <v>6</v>
      </c>
      <c r="O45" s="223" t="n">
        <v>4.6</v>
      </c>
      <c r="P45" s="225" t="s">
        <v>6</v>
      </c>
      <c r="Q45" s="223" t="n">
        <v>4.4</v>
      </c>
      <c r="R45" s="227" t="s">
        <v>84</v>
      </c>
      <c r="S45" s="223" t="n">
        <v>6.9</v>
      </c>
      <c r="T45" s="230" t="s">
        <v>84</v>
      </c>
      <c r="U45" s="231" t="n">
        <v>4.3</v>
      </c>
      <c r="V45" s="225" t="s">
        <v>84</v>
      </c>
      <c r="W45" s="223" t="n">
        <v>3.7</v>
      </c>
      <c r="X45" s="225" t="s">
        <v>84</v>
      </c>
      <c r="Y45" s="228" t="n">
        <v>2</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7</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8</v>
      </c>
      <c r="C48" s="174"/>
      <c r="D48" s="174"/>
      <c r="E48" s="174"/>
      <c r="F48" s="174" t="s">
        <v>139</v>
      </c>
      <c r="G48" s="174"/>
      <c r="H48" s="174"/>
      <c r="I48" s="174"/>
      <c r="J48" s="174" t="s">
        <v>140</v>
      </c>
      <c r="K48" s="174"/>
      <c r="L48" s="174"/>
      <c r="M48" s="174"/>
      <c r="N48" s="174" t="s">
        <v>141</v>
      </c>
      <c r="O48" s="174"/>
      <c r="P48" s="174"/>
      <c r="Q48" s="174"/>
      <c r="R48" s="174" t="s">
        <v>142</v>
      </c>
      <c r="S48" s="174"/>
      <c r="T48" s="174"/>
      <c r="U48" s="174"/>
      <c r="V48" s="174"/>
      <c r="W48" s="174"/>
      <c r="X48" s="174"/>
      <c r="Y48" s="174"/>
      <c r="Z48" s="172"/>
      <c r="AA48" s="172"/>
      <c r="AB48" s="172"/>
      <c r="AC48" s="172"/>
      <c r="AD48" s="172"/>
      <c r="AE48" s="172"/>
    </row>
    <row r="49" customFormat="false" ht="17.25" hidden="false" customHeight="true" outlineLevel="0" collapsed="false">
      <c r="A49" s="175" t="s">
        <v>149</v>
      </c>
      <c r="B49" s="176" t="s">
        <v>143</v>
      </c>
      <c r="C49" s="176"/>
      <c r="D49" s="177" t="s">
        <v>144</v>
      </c>
      <c r="E49" s="177"/>
      <c r="F49" s="176" t="s">
        <v>143</v>
      </c>
      <c r="G49" s="176"/>
      <c r="H49" s="177" t="s">
        <v>144</v>
      </c>
      <c r="I49" s="177"/>
      <c r="J49" s="176" t="s">
        <v>143</v>
      </c>
      <c r="K49" s="176"/>
      <c r="L49" s="177" t="s">
        <v>144</v>
      </c>
      <c r="M49" s="177"/>
      <c r="N49" s="176" t="s">
        <v>143</v>
      </c>
      <c r="O49" s="176"/>
      <c r="P49" s="177" t="s">
        <v>144</v>
      </c>
      <c r="Q49" s="177"/>
      <c r="R49" s="178" t="s">
        <v>143</v>
      </c>
      <c r="S49" s="178"/>
      <c r="T49" s="178"/>
      <c r="U49" s="178"/>
      <c r="V49" s="177" t="s">
        <v>145</v>
      </c>
      <c r="W49" s="177"/>
      <c r="X49" s="177"/>
      <c r="Y49" s="177"/>
      <c r="Z49" s="179"/>
      <c r="AA49" s="179"/>
      <c r="AB49" s="179"/>
      <c r="AC49" s="179"/>
      <c r="AD49" s="179"/>
      <c r="AE49" s="179"/>
    </row>
    <row r="50" customFormat="false" ht="26.25" hidden="false" customHeight="true" outlineLevel="0" collapsed="false">
      <c r="A50" s="180"/>
      <c r="B50" s="181" t="s">
        <v>80</v>
      </c>
      <c r="C50" s="181"/>
      <c r="D50" s="182" t="s">
        <v>81</v>
      </c>
      <c r="E50" s="182"/>
      <c r="F50" s="181" t="s">
        <v>81</v>
      </c>
      <c r="G50" s="181"/>
      <c r="H50" s="182" t="s">
        <v>82</v>
      </c>
      <c r="I50" s="182"/>
      <c r="J50" s="181" t="s">
        <v>82</v>
      </c>
      <c r="K50" s="181"/>
      <c r="L50" s="182" t="s">
        <v>142</v>
      </c>
      <c r="M50" s="182"/>
      <c r="N50" s="181" t="s">
        <v>142</v>
      </c>
      <c r="O50" s="181"/>
      <c r="P50" s="182" t="s">
        <v>80</v>
      </c>
      <c r="Q50" s="182"/>
      <c r="R50" s="183" t="s">
        <v>80</v>
      </c>
      <c r="S50" s="183"/>
      <c r="T50" s="184" t="s">
        <v>146</v>
      </c>
      <c r="U50" s="184"/>
      <c r="V50" s="185" t="s">
        <v>81</v>
      </c>
      <c r="W50" s="185"/>
      <c r="X50" s="186" t="s">
        <v>146</v>
      </c>
      <c r="Y50" s="186"/>
      <c r="Z50" s="179"/>
      <c r="AA50" s="179"/>
      <c r="AB50" s="179"/>
      <c r="AC50" s="179"/>
      <c r="AD50" s="179"/>
      <c r="AE50" s="179"/>
    </row>
    <row r="51" s="201" customFormat="true" ht="14.25" hidden="false" customHeight="false" outlineLevel="0" collapsed="false">
      <c r="A51" s="187" t="s">
        <v>83</v>
      </c>
      <c r="B51" s="188" t="s">
        <v>6</v>
      </c>
      <c r="C51" s="189" t="n">
        <v>6.1</v>
      </c>
      <c r="D51" s="190" t="s">
        <v>6</v>
      </c>
      <c r="E51" s="191" t="n">
        <v>17.3</v>
      </c>
      <c r="F51" s="192" t="s">
        <v>6</v>
      </c>
      <c r="G51" s="189" t="n">
        <v>18.5</v>
      </c>
      <c r="H51" s="193" t="s">
        <v>6</v>
      </c>
      <c r="I51" s="194" t="n">
        <v>13</v>
      </c>
      <c r="J51" s="195" t="s">
        <v>6</v>
      </c>
      <c r="K51" s="189" t="n">
        <v>6.1</v>
      </c>
      <c r="L51" s="193" t="s">
        <v>6</v>
      </c>
      <c r="M51" s="196" t="n">
        <v>6.2</v>
      </c>
      <c r="N51" s="197" t="s">
        <v>6</v>
      </c>
      <c r="O51" s="191" t="n">
        <v>3.2</v>
      </c>
      <c r="P51" s="193" t="s">
        <v>6</v>
      </c>
      <c r="Q51" s="191" t="n">
        <v>9.3</v>
      </c>
      <c r="R51" s="195" t="s">
        <v>84</v>
      </c>
      <c r="S51" s="191" t="n">
        <v>5.2</v>
      </c>
      <c r="T51" s="198" t="s">
        <v>84</v>
      </c>
      <c r="U51" s="199" t="n">
        <v>-0.9</v>
      </c>
      <c r="V51" s="193" t="s">
        <v>84</v>
      </c>
      <c r="W51" s="191" t="n">
        <v>17.4</v>
      </c>
      <c r="X51" s="193" t="s">
        <v>84</v>
      </c>
      <c r="Y51" s="196" t="n">
        <v>0.1</v>
      </c>
      <c r="Z51" s="200"/>
      <c r="AA51" s="200"/>
      <c r="AB51" s="200"/>
      <c r="AC51" s="200"/>
      <c r="AD51" s="200"/>
      <c r="AE51" s="200"/>
    </row>
    <row r="52" s="201" customFormat="true" ht="14.25" hidden="false" customHeight="false" outlineLevel="0" collapsed="false">
      <c r="A52" s="202" t="s">
        <v>85</v>
      </c>
      <c r="B52" s="203" t="s">
        <v>6</v>
      </c>
      <c r="C52" s="204" t="n">
        <v>3</v>
      </c>
      <c r="D52" s="205" t="s">
        <v>6</v>
      </c>
      <c r="E52" s="206" t="n">
        <v>14.4</v>
      </c>
      <c r="F52" s="207" t="s">
        <v>6</v>
      </c>
      <c r="G52" s="204" t="n">
        <v>14.3</v>
      </c>
      <c r="H52" s="208" t="s">
        <v>6</v>
      </c>
      <c r="I52" s="209" t="n">
        <v>11</v>
      </c>
      <c r="J52" s="210" t="s">
        <v>6</v>
      </c>
      <c r="K52" s="204" t="n">
        <v>6.4</v>
      </c>
      <c r="L52" s="208" t="s">
        <v>6</v>
      </c>
      <c r="M52" s="211" t="n">
        <v>7.8</v>
      </c>
      <c r="N52" s="212" t="s">
        <v>6</v>
      </c>
      <c r="O52" s="206" t="n">
        <v>4.1</v>
      </c>
      <c r="P52" s="208" t="s">
        <v>6</v>
      </c>
      <c r="Q52" s="206" t="n">
        <v>7.8</v>
      </c>
      <c r="R52" s="210" t="s">
        <v>84</v>
      </c>
      <c r="S52" s="206" t="n">
        <v>4.5</v>
      </c>
      <c r="T52" s="213" t="s">
        <v>84</v>
      </c>
      <c r="U52" s="214" t="n">
        <v>1.5</v>
      </c>
      <c r="V52" s="208" t="s">
        <v>84</v>
      </c>
      <c r="W52" s="206" t="n">
        <v>14.1</v>
      </c>
      <c r="X52" s="208" t="s">
        <v>84</v>
      </c>
      <c r="Y52" s="211" t="n">
        <v>-0.3</v>
      </c>
      <c r="Z52" s="200"/>
      <c r="AA52" s="200"/>
      <c r="AB52" s="200"/>
      <c r="AC52" s="200"/>
      <c r="AD52" s="200"/>
      <c r="AE52" s="200"/>
    </row>
    <row r="53" s="201" customFormat="true" ht="14.25" hidden="false" customHeight="false" outlineLevel="0" collapsed="false">
      <c r="A53" s="202" t="s">
        <v>86</v>
      </c>
      <c r="B53" s="203" t="s">
        <v>6</v>
      </c>
      <c r="C53" s="204" t="n">
        <v>3.5</v>
      </c>
      <c r="D53" s="205" t="s">
        <v>6</v>
      </c>
      <c r="E53" s="206" t="n">
        <v>9.6</v>
      </c>
      <c r="F53" s="207" t="s">
        <v>6</v>
      </c>
      <c r="G53" s="204" t="n">
        <v>8.6</v>
      </c>
      <c r="H53" s="208" t="s">
        <v>6</v>
      </c>
      <c r="I53" s="209" t="n">
        <v>7.1</v>
      </c>
      <c r="J53" s="210" t="s">
        <v>6</v>
      </c>
      <c r="K53" s="204" t="n">
        <v>1.9</v>
      </c>
      <c r="L53" s="208" t="s">
        <v>6</v>
      </c>
      <c r="M53" s="211" t="n">
        <v>0.8</v>
      </c>
      <c r="N53" s="212" t="s">
        <v>6</v>
      </c>
      <c r="O53" s="206" t="n">
        <v>-0.9</v>
      </c>
      <c r="P53" s="208" t="s">
        <v>6</v>
      </c>
      <c r="Q53" s="206" t="n">
        <v>5.3</v>
      </c>
      <c r="R53" s="210" t="s">
        <v>84</v>
      </c>
      <c r="S53" s="206" t="n">
        <v>2</v>
      </c>
      <c r="T53" s="213" t="s">
        <v>84</v>
      </c>
      <c r="U53" s="214" t="n">
        <v>-1.5</v>
      </c>
      <c r="V53" s="208" t="s">
        <v>84</v>
      </c>
      <c r="W53" s="206" t="n">
        <v>6.8</v>
      </c>
      <c r="X53" s="208" t="s">
        <v>84</v>
      </c>
      <c r="Y53" s="211" t="n">
        <v>-2.8</v>
      </c>
      <c r="Z53" s="200"/>
      <c r="AA53" s="200"/>
      <c r="AB53" s="200"/>
      <c r="AC53" s="200"/>
      <c r="AD53" s="200"/>
      <c r="AE53" s="200"/>
    </row>
    <row r="54" s="217" customFormat="true" ht="14.25" hidden="false" customHeight="false" outlineLevel="0" collapsed="false">
      <c r="A54" s="215" t="s">
        <v>87</v>
      </c>
      <c r="B54" s="203" t="s">
        <v>6</v>
      </c>
      <c r="C54" s="204" t="n">
        <v>5.4</v>
      </c>
      <c r="D54" s="205" t="s">
        <v>6</v>
      </c>
      <c r="E54" s="206" t="n">
        <v>10.5</v>
      </c>
      <c r="F54" s="207" t="s">
        <v>6</v>
      </c>
      <c r="G54" s="204" t="n">
        <v>10</v>
      </c>
      <c r="H54" s="208" t="s">
        <v>6</v>
      </c>
      <c r="I54" s="209" t="n">
        <v>4</v>
      </c>
      <c r="J54" s="210" t="s">
        <v>6</v>
      </c>
      <c r="K54" s="204" t="n">
        <v>0.7</v>
      </c>
      <c r="L54" s="208" t="s">
        <v>6</v>
      </c>
      <c r="M54" s="211" t="n">
        <v>3.6</v>
      </c>
      <c r="N54" s="212" t="s">
        <v>6</v>
      </c>
      <c r="O54" s="206" t="n">
        <v>0.3</v>
      </c>
      <c r="P54" s="208" t="s">
        <v>6</v>
      </c>
      <c r="Q54" s="206" t="n">
        <v>4.7</v>
      </c>
      <c r="R54" s="210" t="s">
        <v>84</v>
      </c>
      <c r="S54" s="206" t="n">
        <v>6.2</v>
      </c>
      <c r="T54" s="213" t="s">
        <v>84</v>
      </c>
      <c r="U54" s="214" t="n">
        <v>0.8</v>
      </c>
      <c r="V54" s="208" t="s">
        <v>84</v>
      </c>
      <c r="W54" s="206" t="n">
        <v>9.5</v>
      </c>
      <c r="X54" s="208" t="s">
        <v>84</v>
      </c>
      <c r="Y54" s="211" t="n">
        <v>-1</v>
      </c>
      <c r="Z54" s="216"/>
      <c r="AA54" s="216"/>
      <c r="AB54" s="216"/>
      <c r="AC54" s="216"/>
      <c r="AD54" s="216"/>
      <c r="AE54" s="216"/>
    </row>
    <row r="55" s="217" customFormat="true" ht="14.25" hidden="false" customHeight="false" outlineLevel="0" collapsed="false">
      <c r="A55" s="218" t="s">
        <v>147</v>
      </c>
      <c r="B55" s="203" t="s">
        <v>6</v>
      </c>
      <c r="C55" s="204" t="n">
        <v>12.9</v>
      </c>
      <c r="D55" s="205" t="s">
        <v>6</v>
      </c>
      <c r="E55" s="206" t="n">
        <v>9.3</v>
      </c>
      <c r="F55" s="207" t="s">
        <v>6</v>
      </c>
      <c r="G55" s="204" t="n">
        <v>21.3</v>
      </c>
      <c r="H55" s="208" t="s">
        <v>6</v>
      </c>
      <c r="I55" s="209" t="n">
        <v>5.6</v>
      </c>
      <c r="J55" s="210" t="s">
        <v>6</v>
      </c>
      <c r="K55" s="204" t="n">
        <v>16.7</v>
      </c>
      <c r="L55" s="208" t="s">
        <v>6</v>
      </c>
      <c r="M55" s="211" t="n">
        <v>8.6</v>
      </c>
      <c r="N55" s="212" t="s">
        <v>6</v>
      </c>
      <c r="O55" s="206" t="n">
        <v>12.5</v>
      </c>
      <c r="P55" s="208" t="s">
        <v>6</v>
      </c>
      <c r="Q55" s="206" t="n">
        <v>8.6</v>
      </c>
      <c r="R55" s="210" t="s">
        <v>84</v>
      </c>
      <c r="S55" s="206" t="n">
        <v>12.7</v>
      </c>
      <c r="T55" s="213" t="s">
        <v>84</v>
      </c>
      <c r="U55" s="214" t="n">
        <v>-0.2</v>
      </c>
      <c r="V55" s="208" t="s">
        <v>84</v>
      </c>
      <c r="W55" s="206" t="n">
        <v>12</v>
      </c>
      <c r="X55" s="208" t="s">
        <v>84</v>
      </c>
      <c r="Y55" s="211" t="n">
        <v>2.7</v>
      </c>
      <c r="Z55" s="216"/>
      <c r="AA55" s="216"/>
      <c r="AB55" s="216"/>
      <c r="AC55" s="216"/>
      <c r="AD55" s="216"/>
      <c r="AE55" s="216"/>
    </row>
    <row r="56" s="201" customFormat="true" ht="14.25" hidden="false" customHeight="false" outlineLevel="0" collapsed="false">
      <c r="A56" s="219" t="s">
        <v>148</v>
      </c>
      <c r="B56" s="220" t="s">
        <v>6</v>
      </c>
      <c r="C56" s="221" t="n">
        <v>3.8</v>
      </c>
      <c r="D56" s="222" t="s">
        <v>6</v>
      </c>
      <c r="E56" s="223" t="n">
        <v>2.8</v>
      </c>
      <c r="F56" s="224" t="s">
        <v>6</v>
      </c>
      <c r="G56" s="221" t="n">
        <v>8.8</v>
      </c>
      <c r="H56" s="225" t="s">
        <v>6</v>
      </c>
      <c r="I56" s="226" t="n">
        <v>4.2</v>
      </c>
      <c r="J56" s="227" t="s">
        <v>6</v>
      </c>
      <c r="K56" s="221" t="n">
        <v>4.6</v>
      </c>
      <c r="L56" s="225" t="s">
        <v>6</v>
      </c>
      <c r="M56" s="228" t="n">
        <v>1.6</v>
      </c>
      <c r="N56" s="229" t="s">
        <v>6</v>
      </c>
      <c r="O56" s="223" t="n">
        <v>4.5</v>
      </c>
      <c r="P56" s="225" t="s">
        <v>6</v>
      </c>
      <c r="Q56" s="223" t="n">
        <v>4.8</v>
      </c>
      <c r="R56" s="227" t="s">
        <v>84</v>
      </c>
      <c r="S56" s="223" t="n">
        <v>7.5</v>
      </c>
      <c r="T56" s="230" t="s">
        <v>84</v>
      </c>
      <c r="U56" s="231" t="n">
        <v>3.7</v>
      </c>
      <c r="V56" s="225" t="s">
        <v>84</v>
      </c>
      <c r="W56" s="223" t="n">
        <v>4.5</v>
      </c>
      <c r="X56" s="225" t="s">
        <v>84</v>
      </c>
      <c r="Y56" s="228" t="n">
        <v>1.7</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7</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8</v>
      </c>
      <c r="C59" s="174"/>
      <c r="D59" s="174"/>
      <c r="E59" s="174"/>
      <c r="F59" s="174" t="s">
        <v>139</v>
      </c>
      <c r="G59" s="174"/>
      <c r="H59" s="174"/>
      <c r="I59" s="174"/>
      <c r="J59" s="174" t="s">
        <v>140</v>
      </c>
      <c r="K59" s="174"/>
      <c r="L59" s="174"/>
      <c r="M59" s="174"/>
      <c r="N59" s="174" t="s">
        <v>141</v>
      </c>
      <c r="O59" s="174"/>
      <c r="P59" s="174"/>
      <c r="Q59" s="174"/>
      <c r="R59" s="174" t="s">
        <v>142</v>
      </c>
      <c r="S59" s="174"/>
      <c r="T59" s="174"/>
      <c r="U59" s="174"/>
      <c r="V59" s="174"/>
      <c r="W59" s="174"/>
      <c r="X59" s="174"/>
      <c r="Y59" s="174"/>
      <c r="Z59" s="172"/>
      <c r="AA59" s="172"/>
      <c r="AB59" s="172"/>
      <c r="AC59" s="172"/>
      <c r="AD59" s="172"/>
      <c r="AE59" s="172"/>
    </row>
    <row r="60" customFormat="false" ht="16.5" hidden="false" customHeight="true" outlineLevel="0" collapsed="false">
      <c r="A60" s="175" t="s">
        <v>94</v>
      </c>
      <c r="B60" s="176" t="s">
        <v>143</v>
      </c>
      <c r="C60" s="176"/>
      <c r="D60" s="177" t="s">
        <v>144</v>
      </c>
      <c r="E60" s="177"/>
      <c r="F60" s="176" t="s">
        <v>143</v>
      </c>
      <c r="G60" s="176"/>
      <c r="H60" s="177" t="s">
        <v>144</v>
      </c>
      <c r="I60" s="177"/>
      <c r="J60" s="176" t="s">
        <v>143</v>
      </c>
      <c r="K60" s="176"/>
      <c r="L60" s="177" t="s">
        <v>144</v>
      </c>
      <c r="M60" s="177"/>
      <c r="N60" s="176" t="s">
        <v>143</v>
      </c>
      <c r="O60" s="176"/>
      <c r="P60" s="177" t="s">
        <v>144</v>
      </c>
      <c r="Q60" s="177"/>
      <c r="R60" s="178" t="s">
        <v>143</v>
      </c>
      <c r="S60" s="178"/>
      <c r="T60" s="178"/>
      <c r="U60" s="178"/>
      <c r="V60" s="177" t="s">
        <v>145</v>
      </c>
      <c r="W60" s="177"/>
      <c r="X60" s="177"/>
      <c r="Y60" s="177"/>
      <c r="Z60" s="179"/>
      <c r="AA60" s="179"/>
      <c r="AB60" s="179"/>
      <c r="AC60" s="179"/>
      <c r="AD60" s="179"/>
      <c r="AE60" s="179"/>
    </row>
    <row r="61" customFormat="false" ht="27" hidden="false" customHeight="true" outlineLevel="0" collapsed="false">
      <c r="A61" s="180"/>
      <c r="B61" s="181" t="s">
        <v>80</v>
      </c>
      <c r="C61" s="181"/>
      <c r="D61" s="182" t="s">
        <v>81</v>
      </c>
      <c r="E61" s="182"/>
      <c r="F61" s="181" t="s">
        <v>81</v>
      </c>
      <c r="G61" s="181"/>
      <c r="H61" s="182" t="s">
        <v>82</v>
      </c>
      <c r="I61" s="182"/>
      <c r="J61" s="181" t="s">
        <v>82</v>
      </c>
      <c r="K61" s="181"/>
      <c r="L61" s="182" t="s">
        <v>142</v>
      </c>
      <c r="M61" s="182"/>
      <c r="N61" s="181" t="s">
        <v>142</v>
      </c>
      <c r="O61" s="181"/>
      <c r="P61" s="182" t="s">
        <v>80</v>
      </c>
      <c r="Q61" s="182"/>
      <c r="R61" s="183" t="s">
        <v>80</v>
      </c>
      <c r="S61" s="183"/>
      <c r="T61" s="184" t="s">
        <v>146</v>
      </c>
      <c r="U61" s="184"/>
      <c r="V61" s="185" t="s">
        <v>81</v>
      </c>
      <c r="W61" s="185"/>
      <c r="X61" s="186" t="s">
        <v>146</v>
      </c>
      <c r="Y61" s="186"/>
      <c r="Z61" s="179"/>
      <c r="AA61" s="179"/>
      <c r="AB61" s="179"/>
      <c r="AC61" s="179"/>
      <c r="AD61" s="179"/>
      <c r="AE61" s="179"/>
    </row>
    <row r="62" s="201" customFormat="true" ht="14.25" hidden="false" customHeight="false" outlineLevel="0" collapsed="false">
      <c r="A62" s="187" t="s">
        <v>83</v>
      </c>
      <c r="B62" s="188" t="s">
        <v>6</v>
      </c>
      <c r="C62" s="189" t="n">
        <v>13.5</v>
      </c>
      <c r="D62" s="190" t="s">
        <v>6</v>
      </c>
      <c r="E62" s="191" t="n">
        <v>11.5</v>
      </c>
      <c r="F62" s="192" t="s">
        <v>6</v>
      </c>
      <c r="G62" s="189" t="n">
        <v>13.4</v>
      </c>
      <c r="H62" s="193" t="s">
        <v>6</v>
      </c>
      <c r="I62" s="194" t="n">
        <v>10.5</v>
      </c>
      <c r="J62" s="195" t="s">
        <v>6</v>
      </c>
      <c r="K62" s="189" t="n">
        <v>9.8</v>
      </c>
      <c r="L62" s="193" t="s">
        <v>6</v>
      </c>
      <c r="M62" s="196" t="n">
        <v>4.9</v>
      </c>
      <c r="N62" s="197" t="s">
        <v>6</v>
      </c>
      <c r="O62" s="191" t="n">
        <v>-4</v>
      </c>
      <c r="P62" s="193" t="s">
        <v>6</v>
      </c>
      <c r="Q62" s="191" t="n">
        <v>9.5</v>
      </c>
      <c r="R62" s="195" t="s">
        <v>84</v>
      </c>
      <c r="S62" s="191" t="n">
        <v>15.5</v>
      </c>
      <c r="T62" s="198" t="s">
        <v>84</v>
      </c>
      <c r="U62" s="199" t="n">
        <v>2</v>
      </c>
      <c r="V62" s="193" t="s">
        <v>84</v>
      </c>
      <c r="W62" s="191" t="n">
        <v>15.2</v>
      </c>
      <c r="X62" s="193" t="s">
        <v>84</v>
      </c>
      <c r="Y62" s="196" t="n">
        <v>3.7</v>
      </c>
      <c r="Z62" s="200"/>
      <c r="AA62" s="200"/>
      <c r="AB62" s="200"/>
      <c r="AC62" s="200"/>
      <c r="AD62" s="200"/>
      <c r="AE62" s="200"/>
    </row>
    <row r="63" s="201" customFormat="true" ht="14.25" hidden="false" customHeight="false" outlineLevel="0" collapsed="false">
      <c r="A63" s="202" t="s">
        <v>85</v>
      </c>
      <c r="B63" s="203" t="s">
        <v>6</v>
      </c>
      <c r="C63" s="204" t="n">
        <v>9.1</v>
      </c>
      <c r="D63" s="205" t="s">
        <v>6</v>
      </c>
      <c r="E63" s="206" t="n">
        <v>5.6</v>
      </c>
      <c r="F63" s="207" t="s">
        <v>6</v>
      </c>
      <c r="G63" s="204" t="n">
        <v>5.9</v>
      </c>
      <c r="H63" s="208" t="s">
        <v>6</v>
      </c>
      <c r="I63" s="209" t="n">
        <v>8.4</v>
      </c>
      <c r="J63" s="210" t="s">
        <v>6</v>
      </c>
      <c r="K63" s="204" t="n">
        <v>6</v>
      </c>
      <c r="L63" s="208" t="s">
        <v>6</v>
      </c>
      <c r="M63" s="211" t="n">
        <v>4.5</v>
      </c>
      <c r="N63" s="212" t="s">
        <v>6</v>
      </c>
      <c r="O63" s="206" t="n">
        <v>2.6</v>
      </c>
      <c r="P63" s="208" t="s">
        <v>6</v>
      </c>
      <c r="Q63" s="206" t="n">
        <v>11</v>
      </c>
      <c r="R63" s="210" t="s">
        <v>84</v>
      </c>
      <c r="S63" s="206" t="n">
        <v>18.5</v>
      </c>
      <c r="T63" s="213" t="s">
        <v>84</v>
      </c>
      <c r="U63" s="214" t="n">
        <v>9.4</v>
      </c>
      <c r="V63" s="208" t="s">
        <v>84</v>
      </c>
      <c r="W63" s="206" t="n">
        <v>11.1</v>
      </c>
      <c r="X63" s="208" t="s">
        <v>84</v>
      </c>
      <c r="Y63" s="211" t="n">
        <v>5.5</v>
      </c>
      <c r="Z63" s="200"/>
      <c r="AA63" s="200"/>
      <c r="AB63" s="200"/>
      <c r="AC63" s="200"/>
      <c r="AD63" s="200"/>
      <c r="AE63" s="200"/>
    </row>
    <row r="64" s="201" customFormat="true" ht="14.25" hidden="false" customHeight="true" outlineLevel="0" collapsed="false">
      <c r="A64" s="202" t="s">
        <v>86</v>
      </c>
      <c r="B64" s="203" t="s">
        <v>6</v>
      </c>
      <c r="C64" s="204" t="n">
        <v>3.9</v>
      </c>
      <c r="D64" s="205" t="s">
        <v>6</v>
      </c>
      <c r="E64" s="206" t="n">
        <v>1.7</v>
      </c>
      <c r="F64" s="207" t="s">
        <v>6</v>
      </c>
      <c r="G64" s="204" t="n">
        <v>-2.7</v>
      </c>
      <c r="H64" s="208" t="s">
        <v>6</v>
      </c>
      <c r="I64" s="209" t="n">
        <v>4.4</v>
      </c>
      <c r="J64" s="210" t="s">
        <v>6</v>
      </c>
      <c r="K64" s="204" t="n">
        <v>2.2</v>
      </c>
      <c r="L64" s="208" t="s">
        <v>6</v>
      </c>
      <c r="M64" s="211" t="n">
        <v>1.7</v>
      </c>
      <c r="N64" s="212" t="s">
        <v>6</v>
      </c>
      <c r="O64" s="206" t="n">
        <v>-0.6</v>
      </c>
      <c r="P64" s="208" t="s">
        <v>6</v>
      </c>
      <c r="Q64" s="206" t="n">
        <v>2.9</v>
      </c>
      <c r="R64" s="210" t="s">
        <v>84</v>
      </c>
      <c r="S64" s="206" t="n">
        <v>6.5</v>
      </c>
      <c r="T64" s="213" t="s">
        <v>84</v>
      </c>
      <c r="U64" s="214" t="n">
        <v>2.6</v>
      </c>
      <c r="V64" s="208" t="s">
        <v>84</v>
      </c>
      <c r="W64" s="206" t="n">
        <v>8.3</v>
      </c>
      <c r="X64" s="208" t="s">
        <v>84</v>
      </c>
      <c r="Y64" s="211" t="n">
        <v>6.6</v>
      </c>
      <c r="Z64" s="200"/>
      <c r="AA64" s="200"/>
      <c r="AB64" s="200"/>
      <c r="AC64" s="200"/>
      <c r="AD64" s="200"/>
      <c r="AE64" s="200"/>
    </row>
    <row r="65" s="201" customFormat="true" ht="14.25" hidden="false" customHeight="true" outlineLevel="0" collapsed="false">
      <c r="A65" s="215" t="s">
        <v>87</v>
      </c>
      <c r="B65" s="203" t="s">
        <v>6</v>
      </c>
      <c r="C65" s="204" t="n">
        <v>9.2</v>
      </c>
      <c r="D65" s="205" t="s">
        <v>6</v>
      </c>
      <c r="E65" s="206" t="n">
        <v>6.7</v>
      </c>
      <c r="F65" s="207" t="s">
        <v>6</v>
      </c>
      <c r="G65" s="204" t="n">
        <v>7.6</v>
      </c>
      <c r="H65" s="208" t="s">
        <v>6</v>
      </c>
      <c r="I65" s="209" t="n">
        <v>7.6</v>
      </c>
      <c r="J65" s="210" t="s">
        <v>6</v>
      </c>
      <c r="K65" s="204" t="n">
        <v>7</v>
      </c>
      <c r="L65" s="208" t="s">
        <v>6</v>
      </c>
      <c r="M65" s="211" t="n">
        <v>5.5</v>
      </c>
      <c r="N65" s="212" t="s">
        <v>6</v>
      </c>
      <c r="O65" s="206" t="n">
        <v>-2.2</v>
      </c>
      <c r="P65" s="208" t="s">
        <v>6</v>
      </c>
      <c r="Q65" s="206" t="n">
        <v>6.3</v>
      </c>
      <c r="R65" s="210" t="s">
        <v>84</v>
      </c>
      <c r="S65" s="206" t="n">
        <v>7.3</v>
      </c>
      <c r="T65" s="213" t="s">
        <v>84</v>
      </c>
      <c r="U65" s="214" t="n">
        <v>-1.9</v>
      </c>
      <c r="V65" s="208" t="s">
        <v>84</v>
      </c>
      <c r="W65" s="206" t="n">
        <v>12.6</v>
      </c>
      <c r="X65" s="208" t="s">
        <v>84</v>
      </c>
      <c r="Y65" s="211" t="n">
        <v>5.9</v>
      </c>
      <c r="Z65" s="216"/>
      <c r="AA65" s="216"/>
      <c r="AB65" s="216"/>
      <c r="AC65" s="216"/>
      <c r="AD65" s="216"/>
      <c r="AE65" s="216"/>
    </row>
    <row r="66" s="201" customFormat="true" ht="14.25" hidden="false" customHeight="true" outlineLevel="0" collapsed="false">
      <c r="A66" s="218" t="s">
        <v>147</v>
      </c>
      <c r="B66" s="203" t="s">
        <v>6</v>
      </c>
      <c r="C66" s="204" t="n">
        <v>10.9</v>
      </c>
      <c r="D66" s="205" t="s">
        <v>6</v>
      </c>
      <c r="E66" s="206" t="n">
        <v>5.6</v>
      </c>
      <c r="F66" s="207" t="s">
        <v>6</v>
      </c>
      <c r="G66" s="204" t="n">
        <v>13.7</v>
      </c>
      <c r="H66" s="208" t="s">
        <v>6</v>
      </c>
      <c r="I66" s="209" t="n">
        <v>5.5</v>
      </c>
      <c r="J66" s="210" t="s">
        <v>6</v>
      </c>
      <c r="K66" s="204" t="n">
        <v>12.9</v>
      </c>
      <c r="L66" s="208" t="s">
        <v>6</v>
      </c>
      <c r="M66" s="211" t="n">
        <v>5.6</v>
      </c>
      <c r="N66" s="212" t="s">
        <v>6</v>
      </c>
      <c r="O66" s="206" t="n">
        <v>4.6</v>
      </c>
      <c r="P66" s="208" t="s">
        <v>6</v>
      </c>
      <c r="Q66" s="206" t="n">
        <v>3.1</v>
      </c>
      <c r="R66" s="210" t="s">
        <v>84</v>
      </c>
      <c r="S66" s="206" t="n">
        <v>12</v>
      </c>
      <c r="T66" s="213" t="s">
        <v>84</v>
      </c>
      <c r="U66" s="214" t="n">
        <v>1.1</v>
      </c>
      <c r="V66" s="208" t="s">
        <v>84</v>
      </c>
      <c r="W66" s="206" t="n">
        <v>3.7</v>
      </c>
      <c r="X66" s="208" t="s">
        <v>84</v>
      </c>
      <c r="Y66" s="211" t="n">
        <v>-1.9</v>
      </c>
      <c r="Z66" s="216"/>
      <c r="AA66" s="216"/>
      <c r="AB66" s="216"/>
      <c r="AC66" s="216"/>
      <c r="AD66" s="216"/>
      <c r="AE66" s="216"/>
    </row>
    <row r="67" s="201" customFormat="true" ht="14.25" hidden="false" customHeight="false" outlineLevel="0" collapsed="false">
      <c r="A67" s="219" t="s">
        <v>148</v>
      </c>
      <c r="B67" s="220" t="s">
        <v>6</v>
      </c>
      <c r="C67" s="221" t="n">
        <v>8.4</v>
      </c>
      <c r="D67" s="222" t="s">
        <v>6</v>
      </c>
      <c r="E67" s="223" t="n">
        <v>3.1</v>
      </c>
      <c r="F67" s="224" t="s">
        <v>6</v>
      </c>
      <c r="G67" s="221" t="n">
        <v>4.8</v>
      </c>
      <c r="H67" s="225" t="s">
        <v>6</v>
      </c>
      <c r="I67" s="226" t="n">
        <v>4.8</v>
      </c>
      <c r="J67" s="227" t="s">
        <v>6</v>
      </c>
      <c r="K67" s="221" t="n">
        <v>9.3</v>
      </c>
      <c r="L67" s="225" t="s">
        <v>6</v>
      </c>
      <c r="M67" s="228" t="n">
        <v>5.8</v>
      </c>
      <c r="N67" s="229" t="s">
        <v>6</v>
      </c>
      <c r="O67" s="223" t="n">
        <v>9.4</v>
      </c>
      <c r="P67" s="225" t="s">
        <v>6</v>
      </c>
      <c r="Q67" s="223" t="n">
        <v>5</v>
      </c>
      <c r="R67" s="227" t="s">
        <v>84</v>
      </c>
      <c r="S67" s="223" t="n">
        <v>11.5</v>
      </c>
      <c r="T67" s="230" t="s">
        <v>84</v>
      </c>
      <c r="U67" s="231" t="n">
        <v>3.1</v>
      </c>
      <c r="V67" s="225" t="s">
        <v>84</v>
      </c>
      <c r="W67" s="223" t="n">
        <v>6.9</v>
      </c>
      <c r="X67" s="225" t="s">
        <v>84</v>
      </c>
      <c r="Y67" s="228" t="n">
        <v>3.8</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7</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0</v>
      </c>
      <c r="B70" s="174" t="s">
        <v>138</v>
      </c>
      <c r="C70" s="174"/>
      <c r="D70" s="174"/>
      <c r="E70" s="174"/>
      <c r="F70" s="174" t="s">
        <v>139</v>
      </c>
      <c r="G70" s="174"/>
      <c r="H70" s="174"/>
      <c r="I70" s="174"/>
      <c r="J70" s="174" t="s">
        <v>140</v>
      </c>
      <c r="K70" s="174"/>
      <c r="L70" s="174"/>
      <c r="M70" s="174"/>
      <c r="N70" s="174" t="s">
        <v>141</v>
      </c>
      <c r="O70" s="174"/>
      <c r="P70" s="174"/>
      <c r="Q70" s="174"/>
      <c r="R70" s="174" t="s">
        <v>142</v>
      </c>
      <c r="S70" s="174"/>
      <c r="T70" s="174"/>
      <c r="U70" s="174"/>
      <c r="V70" s="174"/>
      <c r="W70" s="174"/>
      <c r="X70" s="174"/>
      <c r="Y70" s="174"/>
      <c r="Z70" s="172"/>
      <c r="AA70" s="172"/>
      <c r="AB70" s="172"/>
      <c r="AC70" s="172"/>
      <c r="AD70" s="172"/>
      <c r="AE70" s="172"/>
    </row>
    <row r="71" customFormat="false" ht="24.75" hidden="false" customHeight="true" outlineLevel="0" collapsed="false">
      <c r="A71" s="233" t="s">
        <v>151</v>
      </c>
      <c r="B71" s="176" t="s">
        <v>143</v>
      </c>
      <c r="C71" s="176"/>
      <c r="D71" s="177" t="s">
        <v>144</v>
      </c>
      <c r="E71" s="177"/>
      <c r="F71" s="176" t="s">
        <v>143</v>
      </c>
      <c r="G71" s="176"/>
      <c r="H71" s="177" t="s">
        <v>144</v>
      </c>
      <c r="I71" s="177"/>
      <c r="J71" s="176" t="s">
        <v>143</v>
      </c>
      <c r="K71" s="176"/>
      <c r="L71" s="177" t="s">
        <v>144</v>
      </c>
      <c r="M71" s="177"/>
      <c r="N71" s="176" t="s">
        <v>143</v>
      </c>
      <c r="O71" s="176"/>
      <c r="P71" s="177" t="s">
        <v>144</v>
      </c>
      <c r="Q71" s="177"/>
      <c r="R71" s="178" t="s">
        <v>143</v>
      </c>
      <c r="S71" s="178"/>
      <c r="T71" s="178"/>
      <c r="U71" s="178"/>
      <c r="V71" s="177" t="s">
        <v>145</v>
      </c>
      <c r="W71" s="177"/>
      <c r="X71" s="177"/>
      <c r="Y71" s="177"/>
      <c r="Z71" s="179"/>
      <c r="AA71" s="179"/>
      <c r="AB71" s="179"/>
      <c r="AC71" s="179"/>
      <c r="AD71" s="179"/>
      <c r="AE71" s="179"/>
    </row>
    <row r="72" customFormat="false" ht="29.25" hidden="false" customHeight="true" outlineLevel="0" collapsed="false">
      <c r="A72" s="180"/>
      <c r="B72" s="181" t="s">
        <v>80</v>
      </c>
      <c r="C72" s="181"/>
      <c r="D72" s="182" t="s">
        <v>81</v>
      </c>
      <c r="E72" s="182"/>
      <c r="F72" s="181" t="s">
        <v>81</v>
      </c>
      <c r="G72" s="181"/>
      <c r="H72" s="182" t="s">
        <v>82</v>
      </c>
      <c r="I72" s="182"/>
      <c r="J72" s="181" t="s">
        <v>82</v>
      </c>
      <c r="K72" s="181"/>
      <c r="L72" s="182" t="s">
        <v>142</v>
      </c>
      <c r="M72" s="182"/>
      <c r="N72" s="181" t="s">
        <v>142</v>
      </c>
      <c r="O72" s="181"/>
      <c r="P72" s="182" t="s">
        <v>80</v>
      </c>
      <c r="Q72" s="182"/>
      <c r="R72" s="183" t="s">
        <v>80</v>
      </c>
      <c r="S72" s="183"/>
      <c r="T72" s="184" t="s">
        <v>146</v>
      </c>
      <c r="U72" s="184"/>
      <c r="V72" s="185" t="s">
        <v>81</v>
      </c>
      <c r="W72" s="185"/>
      <c r="X72" s="186" t="s">
        <v>146</v>
      </c>
      <c r="Y72" s="186"/>
      <c r="Z72" s="179"/>
      <c r="AA72" s="179"/>
      <c r="AB72" s="179"/>
      <c r="AC72" s="179"/>
      <c r="AD72" s="179"/>
      <c r="AE72" s="179"/>
    </row>
    <row r="73" s="201" customFormat="true" ht="14.25" hidden="false" customHeight="false" outlineLevel="0" collapsed="false">
      <c r="A73" s="187" t="s">
        <v>83</v>
      </c>
      <c r="B73" s="188" t="s">
        <v>6</v>
      </c>
      <c r="C73" s="189" t="n">
        <v>13.1</v>
      </c>
      <c r="D73" s="190" t="s">
        <v>6</v>
      </c>
      <c r="E73" s="191" t="n">
        <v>14.7</v>
      </c>
      <c r="F73" s="192" t="s">
        <v>6</v>
      </c>
      <c r="G73" s="189" t="n">
        <v>13.6</v>
      </c>
      <c r="H73" s="193" t="s">
        <v>6</v>
      </c>
      <c r="I73" s="194" t="n">
        <v>14.2</v>
      </c>
      <c r="J73" s="195" t="s">
        <v>6</v>
      </c>
      <c r="K73" s="189" t="n">
        <v>10.6</v>
      </c>
      <c r="L73" s="193" t="s">
        <v>6</v>
      </c>
      <c r="M73" s="196" t="n">
        <v>-5.6</v>
      </c>
      <c r="N73" s="197" t="s">
        <v>6</v>
      </c>
      <c r="O73" s="191" t="n">
        <v>-9.2</v>
      </c>
      <c r="P73" s="193" t="s">
        <v>6</v>
      </c>
      <c r="Q73" s="191" t="n">
        <v>10.2</v>
      </c>
      <c r="R73" s="195" t="s">
        <v>84</v>
      </c>
      <c r="S73" s="191" t="n">
        <v>16</v>
      </c>
      <c r="T73" s="198" t="s">
        <v>84</v>
      </c>
      <c r="U73" s="199" t="n">
        <v>2.9</v>
      </c>
      <c r="V73" s="193" t="s">
        <v>84</v>
      </c>
      <c r="W73" s="191" t="n">
        <v>15.5</v>
      </c>
      <c r="X73" s="193" t="s">
        <v>84</v>
      </c>
      <c r="Y73" s="196" t="n">
        <v>0.8</v>
      </c>
      <c r="Z73" s="200"/>
      <c r="AA73" s="200"/>
      <c r="AB73" s="200"/>
      <c r="AC73" s="200"/>
      <c r="AD73" s="200"/>
      <c r="AE73" s="200"/>
    </row>
    <row r="74" s="201" customFormat="true" ht="14.25" hidden="false" customHeight="false" outlineLevel="0" collapsed="false">
      <c r="A74" s="202" t="s">
        <v>85</v>
      </c>
      <c r="B74" s="203" t="s">
        <v>6</v>
      </c>
      <c r="C74" s="204" t="n">
        <v>9.9</v>
      </c>
      <c r="D74" s="205" t="s">
        <v>6</v>
      </c>
      <c r="E74" s="206" t="n">
        <v>13.8</v>
      </c>
      <c r="F74" s="207" t="s">
        <v>6</v>
      </c>
      <c r="G74" s="204" t="n">
        <v>11.4</v>
      </c>
      <c r="H74" s="208" t="s">
        <v>6</v>
      </c>
      <c r="I74" s="209" t="n">
        <v>13.7</v>
      </c>
      <c r="J74" s="210" t="s">
        <v>6</v>
      </c>
      <c r="K74" s="204" t="n">
        <v>13</v>
      </c>
      <c r="L74" s="208" t="s">
        <v>6</v>
      </c>
      <c r="M74" s="211" t="n">
        <v>-5.1</v>
      </c>
      <c r="N74" s="212" t="s">
        <v>6</v>
      </c>
      <c r="O74" s="206" t="n">
        <v>-10.6</v>
      </c>
      <c r="P74" s="208" t="s">
        <v>6</v>
      </c>
      <c r="Q74" s="206" t="n">
        <v>9.4</v>
      </c>
      <c r="R74" s="210" t="s">
        <v>84</v>
      </c>
      <c r="S74" s="206" t="n">
        <v>14.4</v>
      </c>
      <c r="T74" s="213" t="s">
        <v>84</v>
      </c>
      <c r="U74" s="214" t="n">
        <v>4.5</v>
      </c>
      <c r="V74" s="208" t="s">
        <v>84</v>
      </c>
      <c r="W74" s="206" t="n">
        <v>13.6</v>
      </c>
      <c r="X74" s="208" t="s">
        <v>84</v>
      </c>
      <c r="Y74" s="211" t="n">
        <v>-0.2</v>
      </c>
      <c r="Z74" s="200"/>
      <c r="AA74" s="200"/>
      <c r="AB74" s="200"/>
      <c r="AC74" s="200"/>
      <c r="AD74" s="200"/>
      <c r="AE74" s="200"/>
    </row>
    <row r="75" s="201" customFormat="true" ht="14.25" hidden="false" customHeight="false" outlineLevel="0" collapsed="false">
      <c r="A75" s="202" t="s">
        <v>86</v>
      </c>
      <c r="B75" s="203" t="s">
        <v>6</v>
      </c>
      <c r="C75" s="204" t="n">
        <v>2.3</v>
      </c>
      <c r="D75" s="205" t="s">
        <v>6</v>
      </c>
      <c r="E75" s="206" t="n">
        <v>4.5</v>
      </c>
      <c r="F75" s="207" t="s">
        <v>6</v>
      </c>
      <c r="G75" s="204" t="n">
        <v>3.1</v>
      </c>
      <c r="H75" s="208" t="s">
        <v>6</v>
      </c>
      <c r="I75" s="209" t="n">
        <v>5</v>
      </c>
      <c r="J75" s="210" t="s">
        <v>6</v>
      </c>
      <c r="K75" s="204" t="n">
        <v>3.1</v>
      </c>
      <c r="L75" s="208" t="s">
        <v>6</v>
      </c>
      <c r="M75" s="211" t="n">
        <v>-4</v>
      </c>
      <c r="N75" s="212" t="s">
        <v>6</v>
      </c>
      <c r="O75" s="206" t="n">
        <v>-6.4</v>
      </c>
      <c r="P75" s="208" t="s">
        <v>6</v>
      </c>
      <c r="Q75" s="206" t="n">
        <v>6</v>
      </c>
      <c r="R75" s="210" t="s">
        <v>84</v>
      </c>
      <c r="S75" s="206" t="n">
        <v>4.9</v>
      </c>
      <c r="T75" s="213" t="s">
        <v>84</v>
      </c>
      <c r="U75" s="214" t="n">
        <v>2.6</v>
      </c>
      <c r="V75" s="208" t="s">
        <v>84</v>
      </c>
      <c r="W75" s="206" t="n">
        <v>7</v>
      </c>
      <c r="X75" s="208" t="s">
        <v>84</v>
      </c>
      <c r="Y75" s="211" t="n">
        <v>2.5</v>
      </c>
      <c r="Z75" s="216"/>
      <c r="AA75" s="216"/>
      <c r="AB75" s="216"/>
      <c r="AC75" s="216"/>
      <c r="AD75" s="216"/>
      <c r="AE75" s="216"/>
    </row>
    <row r="76" s="201" customFormat="true" ht="14.25" hidden="false" customHeight="false" outlineLevel="0" collapsed="false">
      <c r="A76" s="215" t="s">
        <v>87</v>
      </c>
      <c r="B76" s="203" t="s">
        <v>6</v>
      </c>
      <c r="C76" s="204" t="n">
        <v>2.1</v>
      </c>
      <c r="D76" s="205" t="s">
        <v>6</v>
      </c>
      <c r="E76" s="206" t="n">
        <v>3.6</v>
      </c>
      <c r="F76" s="207" t="s">
        <v>6</v>
      </c>
      <c r="G76" s="204" t="n">
        <v>3.9</v>
      </c>
      <c r="H76" s="208" t="s">
        <v>6</v>
      </c>
      <c r="I76" s="209" t="n">
        <v>4.5</v>
      </c>
      <c r="J76" s="210" t="s">
        <v>6</v>
      </c>
      <c r="K76" s="204" t="n">
        <v>-2</v>
      </c>
      <c r="L76" s="208" t="s">
        <v>6</v>
      </c>
      <c r="M76" s="211" t="n">
        <v>-2.3</v>
      </c>
      <c r="N76" s="212" t="s">
        <v>6</v>
      </c>
      <c r="O76" s="206" t="n">
        <v>-4.9</v>
      </c>
      <c r="P76" s="208" t="s">
        <v>6</v>
      </c>
      <c r="Q76" s="206" t="n">
        <v>3</v>
      </c>
      <c r="R76" s="210" t="s">
        <v>84</v>
      </c>
      <c r="S76" s="206" t="n">
        <v>3.8</v>
      </c>
      <c r="T76" s="213" t="s">
        <v>84</v>
      </c>
      <c r="U76" s="214" t="n">
        <v>1.7</v>
      </c>
      <c r="V76" s="208" t="s">
        <v>84</v>
      </c>
      <c r="W76" s="206" t="n">
        <v>7.3</v>
      </c>
      <c r="X76" s="208" t="s">
        <v>84</v>
      </c>
      <c r="Y76" s="211" t="n">
        <v>3.7</v>
      </c>
      <c r="Z76" s="216"/>
      <c r="AA76" s="216"/>
      <c r="AB76" s="216"/>
      <c r="AC76" s="216"/>
      <c r="AD76" s="216"/>
      <c r="AE76" s="216"/>
    </row>
    <row r="77" s="201" customFormat="true" ht="14.25" hidden="false" customHeight="false" outlineLevel="0" collapsed="false">
      <c r="A77" s="218" t="s">
        <v>147</v>
      </c>
      <c r="B77" s="203" t="s">
        <v>6</v>
      </c>
      <c r="C77" s="204" t="n">
        <v>17.4</v>
      </c>
      <c r="D77" s="205" t="s">
        <v>6</v>
      </c>
      <c r="E77" s="206" t="n">
        <v>10.3</v>
      </c>
      <c r="F77" s="207" t="s">
        <v>6</v>
      </c>
      <c r="G77" s="204" t="n">
        <v>17.8</v>
      </c>
      <c r="H77" s="208" t="s">
        <v>6</v>
      </c>
      <c r="I77" s="209" t="n">
        <v>10.4</v>
      </c>
      <c r="J77" s="210" t="s">
        <v>6</v>
      </c>
      <c r="K77" s="204" t="n">
        <v>15.5</v>
      </c>
      <c r="L77" s="208" t="s">
        <v>6</v>
      </c>
      <c r="M77" s="211" t="n">
        <v>3</v>
      </c>
      <c r="N77" s="212" t="s">
        <v>6</v>
      </c>
      <c r="O77" s="206" t="n">
        <v>3.7</v>
      </c>
      <c r="P77" s="208" t="s">
        <v>6</v>
      </c>
      <c r="Q77" s="206" t="n">
        <v>9.9</v>
      </c>
      <c r="R77" s="210" t="s">
        <v>84</v>
      </c>
      <c r="S77" s="206" t="n">
        <v>19.5</v>
      </c>
      <c r="T77" s="213" t="s">
        <v>84</v>
      </c>
      <c r="U77" s="214" t="n">
        <v>2.1</v>
      </c>
      <c r="V77" s="208" t="s">
        <v>84</v>
      </c>
      <c r="W77" s="206" t="n">
        <v>13.1</v>
      </c>
      <c r="X77" s="208" t="s">
        <v>84</v>
      </c>
      <c r="Y77" s="211" t="n">
        <v>2.8</v>
      </c>
      <c r="Z77" s="200"/>
      <c r="AA77" s="200"/>
      <c r="AB77" s="200"/>
      <c r="AC77" s="200"/>
      <c r="AD77" s="200"/>
      <c r="AE77" s="200"/>
    </row>
    <row r="78" s="201" customFormat="true" ht="14.25" hidden="false" customHeight="false" outlineLevel="0" collapsed="false">
      <c r="A78" s="219" t="s">
        <v>148</v>
      </c>
      <c r="B78" s="220" t="s">
        <v>6</v>
      </c>
      <c r="C78" s="221" t="n">
        <v>4.6</v>
      </c>
      <c r="D78" s="222" t="s">
        <v>6</v>
      </c>
      <c r="E78" s="223" t="n">
        <v>1.2</v>
      </c>
      <c r="F78" s="224" t="s">
        <v>6</v>
      </c>
      <c r="G78" s="221" t="n">
        <v>8.2</v>
      </c>
      <c r="H78" s="225" t="s">
        <v>6</v>
      </c>
      <c r="I78" s="226" t="n">
        <v>3.3</v>
      </c>
      <c r="J78" s="227" t="s">
        <v>6</v>
      </c>
      <c r="K78" s="221" t="n">
        <v>7.1</v>
      </c>
      <c r="L78" s="225" t="s">
        <v>6</v>
      </c>
      <c r="M78" s="228" t="n">
        <v>2.5</v>
      </c>
      <c r="N78" s="229" t="s">
        <v>6</v>
      </c>
      <c r="O78" s="223" t="n">
        <v>4.9</v>
      </c>
      <c r="P78" s="225" t="s">
        <v>6</v>
      </c>
      <c r="Q78" s="223" t="n">
        <v>3.2</v>
      </c>
      <c r="R78" s="227" t="s">
        <v>84</v>
      </c>
      <c r="S78" s="223" t="n">
        <v>8.3</v>
      </c>
      <c r="T78" s="230" t="s">
        <v>84</v>
      </c>
      <c r="U78" s="231" t="n">
        <v>3.7</v>
      </c>
      <c r="V78" s="225" t="s">
        <v>84</v>
      </c>
      <c r="W78" s="223" t="n">
        <v>5.8</v>
      </c>
      <c r="X78" s="225" t="s">
        <v>84</v>
      </c>
      <c r="Y78" s="228" t="n">
        <v>4.6</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7</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8</v>
      </c>
      <c r="C81" s="174"/>
      <c r="D81" s="174"/>
      <c r="E81" s="174"/>
      <c r="F81" s="174" t="s">
        <v>139</v>
      </c>
      <c r="G81" s="174"/>
      <c r="H81" s="174"/>
      <c r="I81" s="174"/>
      <c r="J81" s="174" t="s">
        <v>140</v>
      </c>
      <c r="K81" s="174"/>
      <c r="L81" s="174"/>
      <c r="M81" s="174"/>
      <c r="N81" s="174" t="s">
        <v>141</v>
      </c>
      <c r="O81" s="174"/>
      <c r="P81" s="174"/>
      <c r="Q81" s="174"/>
      <c r="R81" s="174" t="s">
        <v>142</v>
      </c>
      <c r="S81" s="174"/>
      <c r="T81" s="174"/>
      <c r="U81" s="174"/>
      <c r="V81" s="174"/>
      <c r="W81" s="174"/>
      <c r="X81" s="174"/>
      <c r="Y81" s="174"/>
      <c r="Z81" s="172"/>
      <c r="AA81" s="172"/>
      <c r="AB81" s="172"/>
      <c r="AC81" s="172"/>
      <c r="AD81" s="172"/>
      <c r="AE81" s="172"/>
    </row>
    <row r="82" customFormat="false" ht="27" hidden="false" customHeight="true" outlineLevel="0" collapsed="false">
      <c r="A82" s="175" t="s">
        <v>96</v>
      </c>
      <c r="B82" s="176" t="s">
        <v>143</v>
      </c>
      <c r="C82" s="176"/>
      <c r="D82" s="177" t="s">
        <v>144</v>
      </c>
      <c r="E82" s="177"/>
      <c r="F82" s="176" t="s">
        <v>143</v>
      </c>
      <c r="G82" s="176"/>
      <c r="H82" s="177" t="s">
        <v>144</v>
      </c>
      <c r="I82" s="177"/>
      <c r="J82" s="176" t="s">
        <v>143</v>
      </c>
      <c r="K82" s="176"/>
      <c r="L82" s="177" t="s">
        <v>144</v>
      </c>
      <c r="M82" s="177"/>
      <c r="N82" s="176" t="s">
        <v>143</v>
      </c>
      <c r="O82" s="176"/>
      <c r="P82" s="177" t="s">
        <v>144</v>
      </c>
      <c r="Q82" s="177"/>
      <c r="R82" s="178" t="s">
        <v>143</v>
      </c>
      <c r="S82" s="178"/>
      <c r="T82" s="178"/>
      <c r="U82" s="178"/>
      <c r="V82" s="177" t="s">
        <v>145</v>
      </c>
      <c r="W82" s="177"/>
      <c r="X82" s="177"/>
      <c r="Y82" s="177"/>
      <c r="Z82" s="179"/>
      <c r="AA82" s="179"/>
      <c r="AB82" s="179"/>
      <c r="AC82" s="179"/>
      <c r="AD82" s="179"/>
      <c r="AE82" s="179"/>
    </row>
    <row r="83" customFormat="false" ht="27" hidden="false" customHeight="true" outlineLevel="0" collapsed="false">
      <c r="A83" s="180"/>
      <c r="B83" s="181" t="s">
        <v>80</v>
      </c>
      <c r="C83" s="181"/>
      <c r="D83" s="182" t="s">
        <v>81</v>
      </c>
      <c r="E83" s="182"/>
      <c r="F83" s="181" t="s">
        <v>81</v>
      </c>
      <c r="G83" s="181"/>
      <c r="H83" s="182" t="s">
        <v>82</v>
      </c>
      <c r="I83" s="182"/>
      <c r="J83" s="181" t="s">
        <v>82</v>
      </c>
      <c r="K83" s="181"/>
      <c r="L83" s="182" t="s">
        <v>142</v>
      </c>
      <c r="M83" s="182"/>
      <c r="N83" s="181" t="s">
        <v>142</v>
      </c>
      <c r="O83" s="181"/>
      <c r="P83" s="182" t="s">
        <v>80</v>
      </c>
      <c r="Q83" s="182"/>
      <c r="R83" s="183" t="s">
        <v>80</v>
      </c>
      <c r="S83" s="183"/>
      <c r="T83" s="184" t="s">
        <v>146</v>
      </c>
      <c r="U83" s="184"/>
      <c r="V83" s="185" t="s">
        <v>81</v>
      </c>
      <c r="W83" s="185"/>
      <c r="X83" s="186" t="s">
        <v>146</v>
      </c>
      <c r="Y83" s="186"/>
      <c r="Z83" s="179"/>
      <c r="AA83" s="179"/>
      <c r="AB83" s="179"/>
      <c r="AC83" s="179"/>
      <c r="AD83" s="179"/>
      <c r="AE83" s="179"/>
    </row>
    <row r="84" s="201" customFormat="true" ht="14.25" hidden="false" customHeight="false" outlineLevel="0" collapsed="false">
      <c r="A84" s="187" t="s">
        <v>83</v>
      </c>
      <c r="B84" s="188" t="s">
        <v>6</v>
      </c>
      <c r="C84" s="189" t="n">
        <v>14.3</v>
      </c>
      <c r="D84" s="190" t="s">
        <v>6</v>
      </c>
      <c r="E84" s="191" t="n">
        <v>24</v>
      </c>
      <c r="F84" s="192" t="s">
        <v>6</v>
      </c>
      <c r="G84" s="189" t="n">
        <v>25.1</v>
      </c>
      <c r="H84" s="193" t="s">
        <v>6</v>
      </c>
      <c r="I84" s="194" t="n">
        <v>22.2</v>
      </c>
      <c r="J84" s="195" t="s">
        <v>6</v>
      </c>
      <c r="K84" s="189" t="n">
        <v>13.1</v>
      </c>
      <c r="L84" s="193" t="s">
        <v>6</v>
      </c>
      <c r="M84" s="196" t="n">
        <v>9.2</v>
      </c>
      <c r="N84" s="197" t="s">
        <v>6</v>
      </c>
      <c r="O84" s="191" t="n">
        <v>5.6</v>
      </c>
      <c r="P84" s="193" t="s">
        <v>6</v>
      </c>
      <c r="Q84" s="191" t="n">
        <v>19.6</v>
      </c>
      <c r="R84" s="195" t="s">
        <v>84</v>
      </c>
      <c r="S84" s="191" t="n">
        <v>13.7</v>
      </c>
      <c r="T84" s="198" t="s">
        <v>84</v>
      </c>
      <c r="U84" s="199" t="n">
        <v>-0.6</v>
      </c>
      <c r="V84" s="193" t="s">
        <v>84</v>
      </c>
      <c r="W84" s="191" t="n">
        <v>20.4</v>
      </c>
      <c r="X84" s="193" t="s">
        <v>84</v>
      </c>
      <c r="Y84" s="196" t="n">
        <v>-3.6</v>
      </c>
      <c r="Z84" s="200"/>
      <c r="AA84" s="200"/>
      <c r="AB84" s="200"/>
      <c r="AC84" s="200"/>
      <c r="AD84" s="200"/>
      <c r="AE84" s="200"/>
    </row>
    <row r="85" s="201" customFormat="true" ht="14.25" hidden="false" customHeight="false" outlineLevel="0" collapsed="false">
      <c r="A85" s="202" t="s">
        <v>85</v>
      </c>
      <c r="B85" s="203" t="s">
        <v>6</v>
      </c>
      <c r="C85" s="204" t="n">
        <v>8</v>
      </c>
      <c r="D85" s="205" t="s">
        <v>6</v>
      </c>
      <c r="E85" s="206" t="n">
        <v>18.5</v>
      </c>
      <c r="F85" s="207" t="s">
        <v>6</v>
      </c>
      <c r="G85" s="204" t="n">
        <v>20.7</v>
      </c>
      <c r="H85" s="208" t="s">
        <v>6</v>
      </c>
      <c r="I85" s="209" t="n">
        <v>18.5</v>
      </c>
      <c r="J85" s="210" t="s">
        <v>6</v>
      </c>
      <c r="K85" s="204" t="n">
        <v>12.7</v>
      </c>
      <c r="L85" s="208" t="s">
        <v>6</v>
      </c>
      <c r="M85" s="211" t="n">
        <v>9.6</v>
      </c>
      <c r="N85" s="212" t="s">
        <v>6</v>
      </c>
      <c r="O85" s="206" t="n">
        <v>6.5</v>
      </c>
      <c r="P85" s="208" t="s">
        <v>6</v>
      </c>
      <c r="Q85" s="206" t="n">
        <v>17.9</v>
      </c>
      <c r="R85" s="210" t="s">
        <v>84</v>
      </c>
      <c r="S85" s="206" t="n">
        <v>10.2</v>
      </c>
      <c r="T85" s="213" t="s">
        <v>84</v>
      </c>
      <c r="U85" s="214" t="n">
        <v>2.2</v>
      </c>
      <c r="V85" s="208" t="s">
        <v>84</v>
      </c>
      <c r="W85" s="206" t="n">
        <v>15.7</v>
      </c>
      <c r="X85" s="208" t="s">
        <v>84</v>
      </c>
      <c r="Y85" s="211" t="n">
        <v>-2.8</v>
      </c>
      <c r="Z85" s="200"/>
      <c r="AA85" s="200"/>
      <c r="AB85" s="200"/>
      <c r="AC85" s="200"/>
      <c r="AD85" s="200"/>
      <c r="AE85" s="200"/>
    </row>
    <row r="86" s="201" customFormat="true" ht="14.25" hidden="false" customHeight="false" outlineLevel="0" collapsed="false">
      <c r="A86" s="202" t="s">
        <v>86</v>
      </c>
      <c r="B86" s="203" t="s">
        <v>6</v>
      </c>
      <c r="C86" s="204" t="n">
        <v>8.3</v>
      </c>
      <c r="D86" s="205" t="s">
        <v>6</v>
      </c>
      <c r="E86" s="206" t="n">
        <v>14.3</v>
      </c>
      <c r="F86" s="207" t="s">
        <v>6</v>
      </c>
      <c r="G86" s="204" t="n">
        <v>12.6</v>
      </c>
      <c r="H86" s="208" t="s">
        <v>6</v>
      </c>
      <c r="I86" s="209" t="n">
        <v>12.5</v>
      </c>
      <c r="J86" s="210" t="s">
        <v>6</v>
      </c>
      <c r="K86" s="204" t="n">
        <v>8.8</v>
      </c>
      <c r="L86" s="208" t="s">
        <v>6</v>
      </c>
      <c r="M86" s="211" t="n">
        <v>8.5</v>
      </c>
      <c r="N86" s="212" t="s">
        <v>6</v>
      </c>
      <c r="O86" s="206" t="n">
        <v>-2.2</v>
      </c>
      <c r="P86" s="208" t="s">
        <v>6</v>
      </c>
      <c r="Q86" s="206" t="n">
        <v>12.7</v>
      </c>
      <c r="R86" s="210" t="s">
        <v>84</v>
      </c>
      <c r="S86" s="206" t="n">
        <v>6.9</v>
      </c>
      <c r="T86" s="213" t="s">
        <v>84</v>
      </c>
      <c r="U86" s="214" t="n">
        <v>-1.4</v>
      </c>
      <c r="V86" s="208" t="s">
        <v>84</v>
      </c>
      <c r="W86" s="206" t="n">
        <v>10.6</v>
      </c>
      <c r="X86" s="208" t="s">
        <v>84</v>
      </c>
      <c r="Y86" s="211" t="n">
        <v>-3.7</v>
      </c>
      <c r="Z86" s="200"/>
      <c r="AA86" s="200"/>
      <c r="AB86" s="200"/>
      <c r="AC86" s="200"/>
      <c r="AD86" s="200"/>
      <c r="AE86" s="200"/>
    </row>
    <row r="87" s="201" customFormat="true" ht="14.25" hidden="false" customHeight="false" outlineLevel="0" collapsed="false">
      <c r="A87" s="215" t="s">
        <v>87</v>
      </c>
      <c r="B87" s="203" t="s">
        <v>6</v>
      </c>
      <c r="C87" s="204" t="n">
        <v>7.6</v>
      </c>
      <c r="D87" s="205" t="s">
        <v>6</v>
      </c>
      <c r="E87" s="206" t="n">
        <v>12.2</v>
      </c>
      <c r="F87" s="207" t="s">
        <v>6</v>
      </c>
      <c r="G87" s="204" t="n">
        <v>11.1</v>
      </c>
      <c r="H87" s="208" t="s">
        <v>6</v>
      </c>
      <c r="I87" s="209" t="n">
        <v>10.4</v>
      </c>
      <c r="J87" s="210" t="s">
        <v>6</v>
      </c>
      <c r="K87" s="204" t="n">
        <v>8.2</v>
      </c>
      <c r="L87" s="208" t="s">
        <v>6</v>
      </c>
      <c r="M87" s="211" t="n">
        <v>3.3</v>
      </c>
      <c r="N87" s="212" t="s">
        <v>6</v>
      </c>
      <c r="O87" s="206" t="n">
        <v>-5.5</v>
      </c>
      <c r="P87" s="208" t="s">
        <v>6</v>
      </c>
      <c r="Q87" s="206" t="n">
        <v>10.5</v>
      </c>
      <c r="R87" s="210" t="s">
        <v>84</v>
      </c>
      <c r="S87" s="206" t="n">
        <v>4.6</v>
      </c>
      <c r="T87" s="213" t="s">
        <v>84</v>
      </c>
      <c r="U87" s="214" t="n">
        <v>-3</v>
      </c>
      <c r="V87" s="208" t="s">
        <v>84</v>
      </c>
      <c r="W87" s="206" t="n">
        <v>7.1</v>
      </c>
      <c r="X87" s="208" t="s">
        <v>84</v>
      </c>
      <c r="Y87" s="211" t="n">
        <v>-5.1</v>
      </c>
      <c r="Z87" s="216"/>
      <c r="AA87" s="216"/>
      <c r="AB87" s="216"/>
      <c r="AC87" s="216"/>
      <c r="AD87" s="216"/>
      <c r="AE87" s="216"/>
    </row>
    <row r="88" s="201" customFormat="true" ht="14.25" hidden="false" customHeight="false" outlineLevel="0" collapsed="false">
      <c r="A88" s="218" t="s">
        <v>147</v>
      </c>
      <c r="B88" s="203" t="s">
        <v>6</v>
      </c>
      <c r="C88" s="204" t="n">
        <v>14.2</v>
      </c>
      <c r="D88" s="205" t="s">
        <v>6</v>
      </c>
      <c r="E88" s="206" t="n">
        <v>15.2</v>
      </c>
      <c r="F88" s="207" t="s">
        <v>6</v>
      </c>
      <c r="G88" s="204" t="n">
        <v>18.3</v>
      </c>
      <c r="H88" s="208" t="s">
        <v>6</v>
      </c>
      <c r="I88" s="209" t="n">
        <v>7.8</v>
      </c>
      <c r="J88" s="210" t="s">
        <v>6</v>
      </c>
      <c r="K88" s="204" t="n">
        <v>18.3</v>
      </c>
      <c r="L88" s="208" t="s">
        <v>6</v>
      </c>
      <c r="M88" s="211" t="n">
        <v>12</v>
      </c>
      <c r="N88" s="212" t="s">
        <v>6</v>
      </c>
      <c r="O88" s="206" t="n">
        <v>15.2</v>
      </c>
      <c r="P88" s="208" t="s">
        <v>6</v>
      </c>
      <c r="Q88" s="206" t="n">
        <v>12.4</v>
      </c>
      <c r="R88" s="210" t="s">
        <v>84</v>
      </c>
      <c r="S88" s="206" t="n">
        <v>8.7</v>
      </c>
      <c r="T88" s="213" t="s">
        <v>84</v>
      </c>
      <c r="U88" s="214" t="n">
        <v>-5.5</v>
      </c>
      <c r="V88" s="208" t="s">
        <v>84</v>
      </c>
      <c r="W88" s="206" t="n">
        <v>13</v>
      </c>
      <c r="X88" s="208" t="s">
        <v>84</v>
      </c>
      <c r="Y88" s="211" t="n">
        <v>-2.2</v>
      </c>
      <c r="Z88" s="216"/>
      <c r="AA88" s="216"/>
      <c r="AB88" s="216"/>
      <c r="AC88" s="216"/>
      <c r="AD88" s="216"/>
      <c r="AE88" s="216"/>
    </row>
    <row r="89" s="201" customFormat="true" ht="14.25" hidden="false" customHeight="false" outlineLevel="0" collapsed="false">
      <c r="A89" s="219" t="s">
        <v>148</v>
      </c>
      <c r="B89" s="220" t="s">
        <v>6</v>
      </c>
      <c r="C89" s="221" t="n">
        <v>12.2</v>
      </c>
      <c r="D89" s="222" t="s">
        <v>6</v>
      </c>
      <c r="E89" s="223" t="n">
        <v>10.5</v>
      </c>
      <c r="F89" s="224" t="s">
        <v>6</v>
      </c>
      <c r="G89" s="221" t="n">
        <v>14.2</v>
      </c>
      <c r="H89" s="225" t="s">
        <v>6</v>
      </c>
      <c r="I89" s="226" t="n">
        <v>10</v>
      </c>
      <c r="J89" s="227" t="s">
        <v>6</v>
      </c>
      <c r="K89" s="221" t="n">
        <v>10.6</v>
      </c>
      <c r="L89" s="225" t="s">
        <v>6</v>
      </c>
      <c r="M89" s="228" t="n">
        <v>7.7</v>
      </c>
      <c r="N89" s="229" t="s">
        <v>6</v>
      </c>
      <c r="O89" s="223" t="n">
        <v>5.8</v>
      </c>
      <c r="P89" s="225" t="s">
        <v>6</v>
      </c>
      <c r="Q89" s="223" t="n">
        <v>6.6</v>
      </c>
      <c r="R89" s="227" t="s">
        <v>84</v>
      </c>
      <c r="S89" s="223" t="n">
        <v>11.5</v>
      </c>
      <c r="T89" s="230" t="s">
        <v>84</v>
      </c>
      <c r="U89" s="231" t="n">
        <v>-0.7</v>
      </c>
      <c r="V89" s="225" t="s">
        <v>84</v>
      </c>
      <c r="W89" s="223" t="n">
        <v>7.1</v>
      </c>
      <c r="X89" s="225" t="s">
        <v>84</v>
      </c>
      <c r="Y89" s="228" t="n">
        <v>-3.4</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7</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8</v>
      </c>
      <c r="C92" s="174"/>
      <c r="D92" s="174"/>
      <c r="E92" s="174"/>
      <c r="F92" s="174" t="s">
        <v>139</v>
      </c>
      <c r="G92" s="174"/>
      <c r="H92" s="174"/>
      <c r="I92" s="174"/>
      <c r="J92" s="174" t="s">
        <v>140</v>
      </c>
      <c r="K92" s="174"/>
      <c r="L92" s="174"/>
      <c r="M92" s="174"/>
      <c r="N92" s="174" t="s">
        <v>141</v>
      </c>
      <c r="O92" s="174"/>
      <c r="P92" s="174"/>
      <c r="Q92" s="174"/>
      <c r="R92" s="174" t="s">
        <v>142</v>
      </c>
      <c r="S92" s="174"/>
      <c r="T92" s="174"/>
      <c r="U92" s="174"/>
      <c r="V92" s="174"/>
      <c r="W92" s="174"/>
      <c r="X92" s="174"/>
      <c r="Y92" s="174"/>
      <c r="Z92" s="172"/>
      <c r="AA92" s="172"/>
      <c r="AB92" s="172"/>
      <c r="AC92" s="172"/>
      <c r="AD92" s="172"/>
      <c r="AE92" s="172"/>
    </row>
    <row r="93" customFormat="false" ht="26.25" hidden="false" customHeight="true" outlineLevel="0" collapsed="false">
      <c r="A93" s="175" t="s">
        <v>97</v>
      </c>
      <c r="B93" s="176" t="s">
        <v>143</v>
      </c>
      <c r="C93" s="176"/>
      <c r="D93" s="177" t="s">
        <v>144</v>
      </c>
      <c r="E93" s="177"/>
      <c r="F93" s="176" t="s">
        <v>143</v>
      </c>
      <c r="G93" s="176"/>
      <c r="H93" s="177" t="s">
        <v>144</v>
      </c>
      <c r="I93" s="177"/>
      <c r="J93" s="176" t="s">
        <v>143</v>
      </c>
      <c r="K93" s="176"/>
      <c r="L93" s="177" t="s">
        <v>144</v>
      </c>
      <c r="M93" s="177"/>
      <c r="N93" s="176" t="s">
        <v>143</v>
      </c>
      <c r="O93" s="176"/>
      <c r="P93" s="177" t="s">
        <v>144</v>
      </c>
      <c r="Q93" s="177"/>
      <c r="R93" s="178" t="s">
        <v>143</v>
      </c>
      <c r="S93" s="178"/>
      <c r="T93" s="178"/>
      <c r="U93" s="178"/>
      <c r="V93" s="177" t="s">
        <v>145</v>
      </c>
      <c r="W93" s="177"/>
      <c r="X93" s="177"/>
      <c r="Y93" s="177"/>
      <c r="Z93" s="179"/>
      <c r="AA93" s="179"/>
      <c r="AB93" s="179"/>
      <c r="AC93" s="179"/>
      <c r="AD93" s="179"/>
      <c r="AE93" s="179"/>
    </row>
    <row r="94" customFormat="false" ht="27" hidden="false" customHeight="true" outlineLevel="0" collapsed="false">
      <c r="A94" s="180"/>
      <c r="B94" s="181" t="s">
        <v>80</v>
      </c>
      <c r="C94" s="181"/>
      <c r="D94" s="182" t="s">
        <v>81</v>
      </c>
      <c r="E94" s="182"/>
      <c r="F94" s="181" t="s">
        <v>81</v>
      </c>
      <c r="G94" s="181"/>
      <c r="H94" s="182" t="s">
        <v>82</v>
      </c>
      <c r="I94" s="182"/>
      <c r="J94" s="181" t="s">
        <v>82</v>
      </c>
      <c r="K94" s="181"/>
      <c r="L94" s="182" t="s">
        <v>142</v>
      </c>
      <c r="M94" s="182"/>
      <c r="N94" s="181" t="s">
        <v>142</v>
      </c>
      <c r="O94" s="181"/>
      <c r="P94" s="182" t="s">
        <v>80</v>
      </c>
      <c r="Q94" s="182"/>
      <c r="R94" s="183" t="s">
        <v>80</v>
      </c>
      <c r="S94" s="183"/>
      <c r="T94" s="184" t="s">
        <v>146</v>
      </c>
      <c r="U94" s="184"/>
      <c r="V94" s="185" t="s">
        <v>81</v>
      </c>
      <c r="W94" s="185"/>
      <c r="X94" s="186" t="s">
        <v>146</v>
      </c>
      <c r="Y94" s="186"/>
      <c r="Z94" s="179"/>
      <c r="AA94" s="179"/>
      <c r="AB94" s="179"/>
      <c r="AC94" s="179"/>
      <c r="AD94" s="179"/>
      <c r="AE94" s="179"/>
    </row>
    <row r="95" s="201" customFormat="true" ht="14.25" hidden="false" customHeight="false" outlineLevel="0" collapsed="false">
      <c r="A95" s="187" t="s">
        <v>83</v>
      </c>
      <c r="B95" s="188" t="s">
        <v>6</v>
      </c>
      <c r="C95" s="189" t="n">
        <v>-1.7</v>
      </c>
      <c r="D95" s="190" t="s">
        <v>6</v>
      </c>
      <c r="E95" s="191" t="n">
        <v>2.1</v>
      </c>
      <c r="F95" s="192" t="s">
        <v>6</v>
      </c>
      <c r="G95" s="189" t="n">
        <v>-0.3</v>
      </c>
      <c r="H95" s="193" t="s">
        <v>6</v>
      </c>
      <c r="I95" s="194" t="n">
        <v>12.3</v>
      </c>
      <c r="J95" s="195" t="s">
        <v>6</v>
      </c>
      <c r="K95" s="189" t="n">
        <v>10.8</v>
      </c>
      <c r="L95" s="193" t="s">
        <v>6</v>
      </c>
      <c r="M95" s="196" t="n">
        <v>13.5</v>
      </c>
      <c r="N95" s="197" t="s">
        <v>6</v>
      </c>
      <c r="O95" s="191" t="n">
        <v>12.1</v>
      </c>
      <c r="P95" s="193" t="s">
        <v>6</v>
      </c>
      <c r="Q95" s="191" t="n">
        <v>10.2</v>
      </c>
      <c r="R95" s="195" t="s">
        <v>84</v>
      </c>
      <c r="S95" s="191" t="n">
        <v>6</v>
      </c>
      <c r="T95" s="198" t="s">
        <v>84</v>
      </c>
      <c r="U95" s="199" t="n">
        <v>7.7</v>
      </c>
      <c r="V95" s="193" t="s">
        <v>84</v>
      </c>
      <c r="W95" s="191" t="n">
        <v>3.4</v>
      </c>
      <c r="X95" s="193" t="s">
        <v>84</v>
      </c>
      <c r="Y95" s="196" t="n">
        <v>1.3</v>
      </c>
      <c r="Z95" s="200"/>
      <c r="AA95" s="200"/>
      <c r="AB95" s="200"/>
      <c r="AC95" s="200"/>
      <c r="AD95" s="200"/>
      <c r="AE95" s="200"/>
    </row>
    <row r="96" s="201" customFormat="true" ht="14.25" hidden="false" customHeight="false" outlineLevel="0" collapsed="false">
      <c r="A96" s="202" t="s">
        <v>85</v>
      </c>
      <c r="B96" s="203" t="s">
        <v>6</v>
      </c>
      <c r="C96" s="204" t="n">
        <v>1.7</v>
      </c>
      <c r="D96" s="205" t="s">
        <v>6</v>
      </c>
      <c r="E96" s="206" t="n">
        <v>3.8</v>
      </c>
      <c r="F96" s="207" t="s">
        <v>6</v>
      </c>
      <c r="G96" s="204" t="n">
        <v>-5.6</v>
      </c>
      <c r="H96" s="208" t="s">
        <v>6</v>
      </c>
      <c r="I96" s="209" t="n">
        <v>9.2</v>
      </c>
      <c r="J96" s="210" t="s">
        <v>6</v>
      </c>
      <c r="K96" s="204" t="n">
        <v>8.3</v>
      </c>
      <c r="L96" s="208" t="s">
        <v>6</v>
      </c>
      <c r="M96" s="211" t="n">
        <v>9</v>
      </c>
      <c r="N96" s="212" t="s">
        <v>6</v>
      </c>
      <c r="O96" s="206" t="n">
        <v>6.1</v>
      </c>
      <c r="P96" s="208" t="s">
        <v>6</v>
      </c>
      <c r="Q96" s="206" t="n">
        <v>7.9</v>
      </c>
      <c r="R96" s="210" t="s">
        <v>84</v>
      </c>
      <c r="S96" s="206" t="n">
        <v>4.7</v>
      </c>
      <c r="T96" s="213" t="s">
        <v>84</v>
      </c>
      <c r="U96" s="214" t="n">
        <v>3</v>
      </c>
      <c r="V96" s="208" t="s">
        <v>84</v>
      </c>
      <c r="W96" s="206" t="n">
        <v>1.7</v>
      </c>
      <c r="X96" s="208" t="s">
        <v>84</v>
      </c>
      <c r="Y96" s="211" t="n">
        <v>-2.1</v>
      </c>
      <c r="Z96" s="200"/>
      <c r="AA96" s="200"/>
      <c r="AB96" s="200"/>
      <c r="AC96" s="200"/>
      <c r="AD96" s="200"/>
      <c r="AE96" s="200"/>
    </row>
    <row r="97" s="201" customFormat="true" ht="14.25" hidden="false" customHeight="false" outlineLevel="0" collapsed="false">
      <c r="A97" s="202" t="s">
        <v>86</v>
      </c>
      <c r="B97" s="203" t="s">
        <v>6</v>
      </c>
      <c r="C97" s="204" t="n">
        <v>-0.5</v>
      </c>
      <c r="D97" s="205" t="s">
        <v>6</v>
      </c>
      <c r="E97" s="206" t="n">
        <v>0.5</v>
      </c>
      <c r="F97" s="207" t="s">
        <v>6</v>
      </c>
      <c r="G97" s="204" t="n">
        <v>-6.2</v>
      </c>
      <c r="H97" s="208" t="s">
        <v>6</v>
      </c>
      <c r="I97" s="209" t="n">
        <v>1.3</v>
      </c>
      <c r="J97" s="210" t="s">
        <v>6</v>
      </c>
      <c r="K97" s="204" t="n">
        <v>-1.3</v>
      </c>
      <c r="L97" s="208" t="s">
        <v>6</v>
      </c>
      <c r="M97" s="211" t="n">
        <v>0.9</v>
      </c>
      <c r="N97" s="212" t="s">
        <v>6</v>
      </c>
      <c r="O97" s="206" t="n">
        <v>1.8</v>
      </c>
      <c r="P97" s="208" t="s">
        <v>6</v>
      </c>
      <c r="Q97" s="206" t="n">
        <v>2.2</v>
      </c>
      <c r="R97" s="210" t="s">
        <v>84</v>
      </c>
      <c r="S97" s="206" t="n">
        <v>1.8</v>
      </c>
      <c r="T97" s="213" t="s">
        <v>84</v>
      </c>
      <c r="U97" s="214" t="n">
        <v>2.3</v>
      </c>
      <c r="V97" s="208" t="s">
        <v>84</v>
      </c>
      <c r="W97" s="206" t="n">
        <v>-0.9</v>
      </c>
      <c r="X97" s="208" t="s">
        <v>84</v>
      </c>
      <c r="Y97" s="211" t="n">
        <v>-1.4</v>
      </c>
      <c r="Z97" s="200"/>
      <c r="AA97" s="200"/>
      <c r="AB97" s="200"/>
      <c r="AC97" s="200"/>
      <c r="AD97" s="200"/>
      <c r="AE97" s="200"/>
    </row>
    <row r="98" s="201" customFormat="true" ht="14.25" hidden="false" customHeight="false" outlineLevel="0" collapsed="false">
      <c r="A98" s="215" t="s">
        <v>87</v>
      </c>
      <c r="B98" s="203" t="s">
        <v>6</v>
      </c>
      <c r="C98" s="204" t="n">
        <v>1.3</v>
      </c>
      <c r="D98" s="205" t="s">
        <v>6</v>
      </c>
      <c r="E98" s="206" t="n">
        <v>-2.7</v>
      </c>
      <c r="F98" s="207" t="s">
        <v>6</v>
      </c>
      <c r="G98" s="204" t="n">
        <v>-3.6</v>
      </c>
      <c r="H98" s="208" t="s">
        <v>6</v>
      </c>
      <c r="I98" s="209" t="n">
        <v>8.1</v>
      </c>
      <c r="J98" s="210" t="s">
        <v>6</v>
      </c>
      <c r="K98" s="204" t="n">
        <v>8.2</v>
      </c>
      <c r="L98" s="208" t="s">
        <v>6</v>
      </c>
      <c r="M98" s="211" t="n">
        <v>12.9</v>
      </c>
      <c r="N98" s="212" t="s">
        <v>6</v>
      </c>
      <c r="O98" s="206" t="n">
        <v>7.5</v>
      </c>
      <c r="P98" s="208" t="s">
        <v>6</v>
      </c>
      <c r="Q98" s="206" t="n">
        <v>9.9</v>
      </c>
      <c r="R98" s="210" t="s">
        <v>84</v>
      </c>
      <c r="S98" s="206" t="n">
        <v>9</v>
      </c>
      <c r="T98" s="213" t="s">
        <v>84</v>
      </c>
      <c r="U98" s="214" t="n">
        <v>7.7</v>
      </c>
      <c r="V98" s="208" t="s">
        <v>84</v>
      </c>
      <c r="W98" s="206" t="n">
        <v>2.6</v>
      </c>
      <c r="X98" s="208" t="s">
        <v>84</v>
      </c>
      <c r="Y98" s="211" t="n">
        <v>5.3</v>
      </c>
      <c r="Z98" s="216"/>
      <c r="AA98" s="216"/>
      <c r="AB98" s="216"/>
      <c r="AC98" s="216"/>
      <c r="AD98" s="216"/>
      <c r="AE98" s="216"/>
    </row>
    <row r="99" s="201" customFormat="true" ht="14.25" hidden="false" customHeight="false" outlineLevel="0" collapsed="false">
      <c r="A99" s="218" t="s">
        <v>147</v>
      </c>
      <c r="B99" s="203" t="s">
        <v>6</v>
      </c>
      <c r="C99" s="204" t="n">
        <v>11.4</v>
      </c>
      <c r="D99" s="205" t="s">
        <v>6</v>
      </c>
      <c r="E99" s="206" t="n">
        <v>9.6</v>
      </c>
      <c r="F99" s="207" t="s">
        <v>6</v>
      </c>
      <c r="G99" s="204" t="n">
        <v>17.4</v>
      </c>
      <c r="H99" s="208" t="s">
        <v>6</v>
      </c>
      <c r="I99" s="209" t="n">
        <v>1.4</v>
      </c>
      <c r="J99" s="210" t="s">
        <v>6</v>
      </c>
      <c r="K99" s="204" t="n">
        <v>8.4</v>
      </c>
      <c r="L99" s="208" t="s">
        <v>6</v>
      </c>
      <c r="M99" s="211" t="n">
        <v>-0.8</v>
      </c>
      <c r="N99" s="212" t="s">
        <v>6</v>
      </c>
      <c r="O99" s="206" t="n">
        <v>9.1</v>
      </c>
      <c r="P99" s="208" t="s">
        <v>6</v>
      </c>
      <c r="Q99" s="206" t="n">
        <v>1.5</v>
      </c>
      <c r="R99" s="210" t="s">
        <v>84</v>
      </c>
      <c r="S99" s="206" t="n">
        <v>12.2</v>
      </c>
      <c r="T99" s="213" t="s">
        <v>84</v>
      </c>
      <c r="U99" s="214" t="n">
        <v>0.8</v>
      </c>
      <c r="V99" s="208" t="s">
        <v>84</v>
      </c>
      <c r="W99" s="206" t="n">
        <v>9.2</v>
      </c>
      <c r="X99" s="208" t="s">
        <v>84</v>
      </c>
      <c r="Y99" s="211" t="n">
        <v>-0.4</v>
      </c>
      <c r="Z99" s="216"/>
      <c r="AA99" s="216"/>
      <c r="AB99" s="216"/>
      <c r="AC99" s="216"/>
      <c r="AD99" s="216"/>
      <c r="AE99" s="216"/>
    </row>
    <row r="100" s="201" customFormat="true" ht="14.25" hidden="false" customHeight="false" outlineLevel="0" collapsed="false">
      <c r="A100" s="219" t="s">
        <v>148</v>
      </c>
      <c r="B100" s="220" t="s">
        <v>6</v>
      </c>
      <c r="C100" s="221" t="n">
        <v>11.3</v>
      </c>
      <c r="D100" s="222" t="s">
        <v>6</v>
      </c>
      <c r="E100" s="223" t="n">
        <v>6.1</v>
      </c>
      <c r="F100" s="224" t="s">
        <v>6</v>
      </c>
      <c r="G100" s="221" t="n">
        <v>8.5</v>
      </c>
      <c r="H100" s="225" t="s">
        <v>6</v>
      </c>
      <c r="I100" s="226" t="n">
        <v>5.1</v>
      </c>
      <c r="J100" s="227" t="s">
        <v>6</v>
      </c>
      <c r="K100" s="221" t="n">
        <v>6</v>
      </c>
      <c r="L100" s="225" t="s">
        <v>6</v>
      </c>
      <c r="M100" s="228" t="n">
        <v>1</v>
      </c>
      <c r="N100" s="229" t="s">
        <v>6</v>
      </c>
      <c r="O100" s="223" t="n">
        <v>4</v>
      </c>
      <c r="P100" s="225" t="s">
        <v>6</v>
      </c>
      <c r="Q100" s="223" t="n">
        <v>2.4</v>
      </c>
      <c r="R100" s="227" t="s">
        <v>84</v>
      </c>
      <c r="S100" s="223" t="n">
        <v>8.6</v>
      </c>
      <c r="T100" s="230" t="s">
        <v>84</v>
      </c>
      <c r="U100" s="231" t="n">
        <v>-2.7</v>
      </c>
      <c r="V100" s="225" t="s">
        <v>84</v>
      </c>
      <c r="W100" s="223" t="n">
        <v>4.2</v>
      </c>
      <c r="X100" s="225" t="s">
        <v>84</v>
      </c>
      <c r="Y100" s="228" t="n">
        <v>-1.9</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7</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8</v>
      </c>
      <c r="C103" s="174"/>
      <c r="D103" s="174"/>
      <c r="E103" s="174"/>
      <c r="F103" s="174" t="s">
        <v>139</v>
      </c>
      <c r="G103" s="174"/>
      <c r="H103" s="174"/>
      <c r="I103" s="174"/>
      <c r="J103" s="174" t="s">
        <v>140</v>
      </c>
      <c r="K103" s="174"/>
      <c r="L103" s="174"/>
      <c r="M103" s="174"/>
      <c r="N103" s="174" t="s">
        <v>141</v>
      </c>
      <c r="O103" s="174"/>
      <c r="P103" s="174"/>
      <c r="Q103" s="174"/>
      <c r="R103" s="174" t="s">
        <v>142</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8</v>
      </c>
      <c r="B104" s="176" t="s">
        <v>143</v>
      </c>
      <c r="C104" s="176"/>
      <c r="D104" s="177" t="s">
        <v>144</v>
      </c>
      <c r="E104" s="177"/>
      <c r="F104" s="176" t="s">
        <v>143</v>
      </c>
      <c r="G104" s="176"/>
      <c r="H104" s="177" t="s">
        <v>144</v>
      </c>
      <c r="I104" s="177"/>
      <c r="J104" s="176" t="s">
        <v>143</v>
      </c>
      <c r="K104" s="176"/>
      <c r="L104" s="177" t="s">
        <v>144</v>
      </c>
      <c r="M104" s="177"/>
      <c r="N104" s="176" t="s">
        <v>143</v>
      </c>
      <c r="O104" s="176"/>
      <c r="P104" s="177" t="s">
        <v>144</v>
      </c>
      <c r="Q104" s="177"/>
      <c r="R104" s="178" t="s">
        <v>143</v>
      </c>
      <c r="S104" s="178"/>
      <c r="T104" s="178"/>
      <c r="U104" s="178"/>
      <c r="V104" s="177" t="s">
        <v>145</v>
      </c>
      <c r="W104" s="177"/>
      <c r="X104" s="177"/>
      <c r="Y104" s="177"/>
      <c r="Z104" s="179"/>
      <c r="AA104" s="179"/>
      <c r="AB104" s="179"/>
      <c r="AC104" s="179"/>
      <c r="AD104" s="179"/>
      <c r="AE104" s="179"/>
    </row>
    <row r="105" customFormat="false" ht="28.5" hidden="false" customHeight="true" outlineLevel="0" collapsed="false">
      <c r="A105" s="180"/>
      <c r="B105" s="181" t="s">
        <v>80</v>
      </c>
      <c r="C105" s="181"/>
      <c r="D105" s="182" t="s">
        <v>81</v>
      </c>
      <c r="E105" s="182"/>
      <c r="F105" s="181" t="s">
        <v>81</v>
      </c>
      <c r="G105" s="181"/>
      <c r="H105" s="182" t="s">
        <v>82</v>
      </c>
      <c r="I105" s="182"/>
      <c r="J105" s="181" t="s">
        <v>82</v>
      </c>
      <c r="K105" s="181"/>
      <c r="L105" s="182" t="s">
        <v>142</v>
      </c>
      <c r="M105" s="182"/>
      <c r="N105" s="181" t="s">
        <v>142</v>
      </c>
      <c r="O105" s="181"/>
      <c r="P105" s="182" t="s">
        <v>80</v>
      </c>
      <c r="Q105" s="182"/>
      <c r="R105" s="183" t="s">
        <v>80</v>
      </c>
      <c r="S105" s="183"/>
      <c r="T105" s="184" t="s">
        <v>146</v>
      </c>
      <c r="U105" s="184"/>
      <c r="V105" s="185" t="s">
        <v>81</v>
      </c>
      <c r="W105" s="185"/>
      <c r="X105" s="186" t="s">
        <v>146</v>
      </c>
      <c r="Y105" s="186"/>
      <c r="Z105" s="179"/>
      <c r="AA105" s="179"/>
      <c r="AB105" s="179"/>
      <c r="AC105" s="179"/>
      <c r="AD105" s="179"/>
      <c r="AE105" s="179"/>
    </row>
    <row r="106" s="201" customFormat="true" ht="14.25" hidden="false" customHeight="false" outlineLevel="0" collapsed="false">
      <c r="A106" s="187" t="s">
        <v>83</v>
      </c>
      <c r="B106" s="188" t="s">
        <v>6</v>
      </c>
      <c r="C106" s="189" t="n">
        <v>8.1</v>
      </c>
      <c r="D106" s="190" t="s">
        <v>6</v>
      </c>
      <c r="E106" s="191" t="n">
        <v>20.3</v>
      </c>
      <c r="F106" s="192" t="s">
        <v>6</v>
      </c>
      <c r="G106" s="189" t="n">
        <v>18.7</v>
      </c>
      <c r="H106" s="193" t="s">
        <v>6</v>
      </c>
      <c r="I106" s="194" t="n">
        <v>7.5</v>
      </c>
      <c r="J106" s="195" t="s">
        <v>6</v>
      </c>
      <c r="K106" s="189" t="n">
        <v>7</v>
      </c>
      <c r="L106" s="193" t="s">
        <v>6</v>
      </c>
      <c r="M106" s="196" t="n">
        <v>3.1</v>
      </c>
      <c r="N106" s="197" t="s">
        <v>6</v>
      </c>
      <c r="O106" s="191" t="n">
        <v>2.4</v>
      </c>
      <c r="P106" s="193" t="s">
        <v>6</v>
      </c>
      <c r="Q106" s="191" t="n">
        <v>8.3</v>
      </c>
      <c r="R106" s="195" t="s">
        <v>84</v>
      </c>
      <c r="S106" s="191" t="n">
        <v>15.2</v>
      </c>
      <c r="T106" s="198" t="s">
        <v>84</v>
      </c>
      <c r="U106" s="199" t="n">
        <v>7.1</v>
      </c>
      <c r="V106" s="193" t="s">
        <v>84</v>
      </c>
      <c r="W106" s="191" t="n">
        <v>15.7</v>
      </c>
      <c r="X106" s="193" t="s">
        <v>84</v>
      </c>
      <c r="Y106" s="196" t="n">
        <v>-4.6</v>
      </c>
      <c r="Z106" s="200"/>
      <c r="AA106" s="200"/>
      <c r="AB106" s="200"/>
      <c r="AC106" s="200"/>
      <c r="AD106" s="200"/>
      <c r="AE106" s="200"/>
    </row>
    <row r="107" s="201" customFormat="true" ht="14.25" hidden="false" customHeight="false" outlineLevel="0" collapsed="false">
      <c r="A107" s="202" t="s">
        <v>85</v>
      </c>
      <c r="B107" s="203" t="s">
        <v>6</v>
      </c>
      <c r="C107" s="204" t="n">
        <v>6.7</v>
      </c>
      <c r="D107" s="205" t="s">
        <v>6</v>
      </c>
      <c r="E107" s="206" t="n">
        <v>20</v>
      </c>
      <c r="F107" s="207" t="s">
        <v>6</v>
      </c>
      <c r="G107" s="204" t="n">
        <v>15.5</v>
      </c>
      <c r="H107" s="208" t="s">
        <v>6</v>
      </c>
      <c r="I107" s="209" t="n">
        <v>5.5</v>
      </c>
      <c r="J107" s="210" t="s">
        <v>6</v>
      </c>
      <c r="K107" s="204" t="n">
        <v>7.7</v>
      </c>
      <c r="L107" s="208" t="s">
        <v>6</v>
      </c>
      <c r="M107" s="211" t="n">
        <v>5.2</v>
      </c>
      <c r="N107" s="212" t="s">
        <v>6</v>
      </c>
      <c r="O107" s="206" t="n">
        <v>1.8</v>
      </c>
      <c r="P107" s="208" t="s">
        <v>6</v>
      </c>
      <c r="Q107" s="206" t="n">
        <v>9.3</v>
      </c>
      <c r="R107" s="210" t="s">
        <v>84</v>
      </c>
      <c r="S107" s="206" t="n">
        <v>17.9</v>
      </c>
      <c r="T107" s="213" t="s">
        <v>84</v>
      </c>
      <c r="U107" s="214" t="n">
        <v>11.2</v>
      </c>
      <c r="V107" s="208" t="s">
        <v>84</v>
      </c>
      <c r="W107" s="206" t="n">
        <v>16.1</v>
      </c>
      <c r="X107" s="208" t="s">
        <v>84</v>
      </c>
      <c r="Y107" s="211" t="n">
        <v>-3.9</v>
      </c>
      <c r="Z107" s="200"/>
      <c r="AA107" s="200"/>
      <c r="AB107" s="200"/>
      <c r="AC107" s="200"/>
      <c r="AD107" s="200"/>
      <c r="AE107" s="200"/>
    </row>
    <row r="108" s="201" customFormat="true" ht="14.25" hidden="false" customHeight="false" outlineLevel="0" collapsed="false">
      <c r="A108" s="202" t="s">
        <v>86</v>
      </c>
      <c r="B108" s="203" t="s">
        <v>6</v>
      </c>
      <c r="C108" s="204" t="n">
        <v>0</v>
      </c>
      <c r="D108" s="205" t="s">
        <v>6</v>
      </c>
      <c r="E108" s="206" t="n">
        <v>1.7</v>
      </c>
      <c r="F108" s="207" t="s">
        <v>6</v>
      </c>
      <c r="G108" s="204" t="n">
        <v>0.7</v>
      </c>
      <c r="H108" s="208" t="s">
        <v>6</v>
      </c>
      <c r="I108" s="209" t="n">
        <v>-0.8</v>
      </c>
      <c r="J108" s="210" t="s">
        <v>6</v>
      </c>
      <c r="K108" s="204" t="n">
        <v>-2.3</v>
      </c>
      <c r="L108" s="208" t="s">
        <v>6</v>
      </c>
      <c r="M108" s="211" t="n">
        <v>0</v>
      </c>
      <c r="N108" s="212" t="s">
        <v>6</v>
      </c>
      <c r="O108" s="206" t="n">
        <v>-3</v>
      </c>
      <c r="P108" s="208" t="s">
        <v>6</v>
      </c>
      <c r="Q108" s="206" t="n">
        <v>3.2</v>
      </c>
      <c r="R108" s="210" t="s">
        <v>84</v>
      </c>
      <c r="S108" s="206" t="n">
        <v>6</v>
      </c>
      <c r="T108" s="213" t="s">
        <v>84</v>
      </c>
      <c r="U108" s="214" t="n">
        <v>6</v>
      </c>
      <c r="V108" s="208" t="s">
        <v>84</v>
      </c>
      <c r="W108" s="206" t="n">
        <v>1.7</v>
      </c>
      <c r="X108" s="208" t="s">
        <v>84</v>
      </c>
      <c r="Y108" s="211" t="n">
        <v>0</v>
      </c>
      <c r="Z108" s="200"/>
      <c r="AA108" s="200"/>
      <c r="AB108" s="200"/>
      <c r="AC108" s="200"/>
      <c r="AD108" s="200"/>
      <c r="AE108" s="200"/>
    </row>
    <row r="109" s="201" customFormat="true" ht="14.25" hidden="false" customHeight="false" outlineLevel="0" collapsed="false">
      <c r="A109" s="215" t="s">
        <v>87</v>
      </c>
      <c r="B109" s="203" t="s">
        <v>6</v>
      </c>
      <c r="C109" s="204" t="n">
        <v>3</v>
      </c>
      <c r="D109" s="205" t="s">
        <v>6</v>
      </c>
      <c r="E109" s="206" t="n">
        <v>7.9</v>
      </c>
      <c r="F109" s="207" t="s">
        <v>6</v>
      </c>
      <c r="G109" s="204" t="n">
        <v>8</v>
      </c>
      <c r="H109" s="208" t="s">
        <v>6</v>
      </c>
      <c r="I109" s="209" t="n">
        <v>4.7</v>
      </c>
      <c r="J109" s="210" t="s">
        <v>6</v>
      </c>
      <c r="K109" s="204" t="n">
        <v>7.9</v>
      </c>
      <c r="L109" s="208" t="s">
        <v>6</v>
      </c>
      <c r="M109" s="211" t="n">
        <v>3.6</v>
      </c>
      <c r="N109" s="212" t="s">
        <v>6</v>
      </c>
      <c r="O109" s="206" t="n">
        <v>0</v>
      </c>
      <c r="P109" s="208" t="s">
        <v>6</v>
      </c>
      <c r="Q109" s="206" t="n">
        <v>2.1</v>
      </c>
      <c r="R109" s="210" t="s">
        <v>84</v>
      </c>
      <c r="S109" s="206" t="n">
        <v>10</v>
      </c>
      <c r="T109" s="213" t="s">
        <v>84</v>
      </c>
      <c r="U109" s="214" t="n">
        <v>7</v>
      </c>
      <c r="V109" s="208" t="s">
        <v>84</v>
      </c>
      <c r="W109" s="206" t="n">
        <v>2.4</v>
      </c>
      <c r="X109" s="208" t="s">
        <v>84</v>
      </c>
      <c r="Y109" s="211" t="n">
        <v>-5.5</v>
      </c>
      <c r="Z109" s="216"/>
      <c r="AA109" s="216"/>
      <c r="AB109" s="216"/>
      <c r="AC109" s="216"/>
      <c r="AD109" s="216"/>
      <c r="AE109" s="216"/>
    </row>
    <row r="110" s="201" customFormat="true" ht="14.25" hidden="false" customHeight="false" outlineLevel="0" collapsed="false">
      <c r="A110" s="218" t="s">
        <v>147</v>
      </c>
      <c r="B110" s="203" t="s">
        <v>6</v>
      </c>
      <c r="C110" s="204" t="n">
        <v>11</v>
      </c>
      <c r="D110" s="205" t="s">
        <v>6</v>
      </c>
      <c r="E110" s="206" t="n">
        <v>10</v>
      </c>
      <c r="F110" s="207" t="s">
        <v>6</v>
      </c>
      <c r="G110" s="204" t="n">
        <v>10.3</v>
      </c>
      <c r="H110" s="208" t="s">
        <v>6</v>
      </c>
      <c r="I110" s="209" t="n">
        <v>-1.1</v>
      </c>
      <c r="J110" s="210" t="s">
        <v>6</v>
      </c>
      <c r="K110" s="204" t="n">
        <v>18.9</v>
      </c>
      <c r="L110" s="208" t="s">
        <v>6</v>
      </c>
      <c r="M110" s="211" t="n">
        <v>-2.2</v>
      </c>
      <c r="N110" s="212" t="s">
        <v>6</v>
      </c>
      <c r="O110" s="206" t="n">
        <v>7.6</v>
      </c>
      <c r="P110" s="208" t="s">
        <v>6</v>
      </c>
      <c r="Q110" s="206" t="n">
        <v>6</v>
      </c>
      <c r="R110" s="210" t="s">
        <v>84</v>
      </c>
      <c r="S110" s="206" t="n">
        <v>8.8</v>
      </c>
      <c r="T110" s="213" t="s">
        <v>84</v>
      </c>
      <c r="U110" s="214" t="n">
        <v>-2.2</v>
      </c>
      <c r="V110" s="208" t="s">
        <v>84</v>
      </c>
      <c r="W110" s="206" t="n">
        <v>2.3</v>
      </c>
      <c r="X110" s="208" t="s">
        <v>84</v>
      </c>
      <c r="Y110" s="211" t="n">
        <v>-7.7</v>
      </c>
      <c r="Z110" s="216"/>
      <c r="AA110" s="216"/>
      <c r="AB110" s="216"/>
      <c r="AC110" s="216"/>
      <c r="AD110" s="216"/>
      <c r="AE110" s="216"/>
    </row>
    <row r="111" s="201" customFormat="true" ht="14.25" hidden="false" customHeight="false" outlineLevel="0" collapsed="false">
      <c r="A111" s="219" t="s">
        <v>148</v>
      </c>
      <c r="B111" s="220" t="s">
        <v>6</v>
      </c>
      <c r="C111" s="221" t="n">
        <v>11.3</v>
      </c>
      <c r="D111" s="222" t="s">
        <v>6</v>
      </c>
      <c r="E111" s="223" t="n">
        <v>9.2</v>
      </c>
      <c r="F111" s="224" t="s">
        <v>6</v>
      </c>
      <c r="G111" s="221" t="n">
        <v>-0.5</v>
      </c>
      <c r="H111" s="225" t="s">
        <v>6</v>
      </c>
      <c r="I111" s="226" t="n">
        <v>-3.1</v>
      </c>
      <c r="J111" s="227" t="s">
        <v>6</v>
      </c>
      <c r="K111" s="221" t="n">
        <v>-0.5</v>
      </c>
      <c r="L111" s="225" t="s">
        <v>6</v>
      </c>
      <c r="M111" s="228" t="n">
        <v>1.7</v>
      </c>
      <c r="N111" s="229" t="s">
        <v>6</v>
      </c>
      <c r="O111" s="223" t="n">
        <v>3</v>
      </c>
      <c r="P111" s="225" t="s">
        <v>6</v>
      </c>
      <c r="Q111" s="223" t="n">
        <v>2.6</v>
      </c>
      <c r="R111" s="227" t="s">
        <v>84</v>
      </c>
      <c r="S111" s="223" t="n">
        <v>6.5</v>
      </c>
      <c r="T111" s="230" t="s">
        <v>84</v>
      </c>
      <c r="U111" s="231" t="n">
        <v>-4.8</v>
      </c>
      <c r="V111" s="225" t="s">
        <v>84</v>
      </c>
      <c r="W111" s="223" t="n">
        <v>11.6</v>
      </c>
      <c r="X111" s="225" t="s">
        <v>84</v>
      </c>
      <c r="Y111" s="228" t="n">
        <v>2.4</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2</v>
      </c>
      <c r="C113" s="235"/>
    </row>
    <row r="114" customFormat="false" ht="18.75" hidden="false" customHeight="true" outlineLevel="0" collapsed="false">
      <c r="A114" s="234" t="s">
        <v>153</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4</v>
      </c>
      <c r="B1" s="238"/>
      <c r="C1" s="238"/>
      <c r="D1" s="238"/>
      <c r="E1" s="238"/>
      <c r="F1" s="238"/>
      <c r="G1" s="238"/>
      <c r="H1" s="238"/>
      <c r="I1" s="238"/>
      <c r="J1" s="238"/>
      <c r="K1" s="238"/>
      <c r="L1" s="239"/>
      <c r="M1" s="239"/>
      <c r="N1" s="239"/>
      <c r="O1" s="239"/>
      <c r="Q1" s="239"/>
      <c r="R1" s="239"/>
      <c r="S1" s="239" t="s">
        <v>155</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56</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7.4</v>
      </c>
      <c r="D9" s="267" t="s">
        <v>6</v>
      </c>
      <c r="E9" s="266" t="n">
        <v>12.6</v>
      </c>
      <c r="F9" s="268" t="s">
        <v>6</v>
      </c>
      <c r="G9" s="266" t="n">
        <v>12.4</v>
      </c>
      <c r="H9" s="267" t="s">
        <v>6</v>
      </c>
      <c r="I9" s="269" t="n">
        <v>11.4</v>
      </c>
      <c r="J9" s="268" t="s">
        <v>6</v>
      </c>
      <c r="K9" s="266" t="n">
        <v>7.5</v>
      </c>
      <c r="L9" s="267" t="s">
        <v>6</v>
      </c>
      <c r="M9" s="270" t="n">
        <v>3.6</v>
      </c>
      <c r="N9" s="268" t="s">
        <v>6</v>
      </c>
      <c r="O9" s="266" t="n">
        <v>2</v>
      </c>
      <c r="P9" s="271" t="s">
        <v>6</v>
      </c>
      <c r="Q9" s="266" t="n">
        <v>9.7</v>
      </c>
      <c r="R9" s="268" t="s">
        <v>84</v>
      </c>
      <c r="S9" s="266" t="n">
        <v>9.9</v>
      </c>
      <c r="T9" s="267" t="s">
        <v>84</v>
      </c>
      <c r="U9" s="269" t="n">
        <v>2.5</v>
      </c>
      <c r="V9" s="268" t="s">
        <v>84</v>
      </c>
      <c r="W9" s="266" t="n">
        <v>13.2</v>
      </c>
      <c r="X9" s="271" t="s">
        <v>84</v>
      </c>
      <c r="Y9" s="272" t="n">
        <v>0.6</v>
      </c>
      <c r="AC9" s="265" t="s">
        <v>106</v>
      </c>
      <c r="AD9" s="188" t="s">
        <v>6</v>
      </c>
      <c r="AE9" s="266" t="n">
        <v>2.9</v>
      </c>
      <c r="AF9" s="267" t="s">
        <v>6</v>
      </c>
      <c r="AG9" s="266" t="n">
        <v>5.1</v>
      </c>
      <c r="AH9" s="268" t="s">
        <v>6</v>
      </c>
      <c r="AI9" s="266" t="n">
        <v>5.2</v>
      </c>
      <c r="AJ9" s="267" t="s">
        <v>6</v>
      </c>
      <c r="AK9" s="269" t="n">
        <v>4.9</v>
      </c>
      <c r="AL9" s="268" t="s">
        <v>6</v>
      </c>
      <c r="AM9" s="266" t="n">
        <v>1.4</v>
      </c>
      <c r="AN9" s="267" t="s">
        <v>6</v>
      </c>
      <c r="AO9" s="270" t="n">
        <v>3.1</v>
      </c>
      <c r="AP9" s="268" t="s">
        <v>6</v>
      </c>
      <c r="AQ9" s="266" t="n">
        <v>-0.1</v>
      </c>
      <c r="AR9" s="271" t="s">
        <v>6</v>
      </c>
      <c r="AS9" s="266" t="n">
        <v>4.6</v>
      </c>
      <c r="AT9" s="268" t="s">
        <v>84</v>
      </c>
      <c r="AU9" s="266" t="n">
        <v>5.8</v>
      </c>
      <c r="AV9" s="267" t="s">
        <v>84</v>
      </c>
      <c r="AW9" s="269" t="n">
        <v>2.9</v>
      </c>
      <c r="AX9" s="268" t="s">
        <v>84</v>
      </c>
      <c r="AY9" s="266" t="n">
        <v>6.8</v>
      </c>
      <c r="AZ9" s="271" t="s">
        <v>84</v>
      </c>
      <c r="BA9" s="272" t="n">
        <v>1.7</v>
      </c>
    </row>
    <row r="10" s="201" customFormat="true" ht="35.1" hidden="false" customHeight="true" outlineLevel="0" collapsed="false">
      <c r="A10" s="273" t="s">
        <v>107</v>
      </c>
      <c r="B10" s="274" t="s">
        <v>6</v>
      </c>
      <c r="C10" s="275" t="n">
        <v>14.1</v>
      </c>
      <c r="D10" s="276" t="s">
        <v>6</v>
      </c>
      <c r="E10" s="275" t="n">
        <v>21.4</v>
      </c>
      <c r="F10" s="277" t="s">
        <v>6</v>
      </c>
      <c r="G10" s="275" t="n">
        <v>16.5</v>
      </c>
      <c r="H10" s="276" t="s">
        <v>6</v>
      </c>
      <c r="I10" s="278" t="n">
        <v>19.6</v>
      </c>
      <c r="J10" s="277" t="s">
        <v>6</v>
      </c>
      <c r="K10" s="275" t="n">
        <v>16.2</v>
      </c>
      <c r="L10" s="276" t="s">
        <v>6</v>
      </c>
      <c r="M10" s="279" t="n">
        <v>6.4</v>
      </c>
      <c r="N10" s="277" t="s">
        <v>6</v>
      </c>
      <c r="O10" s="275" t="n">
        <v>7.7</v>
      </c>
      <c r="P10" s="280" t="s">
        <v>6</v>
      </c>
      <c r="Q10" s="275" t="n">
        <v>12.6</v>
      </c>
      <c r="R10" s="277" t="s">
        <v>84</v>
      </c>
      <c r="S10" s="275" t="n">
        <v>18.8</v>
      </c>
      <c r="T10" s="276" t="s">
        <v>84</v>
      </c>
      <c r="U10" s="278" t="n">
        <v>4.7</v>
      </c>
      <c r="V10" s="277" t="s">
        <v>84</v>
      </c>
      <c r="W10" s="275" t="n">
        <v>20.1</v>
      </c>
      <c r="X10" s="280" t="s">
        <v>84</v>
      </c>
      <c r="Y10" s="281" t="n">
        <v>-1.3</v>
      </c>
      <c r="AC10" s="273" t="s">
        <v>107</v>
      </c>
      <c r="AD10" s="274" t="s">
        <v>6</v>
      </c>
      <c r="AE10" s="275" t="n">
        <v>7.2</v>
      </c>
      <c r="AF10" s="276" t="s">
        <v>6</v>
      </c>
      <c r="AG10" s="275" t="n">
        <v>19.3</v>
      </c>
      <c r="AH10" s="277" t="s">
        <v>6</v>
      </c>
      <c r="AI10" s="275" t="n">
        <v>18.9</v>
      </c>
      <c r="AJ10" s="276" t="s">
        <v>6</v>
      </c>
      <c r="AK10" s="278" t="n">
        <v>22.1</v>
      </c>
      <c r="AL10" s="277" t="s">
        <v>6</v>
      </c>
      <c r="AM10" s="275" t="n">
        <v>9.4</v>
      </c>
      <c r="AN10" s="276" t="s">
        <v>6</v>
      </c>
      <c r="AO10" s="279" t="n">
        <v>12.5</v>
      </c>
      <c r="AP10" s="277" t="s">
        <v>6</v>
      </c>
      <c r="AQ10" s="275" t="n">
        <v>2.5</v>
      </c>
      <c r="AR10" s="280" t="s">
        <v>6</v>
      </c>
      <c r="AS10" s="275" t="n">
        <v>5.1</v>
      </c>
      <c r="AT10" s="277" t="s">
        <v>84</v>
      </c>
      <c r="AU10" s="275" t="n">
        <v>13.4</v>
      </c>
      <c r="AV10" s="276" t="s">
        <v>84</v>
      </c>
      <c r="AW10" s="278" t="n">
        <v>6.2</v>
      </c>
      <c r="AX10" s="277" t="s">
        <v>84</v>
      </c>
      <c r="AY10" s="275" t="n">
        <v>15.7</v>
      </c>
      <c r="AZ10" s="280" t="s">
        <v>84</v>
      </c>
      <c r="BA10" s="281" t="n">
        <v>-3.6</v>
      </c>
    </row>
    <row r="11" s="201" customFormat="true" ht="35.1" hidden="false" customHeight="true" outlineLevel="0" collapsed="false">
      <c r="A11" s="273" t="s">
        <v>108</v>
      </c>
      <c r="B11" s="203" t="s">
        <v>6</v>
      </c>
      <c r="C11" s="275" t="n">
        <v>6.8</v>
      </c>
      <c r="D11" s="276" t="s">
        <v>6</v>
      </c>
      <c r="E11" s="275" t="n">
        <v>10.8</v>
      </c>
      <c r="F11" s="277" t="s">
        <v>6</v>
      </c>
      <c r="G11" s="275" t="n">
        <v>11.5</v>
      </c>
      <c r="H11" s="276" t="s">
        <v>6</v>
      </c>
      <c r="I11" s="278" t="n">
        <v>11.7</v>
      </c>
      <c r="J11" s="277" t="s">
        <v>6</v>
      </c>
      <c r="K11" s="275" t="n">
        <v>5.3</v>
      </c>
      <c r="L11" s="276" t="s">
        <v>6</v>
      </c>
      <c r="M11" s="279" t="n">
        <v>3.9</v>
      </c>
      <c r="N11" s="277" t="s">
        <v>6</v>
      </c>
      <c r="O11" s="275" t="n">
        <v>3.9</v>
      </c>
      <c r="P11" s="280" t="s">
        <v>6</v>
      </c>
      <c r="Q11" s="275" t="n">
        <v>6.3</v>
      </c>
      <c r="R11" s="277" t="s">
        <v>84</v>
      </c>
      <c r="S11" s="275" t="n">
        <v>5.6</v>
      </c>
      <c r="T11" s="276" t="s">
        <v>84</v>
      </c>
      <c r="U11" s="278" t="n">
        <v>-1.2</v>
      </c>
      <c r="V11" s="277" t="s">
        <v>84</v>
      </c>
      <c r="W11" s="275" t="n">
        <v>5.7</v>
      </c>
      <c r="X11" s="280" t="s">
        <v>84</v>
      </c>
      <c r="Y11" s="281" t="n">
        <v>-5.1</v>
      </c>
      <c r="AC11" s="273" t="s">
        <v>108</v>
      </c>
      <c r="AD11" s="203" t="s">
        <v>6</v>
      </c>
      <c r="AE11" s="275" t="n">
        <v>-6.5</v>
      </c>
      <c r="AF11" s="276" t="s">
        <v>6</v>
      </c>
      <c r="AG11" s="275" t="n">
        <v>0</v>
      </c>
      <c r="AH11" s="277" t="s">
        <v>6</v>
      </c>
      <c r="AI11" s="275" t="n">
        <v>1.1</v>
      </c>
      <c r="AJ11" s="276" t="s">
        <v>6</v>
      </c>
      <c r="AK11" s="278" t="n">
        <v>0</v>
      </c>
      <c r="AL11" s="277" t="s">
        <v>6</v>
      </c>
      <c r="AM11" s="275" t="n">
        <v>3.3</v>
      </c>
      <c r="AN11" s="276" t="s">
        <v>6</v>
      </c>
      <c r="AO11" s="279" t="n">
        <v>4.4</v>
      </c>
      <c r="AP11" s="277" t="s">
        <v>6</v>
      </c>
      <c r="AQ11" s="275" t="n">
        <v>3.2</v>
      </c>
      <c r="AR11" s="280" t="s">
        <v>6</v>
      </c>
      <c r="AS11" s="275" t="n">
        <v>0</v>
      </c>
      <c r="AT11" s="277" t="s">
        <v>84</v>
      </c>
      <c r="AU11" s="275" t="n">
        <v>-4.6</v>
      </c>
      <c r="AV11" s="276" t="s">
        <v>84</v>
      </c>
      <c r="AW11" s="278" t="n">
        <v>1.9</v>
      </c>
      <c r="AX11" s="277" t="s">
        <v>84</v>
      </c>
      <c r="AY11" s="275" t="n">
        <v>0</v>
      </c>
      <c r="AZ11" s="280" t="s">
        <v>84</v>
      </c>
      <c r="BA11" s="281" t="n">
        <v>0</v>
      </c>
    </row>
    <row r="12" s="201" customFormat="true" ht="35.1" hidden="false" customHeight="true" outlineLevel="0" collapsed="false">
      <c r="A12" s="282" t="s">
        <v>109</v>
      </c>
      <c r="B12" s="274" t="s">
        <v>6</v>
      </c>
      <c r="C12" s="275" t="n">
        <v>33.3</v>
      </c>
      <c r="D12" s="276" t="s">
        <v>6</v>
      </c>
      <c r="E12" s="275" t="n">
        <v>29.6</v>
      </c>
      <c r="F12" s="277" t="s">
        <v>6</v>
      </c>
      <c r="G12" s="275" t="n">
        <v>39</v>
      </c>
      <c r="H12" s="276" t="s">
        <v>6</v>
      </c>
      <c r="I12" s="278" t="n">
        <v>40.7</v>
      </c>
      <c r="J12" s="277" t="s">
        <v>6</v>
      </c>
      <c r="K12" s="275" t="n">
        <v>38.4</v>
      </c>
      <c r="L12" s="276" t="s">
        <v>6</v>
      </c>
      <c r="M12" s="279" t="n">
        <v>1.7</v>
      </c>
      <c r="N12" s="277" t="s">
        <v>6</v>
      </c>
      <c r="O12" s="275" t="n">
        <v>3.3</v>
      </c>
      <c r="P12" s="280" t="s">
        <v>6</v>
      </c>
      <c r="Q12" s="275" t="n">
        <v>45</v>
      </c>
      <c r="R12" s="277" t="s">
        <v>84</v>
      </c>
      <c r="S12" s="275" t="n">
        <v>36.6</v>
      </c>
      <c r="T12" s="276" t="s">
        <v>84</v>
      </c>
      <c r="U12" s="278" t="n">
        <v>3.3</v>
      </c>
      <c r="V12" s="277" t="s">
        <v>84</v>
      </c>
      <c r="W12" s="275" t="n">
        <v>45</v>
      </c>
      <c r="X12" s="280" t="s">
        <v>84</v>
      </c>
      <c r="Y12" s="281" t="n">
        <v>15.4</v>
      </c>
      <c r="AC12" s="282" t="s">
        <v>109</v>
      </c>
      <c r="AD12" s="274" t="s">
        <v>6</v>
      </c>
      <c r="AE12" s="275" t="n">
        <v>24.4</v>
      </c>
      <c r="AF12" s="276" t="s">
        <v>6</v>
      </c>
      <c r="AG12" s="275" t="n">
        <v>22</v>
      </c>
      <c r="AH12" s="277" t="s">
        <v>6</v>
      </c>
      <c r="AI12" s="275" t="n">
        <v>19.6</v>
      </c>
      <c r="AJ12" s="276" t="s">
        <v>6</v>
      </c>
      <c r="AK12" s="278" t="n">
        <v>21.8</v>
      </c>
      <c r="AL12" s="277" t="s">
        <v>6</v>
      </c>
      <c r="AM12" s="275" t="n">
        <v>21.3</v>
      </c>
      <c r="AN12" s="276" t="s">
        <v>6</v>
      </c>
      <c r="AO12" s="279" t="n">
        <v>0</v>
      </c>
      <c r="AP12" s="277" t="s">
        <v>6</v>
      </c>
      <c r="AQ12" s="275" t="n">
        <v>-6.4</v>
      </c>
      <c r="AR12" s="280" t="s">
        <v>6</v>
      </c>
      <c r="AS12" s="275" t="n">
        <v>31.9</v>
      </c>
      <c r="AT12" s="277" t="s">
        <v>84</v>
      </c>
      <c r="AU12" s="275" t="n">
        <v>22.2</v>
      </c>
      <c r="AV12" s="276" t="s">
        <v>84</v>
      </c>
      <c r="AW12" s="278" t="n">
        <v>-2.2</v>
      </c>
      <c r="AX12" s="277" t="s">
        <v>84</v>
      </c>
      <c r="AY12" s="275" t="n">
        <v>26.7</v>
      </c>
      <c r="AZ12" s="280" t="s">
        <v>84</v>
      </c>
      <c r="BA12" s="281" t="n">
        <v>4.7</v>
      </c>
    </row>
    <row r="13" s="201" customFormat="true" ht="35.1" hidden="false" customHeight="true" outlineLevel="0" collapsed="false">
      <c r="A13" s="283" t="s">
        <v>110</v>
      </c>
      <c r="B13" s="203" t="s">
        <v>6</v>
      </c>
      <c r="C13" s="275" t="n">
        <v>13.6</v>
      </c>
      <c r="D13" s="276" t="s">
        <v>6</v>
      </c>
      <c r="E13" s="275" t="n">
        <v>14.9</v>
      </c>
      <c r="F13" s="277" t="s">
        <v>6</v>
      </c>
      <c r="G13" s="275" t="n">
        <v>10.2</v>
      </c>
      <c r="H13" s="276" t="s">
        <v>6</v>
      </c>
      <c r="I13" s="278" t="n">
        <v>9.3</v>
      </c>
      <c r="J13" s="277" t="s">
        <v>6</v>
      </c>
      <c r="K13" s="275" t="n">
        <v>7.3</v>
      </c>
      <c r="L13" s="276" t="s">
        <v>6</v>
      </c>
      <c r="M13" s="279" t="n">
        <v>6.8</v>
      </c>
      <c r="N13" s="277" t="s">
        <v>6</v>
      </c>
      <c r="O13" s="275" t="n">
        <v>1.6</v>
      </c>
      <c r="P13" s="280" t="s">
        <v>6</v>
      </c>
      <c r="Q13" s="275" t="n">
        <v>12.2</v>
      </c>
      <c r="R13" s="277" t="s">
        <v>84</v>
      </c>
      <c r="S13" s="275" t="n">
        <v>10.1</v>
      </c>
      <c r="T13" s="276" t="s">
        <v>84</v>
      </c>
      <c r="U13" s="278" t="n">
        <v>-3.5</v>
      </c>
      <c r="V13" s="277" t="s">
        <v>84</v>
      </c>
      <c r="W13" s="275" t="n">
        <v>17</v>
      </c>
      <c r="X13" s="280" t="s">
        <v>84</v>
      </c>
      <c r="Y13" s="281" t="n">
        <v>2.1</v>
      </c>
      <c r="AC13" s="283" t="s">
        <v>110</v>
      </c>
      <c r="AD13" s="203" t="s">
        <v>6</v>
      </c>
      <c r="AE13" s="275" t="n">
        <v>7.1</v>
      </c>
      <c r="AF13" s="276" t="s">
        <v>6</v>
      </c>
      <c r="AG13" s="275" t="n">
        <v>6.6</v>
      </c>
      <c r="AH13" s="277" t="s">
        <v>6</v>
      </c>
      <c r="AI13" s="275" t="n">
        <v>11.2</v>
      </c>
      <c r="AJ13" s="276" t="s">
        <v>6</v>
      </c>
      <c r="AK13" s="278" t="n">
        <v>3.1</v>
      </c>
      <c r="AL13" s="277" t="s">
        <v>6</v>
      </c>
      <c r="AM13" s="275" t="n">
        <v>2.4</v>
      </c>
      <c r="AN13" s="276" t="s">
        <v>6</v>
      </c>
      <c r="AO13" s="279" t="n">
        <v>5.5</v>
      </c>
      <c r="AP13" s="277" t="s">
        <v>6</v>
      </c>
      <c r="AQ13" s="275" t="n">
        <v>7.3</v>
      </c>
      <c r="AR13" s="280" t="s">
        <v>6</v>
      </c>
      <c r="AS13" s="275" t="n">
        <v>8.5</v>
      </c>
      <c r="AT13" s="277" t="s">
        <v>84</v>
      </c>
      <c r="AU13" s="275" t="n">
        <v>12.6</v>
      </c>
      <c r="AV13" s="276" t="s">
        <v>84</v>
      </c>
      <c r="AW13" s="278" t="n">
        <v>5.5</v>
      </c>
      <c r="AX13" s="277" t="s">
        <v>84</v>
      </c>
      <c r="AY13" s="275" t="n">
        <v>11.5</v>
      </c>
      <c r="AZ13" s="280" t="s">
        <v>84</v>
      </c>
      <c r="BA13" s="281" t="n">
        <v>4.9</v>
      </c>
    </row>
    <row r="14" s="201" customFormat="true" ht="35.1" hidden="false" customHeight="true" outlineLevel="0" collapsed="false">
      <c r="A14" s="282" t="s">
        <v>111</v>
      </c>
      <c r="B14" s="203" t="s">
        <v>6</v>
      </c>
      <c r="C14" s="275" t="n">
        <v>6.8</v>
      </c>
      <c r="D14" s="276" t="s">
        <v>6</v>
      </c>
      <c r="E14" s="275" t="n">
        <v>13.7</v>
      </c>
      <c r="F14" s="277" t="s">
        <v>6</v>
      </c>
      <c r="G14" s="275" t="n">
        <v>8.5</v>
      </c>
      <c r="H14" s="276" t="s">
        <v>6</v>
      </c>
      <c r="I14" s="278" t="n">
        <v>12.8</v>
      </c>
      <c r="J14" s="277" t="s">
        <v>6</v>
      </c>
      <c r="K14" s="275" t="n">
        <v>6.6</v>
      </c>
      <c r="L14" s="276" t="s">
        <v>6</v>
      </c>
      <c r="M14" s="279" t="n">
        <v>3.7</v>
      </c>
      <c r="N14" s="277" t="s">
        <v>6</v>
      </c>
      <c r="O14" s="275" t="n">
        <v>5.3</v>
      </c>
      <c r="P14" s="280" t="s">
        <v>6</v>
      </c>
      <c r="Q14" s="275" t="n">
        <v>14.9</v>
      </c>
      <c r="R14" s="277" t="s">
        <v>84</v>
      </c>
      <c r="S14" s="275" t="n">
        <v>15.6</v>
      </c>
      <c r="T14" s="276" t="s">
        <v>84</v>
      </c>
      <c r="U14" s="278" t="n">
        <v>8.8</v>
      </c>
      <c r="V14" s="277" t="s">
        <v>84</v>
      </c>
      <c r="W14" s="275" t="n">
        <v>20.4</v>
      </c>
      <c r="X14" s="280" t="s">
        <v>84</v>
      </c>
      <c r="Y14" s="281" t="n">
        <v>6.7</v>
      </c>
      <c r="AC14" s="282" t="s">
        <v>111</v>
      </c>
      <c r="AD14" s="203" t="s">
        <v>6</v>
      </c>
      <c r="AE14" s="275" t="n">
        <v>-1.4</v>
      </c>
      <c r="AF14" s="276" t="s">
        <v>6</v>
      </c>
      <c r="AG14" s="275" t="n">
        <v>-1.4</v>
      </c>
      <c r="AH14" s="277" t="s">
        <v>6</v>
      </c>
      <c r="AI14" s="275" t="n">
        <v>-3.9</v>
      </c>
      <c r="AJ14" s="276" t="s">
        <v>6</v>
      </c>
      <c r="AK14" s="278" t="n">
        <v>0</v>
      </c>
      <c r="AL14" s="277" t="s">
        <v>6</v>
      </c>
      <c r="AM14" s="275" t="n">
        <v>10.3</v>
      </c>
      <c r="AN14" s="276" t="s">
        <v>6</v>
      </c>
      <c r="AO14" s="279" t="n">
        <v>13.2</v>
      </c>
      <c r="AP14" s="277" t="s">
        <v>6</v>
      </c>
      <c r="AQ14" s="275" t="n">
        <v>8</v>
      </c>
      <c r="AR14" s="280" t="s">
        <v>6</v>
      </c>
      <c r="AS14" s="275" t="n">
        <v>13.4</v>
      </c>
      <c r="AT14" s="277" t="s">
        <v>84</v>
      </c>
      <c r="AU14" s="275" t="n">
        <v>12.8</v>
      </c>
      <c r="AV14" s="276" t="s">
        <v>84</v>
      </c>
      <c r="AW14" s="278" t="n">
        <v>14.2</v>
      </c>
      <c r="AX14" s="277" t="s">
        <v>84</v>
      </c>
      <c r="AY14" s="275" t="n">
        <v>15.7</v>
      </c>
      <c r="AZ14" s="280" t="s">
        <v>84</v>
      </c>
      <c r="BA14" s="281" t="n">
        <v>17.1</v>
      </c>
    </row>
    <row r="15" s="201" customFormat="true" ht="35.1" hidden="false" customHeight="true" outlineLevel="0" collapsed="false">
      <c r="A15" s="283" t="s">
        <v>112</v>
      </c>
      <c r="B15" s="203" t="s">
        <v>6</v>
      </c>
      <c r="C15" s="275" t="n">
        <v>6.5</v>
      </c>
      <c r="D15" s="276" t="s">
        <v>6</v>
      </c>
      <c r="E15" s="275" t="n">
        <v>16.8</v>
      </c>
      <c r="F15" s="277" t="s">
        <v>6</v>
      </c>
      <c r="G15" s="275" t="n">
        <v>1</v>
      </c>
      <c r="H15" s="276" t="s">
        <v>6</v>
      </c>
      <c r="I15" s="278" t="n">
        <v>4.7</v>
      </c>
      <c r="J15" s="277" t="s">
        <v>6</v>
      </c>
      <c r="K15" s="275" t="n">
        <v>9.2</v>
      </c>
      <c r="L15" s="276" t="s">
        <v>6</v>
      </c>
      <c r="M15" s="279" t="n">
        <v>14.7</v>
      </c>
      <c r="N15" s="277" t="s">
        <v>6</v>
      </c>
      <c r="O15" s="275" t="n">
        <v>10.8</v>
      </c>
      <c r="P15" s="280" t="s">
        <v>6</v>
      </c>
      <c r="Q15" s="275" t="n">
        <v>16.2</v>
      </c>
      <c r="R15" s="277" t="s">
        <v>84</v>
      </c>
      <c r="S15" s="275" t="n">
        <v>10</v>
      </c>
      <c r="T15" s="276" t="s">
        <v>84</v>
      </c>
      <c r="U15" s="278" t="n">
        <v>3.5</v>
      </c>
      <c r="V15" s="277" t="s">
        <v>84</v>
      </c>
      <c r="W15" s="275" t="n">
        <v>10</v>
      </c>
      <c r="X15" s="280" t="s">
        <v>84</v>
      </c>
      <c r="Y15" s="281" t="n">
        <v>-6.8</v>
      </c>
      <c r="AC15" s="283" t="s">
        <v>112</v>
      </c>
      <c r="AD15" s="203" t="s">
        <v>6</v>
      </c>
      <c r="AE15" s="275" t="n">
        <v>1.8</v>
      </c>
      <c r="AF15" s="276" t="s">
        <v>6</v>
      </c>
      <c r="AG15" s="275" t="n">
        <v>-5.3</v>
      </c>
      <c r="AH15" s="277" t="s">
        <v>6</v>
      </c>
      <c r="AI15" s="275" t="n">
        <v>1.8</v>
      </c>
      <c r="AJ15" s="276" t="s">
        <v>6</v>
      </c>
      <c r="AK15" s="278" t="n">
        <v>1.9</v>
      </c>
      <c r="AL15" s="277" t="s">
        <v>6</v>
      </c>
      <c r="AM15" s="275" t="n">
        <v>5.5</v>
      </c>
      <c r="AN15" s="276" t="s">
        <v>6</v>
      </c>
      <c r="AO15" s="279" t="n">
        <v>9.1</v>
      </c>
      <c r="AP15" s="277" t="s">
        <v>6</v>
      </c>
      <c r="AQ15" s="275" t="n">
        <v>-3.5</v>
      </c>
      <c r="AR15" s="280" t="s">
        <v>6</v>
      </c>
      <c r="AS15" s="275" t="n">
        <v>3.6</v>
      </c>
      <c r="AT15" s="277" t="s">
        <v>84</v>
      </c>
      <c r="AU15" s="275" t="n">
        <v>5.2</v>
      </c>
      <c r="AV15" s="276" t="s">
        <v>84</v>
      </c>
      <c r="AW15" s="278" t="n">
        <v>3.4</v>
      </c>
      <c r="AX15" s="277" t="s">
        <v>84</v>
      </c>
      <c r="AY15" s="275" t="n">
        <v>1.8</v>
      </c>
      <c r="AZ15" s="280" t="s">
        <v>84</v>
      </c>
      <c r="BA15" s="281" t="n">
        <v>7.1</v>
      </c>
    </row>
    <row r="16" s="201" customFormat="true" ht="35.1" hidden="false" customHeight="true" outlineLevel="0" collapsed="false">
      <c r="A16" s="283" t="s">
        <v>113</v>
      </c>
      <c r="B16" s="203" t="s">
        <v>6</v>
      </c>
      <c r="C16" s="275" t="n">
        <v>13.1</v>
      </c>
      <c r="D16" s="276" t="s">
        <v>6</v>
      </c>
      <c r="E16" s="275" t="n">
        <v>16.7</v>
      </c>
      <c r="F16" s="277" t="s">
        <v>6</v>
      </c>
      <c r="G16" s="275" t="n">
        <v>3.4</v>
      </c>
      <c r="H16" s="276" t="s">
        <v>6</v>
      </c>
      <c r="I16" s="278" t="n">
        <v>17</v>
      </c>
      <c r="J16" s="277" t="s">
        <v>6</v>
      </c>
      <c r="K16" s="275" t="n">
        <v>5.1</v>
      </c>
      <c r="L16" s="276" t="s">
        <v>6</v>
      </c>
      <c r="M16" s="279" t="n">
        <v>6.2</v>
      </c>
      <c r="N16" s="277" t="s">
        <v>6</v>
      </c>
      <c r="O16" s="275" t="n">
        <v>6.7</v>
      </c>
      <c r="P16" s="280" t="s">
        <v>6</v>
      </c>
      <c r="Q16" s="275" t="n">
        <v>15.3</v>
      </c>
      <c r="R16" s="277" t="s">
        <v>84</v>
      </c>
      <c r="S16" s="275" t="n">
        <v>16.4</v>
      </c>
      <c r="T16" s="276" t="s">
        <v>84</v>
      </c>
      <c r="U16" s="278" t="n">
        <v>3.3</v>
      </c>
      <c r="V16" s="277" t="s">
        <v>84</v>
      </c>
      <c r="W16" s="275" t="n">
        <v>24.1</v>
      </c>
      <c r="X16" s="280" t="s">
        <v>84</v>
      </c>
      <c r="Y16" s="281" t="n">
        <v>7.4</v>
      </c>
      <c r="AC16" s="283" t="s">
        <v>113</v>
      </c>
      <c r="AD16" s="203" t="s">
        <v>6</v>
      </c>
      <c r="AE16" s="275" t="n">
        <v>6.8</v>
      </c>
      <c r="AF16" s="276" t="s">
        <v>6</v>
      </c>
      <c r="AG16" s="275" t="n">
        <v>11.2</v>
      </c>
      <c r="AH16" s="277" t="s">
        <v>6</v>
      </c>
      <c r="AI16" s="275" t="n">
        <v>-5.4</v>
      </c>
      <c r="AJ16" s="276" t="s">
        <v>6</v>
      </c>
      <c r="AK16" s="278" t="n">
        <v>15.8</v>
      </c>
      <c r="AL16" s="277" t="s">
        <v>6</v>
      </c>
      <c r="AM16" s="275" t="n">
        <v>5.6</v>
      </c>
      <c r="AN16" s="276" t="s">
        <v>6</v>
      </c>
      <c r="AO16" s="279" t="n">
        <v>3.3</v>
      </c>
      <c r="AP16" s="277" t="s">
        <v>6</v>
      </c>
      <c r="AQ16" s="275" t="n">
        <v>-1.1</v>
      </c>
      <c r="AR16" s="280" t="s">
        <v>6</v>
      </c>
      <c r="AS16" s="275" t="n">
        <v>6.6</v>
      </c>
      <c r="AT16" s="277" t="s">
        <v>84</v>
      </c>
      <c r="AU16" s="275" t="n">
        <v>11</v>
      </c>
      <c r="AV16" s="276" t="s">
        <v>84</v>
      </c>
      <c r="AW16" s="278" t="n">
        <v>4.2</v>
      </c>
      <c r="AX16" s="277" t="s">
        <v>84</v>
      </c>
      <c r="AY16" s="275" t="n">
        <v>8.8</v>
      </c>
      <c r="AZ16" s="280" t="s">
        <v>84</v>
      </c>
      <c r="BA16" s="281" t="n">
        <v>-2.4</v>
      </c>
    </row>
    <row r="17" s="201" customFormat="true" ht="35.1" hidden="false" customHeight="true" outlineLevel="0" collapsed="false">
      <c r="A17" s="283" t="s">
        <v>114</v>
      </c>
      <c r="B17" s="203" t="s">
        <v>6</v>
      </c>
      <c r="C17" s="275" t="n">
        <v>19.7</v>
      </c>
      <c r="D17" s="276" t="s">
        <v>6</v>
      </c>
      <c r="E17" s="275" t="n">
        <v>30.7</v>
      </c>
      <c r="F17" s="277" t="s">
        <v>6</v>
      </c>
      <c r="G17" s="275" t="n">
        <v>25.9</v>
      </c>
      <c r="H17" s="276" t="s">
        <v>6</v>
      </c>
      <c r="I17" s="278" t="n">
        <v>29.3</v>
      </c>
      <c r="J17" s="277" t="s">
        <v>6</v>
      </c>
      <c r="K17" s="275" t="n">
        <v>8.2</v>
      </c>
      <c r="L17" s="276" t="s">
        <v>6</v>
      </c>
      <c r="M17" s="279" t="n">
        <v>0.8</v>
      </c>
      <c r="N17" s="277" t="s">
        <v>6</v>
      </c>
      <c r="O17" s="275" t="n">
        <v>-3.3</v>
      </c>
      <c r="P17" s="280" t="s">
        <v>6</v>
      </c>
      <c r="Q17" s="275" t="n">
        <v>18</v>
      </c>
      <c r="R17" s="277" t="s">
        <v>84</v>
      </c>
      <c r="S17" s="275" t="n">
        <v>16.7</v>
      </c>
      <c r="T17" s="276" t="s">
        <v>84</v>
      </c>
      <c r="U17" s="278" t="n">
        <v>-3</v>
      </c>
      <c r="V17" s="277" t="s">
        <v>84</v>
      </c>
      <c r="W17" s="275" t="n">
        <v>10.6</v>
      </c>
      <c r="X17" s="280" t="s">
        <v>84</v>
      </c>
      <c r="Y17" s="281" t="n">
        <v>-20.1</v>
      </c>
      <c r="AC17" s="283" t="s">
        <v>114</v>
      </c>
      <c r="AD17" s="203" t="s">
        <v>6</v>
      </c>
      <c r="AE17" s="275" t="n">
        <v>7</v>
      </c>
      <c r="AF17" s="276" t="s">
        <v>6</v>
      </c>
      <c r="AG17" s="275" t="n">
        <v>16.9</v>
      </c>
      <c r="AH17" s="277" t="s">
        <v>6</v>
      </c>
      <c r="AI17" s="275" t="n">
        <v>8.3</v>
      </c>
      <c r="AJ17" s="276" t="s">
        <v>6</v>
      </c>
      <c r="AK17" s="278" t="n">
        <v>10.9</v>
      </c>
      <c r="AL17" s="277" t="s">
        <v>6</v>
      </c>
      <c r="AM17" s="275" t="n">
        <v>8.8</v>
      </c>
      <c r="AN17" s="276" t="s">
        <v>6</v>
      </c>
      <c r="AO17" s="279" t="n">
        <v>3.3</v>
      </c>
      <c r="AP17" s="277" t="s">
        <v>6</v>
      </c>
      <c r="AQ17" s="275" t="n">
        <v>-2.4</v>
      </c>
      <c r="AR17" s="280" t="s">
        <v>6</v>
      </c>
      <c r="AS17" s="275" t="n">
        <v>1.2</v>
      </c>
      <c r="AT17" s="277" t="s">
        <v>84</v>
      </c>
      <c r="AU17" s="275" t="n">
        <v>11.8</v>
      </c>
      <c r="AV17" s="276" t="s">
        <v>84</v>
      </c>
      <c r="AW17" s="278" t="n">
        <v>4.8</v>
      </c>
      <c r="AX17" s="277" t="s">
        <v>84</v>
      </c>
      <c r="AY17" s="275" t="n">
        <v>12.3</v>
      </c>
      <c r="AZ17" s="280" t="s">
        <v>84</v>
      </c>
      <c r="BA17" s="281" t="n">
        <v>-4.6</v>
      </c>
    </row>
    <row r="18" s="201" customFormat="true" ht="35.1" hidden="false" customHeight="true" outlineLevel="0" collapsed="false">
      <c r="A18" s="284" t="s">
        <v>115</v>
      </c>
      <c r="B18" s="203" t="s">
        <v>6</v>
      </c>
      <c r="C18" s="275" t="n">
        <v>6.8</v>
      </c>
      <c r="D18" s="276" t="s">
        <v>6</v>
      </c>
      <c r="E18" s="275" t="n">
        <v>9.5</v>
      </c>
      <c r="F18" s="277" t="s">
        <v>6</v>
      </c>
      <c r="G18" s="275" t="n">
        <v>15.9</v>
      </c>
      <c r="H18" s="276" t="s">
        <v>6</v>
      </c>
      <c r="I18" s="278" t="n">
        <v>17.2</v>
      </c>
      <c r="J18" s="277" t="s">
        <v>6</v>
      </c>
      <c r="K18" s="275" t="n">
        <v>17.3</v>
      </c>
      <c r="L18" s="276" t="s">
        <v>6</v>
      </c>
      <c r="M18" s="279" t="n">
        <v>12.5</v>
      </c>
      <c r="N18" s="277" t="s">
        <v>6</v>
      </c>
      <c r="O18" s="275" t="n">
        <v>12.4</v>
      </c>
      <c r="P18" s="280" t="s">
        <v>6</v>
      </c>
      <c r="Q18" s="275" t="n">
        <v>10.1</v>
      </c>
      <c r="R18" s="277" t="s">
        <v>84</v>
      </c>
      <c r="S18" s="275" t="n">
        <v>8.9</v>
      </c>
      <c r="T18" s="276" t="s">
        <v>84</v>
      </c>
      <c r="U18" s="278" t="n">
        <v>2.1</v>
      </c>
      <c r="V18" s="277" t="s">
        <v>84</v>
      </c>
      <c r="W18" s="275" t="n">
        <v>11.4</v>
      </c>
      <c r="X18" s="280" t="s">
        <v>84</v>
      </c>
      <c r="Y18" s="281" t="n">
        <v>1.9</v>
      </c>
      <c r="AC18" s="284" t="s">
        <v>115</v>
      </c>
      <c r="AD18" s="203" t="s">
        <v>6</v>
      </c>
      <c r="AE18" s="275" t="n">
        <v>5.1</v>
      </c>
      <c r="AF18" s="276" t="s">
        <v>6</v>
      </c>
      <c r="AG18" s="275" t="n">
        <v>2.6</v>
      </c>
      <c r="AH18" s="277" t="s">
        <v>6</v>
      </c>
      <c r="AI18" s="275" t="n">
        <v>10.2</v>
      </c>
      <c r="AJ18" s="276" t="s">
        <v>6</v>
      </c>
      <c r="AK18" s="278" t="n">
        <v>11.3</v>
      </c>
      <c r="AL18" s="277" t="s">
        <v>6</v>
      </c>
      <c r="AM18" s="275" t="n">
        <v>8.8</v>
      </c>
      <c r="AN18" s="276" t="s">
        <v>6</v>
      </c>
      <c r="AO18" s="279" t="n">
        <v>6.7</v>
      </c>
      <c r="AP18" s="277" t="s">
        <v>6</v>
      </c>
      <c r="AQ18" s="275" t="n">
        <v>11.4</v>
      </c>
      <c r="AR18" s="280" t="s">
        <v>6</v>
      </c>
      <c r="AS18" s="275" t="n">
        <v>7</v>
      </c>
      <c r="AT18" s="277" t="s">
        <v>84</v>
      </c>
      <c r="AU18" s="275" t="n">
        <v>5.7</v>
      </c>
      <c r="AV18" s="276" t="s">
        <v>84</v>
      </c>
      <c r="AW18" s="278" t="n">
        <v>0.6</v>
      </c>
      <c r="AX18" s="277" t="s">
        <v>84</v>
      </c>
      <c r="AY18" s="275" t="n">
        <v>6.2</v>
      </c>
      <c r="AZ18" s="280" t="s">
        <v>84</v>
      </c>
      <c r="BA18" s="281" t="n">
        <v>3.6</v>
      </c>
    </row>
    <row r="19" s="201" customFormat="true" ht="35.1" hidden="false" customHeight="true" outlineLevel="0" collapsed="false">
      <c r="A19" s="283" t="s">
        <v>116</v>
      </c>
      <c r="B19" s="203" t="s">
        <v>6</v>
      </c>
      <c r="C19" s="275" t="n">
        <v>11.8</v>
      </c>
      <c r="D19" s="276" t="s">
        <v>6</v>
      </c>
      <c r="E19" s="275" t="n">
        <v>19.2</v>
      </c>
      <c r="F19" s="277" t="s">
        <v>6</v>
      </c>
      <c r="G19" s="275" t="n">
        <v>16.7</v>
      </c>
      <c r="H19" s="276" t="s">
        <v>6</v>
      </c>
      <c r="I19" s="278" t="n">
        <v>10.3</v>
      </c>
      <c r="J19" s="277" t="s">
        <v>6</v>
      </c>
      <c r="K19" s="275" t="n">
        <v>6.3</v>
      </c>
      <c r="L19" s="276" t="s">
        <v>6</v>
      </c>
      <c r="M19" s="279" t="n">
        <v>-0.9</v>
      </c>
      <c r="N19" s="277" t="s">
        <v>6</v>
      </c>
      <c r="O19" s="275" t="n">
        <v>-5.7</v>
      </c>
      <c r="P19" s="280" t="s">
        <v>6</v>
      </c>
      <c r="Q19" s="275" t="n">
        <v>10.4</v>
      </c>
      <c r="R19" s="277" t="s">
        <v>84</v>
      </c>
      <c r="S19" s="275" t="n">
        <v>13.2</v>
      </c>
      <c r="T19" s="276" t="s">
        <v>84</v>
      </c>
      <c r="U19" s="278" t="n">
        <v>1.4</v>
      </c>
      <c r="V19" s="277" t="s">
        <v>84</v>
      </c>
      <c r="W19" s="275" t="n">
        <v>14.1</v>
      </c>
      <c r="X19" s="280" t="s">
        <v>84</v>
      </c>
      <c r="Y19" s="281" t="n">
        <v>-5.1</v>
      </c>
      <c r="AC19" s="283" t="s">
        <v>116</v>
      </c>
      <c r="AD19" s="203" t="s">
        <v>6</v>
      </c>
      <c r="AE19" s="275" t="n">
        <v>7.7</v>
      </c>
      <c r="AF19" s="276" t="s">
        <v>6</v>
      </c>
      <c r="AG19" s="275" t="n">
        <v>8.6</v>
      </c>
      <c r="AH19" s="277" t="s">
        <v>6</v>
      </c>
      <c r="AI19" s="275" t="n">
        <v>6.9</v>
      </c>
      <c r="AJ19" s="276" t="s">
        <v>6</v>
      </c>
      <c r="AK19" s="278" t="n">
        <v>4.9</v>
      </c>
      <c r="AL19" s="277" t="s">
        <v>6</v>
      </c>
      <c r="AM19" s="275" t="n">
        <v>-4.8</v>
      </c>
      <c r="AN19" s="276" t="s">
        <v>6</v>
      </c>
      <c r="AO19" s="279" t="n">
        <v>-0.6</v>
      </c>
      <c r="AP19" s="277" t="s">
        <v>6</v>
      </c>
      <c r="AQ19" s="275" t="n">
        <v>-7.4</v>
      </c>
      <c r="AR19" s="280" t="s">
        <v>6</v>
      </c>
      <c r="AS19" s="275" t="n">
        <v>6.1</v>
      </c>
      <c r="AT19" s="277" t="s">
        <v>84</v>
      </c>
      <c r="AU19" s="275" t="n">
        <v>3.6</v>
      </c>
      <c r="AV19" s="276" t="s">
        <v>84</v>
      </c>
      <c r="AW19" s="278" t="n">
        <v>-4.1</v>
      </c>
      <c r="AX19" s="277" t="s">
        <v>84</v>
      </c>
      <c r="AY19" s="275" t="n">
        <v>6.7</v>
      </c>
      <c r="AZ19" s="280" t="s">
        <v>84</v>
      </c>
      <c r="BA19" s="281" t="n">
        <v>-1.9</v>
      </c>
    </row>
    <row r="20" s="201" customFormat="true" ht="35.1" hidden="false" customHeight="true" outlineLevel="0" collapsed="false">
      <c r="A20" s="283" t="s">
        <v>117</v>
      </c>
      <c r="B20" s="203" t="s">
        <v>6</v>
      </c>
      <c r="C20" s="275" t="n">
        <v>-3.9</v>
      </c>
      <c r="D20" s="276" t="s">
        <v>6</v>
      </c>
      <c r="E20" s="275" t="n">
        <v>4.1</v>
      </c>
      <c r="F20" s="277" t="s">
        <v>6</v>
      </c>
      <c r="G20" s="275" t="n">
        <v>6.8</v>
      </c>
      <c r="H20" s="276" t="s">
        <v>6</v>
      </c>
      <c r="I20" s="278" t="n">
        <v>7.1</v>
      </c>
      <c r="J20" s="277" t="s">
        <v>6</v>
      </c>
      <c r="K20" s="275" t="n">
        <v>2.3</v>
      </c>
      <c r="L20" s="276" t="s">
        <v>6</v>
      </c>
      <c r="M20" s="279" t="n">
        <v>2.3</v>
      </c>
      <c r="N20" s="277" t="s">
        <v>6</v>
      </c>
      <c r="O20" s="275" t="n">
        <v>2.5</v>
      </c>
      <c r="P20" s="280" t="s">
        <v>6</v>
      </c>
      <c r="Q20" s="275" t="n">
        <v>0.5</v>
      </c>
      <c r="R20" s="277" t="s">
        <v>84</v>
      </c>
      <c r="S20" s="275" t="n">
        <v>4.3</v>
      </c>
      <c r="T20" s="276" t="s">
        <v>84</v>
      </c>
      <c r="U20" s="278" t="n">
        <v>8.2</v>
      </c>
      <c r="V20" s="277" t="s">
        <v>84</v>
      </c>
      <c r="W20" s="275" t="n">
        <v>8.4</v>
      </c>
      <c r="X20" s="280" t="s">
        <v>84</v>
      </c>
      <c r="Y20" s="281" t="n">
        <v>4.3</v>
      </c>
      <c r="AC20" s="283" t="s">
        <v>117</v>
      </c>
      <c r="AD20" s="203" t="s">
        <v>6</v>
      </c>
      <c r="AE20" s="275" t="n">
        <v>-8.1</v>
      </c>
      <c r="AF20" s="276" t="s">
        <v>6</v>
      </c>
      <c r="AG20" s="275" t="n">
        <v>-0.9</v>
      </c>
      <c r="AH20" s="277" t="s">
        <v>6</v>
      </c>
      <c r="AI20" s="275" t="n">
        <v>-0.9</v>
      </c>
      <c r="AJ20" s="276" t="s">
        <v>6</v>
      </c>
      <c r="AK20" s="278" t="n">
        <v>1.6</v>
      </c>
      <c r="AL20" s="277" t="s">
        <v>6</v>
      </c>
      <c r="AM20" s="275" t="n">
        <v>-2.1</v>
      </c>
      <c r="AN20" s="276" t="s">
        <v>6</v>
      </c>
      <c r="AO20" s="279" t="n">
        <v>3.5</v>
      </c>
      <c r="AP20" s="277" t="s">
        <v>6</v>
      </c>
      <c r="AQ20" s="275" t="n">
        <v>-2.8</v>
      </c>
      <c r="AR20" s="280" t="s">
        <v>6</v>
      </c>
      <c r="AS20" s="275" t="n">
        <v>-2.1</v>
      </c>
      <c r="AT20" s="277" t="s">
        <v>84</v>
      </c>
      <c r="AU20" s="275" t="n">
        <v>1.4</v>
      </c>
      <c r="AV20" s="276" t="s">
        <v>84</v>
      </c>
      <c r="AW20" s="278" t="n">
        <v>9.5</v>
      </c>
      <c r="AX20" s="277" t="s">
        <v>84</v>
      </c>
      <c r="AY20" s="275" t="n">
        <v>1.3</v>
      </c>
      <c r="AZ20" s="280" t="s">
        <v>84</v>
      </c>
      <c r="BA20" s="281" t="n">
        <v>2.2</v>
      </c>
    </row>
    <row r="21" s="201" customFormat="true" ht="35.1" hidden="false" customHeight="true" outlineLevel="0" collapsed="false">
      <c r="A21" s="285" t="s">
        <v>118</v>
      </c>
      <c r="B21" s="286" t="s">
        <v>6</v>
      </c>
      <c r="C21" s="287" t="n">
        <v>12.5</v>
      </c>
      <c r="D21" s="288" t="s">
        <v>6</v>
      </c>
      <c r="E21" s="287" t="n">
        <v>10.9</v>
      </c>
      <c r="F21" s="289" t="s">
        <v>6</v>
      </c>
      <c r="G21" s="287" t="n">
        <v>15.3</v>
      </c>
      <c r="H21" s="288" t="s">
        <v>6</v>
      </c>
      <c r="I21" s="290" t="n">
        <v>5.8</v>
      </c>
      <c r="J21" s="289" t="s">
        <v>6</v>
      </c>
      <c r="K21" s="287" t="n">
        <v>4.7</v>
      </c>
      <c r="L21" s="288" t="s">
        <v>6</v>
      </c>
      <c r="M21" s="291" t="n">
        <v>-2.1</v>
      </c>
      <c r="N21" s="289" t="s">
        <v>6</v>
      </c>
      <c r="O21" s="287" t="n">
        <v>-4.9</v>
      </c>
      <c r="P21" s="292" t="s">
        <v>6</v>
      </c>
      <c r="Q21" s="287" t="n">
        <v>14.8</v>
      </c>
      <c r="R21" s="289" t="s">
        <v>84</v>
      </c>
      <c r="S21" s="287" t="n">
        <v>7.6</v>
      </c>
      <c r="T21" s="288" t="s">
        <v>84</v>
      </c>
      <c r="U21" s="290" t="n">
        <v>-4.9</v>
      </c>
      <c r="V21" s="289" t="s">
        <v>84</v>
      </c>
      <c r="W21" s="287" t="n">
        <v>13.3</v>
      </c>
      <c r="X21" s="292" t="s">
        <v>84</v>
      </c>
      <c r="Y21" s="293" t="n">
        <v>2.4</v>
      </c>
      <c r="AC21" s="285" t="s">
        <v>118</v>
      </c>
      <c r="AD21" s="286" t="s">
        <v>6</v>
      </c>
      <c r="AE21" s="287" t="n">
        <v>12.8</v>
      </c>
      <c r="AF21" s="288" t="s">
        <v>6</v>
      </c>
      <c r="AG21" s="287" t="n">
        <v>8.5</v>
      </c>
      <c r="AH21" s="289" t="s">
        <v>6</v>
      </c>
      <c r="AI21" s="287" t="n">
        <v>5.8</v>
      </c>
      <c r="AJ21" s="288" t="s">
        <v>6</v>
      </c>
      <c r="AK21" s="290" t="n">
        <v>-2.9</v>
      </c>
      <c r="AL21" s="289" t="s">
        <v>6</v>
      </c>
      <c r="AM21" s="287" t="n">
        <v>-1.4</v>
      </c>
      <c r="AN21" s="288" t="s">
        <v>6</v>
      </c>
      <c r="AO21" s="291" t="n">
        <v>-3.6</v>
      </c>
      <c r="AP21" s="289" t="s">
        <v>6</v>
      </c>
      <c r="AQ21" s="287" t="n">
        <v>-3.8</v>
      </c>
      <c r="AR21" s="292" t="s">
        <v>6</v>
      </c>
      <c r="AS21" s="287" t="n">
        <v>5.4</v>
      </c>
      <c r="AT21" s="289" t="s">
        <v>84</v>
      </c>
      <c r="AU21" s="287" t="n">
        <v>6.3</v>
      </c>
      <c r="AV21" s="288" t="s">
        <v>84</v>
      </c>
      <c r="AW21" s="290" t="n">
        <v>-6.5</v>
      </c>
      <c r="AX21" s="289" t="s">
        <v>84</v>
      </c>
      <c r="AY21" s="287" t="n">
        <v>10</v>
      </c>
      <c r="AZ21" s="292" t="s">
        <v>84</v>
      </c>
      <c r="BA21" s="293" t="n">
        <v>1.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5.8</v>
      </c>
      <c r="D30" s="267" t="s">
        <v>6</v>
      </c>
      <c r="E30" s="266" t="n">
        <v>11.3</v>
      </c>
      <c r="F30" s="268" t="s">
        <v>6</v>
      </c>
      <c r="G30" s="266" t="n">
        <v>9.5</v>
      </c>
      <c r="H30" s="267" t="s">
        <v>6</v>
      </c>
      <c r="I30" s="269" t="n">
        <v>10.1</v>
      </c>
      <c r="J30" s="268" t="s">
        <v>6</v>
      </c>
      <c r="K30" s="266" t="n">
        <v>8.2</v>
      </c>
      <c r="L30" s="267" t="s">
        <v>6</v>
      </c>
      <c r="M30" s="270" t="n">
        <v>4.3</v>
      </c>
      <c r="N30" s="268" t="s">
        <v>6</v>
      </c>
      <c r="O30" s="266" t="n">
        <v>1.6</v>
      </c>
      <c r="P30" s="271" t="s">
        <v>6</v>
      </c>
      <c r="Q30" s="266" t="n">
        <v>8.9</v>
      </c>
      <c r="R30" s="268" t="s">
        <v>84</v>
      </c>
      <c r="S30" s="266" t="n">
        <v>9.4</v>
      </c>
      <c r="T30" s="267" t="s">
        <v>84</v>
      </c>
      <c r="U30" s="269" t="n">
        <v>3.6</v>
      </c>
      <c r="V30" s="268" t="s">
        <v>84</v>
      </c>
      <c r="W30" s="266" t="n">
        <v>11.3</v>
      </c>
      <c r="X30" s="271" t="s">
        <v>84</v>
      </c>
      <c r="Y30" s="272" t="n">
        <v>0</v>
      </c>
      <c r="AC30" s="265" t="s">
        <v>106</v>
      </c>
      <c r="AD30" s="188" t="s">
        <v>6</v>
      </c>
      <c r="AE30" s="266" t="n">
        <v>13</v>
      </c>
      <c r="AF30" s="267" t="s">
        <v>6</v>
      </c>
      <c r="AG30" s="266" t="n">
        <v>9.5</v>
      </c>
      <c r="AH30" s="268" t="s">
        <v>6</v>
      </c>
      <c r="AI30" s="266" t="n">
        <v>17.9</v>
      </c>
      <c r="AJ30" s="267" t="s">
        <v>6</v>
      </c>
      <c r="AK30" s="269" t="n">
        <v>5.7</v>
      </c>
      <c r="AL30" s="268" t="s">
        <v>6</v>
      </c>
      <c r="AM30" s="266" t="n">
        <v>15.1</v>
      </c>
      <c r="AN30" s="267" t="s">
        <v>6</v>
      </c>
      <c r="AO30" s="270" t="n">
        <v>4.1</v>
      </c>
      <c r="AP30" s="268" t="s">
        <v>6</v>
      </c>
      <c r="AQ30" s="266" t="n">
        <v>8.8</v>
      </c>
      <c r="AR30" s="271" t="s">
        <v>6</v>
      </c>
      <c r="AS30" s="266" t="n">
        <v>7.7</v>
      </c>
      <c r="AT30" s="268" t="s">
        <v>84</v>
      </c>
      <c r="AU30" s="266" t="n">
        <v>13.9</v>
      </c>
      <c r="AV30" s="267" t="s">
        <v>84</v>
      </c>
      <c r="AW30" s="269" t="n">
        <v>0.9</v>
      </c>
      <c r="AX30" s="268" t="s">
        <v>84</v>
      </c>
      <c r="AY30" s="266" t="n">
        <v>10.1</v>
      </c>
      <c r="AZ30" s="271" t="s">
        <v>84</v>
      </c>
      <c r="BA30" s="272" t="n">
        <v>0.6</v>
      </c>
    </row>
    <row r="31" s="201" customFormat="true" ht="35.1" hidden="false" customHeight="true" outlineLevel="0" collapsed="false">
      <c r="A31" s="273" t="s">
        <v>107</v>
      </c>
      <c r="B31" s="274" t="s">
        <v>6</v>
      </c>
      <c r="C31" s="275" t="n">
        <v>11</v>
      </c>
      <c r="D31" s="276" t="s">
        <v>6</v>
      </c>
      <c r="E31" s="275" t="n">
        <v>23.6</v>
      </c>
      <c r="F31" s="277" t="s">
        <v>6</v>
      </c>
      <c r="G31" s="275" t="n">
        <v>19.3</v>
      </c>
      <c r="H31" s="276" t="s">
        <v>6</v>
      </c>
      <c r="I31" s="278" t="n">
        <v>25</v>
      </c>
      <c r="J31" s="277" t="s">
        <v>6</v>
      </c>
      <c r="K31" s="275" t="n">
        <v>17.7</v>
      </c>
      <c r="L31" s="276" t="s">
        <v>6</v>
      </c>
      <c r="M31" s="279" t="n">
        <v>9.7</v>
      </c>
      <c r="N31" s="277" t="s">
        <v>6</v>
      </c>
      <c r="O31" s="275" t="n">
        <v>7.9</v>
      </c>
      <c r="P31" s="280" t="s">
        <v>6</v>
      </c>
      <c r="Q31" s="275" t="n">
        <v>16.7</v>
      </c>
      <c r="R31" s="277" t="s">
        <v>84</v>
      </c>
      <c r="S31" s="275" t="n">
        <v>23.1</v>
      </c>
      <c r="T31" s="276" t="s">
        <v>84</v>
      </c>
      <c r="U31" s="278" t="n">
        <v>12.1</v>
      </c>
      <c r="V31" s="277" t="s">
        <v>84</v>
      </c>
      <c r="W31" s="275" t="n">
        <v>24.7</v>
      </c>
      <c r="X31" s="280" t="s">
        <v>84</v>
      </c>
      <c r="Y31" s="281" t="n">
        <v>1.1</v>
      </c>
      <c r="AC31" s="273" t="s">
        <v>107</v>
      </c>
      <c r="AD31" s="274" t="s">
        <v>6</v>
      </c>
      <c r="AE31" s="275" t="n">
        <v>24.3</v>
      </c>
      <c r="AF31" s="276" t="s">
        <v>6</v>
      </c>
      <c r="AG31" s="275" t="n">
        <v>15.4</v>
      </c>
      <c r="AH31" s="277" t="s">
        <v>6</v>
      </c>
      <c r="AI31" s="275" t="n">
        <v>7.8</v>
      </c>
      <c r="AJ31" s="276" t="s">
        <v>6</v>
      </c>
      <c r="AK31" s="278" t="n">
        <v>8.7</v>
      </c>
      <c r="AL31" s="277" t="s">
        <v>6</v>
      </c>
      <c r="AM31" s="275" t="n">
        <v>14.7</v>
      </c>
      <c r="AN31" s="276" t="s">
        <v>6</v>
      </c>
      <c r="AO31" s="279" t="n">
        <v>15.7</v>
      </c>
      <c r="AP31" s="277" t="s">
        <v>6</v>
      </c>
      <c r="AQ31" s="275" t="n">
        <v>7.7</v>
      </c>
      <c r="AR31" s="280" t="s">
        <v>6</v>
      </c>
      <c r="AS31" s="275" t="n">
        <v>9.4</v>
      </c>
      <c r="AT31" s="277" t="s">
        <v>84</v>
      </c>
      <c r="AU31" s="275" t="n">
        <v>20</v>
      </c>
      <c r="AV31" s="276" t="s">
        <v>84</v>
      </c>
      <c r="AW31" s="278" t="n">
        <v>-4.3</v>
      </c>
      <c r="AX31" s="277" t="s">
        <v>84</v>
      </c>
      <c r="AY31" s="275" t="n">
        <v>13.3</v>
      </c>
      <c r="AZ31" s="280" t="s">
        <v>84</v>
      </c>
      <c r="BA31" s="281" t="n">
        <v>-2.1</v>
      </c>
    </row>
    <row r="32" s="201" customFormat="true" ht="35.1" hidden="false" customHeight="true" outlineLevel="0" collapsed="false">
      <c r="A32" s="273" t="s">
        <v>108</v>
      </c>
      <c r="B32" s="203" t="s">
        <v>6</v>
      </c>
      <c r="C32" s="275" t="n">
        <v>4.4</v>
      </c>
      <c r="D32" s="276" t="s">
        <v>6</v>
      </c>
      <c r="E32" s="275" t="n">
        <v>7.1</v>
      </c>
      <c r="F32" s="277" t="s">
        <v>6</v>
      </c>
      <c r="G32" s="275" t="n">
        <v>3.6</v>
      </c>
      <c r="H32" s="276" t="s">
        <v>6</v>
      </c>
      <c r="I32" s="278" t="n">
        <v>4.4</v>
      </c>
      <c r="J32" s="277" t="s">
        <v>6</v>
      </c>
      <c r="K32" s="275" t="n">
        <v>1.7</v>
      </c>
      <c r="L32" s="276" t="s">
        <v>6</v>
      </c>
      <c r="M32" s="279" t="n">
        <v>4.4</v>
      </c>
      <c r="N32" s="277" t="s">
        <v>6</v>
      </c>
      <c r="O32" s="275" t="n">
        <v>-0.9</v>
      </c>
      <c r="P32" s="280" t="s">
        <v>6</v>
      </c>
      <c r="Q32" s="275" t="n">
        <v>2.8</v>
      </c>
      <c r="R32" s="277" t="s">
        <v>84</v>
      </c>
      <c r="S32" s="275" t="n">
        <v>9.3</v>
      </c>
      <c r="T32" s="276" t="s">
        <v>84</v>
      </c>
      <c r="U32" s="278" t="n">
        <v>4.9</v>
      </c>
      <c r="V32" s="277" t="s">
        <v>84</v>
      </c>
      <c r="W32" s="275" t="n">
        <v>0</v>
      </c>
      <c r="X32" s="280" t="s">
        <v>84</v>
      </c>
      <c r="Y32" s="281" t="n">
        <v>-7.1</v>
      </c>
      <c r="AC32" s="273" t="s">
        <v>108</v>
      </c>
      <c r="AD32" s="203" t="s">
        <v>6</v>
      </c>
      <c r="AE32" s="275" t="n">
        <v>13.1</v>
      </c>
      <c r="AF32" s="276" t="s">
        <v>6</v>
      </c>
      <c r="AG32" s="275" t="n">
        <v>9.1</v>
      </c>
      <c r="AH32" s="277" t="s">
        <v>6</v>
      </c>
      <c r="AI32" s="275" t="n">
        <v>17</v>
      </c>
      <c r="AJ32" s="276" t="s">
        <v>6</v>
      </c>
      <c r="AK32" s="278" t="n">
        <v>4.1</v>
      </c>
      <c r="AL32" s="277" t="s">
        <v>6</v>
      </c>
      <c r="AM32" s="275" t="n">
        <v>5</v>
      </c>
      <c r="AN32" s="276" t="s">
        <v>6</v>
      </c>
      <c r="AO32" s="279" t="n">
        <v>11.1</v>
      </c>
      <c r="AP32" s="277" t="s">
        <v>6</v>
      </c>
      <c r="AQ32" s="275" t="n">
        <v>4.1</v>
      </c>
      <c r="AR32" s="280" t="s">
        <v>6</v>
      </c>
      <c r="AS32" s="275" t="n">
        <v>-4.1</v>
      </c>
      <c r="AT32" s="277" t="s">
        <v>84</v>
      </c>
      <c r="AU32" s="275" t="n">
        <v>15</v>
      </c>
      <c r="AV32" s="276" t="s">
        <v>84</v>
      </c>
      <c r="AW32" s="278" t="n">
        <v>1.9</v>
      </c>
      <c r="AX32" s="277" t="s">
        <v>84</v>
      </c>
      <c r="AY32" s="275" t="n">
        <v>5.1</v>
      </c>
      <c r="AZ32" s="280" t="s">
        <v>84</v>
      </c>
      <c r="BA32" s="281" t="n">
        <v>-4</v>
      </c>
    </row>
    <row r="33" s="201" customFormat="true" ht="35.1" hidden="false" customHeight="true" outlineLevel="0" collapsed="false">
      <c r="A33" s="282" t="s">
        <v>109</v>
      </c>
      <c r="B33" s="274" t="s">
        <v>6</v>
      </c>
      <c r="C33" s="275" t="n">
        <v>32</v>
      </c>
      <c r="D33" s="276" t="s">
        <v>6</v>
      </c>
      <c r="E33" s="275" t="n">
        <v>34</v>
      </c>
      <c r="F33" s="277" t="s">
        <v>6</v>
      </c>
      <c r="G33" s="275" t="n">
        <v>32.8</v>
      </c>
      <c r="H33" s="276" t="s">
        <v>6</v>
      </c>
      <c r="I33" s="278" t="n">
        <v>40</v>
      </c>
      <c r="J33" s="277" t="s">
        <v>6</v>
      </c>
      <c r="K33" s="275" t="n">
        <v>35.7</v>
      </c>
      <c r="L33" s="276" t="s">
        <v>6</v>
      </c>
      <c r="M33" s="279" t="n">
        <v>5.4</v>
      </c>
      <c r="N33" s="277" t="s">
        <v>6</v>
      </c>
      <c r="O33" s="275" t="n">
        <v>1.9</v>
      </c>
      <c r="P33" s="280" t="s">
        <v>6</v>
      </c>
      <c r="Q33" s="275" t="n">
        <v>38.8</v>
      </c>
      <c r="R33" s="277" t="s">
        <v>84</v>
      </c>
      <c r="S33" s="275" t="n">
        <v>41</v>
      </c>
      <c r="T33" s="276" t="s">
        <v>84</v>
      </c>
      <c r="U33" s="278" t="n">
        <v>9</v>
      </c>
      <c r="V33" s="277" t="s">
        <v>84</v>
      </c>
      <c r="W33" s="275" t="n">
        <v>39.3</v>
      </c>
      <c r="X33" s="280" t="s">
        <v>84</v>
      </c>
      <c r="Y33" s="281" t="n">
        <v>5.3</v>
      </c>
      <c r="AC33" s="282" t="s">
        <v>109</v>
      </c>
      <c r="AD33" s="274" t="s">
        <v>6</v>
      </c>
      <c r="AE33" s="275" t="n">
        <v>-2.1</v>
      </c>
      <c r="AF33" s="276" t="s">
        <v>6</v>
      </c>
      <c r="AG33" s="275" t="n">
        <v>8.4</v>
      </c>
      <c r="AH33" s="277" t="s">
        <v>6</v>
      </c>
      <c r="AI33" s="275" t="n">
        <v>15.7</v>
      </c>
      <c r="AJ33" s="276" t="s">
        <v>6</v>
      </c>
      <c r="AK33" s="278" t="n">
        <v>11.7</v>
      </c>
      <c r="AL33" s="277" t="s">
        <v>6</v>
      </c>
      <c r="AM33" s="275" t="n">
        <v>14</v>
      </c>
      <c r="AN33" s="276" t="s">
        <v>6</v>
      </c>
      <c r="AO33" s="279" t="n">
        <v>-4</v>
      </c>
      <c r="AP33" s="277" t="s">
        <v>6</v>
      </c>
      <c r="AQ33" s="275" t="n">
        <v>8.3</v>
      </c>
      <c r="AR33" s="280" t="s">
        <v>6</v>
      </c>
      <c r="AS33" s="275" t="n">
        <v>2</v>
      </c>
      <c r="AT33" s="277" t="s">
        <v>84</v>
      </c>
      <c r="AU33" s="275" t="n">
        <v>15.7</v>
      </c>
      <c r="AV33" s="276" t="s">
        <v>84</v>
      </c>
      <c r="AW33" s="278" t="n">
        <v>17.8</v>
      </c>
      <c r="AX33" s="277" t="s">
        <v>84</v>
      </c>
      <c r="AY33" s="275" t="n">
        <v>15.7</v>
      </c>
      <c r="AZ33" s="280" t="s">
        <v>84</v>
      </c>
      <c r="BA33" s="281" t="n">
        <v>7.3</v>
      </c>
    </row>
    <row r="34" s="201" customFormat="true" ht="35.1" hidden="false" customHeight="true" outlineLevel="0" collapsed="false">
      <c r="A34" s="283" t="s">
        <v>110</v>
      </c>
      <c r="B34" s="203" t="s">
        <v>6</v>
      </c>
      <c r="C34" s="275" t="n">
        <v>7.3</v>
      </c>
      <c r="D34" s="276" t="s">
        <v>6</v>
      </c>
      <c r="E34" s="275" t="n">
        <v>10.2</v>
      </c>
      <c r="F34" s="277" t="s">
        <v>6</v>
      </c>
      <c r="G34" s="275" t="n">
        <v>7.9</v>
      </c>
      <c r="H34" s="276" t="s">
        <v>6</v>
      </c>
      <c r="I34" s="278" t="n">
        <v>7.4</v>
      </c>
      <c r="J34" s="277" t="s">
        <v>6</v>
      </c>
      <c r="K34" s="275" t="n">
        <v>6.7</v>
      </c>
      <c r="L34" s="276" t="s">
        <v>6</v>
      </c>
      <c r="M34" s="279" t="n">
        <v>7.1</v>
      </c>
      <c r="N34" s="277" t="s">
        <v>6</v>
      </c>
      <c r="O34" s="275" t="n">
        <v>1</v>
      </c>
      <c r="P34" s="280" t="s">
        <v>6</v>
      </c>
      <c r="Q34" s="275" t="n">
        <v>12.6</v>
      </c>
      <c r="R34" s="277" t="s">
        <v>84</v>
      </c>
      <c r="S34" s="275" t="n">
        <v>8.2</v>
      </c>
      <c r="T34" s="276" t="s">
        <v>84</v>
      </c>
      <c r="U34" s="278" t="n">
        <v>0.9</v>
      </c>
      <c r="V34" s="277" t="s">
        <v>84</v>
      </c>
      <c r="W34" s="275" t="n">
        <v>13.9</v>
      </c>
      <c r="X34" s="280" t="s">
        <v>84</v>
      </c>
      <c r="Y34" s="281" t="n">
        <v>3.7</v>
      </c>
      <c r="AC34" s="283" t="s">
        <v>110</v>
      </c>
      <c r="AD34" s="203" t="s">
        <v>6</v>
      </c>
      <c r="AE34" s="275" t="n">
        <v>13.8</v>
      </c>
      <c r="AF34" s="276" t="s">
        <v>6</v>
      </c>
      <c r="AG34" s="275" t="n">
        <v>10.7</v>
      </c>
      <c r="AH34" s="277" t="s">
        <v>6</v>
      </c>
      <c r="AI34" s="275" t="n">
        <v>14.5</v>
      </c>
      <c r="AJ34" s="276" t="s">
        <v>6</v>
      </c>
      <c r="AK34" s="278" t="n">
        <v>6.8</v>
      </c>
      <c r="AL34" s="277" t="s">
        <v>6</v>
      </c>
      <c r="AM34" s="275" t="n">
        <v>12.6</v>
      </c>
      <c r="AN34" s="276" t="s">
        <v>6</v>
      </c>
      <c r="AO34" s="279" t="n">
        <v>5.4</v>
      </c>
      <c r="AP34" s="277" t="s">
        <v>6</v>
      </c>
      <c r="AQ34" s="275" t="n">
        <v>5.5</v>
      </c>
      <c r="AR34" s="280" t="s">
        <v>6</v>
      </c>
      <c r="AS34" s="275" t="n">
        <v>7.8</v>
      </c>
      <c r="AT34" s="277" t="s">
        <v>84</v>
      </c>
      <c r="AU34" s="275" t="n">
        <v>9.3</v>
      </c>
      <c r="AV34" s="276" t="s">
        <v>84</v>
      </c>
      <c r="AW34" s="278" t="n">
        <v>-4.5</v>
      </c>
      <c r="AX34" s="277" t="s">
        <v>84</v>
      </c>
      <c r="AY34" s="275" t="n">
        <v>5.9</v>
      </c>
      <c r="AZ34" s="280" t="s">
        <v>84</v>
      </c>
      <c r="BA34" s="281" t="n">
        <v>-4.8</v>
      </c>
    </row>
    <row r="35" s="201" customFormat="true" ht="35.1" hidden="false" customHeight="true" outlineLevel="0" collapsed="false">
      <c r="A35" s="282" t="s">
        <v>111</v>
      </c>
      <c r="B35" s="203" t="s">
        <v>6</v>
      </c>
      <c r="C35" s="275" t="n">
        <v>11.3</v>
      </c>
      <c r="D35" s="276" t="s">
        <v>6</v>
      </c>
      <c r="E35" s="275" t="n">
        <v>14</v>
      </c>
      <c r="F35" s="277" t="s">
        <v>6</v>
      </c>
      <c r="G35" s="275" t="n">
        <v>11.5</v>
      </c>
      <c r="H35" s="276" t="s">
        <v>6</v>
      </c>
      <c r="I35" s="278" t="n">
        <v>18.4</v>
      </c>
      <c r="J35" s="277" t="s">
        <v>6</v>
      </c>
      <c r="K35" s="275" t="n">
        <v>6.5</v>
      </c>
      <c r="L35" s="276" t="s">
        <v>6</v>
      </c>
      <c r="M35" s="279" t="n">
        <v>0</v>
      </c>
      <c r="N35" s="277" t="s">
        <v>6</v>
      </c>
      <c r="O35" s="275" t="n">
        <v>11.1</v>
      </c>
      <c r="P35" s="280" t="s">
        <v>6</v>
      </c>
      <c r="Q35" s="275" t="n">
        <v>18.6</v>
      </c>
      <c r="R35" s="277" t="s">
        <v>84</v>
      </c>
      <c r="S35" s="275" t="n">
        <v>19</v>
      </c>
      <c r="T35" s="276" t="s">
        <v>84</v>
      </c>
      <c r="U35" s="278" t="n">
        <v>7.7</v>
      </c>
      <c r="V35" s="277" t="s">
        <v>84</v>
      </c>
      <c r="W35" s="275" t="n">
        <v>24.1</v>
      </c>
      <c r="X35" s="280" t="s">
        <v>84</v>
      </c>
      <c r="Y35" s="281" t="n">
        <v>10.1</v>
      </c>
      <c r="AC35" s="282" t="s">
        <v>111</v>
      </c>
      <c r="AD35" s="203" t="s">
        <v>6</v>
      </c>
      <c r="AE35" s="275" t="n">
        <v>10.6</v>
      </c>
      <c r="AF35" s="276" t="s">
        <v>6</v>
      </c>
      <c r="AG35" s="275" t="n">
        <v>15.8</v>
      </c>
      <c r="AH35" s="277" t="s">
        <v>6</v>
      </c>
      <c r="AI35" s="275" t="n">
        <v>21.3</v>
      </c>
      <c r="AJ35" s="276" t="s">
        <v>6</v>
      </c>
      <c r="AK35" s="278" t="n">
        <v>12</v>
      </c>
      <c r="AL35" s="277" t="s">
        <v>6</v>
      </c>
      <c r="AM35" s="275" t="n">
        <v>16.6</v>
      </c>
      <c r="AN35" s="276" t="s">
        <v>6</v>
      </c>
      <c r="AO35" s="279" t="n">
        <v>12.5</v>
      </c>
      <c r="AP35" s="277" t="s">
        <v>6</v>
      </c>
      <c r="AQ35" s="275" t="n">
        <v>17.2</v>
      </c>
      <c r="AR35" s="280" t="s">
        <v>6</v>
      </c>
      <c r="AS35" s="275" t="n">
        <v>11.4</v>
      </c>
      <c r="AT35" s="277" t="s">
        <v>84</v>
      </c>
      <c r="AU35" s="275" t="n">
        <v>18.1</v>
      </c>
      <c r="AV35" s="276" t="s">
        <v>84</v>
      </c>
      <c r="AW35" s="278" t="n">
        <v>7.5</v>
      </c>
      <c r="AX35" s="277" t="s">
        <v>84</v>
      </c>
      <c r="AY35" s="275" t="n">
        <v>9.7</v>
      </c>
      <c r="AZ35" s="280" t="s">
        <v>84</v>
      </c>
      <c r="BA35" s="281" t="n">
        <v>-6.1</v>
      </c>
    </row>
    <row r="36" s="201" customFormat="true" ht="35.1" hidden="false" customHeight="true" outlineLevel="0" collapsed="false">
      <c r="A36" s="283" t="s">
        <v>112</v>
      </c>
      <c r="B36" s="203" t="s">
        <v>6</v>
      </c>
      <c r="C36" s="275" t="n">
        <v>2.3</v>
      </c>
      <c r="D36" s="276" t="s">
        <v>6</v>
      </c>
      <c r="E36" s="275" t="n">
        <v>19.1</v>
      </c>
      <c r="F36" s="277" t="s">
        <v>6</v>
      </c>
      <c r="G36" s="275" t="n">
        <v>-5.9</v>
      </c>
      <c r="H36" s="276" t="s">
        <v>6</v>
      </c>
      <c r="I36" s="278" t="n">
        <v>0</v>
      </c>
      <c r="J36" s="277" t="s">
        <v>6</v>
      </c>
      <c r="K36" s="275" t="n">
        <v>10.3</v>
      </c>
      <c r="L36" s="276" t="s">
        <v>6</v>
      </c>
      <c r="M36" s="279" t="n">
        <v>17.2</v>
      </c>
      <c r="N36" s="277" t="s">
        <v>6</v>
      </c>
      <c r="O36" s="275" t="n">
        <v>10.4</v>
      </c>
      <c r="P36" s="280" t="s">
        <v>6</v>
      </c>
      <c r="Q36" s="275" t="n">
        <v>19.5</v>
      </c>
      <c r="R36" s="277" t="s">
        <v>84</v>
      </c>
      <c r="S36" s="275" t="n">
        <v>8.1</v>
      </c>
      <c r="T36" s="276" t="s">
        <v>84</v>
      </c>
      <c r="U36" s="278" t="n">
        <v>5.8</v>
      </c>
      <c r="V36" s="277" t="s">
        <v>84</v>
      </c>
      <c r="W36" s="275" t="n">
        <v>9.3</v>
      </c>
      <c r="X36" s="280" t="s">
        <v>84</v>
      </c>
      <c r="Y36" s="281" t="n">
        <v>-9.8</v>
      </c>
      <c r="AC36" s="283" t="s">
        <v>112</v>
      </c>
      <c r="AD36" s="203" t="s">
        <v>6</v>
      </c>
      <c r="AE36" s="275" t="n">
        <v>7.9</v>
      </c>
      <c r="AF36" s="276" t="s">
        <v>6</v>
      </c>
      <c r="AG36" s="275" t="n">
        <v>2.3</v>
      </c>
      <c r="AH36" s="277" t="s">
        <v>6</v>
      </c>
      <c r="AI36" s="275" t="n">
        <v>15.8</v>
      </c>
      <c r="AJ36" s="276" t="s">
        <v>6</v>
      </c>
      <c r="AK36" s="278" t="n">
        <v>5.4</v>
      </c>
      <c r="AL36" s="277" t="s">
        <v>6</v>
      </c>
      <c r="AM36" s="275" t="n">
        <v>13.5</v>
      </c>
      <c r="AN36" s="276" t="s">
        <v>6</v>
      </c>
      <c r="AO36" s="279" t="n">
        <v>5.1</v>
      </c>
      <c r="AP36" s="277" t="s">
        <v>6</v>
      </c>
      <c r="AQ36" s="275" t="n">
        <v>4.3</v>
      </c>
      <c r="AR36" s="280" t="s">
        <v>6</v>
      </c>
      <c r="AS36" s="275" t="n">
        <v>8.6</v>
      </c>
      <c r="AT36" s="277" t="s">
        <v>84</v>
      </c>
      <c r="AU36" s="275" t="n">
        <v>7.3</v>
      </c>
      <c r="AV36" s="276" t="s">
        <v>84</v>
      </c>
      <c r="AW36" s="278" t="n">
        <v>-0.6</v>
      </c>
      <c r="AX36" s="277" t="s">
        <v>84</v>
      </c>
      <c r="AY36" s="275" t="n">
        <v>8.4</v>
      </c>
      <c r="AZ36" s="280" t="s">
        <v>84</v>
      </c>
      <c r="BA36" s="281" t="n">
        <v>6.1</v>
      </c>
    </row>
    <row r="37" s="201" customFormat="true" ht="35.1" hidden="false" customHeight="true" outlineLevel="0" collapsed="false">
      <c r="A37" s="283" t="s">
        <v>113</v>
      </c>
      <c r="B37" s="203" t="s">
        <v>6</v>
      </c>
      <c r="C37" s="275" t="n">
        <v>11.8</v>
      </c>
      <c r="D37" s="276" t="s">
        <v>6</v>
      </c>
      <c r="E37" s="275" t="n">
        <v>12.9</v>
      </c>
      <c r="F37" s="277" t="s">
        <v>6</v>
      </c>
      <c r="G37" s="275" t="n">
        <v>2.7</v>
      </c>
      <c r="H37" s="276" t="s">
        <v>6</v>
      </c>
      <c r="I37" s="278" t="n">
        <v>8.3</v>
      </c>
      <c r="J37" s="277" t="s">
        <v>6</v>
      </c>
      <c r="K37" s="275" t="n">
        <v>3.7</v>
      </c>
      <c r="L37" s="276" t="s">
        <v>6</v>
      </c>
      <c r="M37" s="279" t="n">
        <v>-0.9</v>
      </c>
      <c r="N37" s="277" t="s">
        <v>6</v>
      </c>
      <c r="O37" s="275" t="n">
        <v>0</v>
      </c>
      <c r="P37" s="280" t="s">
        <v>6</v>
      </c>
      <c r="Q37" s="275" t="n">
        <v>10.6</v>
      </c>
      <c r="R37" s="277" t="s">
        <v>84</v>
      </c>
      <c r="S37" s="275" t="n">
        <v>16.8</v>
      </c>
      <c r="T37" s="276" t="s">
        <v>84</v>
      </c>
      <c r="U37" s="278" t="n">
        <v>5</v>
      </c>
      <c r="V37" s="277" t="s">
        <v>84</v>
      </c>
      <c r="W37" s="275" t="n">
        <v>25.3</v>
      </c>
      <c r="X37" s="280" t="s">
        <v>84</v>
      </c>
      <c r="Y37" s="281" t="n">
        <v>12.4</v>
      </c>
      <c r="AC37" s="283" t="s">
        <v>113</v>
      </c>
      <c r="AD37" s="203" t="s">
        <v>6</v>
      </c>
      <c r="AE37" s="275" t="n">
        <v>4.8</v>
      </c>
      <c r="AF37" s="276" t="s">
        <v>6</v>
      </c>
      <c r="AG37" s="275" t="n">
        <v>4.8</v>
      </c>
      <c r="AH37" s="277" t="s">
        <v>6</v>
      </c>
      <c r="AI37" s="275" t="n">
        <v>19.5</v>
      </c>
      <c r="AJ37" s="276" t="s">
        <v>6</v>
      </c>
      <c r="AK37" s="278" t="n">
        <v>7.7</v>
      </c>
      <c r="AL37" s="277" t="s">
        <v>6</v>
      </c>
      <c r="AM37" s="275" t="n">
        <v>9.2</v>
      </c>
      <c r="AN37" s="276" t="s">
        <v>6</v>
      </c>
      <c r="AO37" s="279" t="n">
        <v>-4.1</v>
      </c>
      <c r="AP37" s="277" t="s">
        <v>6</v>
      </c>
      <c r="AQ37" s="275" t="n">
        <v>9.9</v>
      </c>
      <c r="AR37" s="280" t="s">
        <v>6</v>
      </c>
      <c r="AS37" s="275" t="n">
        <v>6.9</v>
      </c>
      <c r="AT37" s="277" t="s">
        <v>84</v>
      </c>
      <c r="AU37" s="275" t="n">
        <v>2.1</v>
      </c>
      <c r="AV37" s="276" t="s">
        <v>84</v>
      </c>
      <c r="AW37" s="278" t="n">
        <v>-2.7</v>
      </c>
      <c r="AX37" s="277" t="s">
        <v>84</v>
      </c>
      <c r="AY37" s="275" t="n">
        <v>3.1</v>
      </c>
      <c r="AZ37" s="280" t="s">
        <v>84</v>
      </c>
      <c r="BA37" s="281" t="n">
        <v>-1.7</v>
      </c>
    </row>
    <row r="38" s="201" customFormat="true" ht="35.1" hidden="false" customHeight="true" outlineLevel="0" collapsed="false">
      <c r="A38" s="283" t="s">
        <v>114</v>
      </c>
      <c r="B38" s="203" t="s">
        <v>6</v>
      </c>
      <c r="C38" s="275" t="n">
        <v>21.5</v>
      </c>
      <c r="D38" s="276" t="s">
        <v>6</v>
      </c>
      <c r="E38" s="275" t="n">
        <v>30.2</v>
      </c>
      <c r="F38" s="277" t="s">
        <v>6</v>
      </c>
      <c r="G38" s="275" t="n">
        <v>22.6</v>
      </c>
      <c r="H38" s="276" t="s">
        <v>6</v>
      </c>
      <c r="I38" s="278" t="n">
        <v>29.5</v>
      </c>
      <c r="J38" s="277" t="s">
        <v>6</v>
      </c>
      <c r="K38" s="275" t="n">
        <v>13.2</v>
      </c>
      <c r="L38" s="276" t="s">
        <v>6</v>
      </c>
      <c r="M38" s="279" t="n">
        <v>1</v>
      </c>
      <c r="N38" s="277" t="s">
        <v>6</v>
      </c>
      <c r="O38" s="275" t="n">
        <v>-2</v>
      </c>
      <c r="P38" s="280" t="s">
        <v>6</v>
      </c>
      <c r="Q38" s="275" t="n">
        <v>14.6</v>
      </c>
      <c r="R38" s="277" t="s">
        <v>84</v>
      </c>
      <c r="S38" s="275" t="n">
        <v>11.1</v>
      </c>
      <c r="T38" s="276" t="s">
        <v>84</v>
      </c>
      <c r="U38" s="278" t="n">
        <v>-10.4</v>
      </c>
      <c r="V38" s="277" t="s">
        <v>84</v>
      </c>
      <c r="W38" s="275" t="n">
        <v>8.6</v>
      </c>
      <c r="X38" s="280" t="s">
        <v>84</v>
      </c>
      <c r="Y38" s="281" t="n">
        <v>-21.6</v>
      </c>
      <c r="AC38" s="283" t="s">
        <v>114</v>
      </c>
      <c r="AD38" s="203" t="s">
        <v>6</v>
      </c>
      <c r="AE38" s="275" t="n">
        <v>10.5</v>
      </c>
      <c r="AF38" s="276" t="s">
        <v>6</v>
      </c>
      <c r="AG38" s="275" t="n">
        <v>3.6</v>
      </c>
      <c r="AH38" s="277" t="s">
        <v>6</v>
      </c>
      <c r="AI38" s="275" t="n">
        <v>15.2</v>
      </c>
      <c r="AJ38" s="276" t="s">
        <v>6</v>
      </c>
      <c r="AK38" s="278" t="n">
        <v>7.2</v>
      </c>
      <c r="AL38" s="277" t="s">
        <v>6</v>
      </c>
      <c r="AM38" s="275" t="n">
        <v>13.3</v>
      </c>
      <c r="AN38" s="276" t="s">
        <v>6</v>
      </c>
      <c r="AO38" s="279" t="n">
        <v>4.9</v>
      </c>
      <c r="AP38" s="277" t="s">
        <v>6</v>
      </c>
      <c r="AQ38" s="275" t="n">
        <v>5.5</v>
      </c>
      <c r="AR38" s="280" t="s">
        <v>6</v>
      </c>
      <c r="AS38" s="275" t="n">
        <v>0.9</v>
      </c>
      <c r="AT38" s="277" t="s">
        <v>84</v>
      </c>
      <c r="AU38" s="275" t="n">
        <v>16.5</v>
      </c>
      <c r="AV38" s="276" t="s">
        <v>84</v>
      </c>
      <c r="AW38" s="278" t="n">
        <v>6</v>
      </c>
      <c r="AX38" s="277" t="s">
        <v>84</v>
      </c>
      <c r="AY38" s="275" t="n">
        <v>6</v>
      </c>
      <c r="AZ38" s="280" t="s">
        <v>84</v>
      </c>
      <c r="BA38" s="281" t="n">
        <v>2.4</v>
      </c>
    </row>
    <row r="39" s="201" customFormat="true" ht="35.1" hidden="false" customHeight="true" outlineLevel="0" collapsed="false">
      <c r="A39" s="284" t="s">
        <v>115</v>
      </c>
      <c r="B39" s="203" t="s">
        <v>6</v>
      </c>
      <c r="C39" s="275" t="n">
        <v>8.3</v>
      </c>
      <c r="D39" s="276" t="s">
        <v>6</v>
      </c>
      <c r="E39" s="275" t="n">
        <v>9.9</v>
      </c>
      <c r="F39" s="277" t="s">
        <v>6</v>
      </c>
      <c r="G39" s="275" t="n">
        <v>10.5</v>
      </c>
      <c r="H39" s="276" t="s">
        <v>6</v>
      </c>
      <c r="I39" s="278" t="n">
        <v>14.9</v>
      </c>
      <c r="J39" s="277" t="s">
        <v>6</v>
      </c>
      <c r="K39" s="275" t="n">
        <v>14.6</v>
      </c>
      <c r="L39" s="276" t="s">
        <v>6</v>
      </c>
      <c r="M39" s="279" t="n">
        <v>11.7</v>
      </c>
      <c r="N39" s="277" t="s">
        <v>6</v>
      </c>
      <c r="O39" s="275" t="n">
        <v>12</v>
      </c>
      <c r="P39" s="280" t="s">
        <v>6</v>
      </c>
      <c r="Q39" s="275" t="n">
        <v>9.5</v>
      </c>
      <c r="R39" s="277" t="s">
        <v>84</v>
      </c>
      <c r="S39" s="275" t="n">
        <v>6.8</v>
      </c>
      <c r="T39" s="276" t="s">
        <v>84</v>
      </c>
      <c r="U39" s="278" t="n">
        <v>-1.5</v>
      </c>
      <c r="V39" s="277" t="s">
        <v>84</v>
      </c>
      <c r="W39" s="275" t="n">
        <v>8.4</v>
      </c>
      <c r="X39" s="280" t="s">
        <v>84</v>
      </c>
      <c r="Y39" s="281" t="n">
        <v>-1.5</v>
      </c>
      <c r="AC39" s="284" t="s">
        <v>115</v>
      </c>
      <c r="AD39" s="203" t="s">
        <v>6</v>
      </c>
      <c r="AE39" s="275" t="n">
        <v>20.4</v>
      </c>
      <c r="AF39" s="276" t="s">
        <v>6</v>
      </c>
      <c r="AG39" s="275" t="n">
        <v>10.3</v>
      </c>
      <c r="AH39" s="277" t="s">
        <v>6</v>
      </c>
      <c r="AI39" s="275" t="n">
        <v>17.9</v>
      </c>
      <c r="AJ39" s="276" t="s">
        <v>6</v>
      </c>
      <c r="AK39" s="278" t="n">
        <v>6.3</v>
      </c>
      <c r="AL39" s="277" t="s">
        <v>6</v>
      </c>
      <c r="AM39" s="275" t="n">
        <v>11.6</v>
      </c>
      <c r="AN39" s="276" t="s">
        <v>6</v>
      </c>
      <c r="AO39" s="279" t="n">
        <v>5</v>
      </c>
      <c r="AP39" s="277" t="s">
        <v>6</v>
      </c>
      <c r="AQ39" s="275" t="n">
        <v>7.9</v>
      </c>
      <c r="AR39" s="280" t="s">
        <v>6</v>
      </c>
      <c r="AS39" s="275" t="n">
        <v>13.4</v>
      </c>
      <c r="AT39" s="277" t="s">
        <v>84</v>
      </c>
      <c r="AU39" s="275" t="n">
        <v>22.8</v>
      </c>
      <c r="AV39" s="276" t="s">
        <v>84</v>
      </c>
      <c r="AW39" s="278" t="n">
        <v>2.4</v>
      </c>
      <c r="AX39" s="277" t="s">
        <v>84</v>
      </c>
      <c r="AY39" s="275" t="n">
        <v>13</v>
      </c>
      <c r="AZ39" s="280" t="s">
        <v>84</v>
      </c>
      <c r="BA39" s="281" t="n">
        <v>2.7</v>
      </c>
    </row>
    <row r="40" s="201" customFormat="true" ht="35.1" hidden="false" customHeight="true" outlineLevel="0" collapsed="false">
      <c r="A40" s="283" t="s">
        <v>116</v>
      </c>
      <c r="B40" s="203" t="s">
        <v>6</v>
      </c>
      <c r="C40" s="275" t="n">
        <v>8.7</v>
      </c>
      <c r="D40" s="276" t="s">
        <v>6</v>
      </c>
      <c r="E40" s="275" t="n">
        <v>14.3</v>
      </c>
      <c r="F40" s="277" t="s">
        <v>6</v>
      </c>
      <c r="G40" s="275" t="n">
        <v>10.9</v>
      </c>
      <c r="H40" s="276" t="s">
        <v>6</v>
      </c>
      <c r="I40" s="278" t="n">
        <v>7.6</v>
      </c>
      <c r="J40" s="277" t="s">
        <v>6</v>
      </c>
      <c r="K40" s="275" t="n">
        <v>9.7</v>
      </c>
      <c r="L40" s="276" t="s">
        <v>6</v>
      </c>
      <c r="M40" s="279" t="n">
        <v>-1.9</v>
      </c>
      <c r="N40" s="277" t="s">
        <v>6</v>
      </c>
      <c r="O40" s="275" t="n">
        <v>-5.2</v>
      </c>
      <c r="P40" s="280" t="s">
        <v>6</v>
      </c>
      <c r="Q40" s="275" t="n">
        <v>8.3</v>
      </c>
      <c r="R40" s="277" t="s">
        <v>84</v>
      </c>
      <c r="S40" s="275" t="n">
        <v>11.7</v>
      </c>
      <c r="T40" s="276" t="s">
        <v>84</v>
      </c>
      <c r="U40" s="278" t="n">
        <v>3</v>
      </c>
      <c r="V40" s="277" t="s">
        <v>84</v>
      </c>
      <c r="W40" s="275" t="n">
        <v>10.9</v>
      </c>
      <c r="X40" s="280" t="s">
        <v>84</v>
      </c>
      <c r="Y40" s="281" t="n">
        <v>-3.4</v>
      </c>
      <c r="AC40" s="283" t="s">
        <v>116</v>
      </c>
      <c r="AD40" s="203" t="s">
        <v>6</v>
      </c>
      <c r="AE40" s="275" t="n">
        <v>10.3</v>
      </c>
      <c r="AF40" s="276" t="s">
        <v>6</v>
      </c>
      <c r="AG40" s="275" t="n">
        <v>11.2</v>
      </c>
      <c r="AH40" s="277" t="s">
        <v>6</v>
      </c>
      <c r="AI40" s="275" t="n">
        <v>22.1</v>
      </c>
      <c r="AJ40" s="276" t="s">
        <v>6</v>
      </c>
      <c r="AK40" s="278" t="n">
        <v>8.8</v>
      </c>
      <c r="AL40" s="277" t="s">
        <v>6</v>
      </c>
      <c r="AM40" s="275" t="n">
        <v>15.1</v>
      </c>
      <c r="AN40" s="276" t="s">
        <v>6</v>
      </c>
      <c r="AO40" s="279" t="n">
        <v>0</v>
      </c>
      <c r="AP40" s="277" t="s">
        <v>6</v>
      </c>
      <c r="AQ40" s="275" t="n">
        <v>8.2</v>
      </c>
      <c r="AR40" s="280" t="s">
        <v>6</v>
      </c>
      <c r="AS40" s="275" t="n">
        <v>7.4</v>
      </c>
      <c r="AT40" s="277" t="s">
        <v>84</v>
      </c>
      <c r="AU40" s="275" t="n">
        <v>9.2</v>
      </c>
      <c r="AV40" s="276" t="s">
        <v>84</v>
      </c>
      <c r="AW40" s="278" t="n">
        <v>-1.1</v>
      </c>
      <c r="AX40" s="277" t="s">
        <v>84</v>
      </c>
      <c r="AY40" s="275" t="n">
        <v>13.1</v>
      </c>
      <c r="AZ40" s="280" t="s">
        <v>84</v>
      </c>
      <c r="BA40" s="281" t="n">
        <v>1.9</v>
      </c>
    </row>
    <row r="41" s="201" customFormat="true" ht="35.1" hidden="false" customHeight="true" outlineLevel="0" collapsed="false">
      <c r="A41" s="283" t="s">
        <v>117</v>
      </c>
      <c r="B41" s="203" t="s">
        <v>6</v>
      </c>
      <c r="C41" s="275" t="n">
        <v>-4</v>
      </c>
      <c r="D41" s="276" t="s">
        <v>6</v>
      </c>
      <c r="E41" s="275" t="n">
        <v>4.6</v>
      </c>
      <c r="F41" s="277" t="s">
        <v>6</v>
      </c>
      <c r="G41" s="275" t="n">
        <v>7.3</v>
      </c>
      <c r="H41" s="276" t="s">
        <v>6</v>
      </c>
      <c r="I41" s="278" t="n">
        <v>6.2</v>
      </c>
      <c r="J41" s="277" t="s">
        <v>6</v>
      </c>
      <c r="K41" s="275" t="n">
        <v>4.1</v>
      </c>
      <c r="L41" s="276" t="s">
        <v>6</v>
      </c>
      <c r="M41" s="279" t="n">
        <v>3.7</v>
      </c>
      <c r="N41" s="277" t="s">
        <v>6</v>
      </c>
      <c r="O41" s="275" t="n">
        <v>-0.3</v>
      </c>
      <c r="P41" s="280" t="s">
        <v>6</v>
      </c>
      <c r="Q41" s="275" t="n">
        <v>0.4</v>
      </c>
      <c r="R41" s="277" t="s">
        <v>84</v>
      </c>
      <c r="S41" s="275" t="n">
        <v>3.6</v>
      </c>
      <c r="T41" s="276" t="s">
        <v>84</v>
      </c>
      <c r="U41" s="278" t="n">
        <v>7.6</v>
      </c>
      <c r="V41" s="277" t="s">
        <v>84</v>
      </c>
      <c r="W41" s="275" t="n">
        <v>7.7</v>
      </c>
      <c r="X41" s="280" t="s">
        <v>84</v>
      </c>
      <c r="Y41" s="281" t="n">
        <v>3.1</v>
      </c>
      <c r="AC41" s="283" t="s">
        <v>117</v>
      </c>
      <c r="AD41" s="203" t="s">
        <v>6</v>
      </c>
      <c r="AE41" s="275" t="n">
        <v>13.3</v>
      </c>
      <c r="AF41" s="276" t="s">
        <v>6</v>
      </c>
      <c r="AG41" s="275" t="n">
        <v>9.7</v>
      </c>
      <c r="AH41" s="277" t="s">
        <v>6</v>
      </c>
      <c r="AI41" s="275" t="n">
        <v>19.1</v>
      </c>
      <c r="AJ41" s="276" t="s">
        <v>6</v>
      </c>
      <c r="AK41" s="278" t="n">
        <v>1.6</v>
      </c>
      <c r="AL41" s="277" t="s">
        <v>6</v>
      </c>
      <c r="AM41" s="275" t="n">
        <v>20.2</v>
      </c>
      <c r="AN41" s="276" t="s">
        <v>6</v>
      </c>
      <c r="AO41" s="279" t="n">
        <v>3.2</v>
      </c>
      <c r="AP41" s="277" t="s">
        <v>6</v>
      </c>
      <c r="AQ41" s="275" t="n">
        <v>13.9</v>
      </c>
      <c r="AR41" s="280" t="s">
        <v>6</v>
      </c>
      <c r="AS41" s="275" t="n">
        <v>6.9</v>
      </c>
      <c r="AT41" s="277" t="s">
        <v>84</v>
      </c>
      <c r="AU41" s="275" t="n">
        <v>14.4</v>
      </c>
      <c r="AV41" s="276" t="s">
        <v>84</v>
      </c>
      <c r="AW41" s="278" t="n">
        <v>1.1</v>
      </c>
      <c r="AX41" s="277" t="s">
        <v>84</v>
      </c>
      <c r="AY41" s="275" t="n">
        <v>10.4</v>
      </c>
      <c r="AZ41" s="280" t="s">
        <v>84</v>
      </c>
      <c r="BA41" s="281" t="n">
        <v>0.7</v>
      </c>
    </row>
    <row r="42" s="201" customFormat="true" ht="35.1" hidden="false" customHeight="true" outlineLevel="0" collapsed="false">
      <c r="A42" s="285" t="s">
        <v>118</v>
      </c>
      <c r="B42" s="286" t="s">
        <v>6</v>
      </c>
      <c r="C42" s="287" t="n">
        <v>8</v>
      </c>
      <c r="D42" s="288" t="s">
        <v>6</v>
      </c>
      <c r="E42" s="287" t="n">
        <v>10.5</v>
      </c>
      <c r="F42" s="289" t="s">
        <v>6</v>
      </c>
      <c r="G42" s="287" t="n">
        <v>9.6</v>
      </c>
      <c r="H42" s="288" t="s">
        <v>6</v>
      </c>
      <c r="I42" s="290" t="n">
        <v>6.8</v>
      </c>
      <c r="J42" s="289" t="s">
        <v>6</v>
      </c>
      <c r="K42" s="287" t="n">
        <v>5</v>
      </c>
      <c r="L42" s="288" t="s">
        <v>6</v>
      </c>
      <c r="M42" s="291" t="n">
        <v>3.2</v>
      </c>
      <c r="N42" s="289" t="s">
        <v>6</v>
      </c>
      <c r="O42" s="287" t="n">
        <v>1.3</v>
      </c>
      <c r="P42" s="292" t="s">
        <v>6</v>
      </c>
      <c r="Q42" s="287" t="n">
        <v>14.3</v>
      </c>
      <c r="R42" s="289" t="s">
        <v>84</v>
      </c>
      <c r="S42" s="287" t="n">
        <v>9.7</v>
      </c>
      <c r="T42" s="288" t="s">
        <v>84</v>
      </c>
      <c r="U42" s="290" t="n">
        <v>1.7</v>
      </c>
      <c r="V42" s="289" t="s">
        <v>84</v>
      </c>
      <c r="W42" s="287" t="n">
        <v>9.7</v>
      </c>
      <c r="X42" s="292" t="s">
        <v>84</v>
      </c>
      <c r="Y42" s="293" t="n">
        <v>-0.8</v>
      </c>
      <c r="AC42" s="285" t="s">
        <v>118</v>
      </c>
      <c r="AD42" s="286" t="s">
        <v>6</v>
      </c>
      <c r="AE42" s="287" t="n">
        <v>11.2</v>
      </c>
      <c r="AF42" s="288" t="s">
        <v>6</v>
      </c>
      <c r="AG42" s="287" t="n">
        <v>6.5</v>
      </c>
      <c r="AH42" s="289" t="s">
        <v>6</v>
      </c>
      <c r="AI42" s="287" t="n">
        <v>14.3</v>
      </c>
      <c r="AJ42" s="288" t="s">
        <v>6</v>
      </c>
      <c r="AK42" s="290" t="n">
        <v>4.7</v>
      </c>
      <c r="AL42" s="289" t="s">
        <v>6</v>
      </c>
      <c r="AM42" s="287" t="n">
        <v>13.4</v>
      </c>
      <c r="AN42" s="288" t="s">
        <v>6</v>
      </c>
      <c r="AO42" s="291" t="n">
        <v>5.9</v>
      </c>
      <c r="AP42" s="289" t="s">
        <v>6</v>
      </c>
      <c r="AQ42" s="287" t="n">
        <v>1.6</v>
      </c>
      <c r="AR42" s="292" t="s">
        <v>6</v>
      </c>
      <c r="AS42" s="287" t="n">
        <v>8</v>
      </c>
      <c r="AT42" s="289" t="s">
        <v>84</v>
      </c>
      <c r="AU42" s="287" t="n">
        <v>14.7</v>
      </c>
      <c r="AV42" s="288" t="s">
        <v>84</v>
      </c>
      <c r="AW42" s="290" t="n">
        <v>3.5</v>
      </c>
      <c r="AX42" s="289" t="s">
        <v>84</v>
      </c>
      <c r="AY42" s="287" t="n">
        <v>9.1</v>
      </c>
      <c r="AZ42" s="292" t="s">
        <v>84</v>
      </c>
      <c r="BA42" s="293" t="n">
        <v>2.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1.4</v>
      </c>
      <c r="D50" s="267" t="s">
        <v>6</v>
      </c>
      <c r="E50" s="266" t="n">
        <v>4.7</v>
      </c>
      <c r="F50" s="268" t="s">
        <v>6</v>
      </c>
      <c r="G50" s="266" t="n">
        <v>3.5</v>
      </c>
      <c r="H50" s="267" t="s">
        <v>6</v>
      </c>
      <c r="I50" s="269" t="n">
        <v>4.5</v>
      </c>
      <c r="J50" s="268" t="s">
        <v>6</v>
      </c>
      <c r="K50" s="266" t="n">
        <v>1.5</v>
      </c>
      <c r="L50" s="267" t="s">
        <v>6</v>
      </c>
      <c r="M50" s="270" t="n">
        <v>-0.4</v>
      </c>
      <c r="N50" s="268" t="s">
        <v>6</v>
      </c>
      <c r="O50" s="266" t="n">
        <v>-1.7</v>
      </c>
      <c r="P50" s="271" t="s">
        <v>6</v>
      </c>
      <c r="Q50" s="266" t="n">
        <v>4.6</v>
      </c>
      <c r="R50" s="268" t="s">
        <v>84</v>
      </c>
      <c r="S50" s="266" t="n">
        <v>3.2</v>
      </c>
      <c r="T50" s="267" t="s">
        <v>84</v>
      </c>
      <c r="U50" s="269" t="n">
        <v>1.8</v>
      </c>
      <c r="V50" s="268" t="s">
        <v>84</v>
      </c>
      <c r="W50" s="266" t="n">
        <v>5.6</v>
      </c>
      <c r="X50" s="271" t="s">
        <v>84</v>
      </c>
      <c r="Y50" s="272" t="n">
        <v>0.9</v>
      </c>
      <c r="AC50" s="265" t="s">
        <v>106</v>
      </c>
      <c r="AD50" s="188" t="s">
        <v>6</v>
      </c>
      <c r="AE50" s="266" t="n">
        <v>6.2</v>
      </c>
      <c r="AF50" s="267" t="s">
        <v>6</v>
      </c>
      <c r="AG50" s="266" t="n">
        <v>3.4</v>
      </c>
      <c r="AH50" s="268" t="s">
        <v>6</v>
      </c>
      <c r="AI50" s="266" t="n">
        <v>7.4</v>
      </c>
      <c r="AJ50" s="267" t="s">
        <v>6</v>
      </c>
      <c r="AK50" s="269" t="n">
        <v>3.4</v>
      </c>
      <c r="AL50" s="268" t="s">
        <v>6</v>
      </c>
      <c r="AM50" s="266" t="n">
        <v>5.7</v>
      </c>
      <c r="AN50" s="267" t="s">
        <v>6</v>
      </c>
      <c r="AO50" s="270" t="n">
        <v>2.9</v>
      </c>
      <c r="AP50" s="268" t="s">
        <v>6</v>
      </c>
      <c r="AQ50" s="266" t="n">
        <v>5.2</v>
      </c>
      <c r="AR50" s="271" t="s">
        <v>6</v>
      </c>
      <c r="AS50" s="266" t="n">
        <v>4.1</v>
      </c>
      <c r="AT50" s="268" t="s">
        <v>84</v>
      </c>
      <c r="AU50" s="266" t="n">
        <v>8.1</v>
      </c>
      <c r="AV50" s="267" t="s">
        <v>84</v>
      </c>
      <c r="AW50" s="269" t="n">
        <v>1.9</v>
      </c>
      <c r="AX50" s="268" t="s">
        <v>84</v>
      </c>
      <c r="AY50" s="266" t="n">
        <v>5.3</v>
      </c>
      <c r="AZ50" s="271" t="s">
        <v>84</v>
      </c>
      <c r="BA50" s="272" t="n">
        <v>1.9</v>
      </c>
    </row>
    <row r="51" s="201" customFormat="true" ht="35.1" hidden="false" customHeight="true" outlineLevel="0" collapsed="false">
      <c r="A51" s="273" t="s">
        <v>107</v>
      </c>
      <c r="B51" s="274" t="s">
        <v>6</v>
      </c>
      <c r="C51" s="275" t="n">
        <v>3.4</v>
      </c>
      <c r="D51" s="276" t="s">
        <v>6</v>
      </c>
      <c r="E51" s="275" t="n">
        <v>8.1</v>
      </c>
      <c r="F51" s="277" t="s">
        <v>6</v>
      </c>
      <c r="G51" s="275" t="n">
        <v>14</v>
      </c>
      <c r="H51" s="276" t="s">
        <v>6</v>
      </c>
      <c r="I51" s="278" t="n">
        <v>11.3</v>
      </c>
      <c r="J51" s="277" t="s">
        <v>6</v>
      </c>
      <c r="K51" s="275" t="n">
        <v>9.5</v>
      </c>
      <c r="L51" s="276" t="s">
        <v>6</v>
      </c>
      <c r="M51" s="279" t="n">
        <v>-4.9</v>
      </c>
      <c r="N51" s="277" t="s">
        <v>6</v>
      </c>
      <c r="O51" s="275" t="n">
        <v>-4</v>
      </c>
      <c r="P51" s="280" t="s">
        <v>6</v>
      </c>
      <c r="Q51" s="275" t="n">
        <v>4.1</v>
      </c>
      <c r="R51" s="277" t="s">
        <v>84</v>
      </c>
      <c r="S51" s="275" t="n">
        <v>5.2</v>
      </c>
      <c r="T51" s="276" t="s">
        <v>84</v>
      </c>
      <c r="U51" s="278" t="n">
        <v>1.8</v>
      </c>
      <c r="V51" s="277" t="s">
        <v>84</v>
      </c>
      <c r="W51" s="275" t="n">
        <v>2.6</v>
      </c>
      <c r="X51" s="280" t="s">
        <v>84</v>
      </c>
      <c r="Y51" s="281" t="n">
        <v>-5.5</v>
      </c>
      <c r="AC51" s="273" t="s">
        <v>107</v>
      </c>
      <c r="AD51" s="274" t="s">
        <v>6</v>
      </c>
      <c r="AE51" s="275" t="n">
        <v>10.4</v>
      </c>
      <c r="AF51" s="276" t="s">
        <v>6</v>
      </c>
      <c r="AG51" s="275" t="n">
        <v>6.7</v>
      </c>
      <c r="AH51" s="277" t="s">
        <v>6</v>
      </c>
      <c r="AI51" s="275" t="n">
        <v>3.4</v>
      </c>
      <c r="AJ51" s="276" t="s">
        <v>6</v>
      </c>
      <c r="AK51" s="278" t="n">
        <v>5.4</v>
      </c>
      <c r="AL51" s="277" t="s">
        <v>6</v>
      </c>
      <c r="AM51" s="275" t="n">
        <v>4.4</v>
      </c>
      <c r="AN51" s="276" t="s">
        <v>6</v>
      </c>
      <c r="AO51" s="279" t="n">
        <v>3.7</v>
      </c>
      <c r="AP51" s="277" t="s">
        <v>6</v>
      </c>
      <c r="AQ51" s="275" t="n">
        <v>7.3</v>
      </c>
      <c r="AR51" s="280" t="s">
        <v>6</v>
      </c>
      <c r="AS51" s="275" t="n">
        <v>9.3</v>
      </c>
      <c r="AT51" s="277" t="s">
        <v>84</v>
      </c>
      <c r="AU51" s="275" t="n">
        <v>5.9</v>
      </c>
      <c r="AV51" s="276" t="s">
        <v>84</v>
      </c>
      <c r="AW51" s="278" t="n">
        <v>-4.5</v>
      </c>
      <c r="AX51" s="277" t="s">
        <v>84</v>
      </c>
      <c r="AY51" s="275" t="n">
        <v>6.6</v>
      </c>
      <c r="AZ51" s="280" t="s">
        <v>84</v>
      </c>
      <c r="BA51" s="281" t="n">
        <v>-0.1</v>
      </c>
    </row>
    <row r="52" s="201" customFormat="true" ht="35.1" hidden="false" customHeight="true" outlineLevel="0" collapsed="false">
      <c r="A52" s="273" t="s">
        <v>108</v>
      </c>
      <c r="B52" s="203" t="s">
        <v>6</v>
      </c>
      <c r="C52" s="275" t="n">
        <v>5.2</v>
      </c>
      <c r="D52" s="276" t="s">
        <v>6</v>
      </c>
      <c r="E52" s="275" t="n">
        <v>9.7</v>
      </c>
      <c r="F52" s="277" t="s">
        <v>6</v>
      </c>
      <c r="G52" s="275" t="n">
        <v>8.9</v>
      </c>
      <c r="H52" s="276" t="s">
        <v>6</v>
      </c>
      <c r="I52" s="278" t="n">
        <v>7.3</v>
      </c>
      <c r="J52" s="277" t="s">
        <v>6</v>
      </c>
      <c r="K52" s="275" t="n">
        <v>-2.8</v>
      </c>
      <c r="L52" s="276" t="s">
        <v>6</v>
      </c>
      <c r="M52" s="279" t="n">
        <v>-3.7</v>
      </c>
      <c r="N52" s="277" t="s">
        <v>6</v>
      </c>
      <c r="O52" s="275" t="n">
        <v>1</v>
      </c>
      <c r="P52" s="280" t="s">
        <v>6</v>
      </c>
      <c r="Q52" s="275" t="n">
        <v>2.8</v>
      </c>
      <c r="R52" s="277" t="s">
        <v>84</v>
      </c>
      <c r="S52" s="275" t="n">
        <v>3.8</v>
      </c>
      <c r="T52" s="276" t="s">
        <v>84</v>
      </c>
      <c r="U52" s="278" t="n">
        <v>-1.4</v>
      </c>
      <c r="V52" s="277" t="s">
        <v>84</v>
      </c>
      <c r="W52" s="275" t="n">
        <v>5.9</v>
      </c>
      <c r="X52" s="280" t="s">
        <v>84</v>
      </c>
      <c r="Y52" s="281" t="n">
        <v>-3.8</v>
      </c>
      <c r="AC52" s="273" t="s">
        <v>108</v>
      </c>
      <c r="AD52" s="203" t="s">
        <v>6</v>
      </c>
      <c r="AE52" s="275" t="n">
        <v>-6.3</v>
      </c>
      <c r="AF52" s="276" t="s">
        <v>6</v>
      </c>
      <c r="AG52" s="275" t="n">
        <v>-7.2</v>
      </c>
      <c r="AH52" s="277" t="s">
        <v>6</v>
      </c>
      <c r="AI52" s="275" t="n">
        <v>-3.1</v>
      </c>
      <c r="AJ52" s="276" t="s">
        <v>6</v>
      </c>
      <c r="AK52" s="278" t="n">
        <v>-5.5</v>
      </c>
      <c r="AL52" s="277" t="s">
        <v>6</v>
      </c>
      <c r="AM52" s="275" t="n">
        <v>-5.3</v>
      </c>
      <c r="AN52" s="276" t="s">
        <v>6</v>
      </c>
      <c r="AO52" s="279" t="n">
        <v>-1.5</v>
      </c>
      <c r="AP52" s="277" t="s">
        <v>6</v>
      </c>
      <c r="AQ52" s="275" t="n">
        <v>1.6</v>
      </c>
      <c r="AR52" s="280" t="s">
        <v>6</v>
      </c>
      <c r="AS52" s="275" t="n">
        <v>-7</v>
      </c>
      <c r="AT52" s="277" t="s">
        <v>84</v>
      </c>
      <c r="AU52" s="275" t="n">
        <v>-1.6</v>
      </c>
      <c r="AV52" s="276" t="s">
        <v>84</v>
      </c>
      <c r="AW52" s="278" t="n">
        <v>4.7</v>
      </c>
      <c r="AX52" s="277" t="s">
        <v>84</v>
      </c>
      <c r="AY52" s="275" t="n">
        <v>-4.8</v>
      </c>
      <c r="AZ52" s="280" t="s">
        <v>84</v>
      </c>
      <c r="BA52" s="281" t="n">
        <v>2.4</v>
      </c>
    </row>
    <row r="53" s="201" customFormat="true" ht="35.1" hidden="false" customHeight="true" outlineLevel="0" collapsed="false">
      <c r="A53" s="282" t="s">
        <v>109</v>
      </c>
      <c r="B53" s="274" t="s">
        <v>6</v>
      </c>
      <c r="C53" s="275" t="n">
        <v>16.7</v>
      </c>
      <c r="D53" s="276" t="s">
        <v>6</v>
      </c>
      <c r="E53" s="275" t="n">
        <v>5.6</v>
      </c>
      <c r="F53" s="277" t="s">
        <v>6</v>
      </c>
      <c r="G53" s="275" t="n">
        <v>11.9</v>
      </c>
      <c r="H53" s="276" t="s">
        <v>6</v>
      </c>
      <c r="I53" s="278" t="n">
        <v>16.6</v>
      </c>
      <c r="J53" s="277" t="s">
        <v>6</v>
      </c>
      <c r="K53" s="275" t="n">
        <v>9.5</v>
      </c>
      <c r="L53" s="276" t="s">
        <v>6</v>
      </c>
      <c r="M53" s="279" t="n">
        <v>-7.2</v>
      </c>
      <c r="N53" s="277" t="s">
        <v>6</v>
      </c>
      <c r="O53" s="275" t="n">
        <v>-4.2</v>
      </c>
      <c r="P53" s="280" t="s">
        <v>6</v>
      </c>
      <c r="Q53" s="275" t="n">
        <v>29.1</v>
      </c>
      <c r="R53" s="277" t="s">
        <v>84</v>
      </c>
      <c r="S53" s="275" t="n">
        <v>10.2</v>
      </c>
      <c r="T53" s="276" t="s">
        <v>84</v>
      </c>
      <c r="U53" s="278" t="n">
        <v>-6.5</v>
      </c>
      <c r="V53" s="277" t="s">
        <v>84</v>
      </c>
      <c r="W53" s="275" t="n">
        <v>28.2</v>
      </c>
      <c r="X53" s="280" t="s">
        <v>84</v>
      </c>
      <c r="Y53" s="281" t="n">
        <v>22.6</v>
      </c>
      <c r="AC53" s="282" t="s">
        <v>109</v>
      </c>
      <c r="AD53" s="274" t="s">
        <v>6</v>
      </c>
      <c r="AE53" s="275" t="n">
        <v>7.4</v>
      </c>
      <c r="AF53" s="276" t="s">
        <v>6</v>
      </c>
      <c r="AG53" s="275" t="n">
        <v>1.9</v>
      </c>
      <c r="AH53" s="277" t="s">
        <v>6</v>
      </c>
      <c r="AI53" s="275" t="n">
        <v>5.1</v>
      </c>
      <c r="AJ53" s="276" t="s">
        <v>6</v>
      </c>
      <c r="AK53" s="278" t="n">
        <v>1.7</v>
      </c>
      <c r="AL53" s="277" t="s">
        <v>6</v>
      </c>
      <c r="AM53" s="275" t="n">
        <v>10.2</v>
      </c>
      <c r="AN53" s="276" t="s">
        <v>6</v>
      </c>
      <c r="AO53" s="279" t="n">
        <v>-5.1</v>
      </c>
      <c r="AP53" s="277" t="s">
        <v>6</v>
      </c>
      <c r="AQ53" s="275" t="n">
        <v>10</v>
      </c>
      <c r="AR53" s="280" t="s">
        <v>6</v>
      </c>
      <c r="AS53" s="275" t="n">
        <v>5</v>
      </c>
      <c r="AT53" s="277" t="s">
        <v>84</v>
      </c>
      <c r="AU53" s="275" t="n">
        <v>11.5</v>
      </c>
      <c r="AV53" s="276" t="s">
        <v>84</v>
      </c>
      <c r="AW53" s="278" t="n">
        <v>4.1</v>
      </c>
      <c r="AX53" s="277" t="s">
        <v>84</v>
      </c>
      <c r="AY53" s="275" t="n">
        <v>6.5</v>
      </c>
      <c r="AZ53" s="280" t="s">
        <v>84</v>
      </c>
      <c r="BA53" s="281" t="n">
        <v>4.6</v>
      </c>
    </row>
    <row r="54" s="201" customFormat="true" ht="35.1" hidden="false" customHeight="true" outlineLevel="0" collapsed="false">
      <c r="A54" s="283" t="s">
        <v>110</v>
      </c>
      <c r="B54" s="203" t="s">
        <v>6</v>
      </c>
      <c r="C54" s="275" t="n">
        <v>3.7</v>
      </c>
      <c r="D54" s="276" t="s">
        <v>6</v>
      </c>
      <c r="E54" s="275" t="n">
        <v>3.5</v>
      </c>
      <c r="F54" s="277" t="s">
        <v>6</v>
      </c>
      <c r="G54" s="275" t="n">
        <v>2.4</v>
      </c>
      <c r="H54" s="276" t="s">
        <v>6</v>
      </c>
      <c r="I54" s="278" t="n">
        <v>3.1</v>
      </c>
      <c r="J54" s="277" t="s">
        <v>6</v>
      </c>
      <c r="K54" s="275" t="n">
        <v>0.7</v>
      </c>
      <c r="L54" s="276" t="s">
        <v>6</v>
      </c>
      <c r="M54" s="279" t="n">
        <v>3.5</v>
      </c>
      <c r="N54" s="277" t="s">
        <v>6</v>
      </c>
      <c r="O54" s="275" t="n">
        <v>-0.8</v>
      </c>
      <c r="P54" s="280" t="s">
        <v>6</v>
      </c>
      <c r="Q54" s="275" t="n">
        <v>3</v>
      </c>
      <c r="R54" s="277" t="s">
        <v>84</v>
      </c>
      <c r="S54" s="275" t="n">
        <v>0.7</v>
      </c>
      <c r="T54" s="276" t="s">
        <v>84</v>
      </c>
      <c r="U54" s="278" t="n">
        <v>-3</v>
      </c>
      <c r="V54" s="277" t="s">
        <v>84</v>
      </c>
      <c r="W54" s="275" t="n">
        <v>3.7</v>
      </c>
      <c r="X54" s="280" t="s">
        <v>84</v>
      </c>
      <c r="Y54" s="281" t="n">
        <v>0.2</v>
      </c>
      <c r="AC54" s="283" t="s">
        <v>110</v>
      </c>
      <c r="AD54" s="203" t="s">
        <v>6</v>
      </c>
      <c r="AE54" s="275" t="n">
        <v>10.6</v>
      </c>
      <c r="AF54" s="276" t="s">
        <v>6</v>
      </c>
      <c r="AG54" s="275" t="n">
        <v>7.9</v>
      </c>
      <c r="AH54" s="277" t="s">
        <v>6</v>
      </c>
      <c r="AI54" s="275" t="n">
        <v>11.1</v>
      </c>
      <c r="AJ54" s="276" t="s">
        <v>6</v>
      </c>
      <c r="AK54" s="278" t="n">
        <v>8.9</v>
      </c>
      <c r="AL54" s="277" t="s">
        <v>6</v>
      </c>
      <c r="AM54" s="275" t="n">
        <v>8.1</v>
      </c>
      <c r="AN54" s="276" t="s">
        <v>6</v>
      </c>
      <c r="AO54" s="279" t="n">
        <v>6.3</v>
      </c>
      <c r="AP54" s="277" t="s">
        <v>6</v>
      </c>
      <c r="AQ54" s="275" t="n">
        <v>9</v>
      </c>
      <c r="AR54" s="280" t="s">
        <v>6</v>
      </c>
      <c r="AS54" s="275" t="n">
        <v>7</v>
      </c>
      <c r="AT54" s="277" t="s">
        <v>84</v>
      </c>
      <c r="AU54" s="275" t="n">
        <v>11.2</v>
      </c>
      <c r="AV54" s="276" t="s">
        <v>84</v>
      </c>
      <c r="AW54" s="278" t="n">
        <v>0.6</v>
      </c>
      <c r="AX54" s="277" t="s">
        <v>84</v>
      </c>
      <c r="AY54" s="275" t="n">
        <v>8.1</v>
      </c>
      <c r="AZ54" s="280" t="s">
        <v>84</v>
      </c>
      <c r="BA54" s="281" t="n">
        <v>0.2</v>
      </c>
    </row>
    <row r="55" s="201" customFormat="true" ht="35.1" hidden="false" customHeight="true" outlineLevel="0" collapsed="false">
      <c r="A55" s="282" t="s">
        <v>111</v>
      </c>
      <c r="B55" s="203" t="s">
        <v>6</v>
      </c>
      <c r="C55" s="275" t="n">
        <v>5.5</v>
      </c>
      <c r="D55" s="276" t="s">
        <v>6</v>
      </c>
      <c r="E55" s="275" t="n">
        <v>2.8</v>
      </c>
      <c r="F55" s="277" t="s">
        <v>6</v>
      </c>
      <c r="G55" s="275" t="n">
        <v>0</v>
      </c>
      <c r="H55" s="276" t="s">
        <v>6</v>
      </c>
      <c r="I55" s="278" t="n">
        <v>6.2</v>
      </c>
      <c r="J55" s="277" t="s">
        <v>6</v>
      </c>
      <c r="K55" s="275" t="n">
        <v>5.7</v>
      </c>
      <c r="L55" s="276" t="s">
        <v>6</v>
      </c>
      <c r="M55" s="279" t="n">
        <v>-1.5</v>
      </c>
      <c r="N55" s="277" t="s">
        <v>6</v>
      </c>
      <c r="O55" s="275" t="n">
        <v>-3.9</v>
      </c>
      <c r="P55" s="280" t="s">
        <v>6</v>
      </c>
      <c r="Q55" s="275" t="n">
        <v>5.3</v>
      </c>
      <c r="R55" s="277" t="s">
        <v>84</v>
      </c>
      <c r="S55" s="275" t="n">
        <v>8.5</v>
      </c>
      <c r="T55" s="276" t="s">
        <v>84</v>
      </c>
      <c r="U55" s="278" t="n">
        <v>3</v>
      </c>
      <c r="V55" s="277" t="s">
        <v>84</v>
      </c>
      <c r="W55" s="275" t="n">
        <v>5.7</v>
      </c>
      <c r="X55" s="280" t="s">
        <v>84</v>
      </c>
      <c r="Y55" s="281" t="n">
        <v>2.9</v>
      </c>
      <c r="AC55" s="282" t="s">
        <v>111</v>
      </c>
      <c r="AD55" s="203" t="s">
        <v>6</v>
      </c>
      <c r="AE55" s="275" t="n">
        <v>4.8</v>
      </c>
      <c r="AF55" s="276" t="s">
        <v>6</v>
      </c>
      <c r="AG55" s="275" t="n">
        <v>4.8</v>
      </c>
      <c r="AH55" s="277" t="s">
        <v>6</v>
      </c>
      <c r="AI55" s="275" t="n">
        <v>6.2</v>
      </c>
      <c r="AJ55" s="276" t="s">
        <v>6</v>
      </c>
      <c r="AK55" s="278" t="n">
        <v>3.5</v>
      </c>
      <c r="AL55" s="277" t="s">
        <v>6</v>
      </c>
      <c r="AM55" s="275" t="n">
        <v>6.7</v>
      </c>
      <c r="AN55" s="276" t="s">
        <v>6</v>
      </c>
      <c r="AO55" s="279" t="n">
        <v>2.9</v>
      </c>
      <c r="AP55" s="277" t="s">
        <v>6</v>
      </c>
      <c r="AQ55" s="275" t="n">
        <v>6.9</v>
      </c>
      <c r="AR55" s="280" t="s">
        <v>6</v>
      </c>
      <c r="AS55" s="275" t="n">
        <v>8.6</v>
      </c>
      <c r="AT55" s="277" t="s">
        <v>84</v>
      </c>
      <c r="AU55" s="275" t="n">
        <v>5.9</v>
      </c>
      <c r="AV55" s="276" t="s">
        <v>84</v>
      </c>
      <c r="AW55" s="278" t="n">
        <v>1.1</v>
      </c>
      <c r="AX55" s="277" t="s">
        <v>84</v>
      </c>
      <c r="AY55" s="275" t="n">
        <v>7.8</v>
      </c>
      <c r="AZ55" s="280" t="s">
        <v>84</v>
      </c>
      <c r="BA55" s="281" t="n">
        <v>3</v>
      </c>
    </row>
    <row r="56" s="201" customFormat="true" ht="35.1" hidden="false" customHeight="true" outlineLevel="0" collapsed="false">
      <c r="A56" s="283" t="s">
        <v>112</v>
      </c>
      <c r="B56" s="203" t="s">
        <v>6</v>
      </c>
      <c r="C56" s="275" t="n">
        <v>-3.9</v>
      </c>
      <c r="D56" s="276" t="s">
        <v>6</v>
      </c>
      <c r="E56" s="275" t="n">
        <v>-3.9</v>
      </c>
      <c r="F56" s="277" t="s">
        <v>6</v>
      </c>
      <c r="G56" s="275" t="n">
        <v>2</v>
      </c>
      <c r="H56" s="276" t="s">
        <v>6</v>
      </c>
      <c r="I56" s="278" t="n">
        <v>5.9</v>
      </c>
      <c r="J56" s="277" t="s">
        <v>6</v>
      </c>
      <c r="K56" s="275" t="n">
        <v>8</v>
      </c>
      <c r="L56" s="276" t="s">
        <v>6</v>
      </c>
      <c r="M56" s="279" t="n">
        <v>2</v>
      </c>
      <c r="N56" s="277" t="s">
        <v>6</v>
      </c>
      <c r="O56" s="275" t="n">
        <v>-7.4</v>
      </c>
      <c r="P56" s="280" t="s">
        <v>6</v>
      </c>
      <c r="Q56" s="275" t="n">
        <v>7.4</v>
      </c>
      <c r="R56" s="277" t="s">
        <v>84</v>
      </c>
      <c r="S56" s="275" t="n">
        <v>-5.2</v>
      </c>
      <c r="T56" s="276" t="s">
        <v>84</v>
      </c>
      <c r="U56" s="278" t="n">
        <v>-1.3</v>
      </c>
      <c r="V56" s="277" t="s">
        <v>84</v>
      </c>
      <c r="W56" s="275" t="n">
        <v>-1.7</v>
      </c>
      <c r="X56" s="280" t="s">
        <v>84</v>
      </c>
      <c r="Y56" s="281" t="n">
        <v>2.2</v>
      </c>
      <c r="AC56" s="283" t="s">
        <v>112</v>
      </c>
      <c r="AD56" s="203" t="s">
        <v>6</v>
      </c>
      <c r="AE56" s="275" t="n">
        <v>8.6</v>
      </c>
      <c r="AF56" s="276" t="s">
        <v>6</v>
      </c>
      <c r="AG56" s="275" t="n">
        <v>3.8</v>
      </c>
      <c r="AH56" s="277" t="s">
        <v>6</v>
      </c>
      <c r="AI56" s="275" t="n">
        <v>9.1</v>
      </c>
      <c r="AJ56" s="276" t="s">
        <v>6</v>
      </c>
      <c r="AK56" s="278" t="n">
        <v>3.6</v>
      </c>
      <c r="AL56" s="277" t="s">
        <v>6</v>
      </c>
      <c r="AM56" s="275" t="n">
        <v>12.6</v>
      </c>
      <c r="AN56" s="276" t="s">
        <v>6</v>
      </c>
      <c r="AO56" s="279" t="n">
        <v>1.8</v>
      </c>
      <c r="AP56" s="277" t="s">
        <v>6</v>
      </c>
      <c r="AQ56" s="275" t="n">
        <v>9.9</v>
      </c>
      <c r="AR56" s="280" t="s">
        <v>6</v>
      </c>
      <c r="AS56" s="275" t="n">
        <v>0.9</v>
      </c>
      <c r="AT56" s="277" t="s">
        <v>84</v>
      </c>
      <c r="AU56" s="275" t="n">
        <v>10.9</v>
      </c>
      <c r="AV56" s="276" t="s">
        <v>84</v>
      </c>
      <c r="AW56" s="278" t="n">
        <v>2.3</v>
      </c>
      <c r="AX56" s="277" t="s">
        <v>84</v>
      </c>
      <c r="AY56" s="275" t="n">
        <v>-1.9</v>
      </c>
      <c r="AZ56" s="280" t="s">
        <v>84</v>
      </c>
      <c r="BA56" s="281" t="n">
        <v>-5.7</v>
      </c>
    </row>
    <row r="57" s="201" customFormat="true" ht="35.1" hidden="false" customHeight="true" outlineLevel="0" collapsed="false">
      <c r="A57" s="283" t="s">
        <v>113</v>
      </c>
      <c r="B57" s="203" t="s">
        <v>6</v>
      </c>
      <c r="C57" s="275" t="n">
        <v>4.3</v>
      </c>
      <c r="D57" s="276" t="s">
        <v>6</v>
      </c>
      <c r="E57" s="275" t="n">
        <v>-1.1</v>
      </c>
      <c r="F57" s="277" t="s">
        <v>6</v>
      </c>
      <c r="G57" s="275" t="n">
        <v>-4</v>
      </c>
      <c r="H57" s="276" t="s">
        <v>6</v>
      </c>
      <c r="I57" s="278" t="n">
        <v>9</v>
      </c>
      <c r="J57" s="277" t="s">
        <v>6</v>
      </c>
      <c r="K57" s="275" t="n">
        <v>0</v>
      </c>
      <c r="L57" s="276" t="s">
        <v>6</v>
      </c>
      <c r="M57" s="279" t="n">
        <v>6.3</v>
      </c>
      <c r="N57" s="277" t="s">
        <v>6</v>
      </c>
      <c r="O57" s="275" t="n">
        <v>8.3</v>
      </c>
      <c r="P57" s="280" t="s">
        <v>6</v>
      </c>
      <c r="Q57" s="275" t="n">
        <v>5.2</v>
      </c>
      <c r="R57" s="277" t="s">
        <v>84</v>
      </c>
      <c r="S57" s="275" t="n">
        <v>8.3</v>
      </c>
      <c r="T57" s="276" t="s">
        <v>84</v>
      </c>
      <c r="U57" s="278" t="n">
        <v>4</v>
      </c>
      <c r="V57" s="277" t="s">
        <v>84</v>
      </c>
      <c r="W57" s="275" t="n">
        <v>11.4</v>
      </c>
      <c r="X57" s="280" t="s">
        <v>84</v>
      </c>
      <c r="Y57" s="281" t="n">
        <v>12.5</v>
      </c>
      <c r="AC57" s="283" t="s">
        <v>113</v>
      </c>
      <c r="AD57" s="203" t="s">
        <v>6</v>
      </c>
      <c r="AE57" s="275" t="n">
        <v>8.8</v>
      </c>
      <c r="AF57" s="276" t="s">
        <v>6</v>
      </c>
      <c r="AG57" s="275" t="n">
        <v>2.6</v>
      </c>
      <c r="AH57" s="277" t="s">
        <v>6</v>
      </c>
      <c r="AI57" s="275" t="n">
        <v>12</v>
      </c>
      <c r="AJ57" s="276" t="s">
        <v>6</v>
      </c>
      <c r="AK57" s="278" t="n">
        <v>6</v>
      </c>
      <c r="AL57" s="277" t="s">
        <v>6</v>
      </c>
      <c r="AM57" s="275" t="n">
        <v>8.7</v>
      </c>
      <c r="AN57" s="276" t="s">
        <v>6</v>
      </c>
      <c r="AO57" s="279" t="n">
        <v>1.7</v>
      </c>
      <c r="AP57" s="277" t="s">
        <v>6</v>
      </c>
      <c r="AQ57" s="275" t="n">
        <v>11.2</v>
      </c>
      <c r="AR57" s="280" t="s">
        <v>6</v>
      </c>
      <c r="AS57" s="275" t="n">
        <v>7.9</v>
      </c>
      <c r="AT57" s="277" t="s">
        <v>84</v>
      </c>
      <c r="AU57" s="275" t="n">
        <v>13.1</v>
      </c>
      <c r="AV57" s="276" t="s">
        <v>84</v>
      </c>
      <c r="AW57" s="278" t="n">
        <v>4.3</v>
      </c>
      <c r="AX57" s="277" t="s">
        <v>84</v>
      </c>
      <c r="AY57" s="275" t="n">
        <v>3.4</v>
      </c>
      <c r="AZ57" s="280" t="s">
        <v>84</v>
      </c>
      <c r="BA57" s="281" t="n">
        <v>0.8</v>
      </c>
    </row>
    <row r="58" s="201" customFormat="true" ht="35.1" hidden="false" customHeight="true" outlineLevel="0" collapsed="false">
      <c r="A58" s="283" t="s">
        <v>114</v>
      </c>
      <c r="B58" s="203" t="s">
        <v>6</v>
      </c>
      <c r="C58" s="275" t="n">
        <v>0</v>
      </c>
      <c r="D58" s="276" t="s">
        <v>6</v>
      </c>
      <c r="E58" s="275" t="n">
        <v>2.3</v>
      </c>
      <c r="F58" s="277" t="s">
        <v>6</v>
      </c>
      <c r="G58" s="275" t="n">
        <v>12.3</v>
      </c>
      <c r="H58" s="276" t="s">
        <v>6</v>
      </c>
      <c r="I58" s="278" t="n">
        <v>3.4</v>
      </c>
      <c r="J58" s="277" t="s">
        <v>6</v>
      </c>
      <c r="K58" s="275" t="n">
        <v>-1</v>
      </c>
      <c r="L58" s="276" t="s">
        <v>6</v>
      </c>
      <c r="M58" s="279" t="n">
        <v>-1</v>
      </c>
      <c r="N58" s="277" t="s">
        <v>6</v>
      </c>
      <c r="O58" s="275" t="n">
        <v>2.2</v>
      </c>
      <c r="P58" s="280" t="s">
        <v>6</v>
      </c>
      <c r="Q58" s="275" t="n">
        <v>8</v>
      </c>
      <c r="R58" s="277" t="s">
        <v>84</v>
      </c>
      <c r="S58" s="275" t="n">
        <v>7.6</v>
      </c>
      <c r="T58" s="276" t="s">
        <v>84</v>
      </c>
      <c r="U58" s="278" t="n">
        <v>7.6</v>
      </c>
      <c r="V58" s="277" t="s">
        <v>84</v>
      </c>
      <c r="W58" s="275" t="n">
        <v>7.7</v>
      </c>
      <c r="X58" s="280" t="s">
        <v>84</v>
      </c>
      <c r="Y58" s="281" t="n">
        <v>5.4</v>
      </c>
      <c r="AC58" s="283" t="s">
        <v>114</v>
      </c>
      <c r="AD58" s="203" t="s">
        <v>6</v>
      </c>
      <c r="AE58" s="275" t="n">
        <v>3.3</v>
      </c>
      <c r="AF58" s="276" t="s">
        <v>6</v>
      </c>
      <c r="AG58" s="275" t="n">
        <v>2.4</v>
      </c>
      <c r="AH58" s="277" t="s">
        <v>6</v>
      </c>
      <c r="AI58" s="275" t="n">
        <v>12.5</v>
      </c>
      <c r="AJ58" s="276" t="s">
        <v>6</v>
      </c>
      <c r="AK58" s="278" t="n">
        <v>2.3</v>
      </c>
      <c r="AL58" s="277" t="s">
        <v>6</v>
      </c>
      <c r="AM58" s="275" t="n">
        <v>7.8</v>
      </c>
      <c r="AN58" s="276" t="s">
        <v>6</v>
      </c>
      <c r="AO58" s="279" t="n">
        <v>1.8</v>
      </c>
      <c r="AP58" s="277" t="s">
        <v>6</v>
      </c>
      <c r="AQ58" s="275" t="n">
        <v>6.5</v>
      </c>
      <c r="AR58" s="280" t="s">
        <v>6</v>
      </c>
      <c r="AS58" s="275" t="n">
        <v>8.2</v>
      </c>
      <c r="AT58" s="277" t="s">
        <v>84</v>
      </c>
      <c r="AU58" s="275" t="n">
        <v>8.8</v>
      </c>
      <c r="AV58" s="276" t="s">
        <v>84</v>
      </c>
      <c r="AW58" s="278" t="n">
        <v>5.5</v>
      </c>
      <c r="AX58" s="277" t="s">
        <v>84</v>
      </c>
      <c r="AY58" s="275" t="n">
        <v>5.9</v>
      </c>
      <c r="AZ58" s="280" t="s">
        <v>84</v>
      </c>
      <c r="BA58" s="281" t="n">
        <v>3.5</v>
      </c>
    </row>
    <row r="59" s="201" customFormat="true" ht="35.1" hidden="false" customHeight="true" outlineLevel="0" collapsed="false">
      <c r="A59" s="284" t="s">
        <v>115</v>
      </c>
      <c r="B59" s="203" t="s">
        <v>6</v>
      </c>
      <c r="C59" s="275" t="n">
        <v>2.2</v>
      </c>
      <c r="D59" s="276" t="s">
        <v>6</v>
      </c>
      <c r="E59" s="275" t="n">
        <v>7.7</v>
      </c>
      <c r="F59" s="277" t="s">
        <v>6</v>
      </c>
      <c r="G59" s="275" t="n">
        <v>9.8</v>
      </c>
      <c r="H59" s="276" t="s">
        <v>6</v>
      </c>
      <c r="I59" s="278" t="n">
        <v>10.9</v>
      </c>
      <c r="J59" s="277" t="s">
        <v>6</v>
      </c>
      <c r="K59" s="275" t="n">
        <v>6.3</v>
      </c>
      <c r="L59" s="276" t="s">
        <v>6</v>
      </c>
      <c r="M59" s="279" t="n">
        <v>1.7</v>
      </c>
      <c r="N59" s="277" t="s">
        <v>6</v>
      </c>
      <c r="O59" s="275" t="n">
        <v>8.8</v>
      </c>
      <c r="P59" s="280" t="s">
        <v>6</v>
      </c>
      <c r="Q59" s="275" t="n">
        <v>4.9</v>
      </c>
      <c r="R59" s="277" t="s">
        <v>84</v>
      </c>
      <c r="S59" s="275" t="n">
        <v>7.5</v>
      </c>
      <c r="T59" s="276" t="s">
        <v>84</v>
      </c>
      <c r="U59" s="278" t="n">
        <v>5.3</v>
      </c>
      <c r="V59" s="277" t="s">
        <v>84</v>
      </c>
      <c r="W59" s="275" t="n">
        <v>5.6</v>
      </c>
      <c r="X59" s="280" t="s">
        <v>84</v>
      </c>
      <c r="Y59" s="281" t="n">
        <v>-2.1</v>
      </c>
      <c r="AC59" s="284" t="s">
        <v>115</v>
      </c>
      <c r="AD59" s="203" t="s">
        <v>6</v>
      </c>
      <c r="AE59" s="275" t="n">
        <v>13.5</v>
      </c>
      <c r="AF59" s="276" t="s">
        <v>6</v>
      </c>
      <c r="AG59" s="275" t="n">
        <v>5.5</v>
      </c>
      <c r="AH59" s="277" t="s">
        <v>6</v>
      </c>
      <c r="AI59" s="275" t="n">
        <v>14.7</v>
      </c>
      <c r="AJ59" s="276" t="s">
        <v>6</v>
      </c>
      <c r="AK59" s="278" t="n">
        <v>9.6</v>
      </c>
      <c r="AL59" s="277" t="s">
        <v>6</v>
      </c>
      <c r="AM59" s="275" t="n">
        <v>10.5</v>
      </c>
      <c r="AN59" s="276" t="s">
        <v>6</v>
      </c>
      <c r="AO59" s="279" t="n">
        <v>10.1</v>
      </c>
      <c r="AP59" s="277" t="s">
        <v>6</v>
      </c>
      <c r="AQ59" s="275" t="n">
        <v>14.3</v>
      </c>
      <c r="AR59" s="280" t="s">
        <v>6</v>
      </c>
      <c r="AS59" s="275" t="n">
        <v>9.6</v>
      </c>
      <c r="AT59" s="277" t="s">
        <v>84</v>
      </c>
      <c r="AU59" s="275" t="n">
        <v>15.7</v>
      </c>
      <c r="AV59" s="276" t="s">
        <v>84</v>
      </c>
      <c r="AW59" s="278" t="n">
        <v>2.2</v>
      </c>
      <c r="AX59" s="277" t="s">
        <v>84</v>
      </c>
      <c r="AY59" s="275" t="n">
        <v>11.6</v>
      </c>
      <c r="AZ59" s="280" t="s">
        <v>84</v>
      </c>
      <c r="BA59" s="281" t="n">
        <v>6.1</v>
      </c>
    </row>
    <row r="60" s="201" customFormat="true" ht="35.1" hidden="false" customHeight="true" outlineLevel="0" collapsed="false">
      <c r="A60" s="283" t="s">
        <v>116</v>
      </c>
      <c r="B60" s="203" t="s">
        <v>6</v>
      </c>
      <c r="C60" s="275" t="n">
        <v>8</v>
      </c>
      <c r="D60" s="276" t="s">
        <v>6</v>
      </c>
      <c r="E60" s="275" t="n">
        <v>14</v>
      </c>
      <c r="F60" s="277" t="s">
        <v>6</v>
      </c>
      <c r="G60" s="275" t="n">
        <v>4.7</v>
      </c>
      <c r="H60" s="276" t="s">
        <v>6</v>
      </c>
      <c r="I60" s="278" t="n">
        <v>7.2</v>
      </c>
      <c r="J60" s="277" t="s">
        <v>6</v>
      </c>
      <c r="K60" s="275" t="n">
        <v>0.7</v>
      </c>
      <c r="L60" s="276" t="s">
        <v>6</v>
      </c>
      <c r="M60" s="279" t="n">
        <v>-3</v>
      </c>
      <c r="N60" s="277" t="s">
        <v>6</v>
      </c>
      <c r="O60" s="275" t="n">
        <v>-3.8</v>
      </c>
      <c r="P60" s="280" t="s">
        <v>6</v>
      </c>
      <c r="Q60" s="275" t="n">
        <v>9.1</v>
      </c>
      <c r="R60" s="277" t="s">
        <v>84</v>
      </c>
      <c r="S60" s="275" t="n">
        <v>8</v>
      </c>
      <c r="T60" s="276" t="s">
        <v>84</v>
      </c>
      <c r="U60" s="278" t="n">
        <v>0</v>
      </c>
      <c r="V60" s="277" t="s">
        <v>84</v>
      </c>
      <c r="W60" s="275" t="n">
        <v>7.2</v>
      </c>
      <c r="X60" s="280" t="s">
        <v>84</v>
      </c>
      <c r="Y60" s="281" t="n">
        <v>-6.8</v>
      </c>
      <c r="AC60" s="283" t="s">
        <v>116</v>
      </c>
      <c r="AD60" s="203" t="s">
        <v>6</v>
      </c>
      <c r="AE60" s="275" t="n">
        <v>4.4</v>
      </c>
      <c r="AF60" s="276" t="s">
        <v>6</v>
      </c>
      <c r="AG60" s="275" t="n">
        <v>1.4</v>
      </c>
      <c r="AH60" s="277" t="s">
        <v>6</v>
      </c>
      <c r="AI60" s="275" t="n">
        <v>5.3</v>
      </c>
      <c r="AJ60" s="276" t="s">
        <v>6</v>
      </c>
      <c r="AK60" s="278" t="n">
        <v>-0.3</v>
      </c>
      <c r="AL60" s="277" t="s">
        <v>6</v>
      </c>
      <c r="AM60" s="275" t="n">
        <v>3.2</v>
      </c>
      <c r="AN60" s="276" t="s">
        <v>6</v>
      </c>
      <c r="AO60" s="279" t="n">
        <v>-1.7</v>
      </c>
      <c r="AP60" s="277" t="s">
        <v>6</v>
      </c>
      <c r="AQ60" s="275" t="n">
        <v>-2.1</v>
      </c>
      <c r="AR60" s="280" t="s">
        <v>6</v>
      </c>
      <c r="AS60" s="275" t="n">
        <v>1.6</v>
      </c>
      <c r="AT60" s="277" t="s">
        <v>84</v>
      </c>
      <c r="AU60" s="275" t="n">
        <v>2.8</v>
      </c>
      <c r="AV60" s="276" t="s">
        <v>84</v>
      </c>
      <c r="AW60" s="278" t="n">
        <v>-1.6</v>
      </c>
      <c r="AX60" s="277" t="s">
        <v>84</v>
      </c>
      <c r="AY60" s="275" t="n">
        <v>1.9</v>
      </c>
      <c r="AZ60" s="280" t="s">
        <v>84</v>
      </c>
      <c r="BA60" s="281" t="n">
        <v>0.5</v>
      </c>
    </row>
    <row r="61" s="201" customFormat="true" ht="35.1" hidden="false" customHeight="true" outlineLevel="0" collapsed="false">
      <c r="A61" s="283" t="s">
        <v>117</v>
      </c>
      <c r="B61" s="203" t="s">
        <v>6</v>
      </c>
      <c r="C61" s="275" t="n">
        <v>-5.1</v>
      </c>
      <c r="D61" s="276" t="s">
        <v>6</v>
      </c>
      <c r="E61" s="275" t="n">
        <v>-1.4</v>
      </c>
      <c r="F61" s="277" t="s">
        <v>6</v>
      </c>
      <c r="G61" s="275" t="n">
        <v>-2.5</v>
      </c>
      <c r="H61" s="276" t="s">
        <v>6</v>
      </c>
      <c r="I61" s="278" t="n">
        <v>0.6</v>
      </c>
      <c r="J61" s="277" t="s">
        <v>6</v>
      </c>
      <c r="K61" s="275" t="n">
        <v>-0.4</v>
      </c>
      <c r="L61" s="276" t="s">
        <v>6</v>
      </c>
      <c r="M61" s="279" t="n">
        <v>1.4</v>
      </c>
      <c r="N61" s="277" t="s">
        <v>6</v>
      </c>
      <c r="O61" s="275" t="n">
        <v>-4.3</v>
      </c>
      <c r="P61" s="280" t="s">
        <v>6</v>
      </c>
      <c r="Q61" s="275" t="n">
        <v>0.8</v>
      </c>
      <c r="R61" s="277" t="s">
        <v>84</v>
      </c>
      <c r="S61" s="275" t="n">
        <v>-4.1</v>
      </c>
      <c r="T61" s="276" t="s">
        <v>84</v>
      </c>
      <c r="U61" s="278" t="n">
        <v>1</v>
      </c>
      <c r="V61" s="277" t="s">
        <v>84</v>
      </c>
      <c r="W61" s="275" t="n">
        <v>3.5</v>
      </c>
      <c r="X61" s="280" t="s">
        <v>84</v>
      </c>
      <c r="Y61" s="281" t="n">
        <v>4.9</v>
      </c>
      <c r="AC61" s="283" t="s">
        <v>117</v>
      </c>
      <c r="AD61" s="203" t="s">
        <v>6</v>
      </c>
      <c r="AE61" s="275" t="n">
        <v>3.9</v>
      </c>
      <c r="AF61" s="276" t="s">
        <v>6</v>
      </c>
      <c r="AG61" s="275" t="n">
        <v>3.5</v>
      </c>
      <c r="AH61" s="277" t="s">
        <v>6</v>
      </c>
      <c r="AI61" s="275" t="n">
        <v>5.5</v>
      </c>
      <c r="AJ61" s="276" t="s">
        <v>6</v>
      </c>
      <c r="AK61" s="278" t="n">
        <v>2.6</v>
      </c>
      <c r="AL61" s="277" t="s">
        <v>6</v>
      </c>
      <c r="AM61" s="275" t="n">
        <v>4.7</v>
      </c>
      <c r="AN61" s="276" t="s">
        <v>6</v>
      </c>
      <c r="AO61" s="279" t="n">
        <v>3.5</v>
      </c>
      <c r="AP61" s="277" t="s">
        <v>6</v>
      </c>
      <c r="AQ61" s="275" t="n">
        <v>4</v>
      </c>
      <c r="AR61" s="280" t="s">
        <v>6</v>
      </c>
      <c r="AS61" s="275" t="n">
        <v>1.9</v>
      </c>
      <c r="AT61" s="277" t="s">
        <v>84</v>
      </c>
      <c r="AU61" s="275" t="n">
        <v>7.8</v>
      </c>
      <c r="AV61" s="276" t="s">
        <v>84</v>
      </c>
      <c r="AW61" s="278" t="n">
        <v>3.9</v>
      </c>
      <c r="AX61" s="277" t="s">
        <v>84</v>
      </c>
      <c r="AY61" s="275" t="n">
        <v>5.5</v>
      </c>
      <c r="AZ61" s="280" t="s">
        <v>84</v>
      </c>
      <c r="BA61" s="281" t="n">
        <v>2</v>
      </c>
    </row>
    <row r="62" s="201" customFormat="true" ht="35.1" hidden="false" customHeight="true" outlineLevel="0" collapsed="false">
      <c r="A62" s="285" t="s">
        <v>118</v>
      </c>
      <c r="B62" s="286" t="s">
        <v>6</v>
      </c>
      <c r="C62" s="287" t="n">
        <v>-1.5</v>
      </c>
      <c r="D62" s="288" t="s">
        <v>6</v>
      </c>
      <c r="E62" s="287" t="n">
        <v>2.5</v>
      </c>
      <c r="F62" s="289" t="s">
        <v>6</v>
      </c>
      <c r="G62" s="287" t="n">
        <v>5.2</v>
      </c>
      <c r="H62" s="288" t="s">
        <v>6</v>
      </c>
      <c r="I62" s="290" t="n">
        <v>-3.6</v>
      </c>
      <c r="J62" s="289" t="s">
        <v>6</v>
      </c>
      <c r="K62" s="287" t="n">
        <v>0.7</v>
      </c>
      <c r="L62" s="288" t="s">
        <v>6</v>
      </c>
      <c r="M62" s="291" t="n">
        <v>-5.6</v>
      </c>
      <c r="N62" s="289" t="s">
        <v>6</v>
      </c>
      <c r="O62" s="287" t="n">
        <v>-8.8</v>
      </c>
      <c r="P62" s="292" t="s">
        <v>6</v>
      </c>
      <c r="Q62" s="287" t="n">
        <v>2.1</v>
      </c>
      <c r="R62" s="289" t="s">
        <v>84</v>
      </c>
      <c r="S62" s="287" t="n">
        <v>5.4</v>
      </c>
      <c r="T62" s="288" t="s">
        <v>84</v>
      </c>
      <c r="U62" s="290" t="n">
        <v>6.9</v>
      </c>
      <c r="V62" s="289" t="s">
        <v>84</v>
      </c>
      <c r="W62" s="287" t="n">
        <v>5.5</v>
      </c>
      <c r="X62" s="292" t="s">
        <v>84</v>
      </c>
      <c r="Y62" s="293" t="n">
        <v>3</v>
      </c>
      <c r="AC62" s="285" t="s">
        <v>118</v>
      </c>
      <c r="AD62" s="286" t="s">
        <v>6</v>
      </c>
      <c r="AE62" s="287" t="n">
        <v>4.2</v>
      </c>
      <c r="AF62" s="288" t="s">
        <v>6</v>
      </c>
      <c r="AG62" s="287" t="n">
        <v>1.6</v>
      </c>
      <c r="AH62" s="289" t="s">
        <v>6</v>
      </c>
      <c r="AI62" s="287" t="n">
        <v>5.9</v>
      </c>
      <c r="AJ62" s="288" t="s">
        <v>6</v>
      </c>
      <c r="AK62" s="290" t="n">
        <v>1.3</v>
      </c>
      <c r="AL62" s="289" t="s">
        <v>6</v>
      </c>
      <c r="AM62" s="287" t="n">
        <v>5</v>
      </c>
      <c r="AN62" s="288" t="s">
        <v>6</v>
      </c>
      <c r="AO62" s="291" t="n">
        <v>1.3</v>
      </c>
      <c r="AP62" s="289" t="s">
        <v>6</v>
      </c>
      <c r="AQ62" s="287" t="n">
        <v>2</v>
      </c>
      <c r="AR62" s="292" t="s">
        <v>6</v>
      </c>
      <c r="AS62" s="287" t="n">
        <v>4.3</v>
      </c>
      <c r="AT62" s="289" t="s">
        <v>84</v>
      </c>
      <c r="AU62" s="287" t="n">
        <v>6.7</v>
      </c>
      <c r="AV62" s="288" t="s">
        <v>84</v>
      </c>
      <c r="AW62" s="290" t="n">
        <v>2.5</v>
      </c>
      <c r="AX62" s="289" t="s">
        <v>84</v>
      </c>
      <c r="AY62" s="287" t="n">
        <v>5.3</v>
      </c>
      <c r="AZ62" s="292" t="s">
        <v>84</v>
      </c>
      <c r="BA62" s="293" t="n">
        <v>3.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0.4</v>
      </c>
      <c r="D72" s="268" t="s">
        <v>6</v>
      </c>
      <c r="E72" s="319" t="n">
        <v>58.2</v>
      </c>
      <c r="F72" s="271" t="s">
        <v>6</v>
      </c>
      <c r="G72" s="319" t="n">
        <v>62.2</v>
      </c>
      <c r="H72" s="271" t="s">
        <v>6</v>
      </c>
      <c r="I72" s="319" t="n">
        <v>63.2</v>
      </c>
      <c r="J72" s="271" t="s">
        <v>84</v>
      </c>
      <c r="K72" s="266" t="n">
        <v>66.5</v>
      </c>
      <c r="L72" s="271" t="s">
        <v>84</v>
      </c>
      <c r="M72" s="272" t="n">
        <v>6.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4.6</v>
      </c>
      <c r="D73" s="277" t="s">
        <v>6</v>
      </c>
      <c r="E73" s="324" t="n">
        <v>43.5</v>
      </c>
      <c r="F73" s="280" t="s">
        <v>6</v>
      </c>
      <c r="G73" s="325" t="n">
        <v>42.7</v>
      </c>
      <c r="H73" s="280" t="s">
        <v>6</v>
      </c>
      <c r="I73" s="325" t="n">
        <v>44</v>
      </c>
      <c r="J73" s="280" t="s">
        <v>84</v>
      </c>
      <c r="K73" s="275" t="n">
        <v>42.9</v>
      </c>
      <c r="L73" s="280" t="s">
        <v>84</v>
      </c>
      <c r="M73" s="281" t="n">
        <v>-1.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3.2</v>
      </c>
      <c r="D74" s="277" t="s">
        <v>6</v>
      </c>
      <c r="E74" s="324" t="n">
        <v>28.7</v>
      </c>
      <c r="F74" s="280" t="s">
        <v>6</v>
      </c>
      <c r="G74" s="325" t="n">
        <v>29.4</v>
      </c>
      <c r="H74" s="280" t="s">
        <v>6</v>
      </c>
      <c r="I74" s="325" t="n">
        <v>26.5</v>
      </c>
      <c r="J74" s="280" t="s">
        <v>84</v>
      </c>
      <c r="K74" s="275" t="n">
        <v>27.2</v>
      </c>
      <c r="L74" s="280" t="s">
        <v>84</v>
      </c>
      <c r="M74" s="281" t="n">
        <v>-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5.4</v>
      </c>
      <c r="D75" s="289" t="s">
        <v>6</v>
      </c>
      <c r="E75" s="327" t="n">
        <v>10.1</v>
      </c>
      <c r="F75" s="292" t="s">
        <v>6</v>
      </c>
      <c r="G75" s="328" t="n">
        <v>9.9</v>
      </c>
      <c r="H75" s="292" t="s">
        <v>6</v>
      </c>
      <c r="I75" s="328" t="n">
        <v>7.7</v>
      </c>
      <c r="J75" s="292" t="s">
        <v>84</v>
      </c>
      <c r="K75" s="287" t="n">
        <v>10</v>
      </c>
      <c r="L75" s="292" t="s">
        <v>84</v>
      </c>
      <c r="M75" s="293" t="n">
        <v>4.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2</v>
      </c>
      <c r="B78" s="305"/>
      <c r="C78" s="329" t="s">
        <v>161</v>
      </c>
      <c r="D78" s="305"/>
      <c r="E78" s="305"/>
      <c r="F78" s="305"/>
      <c r="G78" s="305"/>
      <c r="H78" s="305"/>
      <c r="I78" s="305"/>
      <c r="J78" s="305"/>
      <c r="K78" s="305"/>
      <c r="L78" s="305"/>
      <c r="M78" s="307"/>
      <c r="R78" s="308"/>
      <c r="S78" s="308"/>
      <c r="T78" s="308"/>
      <c r="U78" s="308"/>
      <c r="Z78" s="308"/>
      <c r="AC78" s="298" t="s">
        <v>164</v>
      </c>
      <c r="AD78" s="305"/>
      <c r="AE78" s="329" t="s">
        <v>161</v>
      </c>
      <c r="AF78" s="305"/>
      <c r="AG78" s="305"/>
      <c r="AH78" s="305"/>
      <c r="AI78" s="305"/>
      <c r="AJ78" s="305"/>
      <c r="AK78" s="305"/>
      <c r="AL78" s="305"/>
      <c r="AM78" s="305"/>
      <c r="AN78" s="305"/>
      <c r="AO78" s="307"/>
    </row>
    <row r="79" customFormat="false" ht="30" hidden="false" customHeight="true" outlineLevel="0" collapsed="false">
      <c r="A79" s="298"/>
      <c r="B79" s="174" t="s">
        <v>138</v>
      </c>
      <c r="C79" s="174"/>
      <c r="D79" s="174" t="s">
        <v>139</v>
      </c>
      <c r="E79" s="174"/>
      <c r="F79" s="174" t="s">
        <v>140</v>
      </c>
      <c r="G79" s="174"/>
      <c r="H79" s="174" t="s">
        <v>141</v>
      </c>
      <c r="I79" s="174"/>
      <c r="J79" s="309" t="s">
        <v>142</v>
      </c>
      <c r="K79" s="309"/>
      <c r="L79" s="309"/>
      <c r="M79" s="309"/>
      <c r="R79" s="310"/>
      <c r="S79" s="310"/>
      <c r="T79" s="310"/>
      <c r="U79" s="310"/>
      <c r="Z79" s="330"/>
      <c r="AB79" s="172"/>
      <c r="AC79" s="298"/>
      <c r="AD79" s="174" t="s">
        <v>138</v>
      </c>
      <c r="AE79" s="174"/>
      <c r="AF79" s="174" t="s">
        <v>139</v>
      </c>
      <c r="AG79" s="174"/>
      <c r="AH79" s="174" t="s">
        <v>140</v>
      </c>
      <c r="AI79" s="174"/>
      <c r="AJ79" s="174" t="s">
        <v>141</v>
      </c>
      <c r="AK79" s="174"/>
      <c r="AL79" s="309" t="s">
        <v>142</v>
      </c>
      <c r="AM79" s="309"/>
      <c r="AN79" s="309"/>
      <c r="AO79" s="309"/>
    </row>
    <row r="80" customFormat="false" ht="30" hidden="false" customHeight="true" outlineLevel="0" collapsed="false">
      <c r="A80" s="298"/>
      <c r="B80" s="312" t="s">
        <v>144</v>
      </c>
      <c r="C80" s="312"/>
      <c r="D80" s="312" t="s">
        <v>144</v>
      </c>
      <c r="E80" s="312"/>
      <c r="F80" s="312" t="s">
        <v>144</v>
      </c>
      <c r="G80" s="312"/>
      <c r="H80" s="312" t="s">
        <v>144</v>
      </c>
      <c r="I80" s="312"/>
      <c r="J80" s="313" t="s">
        <v>144</v>
      </c>
      <c r="K80" s="313"/>
      <c r="L80" s="314"/>
      <c r="M80" s="314"/>
      <c r="R80" s="315"/>
      <c r="S80" s="315"/>
      <c r="T80" s="315"/>
      <c r="U80" s="315"/>
      <c r="Z80" s="331"/>
      <c r="AC80" s="298"/>
      <c r="AD80" s="312" t="s">
        <v>144</v>
      </c>
      <c r="AE80" s="312"/>
      <c r="AF80" s="312" t="s">
        <v>144</v>
      </c>
      <c r="AG80" s="312"/>
      <c r="AH80" s="312" t="s">
        <v>144</v>
      </c>
      <c r="AI80" s="312"/>
      <c r="AJ80" s="312" t="s">
        <v>144</v>
      </c>
      <c r="AK80" s="312"/>
      <c r="AL80" s="313" t="s">
        <v>144</v>
      </c>
      <c r="AM80" s="313"/>
      <c r="AN80" s="314"/>
      <c r="AO80" s="314"/>
    </row>
    <row r="81" customFormat="false" ht="30" hidden="false" customHeight="true" outlineLevel="0" collapsed="false">
      <c r="A81" s="298"/>
      <c r="B81" s="317" t="s">
        <v>81</v>
      </c>
      <c r="C81" s="317"/>
      <c r="D81" s="317" t="s">
        <v>82</v>
      </c>
      <c r="E81" s="317"/>
      <c r="F81" s="317" t="s">
        <v>142</v>
      </c>
      <c r="G81" s="317"/>
      <c r="H81" s="317" t="s">
        <v>80</v>
      </c>
      <c r="I81" s="317"/>
      <c r="J81" s="260" t="s">
        <v>81</v>
      </c>
      <c r="K81" s="260"/>
      <c r="L81" s="264" t="s">
        <v>142</v>
      </c>
      <c r="M81" s="264"/>
      <c r="R81" s="315"/>
      <c r="S81" s="315"/>
      <c r="T81" s="315"/>
      <c r="U81" s="315"/>
      <c r="Z81" s="331"/>
      <c r="AC81" s="298"/>
      <c r="AD81" s="317" t="s">
        <v>81</v>
      </c>
      <c r="AE81" s="317"/>
      <c r="AF81" s="317" t="s">
        <v>82</v>
      </c>
      <c r="AG81" s="317"/>
      <c r="AH81" s="317" t="s">
        <v>142</v>
      </c>
      <c r="AI81" s="317"/>
      <c r="AJ81" s="317" t="s">
        <v>80</v>
      </c>
      <c r="AK81" s="317"/>
      <c r="AL81" s="260" t="s">
        <v>81</v>
      </c>
      <c r="AM81" s="260"/>
      <c r="AN81" s="264" t="s">
        <v>142</v>
      </c>
      <c r="AO81" s="264"/>
    </row>
    <row r="82" s="201" customFormat="true" ht="35.1" hidden="false" customHeight="true" outlineLevel="0" collapsed="false">
      <c r="A82" s="332" t="s">
        <v>106</v>
      </c>
      <c r="B82" s="192" t="s">
        <v>6</v>
      </c>
      <c r="C82" s="270" t="n">
        <v>60.4</v>
      </c>
      <c r="D82" s="268" t="s">
        <v>6</v>
      </c>
      <c r="E82" s="319" t="n">
        <v>58.2</v>
      </c>
      <c r="F82" s="271" t="s">
        <v>6</v>
      </c>
      <c r="G82" s="319" t="n">
        <v>62.2</v>
      </c>
      <c r="H82" s="271" t="s">
        <v>6</v>
      </c>
      <c r="I82" s="319" t="n">
        <v>63.2</v>
      </c>
      <c r="J82" s="271" t="s">
        <v>84</v>
      </c>
      <c r="K82" s="270" t="n">
        <v>66.5</v>
      </c>
      <c r="L82" s="267" t="s">
        <v>84</v>
      </c>
      <c r="M82" s="272" t="n">
        <v>6.1</v>
      </c>
      <c r="R82" s="320"/>
      <c r="S82" s="320"/>
      <c r="T82" s="320"/>
      <c r="U82" s="320"/>
      <c r="Z82" s="200"/>
      <c r="AC82" s="332" t="s">
        <v>106</v>
      </c>
      <c r="AD82" s="333" t="s">
        <v>6</v>
      </c>
      <c r="AE82" s="270" t="n">
        <v>33.2</v>
      </c>
      <c r="AF82" s="268" t="s">
        <v>6</v>
      </c>
      <c r="AG82" s="319" t="n">
        <v>28.7</v>
      </c>
      <c r="AH82" s="271" t="s">
        <v>6</v>
      </c>
      <c r="AI82" s="319" t="n">
        <v>29.4</v>
      </c>
      <c r="AJ82" s="271" t="s">
        <v>6</v>
      </c>
      <c r="AK82" s="319" t="n">
        <v>26.5</v>
      </c>
      <c r="AL82" s="271" t="s">
        <v>84</v>
      </c>
      <c r="AM82" s="270" t="n">
        <v>27.2</v>
      </c>
      <c r="AN82" s="267" t="s">
        <v>84</v>
      </c>
      <c r="AO82" s="272" t="n">
        <v>-6</v>
      </c>
    </row>
    <row r="83" s="201" customFormat="true" ht="35.1" hidden="false" customHeight="true" outlineLevel="0" collapsed="false">
      <c r="A83" s="273" t="s">
        <v>107</v>
      </c>
      <c r="B83" s="207" t="s">
        <v>6</v>
      </c>
      <c r="C83" s="279" t="n">
        <v>41.2</v>
      </c>
      <c r="D83" s="277" t="s">
        <v>6</v>
      </c>
      <c r="E83" s="324" t="n">
        <v>84.6</v>
      </c>
      <c r="F83" s="280" t="s">
        <v>6</v>
      </c>
      <c r="G83" s="325" t="n">
        <v>65</v>
      </c>
      <c r="H83" s="280" t="s">
        <v>6</v>
      </c>
      <c r="I83" s="325" t="n">
        <v>64.7</v>
      </c>
      <c r="J83" s="280" t="s">
        <v>84</v>
      </c>
      <c r="K83" s="279" t="n">
        <v>75</v>
      </c>
      <c r="L83" s="276" t="s">
        <v>84</v>
      </c>
      <c r="M83" s="281" t="n">
        <v>33.8</v>
      </c>
      <c r="R83" s="320"/>
      <c r="S83" s="320"/>
      <c r="T83" s="320"/>
      <c r="U83" s="320"/>
      <c r="Z83" s="323"/>
      <c r="AC83" s="273" t="s">
        <v>107</v>
      </c>
      <c r="AD83" s="334" t="s">
        <v>6</v>
      </c>
      <c r="AE83" s="279" t="n">
        <v>35.3</v>
      </c>
      <c r="AF83" s="277" t="s">
        <v>6</v>
      </c>
      <c r="AG83" s="324" t="n">
        <v>15.4</v>
      </c>
      <c r="AH83" s="280" t="s">
        <v>6</v>
      </c>
      <c r="AI83" s="325" t="n">
        <v>20</v>
      </c>
      <c r="AJ83" s="280" t="s">
        <v>6</v>
      </c>
      <c r="AK83" s="325" t="n">
        <v>11.8</v>
      </c>
      <c r="AL83" s="280" t="s">
        <v>84</v>
      </c>
      <c r="AM83" s="279" t="n">
        <v>25</v>
      </c>
      <c r="AN83" s="276" t="s">
        <v>84</v>
      </c>
      <c r="AO83" s="281" t="n">
        <v>-10.3</v>
      </c>
    </row>
    <row r="84" s="201" customFormat="true" ht="35.1" hidden="false" customHeight="true" outlineLevel="0" collapsed="false">
      <c r="A84" s="273" t="s">
        <v>108</v>
      </c>
      <c r="B84" s="207" t="s">
        <v>6</v>
      </c>
      <c r="C84" s="279" t="n">
        <v>37.5</v>
      </c>
      <c r="D84" s="277" t="s">
        <v>6</v>
      </c>
      <c r="E84" s="324" t="n">
        <v>40</v>
      </c>
      <c r="F84" s="280" t="s">
        <v>6</v>
      </c>
      <c r="G84" s="325" t="n">
        <v>50</v>
      </c>
      <c r="H84" s="280" t="s">
        <v>6</v>
      </c>
      <c r="I84" s="325" t="n">
        <v>43.8</v>
      </c>
      <c r="J84" s="280" t="s">
        <v>84</v>
      </c>
      <c r="K84" s="279" t="n">
        <v>56.3</v>
      </c>
      <c r="L84" s="276" t="s">
        <v>84</v>
      </c>
      <c r="M84" s="281" t="n">
        <v>18.8</v>
      </c>
      <c r="R84" s="320"/>
      <c r="S84" s="320"/>
      <c r="T84" s="320"/>
      <c r="U84" s="320"/>
      <c r="Z84" s="323"/>
      <c r="AC84" s="273" t="s">
        <v>108</v>
      </c>
      <c r="AD84" s="334" t="s">
        <v>6</v>
      </c>
      <c r="AE84" s="279" t="n">
        <v>50</v>
      </c>
      <c r="AF84" s="277" t="s">
        <v>6</v>
      </c>
      <c r="AG84" s="324" t="n">
        <v>35</v>
      </c>
      <c r="AH84" s="280" t="s">
        <v>6</v>
      </c>
      <c r="AI84" s="325" t="n">
        <v>38.9</v>
      </c>
      <c r="AJ84" s="280" t="s">
        <v>6</v>
      </c>
      <c r="AK84" s="325" t="n">
        <v>43.8</v>
      </c>
      <c r="AL84" s="280" t="s">
        <v>84</v>
      </c>
      <c r="AM84" s="279" t="n">
        <v>31.3</v>
      </c>
      <c r="AN84" s="276" t="s">
        <v>84</v>
      </c>
      <c r="AO84" s="281" t="n">
        <v>-18.7</v>
      </c>
    </row>
    <row r="85" s="201" customFormat="true" ht="35.1" hidden="false" customHeight="true" outlineLevel="0" collapsed="false">
      <c r="A85" s="282" t="s">
        <v>109</v>
      </c>
      <c r="B85" s="207" t="s">
        <v>6</v>
      </c>
      <c r="C85" s="279" t="n">
        <v>42.9</v>
      </c>
      <c r="D85" s="277" t="s">
        <v>6</v>
      </c>
      <c r="E85" s="324" t="n">
        <v>42.9</v>
      </c>
      <c r="F85" s="280" t="s">
        <v>6</v>
      </c>
      <c r="G85" s="325" t="n">
        <v>33.3</v>
      </c>
      <c r="H85" s="280" t="s">
        <v>6</v>
      </c>
      <c r="I85" s="325" t="n">
        <v>50</v>
      </c>
      <c r="J85" s="280" t="s">
        <v>84</v>
      </c>
      <c r="K85" s="279" t="n">
        <v>55.6</v>
      </c>
      <c r="L85" s="276" t="s">
        <v>84</v>
      </c>
      <c r="M85" s="281" t="n">
        <v>12.7</v>
      </c>
      <c r="R85" s="320"/>
      <c r="S85" s="320"/>
      <c r="T85" s="320"/>
      <c r="U85" s="320"/>
      <c r="Z85" s="323"/>
      <c r="AC85" s="282" t="s">
        <v>109</v>
      </c>
      <c r="AD85" s="334" t="s">
        <v>6</v>
      </c>
      <c r="AE85" s="279" t="n">
        <v>28.6</v>
      </c>
      <c r="AF85" s="277" t="s">
        <v>6</v>
      </c>
      <c r="AG85" s="324" t="n">
        <v>28.6</v>
      </c>
      <c r="AH85" s="280" t="s">
        <v>6</v>
      </c>
      <c r="AI85" s="325" t="n">
        <v>33.3</v>
      </c>
      <c r="AJ85" s="280" t="s">
        <v>6</v>
      </c>
      <c r="AK85" s="325" t="n">
        <v>25</v>
      </c>
      <c r="AL85" s="280" t="s">
        <v>84</v>
      </c>
      <c r="AM85" s="279" t="n">
        <v>11.1</v>
      </c>
      <c r="AN85" s="276" t="s">
        <v>84</v>
      </c>
      <c r="AO85" s="281" t="n">
        <v>-17.5</v>
      </c>
    </row>
    <row r="86" s="201" customFormat="true" ht="35.1" hidden="false" customHeight="true" outlineLevel="0" collapsed="false">
      <c r="A86" s="283" t="s">
        <v>110</v>
      </c>
      <c r="B86" s="207" t="s">
        <v>6</v>
      </c>
      <c r="C86" s="279" t="n">
        <v>47.9</v>
      </c>
      <c r="D86" s="277" t="s">
        <v>6</v>
      </c>
      <c r="E86" s="324" t="n">
        <v>38.1</v>
      </c>
      <c r="F86" s="280" t="s">
        <v>6</v>
      </c>
      <c r="G86" s="325" t="n">
        <v>54.3</v>
      </c>
      <c r="H86" s="280" t="s">
        <v>6</v>
      </c>
      <c r="I86" s="325" t="n">
        <v>51.3</v>
      </c>
      <c r="J86" s="280" t="s">
        <v>84</v>
      </c>
      <c r="K86" s="279" t="n">
        <v>46.5</v>
      </c>
      <c r="L86" s="276" t="s">
        <v>84</v>
      </c>
      <c r="M86" s="281" t="n">
        <v>-1.4</v>
      </c>
      <c r="R86" s="320"/>
      <c r="S86" s="320"/>
      <c r="T86" s="320"/>
      <c r="U86" s="320"/>
      <c r="Z86" s="323"/>
      <c r="AC86" s="283" t="s">
        <v>110</v>
      </c>
      <c r="AD86" s="334" t="s">
        <v>6</v>
      </c>
      <c r="AE86" s="279" t="n">
        <v>25</v>
      </c>
      <c r="AF86" s="277" t="s">
        <v>6</v>
      </c>
      <c r="AG86" s="324" t="n">
        <v>26.2</v>
      </c>
      <c r="AH86" s="280" t="s">
        <v>6</v>
      </c>
      <c r="AI86" s="325" t="n">
        <v>17.1</v>
      </c>
      <c r="AJ86" s="280" t="s">
        <v>6</v>
      </c>
      <c r="AK86" s="325" t="n">
        <v>17.9</v>
      </c>
      <c r="AL86" s="280" t="s">
        <v>84</v>
      </c>
      <c r="AM86" s="279" t="n">
        <v>14</v>
      </c>
      <c r="AN86" s="276" t="s">
        <v>84</v>
      </c>
      <c r="AO86" s="281" t="n">
        <v>-11</v>
      </c>
    </row>
    <row r="87" s="201" customFormat="true" ht="35.1" hidden="false" customHeight="true" outlineLevel="0" collapsed="false">
      <c r="A87" s="282" t="s">
        <v>111</v>
      </c>
      <c r="B87" s="207" t="s">
        <v>6</v>
      </c>
      <c r="C87" s="279" t="n">
        <v>60</v>
      </c>
      <c r="D87" s="277" t="s">
        <v>6</v>
      </c>
      <c r="E87" s="324" t="n">
        <v>50</v>
      </c>
      <c r="F87" s="280" t="s">
        <v>6</v>
      </c>
      <c r="G87" s="325" t="n">
        <v>64.7</v>
      </c>
      <c r="H87" s="280" t="s">
        <v>6</v>
      </c>
      <c r="I87" s="325" t="n">
        <v>61.9</v>
      </c>
      <c r="J87" s="280" t="s">
        <v>84</v>
      </c>
      <c r="K87" s="279" t="n">
        <v>60</v>
      </c>
      <c r="L87" s="276" t="s">
        <v>84</v>
      </c>
      <c r="M87" s="281" t="n">
        <v>0</v>
      </c>
      <c r="R87" s="320"/>
      <c r="S87" s="320"/>
      <c r="T87" s="320"/>
      <c r="U87" s="320"/>
      <c r="Z87" s="323"/>
      <c r="AC87" s="282" t="s">
        <v>111</v>
      </c>
      <c r="AD87" s="334" t="s">
        <v>6</v>
      </c>
      <c r="AE87" s="279" t="n">
        <v>25</v>
      </c>
      <c r="AF87" s="277" t="s">
        <v>6</v>
      </c>
      <c r="AG87" s="324" t="n">
        <v>22.7</v>
      </c>
      <c r="AH87" s="280" t="s">
        <v>6</v>
      </c>
      <c r="AI87" s="325" t="n">
        <v>23.5</v>
      </c>
      <c r="AJ87" s="280" t="s">
        <v>6</v>
      </c>
      <c r="AK87" s="325" t="n">
        <v>19</v>
      </c>
      <c r="AL87" s="280" t="s">
        <v>84</v>
      </c>
      <c r="AM87" s="279" t="n">
        <v>13.3</v>
      </c>
      <c r="AN87" s="276" t="s">
        <v>84</v>
      </c>
      <c r="AO87" s="281" t="n">
        <v>-11.7</v>
      </c>
    </row>
    <row r="88" s="201" customFormat="true" ht="35.1" hidden="false" customHeight="true" outlineLevel="0" collapsed="false">
      <c r="A88" s="283" t="s">
        <v>112</v>
      </c>
      <c r="B88" s="207" t="s">
        <v>6</v>
      </c>
      <c r="C88" s="279" t="n">
        <v>33.3</v>
      </c>
      <c r="D88" s="277" t="s">
        <v>6</v>
      </c>
      <c r="E88" s="324" t="n">
        <v>30.8</v>
      </c>
      <c r="F88" s="280" t="s">
        <v>6</v>
      </c>
      <c r="G88" s="325" t="n">
        <v>22.2</v>
      </c>
      <c r="H88" s="280" t="s">
        <v>6</v>
      </c>
      <c r="I88" s="325" t="n">
        <v>38.5</v>
      </c>
      <c r="J88" s="280" t="s">
        <v>84</v>
      </c>
      <c r="K88" s="279" t="n">
        <v>18.2</v>
      </c>
      <c r="L88" s="276" t="s">
        <v>84</v>
      </c>
      <c r="M88" s="281" t="n">
        <v>-15.1</v>
      </c>
      <c r="R88" s="320"/>
      <c r="S88" s="320"/>
      <c r="T88" s="320"/>
      <c r="U88" s="320"/>
      <c r="Z88" s="323"/>
      <c r="AC88" s="283" t="s">
        <v>112</v>
      </c>
      <c r="AD88" s="334" t="s">
        <v>6</v>
      </c>
      <c r="AE88" s="279" t="n">
        <v>33.3</v>
      </c>
      <c r="AF88" s="277" t="s">
        <v>6</v>
      </c>
      <c r="AG88" s="324" t="n">
        <v>7.7</v>
      </c>
      <c r="AH88" s="280" t="s">
        <v>6</v>
      </c>
      <c r="AI88" s="325" t="n">
        <v>11.1</v>
      </c>
      <c r="AJ88" s="280" t="s">
        <v>6</v>
      </c>
      <c r="AK88" s="325" t="n">
        <v>15.4</v>
      </c>
      <c r="AL88" s="280" t="s">
        <v>84</v>
      </c>
      <c r="AM88" s="279" t="n">
        <v>18.2</v>
      </c>
      <c r="AN88" s="276" t="s">
        <v>84</v>
      </c>
      <c r="AO88" s="281" t="n">
        <v>-15.1</v>
      </c>
    </row>
    <row r="89" s="201" customFormat="true" ht="35.1" hidden="false" customHeight="true" outlineLevel="0" collapsed="false">
      <c r="A89" s="283" t="s">
        <v>113</v>
      </c>
      <c r="B89" s="207" t="s">
        <v>6</v>
      </c>
      <c r="C89" s="279" t="n">
        <v>52.9</v>
      </c>
      <c r="D89" s="277" t="s">
        <v>6</v>
      </c>
      <c r="E89" s="324" t="n">
        <v>55</v>
      </c>
      <c r="F89" s="280" t="s">
        <v>6</v>
      </c>
      <c r="G89" s="325" t="n">
        <v>60</v>
      </c>
      <c r="H89" s="280" t="s">
        <v>6</v>
      </c>
      <c r="I89" s="325" t="n">
        <v>61.5</v>
      </c>
      <c r="J89" s="280" t="s">
        <v>84</v>
      </c>
      <c r="K89" s="279" t="n">
        <v>50</v>
      </c>
      <c r="L89" s="276" t="s">
        <v>84</v>
      </c>
      <c r="M89" s="281" t="n">
        <v>-2.9</v>
      </c>
      <c r="R89" s="320"/>
      <c r="S89" s="320"/>
      <c r="T89" s="320"/>
      <c r="U89" s="320"/>
      <c r="Z89" s="323"/>
      <c r="AC89" s="283" t="s">
        <v>113</v>
      </c>
      <c r="AD89" s="334" t="s">
        <v>6</v>
      </c>
      <c r="AE89" s="279" t="n">
        <v>11.8</v>
      </c>
      <c r="AF89" s="277" t="s">
        <v>6</v>
      </c>
      <c r="AG89" s="324" t="n">
        <v>10</v>
      </c>
      <c r="AH89" s="280" t="s">
        <v>6</v>
      </c>
      <c r="AI89" s="325" t="n">
        <v>30</v>
      </c>
      <c r="AJ89" s="280" t="s">
        <v>6</v>
      </c>
      <c r="AK89" s="325" t="n">
        <v>23.1</v>
      </c>
      <c r="AL89" s="280" t="s">
        <v>84</v>
      </c>
      <c r="AM89" s="279" t="n">
        <v>0</v>
      </c>
      <c r="AN89" s="276" t="s">
        <v>84</v>
      </c>
      <c r="AO89" s="281" t="n">
        <v>-11.8</v>
      </c>
    </row>
    <row r="90" s="201" customFormat="true" ht="35.1" hidden="false" customHeight="true" outlineLevel="0" collapsed="false">
      <c r="A90" s="283" t="s">
        <v>114</v>
      </c>
      <c r="B90" s="207" t="s">
        <v>6</v>
      </c>
      <c r="C90" s="279" t="n">
        <v>66.7</v>
      </c>
      <c r="D90" s="277" t="s">
        <v>6</v>
      </c>
      <c r="E90" s="324" t="n">
        <v>75</v>
      </c>
      <c r="F90" s="280" t="s">
        <v>6</v>
      </c>
      <c r="G90" s="325" t="n">
        <v>46.2</v>
      </c>
      <c r="H90" s="280" t="s">
        <v>6</v>
      </c>
      <c r="I90" s="325" t="n">
        <v>66.7</v>
      </c>
      <c r="J90" s="280" t="s">
        <v>84</v>
      </c>
      <c r="K90" s="279" t="n">
        <v>90</v>
      </c>
      <c r="L90" s="276" t="s">
        <v>84</v>
      </c>
      <c r="M90" s="281" t="n">
        <v>23.3</v>
      </c>
      <c r="R90" s="320"/>
      <c r="S90" s="320"/>
      <c r="T90" s="320"/>
      <c r="U90" s="320"/>
      <c r="Z90" s="323"/>
      <c r="AC90" s="283" t="s">
        <v>114</v>
      </c>
      <c r="AD90" s="334" t="s">
        <v>6</v>
      </c>
      <c r="AE90" s="279" t="n">
        <v>33.3</v>
      </c>
      <c r="AF90" s="277" t="s">
        <v>6</v>
      </c>
      <c r="AG90" s="324" t="n">
        <v>56.3</v>
      </c>
      <c r="AH90" s="280" t="s">
        <v>6</v>
      </c>
      <c r="AI90" s="325" t="n">
        <v>30.8</v>
      </c>
      <c r="AJ90" s="280" t="s">
        <v>6</v>
      </c>
      <c r="AK90" s="325" t="n">
        <v>33.3</v>
      </c>
      <c r="AL90" s="280" t="s">
        <v>84</v>
      </c>
      <c r="AM90" s="279" t="n">
        <v>70</v>
      </c>
      <c r="AN90" s="276" t="s">
        <v>84</v>
      </c>
      <c r="AO90" s="281" t="n">
        <v>36.7</v>
      </c>
    </row>
    <row r="91" s="201" customFormat="true" ht="35.1" hidden="false" customHeight="true" outlineLevel="0" collapsed="false">
      <c r="A91" s="284" t="s">
        <v>115</v>
      </c>
      <c r="B91" s="207" t="s">
        <v>6</v>
      </c>
      <c r="C91" s="279" t="n">
        <v>56.3</v>
      </c>
      <c r="D91" s="277" t="s">
        <v>6</v>
      </c>
      <c r="E91" s="324" t="n">
        <v>56.5</v>
      </c>
      <c r="F91" s="280" t="s">
        <v>6</v>
      </c>
      <c r="G91" s="325" t="n">
        <v>64.6</v>
      </c>
      <c r="H91" s="280" t="s">
        <v>6</v>
      </c>
      <c r="I91" s="325" t="n">
        <v>61.2</v>
      </c>
      <c r="J91" s="280" t="s">
        <v>84</v>
      </c>
      <c r="K91" s="279" t="n">
        <v>64</v>
      </c>
      <c r="L91" s="276" t="s">
        <v>84</v>
      </c>
      <c r="M91" s="281" t="n">
        <v>7.7</v>
      </c>
      <c r="R91" s="320"/>
      <c r="S91" s="320"/>
      <c r="T91" s="320"/>
      <c r="U91" s="320"/>
      <c r="Z91" s="323"/>
      <c r="AC91" s="284" t="s">
        <v>115</v>
      </c>
      <c r="AD91" s="334" t="s">
        <v>6</v>
      </c>
      <c r="AE91" s="279" t="n">
        <v>42.2</v>
      </c>
      <c r="AF91" s="277" t="s">
        <v>6</v>
      </c>
      <c r="AG91" s="324" t="n">
        <v>31.9</v>
      </c>
      <c r="AH91" s="280" t="s">
        <v>6</v>
      </c>
      <c r="AI91" s="325" t="n">
        <v>33.3</v>
      </c>
      <c r="AJ91" s="280" t="s">
        <v>6</v>
      </c>
      <c r="AK91" s="325" t="n">
        <v>38.8</v>
      </c>
      <c r="AL91" s="280" t="s">
        <v>84</v>
      </c>
      <c r="AM91" s="279" t="n">
        <v>29.3</v>
      </c>
      <c r="AN91" s="276" t="s">
        <v>84</v>
      </c>
      <c r="AO91" s="281" t="n">
        <v>-12.9</v>
      </c>
    </row>
    <row r="92" s="201" customFormat="true" ht="35.1" hidden="false" customHeight="true" outlineLevel="0" collapsed="false">
      <c r="A92" s="283" t="s">
        <v>116</v>
      </c>
      <c r="B92" s="207" t="s">
        <v>6</v>
      </c>
      <c r="C92" s="279" t="n">
        <v>71.1</v>
      </c>
      <c r="D92" s="277" t="s">
        <v>6</v>
      </c>
      <c r="E92" s="324" t="n">
        <v>62</v>
      </c>
      <c r="F92" s="280" t="s">
        <v>6</v>
      </c>
      <c r="G92" s="325" t="n">
        <v>72</v>
      </c>
      <c r="H92" s="280" t="s">
        <v>6</v>
      </c>
      <c r="I92" s="325" t="n">
        <v>71.3</v>
      </c>
      <c r="J92" s="280" t="s">
        <v>84</v>
      </c>
      <c r="K92" s="279" t="n">
        <v>67.8</v>
      </c>
      <c r="L92" s="276" t="s">
        <v>84</v>
      </c>
      <c r="M92" s="281" t="n">
        <v>-3.3</v>
      </c>
      <c r="R92" s="320"/>
      <c r="S92" s="320"/>
      <c r="T92" s="320"/>
      <c r="U92" s="320"/>
      <c r="Z92" s="323"/>
      <c r="AC92" s="283" t="s">
        <v>116</v>
      </c>
      <c r="AD92" s="334" t="s">
        <v>6</v>
      </c>
      <c r="AE92" s="279" t="n">
        <v>36.8</v>
      </c>
      <c r="AF92" s="277" t="s">
        <v>6</v>
      </c>
      <c r="AG92" s="324" t="n">
        <v>36</v>
      </c>
      <c r="AH92" s="280" t="s">
        <v>6</v>
      </c>
      <c r="AI92" s="325" t="n">
        <v>36</v>
      </c>
      <c r="AJ92" s="280" t="s">
        <v>6</v>
      </c>
      <c r="AK92" s="325" t="n">
        <v>35.6</v>
      </c>
      <c r="AL92" s="280" t="s">
        <v>84</v>
      </c>
      <c r="AM92" s="279" t="n">
        <v>38.3</v>
      </c>
      <c r="AN92" s="276" t="s">
        <v>84</v>
      </c>
      <c r="AO92" s="281" t="n">
        <v>1.5</v>
      </c>
    </row>
    <row r="93" s="201" customFormat="true" ht="35.1" hidden="false" customHeight="true" outlineLevel="0" collapsed="false">
      <c r="A93" s="283" t="s">
        <v>117</v>
      </c>
      <c r="B93" s="207" t="s">
        <v>6</v>
      </c>
      <c r="C93" s="279" t="n">
        <v>64.8</v>
      </c>
      <c r="D93" s="277" t="s">
        <v>6</v>
      </c>
      <c r="E93" s="324" t="n">
        <v>66.3</v>
      </c>
      <c r="F93" s="280" t="s">
        <v>6</v>
      </c>
      <c r="G93" s="325" t="n">
        <v>63.1</v>
      </c>
      <c r="H93" s="280" t="s">
        <v>6</v>
      </c>
      <c r="I93" s="325" t="n">
        <v>70</v>
      </c>
      <c r="J93" s="280" t="s">
        <v>84</v>
      </c>
      <c r="K93" s="279" t="n">
        <v>74.9</v>
      </c>
      <c r="L93" s="276" t="s">
        <v>84</v>
      </c>
      <c r="M93" s="281" t="n">
        <v>10.1</v>
      </c>
      <c r="R93" s="320"/>
      <c r="S93" s="320"/>
      <c r="T93" s="320"/>
      <c r="U93" s="320"/>
      <c r="Z93" s="323"/>
      <c r="AC93" s="283" t="s">
        <v>117</v>
      </c>
      <c r="AD93" s="334" t="s">
        <v>6</v>
      </c>
      <c r="AE93" s="279" t="n">
        <v>30.9</v>
      </c>
      <c r="AF93" s="277" t="s">
        <v>6</v>
      </c>
      <c r="AG93" s="324" t="n">
        <v>23.5</v>
      </c>
      <c r="AH93" s="280" t="s">
        <v>6</v>
      </c>
      <c r="AI93" s="325" t="n">
        <v>26.8</v>
      </c>
      <c r="AJ93" s="280" t="s">
        <v>6</v>
      </c>
      <c r="AK93" s="325" t="n">
        <v>18.5</v>
      </c>
      <c r="AL93" s="280" t="s">
        <v>84</v>
      </c>
      <c r="AM93" s="279" t="n">
        <v>27.7</v>
      </c>
      <c r="AN93" s="276" t="s">
        <v>84</v>
      </c>
      <c r="AO93" s="281" t="n">
        <v>-3.2</v>
      </c>
    </row>
    <row r="94" s="201" customFormat="true" ht="35.1" hidden="false" customHeight="true" outlineLevel="0" collapsed="false">
      <c r="A94" s="285" t="s">
        <v>118</v>
      </c>
      <c r="B94" s="335" t="s">
        <v>6</v>
      </c>
      <c r="C94" s="291" t="n">
        <v>59.6</v>
      </c>
      <c r="D94" s="289" t="s">
        <v>6</v>
      </c>
      <c r="E94" s="327" t="n">
        <v>52.1</v>
      </c>
      <c r="F94" s="292" t="s">
        <v>6</v>
      </c>
      <c r="G94" s="328" t="n">
        <v>64.1</v>
      </c>
      <c r="H94" s="292" t="s">
        <v>6</v>
      </c>
      <c r="I94" s="328" t="n">
        <v>56.1</v>
      </c>
      <c r="J94" s="292" t="s">
        <v>84</v>
      </c>
      <c r="K94" s="291" t="n">
        <v>66.7</v>
      </c>
      <c r="L94" s="288" t="s">
        <v>84</v>
      </c>
      <c r="M94" s="293" t="n">
        <v>7.1</v>
      </c>
      <c r="R94" s="320"/>
      <c r="S94" s="320"/>
      <c r="T94" s="320"/>
      <c r="U94" s="320"/>
      <c r="Z94" s="323"/>
      <c r="AC94" s="285" t="s">
        <v>118</v>
      </c>
      <c r="AD94" s="336" t="s">
        <v>6</v>
      </c>
      <c r="AE94" s="291" t="n">
        <v>34</v>
      </c>
      <c r="AF94" s="289" t="s">
        <v>6</v>
      </c>
      <c r="AG94" s="327" t="n">
        <v>37.5</v>
      </c>
      <c r="AH94" s="292" t="s">
        <v>6</v>
      </c>
      <c r="AI94" s="328" t="n">
        <v>38.5</v>
      </c>
      <c r="AJ94" s="292" t="s">
        <v>6</v>
      </c>
      <c r="AK94" s="328" t="n">
        <v>26.8</v>
      </c>
      <c r="AL94" s="292" t="s">
        <v>84</v>
      </c>
      <c r="AM94" s="291" t="n">
        <v>13.3</v>
      </c>
      <c r="AN94" s="288" t="s">
        <v>84</v>
      </c>
      <c r="AO94" s="293" t="n">
        <v>-20.7</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1</v>
      </c>
      <c r="D99" s="305"/>
      <c r="E99" s="305"/>
      <c r="F99" s="305"/>
      <c r="G99" s="305"/>
      <c r="H99" s="305"/>
      <c r="I99" s="305"/>
      <c r="J99" s="305"/>
      <c r="K99" s="305"/>
      <c r="L99" s="305"/>
      <c r="M99" s="307"/>
      <c r="R99" s="308"/>
      <c r="S99" s="308"/>
      <c r="T99" s="308"/>
      <c r="U99" s="308"/>
      <c r="Z99" s="308"/>
      <c r="AC99" s="297"/>
      <c r="AD99" s="305"/>
      <c r="AE99" s="329" t="s">
        <v>161</v>
      </c>
      <c r="AF99" s="305"/>
      <c r="AG99" s="305"/>
      <c r="AH99" s="305"/>
      <c r="AI99" s="305"/>
      <c r="AJ99" s="305"/>
      <c r="AK99" s="305"/>
      <c r="AL99" s="305"/>
      <c r="AM99" s="305"/>
      <c r="AN99" s="305"/>
      <c r="AO99" s="307"/>
    </row>
    <row r="100" customFormat="false" ht="30" hidden="false" customHeight="true" outlineLevel="0" collapsed="false">
      <c r="A100" s="337" t="s">
        <v>163</v>
      </c>
      <c r="B100" s="174" t="s">
        <v>138</v>
      </c>
      <c r="C100" s="174"/>
      <c r="D100" s="174" t="s">
        <v>139</v>
      </c>
      <c r="E100" s="174"/>
      <c r="F100" s="174" t="s">
        <v>140</v>
      </c>
      <c r="G100" s="174"/>
      <c r="H100" s="174" t="s">
        <v>141</v>
      </c>
      <c r="I100" s="174"/>
      <c r="J100" s="309" t="s">
        <v>142</v>
      </c>
      <c r="K100" s="309"/>
      <c r="L100" s="309"/>
      <c r="M100" s="309"/>
      <c r="R100" s="310"/>
      <c r="S100" s="310"/>
      <c r="T100" s="310"/>
      <c r="U100" s="310"/>
      <c r="Z100" s="330"/>
      <c r="AB100" s="172"/>
      <c r="AC100" s="338" t="s">
        <v>165</v>
      </c>
      <c r="AD100" s="174" t="s">
        <v>138</v>
      </c>
      <c r="AE100" s="174"/>
      <c r="AF100" s="174" t="s">
        <v>139</v>
      </c>
      <c r="AG100" s="174"/>
      <c r="AH100" s="174" t="s">
        <v>140</v>
      </c>
      <c r="AI100" s="174"/>
      <c r="AJ100" s="174" t="s">
        <v>141</v>
      </c>
      <c r="AK100" s="174"/>
      <c r="AL100" s="309" t="s">
        <v>142</v>
      </c>
      <c r="AM100" s="309"/>
      <c r="AN100" s="309"/>
      <c r="AO100" s="309"/>
    </row>
    <row r="101" customFormat="false" ht="30" hidden="false" customHeight="true" outlineLevel="0" collapsed="false">
      <c r="A101" s="337"/>
      <c r="B101" s="312" t="s">
        <v>144</v>
      </c>
      <c r="C101" s="312"/>
      <c r="D101" s="312" t="s">
        <v>144</v>
      </c>
      <c r="E101" s="312"/>
      <c r="F101" s="312" t="s">
        <v>144</v>
      </c>
      <c r="G101" s="312"/>
      <c r="H101" s="312" t="s">
        <v>144</v>
      </c>
      <c r="I101" s="312"/>
      <c r="J101" s="313" t="s">
        <v>144</v>
      </c>
      <c r="K101" s="313"/>
      <c r="L101" s="314"/>
      <c r="M101" s="314"/>
      <c r="R101" s="315"/>
      <c r="S101" s="315"/>
      <c r="T101" s="315"/>
      <c r="U101" s="315"/>
      <c r="Z101" s="331"/>
      <c r="AC101" s="339"/>
      <c r="AD101" s="312" t="s">
        <v>144</v>
      </c>
      <c r="AE101" s="312"/>
      <c r="AF101" s="312" t="s">
        <v>144</v>
      </c>
      <c r="AG101" s="312"/>
      <c r="AH101" s="312" t="s">
        <v>144</v>
      </c>
      <c r="AI101" s="312"/>
      <c r="AJ101" s="312" t="s">
        <v>144</v>
      </c>
      <c r="AK101" s="312"/>
      <c r="AL101" s="313" t="s">
        <v>144</v>
      </c>
      <c r="AM101" s="313"/>
      <c r="AN101" s="314"/>
      <c r="AO101" s="314"/>
    </row>
    <row r="102" customFormat="false" ht="30" hidden="false" customHeight="true" outlineLevel="0" collapsed="false">
      <c r="A102" s="301"/>
      <c r="B102" s="317" t="s">
        <v>81</v>
      </c>
      <c r="C102" s="317"/>
      <c r="D102" s="317" t="s">
        <v>82</v>
      </c>
      <c r="E102" s="317"/>
      <c r="F102" s="317" t="s">
        <v>142</v>
      </c>
      <c r="G102" s="317"/>
      <c r="H102" s="317" t="s">
        <v>80</v>
      </c>
      <c r="I102" s="317"/>
      <c r="J102" s="260" t="s">
        <v>81</v>
      </c>
      <c r="K102" s="260"/>
      <c r="L102" s="264" t="s">
        <v>142</v>
      </c>
      <c r="M102" s="264"/>
      <c r="R102" s="315"/>
      <c r="S102" s="315"/>
      <c r="T102" s="315"/>
      <c r="U102" s="315"/>
      <c r="Z102" s="331"/>
      <c r="AC102" s="301"/>
      <c r="AD102" s="317" t="s">
        <v>81</v>
      </c>
      <c r="AE102" s="317"/>
      <c r="AF102" s="317" t="s">
        <v>82</v>
      </c>
      <c r="AG102" s="317"/>
      <c r="AH102" s="317" t="s">
        <v>142</v>
      </c>
      <c r="AI102" s="317"/>
      <c r="AJ102" s="317" t="s">
        <v>80</v>
      </c>
      <c r="AK102" s="317"/>
      <c r="AL102" s="260" t="s">
        <v>81</v>
      </c>
      <c r="AM102" s="260"/>
      <c r="AN102" s="264" t="s">
        <v>142</v>
      </c>
      <c r="AO102" s="264"/>
    </row>
    <row r="103" s="201" customFormat="true" ht="35.1" hidden="false" customHeight="true" outlineLevel="0" collapsed="false">
      <c r="A103" s="332" t="s">
        <v>106</v>
      </c>
      <c r="B103" s="192" t="s">
        <v>6</v>
      </c>
      <c r="C103" s="270" t="n">
        <v>44.6</v>
      </c>
      <c r="D103" s="268" t="s">
        <v>6</v>
      </c>
      <c r="E103" s="319" t="n">
        <v>43.5</v>
      </c>
      <c r="F103" s="271" t="s">
        <v>6</v>
      </c>
      <c r="G103" s="319" t="n">
        <v>42.7</v>
      </c>
      <c r="H103" s="271" t="s">
        <v>6</v>
      </c>
      <c r="I103" s="319" t="n">
        <v>44</v>
      </c>
      <c r="J103" s="271" t="s">
        <v>84</v>
      </c>
      <c r="K103" s="270" t="n">
        <v>42.9</v>
      </c>
      <c r="L103" s="267" t="s">
        <v>84</v>
      </c>
      <c r="M103" s="272" t="n">
        <v>-1.7</v>
      </c>
      <c r="R103" s="320"/>
      <c r="S103" s="320"/>
      <c r="T103" s="320"/>
      <c r="U103" s="320"/>
      <c r="Z103" s="200"/>
      <c r="AC103" s="332" t="s">
        <v>106</v>
      </c>
      <c r="AD103" s="333" t="s">
        <v>6</v>
      </c>
      <c r="AE103" s="270" t="n">
        <v>5.4</v>
      </c>
      <c r="AF103" s="268" t="s">
        <v>6</v>
      </c>
      <c r="AG103" s="319" t="n">
        <v>10.1</v>
      </c>
      <c r="AH103" s="271" t="s">
        <v>6</v>
      </c>
      <c r="AI103" s="319" t="n">
        <v>9.9</v>
      </c>
      <c r="AJ103" s="271" t="s">
        <v>6</v>
      </c>
      <c r="AK103" s="319" t="n">
        <v>7.7</v>
      </c>
      <c r="AL103" s="271" t="s">
        <v>84</v>
      </c>
      <c r="AM103" s="270" t="n">
        <v>10</v>
      </c>
      <c r="AN103" s="267" t="s">
        <v>84</v>
      </c>
      <c r="AO103" s="272" t="n">
        <v>4.6</v>
      </c>
    </row>
    <row r="104" s="201" customFormat="true" ht="35.1" hidden="false" customHeight="true" outlineLevel="0" collapsed="false">
      <c r="A104" s="273" t="s">
        <v>107</v>
      </c>
      <c r="B104" s="207" t="s">
        <v>6</v>
      </c>
      <c r="C104" s="279" t="n">
        <v>58.8</v>
      </c>
      <c r="D104" s="277" t="s">
        <v>6</v>
      </c>
      <c r="E104" s="324" t="n">
        <v>38.5</v>
      </c>
      <c r="F104" s="280" t="s">
        <v>6</v>
      </c>
      <c r="G104" s="325" t="n">
        <v>45</v>
      </c>
      <c r="H104" s="280" t="s">
        <v>6</v>
      </c>
      <c r="I104" s="325" t="n">
        <v>52.9</v>
      </c>
      <c r="J104" s="280" t="s">
        <v>84</v>
      </c>
      <c r="K104" s="279" t="n">
        <v>56.3</v>
      </c>
      <c r="L104" s="276" t="s">
        <v>84</v>
      </c>
      <c r="M104" s="281" t="n">
        <v>-2.5</v>
      </c>
      <c r="R104" s="320"/>
      <c r="S104" s="320"/>
      <c r="T104" s="320"/>
      <c r="U104" s="320"/>
      <c r="Z104" s="323"/>
      <c r="AC104" s="273" t="s">
        <v>107</v>
      </c>
      <c r="AD104" s="334" t="s">
        <v>6</v>
      </c>
      <c r="AE104" s="279" t="n">
        <v>11.8</v>
      </c>
      <c r="AF104" s="277" t="s">
        <v>6</v>
      </c>
      <c r="AG104" s="324" t="n">
        <v>0</v>
      </c>
      <c r="AH104" s="280" t="s">
        <v>6</v>
      </c>
      <c r="AI104" s="325" t="n">
        <v>10</v>
      </c>
      <c r="AJ104" s="280" t="s">
        <v>6</v>
      </c>
      <c r="AK104" s="325" t="n">
        <v>0</v>
      </c>
      <c r="AL104" s="280" t="s">
        <v>84</v>
      </c>
      <c r="AM104" s="279" t="n">
        <v>6.3</v>
      </c>
      <c r="AN104" s="276" t="s">
        <v>84</v>
      </c>
      <c r="AO104" s="281" t="n">
        <v>-5.5</v>
      </c>
    </row>
    <row r="105" s="201" customFormat="true" ht="35.1" hidden="false" customHeight="true" outlineLevel="0" collapsed="false">
      <c r="A105" s="273" t="s">
        <v>108</v>
      </c>
      <c r="B105" s="207" t="s">
        <v>6</v>
      </c>
      <c r="C105" s="279" t="n">
        <v>56.3</v>
      </c>
      <c r="D105" s="277" t="s">
        <v>6</v>
      </c>
      <c r="E105" s="324" t="n">
        <v>50</v>
      </c>
      <c r="F105" s="280" t="s">
        <v>6</v>
      </c>
      <c r="G105" s="325" t="n">
        <v>33.3</v>
      </c>
      <c r="H105" s="280" t="s">
        <v>6</v>
      </c>
      <c r="I105" s="325" t="n">
        <v>56.3</v>
      </c>
      <c r="J105" s="280" t="s">
        <v>84</v>
      </c>
      <c r="K105" s="279" t="n">
        <v>56.3</v>
      </c>
      <c r="L105" s="276" t="s">
        <v>84</v>
      </c>
      <c r="M105" s="281" t="n">
        <v>0</v>
      </c>
      <c r="R105" s="320"/>
      <c r="S105" s="320"/>
      <c r="T105" s="320"/>
      <c r="U105" s="320"/>
      <c r="Z105" s="323"/>
      <c r="AC105" s="273" t="s">
        <v>108</v>
      </c>
      <c r="AD105" s="334" t="s">
        <v>6</v>
      </c>
      <c r="AE105" s="279" t="n">
        <v>0</v>
      </c>
      <c r="AF105" s="277" t="s">
        <v>6</v>
      </c>
      <c r="AG105" s="324" t="n">
        <v>10</v>
      </c>
      <c r="AH105" s="280" t="s">
        <v>6</v>
      </c>
      <c r="AI105" s="325" t="n">
        <v>16.7</v>
      </c>
      <c r="AJ105" s="280" t="s">
        <v>6</v>
      </c>
      <c r="AK105" s="325" t="n">
        <v>0</v>
      </c>
      <c r="AL105" s="280" t="s">
        <v>84</v>
      </c>
      <c r="AM105" s="279" t="n">
        <v>0</v>
      </c>
      <c r="AN105" s="276" t="s">
        <v>84</v>
      </c>
      <c r="AO105" s="281" t="n">
        <v>0</v>
      </c>
    </row>
    <row r="106" s="201" customFormat="true" ht="35.1" hidden="false" customHeight="true" outlineLevel="0" collapsed="false">
      <c r="A106" s="282" t="s">
        <v>109</v>
      </c>
      <c r="B106" s="207" t="s">
        <v>6</v>
      </c>
      <c r="C106" s="279" t="n">
        <v>57.1</v>
      </c>
      <c r="D106" s="277" t="s">
        <v>6</v>
      </c>
      <c r="E106" s="324" t="n">
        <v>57.1</v>
      </c>
      <c r="F106" s="280" t="s">
        <v>6</v>
      </c>
      <c r="G106" s="325" t="n">
        <v>33.3</v>
      </c>
      <c r="H106" s="280" t="s">
        <v>6</v>
      </c>
      <c r="I106" s="325" t="n">
        <v>75</v>
      </c>
      <c r="J106" s="280" t="s">
        <v>84</v>
      </c>
      <c r="K106" s="279" t="n">
        <v>33.3</v>
      </c>
      <c r="L106" s="276" t="s">
        <v>84</v>
      </c>
      <c r="M106" s="281" t="n">
        <v>-23.8</v>
      </c>
      <c r="R106" s="320"/>
      <c r="S106" s="320"/>
      <c r="T106" s="320"/>
      <c r="U106" s="320"/>
      <c r="Z106" s="323"/>
      <c r="AC106" s="282" t="s">
        <v>109</v>
      </c>
      <c r="AD106" s="334" t="s">
        <v>6</v>
      </c>
      <c r="AE106" s="279" t="n">
        <v>0</v>
      </c>
      <c r="AF106" s="277" t="s">
        <v>6</v>
      </c>
      <c r="AG106" s="324" t="n">
        <v>0</v>
      </c>
      <c r="AH106" s="280" t="s">
        <v>6</v>
      </c>
      <c r="AI106" s="325" t="n">
        <v>0</v>
      </c>
      <c r="AJ106" s="280" t="s">
        <v>6</v>
      </c>
      <c r="AK106" s="325" t="n">
        <v>0</v>
      </c>
      <c r="AL106" s="280" t="s">
        <v>84</v>
      </c>
      <c r="AM106" s="279" t="n">
        <v>11.1</v>
      </c>
      <c r="AN106" s="276" t="s">
        <v>84</v>
      </c>
      <c r="AO106" s="281" t="n">
        <v>11.1</v>
      </c>
    </row>
    <row r="107" s="201" customFormat="true" ht="35.1" hidden="false" customHeight="true" outlineLevel="0" collapsed="false">
      <c r="A107" s="283" t="s">
        <v>110</v>
      </c>
      <c r="B107" s="207" t="s">
        <v>6</v>
      </c>
      <c r="C107" s="279" t="n">
        <v>50</v>
      </c>
      <c r="D107" s="277" t="s">
        <v>6</v>
      </c>
      <c r="E107" s="324" t="n">
        <v>52.4</v>
      </c>
      <c r="F107" s="280" t="s">
        <v>6</v>
      </c>
      <c r="G107" s="325" t="n">
        <v>54.3</v>
      </c>
      <c r="H107" s="280" t="s">
        <v>6</v>
      </c>
      <c r="I107" s="325" t="n">
        <v>38.5</v>
      </c>
      <c r="J107" s="280" t="s">
        <v>84</v>
      </c>
      <c r="K107" s="279" t="n">
        <v>55.8</v>
      </c>
      <c r="L107" s="276" t="s">
        <v>84</v>
      </c>
      <c r="M107" s="281" t="n">
        <v>5.8</v>
      </c>
      <c r="R107" s="320"/>
      <c r="S107" s="320"/>
      <c r="T107" s="320"/>
      <c r="U107" s="320"/>
      <c r="Z107" s="323"/>
      <c r="AC107" s="283" t="s">
        <v>110</v>
      </c>
      <c r="AD107" s="334" t="s">
        <v>6</v>
      </c>
      <c r="AE107" s="279" t="n">
        <v>6.3</v>
      </c>
      <c r="AF107" s="277" t="s">
        <v>6</v>
      </c>
      <c r="AG107" s="324" t="n">
        <v>16.7</v>
      </c>
      <c r="AH107" s="280" t="s">
        <v>6</v>
      </c>
      <c r="AI107" s="325" t="n">
        <v>8.6</v>
      </c>
      <c r="AJ107" s="280" t="s">
        <v>6</v>
      </c>
      <c r="AK107" s="325" t="n">
        <v>15.4</v>
      </c>
      <c r="AL107" s="280" t="s">
        <v>84</v>
      </c>
      <c r="AM107" s="279" t="n">
        <v>16.3</v>
      </c>
      <c r="AN107" s="276" t="s">
        <v>84</v>
      </c>
      <c r="AO107" s="281" t="n">
        <v>10</v>
      </c>
    </row>
    <row r="108" s="201" customFormat="true" ht="35.1" hidden="false" customHeight="true" outlineLevel="0" collapsed="false">
      <c r="A108" s="282" t="s">
        <v>111</v>
      </c>
      <c r="B108" s="207" t="s">
        <v>6</v>
      </c>
      <c r="C108" s="279" t="n">
        <v>35</v>
      </c>
      <c r="D108" s="277" t="s">
        <v>6</v>
      </c>
      <c r="E108" s="324" t="n">
        <v>50</v>
      </c>
      <c r="F108" s="280" t="s">
        <v>6</v>
      </c>
      <c r="G108" s="325" t="n">
        <v>47.1</v>
      </c>
      <c r="H108" s="280" t="s">
        <v>6</v>
      </c>
      <c r="I108" s="325" t="n">
        <v>42.9</v>
      </c>
      <c r="J108" s="280" t="s">
        <v>84</v>
      </c>
      <c r="K108" s="279" t="n">
        <v>53.3</v>
      </c>
      <c r="L108" s="276" t="s">
        <v>84</v>
      </c>
      <c r="M108" s="281" t="n">
        <v>18.3</v>
      </c>
      <c r="R108" s="320"/>
      <c r="S108" s="320"/>
      <c r="T108" s="320"/>
      <c r="U108" s="320"/>
      <c r="Z108" s="323"/>
      <c r="AC108" s="282" t="s">
        <v>111</v>
      </c>
      <c r="AD108" s="334" t="s">
        <v>6</v>
      </c>
      <c r="AE108" s="279" t="n">
        <v>5</v>
      </c>
      <c r="AF108" s="277" t="s">
        <v>6</v>
      </c>
      <c r="AG108" s="324" t="n">
        <v>18.2</v>
      </c>
      <c r="AH108" s="280" t="s">
        <v>6</v>
      </c>
      <c r="AI108" s="325" t="n">
        <v>23.5</v>
      </c>
      <c r="AJ108" s="280" t="s">
        <v>6</v>
      </c>
      <c r="AK108" s="325" t="n">
        <v>23.8</v>
      </c>
      <c r="AL108" s="280" t="s">
        <v>84</v>
      </c>
      <c r="AM108" s="279" t="n">
        <v>26.7</v>
      </c>
      <c r="AN108" s="276" t="s">
        <v>84</v>
      </c>
      <c r="AO108" s="281" t="n">
        <v>21.7</v>
      </c>
    </row>
    <row r="109" s="201" customFormat="true" ht="35.1" hidden="false" customHeight="true" outlineLevel="0" collapsed="false">
      <c r="A109" s="283" t="s">
        <v>112</v>
      </c>
      <c r="B109" s="207" t="s">
        <v>6</v>
      </c>
      <c r="C109" s="279" t="n">
        <v>66.7</v>
      </c>
      <c r="D109" s="277" t="s">
        <v>6</v>
      </c>
      <c r="E109" s="324" t="n">
        <v>46.2</v>
      </c>
      <c r="F109" s="280" t="s">
        <v>6</v>
      </c>
      <c r="G109" s="325" t="n">
        <v>77.8</v>
      </c>
      <c r="H109" s="280" t="s">
        <v>6</v>
      </c>
      <c r="I109" s="325" t="n">
        <v>76.9</v>
      </c>
      <c r="J109" s="280" t="s">
        <v>84</v>
      </c>
      <c r="K109" s="279" t="n">
        <v>90.9</v>
      </c>
      <c r="L109" s="276" t="s">
        <v>84</v>
      </c>
      <c r="M109" s="281" t="n">
        <v>24.2</v>
      </c>
      <c r="R109" s="320"/>
      <c r="S109" s="320"/>
      <c r="T109" s="320"/>
      <c r="U109" s="320"/>
      <c r="Z109" s="323"/>
      <c r="AC109" s="283" t="s">
        <v>112</v>
      </c>
      <c r="AD109" s="334" t="s">
        <v>6</v>
      </c>
      <c r="AE109" s="279" t="n">
        <v>0</v>
      </c>
      <c r="AF109" s="277" t="s">
        <v>6</v>
      </c>
      <c r="AG109" s="324" t="n">
        <v>38.5</v>
      </c>
      <c r="AH109" s="280" t="s">
        <v>6</v>
      </c>
      <c r="AI109" s="325" t="n">
        <v>0</v>
      </c>
      <c r="AJ109" s="280" t="s">
        <v>6</v>
      </c>
      <c r="AK109" s="325" t="n">
        <v>0</v>
      </c>
      <c r="AL109" s="280" t="s">
        <v>84</v>
      </c>
      <c r="AM109" s="279" t="n">
        <v>0</v>
      </c>
      <c r="AN109" s="276" t="s">
        <v>84</v>
      </c>
      <c r="AO109" s="281" t="n">
        <v>0</v>
      </c>
    </row>
    <row r="110" s="201" customFormat="true" ht="35.1" hidden="false" customHeight="true" outlineLevel="0" collapsed="false">
      <c r="A110" s="283" t="s">
        <v>113</v>
      </c>
      <c r="B110" s="207" t="s">
        <v>6</v>
      </c>
      <c r="C110" s="279" t="n">
        <v>41.2</v>
      </c>
      <c r="D110" s="277" t="s">
        <v>6</v>
      </c>
      <c r="E110" s="324" t="n">
        <v>35</v>
      </c>
      <c r="F110" s="280" t="s">
        <v>6</v>
      </c>
      <c r="G110" s="325" t="n">
        <v>50</v>
      </c>
      <c r="H110" s="280" t="s">
        <v>6</v>
      </c>
      <c r="I110" s="325" t="n">
        <v>53.8</v>
      </c>
      <c r="J110" s="280" t="s">
        <v>84</v>
      </c>
      <c r="K110" s="279" t="n">
        <v>66.7</v>
      </c>
      <c r="L110" s="276" t="s">
        <v>84</v>
      </c>
      <c r="M110" s="281" t="n">
        <v>25.5</v>
      </c>
      <c r="R110" s="320"/>
      <c r="S110" s="320"/>
      <c r="T110" s="320"/>
      <c r="U110" s="320"/>
      <c r="Z110" s="323"/>
      <c r="AC110" s="283" t="s">
        <v>113</v>
      </c>
      <c r="AD110" s="334" t="s">
        <v>6</v>
      </c>
      <c r="AE110" s="279" t="n">
        <v>5.9</v>
      </c>
      <c r="AF110" s="277" t="s">
        <v>6</v>
      </c>
      <c r="AG110" s="324" t="n">
        <v>10</v>
      </c>
      <c r="AH110" s="280" t="s">
        <v>6</v>
      </c>
      <c r="AI110" s="325" t="n">
        <v>0</v>
      </c>
      <c r="AJ110" s="280" t="s">
        <v>6</v>
      </c>
      <c r="AK110" s="325" t="n">
        <v>7.7</v>
      </c>
      <c r="AL110" s="280" t="s">
        <v>84</v>
      </c>
      <c r="AM110" s="279" t="n">
        <v>8.3</v>
      </c>
      <c r="AN110" s="276" t="s">
        <v>84</v>
      </c>
      <c r="AO110" s="281" t="n">
        <v>2.4</v>
      </c>
    </row>
    <row r="111" s="201" customFormat="true" ht="35.1" hidden="false" customHeight="true" outlineLevel="0" collapsed="false">
      <c r="A111" s="283" t="s">
        <v>114</v>
      </c>
      <c r="B111" s="207" t="s">
        <v>6</v>
      </c>
      <c r="C111" s="279" t="n">
        <v>27.8</v>
      </c>
      <c r="D111" s="277" t="s">
        <v>6</v>
      </c>
      <c r="E111" s="324" t="n">
        <v>50</v>
      </c>
      <c r="F111" s="280" t="s">
        <v>6</v>
      </c>
      <c r="G111" s="325" t="n">
        <v>53.8</v>
      </c>
      <c r="H111" s="280" t="s">
        <v>6</v>
      </c>
      <c r="I111" s="325" t="n">
        <v>44.4</v>
      </c>
      <c r="J111" s="280" t="s">
        <v>84</v>
      </c>
      <c r="K111" s="279" t="n">
        <v>20</v>
      </c>
      <c r="L111" s="276" t="s">
        <v>84</v>
      </c>
      <c r="M111" s="281" t="n">
        <v>-7.8</v>
      </c>
      <c r="R111" s="320"/>
      <c r="S111" s="320"/>
      <c r="T111" s="320"/>
      <c r="U111" s="320"/>
      <c r="Z111" s="323"/>
      <c r="AC111" s="283" t="s">
        <v>114</v>
      </c>
      <c r="AD111" s="334" t="s">
        <v>6</v>
      </c>
      <c r="AE111" s="279" t="n">
        <v>0</v>
      </c>
      <c r="AF111" s="277" t="s">
        <v>6</v>
      </c>
      <c r="AG111" s="324" t="n">
        <v>0</v>
      </c>
      <c r="AH111" s="280" t="s">
        <v>6</v>
      </c>
      <c r="AI111" s="325" t="n">
        <v>7.7</v>
      </c>
      <c r="AJ111" s="280" t="s">
        <v>6</v>
      </c>
      <c r="AK111" s="325" t="n">
        <v>0</v>
      </c>
      <c r="AL111" s="280" t="s">
        <v>84</v>
      </c>
      <c r="AM111" s="279" t="n">
        <v>0</v>
      </c>
      <c r="AN111" s="276" t="s">
        <v>84</v>
      </c>
      <c r="AO111" s="281" t="n">
        <v>0</v>
      </c>
    </row>
    <row r="112" s="201" customFormat="true" ht="35.1" hidden="false" customHeight="true" outlineLevel="0" collapsed="false">
      <c r="A112" s="284" t="s">
        <v>115</v>
      </c>
      <c r="B112" s="207" t="s">
        <v>6</v>
      </c>
      <c r="C112" s="279" t="n">
        <v>46.9</v>
      </c>
      <c r="D112" s="277" t="s">
        <v>6</v>
      </c>
      <c r="E112" s="324" t="n">
        <v>52.2</v>
      </c>
      <c r="F112" s="280" t="s">
        <v>6</v>
      </c>
      <c r="G112" s="325" t="n">
        <v>50</v>
      </c>
      <c r="H112" s="280" t="s">
        <v>6</v>
      </c>
      <c r="I112" s="325" t="n">
        <v>55.2</v>
      </c>
      <c r="J112" s="280" t="s">
        <v>84</v>
      </c>
      <c r="K112" s="279" t="n">
        <v>50.7</v>
      </c>
      <c r="L112" s="276" t="s">
        <v>84</v>
      </c>
      <c r="M112" s="281" t="n">
        <v>3.8</v>
      </c>
      <c r="R112" s="320"/>
      <c r="S112" s="320"/>
      <c r="T112" s="320"/>
      <c r="U112" s="320"/>
      <c r="Z112" s="323"/>
      <c r="AC112" s="284" t="s">
        <v>115</v>
      </c>
      <c r="AD112" s="334" t="s">
        <v>6</v>
      </c>
      <c r="AE112" s="279" t="n">
        <v>6.3</v>
      </c>
      <c r="AF112" s="277" t="s">
        <v>6</v>
      </c>
      <c r="AG112" s="324" t="n">
        <v>7.2</v>
      </c>
      <c r="AH112" s="280" t="s">
        <v>6</v>
      </c>
      <c r="AI112" s="325" t="n">
        <v>2.1</v>
      </c>
      <c r="AJ112" s="280" t="s">
        <v>6</v>
      </c>
      <c r="AK112" s="325" t="n">
        <v>9</v>
      </c>
      <c r="AL112" s="280" t="s">
        <v>84</v>
      </c>
      <c r="AM112" s="279" t="n">
        <v>20</v>
      </c>
      <c r="AN112" s="276" t="s">
        <v>84</v>
      </c>
      <c r="AO112" s="281" t="n">
        <v>13.7</v>
      </c>
    </row>
    <row r="113" s="201" customFormat="true" ht="35.1" hidden="false" customHeight="true" outlineLevel="0" collapsed="false">
      <c r="A113" s="283" t="s">
        <v>116</v>
      </c>
      <c r="B113" s="207" t="s">
        <v>6</v>
      </c>
      <c r="C113" s="279" t="n">
        <v>44.7</v>
      </c>
      <c r="D113" s="277" t="s">
        <v>6</v>
      </c>
      <c r="E113" s="324" t="n">
        <v>40</v>
      </c>
      <c r="F113" s="280" t="s">
        <v>6</v>
      </c>
      <c r="G113" s="325" t="n">
        <v>41.3</v>
      </c>
      <c r="H113" s="280" t="s">
        <v>6</v>
      </c>
      <c r="I113" s="325" t="n">
        <v>37.9</v>
      </c>
      <c r="J113" s="280" t="s">
        <v>84</v>
      </c>
      <c r="K113" s="279" t="n">
        <v>35.7</v>
      </c>
      <c r="L113" s="276" t="s">
        <v>84</v>
      </c>
      <c r="M113" s="281" t="n">
        <v>-9</v>
      </c>
      <c r="R113" s="320"/>
      <c r="S113" s="320"/>
      <c r="T113" s="320"/>
      <c r="U113" s="320"/>
      <c r="Z113" s="323"/>
      <c r="AC113" s="283" t="s">
        <v>116</v>
      </c>
      <c r="AD113" s="334" t="s">
        <v>6</v>
      </c>
      <c r="AE113" s="279" t="n">
        <v>6.1</v>
      </c>
      <c r="AF113" s="277" t="s">
        <v>6</v>
      </c>
      <c r="AG113" s="324" t="n">
        <v>8</v>
      </c>
      <c r="AH113" s="280" t="s">
        <v>6</v>
      </c>
      <c r="AI113" s="325" t="n">
        <v>8</v>
      </c>
      <c r="AJ113" s="280" t="s">
        <v>6</v>
      </c>
      <c r="AK113" s="325" t="n">
        <v>9.2</v>
      </c>
      <c r="AL113" s="280" t="s">
        <v>84</v>
      </c>
      <c r="AM113" s="279" t="n">
        <v>7.8</v>
      </c>
      <c r="AN113" s="276" t="s">
        <v>84</v>
      </c>
      <c r="AO113" s="281" t="n">
        <v>1.7</v>
      </c>
    </row>
    <row r="114" s="201" customFormat="true" ht="35.1" hidden="false" customHeight="true" outlineLevel="0" collapsed="false">
      <c r="A114" s="283" t="s">
        <v>117</v>
      </c>
      <c r="B114" s="207" t="s">
        <v>6</v>
      </c>
      <c r="C114" s="279" t="n">
        <v>42</v>
      </c>
      <c r="D114" s="277" t="s">
        <v>6</v>
      </c>
      <c r="E114" s="324" t="n">
        <v>35.5</v>
      </c>
      <c r="F114" s="280" t="s">
        <v>6</v>
      </c>
      <c r="G114" s="325" t="n">
        <v>34.2</v>
      </c>
      <c r="H114" s="280" t="s">
        <v>6</v>
      </c>
      <c r="I114" s="325" t="n">
        <v>35.4</v>
      </c>
      <c r="J114" s="280" t="s">
        <v>84</v>
      </c>
      <c r="K114" s="279" t="n">
        <v>31.3</v>
      </c>
      <c r="L114" s="276" t="s">
        <v>84</v>
      </c>
      <c r="M114" s="281" t="n">
        <v>-10.7</v>
      </c>
      <c r="R114" s="320"/>
      <c r="S114" s="320"/>
      <c r="T114" s="320"/>
      <c r="U114" s="320"/>
      <c r="Z114" s="323"/>
      <c r="AC114" s="283" t="s">
        <v>117</v>
      </c>
      <c r="AD114" s="334" t="s">
        <v>6</v>
      </c>
      <c r="AE114" s="279" t="n">
        <v>4.9</v>
      </c>
      <c r="AF114" s="277" t="s">
        <v>6</v>
      </c>
      <c r="AG114" s="324" t="n">
        <v>9.6</v>
      </c>
      <c r="AH114" s="280" t="s">
        <v>6</v>
      </c>
      <c r="AI114" s="325" t="n">
        <v>14.1</v>
      </c>
      <c r="AJ114" s="280" t="s">
        <v>6</v>
      </c>
      <c r="AK114" s="325" t="n">
        <v>3.8</v>
      </c>
      <c r="AL114" s="280" t="s">
        <v>84</v>
      </c>
      <c r="AM114" s="279" t="n">
        <v>7.2</v>
      </c>
      <c r="AN114" s="276" t="s">
        <v>84</v>
      </c>
      <c r="AO114" s="281" t="n">
        <v>2.3</v>
      </c>
    </row>
    <row r="115" s="201" customFormat="true" ht="35.1" hidden="false" customHeight="true" outlineLevel="0" collapsed="false">
      <c r="A115" s="285" t="s">
        <v>118</v>
      </c>
      <c r="B115" s="335" t="s">
        <v>6</v>
      </c>
      <c r="C115" s="291" t="n">
        <v>42.6</v>
      </c>
      <c r="D115" s="289" t="s">
        <v>6</v>
      </c>
      <c r="E115" s="327" t="n">
        <v>52.1</v>
      </c>
      <c r="F115" s="292" t="s">
        <v>6</v>
      </c>
      <c r="G115" s="328" t="n">
        <v>46.2</v>
      </c>
      <c r="H115" s="292" t="s">
        <v>6</v>
      </c>
      <c r="I115" s="328" t="n">
        <v>46.3</v>
      </c>
      <c r="J115" s="292" t="s">
        <v>84</v>
      </c>
      <c r="K115" s="291" t="n">
        <v>62.2</v>
      </c>
      <c r="L115" s="288" t="s">
        <v>84</v>
      </c>
      <c r="M115" s="293" t="n">
        <v>19.6</v>
      </c>
      <c r="R115" s="320"/>
      <c r="S115" s="320"/>
      <c r="T115" s="320"/>
      <c r="U115" s="320"/>
      <c r="Z115" s="323"/>
      <c r="AC115" s="285" t="s">
        <v>118</v>
      </c>
      <c r="AD115" s="336" t="s">
        <v>6</v>
      </c>
      <c r="AE115" s="291" t="n">
        <v>6.4</v>
      </c>
      <c r="AF115" s="289" t="s">
        <v>6</v>
      </c>
      <c r="AG115" s="327" t="n">
        <v>10.4</v>
      </c>
      <c r="AH115" s="292" t="s">
        <v>6</v>
      </c>
      <c r="AI115" s="328" t="n">
        <v>5.1</v>
      </c>
      <c r="AJ115" s="292" t="s">
        <v>6</v>
      </c>
      <c r="AK115" s="328" t="n">
        <v>9.8</v>
      </c>
      <c r="AL115" s="292" t="s">
        <v>84</v>
      </c>
      <c r="AM115" s="291" t="n">
        <v>8.9</v>
      </c>
      <c r="AN115" s="288" t="s">
        <v>84</v>
      </c>
      <c r="AO115" s="293" t="n">
        <v>2.5</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0</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0.2</v>
      </c>
      <c r="D9" s="267" t="s">
        <v>6</v>
      </c>
      <c r="E9" s="266" t="n">
        <v>-2.3</v>
      </c>
      <c r="F9" s="268" t="s">
        <v>6</v>
      </c>
      <c r="G9" s="266" t="n">
        <v>-4.9</v>
      </c>
      <c r="H9" s="267" t="s">
        <v>6</v>
      </c>
      <c r="I9" s="269" t="n">
        <v>0.2</v>
      </c>
      <c r="J9" s="268" t="s">
        <v>6</v>
      </c>
      <c r="K9" s="266" t="n">
        <v>1</v>
      </c>
      <c r="L9" s="267" t="s">
        <v>6</v>
      </c>
      <c r="M9" s="270" t="n">
        <v>10.5</v>
      </c>
      <c r="N9" s="268" t="s">
        <v>6</v>
      </c>
      <c r="O9" s="266" t="n">
        <v>15.7</v>
      </c>
      <c r="P9" s="271" t="s">
        <v>6</v>
      </c>
      <c r="Q9" s="266" t="n">
        <v>5.9</v>
      </c>
      <c r="R9" s="268" t="s">
        <v>84</v>
      </c>
      <c r="S9" s="266" t="n">
        <v>4.3</v>
      </c>
      <c r="T9" s="267" t="s">
        <v>84</v>
      </c>
      <c r="U9" s="269" t="n">
        <v>4.1</v>
      </c>
      <c r="V9" s="268" t="s">
        <v>84</v>
      </c>
      <c r="W9" s="266" t="n">
        <v>-0.8</v>
      </c>
      <c r="X9" s="271" t="s">
        <v>84</v>
      </c>
      <c r="Y9" s="272" t="n">
        <v>1.5</v>
      </c>
      <c r="AC9" s="265" t="s">
        <v>106</v>
      </c>
      <c r="AD9" s="188" t="s">
        <v>6</v>
      </c>
      <c r="AE9" s="266" t="n">
        <v>-2.5</v>
      </c>
      <c r="AF9" s="267" t="s">
        <v>6</v>
      </c>
      <c r="AG9" s="266" t="n">
        <v>-2.5</v>
      </c>
      <c r="AH9" s="268" t="s">
        <v>6</v>
      </c>
      <c r="AI9" s="266" t="n">
        <v>-1.6</v>
      </c>
      <c r="AJ9" s="267" t="s">
        <v>6</v>
      </c>
      <c r="AK9" s="269" t="n">
        <v>4.3</v>
      </c>
      <c r="AL9" s="268" t="s">
        <v>6</v>
      </c>
      <c r="AM9" s="266" t="n">
        <v>0.9</v>
      </c>
      <c r="AN9" s="267" t="s">
        <v>6</v>
      </c>
      <c r="AO9" s="270" t="n">
        <v>8</v>
      </c>
      <c r="AP9" s="268" t="s">
        <v>6</v>
      </c>
      <c r="AQ9" s="266" t="n">
        <v>7.8</v>
      </c>
      <c r="AR9" s="271" t="s">
        <v>6</v>
      </c>
      <c r="AS9" s="266" t="n">
        <v>1.6</v>
      </c>
      <c r="AT9" s="268" t="s">
        <v>84</v>
      </c>
      <c r="AU9" s="266" t="n">
        <v>5.5</v>
      </c>
      <c r="AV9" s="267" t="s">
        <v>84</v>
      </c>
      <c r="AW9" s="269" t="n">
        <v>8</v>
      </c>
      <c r="AX9" s="268" t="s">
        <v>84</v>
      </c>
      <c r="AY9" s="266" t="n">
        <v>1.2</v>
      </c>
      <c r="AZ9" s="271" t="s">
        <v>84</v>
      </c>
      <c r="BA9" s="272" t="n">
        <v>3.7</v>
      </c>
    </row>
    <row r="10" s="201" customFormat="true" ht="35.1" hidden="false" customHeight="true" outlineLevel="0" collapsed="false">
      <c r="A10" s="273" t="s">
        <v>107</v>
      </c>
      <c r="B10" s="274" t="s">
        <v>6</v>
      </c>
      <c r="C10" s="275" t="n">
        <v>9.1</v>
      </c>
      <c r="D10" s="276" t="s">
        <v>6</v>
      </c>
      <c r="E10" s="275" t="n">
        <v>25</v>
      </c>
      <c r="F10" s="277" t="s">
        <v>6</v>
      </c>
      <c r="G10" s="275" t="n">
        <v>16.1</v>
      </c>
      <c r="H10" s="276" t="s">
        <v>6</v>
      </c>
      <c r="I10" s="278" t="n">
        <v>26.7</v>
      </c>
      <c r="J10" s="277" t="s">
        <v>6</v>
      </c>
      <c r="K10" s="275" t="n">
        <v>36.4</v>
      </c>
      <c r="L10" s="276" t="s">
        <v>6</v>
      </c>
      <c r="M10" s="279" t="n">
        <v>0</v>
      </c>
      <c r="N10" s="277" t="s">
        <v>6</v>
      </c>
      <c r="O10" s="275" t="n">
        <v>0</v>
      </c>
      <c r="P10" s="280" t="s">
        <v>6</v>
      </c>
      <c r="Q10" s="275" t="n">
        <v>9.4</v>
      </c>
      <c r="R10" s="277" t="s">
        <v>84</v>
      </c>
      <c r="S10" s="275" t="n">
        <v>21.2</v>
      </c>
      <c r="T10" s="276" t="s">
        <v>84</v>
      </c>
      <c r="U10" s="278" t="n">
        <v>12.1</v>
      </c>
      <c r="V10" s="277" t="s">
        <v>84</v>
      </c>
      <c r="W10" s="275" t="n">
        <v>19.3</v>
      </c>
      <c r="X10" s="280" t="s">
        <v>84</v>
      </c>
      <c r="Y10" s="281" t="n">
        <v>-5.7</v>
      </c>
      <c r="AC10" s="273" t="s">
        <v>107</v>
      </c>
      <c r="AD10" s="274" t="s">
        <v>6</v>
      </c>
      <c r="AE10" s="275" t="n">
        <v>-5</v>
      </c>
      <c r="AF10" s="276" t="s">
        <v>6</v>
      </c>
      <c r="AG10" s="275" t="n">
        <v>30</v>
      </c>
      <c r="AH10" s="277" t="s">
        <v>6</v>
      </c>
      <c r="AI10" s="275" t="n">
        <v>22.2</v>
      </c>
      <c r="AJ10" s="276" t="s">
        <v>6</v>
      </c>
      <c r="AK10" s="278" t="n">
        <v>38.9</v>
      </c>
      <c r="AL10" s="277" t="s">
        <v>6</v>
      </c>
      <c r="AM10" s="275" t="n">
        <v>22.2</v>
      </c>
      <c r="AN10" s="276" t="s">
        <v>6</v>
      </c>
      <c r="AO10" s="279" t="n">
        <v>5.6</v>
      </c>
      <c r="AP10" s="277" t="s">
        <v>6</v>
      </c>
      <c r="AQ10" s="275" t="n">
        <v>0</v>
      </c>
      <c r="AR10" s="280" t="s">
        <v>6</v>
      </c>
      <c r="AS10" s="275" t="n">
        <v>0</v>
      </c>
      <c r="AT10" s="277" t="s">
        <v>84</v>
      </c>
      <c r="AU10" s="275" t="n">
        <v>30</v>
      </c>
      <c r="AV10" s="276" t="s">
        <v>84</v>
      </c>
      <c r="AW10" s="278" t="n">
        <v>35</v>
      </c>
      <c r="AX10" s="277" t="s">
        <v>84</v>
      </c>
      <c r="AY10" s="275" t="n">
        <v>30</v>
      </c>
      <c r="AZ10" s="280" t="s">
        <v>84</v>
      </c>
      <c r="BA10" s="281" t="n">
        <v>0</v>
      </c>
    </row>
    <row r="11" s="201" customFormat="true" ht="35.1" hidden="false" customHeight="true" outlineLevel="0" collapsed="false">
      <c r="A11" s="273" t="s">
        <v>108</v>
      </c>
      <c r="B11" s="203" t="s">
        <v>6</v>
      </c>
      <c r="C11" s="275" t="n">
        <v>0</v>
      </c>
      <c r="D11" s="276" t="s">
        <v>6</v>
      </c>
      <c r="E11" s="275" t="n">
        <v>-10</v>
      </c>
      <c r="F11" s="277" t="s">
        <v>6</v>
      </c>
      <c r="G11" s="275" t="n">
        <v>-30</v>
      </c>
      <c r="H11" s="276" t="s">
        <v>6</v>
      </c>
      <c r="I11" s="278" t="n">
        <v>-20</v>
      </c>
      <c r="J11" s="277" t="s">
        <v>6</v>
      </c>
      <c r="K11" s="275" t="n">
        <v>0</v>
      </c>
      <c r="L11" s="276" t="s">
        <v>6</v>
      </c>
      <c r="M11" s="279" t="n">
        <v>10</v>
      </c>
      <c r="N11" s="277" t="s">
        <v>6</v>
      </c>
      <c r="O11" s="275" t="n">
        <v>0</v>
      </c>
      <c r="P11" s="280" t="s">
        <v>6</v>
      </c>
      <c r="Q11" s="275" t="n">
        <v>-10</v>
      </c>
      <c r="R11" s="277" t="s">
        <v>84</v>
      </c>
      <c r="S11" s="275" t="n">
        <v>-10</v>
      </c>
      <c r="T11" s="276" t="s">
        <v>84</v>
      </c>
      <c r="U11" s="278" t="n">
        <v>-10</v>
      </c>
      <c r="V11" s="277" t="s">
        <v>84</v>
      </c>
      <c r="W11" s="275" t="n">
        <v>-20</v>
      </c>
      <c r="X11" s="280" t="s">
        <v>84</v>
      </c>
      <c r="Y11" s="281" t="n">
        <v>-10</v>
      </c>
      <c r="AC11" s="273" t="s">
        <v>108</v>
      </c>
      <c r="AD11" s="203" t="s">
        <v>6</v>
      </c>
      <c r="AE11" s="275" t="n">
        <v>0</v>
      </c>
      <c r="AF11" s="276" t="s">
        <v>6</v>
      </c>
      <c r="AG11" s="275" t="n">
        <v>-12.5</v>
      </c>
      <c r="AH11" s="277" t="s">
        <v>6</v>
      </c>
      <c r="AI11" s="275" t="n">
        <v>-25</v>
      </c>
      <c r="AJ11" s="276" t="s">
        <v>6</v>
      </c>
      <c r="AK11" s="278" t="n">
        <v>0</v>
      </c>
      <c r="AL11" s="277" t="s">
        <v>6</v>
      </c>
      <c r="AM11" s="275" t="n">
        <v>0</v>
      </c>
      <c r="AN11" s="276" t="s">
        <v>6</v>
      </c>
      <c r="AO11" s="279" t="n">
        <v>12.5</v>
      </c>
      <c r="AP11" s="277" t="s">
        <v>6</v>
      </c>
      <c r="AQ11" s="275" t="n">
        <v>0</v>
      </c>
      <c r="AR11" s="280" t="s">
        <v>6</v>
      </c>
      <c r="AS11" s="275" t="n">
        <v>-25</v>
      </c>
      <c r="AT11" s="277" t="s">
        <v>84</v>
      </c>
      <c r="AU11" s="275" t="n">
        <v>-12.5</v>
      </c>
      <c r="AV11" s="276" t="s">
        <v>84</v>
      </c>
      <c r="AW11" s="278" t="n">
        <v>-12.5</v>
      </c>
      <c r="AX11" s="277" t="s">
        <v>84</v>
      </c>
      <c r="AY11" s="275" t="n">
        <v>-25</v>
      </c>
      <c r="AZ11" s="280" t="s">
        <v>84</v>
      </c>
      <c r="BA11" s="281" t="n">
        <v>-12.5</v>
      </c>
    </row>
    <row r="12" s="201" customFormat="true" ht="35.1" hidden="false" customHeight="true" outlineLevel="0" collapsed="false">
      <c r="A12" s="282" t="s">
        <v>109</v>
      </c>
      <c r="B12" s="274" t="s">
        <v>6</v>
      </c>
      <c r="C12" s="275" t="n">
        <v>-25</v>
      </c>
      <c r="D12" s="276" t="s">
        <v>6</v>
      </c>
      <c r="E12" s="275" t="n">
        <v>25</v>
      </c>
      <c r="F12" s="277" t="s">
        <v>6</v>
      </c>
      <c r="G12" s="275" t="n">
        <v>25</v>
      </c>
      <c r="H12" s="276" t="s">
        <v>6</v>
      </c>
      <c r="I12" s="278" t="n">
        <v>25</v>
      </c>
      <c r="J12" s="277" t="s">
        <v>6</v>
      </c>
      <c r="K12" s="275" t="n">
        <v>0</v>
      </c>
      <c r="L12" s="276" t="s">
        <v>6</v>
      </c>
      <c r="M12" s="279" t="n">
        <v>50</v>
      </c>
      <c r="N12" s="277" t="s">
        <v>6</v>
      </c>
      <c r="O12" s="275" t="n">
        <v>0</v>
      </c>
      <c r="P12" s="280" t="s">
        <v>6</v>
      </c>
      <c r="Q12" s="275" t="n">
        <v>-25</v>
      </c>
      <c r="R12" s="277" t="s">
        <v>84</v>
      </c>
      <c r="S12" s="275" t="n">
        <v>0</v>
      </c>
      <c r="T12" s="276" t="s">
        <v>84</v>
      </c>
      <c r="U12" s="278" t="n">
        <v>25</v>
      </c>
      <c r="V12" s="277" t="s">
        <v>84</v>
      </c>
      <c r="W12" s="275" t="n">
        <v>40</v>
      </c>
      <c r="X12" s="280" t="s">
        <v>84</v>
      </c>
      <c r="Y12" s="281" t="n">
        <v>15</v>
      </c>
      <c r="AC12" s="282" t="s">
        <v>109</v>
      </c>
      <c r="AD12" s="274" t="s">
        <v>6</v>
      </c>
      <c r="AE12" s="275" t="n">
        <v>-25</v>
      </c>
      <c r="AF12" s="276" t="s">
        <v>6</v>
      </c>
      <c r="AG12" s="275" t="n">
        <v>0</v>
      </c>
      <c r="AH12" s="277" t="s">
        <v>6</v>
      </c>
      <c r="AI12" s="275" t="n">
        <v>25</v>
      </c>
      <c r="AJ12" s="276" t="s">
        <v>6</v>
      </c>
      <c r="AK12" s="278" t="n">
        <v>0</v>
      </c>
      <c r="AL12" s="277" t="s">
        <v>6</v>
      </c>
      <c r="AM12" s="275" t="n">
        <v>-25</v>
      </c>
      <c r="AN12" s="276" t="s">
        <v>6</v>
      </c>
      <c r="AO12" s="279" t="n">
        <v>25</v>
      </c>
      <c r="AP12" s="277" t="s">
        <v>6</v>
      </c>
      <c r="AQ12" s="275" t="n">
        <v>25</v>
      </c>
      <c r="AR12" s="280" t="s">
        <v>6</v>
      </c>
      <c r="AS12" s="275" t="n">
        <v>-25</v>
      </c>
      <c r="AT12" s="277" t="s">
        <v>84</v>
      </c>
      <c r="AU12" s="275" t="n">
        <v>-20</v>
      </c>
      <c r="AV12" s="276" t="s">
        <v>84</v>
      </c>
      <c r="AW12" s="278" t="n">
        <v>5</v>
      </c>
      <c r="AX12" s="277" t="s">
        <v>84</v>
      </c>
      <c r="AY12" s="275" t="n">
        <v>20</v>
      </c>
      <c r="AZ12" s="280" t="s">
        <v>84</v>
      </c>
      <c r="BA12" s="281" t="n">
        <v>20</v>
      </c>
    </row>
    <row r="13" s="201" customFormat="true" ht="35.1" hidden="false" customHeight="true" outlineLevel="0" collapsed="false">
      <c r="A13" s="283" t="s">
        <v>110</v>
      </c>
      <c r="B13" s="203" t="s">
        <v>6</v>
      </c>
      <c r="C13" s="275" t="n">
        <v>2.1</v>
      </c>
      <c r="D13" s="276" t="s">
        <v>6</v>
      </c>
      <c r="E13" s="275" t="n">
        <v>-2.2</v>
      </c>
      <c r="F13" s="277" t="s">
        <v>6</v>
      </c>
      <c r="G13" s="275" t="n">
        <v>-6.4</v>
      </c>
      <c r="H13" s="276" t="s">
        <v>6</v>
      </c>
      <c r="I13" s="278" t="n">
        <v>-2.2</v>
      </c>
      <c r="J13" s="277" t="s">
        <v>6</v>
      </c>
      <c r="K13" s="275" t="n">
        <v>0</v>
      </c>
      <c r="L13" s="276" t="s">
        <v>6</v>
      </c>
      <c r="M13" s="279" t="n">
        <v>24</v>
      </c>
      <c r="N13" s="277" t="s">
        <v>6</v>
      </c>
      <c r="O13" s="275" t="n">
        <v>17.8</v>
      </c>
      <c r="P13" s="280" t="s">
        <v>6</v>
      </c>
      <c r="Q13" s="275" t="n">
        <v>7</v>
      </c>
      <c r="R13" s="277" t="s">
        <v>84</v>
      </c>
      <c r="S13" s="275" t="n">
        <v>0</v>
      </c>
      <c r="T13" s="276" t="s">
        <v>84</v>
      </c>
      <c r="U13" s="278" t="n">
        <v>-2.1</v>
      </c>
      <c r="V13" s="277" t="s">
        <v>84</v>
      </c>
      <c r="W13" s="275" t="n">
        <v>9.3</v>
      </c>
      <c r="X13" s="280" t="s">
        <v>84</v>
      </c>
      <c r="Y13" s="281" t="n">
        <v>11.5</v>
      </c>
      <c r="AC13" s="283" t="s">
        <v>110</v>
      </c>
      <c r="AD13" s="203" t="s">
        <v>6</v>
      </c>
      <c r="AE13" s="275" t="n">
        <v>6.1</v>
      </c>
      <c r="AF13" s="276" t="s">
        <v>6</v>
      </c>
      <c r="AG13" s="275" t="n">
        <v>-3</v>
      </c>
      <c r="AH13" s="277" t="s">
        <v>6</v>
      </c>
      <c r="AI13" s="275" t="n">
        <v>5.6</v>
      </c>
      <c r="AJ13" s="276" t="s">
        <v>6</v>
      </c>
      <c r="AK13" s="278" t="n">
        <v>0</v>
      </c>
      <c r="AL13" s="277" t="s">
        <v>6</v>
      </c>
      <c r="AM13" s="275" t="n">
        <v>5.9</v>
      </c>
      <c r="AN13" s="276" t="s">
        <v>6</v>
      </c>
      <c r="AO13" s="279" t="n">
        <v>11.8</v>
      </c>
      <c r="AP13" s="277" t="s">
        <v>6</v>
      </c>
      <c r="AQ13" s="275" t="n">
        <v>10.4</v>
      </c>
      <c r="AR13" s="280" t="s">
        <v>6</v>
      </c>
      <c r="AS13" s="275" t="n">
        <v>14.3</v>
      </c>
      <c r="AT13" s="277" t="s">
        <v>84</v>
      </c>
      <c r="AU13" s="275" t="n">
        <v>16.2</v>
      </c>
      <c r="AV13" s="276" t="s">
        <v>84</v>
      </c>
      <c r="AW13" s="278" t="n">
        <v>10.1</v>
      </c>
      <c r="AX13" s="277" t="s">
        <v>84</v>
      </c>
      <c r="AY13" s="275" t="n">
        <v>10</v>
      </c>
      <c r="AZ13" s="280" t="s">
        <v>84</v>
      </c>
      <c r="BA13" s="281" t="n">
        <v>13</v>
      </c>
    </row>
    <row r="14" s="201" customFormat="true" ht="35.1" hidden="false" customHeight="true" outlineLevel="0" collapsed="false">
      <c r="A14" s="282" t="s">
        <v>111</v>
      </c>
      <c r="B14" s="203" t="s">
        <v>6</v>
      </c>
      <c r="C14" s="275" t="n">
        <v>11.8</v>
      </c>
      <c r="D14" s="276" t="s">
        <v>6</v>
      </c>
      <c r="E14" s="275" t="n">
        <v>11.8</v>
      </c>
      <c r="F14" s="277" t="s">
        <v>6</v>
      </c>
      <c r="G14" s="275" t="n">
        <v>5.5</v>
      </c>
      <c r="H14" s="276" t="s">
        <v>6</v>
      </c>
      <c r="I14" s="278" t="n">
        <v>5.5</v>
      </c>
      <c r="J14" s="277" t="s">
        <v>6</v>
      </c>
      <c r="K14" s="275" t="n">
        <v>11.1</v>
      </c>
      <c r="L14" s="276" t="s">
        <v>6</v>
      </c>
      <c r="M14" s="279" t="n">
        <v>16.7</v>
      </c>
      <c r="N14" s="277" t="s">
        <v>6</v>
      </c>
      <c r="O14" s="275" t="n">
        <v>16.7</v>
      </c>
      <c r="P14" s="280" t="s">
        <v>6</v>
      </c>
      <c r="Q14" s="275" t="n">
        <v>16.7</v>
      </c>
      <c r="R14" s="277" t="s">
        <v>84</v>
      </c>
      <c r="S14" s="275" t="n">
        <v>12.5</v>
      </c>
      <c r="T14" s="276" t="s">
        <v>84</v>
      </c>
      <c r="U14" s="278" t="n">
        <v>0.7</v>
      </c>
      <c r="V14" s="277" t="s">
        <v>84</v>
      </c>
      <c r="W14" s="275" t="n">
        <v>12.5</v>
      </c>
      <c r="X14" s="280" t="s">
        <v>84</v>
      </c>
      <c r="Y14" s="281" t="n">
        <v>0.7</v>
      </c>
      <c r="AC14" s="282" t="s">
        <v>111</v>
      </c>
      <c r="AD14" s="203" t="s">
        <v>6</v>
      </c>
      <c r="AE14" s="275" t="n">
        <v>7.7</v>
      </c>
      <c r="AF14" s="276" t="s">
        <v>6</v>
      </c>
      <c r="AG14" s="275" t="n">
        <v>7.7</v>
      </c>
      <c r="AH14" s="277" t="s">
        <v>6</v>
      </c>
      <c r="AI14" s="275" t="n">
        <v>-7.7</v>
      </c>
      <c r="AJ14" s="276" t="s">
        <v>6</v>
      </c>
      <c r="AK14" s="278" t="n">
        <v>-7.7</v>
      </c>
      <c r="AL14" s="277" t="s">
        <v>6</v>
      </c>
      <c r="AM14" s="275" t="n">
        <v>8.3</v>
      </c>
      <c r="AN14" s="276" t="s">
        <v>6</v>
      </c>
      <c r="AO14" s="279" t="n">
        <v>8.3</v>
      </c>
      <c r="AP14" s="277" t="s">
        <v>6</v>
      </c>
      <c r="AQ14" s="275" t="n">
        <v>0</v>
      </c>
      <c r="AR14" s="280" t="s">
        <v>6</v>
      </c>
      <c r="AS14" s="275" t="n">
        <v>0</v>
      </c>
      <c r="AT14" s="277" t="s">
        <v>84</v>
      </c>
      <c r="AU14" s="275" t="n">
        <v>8.3</v>
      </c>
      <c r="AV14" s="276" t="s">
        <v>84</v>
      </c>
      <c r="AW14" s="278" t="n">
        <v>0.6</v>
      </c>
      <c r="AX14" s="277" t="s">
        <v>84</v>
      </c>
      <c r="AY14" s="275" t="n">
        <v>8.3</v>
      </c>
      <c r="AZ14" s="280" t="s">
        <v>84</v>
      </c>
      <c r="BA14" s="281" t="n">
        <v>0.6</v>
      </c>
    </row>
    <row r="15" s="201" customFormat="true" ht="35.1" hidden="false" customHeight="true" outlineLevel="0" collapsed="false">
      <c r="A15" s="283" t="s">
        <v>112</v>
      </c>
      <c r="B15" s="203" t="s">
        <v>6</v>
      </c>
      <c r="C15" s="275" t="n">
        <v>0</v>
      </c>
      <c r="D15" s="276" t="s">
        <v>6</v>
      </c>
      <c r="E15" s="275" t="n">
        <v>0</v>
      </c>
      <c r="F15" s="277" t="s">
        <v>6</v>
      </c>
      <c r="G15" s="275" t="n">
        <v>-17.6</v>
      </c>
      <c r="H15" s="276" t="s">
        <v>6</v>
      </c>
      <c r="I15" s="278" t="n">
        <v>-23.5</v>
      </c>
      <c r="J15" s="277" t="s">
        <v>6</v>
      </c>
      <c r="K15" s="275" t="n">
        <v>-12.5</v>
      </c>
      <c r="L15" s="276" t="s">
        <v>6</v>
      </c>
      <c r="M15" s="279" t="n">
        <v>18.8</v>
      </c>
      <c r="N15" s="277" t="s">
        <v>6</v>
      </c>
      <c r="O15" s="275" t="n">
        <v>29.4</v>
      </c>
      <c r="P15" s="280" t="s">
        <v>6</v>
      </c>
      <c r="Q15" s="275" t="n">
        <v>17.6</v>
      </c>
      <c r="R15" s="277" t="s">
        <v>84</v>
      </c>
      <c r="S15" s="275" t="n">
        <v>18.8</v>
      </c>
      <c r="T15" s="276" t="s">
        <v>84</v>
      </c>
      <c r="U15" s="278" t="n">
        <v>18.8</v>
      </c>
      <c r="V15" s="277" t="s">
        <v>84</v>
      </c>
      <c r="W15" s="275" t="n">
        <v>-12.5</v>
      </c>
      <c r="X15" s="280" t="s">
        <v>84</v>
      </c>
      <c r="Y15" s="281" t="n">
        <v>-12.5</v>
      </c>
      <c r="AC15" s="283" t="s">
        <v>112</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4</v>
      </c>
      <c r="AU15" s="275" t="n">
        <v>0</v>
      </c>
      <c r="AV15" s="276" t="s">
        <v>84</v>
      </c>
      <c r="AW15" s="278" t="n">
        <v>0</v>
      </c>
      <c r="AX15" s="277" t="s">
        <v>84</v>
      </c>
      <c r="AY15" s="275" t="n">
        <v>0</v>
      </c>
      <c r="AZ15" s="280" t="s">
        <v>84</v>
      </c>
      <c r="BA15" s="281" t="n">
        <v>0</v>
      </c>
    </row>
    <row r="16" s="201" customFormat="true" ht="35.1" hidden="false" customHeight="true" outlineLevel="0" collapsed="false">
      <c r="A16" s="283" t="s">
        <v>113</v>
      </c>
      <c r="B16" s="203" t="s">
        <v>6</v>
      </c>
      <c r="C16" s="275" t="n">
        <v>18.2</v>
      </c>
      <c r="D16" s="276" t="s">
        <v>6</v>
      </c>
      <c r="E16" s="275" t="n">
        <v>18.2</v>
      </c>
      <c r="F16" s="277" t="s">
        <v>6</v>
      </c>
      <c r="G16" s="275" t="n">
        <v>-27.3</v>
      </c>
      <c r="H16" s="276" t="s">
        <v>6</v>
      </c>
      <c r="I16" s="278" t="n">
        <v>0</v>
      </c>
      <c r="J16" s="277" t="s">
        <v>6</v>
      </c>
      <c r="K16" s="275" t="n">
        <v>-33.3</v>
      </c>
      <c r="L16" s="276" t="s">
        <v>6</v>
      </c>
      <c r="M16" s="279" t="n">
        <v>-8.4</v>
      </c>
      <c r="N16" s="277" t="s">
        <v>6</v>
      </c>
      <c r="O16" s="275" t="n">
        <v>8.4</v>
      </c>
      <c r="P16" s="280" t="s">
        <v>6</v>
      </c>
      <c r="Q16" s="275" t="n">
        <v>-16.7</v>
      </c>
      <c r="R16" s="277" t="s">
        <v>84</v>
      </c>
      <c r="S16" s="275" t="n">
        <v>8.4</v>
      </c>
      <c r="T16" s="276" t="s">
        <v>84</v>
      </c>
      <c r="U16" s="278" t="n">
        <v>-9.8</v>
      </c>
      <c r="V16" s="277" t="s">
        <v>84</v>
      </c>
      <c r="W16" s="275" t="n">
        <v>33.4</v>
      </c>
      <c r="X16" s="280" t="s">
        <v>84</v>
      </c>
      <c r="Y16" s="281" t="n">
        <v>15.2</v>
      </c>
      <c r="AC16" s="283" t="s">
        <v>113</v>
      </c>
      <c r="AD16" s="203" t="s">
        <v>6</v>
      </c>
      <c r="AE16" s="275" t="n">
        <v>22.2</v>
      </c>
      <c r="AF16" s="276" t="s">
        <v>6</v>
      </c>
      <c r="AG16" s="275" t="n">
        <v>11.1</v>
      </c>
      <c r="AH16" s="277" t="s">
        <v>6</v>
      </c>
      <c r="AI16" s="275" t="n">
        <v>-20</v>
      </c>
      <c r="AJ16" s="276" t="s">
        <v>6</v>
      </c>
      <c r="AK16" s="278" t="n">
        <v>20</v>
      </c>
      <c r="AL16" s="277" t="s">
        <v>6</v>
      </c>
      <c r="AM16" s="275" t="n">
        <v>-10</v>
      </c>
      <c r="AN16" s="276" t="s">
        <v>6</v>
      </c>
      <c r="AO16" s="279" t="n">
        <v>10</v>
      </c>
      <c r="AP16" s="277" t="s">
        <v>6</v>
      </c>
      <c r="AQ16" s="275" t="n">
        <v>-10</v>
      </c>
      <c r="AR16" s="280" t="s">
        <v>6</v>
      </c>
      <c r="AS16" s="275" t="n">
        <v>-10</v>
      </c>
      <c r="AT16" s="277" t="s">
        <v>84</v>
      </c>
      <c r="AU16" s="275" t="n">
        <v>-10</v>
      </c>
      <c r="AV16" s="276" t="s">
        <v>84</v>
      </c>
      <c r="AW16" s="278" t="n">
        <v>-32.2</v>
      </c>
      <c r="AX16" s="277" t="s">
        <v>84</v>
      </c>
      <c r="AY16" s="275" t="n">
        <v>-10</v>
      </c>
      <c r="AZ16" s="280" t="s">
        <v>84</v>
      </c>
      <c r="BA16" s="281" t="n">
        <v>-21.1</v>
      </c>
    </row>
    <row r="17" s="201" customFormat="true" ht="35.1" hidden="false" customHeight="true" outlineLevel="0" collapsed="false">
      <c r="A17" s="346" t="s">
        <v>114</v>
      </c>
      <c r="B17" s="203" t="s">
        <v>6</v>
      </c>
      <c r="C17" s="275" t="n">
        <v>0</v>
      </c>
      <c r="D17" s="276" t="s">
        <v>6</v>
      </c>
      <c r="E17" s="275" t="n">
        <v>14.3</v>
      </c>
      <c r="F17" s="277" t="s">
        <v>6</v>
      </c>
      <c r="G17" s="275" t="n">
        <v>-6.3</v>
      </c>
      <c r="H17" s="276" t="s">
        <v>6</v>
      </c>
      <c r="I17" s="278" t="n">
        <v>18.8</v>
      </c>
      <c r="J17" s="277" t="s">
        <v>6</v>
      </c>
      <c r="K17" s="275" t="n">
        <v>6.7</v>
      </c>
      <c r="L17" s="276" t="s">
        <v>6</v>
      </c>
      <c r="M17" s="279" t="n">
        <v>7.2</v>
      </c>
      <c r="N17" s="277" t="s">
        <v>6</v>
      </c>
      <c r="O17" s="275" t="n">
        <v>18.7</v>
      </c>
      <c r="P17" s="280" t="s">
        <v>6</v>
      </c>
      <c r="Q17" s="275" t="n">
        <v>12.5</v>
      </c>
      <c r="R17" s="277" t="s">
        <v>84</v>
      </c>
      <c r="S17" s="275" t="n">
        <v>12.5</v>
      </c>
      <c r="T17" s="276" t="s">
        <v>84</v>
      </c>
      <c r="U17" s="278" t="n">
        <v>12.5</v>
      </c>
      <c r="V17" s="277" t="s">
        <v>84</v>
      </c>
      <c r="W17" s="275" t="n">
        <v>0</v>
      </c>
      <c r="X17" s="280" t="s">
        <v>84</v>
      </c>
      <c r="Y17" s="281" t="n">
        <v>-14.3</v>
      </c>
      <c r="AC17" s="346" t="s">
        <v>114</v>
      </c>
      <c r="AD17" s="203" t="s">
        <v>6</v>
      </c>
      <c r="AE17" s="275" t="n">
        <v>-25</v>
      </c>
      <c r="AF17" s="276" t="s">
        <v>6</v>
      </c>
      <c r="AG17" s="275" t="n">
        <v>14.3</v>
      </c>
      <c r="AH17" s="277" t="s">
        <v>6</v>
      </c>
      <c r="AI17" s="275" t="n">
        <v>0</v>
      </c>
      <c r="AJ17" s="276" t="s">
        <v>6</v>
      </c>
      <c r="AK17" s="278" t="n">
        <v>25</v>
      </c>
      <c r="AL17" s="277" t="s">
        <v>6</v>
      </c>
      <c r="AM17" s="275" t="n">
        <v>0</v>
      </c>
      <c r="AN17" s="276" t="s">
        <v>6</v>
      </c>
      <c r="AO17" s="279" t="n">
        <v>11.1</v>
      </c>
      <c r="AP17" s="277" t="s">
        <v>6</v>
      </c>
      <c r="AQ17" s="275" t="n">
        <v>12.5</v>
      </c>
      <c r="AR17" s="280" t="s">
        <v>6</v>
      </c>
      <c r="AS17" s="275" t="n">
        <v>0</v>
      </c>
      <c r="AT17" s="277" t="s">
        <v>84</v>
      </c>
      <c r="AU17" s="275" t="n">
        <v>40</v>
      </c>
      <c r="AV17" s="276" t="s">
        <v>84</v>
      </c>
      <c r="AW17" s="278" t="n">
        <v>65</v>
      </c>
      <c r="AX17" s="277" t="s">
        <v>84</v>
      </c>
      <c r="AY17" s="275" t="n">
        <v>11.1</v>
      </c>
      <c r="AZ17" s="280" t="s">
        <v>84</v>
      </c>
      <c r="BA17" s="281" t="n">
        <v>-3.2</v>
      </c>
    </row>
    <row r="18" s="201" customFormat="true" ht="35.1" hidden="false" customHeight="true" outlineLevel="0" collapsed="false">
      <c r="A18" s="284" t="s">
        <v>115</v>
      </c>
      <c r="B18" s="203" t="s">
        <v>6</v>
      </c>
      <c r="C18" s="275" t="n">
        <v>9.4</v>
      </c>
      <c r="D18" s="276" t="s">
        <v>6</v>
      </c>
      <c r="E18" s="275" t="n">
        <v>0</v>
      </c>
      <c r="F18" s="277" t="s">
        <v>6</v>
      </c>
      <c r="G18" s="275" t="n">
        <v>4.5</v>
      </c>
      <c r="H18" s="276" t="s">
        <v>6</v>
      </c>
      <c r="I18" s="278" t="n">
        <v>21.2</v>
      </c>
      <c r="J18" s="277" t="s">
        <v>6</v>
      </c>
      <c r="K18" s="275" t="n">
        <v>21.2</v>
      </c>
      <c r="L18" s="276" t="s">
        <v>6</v>
      </c>
      <c r="M18" s="279" t="n">
        <v>7.8</v>
      </c>
      <c r="N18" s="277" t="s">
        <v>6</v>
      </c>
      <c r="O18" s="275" t="n">
        <v>15.7</v>
      </c>
      <c r="P18" s="280" t="s">
        <v>6</v>
      </c>
      <c r="Q18" s="275" t="n">
        <v>7.6</v>
      </c>
      <c r="R18" s="277" t="s">
        <v>84</v>
      </c>
      <c r="S18" s="275" t="n">
        <v>9.7</v>
      </c>
      <c r="T18" s="276" t="s">
        <v>84</v>
      </c>
      <c r="U18" s="278" t="n">
        <v>0.3</v>
      </c>
      <c r="V18" s="277" t="s">
        <v>84</v>
      </c>
      <c r="W18" s="275" t="n">
        <v>0</v>
      </c>
      <c r="X18" s="280" t="s">
        <v>84</v>
      </c>
      <c r="Y18" s="281" t="n">
        <v>0</v>
      </c>
      <c r="AC18" s="284" t="s">
        <v>115</v>
      </c>
      <c r="AD18" s="203" t="s">
        <v>6</v>
      </c>
      <c r="AE18" s="275" t="n">
        <v>7.6</v>
      </c>
      <c r="AF18" s="276" t="s">
        <v>6</v>
      </c>
      <c r="AG18" s="275" t="n">
        <v>-7.6</v>
      </c>
      <c r="AH18" s="277" t="s">
        <v>6</v>
      </c>
      <c r="AI18" s="275" t="n">
        <v>7.4</v>
      </c>
      <c r="AJ18" s="276" t="s">
        <v>6</v>
      </c>
      <c r="AK18" s="278" t="n">
        <v>12.9</v>
      </c>
      <c r="AL18" s="277" t="s">
        <v>6</v>
      </c>
      <c r="AM18" s="275" t="n">
        <v>14.5</v>
      </c>
      <c r="AN18" s="276" t="s">
        <v>6</v>
      </c>
      <c r="AO18" s="279" t="n">
        <v>3.7</v>
      </c>
      <c r="AP18" s="277" t="s">
        <v>6</v>
      </c>
      <c r="AQ18" s="275" t="n">
        <v>15.2</v>
      </c>
      <c r="AR18" s="280" t="s">
        <v>6</v>
      </c>
      <c r="AS18" s="275" t="n">
        <v>1.8</v>
      </c>
      <c r="AT18" s="277" t="s">
        <v>84</v>
      </c>
      <c r="AU18" s="275" t="n">
        <v>9.8</v>
      </c>
      <c r="AV18" s="276" t="s">
        <v>84</v>
      </c>
      <c r="AW18" s="278" t="n">
        <v>2.2</v>
      </c>
      <c r="AX18" s="277" t="s">
        <v>84</v>
      </c>
      <c r="AY18" s="275" t="n">
        <v>0</v>
      </c>
      <c r="AZ18" s="280" t="s">
        <v>84</v>
      </c>
      <c r="BA18" s="281" t="n">
        <v>7.6</v>
      </c>
    </row>
    <row r="19" s="201" customFormat="true" ht="35.1" hidden="false" customHeight="true" outlineLevel="0" collapsed="false">
      <c r="A19" s="283" t="s">
        <v>116</v>
      </c>
      <c r="B19" s="203" t="s">
        <v>6</v>
      </c>
      <c r="C19" s="275" t="n">
        <v>2.4</v>
      </c>
      <c r="D19" s="276" t="s">
        <v>6</v>
      </c>
      <c r="E19" s="275" t="n">
        <v>6.9</v>
      </c>
      <c r="F19" s="277" t="s">
        <v>6</v>
      </c>
      <c r="G19" s="275" t="n">
        <v>12.5</v>
      </c>
      <c r="H19" s="276" t="s">
        <v>6</v>
      </c>
      <c r="I19" s="278" t="n">
        <v>4.1</v>
      </c>
      <c r="J19" s="277" t="s">
        <v>6</v>
      </c>
      <c r="K19" s="275" t="n">
        <v>5.9</v>
      </c>
      <c r="L19" s="276" t="s">
        <v>6</v>
      </c>
      <c r="M19" s="279" t="n">
        <v>11.7</v>
      </c>
      <c r="N19" s="277" t="s">
        <v>6</v>
      </c>
      <c r="O19" s="275" t="n">
        <v>13.5</v>
      </c>
      <c r="P19" s="280" t="s">
        <v>6</v>
      </c>
      <c r="Q19" s="275" t="n">
        <v>7.7</v>
      </c>
      <c r="R19" s="277" t="s">
        <v>84</v>
      </c>
      <c r="S19" s="275" t="n">
        <v>-6.3</v>
      </c>
      <c r="T19" s="276" t="s">
        <v>84</v>
      </c>
      <c r="U19" s="278" t="n">
        <v>-8.7</v>
      </c>
      <c r="V19" s="277" t="s">
        <v>84</v>
      </c>
      <c r="W19" s="275" t="n">
        <v>4.1</v>
      </c>
      <c r="X19" s="280" t="s">
        <v>84</v>
      </c>
      <c r="Y19" s="281" t="n">
        <v>-2.8</v>
      </c>
      <c r="AC19" s="283" t="s">
        <v>116</v>
      </c>
      <c r="AD19" s="203" t="s">
        <v>6</v>
      </c>
      <c r="AE19" s="275" t="n">
        <v>3.3</v>
      </c>
      <c r="AF19" s="276" t="s">
        <v>6</v>
      </c>
      <c r="AG19" s="275" t="n">
        <v>10</v>
      </c>
      <c r="AH19" s="277" t="s">
        <v>6</v>
      </c>
      <c r="AI19" s="275" t="n">
        <v>2.8</v>
      </c>
      <c r="AJ19" s="276" t="s">
        <v>6</v>
      </c>
      <c r="AK19" s="278" t="n">
        <v>5.7</v>
      </c>
      <c r="AL19" s="277" t="s">
        <v>6</v>
      </c>
      <c r="AM19" s="275" t="n">
        <v>2.5</v>
      </c>
      <c r="AN19" s="276" t="s">
        <v>6</v>
      </c>
      <c r="AO19" s="279" t="n">
        <v>7.5</v>
      </c>
      <c r="AP19" s="277" t="s">
        <v>6</v>
      </c>
      <c r="AQ19" s="275" t="n">
        <v>13.5</v>
      </c>
      <c r="AR19" s="280" t="s">
        <v>6</v>
      </c>
      <c r="AS19" s="275" t="n">
        <v>10.8</v>
      </c>
      <c r="AT19" s="277" t="s">
        <v>84</v>
      </c>
      <c r="AU19" s="275" t="n">
        <v>-8.3</v>
      </c>
      <c r="AV19" s="276" t="s">
        <v>84</v>
      </c>
      <c r="AW19" s="278" t="n">
        <v>-11.6</v>
      </c>
      <c r="AX19" s="277" t="s">
        <v>84</v>
      </c>
      <c r="AY19" s="275" t="n">
        <v>8.3</v>
      </c>
      <c r="AZ19" s="280" t="s">
        <v>84</v>
      </c>
      <c r="BA19" s="281" t="n">
        <v>-1.7</v>
      </c>
    </row>
    <row r="20" s="201" customFormat="true" ht="35.1" hidden="false" customHeight="true" outlineLevel="0" collapsed="false">
      <c r="A20" s="346" t="s">
        <v>117</v>
      </c>
      <c r="B20" s="203" t="s">
        <v>6</v>
      </c>
      <c r="C20" s="275" t="n">
        <v>-8.6</v>
      </c>
      <c r="D20" s="276" t="s">
        <v>6</v>
      </c>
      <c r="E20" s="275" t="n">
        <v>-14.4</v>
      </c>
      <c r="F20" s="277" t="s">
        <v>6</v>
      </c>
      <c r="G20" s="275" t="n">
        <v>-16</v>
      </c>
      <c r="H20" s="276" t="s">
        <v>6</v>
      </c>
      <c r="I20" s="278" t="n">
        <v>-9.2</v>
      </c>
      <c r="J20" s="277" t="s">
        <v>6</v>
      </c>
      <c r="K20" s="275" t="n">
        <v>-9</v>
      </c>
      <c r="L20" s="276" t="s">
        <v>6</v>
      </c>
      <c r="M20" s="279" t="n">
        <v>10.3</v>
      </c>
      <c r="N20" s="277" t="s">
        <v>6</v>
      </c>
      <c r="O20" s="275" t="n">
        <v>20.9</v>
      </c>
      <c r="P20" s="280" t="s">
        <v>6</v>
      </c>
      <c r="Q20" s="275" t="n">
        <v>0</v>
      </c>
      <c r="R20" s="277" t="s">
        <v>84</v>
      </c>
      <c r="S20" s="275" t="n">
        <v>-1.8</v>
      </c>
      <c r="T20" s="276" t="s">
        <v>84</v>
      </c>
      <c r="U20" s="278" t="n">
        <v>6.8</v>
      </c>
      <c r="V20" s="277" t="s">
        <v>84</v>
      </c>
      <c r="W20" s="275" t="n">
        <v>-13.9</v>
      </c>
      <c r="X20" s="280" t="s">
        <v>84</v>
      </c>
      <c r="Y20" s="281" t="n">
        <v>0.5</v>
      </c>
      <c r="AC20" s="346" t="s">
        <v>117</v>
      </c>
      <c r="AD20" s="203" t="s">
        <v>6</v>
      </c>
      <c r="AE20" s="275" t="n">
        <v>-14.1</v>
      </c>
      <c r="AF20" s="276" t="s">
        <v>6</v>
      </c>
      <c r="AG20" s="275" t="n">
        <v>-10.6</v>
      </c>
      <c r="AH20" s="277" t="s">
        <v>6</v>
      </c>
      <c r="AI20" s="275" t="n">
        <v>-9.8</v>
      </c>
      <c r="AJ20" s="276" t="s">
        <v>6</v>
      </c>
      <c r="AK20" s="278" t="n">
        <v>-1.8</v>
      </c>
      <c r="AL20" s="277" t="s">
        <v>6</v>
      </c>
      <c r="AM20" s="275" t="n">
        <v>-7.1</v>
      </c>
      <c r="AN20" s="276" t="s">
        <v>6</v>
      </c>
      <c r="AO20" s="279" t="n">
        <v>7.2</v>
      </c>
      <c r="AP20" s="277" t="s">
        <v>6</v>
      </c>
      <c r="AQ20" s="275" t="n">
        <v>4.5</v>
      </c>
      <c r="AR20" s="280" t="s">
        <v>6</v>
      </c>
      <c r="AS20" s="275" t="n">
        <v>-2.9</v>
      </c>
      <c r="AT20" s="277" t="s">
        <v>84</v>
      </c>
      <c r="AU20" s="275" t="n">
        <v>-1.8</v>
      </c>
      <c r="AV20" s="276" t="s">
        <v>84</v>
      </c>
      <c r="AW20" s="278" t="n">
        <v>12.3</v>
      </c>
      <c r="AX20" s="277" t="s">
        <v>84</v>
      </c>
      <c r="AY20" s="275" t="n">
        <v>-9</v>
      </c>
      <c r="AZ20" s="280" t="s">
        <v>84</v>
      </c>
      <c r="BA20" s="281" t="n">
        <v>1.6</v>
      </c>
    </row>
    <row r="21" s="201" customFormat="true" ht="35.1" hidden="false" customHeight="true" outlineLevel="0" collapsed="false">
      <c r="A21" s="285" t="s">
        <v>118</v>
      </c>
      <c r="B21" s="286" t="s">
        <v>6</v>
      </c>
      <c r="C21" s="287" t="n">
        <v>5</v>
      </c>
      <c r="D21" s="288" t="s">
        <v>6</v>
      </c>
      <c r="E21" s="287" t="n">
        <v>-4.9</v>
      </c>
      <c r="F21" s="289" t="s">
        <v>6</v>
      </c>
      <c r="G21" s="287" t="n">
        <v>2.3</v>
      </c>
      <c r="H21" s="288" t="s">
        <v>6</v>
      </c>
      <c r="I21" s="290" t="n">
        <v>-11.9</v>
      </c>
      <c r="J21" s="289" t="s">
        <v>6</v>
      </c>
      <c r="K21" s="287" t="n">
        <v>-13.2</v>
      </c>
      <c r="L21" s="288" t="s">
        <v>6</v>
      </c>
      <c r="M21" s="291" t="n">
        <v>2.6</v>
      </c>
      <c r="N21" s="289" t="s">
        <v>6</v>
      </c>
      <c r="O21" s="287" t="n">
        <v>5.1</v>
      </c>
      <c r="P21" s="292" t="s">
        <v>6</v>
      </c>
      <c r="Q21" s="287" t="n">
        <v>23.1</v>
      </c>
      <c r="R21" s="289" t="s">
        <v>84</v>
      </c>
      <c r="S21" s="287" t="n">
        <v>15.8</v>
      </c>
      <c r="T21" s="288" t="s">
        <v>84</v>
      </c>
      <c r="U21" s="290" t="n">
        <v>10.8</v>
      </c>
      <c r="V21" s="289" t="s">
        <v>84</v>
      </c>
      <c r="W21" s="287" t="n">
        <v>10.5</v>
      </c>
      <c r="X21" s="292" t="s">
        <v>84</v>
      </c>
      <c r="Y21" s="293" t="n">
        <v>15.4</v>
      </c>
      <c r="AC21" s="285" t="s">
        <v>118</v>
      </c>
      <c r="AD21" s="286" t="s">
        <v>6</v>
      </c>
      <c r="AE21" s="287" t="n">
        <v>7.4</v>
      </c>
      <c r="AF21" s="288" t="s">
        <v>6</v>
      </c>
      <c r="AG21" s="287" t="n">
        <v>-7.2</v>
      </c>
      <c r="AH21" s="289" t="s">
        <v>6</v>
      </c>
      <c r="AI21" s="287" t="n">
        <v>-3.7</v>
      </c>
      <c r="AJ21" s="288" t="s">
        <v>6</v>
      </c>
      <c r="AK21" s="290" t="n">
        <v>-11.1</v>
      </c>
      <c r="AL21" s="289" t="s">
        <v>6</v>
      </c>
      <c r="AM21" s="287" t="n">
        <v>-12.5</v>
      </c>
      <c r="AN21" s="288" t="s">
        <v>6</v>
      </c>
      <c r="AO21" s="291" t="n">
        <v>12.5</v>
      </c>
      <c r="AP21" s="289" t="s">
        <v>6</v>
      </c>
      <c r="AQ21" s="287" t="n">
        <v>8.4</v>
      </c>
      <c r="AR21" s="292" t="s">
        <v>6</v>
      </c>
      <c r="AS21" s="287" t="n">
        <v>12.5</v>
      </c>
      <c r="AT21" s="289" t="s">
        <v>84</v>
      </c>
      <c r="AU21" s="287" t="n">
        <v>16.6</v>
      </c>
      <c r="AV21" s="288" t="s">
        <v>84</v>
      </c>
      <c r="AW21" s="290" t="n">
        <v>9.2</v>
      </c>
      <c r="AX21" s="289" t="s">
        <v>84</v>
      </c>
      <c r="AY21" s="287" t="n">
        <v>8.3</v>
      </c>
      <c r="AZ21" s="292" t="s">
        <v>84</v>
      </c>
      <c r="BA21" s="293" t="n">
        <v>15.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8</v>
      </c>
      <c r="D30" s="267" t="s">
        <v>6</v>
      </c>
      <c r="E30" s="266" t="n">
        <v>-2.1</v>
      </c>
      <c r="F30" s="268" t="s">
        <v>6</v>
      </c>
      <c r="G30" s="266" t="n">
        <v>-3.5</v>
      </c>
      <c r="H30" s="267" t="s">
        <v>6</v>
      </c>
      <c r="I30" s="269" t="n">
        <v>0</v>
      </c>
      <c r="J30" s="268" t="s">
        <v>6</v>
      </c>
      <c r="K30" s="266" t="n">
        <v>2.5</v>
      </c>
      <c r="L30" s="267" t="s">
        <v>6</v>
      </c>
      <c r="M30" s="270" t="n">
        <v>13.7</v>
      </c>
      <c r="N30" s="268" t="s">
        <v>6</v>
      </c>
      <c r="O30" s="266" t="n">
        <v>17</v>
      </c>
      <c r="P30" s="271" t="s">
        <v>6</v>
      </c>
      <c r="Q30" s="266" t="n">
        <v>7.4</v>
      </c>
      <c r="R30" s="268" t="s">
        <v>84</v>
      </c>
      <c r="S30" s="266" t="n">
        <v>4.3</v>
      </c>
      <c r="T30" s="267" t="s">
        <v>84</v>
      </c>
      <c r="U30" s="269" t="n">
        <v>2.5</v>
      </c>
      <c r="V30" s="268" t="s">
        <v>84</v>
      </c>
      <c r="W30" s="266" t="n">
        <v>-0.5</v>
      </c>
      <c r="X30" s="271" t="s">
        <v>84</v>
      </c>
      <c r="Y30" s="272" t="n">
        <v>1.6</v>
      </c>
      <c r="AC30" s="265" t="s">
        <v>106</v>
      </c>
      <c r="AD30" s="188" t="s">
        <v>6</v>
      </c>
      <c r="AE30" s="266" t="n">
        <v>4.1</v>
      </c>
      <c r="AF30" s="267" t="s">
        <v>6</v>
      </c>
      <c r="AG30" s="266" t="n">
        <v>7.7</v>
      </c>
      <c r="AH30" s="268" t="s">
        <v>6</v>
      </c>
      <c r="AI30" s="266" t="n">
        <v>14.4</v>
      </c>
      <c r="AJ30" s="267" t="s">
        <v>6</v>
      </c>
      <c r="AK30" s="269" t="n">
        <v>-0.8</v>
      </c>
      <c r="AL30" s="268" t="s">
        <v>6</v>
      </c>
      <c r="AM30" s="266" t="n">
        <v>11.8</v>
      </c>
      <c r="AN30" s="267" t="s">
        <v>6</v>
      </c>
      <c r="AO30" s="270" t="n">
        <v>-0.3</v>
      </c>
      <c r="AP30" s="268" t="s">
        <v>6</v>
      </c>
      <c r="AQ30" s="266" t="n">
        <v>12.5</v>
      </c>
      <c r="AR30" s="271" t="s">
        <v>6</v>
      </c>
      <c r="AS30" s="266" t="n">
        <v>5.4</v>
      </c>
      <c r="AT30" s="268" t="s">
        <v>84</v>
      </c>
      <c r="AU30" s="266" t="n">
        <v>11.6</v>
      </c>
      <c r="AV30" s="267" t="s">
        <v>84</v>
      </c>
      <c r="AW30" s="269" t="n">
        <v>7.5</v>
      </c>
      <c r="AX30" s="268" t="s">
        <v>84</v>
      </c>
      <c r="AY30" s="266" t="n">
        <v>5.6</v>
      </c>
      <c r="AZ30" s="271" t="s">
        <v>84</v>
      </c>
      <c r="BA30" s="272" t="n">
        <v>-2.1</v>
      </c>
    </row>
    <row r="31" s="201" customFormat="true" ht="35.1" hidden="false" customHeight="true" outlineLevel="0" collapsed="false">
      <c r="A31" s="273" t="s">
        <v>107</v>
      </c>
      <c r="B31" s="274" t="s">
        <v>6</v>
      </c>
      <c r="C31" s="275" t="n">
        <v>0</v>
      </c>
      <c r="D31" s="276" t="s">
        <v>6</v>
      </c>
      <c r="E31" s="275" t="n">
        <v>28</v>
      </c>
      <c r="F31" s="277" t="s">
        <v>6</v>
      </c>
      <c r="G31" s="275" t="n">
        <v>20.9</v>
      </c>
      <c r="H31" s="276" t="s">
        <v>6</v>
      </c>
      <c r="I31" s="278" t="n">
        <v>33.3</v>
      </c>
      <c r="J31" s="277" t="s">
        <v>6</v>
      </c>
      <c r="K31" s="275" t="n">
        <v>36</v>
      </c>
      <c r="L31" s="276" t="s">
        <v>6</v>
      </c>
      <c r="M31" s="279" t="n">
        <v>-4.2</v>
      </c>
      <c r="N31" s="277" t="s">
        <v>6</v>
      </c>
      <c r="O31" s="275" t="n">
        <v>0</v>
      </c>
      <c r="P31" s="280" t="s">
        <v>6</v>
      </c>
      <c r="Q31" s="275" t="n">
        <v>12.5</v>
      </c>
      <c r="R31" s="277" t="s">
        <v>84</v>
      </c>
      <c r="S31" s="275" t="n">
        <v>16.7</v>
      </c>
      <c r="T31" s="276" t="s">
        <v>84</v>
      </c>
      <c r="U31" s="278" t="n">
        <v>16.7</v>
      </c>
      <c r="V31" s="277" t="s">
        <v>84</v>
      </c>
      <c r="W31" s="275" t="n">
        <v>20.8</v>
      </c>
      <c r="X31" s="280" t="s">
        <v>84</v>
      </c>
      <c r="Y31" s="281" t="n">
        <v>-7.2</v>
      </c>
      <c r="AC31" s="273" t="s">
        <v>107</v>
      </c>
      <c r="AD31" s="274" t="s">
        <v>6</v>
      </c>
      <c r="AE31" s="275" t="n">
        <v>16.2</v>
      </c>
      <c r="AF31" s="276" t="s">
        <v>6</v>
      </c>
      <c r="AG31" s="275" t="n">
        <v>19.4</v>
      </c>
      <c r="AH31" s="277" t="s">
        <v>6</v>
      </c>
      <c r="AI31" s="275" t="n">
        <v>3.6</v>
      </c>
      <c r="AJ31" s="276" t="s">
        <v>6</v>
      </c>
      <c r="AK31" s="278" t="n">
        <v>7.1</v>
      </c>
      <c r="AL31" s="277" t="s">
        <v>6</v>
      </c>
      <c r="AM31" s="275" t="n">
        <v>13.8</v>
      </c>
      <c r="AN31" s="276" t="s">
        <v>6</v>
      </c>
      <c r="AO31" s="279" t="n">
        <v>6.9</v>
      </c>
      <c r="AP31" s="277" t="s">
        <v>6</v>
      </c>
      <c r="AQ31" s="275" t="n">
        <v>10.4</v>
      </c>
      <c r="AR31" s="280" t="s">
        <v>6</v>
      </c>
      <c r="AS31" s="275" t="n">
        <v>6.9</v>
      </c>
      <c r="AT31" s="277" t="s">
        <v>84</v>
      </c>
      <c r="AU31" s="275" t="n">
        <v>10.3</v>
      </c>
      <c r="AV31" s="276" t="s">
        <v>84</v>
      </c>
      <c r="AW31" s="278" t="n">
        <v>-5.9</v>
      </c>
      <c r="AX31" s="277" t="s">
        <v>84</v>
      </c>
      <c r="AY31" s="275" t="n">
        <v>17.3</v>
      </c>
      <c r="AZ31" s="280" t="s">
        <v>84</v>
      </c>
      <c r="BA31" s="281" t="n">
        <v>-2.1</v>
      </c>
    </row>
    <row r="32" s="201" customFormat="true" ht="35.1" hidden="false" customHeight="true" outlineLevel="0" collapsed="false">
      <c r="A32" s="273" t="s">
        <v>108</v>
      </c>
      <c r="B32" s="203" t="s">
        <v>6</v>
      </c>
      <c r="C32" s="275" t="n">
        <v>0</v>
      </c>
      <c r="D32" s="276" t="s">
        <v>6</v>
      </c>
      <c r="E32" s="275" t="n">
        <v>-10</v>
      </c>
      <c r="F32" s="277" t="s">
        <v>6</v>
      </c>
      <c r="G32" s="275" t="n">
        <v>-30</v>
      </c>
      <c r="H32" s="276" t="s">
        <v>6</v>
      </c>
      <c r="I32" s="278" t="n">
        <v>-30</v>
      </c>
      <c r="J32" s="277" t="s">
        <v>6</v>
      </c>
      <c r="K32" s="275" t="n">
        <v>-10</v>
      </c>
      <c r="L32" s="276" t="s">
        <v>6</v>
      </c>
      <c r="M32" s="279" t="n">
        <v>10</v>
      </c>
      <c r="N32" s="277" t="s">
        <v>6</v>
      </c>
      <c r="O32" s="275" t="n">
        <v>10</v>
      </c>
      <c r="P32" s="280" t="s">
        <v>6</v>
      </c>
      <c r="Q32" s="275" t="n">
        <v>-10</v>
      </c>
      <c r="R32" s="277" t="s">
        <v>84</v>
      </c>
      <c r="S32" s="275" t="n">
        <v>-10</v>
      </c>
      <c r="T32" s="276" t="s">
        <v>84</v>
      </c>
      <c r="U32" s="278" t="n">
        <v>-10</v>
      </c>
      <c r="V32" s="277" t="s">
        <v>84</v>
      </c>
      <c r="W32" s="275" t="n">
        <v>-20</v>
      </c>
      <c r="X32" s="280" t="s">
        <v>84</v>
      </c>
      <c r="Y32" s="281" t="n">
        <v>-10</v>
      </c>
      <c r="AC32" s="273" t="s">
        <v>108</v>
      </c>
      <c r="AD32" s="203" t="s">
        <v>6</v>
      </c>
      <c r="AE32" s="275" t="n">
        <v>0</v>
      </c>
      <c r="AF32" s="276" t="s">
        <v>6</v>
      </c>
      <c r="AG32" s="275" t="n">
        <v>28.6</v>
      </c>
      <c r="AH32" s="277" t="s">
        <v>6</v>
      </c>
      <c r="AI32" s="275" t="n">
        <v>16.6</v>
      </c>
      <c r="AJ32" s="276" t="s">
        <v>6</v>
      </c>
      <c r="AK32" s="278" t="n">
        <v>50</v>
      </c>
      <c r="AL32" s="277" t="s">
        <v>6</v>
      </c>
      <c r="AM32" s="275" t="n">
        <v>-33.3</v>
      </c>
      <c r="AN32" s="276" t="s">
        <v>6</v>
      </c>
      <c r="AO32" s="279" t="n">
        <v>-16.6</v>
      </c>
      <c r="AP32" s="277" t="s">
        <v>6</v>
      </c>
      <c r="AQ32" s="275" t="n">
        <v>0</v>
      </c>
      <c r="AR32" s="280" t="s">
        <v>6</v>
      </c>
      <c r="AS32" s="275" t="n">
        <v>-50</v>
      </c>
      <c r="AT32" s="277" t="s">
        <v>84</v>
      </c>
      <c r="AU32" s="275" t="n">
        <v>-16.7</v>
      </c>
      <c r="AV32" s="276" t="s">
        <v>84</v>
      </c>
      <c r="AW32" s="278" t="n">
        <v>-16.7</v>
      </c>
      <c r="AX32" s="277" t="s">
        <v>84</v>
      </c>
      <c r="AY32" s="275" t="n">
        <v>0</v>
      </c>
      <c r="AZ32" s="280" t="s">
        <v>84</v>
      </c>
      <c r="BA32" s="281" t="n">
        <v>-28.6</v>
      </c>
    </row>
    <row r="33" s="201" customFormat="true" ht="35.1" hidden="false" customHeight="true" outlineLevel="0" collapsed="false">
      <c r="A33" s="282" t="s">
        <v>109</v>
      </c>
      <c r="B33" s="274" t="s">
        <v>6</v>
      </c>
      <c r="C33" s="275" t="n">
        <v>-25</v>
      </c>
      <c r="D33" s="276" t="s">
        <v>6</v>
      </c>
      <c r="E33" s="275" t="n">
        <v>0</v>
      </c>
      <c r="F33" s="277" t="s">
        <v>6</v>
      </c>
      <c r="G33" s="275" t="n">
        <v>0</v>
      </c>
      <c r="H33" s="276" t="s">
        <v>6</v>
      </c>
      <c r="I33" s="278" t="n">
        <v>25</v>
      </c>
      <c r="J33" s="277" t="s">
        <v>6</v>
      </c>
      <c r="K33" s="275" t="n">
        <v>0</v>
      </c>
      <c r="L33" s="276" t="s">
        <v>6</v>
      </c>
      <c r="M33" s="279" t="n">
        <v>50</v>
      </c>
      <c r="N33" s="277" t="s">
        <v>6</v>
      </c>
      <c r="O33" s="275" t="n">
        <v>0</v>
      </c>
      <c r="P33" s="280" t="s">
        <v>6</v>
      </c>
      <c r="Q33" s="275" t="n">
        <v>-25</v>
      </c>
      <c r="R33" s="277" t="s">
        <v>84</v>
      </c>
      <c r="S33" s="275" t="n">
        <v>0</v>
      </c>
      <c r="T33" s="276" t="s">
        <v>84</v>
      </c>
      <c r="U33" s="278" t="n">
        <v>25</v>
      </c>
      <c r="V33" s="277" t="s">
        <v>84</v>
      </c>
      <c r="W33" s="275" t="n">
        <v>40</v>
      </c>
      <c r="X33" s="280" t="s">
        <v>84</v>
      </c>
      <c r="Y33" s="281" t="n">
        <v>40</v>
      </c>
      <c r="AC33" s="282" t="s">
        <v>109</v>
      </c>
      <c r="AD33" s="274" t="s">
        <v>6</v>
      </c>
      <c r="AE33" s="275" t="n">
        <v>0</v>
      </c>
      <c r="AF33" s="276" t="s">
        <v>6</v>
      </c>
      <c r="AG33" s="275" t="n">
        <v>0</v>
      </c>
      <c r="AH33" s="277" t="s">
        <v>6</v>
      </c>
      <c r="AI33" s="275" t="n">
        <v>25</v>
      </c>
      <c r="AJ33" s="276" t="s">
        <v>6</v>
      </c>
      <c r="AK33" s="278" t="n">
        <v>25</v>
      </c>
      <c r="AL33" s="277" t="s">
        <v>6</v>
      </c>
      <c r="AM33" s="275" t="n">
        <v>0</v>
      </c>
      <c r="AN33" s="276" t="s">
        <v>6</v>
      </c>
      <c r="AO33" s="279" t="n">
        <v>0</v>
      </c>
      <c r="AP33" s="277" t="s">
        <v>6</v>
      </c>
      <c r="AQ33" s="275" t="n">
        <v>0</v>
      </c>
      <c r="AR33" s="280" t="s">
        <v>6</v>
      </c>
      <c r="AS33" s="275" t="n">
        <v>0</v>
      </c>
      <c r="AT33" s="277" t="s">
        <v>84</v>
      </c>
      <c r="AU33" s="275" t="n">
        <v>20</v>
      </c>
      <c r="AV33" s="276" t="s">
        <v>84</v>
      </c>
      <c r="AW33" s="278" t="n">
        <v>20</v>
      </c>
      <c r="AX33" s="277" t="s">
        <v>84</v>
      </c>
      <c r="AY33" s="275" t="n">
        <v>40</v>
      </c>
      <c r="AZ33" s="280" t="s">
        <v>84</v>
      </c>
      <c r="BA33" s="281" t="n">
        <v>40</v>
      </c>
    </row>
    <row r="34" s="201" customFormat="true" ht="35.1" hidden="false" customHeight="true" outlineLevel="0" collapsed="false">
      <c r="A34" s="283" t="s">
        <v>110</v>
      </c>
      <c r="B34" s="203" t="s">
        <v>6</v>
      </c>
      <c r="C34" s="275" t="n">
        <v>0</v>
      </c>
      <c r="D34" s="276" t="s">
        <v>6</v>
      </c>
      <c r="E34" s="275" t="n">
        <v>0</v>
      </c>
      <c r="F34" s="277" t="s">
        <v>6</v>
      </c>
      <c r="G34" s="275" t="n">
        <v>0</v>
      </c>
      <c r="H34" s="276" t="s">
        <v>6</v>
      </c>
      <c r="I34" s="278" t="n">
        <v>-5.5</v>
      </c>
      <c r="J34" s="277" t="s">
        <v>6</v>
      </c>
      <c r="K34" s="275" t="n">
        <v>-5.7</v>
      </c>
      <c r="L34" s="276" t="s">
        <v>6</v>
      </c>
      <c r="M34" s="279" t="n">
        <v>25.7</v>
      </c>
      <c r="N34" s="277" t="s">
        <v>6</v>
      </c>
      <c r="O34" s="275" t="n">
        <v>9.7</v>
      </c>
      <c r="P34" s="280" t="s">
        <v>6</v>
      </c>
      <c r="Q34" s="275" t="n">
        <v>16.6</v>
      </c>
      <c r="R34" s="277" t="s">
        <v>84</v>
      </c>
      <c r="S34" s="275" t="n">
        <v>3.2</v>
      </c>
      <c r="T34" s="276" t="s">
        <v>84</v>
      </c>
      <c r="U34" s="278" t="n">
        <v>3.2</v>
      </c>
      <c r="V34" s="277" t="s">
        <v>84</v>
      </c>
      <c r="W34" s="275" t="n">
        <v>16.2</v>
      </c>
      <c r="X34" s="280" t="s">
        <v>84</v>
      </c>
      <c r="Y34" s="281" t="n">
        <v>16.2</v>
      </c>
      <c r="AC34" s="283" t="s">
        <v>110</v>
      </c>
      <c r="AD34" s="203" t="s">
        <v>6</v>
      </c>
      <c r="AE34" s="275" t="n">
        <v>11.1</v>
      </c>
      <c r="AF34" s="276" t="s">
        <v>6</v>
      </c>
      <c r="AG34" s="275" t="n">
        <v>2.9</v>
      </c>
      <c r="AH34" s="277" t="s">
        <v>6</v>
      </c>
      <c r="AI34" s="275" t="n">
        <v>13.1</v>
      </c>
      <c r="AJ34" s="276" t="s">
        <v>6</v>
      </c>
      <c r="AK34" s="278" t="n">
        <v>2.6</v>
      </c>
      <c r="AL34" s="277" t="s">
        <v>6</v>
      </c>
      <c r="AM34" s="275" t="n">
        <v>13.9</v>
      </c>
      <c r="AN34" s="276" t="s">
        <v>6</v>
      </c>
      <c r="AO34" s="279" t="n">
        <v>-2.8</v>
      </c>
      <c r="AP34" s="277" t="s">
        <v>6</v>
      </c>
      <c r="AQ34" s="275" t="n">
        <v>8.8</v>
      </c>
      <c r="AR34" s="280" t="s">
        <v>6</v>
      </c>
      <c r="AS34" s="275" t="n">
        <v>9.1</v>
      </c>
      <c r="AT34" s="277" t="s">
        <v>84</v>
      </c>
      <c r="AU34" s="275" t="n">
        <v>0</v>
      </c>
      <c r="AV34" s="276" t="s">
        <v>84</v>
      </c>
      <c r="AW34" s="278" t="n">
        <v>-11.1</v>
      </c>
      <c r="AX34" s="277" t="s">
        <v>84</v>
      </c>
      <c r="AY34" s="275" t="n">
        <v>8.3</v>
      </c>
      <c r="AZ34" s="280" t="s">
        <v>84</v>
      </c>
      <c r="BA34" s="281" t="n">
        <v>5.4</v>
      </c>
    </row>
    <row r="35" s="201" customFormat="true" ht="35.1" hidden="false" customHeight="true" outlineLevel="0" collapsed="false">
      <c r="A35" s="282" t="s">
        <v>111</v>
      </c>
      <c r="B35" s="203" t="s">
        <v>6</v>
      </c>
      <c r="C35" s="275" t="n">
        <v>14.3</v>
      </c>
      <c r="D35" s="276" t="s">
        <v>6</v>
      </c>
      <c r="E35" s="275" t="n">
        <v>14.3</v>
      </c>
      <c r="F35" s="277" t="s">
        <v>6</v>
      </c>
      <c r="G35" s="275" t="n">
        <v>6.6</v>
      </c>
      <c r="H35" s="276" t="s">
        <v>6</v>
      </c>
      <c r="I35" s="278" t="n">
        <v>6.6</v>
      </c>
      <c r="J35" s="277" t="s">
        <v>6</v>
      </c>
      <c r="K35" s="275" t="n">
        <v>21.4</v>
      </c>
      <c r="L35" s="276" t="s">
        <v>6</v>
      </c>
      <c r="M35" s="279" t="n">
        <v>21.4</v>
      </c>
      <c r="N35" s="277" t="s">
        <v>6</v>
      </c>
      <c r="O35" s="275" t="n">
        <v>15.4</v>
      </c>
      <c r="P35" s="280" t="s">
        <v>6</v>
      </c>
      <c r="Q35" s="275" t="n">
        <v>15.4</v>
      </c>
      <c r="R35" s="277" t="s">
        <v>84</v>
      </c>
      <c r="S35" s="275" t="n">
        <v>14.3</v>
      </c>
      <c r="T35" s="276" t="s">
        <v>84</v>
      </c>
      <c r="U35" s="278" t="n">
        <v>0</v>
      </c>
      <c r="V35" s="277" t="s">
        <v>84</v>
      </c>
      <c r="W35" s="275" t="n">
        <v>14.3</v>
      </c>
      <c r="X35" s="280" t="s">
        <v>84</v>
      </c>
      <c r="Y35" s="281" t="n">
        <v>0</v>
      </c>
      <c r="AC35" s="282" t="s">
        <v>111</v>
      </c>
      <c r="AD35" s="203" t="s">
        <v>6</v>
      </c>
      <c r="AE35" s="275" t="n">
        <v>0</v>
      </c>
      <c r="AF35" s="276" t="s">
        <v>6</v>
      </c>
      <c r="AG35" s="275" t="n">
        <v>6.3</v>
      </c>
      <c r="AH35" s="277" t="s">
        <v>6</v>
      </c>
      <c r="AI35" s="275" t="n">
        <v>5.8</v>
      </c>
      <c r="AJ35" s="276" t="s">
        <v>6</v>
      </c>
      <c r="AK35" s="278" t="n">
        <v>-5.8</v>
      </c>
      <c r="AL35" s="277" t="s">
        <v>6</v>
      </c>
      <c r="AM35" s="275" t="n">
        <v>18.7</v>
      </c>
      <c r="AN35" s="276" t="s">
        <v>6</v>
      </c>
      <c r="AO35" s="279" t="n">
        <v>0</v>
      </c>
      <c r="AP35" s="277" t="s">
        <v>6</v>
      </c>
      <c r="AQ35" s="275" t="n">
        <v>-11.7</v>
      </c>
      <c r="AR35" s="280" t="s">
        <v>6</v>
      </c>
      <c r="AS35" s="275" t="n">
        <v>-11.8</v>
      </c>
      <c r="AT35" s="277" t="s">
        <v>84</v>
      </c>
      <c r="AU35" s="275" t="n">
        <v>0</v>
      </c>
      <c r="AV35" s="276" t="s">
        <v>84</v>
      </c>
      <c r="AW35" s="278" t="n">
        <v>0</v>
      </c>
      <c r="AX35" s="277" t="s">
        <v>84</v>
      </c>
      <c r="AY35" s="275" t="n">
        <v>6.6</v>
      </c>
      <c r="AZ35" s="280" t="s">
        <v>84</v>
      </c>
      <c r="BA35" s="281" t="n">
        <v>0.3</v>
      </c>
    </row>
    <row r="36" s="201" customFormat="true" ht="35.1" hidden="false" customHeight="true" outlineLevel="0" collapsed="false">
      <c r="A36" s="283" t="s">
        <v>112</v>
      </c>
      <c r="B36" s="203" t="s">
        <v>6</v>
      </c>
      <c r="C36" s="275" t="n">
        <v>0</v>
      </c>
      <c r="D36" s="276" t="s">
        <v>6</v>
      </c>
      <c r="E36" s="275" t="n">
        <v>10</v>
      </c>
      <c r="F36" s="277" t="s">
        <v>6</v>
      </c>
      <c r="G36" s="275" t="n">
        <v>-20</v>
      </c>
      <c r="H36" s="276" t="s">
        <v>6</v>
      </c>
      <c r="I36" s="278" t="n">
        <v>-30</v>
      </c>
      <c r="J36" s="277" t="s">
        <v>6</v>
      </c>
      <c r="K36" s="275" t="n">
        <v>-20</v>
      </c>
      <c r="L36" s="276" t="s">
        <v>6</v>
      </c>
      <c r="M36" s="279" t="n">
        <v>30</v>
      </c>
      <c r="N36" s="277" t="s">
        <v>6</v>
      </c>
      <c r="O36" s="275" t="n">
        <v>44.4</v>
      </c>
      <c r="P36" s="280" t="s">
        <v>6</v>
      </c>
      <c r="Q36" s="275" t="n">
        <v>22.2</v>
      </c>
      <c r="R36" s="277" t="s">
        <v>84</v>
      </c>
      <c r="S36" s="275" t="n">
        <v>30</v>
      </c>
      <c r="T36" s="276" t="s">
        <v>84</v>
      </c>
      <c r="U36" s="278" t="n">
        <v>30</v>
      </c>
      <c r="V36" s="277" t="s">
        <v>84</v>
      </c>
      <c r="W36" s="275" t="n">
        <v>-10</v>
      </c>
      <c r="X36" s="280" t="s">
        <v>84</v>
      </c>
      <c r="Y36" s="281" t="n">
        <v>-20</v>
      </c>
      <c r="AC36" s="283" t="s">
        <v>112</v>
      </c>
      <c r="AD36" s="203" t="s">
        <v>6</v>
      </c>
      <c r="AE36" s="275" t="n">
        <v>0</v>
      </c>
      <c r="AF36" s="276" t="s">
        <v>6</v>
      </c>
      <c r="AG36" s="275" t="n">
        <v>0</v>
      </c>
      <c r="AH36" s="277" t="s">
        <v>6</v>
      </c>
      <c r="AI36" s="275" t="n">
        <v>0</v>
      </c>
      <c r="AJ36" s="276" t="s">
        <v>6</v>
      </c>
      <c r="AK36" s="278" t="n">
        <v>7.1</v>
      </c>
      <c r="AL36" s="277" t="s">
        <v>6</v>
      </c>
      <c r="AM36" s="275" t="n">
        <v>0</v>
      </c>
      <c r="AN36" s="276" t="s">
        <v>6</v>
      </c>
      <c r="AO36" s="279" t="n">
        <v>0</v>
      </c>
      <c r="AP36" s="277" t="s">
        <v>6</v>
      </c>
      <c r="AQ36" s="275" t="n">
        <v>-7.1</v>
      </c>
      <c r="AR36" s="280" t="s">
        <v>6</v>
      </c>
      <c r="AS36" s="275" t="n">
        <v>-7.1</v>
      </c>
      <c r="AT36" s="277" t="s">
        <v>84</v>
      </c>
      <c r="AU36" s="275" t="n">
        <v>0</v>
      </c>
      <c r="AV36" s="276" t="s">
        <v>84</v>
      </c>
      <c r="AW36" s="278" t="n">
        <v>0</v>
      </c>
      <c r="AX36" s="277" t="s">
        <v>84</v>
      </c>
      <c r="AY36" s="275" t="n">
        <v>0</v>
      </c>
      <c r="AZ36" s="280" t="s">
        <v>84</v>
      </c>
      <c r="BA36" s="281" t="n">
        <v>0</v>
      </c>
    </row>
    <row r="37" s="201" customFormat="true" ht="35.1" hidden="false" customHeight="true" outlineLevel="0" collapsed="false">
      <c r="A37" s="283" t="s">
        <v>113</v>
      </c>
      <c r="B37" s="203" t="s">
        <v>6</v>
      </c>
      <c r="C37" s="275" t="n">
        <v>30</v>
      </c>
      <c r="D37" s="276" t="s">
        <v>6</v>
      </c>
      <c r="E37" s="275" t="n">
        <v>30</v>
      </c>
      <c r="F37" s="277" t="s">
        <v>6</v>
      </c>
      <c r="G37" s="275" t="n">
        <v>-18.2</v>
      </c>
      <c r="H37" s="276" t="s">
        <v>6</v>
      </c>
      <c r="I37" s="278" t="n">
        <v>0</v>
      </c>
      <c r="J37" s="277" t="s">
        <v>6</v>
      </c>
      <c r="K37" s="275" t="n">
        <v>-8.4</v>
      </c>
      <c r="L37" s="276" t="s">
        <v>6</v>
      </c>
      <c r="M37" s="279" t="n">
        <v>-8.4</v>
      </c>
      <c r="N37" s="277" t="s">
        <v>6</v>
      </c>
      <c r="O37" s="275" t="n">
        <v>0</v>
      </c>
      <c r="P37" s="280" t="s">
        <v>6</v>
      </c>
      <c r="Q37" s="275" t="n">
        <v>-10</v>
      </c>
      <c r="R37" s="277" t="s">
        <v>84</v>
      </c>
      <c r="S37" s="275" t="n">
        <v>16.7</v>
      </c>
      <c r="T37" s="276" t="s">
        <v>84</v>
      </c>
      <c r="U37" s="278" t="n">
        <v>-13.3</v>
      </c>
      <c r="V37" s="277" t="s">
        <v>84</v>
      </c>
      <c r="W37" s="275" t="n">
        <v>33.4</v>
      </c>
      <c r="X37" s="280" t="s">
        <v>84</v>
      </c>
      <c r="Y37" s="281" t="n">
        <v>3.4</v>
      </c>
      <c r="AC37" s="283" t="s">
        <v>113</v>
      </c>
      <c r="AD37" s="203" t="s">
        <v>6</v>
      </c>
      <c r="AE37" s="275" t="n">
        <v>-11.1</v>
      </c>
      <c r="AF37" s="276" t="s">
        <v>6</v>
      </c>
      <c r="AG37" s="275" t="n">
        <v>11.1</v>
      </c>
      <c r="AH37" s="277" t="s">
        <v>6</v>
      </c>
      <c r="AI37" s="275" t="n">
        <v>20</v>
      </c>
      <c r="AJ37" s="276" t="s">
        <v>6</v>
      </c>
      <c r="AK37" s="278" t="n">
        <v>0</v>
      </c>
      <c r="AL37" s="277" t="s">
        <v>6</v>
      </c>
      <c r="AM37" s="275" t="n">
        <v>-12.5</v>
      </c>
      <c r="AN37" s="276" t="s">
        <v>6</v>
      </c>
      <c r="AO37" s="279" t="n">
        <v>-12.5</v>
      </c>
      <c r="AP37" s="277" t="s">
        <v>6</v>
      </c>
      <c r="AQ37" s="275" t="n">
        <v>11.1</v>
      </c>
      <c r="AR37" s="280" t="s">
        <v>6</v>
      </c>
      <c r="AS37" s="275" t="n">
        <v>22.2</v>
      </c>
      <c r="AT37" s="277" t="s">
        <v>84</v>
      </c>
      <c r="AU37" s="275" t="n">
        <v>0</v>
      </c>
      <c r="AV37" s="276" t="s">
        <v>84</v>
      </c>
      <c r="AW37" s="278" t="n">
        <v>11.1</v>
      </c>
      <c r="AX37" s="277" t="s">
        <v>84</v>
      </c>
      <c r="AY37" s="275" t="n">
        <v>11.1</v>
      </c>
      <c r="AZ37" s="280" t="s">
        <v>84</v>
      </c>
      <c r="BA37" s="281" t="n">
        <v>0</v>
      </c>
    </row>
    <row r="38" s="201" customFormat="true" ht="35.1" hidden="false" customHeight="true" outlineLevel="0" collapsed="false">
      <c r="A38" s="346" t="s">
        <v>114</v>
      </c>
      <c r="B38" s="203" t="s">
        <v>6</v>
      </c>
      <c r="C38" s="275" t="n">
        <v>16.7</v>
      </c>
      <c r="D38" s="276" t="s">
        <v>6</v>
      </c>
      <c r="E38" s="275" t="n">
        <v>9.1</v>
      </c>
      <c r="F38" s="277" t="s">
        <v>6</v>
      </c>
      <c r="G38" s="275" t="n">
        <v>-25</v>
      </c>
      <c r="H38" s="276" t="s">
        <v>6</v>
      </c>
      <c r="I38" s="278" t="n">
        <v>16.7</v>
      </c>
      <c r="J38" s="277" t="s">
        <v>6</v>
      </c>
      <c r="K38" s="275" t="n">
        <v>0</v>
      </c>
      <c r="L38" s="276" t="s">
        <v>6</v>
      </c>
      <c r="M38" s="279" t="n">
        <v>9.1</v>
      </c>
      <c r="N38" s="277" t="s">
        <v>6</v>
      </c>
      <c r="O38" s="275" t="n">
        <v>7.7</v>
      </c>
      <c r="P38" s="280" t="s">
        <v>6</v>
      </c>
      <c r="Q38" s="275" t="n">
        <v>7.7</v>
      </c>
      <c r="R38" s="277" t="s">
        <v>84</v>
      </c>
      <c r="S38" s="275" t="n">
        <v>15.4</v>
      </c>
      <c r="T38" s="276" t="s">
        <v>84</v>
      </c>
      <c r="U38" s="278" t="n">
        <v>-1.3</v>
      </c>
      <c r="V38" s="277" t="s">
        <v>84</v>
      </c>
      <c r="W38" s="275" t="n">
        <v>0</v>
      </c>
      <c r="X38" s="280" t="s">
        <v>84</v>
      </c>
      <c r="Y38" s="281" t="n">
        <v>-9.1</v>
      </c>
      <c r="AC38" s="346" t="s">
        <v>114</v>
      </c>
      <c r="AD38" s="203" t="s">
        <v>6</v>
      </c>
      <c r="AE38" s="275" t="n">
        <v>0</v>
      </c>
      <c r="AF38" s="276" t="s">
        <v>6</v>
      </c>
      <c r="AG38" s="275" t="n">
        <v>-8.3</v>
      </c>
      <c r="AH38" s="277" t="s">
        <v>6</v>
      </c>
      <c r="AI38" s="275" t="n">
        <v>7.2</v>
      </c>
      <c r="AJ38" s="276" t="s">
        <v>6</v>
      </c>
      <c r="AK38" s="278" t="n">
        <v>-7.1</v>
      </c>
      <c r="AL38" s="277" t="s">
        <v>6</v>
      </c>
      <c r="AM38" s="275" t="n">
        <v>25</v>
      </c>
      <c r="AN38" s="276" t="s">
        <v>6</v>
      </c>
      <c r="AO38" s="279" t="n">
        <v>8.4</v>
      </c>
      <c r="AP38" s="277" t="s">
        <v>6</v>
      </c>
      <c r="AQ38" s="275" t="n">
        <v>-7.2</v>
      </c>
      <c r="AR38" s="280" t="s">
        <v>6</v>
      </c>
      <c r="AS38" s="275" t="n">
        <v>21.4</v>
      </c>
      <c r="AT38" s="277" t="s">
        <v>84</v>
      </c>
      <c r="AU38" s="275" t="n">
        <v>30.8</v>
      </c>
      <c r="AV38" s="276" t="s">
        <v>84</v>
      </c>
      <c r="AW38" s="278" t="n">
        <v>30.8</v>
      </c>
      <c r="AX38" s="277" t="s">
        <v>84</v>
      </c>
      <c r="AY38" s="275" t="n">
        <v>16.7</v>
      </c>
      <c r="AZ38" s="280" t="s">
        <v>84</v>
      </c>
      <c r="BA38" s="281" t="n">
        <v>25</v>
      </c>
    </row>
    <row r="39" s="201" customFormat="true" ht="35.1" hidden="false" customHeight="true" outlineLevel="0" collapsed="false">
      <c r="A39" s="284" t="s">
        <v>115</v>
      </c>
      <c r="B39" s="203" t="s">
        <v>6</v>
      </c>
      <c r="C39" s="275" t="n">
        <v>9.2</v>
      </c>
      <c r="D39" s="276" t="s">
        <v>6</v>
      </c>
      <c r="E39" s="275" t="n">
        <v>3.7</v>
      </c>
      <c r="F39" s="277" t="s">
        <v>6</v>
      </c>
      <c r="G39" s="275" t="n">
        <v>1.7</v>
      </c>
      <c r="H39" s="276" t="s">
        <v>6</v>
      </c>
      <c r="I39" s="278" t="n">
        <v>25.9</v>
      </c>
      <c r="J39" s="277" t="s">
        <v>6</v>
      </c>
      <c r="K39" s="275" t="n">
        <v>17.6</v>
      </c>
      <c r="L39" s="276" t="s">
        <v>6</v>
      </c>
      <c r="M39" s="279" t="n">
        <v>7.2</v>
      </c>
      <c r="N39" s="277" t="s">
        <v>6</v>
      </c>
      <c r="O39" s="275" t="n">
        <v>18.3</v>
      </c>
      <c r="P39" s="280" t="s">
        <v>6</v>
      </c>
      <c r="Q39" s="275" t="n">
        <v>8.8</v>
      </c>
      <c r="R39" s="277" t="s">
        <v>84</v>
      </c>
      <c r="S39" s="275" t="n">
        <v>5</v>
      </c>
      <c r="T39" s="276" t="s">
        <v>84</v>
      </c>
      <c r="U39" s="278" t="n">
        <v>-4.2</v>
      </c>
      <c r="V39" s="277" t="s">
        <v>84</v>
      </c>
      <c r="W39" s="275" t="n">
        <v>0</v>
      </c>
      <c r="X39" s="280" t="s">
        <v>84</v>
      </c>
      <c r="Y39" s="281" t="n">
        <v>-3.7</v>
      </c>
      <c r="AC39" s="284" t="s">
        <v>115</v>
      </c>
      <c r="AD39" s="203" t="s">
        <v>6</v>
      </c>
      <c r="AE39" s="275" t="n">
        <v>13.8</v>
      </c>
      <c r="AF39" s="276" t="s">
        <v>6</v>
      </c>
      <c r="AG39" s="275" t="n">
        <v>5.1</v>
      </c>
      <c r="AH39" s="277" t="s">
        <v>6</v>
      </c>
      <c r="AI39" s="275" t="n">
        <v>16.7</v>
      </c>
      <c r="AJ39" s="276" t="s">
        <v>6</v>
      </c>
      <c r="AK39" s="278" t="n">
        <v>-5</v>
      </c>
      <c r="AL39" s="277" t="s">
        <v>6</v>
      </c>
      <c r="AM39" s="275" t="n">
        <v>10.4</v>
      </c>
      <c r="AN39" s="276" t="s">
        <v>6</v>
      </c>
      <c r="AO39" s="279" t="n">
        <v>-5.3</v>
      </c>
      <c r="AP39" s="277" t="s">
        <v>6</v>
      </c>
      <c r="AQ39" s="275" t="n">
        <v>17.7</v>
      </c>
      <c r="AR39" s="280" t="s">
        <v>6</v>
      </c>
      <c r="AS39" s="275" t="n">
        <v>12</v>
      </c>
      <c r="AT39" s="277" t="s">
        <v>84</v>
      </c>
      <c r="AU39" s="275" t="n">
        <v>29.2</v>
      </c>
      <c r="AV39" s="276" t="s">
        <v>84</v>
      </c>
      <c r="AW39" s="278" t="n">
        <v>15.4</v>
      </c>
      <c r="AX39" s="277" t="s">
        <v>84</v>
      </c>
      <c r="AY39" s="275" t="n">
        <v>10.8</v>
      </c>
      <c r="AZ39" s="280" t="s">
        <v>84</v>
      </c>
      <c r="BA39" s="281" t="n">
        <v>5.7</v>
      </c>
    </row>
    <row r="40" s="201" customFormat="true" ht="35.1" hidden="false" customHeight="true" outlineLevel="0" collapsed="false">
      <c r="A40" s="283" t="s">
        <v>116</v>
      </c>
      <c r="B40" s="203" t="s">
        <v>6</v>
      </c>
      <c r="C40" s="275" t="n">
        <v>12.5</v>
      </c>
      <c r="D40" s="276" t="s">
        <v>6</v>
      </c>
      <c r="E40" s="275" t="n">
        <v>18.8</v>
      </c>
      <c r="F40" s="277" t="s">
        <v>6</v>
      </c>
      <c r="G40" s="275" t="n">
        <v>21.6</v>
      </c>
      <c r="H40" s="276" t="s">
        <v>6</v>
      </c>
      <c r="I40" s="278" t="n">
        <v>0</v>
      </c>
      <c r="J40" s="277" t="s">
        <v>6</v>
      </c>
      <c r="K40" s="275" t="n">
        <v>9.8</v>
      </c>
      <c r="L40" s="276" t="s">
        <v>6</v>
      </c>
      <c r="M40" s="279" t="n">
        <v>17.1</v>
      </c>
      <c r="N40" s="277" t="s">
        <v>6</v>
      </c>
      <c r="O40" s="275" t="n">
        <v>15.8</v>
      </c>
      <c r="P40" s="280" t="s">
        <v>6</v>
      </c>
      <c r="Q40" s="275" t="n">
        <v>2.6</v>
      </c>
      <c r="R40" s="277" t="s">
        <v>84</v>
      </c>
      <c r="S40" s="275" t="n">
        <v>-5.4</v>
      </c>
      <c r="T40" s="276" t="s">
        <v>84</v>
      </c>
      <c r="U40" s="278" t="n">
        <v>-17.9</v>
      </c>
      <c r="V40" s="277" t="s">
        <v>84</v>
      </c>
      <c r="W40" s="275" t="n">
        <v>5.4</v>
      </c>
      <c r="X40" s="280" t="s">
        <v>84</v>
      </c>
      <c r="Y40" s="281" t="n">
        <v>-13.4</v>
      </c>
      <c r="AC40" s="283" t="s">
        <v>116</v>
      </c>
      <c r="AD40" s="203" t="s">
        <v>6</v>
      </c>
      <c r="AE40" s="275" t="n">
        <v>8.4</v>
      </c>
      <c r="AF40" s="276" t="s">
        <v>6</v>
      </c>
      <c r="AG40" s="275" t="n">
        <v>8.3</v>
      </c>
      <c r="AH40" s="277" t="s">
        <v>6</v>
      </c>
      <c r="AI40" s="275" t="n">
        <v>12.8</v>
      </c>
      <c r="AJ40" s="276" t="s">
        <v>6</v>
      </c>
      <c r="AK40" s="278" t="n">
        <v>2.5</v>
      </c>
      <c r="AL40" s="277" t="s">
        <v>6</v>
      </c>
      <c r="AM40" s="275" t="n">
        <v>4.5</v>
      </c>
      <c r="AN40" s="276" t="s">
        <v>6</v>
      </c>
      <c r="AO40" s="279" t="n">
        <v>-9.1</v>
      </c>
      <c r="AP40" s="277" t="s">
        <v>6</v>
      </c>
      <c r="AQ40" s="275" t="n">
        <v>9.3</v>
      </c>
      <c r="AR40" s="280" t="s">
        <v>6</v>
      </c>
      <c r="AS40" s="275" t="n">
        <v>11.6</v>
      </c>
      <c r="AT40" s="277" t="s">
        <v>84</v>
      </c>
      <c r="AU40" s="275" t="n">
        <v>12.8</v>
      </c>
      <c r="AV40" s="276" t="s">
        <v>84</v>
      </c>
      <c r="AW40" s="278" t="n">
        <v>4.4</v>
      </c>
      <c r="AX40" s="277" t="s">
        <v>84</v>
      </c>
      <c r="AY40" s="275" t="n">
        <v>2.6</v>
      </c>
      <c r="AZ40" s="280" t="s">
        <v>84</v>
      </c>
      <c r="BA40" s="281" t="n">
        <v>-5.7</v>
      </c>
    </row>
    <row r="41" s="201" customFormat="true" ht="35.1" hidden="false" customHeight="true" outlineLevel="0" collapsed="false">
      <c r="A41" s="346" t="s">
        <v>117</v>
      </c>
      <c r="B41" s="203" t="s">
        <v>6</v>
      </c>
      <c r="C41" s="275" t="n">
        <v>-6.9</v>
      </c>
      <c r="D41" s="276" t="s">
        <v>6</v>
      </c>
      <c r="E41" s="275" t="n">
        <v>-18.2</v>
      </c>
      <c r="F41" s="277" t="s">
        <v>6</v>
      </c>
      <c r="G41" s="275" t="n">
        <v>-14.8</v>
      </c>
      <c r="H41" s="276" t="s">
        <v>6</v>
      </c>
      <c r="I41" s="278" t="n">
        <v>-9.9</v>
      </c>
      <c r="J41" s="277" t="s">
        <v>6</v>
      </c>
      <c r="K41" s="275" t="n">
        <v>-4.8</v>
      </c>
      <c r="L41" s="276" t="s">
        <v>6</v>
      </c>
      <c r="M41" s="279" t="n">
        <v>15.9</v>
      </c>
      <c r="N41" s="277" t="s">
        <v>6</v>
      </c>
      <c r="O41" s="275" t="n">
        <v>22.1</v>
      </c>
      <c r="P41" s="280" t="s">
        <v>6</v>
      </c>
      <c r="Q41" s="275" t="n">
        <v>1.5</v>
      </c>
      <c r="R41" s="277" t="s">
        <v>84</v>
      </c>
      <c r="S41" s="275" t="n">
        <v>-3.5</v>
      </c>
      <c r="T41" s="276" t="s">
        <v>84</v>
      </c>
      <c r="U41" s="278" t="n">
        <v>3.4</v>
      </c>
      <c r="V41" s="277" t="s">
        <v>84</v>
      </c>
      <c r="W41" s="275" t="n">
        <v>-15.9</v>
      </c>
      <c r="X41" s="280" t="s">
        <v>84</v>
      </c>
      <c r="Y41" s="281" t="n">
        <v>2.3</v>
      </c>
      <c r="AC41" s="346" t="s">
        <v>117</v>
      </c>
      <c r="AD41" s="203" t="s">
        <v>6</v>
      </c>
      <c r="AE41" s="275" t="n">
        <v>-1.9</v>
      </c>
      <c r="AF41" s="276" t="s">
        <v>6</v>
      </c>
      <c r="AG41" s="275" t="n">
        <v>7.2</v>
      </c>
      <c r="AH41" s="277" t="s">
        <v>6</v>
      </c>
      <c r="AI41" s="275" t="n">
        <v>17.4</v>
      </c>
      <c r="AJ41" s="276" t="s">
        <v>6</v>
      </c>
      <c r="AK41" s="278" t="n">
        <v>-1.3</v>
      </c>
      <c r="AL41" s="277" t="s">
        <v>6</v>
      </c>
      <c r="AM41" s="275" t="n">
        <v>15.4</v>
      </c>
      <c r="AN41" s="276" t="s">
        <v>6</v>
      </c>
      <c r="AO41" s="279" t="n">
        <v>2.6</v>
      </c>
      <c r="AP41" s="277" t="s">
        <v>6</v>
      </c>
      <c r="AQ41" s="275" t="n">
        <v>20.4</v>
      </c>
      <c r="AR41" s="280" t="s">
        <v>6</v>
      </c>
      <c r="AS41" s="275" t="n">
        <v>2.1</v>
      </c>
      <c r="AT41" s="277" t="s">
        <v>84</v>
      </c>
      <c r="AU41" s="275" t="n">
        <v>10</v>
      </c>
      <c r="AV41" s="276" t="s">
        <v>84</v>
      </c>
      <c r="AW41" s="278" t="n">
        <v>11.9</v>
      </c>
      <c r="AX41" s="277" t="s">
        <v>84</v>
      </c>
      <c r="AY41" s="275" t="n">
        <v>0.6</v>
      </c>
      <c r="AZ41" s="280" t="s">
        <v>84</v>
      </c>
      <c r="BA41" s="281" t="n">
        <v>-6.6</v>
      </c>
    </row>
    <row r="42" s="201" customFormat="true" ht="35.1" hidden="false" customHeight="true" outlineLevel="0" collapsed="false">
      <c r="A42" s="285" t="s">
        <v>118</v>
      </c>
      <c r="B42" s="286" t="s">
        <v>6</v>
      </c>
      <c r="C42" s="287" t="n">
        <v>5.5</v>
      </c>
      <c r="D42" s="288" t="s">
        <v>6</v>
      </c>
      <c r="E42" s="287" t="n">
        <v>-8.1</v>
      </c>
      <c r="F42" s="289" t="s">
        <v>6</v>
      </c>
      <c r="G42" s="287" t="n">
        <v>5.1</v>
      </c>
      <c r="H42" s="288" t="s">
        <v>6</v>
      </c>
      <c r="I42" s="290" t="n">
        <v>-12.8</v>
      </c>
      <c r="J42" s="289" t="s">
        <v>6</v>
      </c>
      <c r="K42" s="287" t="n">
        <v>-9.1</v>
      </c>
      <c r="L42" s="288" t="s">
        <v>6</v>
      </c>
      <c r="M42" s="291" t="n">
        <v>9.1</v>
      </c>
      <c r="N42" s="289" t="s">
        <v>6</v>
      </c>
      <c r="O42" s="287" t="n">
        <v>18.7</v>
      </c>
      <c r="P42" s="292" t="s">
        <v>6</v>
      </c>
      <c r="Q42" s="287" t="n">
        <v>31.3</v>
      </c>
      <c r="R42" s="289" t="s">
        <v>84</v>
      </c>
      <c r="S42" s="287" t="n">
        <v>25.8</v>
      </c>
      <c r="T42" s="288" t="s">
        <v>84</v>
      </c>
      <c r="U42" s="290" t="n">
        <v>20.3</v>
      </c>
      <c r="V42" s="289" t="s">
        <v>84</v>
      </c>
      <c r="W42" s="287" t="n">
        <v>12.9</v>
      </c>
      <c r="X42" s="292" t="s">
        <v>84</v>
      </c>
      <c r="Y42" s="293" t="n">
        <v>21</v>
      </c>
      <c r="AC42" s="285" t="s">
        <v>118</v>
      </c>
      <c r="AD42" s="286" t="s">
        <v>6</v>
      </c>
      <c r="AE42" s="287" t="n">
        <v>2.6</v>
      </c>
      <c r="AF42" s="288" t="s">
        <v>6</v>
      </c>
      <c r="AG42" s="287" t="n">
        <v>12.8</v>
      </c>
      <c r="AH42" s="289" t="s">
        <v>6</v>
      </c>
      <c r="AI42" s="287" t="n">
        <v>18.4</v>
      </c>
      <c r="AJ42" s="288" t="s">
        <v>6</v>
      </c>
      <c r="AK42" s="290" t="n">
        <v>-13.2</v>
      </c>
      <c r="AL42" s="289" t="s">
        <v>6</v>
      </c>
      <c r="AM42" s="287" t="n">
        <v>16.1</v>
      </c>
      <c r="AN42" s="288" t="s">
        <v>6</v>
      </c>
      <c r="AO42" s="291" t="n">
        <v>6.4</v>
      </c>
      <c r="AP42" s="289" t="s">
        <v>6</v>
      </c>
      <c r="AQ42" s="287" t="n">
        <v>8.8</v>
      </c>
      <c r="AR42" s="292" t="s">
        <v>6</v>
      </c>
      <c r="AS42" s="287" t="n">
        <v>9.1</v>
      </c>
      <c r="AT42" s="289" t="s">
        <v>84</v>
      </c>
      <c r="AU42" s="287" t="n">
        <v>8.1</v>
      </c>
      <c r="AV42" s="288" t="s">
        <v>84</v>
      </c>
      <c r="AW42" s="290" t="n">
        <v>5.5</v>
      </c>
      <c r="AX42" s="289" t="s">
        <v>84</v>
      </c>
      <c r="AY42" s="287" t="n">
        <v>2.7</v>
      </c>
      <c r="AZ42" s="292" t="s">
        <v>84</v>
      </c>
      <c r="BA42" s="293" t="n">
        <v>-10.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4.5</v>
      </c>
      <c r="D50" s="267" t="s">
        <v>6</v>
      </c>
      <c r="E50" s="266" t="n">
        <v>-4.5</v>
      </c>
      <c r="F50" s="268" t="s">
        <v>6</v>
      </c>
      <c r="G50" s="266" t="n">
        <v>0.9</v>
      </c>
      <c r="H50" s="267" t="s">
        <v>6</v>
      </c>
      <c r="I50" s="269" t="n">
        <v>0.9</v>
      </c>
      <c r="J50" s="268" t="s">
        <v>6</v>
      </c>
      <c r="K50" s="266" t="n">
        <v>-0.6</v>
      </c>
      <c r="L50" s="267" t="s">
        <v>6</v>
      </c>
      <c r="M50" s="270" t="n">
        <v>0.9</v>
      </c>
      <c r="N50" s="268" t="s">
        <v>6</v>
      </c>
      <c r="O50" s="266" t="n">
        <v>5.6</v>
      </c>
      <c r="P50" s="271" t="s">
        <v>6</v>
      </c>
      <c r="Q50" s="266" t="n">
        <v>0.7</v>
      </c>
      <c r="R50" s="268" t="s">
        <v>84</v>
      </c>
      <c r="S50" s="266" t="n">
        <v>1.3</v>
      </c>
      <c r="T50" s="267" t="s">
        <v>84</v>
      </c>
      <c r="U50" s="269" t="n">
        <v>5.8</v>
      </c>
      <c r="V50" s="268" t="s">
        <v>84</v>
      </c>
      <c r="W50" s="266" t="n">
        <v>2.2</v>
      </c>
      <c r="X50" s="271" t="s">
        <v>84</v>
      </c>
      <c r="Y50" s="272" t="n">
        <v>6.7</v>
      </c>
      <c r="AC50" s="265" t="s">
        <v>106</v>
      </c>
      <c r="AD50" s="188" t="s">
        <v>6</v>
      </c>
      <c r="AE50" s="266" t="n">
        <v>7.3</v>
      </c>
      <c r="AF50" s="267" t="s">
        <v>6</v>
      </c>
      <c r="AG50" s="266" t="n">
        <v>3.7</v>
      </c>
      <c r="AH50" s="268" t="s">
        <v>6</v>
      </c>
      <c r="AI50" s="266" t="n">
        <v>4.2</v>
      </c>
      <c r="AJ50" s="267" t="s">
        <v>6</v>
      </c>
      <c r="AK50" s="269" t="n">
        <v>1.7</v>
      </c>
      <c r="AL50" s="268" t="s">
        <v>6</v>
      </c>
      <c r="AM50" s="266" t="n">
        <v>3.8</v>
      </c>
      <c r="AN50" s="267" t="s">
        <v>6</v>
      </c>
      <c r="AO50" s="270" t="n">
        <v>4.9</v>
      </c>
      <c r="AP50" s="268" t="s">
        <v>6</v>
      </c>
      <c r="AQ50" s="266" t="n">
        <v>6.3</v>
      </c>
      <c r="AR50" s="271" t="s">
        <v>6</v>
      </c>
      <c r="AS50" s="266" t="n">
        <v>6.2</v>
      </c>
      <c r="AT50" s="268" t="s">
        <v>84</v>
      </c>
      <c r="AU50" s="266" t="n">
        <v>6.3</v>
      </c>
      <c r="AV50" s="267" t="s">
        <v>84</v>
      </c>
      <c r="AW50" s="269" t="n">
        <v>-1</v>
      </c>
      <c r="AX50" s="268" t="s">
        <v>84</v>
      </c>
      <c r="AY50" s="266" t="n">
        <v>4.3</v>
      </c>
      <c r="AZ50" s="271" t="s">
        <v>84</v>
      </c>
      <c r="BA50" s="272" t="n">
        <v>0.6</v>
      </c>
    </row>
    <row r="51" s="201" customFormat="true" ht="35.1" hidden="false" customHeight="true" outlineLevel="0" collapsed="false">
      <c r="A51" s="273" t="s">
        <v>107</v>
      </c>
      <c r="B51" s="274" t="s">
        <v>6</v>
      </c>
      <c r="C51" s="275" t="n">
        <v>0</v>
      </c>
      <c r="D51" s="276" t="s">
        <v>6</v>
      </c>
      <c r="E51" s="275" t="n">
        <v>15</v>
      </c>
      <c r="F51" s="277" t="s">
        <v>6</v>
      </c>
      <c r="G51" s="275" t="n">
        <v>17.6</v>
      </c>
      <c r="H51" s="276" t="s">
        <v>6</v>
      </c>
      <c r="I51" s="278" t="n">
        <v>17.6</v>
      </c>
      <c r="J51" s="277" t="s">
        <v>6</v>
      </c>
      <c r="K51" s="275" t="n">
        <v>21.1</v>
      </c>
      <c r="L51" s="276" t="s">
        <v>6</v>
      </c>
      <c r="M51" s="279" t="n">
        <v>-10.5</v>
      </c>
      <c r="N51" s="277" t="s">
        <v>6</v>
      </c>
      <c r="O51" s="275" t="n">
        <v>-15.8</v>
      </c>
      <c r="P51" s="280" t="s">
        <v>6</v>
      </c>
      <c r="Q51" s="275" t="n">
        <v>0</v>
      </c>
      <c r="R51" s="277" t="s">
        <v>84</v>
      </c>
      <c r="S51" s="275" t="n">
        <v>15.8</v>
      </c>
      <c r="T51" s="276" t="s">
        <v>84</v>
      </c>
      <c r="U51" s="278" t="n">
        <v>15.8</v>
      </c>
      <c r="V51" s="277" t="s">
        <v>84</v>
      </c>
      <c r="W51" s="275" t="n">
        <v>5.3</v>
      </c>
      <c r="X51" s="280" t="s">
        <v>84</v>
      </c>
      <c r="Y51" s="281" t="n">
        <v>-9.7</v>
      </c>
      <c r="AC51" s="273" t="s">
        <v>107</v>
      </c>
      <c r="AD51" s="274" t="s">
        <v>6</v>
      </c>
      <c r="AE51" s="275" t="n">
        <v>16.1</v>
      </c>
      <c r="AF51" s="276" t="s">
        <v>6</v>
      </c>
      <c r="AG51" s="275" t="n">
        <v>6.5</v>
      </c>
      <c r="AH51" s="277" t="s">
        <v>6</v>
      </c>
      <c r="AI51" s="275" t="n">
        <v>-6.7</v>
      </c>
      <c r="AJ51" s="276" t="s">
        <v>6</v>
      </c>
      <c r="AK51" s="278" t="n">
        <v>0</v>
      </c>
      <c r="AL51" s="277" t="s">
        <v>6</v>
      </c>
      <c r="AM51" s="275" t="n">
        <v>3</v>
      </c>
      <c r="AN51" s="276" t="s">
        <v>6</v>
      </c>
      <c r="AO51" s="279" t="n">
        <v>-3</v>
      </c>
      <c r="AP51" s="277" t="s">
        <v>6</v>
      </c>
      <c r="AQ51" s="275" t="n">
        <v>3</v>
      </c>
      <c r="AR51" s="280" t="s">
        <v>6</v>
      </c>
      <c r="AS51" s="275" t="n">
        <v>6.1</v>
      </c>
      <c r="AT51" s="277" t="s">
        <v>84</v>
      </c>
      <c r="AU51" s="275" t="n">
        <v>-6.1</v>
      </c>
      <c r="AV51" s="276" t="s">
        <v>84</v>
      </c>
      <c r="AW51" s="278" t="n">
        <v>-22.2</v>
      </c>
      <c r="AX51" s="277" t="s">
        <v>84</v>
      </c>
      <c r="AY51" s="275" t="n">
        <v>3</v>
      </c>
      <c r="AZ51" s="280" t="s">
        <v>84</v>
      </c>
      <c r="BA51" s="281" t="n">
        <v>-3.5</v>
      </c>
    </row>
    <row r="52" s="201" customFormat="true" ht="35.1" hidden="false" customHeight="true" outlineLevel="0" collapsed="false">
      <c r="A52" s="273" t="s">
        <v>108</v>
      </c>
      <c r="B52" s="203" t="s">
        <v>6</v>
      </c>
      <c r="C52" s="275" t="n">
        <v>-28.6</v>
      </c>
      <c r="D52" s="276" t="s">
        <v>6</v>
      </c>
      <c r="E52" s="275" t="n">
        <v>-28.6</v>
      </c>
      <c r="F52" s="277" t="s">
        <v>6</v>
      </c>
      <c r="G52" s="275" t="n">
        <v>-16.7</v>
      </c>
      <c r="H52" s="276" t="s">
        <v>6</v>
      </c>
      <c r="I52" s="278" t="n">
        <v>-16.7</v>
      </c>
      <c r="J52" s="277" t="s">
        <v>6</v>
      </c>
      <c r="K52" s="275" t="n">
        <v>-16.7</v>
      </c>
      <c r="L52" s="276" t="s">
        <v>6</v>
      </c>
      <c r="M52" s="279" t="n">
        <v>0</v>
      </c>
      <c r="N52" s="277" t="s">
        <v>6</v>
      </c>
      <c r="O52" s="275" t="n">
        <v>14.3</v>
      </c>
      <c r="P52" s="280" t="s">
        <v>6</v>
      </c>
      <c r="Q52" s="275" t="n">
        <v>0</v>
      </c>
      <c r="R52" s="277" t="s">
        <v>84</v>
      </c>
      <c r="S52" s="275" t="n">
        <v>0</v>
      </c>
      <c r="T52" s="276" t="s">
        <v>84</v>
      </c>
      <c r="U52" s="278" t="n">
        <v>28.6</v>
      </c>
      <c r="V52" s="277" t="s">
        <v>84</v>
      </c>
      <c r="W52" s="275" t="n">
        <v>0</v>
      </c>
      <c r="X52" s="280" t="s">
        <v>84</v>
      </c>
      <c r="Y52" s="281" t="n">
        <v>28.6</v>
      </c>
      <c r="AC52" s="273" t="s">
        <v>108</v>
      </c>
      <c r="AD52" s="203" t="s">
        <v>6</v>
      </c>
      <c r="AE52" s="275" t="n">
        <v>-10</v>
      </c>
      <c r="AF52" s="276" t="s">
        <v>6</v>
      </c>
      <c r="AG52" s="275" t="n">
        <v>-10</v>
      </c>
      <c r="AH52" s="277" t="s">
        <v>6</v>
      </c>
      <c r="AI52" s="275" t="n">
        <v>-10</v>
      </c>
      <c r="AJ52" s="276" t="s">
        <v>6</v>
      </c>
      <c r="AK52" s="278" t="n">
        <v>-20</v>
      </c>
      <c r="AL52" s="277" t="s">
        <v>6</v>
      </c>
      <c r="AM52" s="275" t="n">
        <v>-20</v>
      </c>
      <c r="AN52" s="276" t="s">
        <v>6</v>
      </c>
      <c r="AO52" s="279" t="n">
        <v>-20</v>
      </c>
      <c r="AP52" s="277" t="s">
        <v>6</v>
      </c>
      <c r="AQ52" s="275" t="n">
        <v>0</v>
      </c>
      <c r="AR52" s="280" t="s">
        <v>6</v>
      </c>
      <c r="AS52" s="275" t="n">
        <v>-10</v>
      </c>
      <c r="AT52" s="277" t="s">
        <v>84</v>
      </c>
      <c r="AU52" s="275" t="n">
        <v>-10</v>
      </c>
      <c r="AV52" s="276" t="s">
        <v>84</v>
      </c>
      <c r="AW52" s="278" t="n">
        <v>0</v>
      </c>
      <c r="AX52" s="277" t="s">
        <v>84</v>
      </c>
      <c r="AY52" s="275" t="n">
        <v>-10</v>
      </c>
      <c r="AZ52" s="280" t="s">
        <v>84</v>
      </c>
      <c r="BA52" s="281" t="n">
        <v>0</v>
      </c>
    </row>
    <row r="53" s="201" customFormat="true" ht="35.1" hidden="false" customHeight="true" outlineLevel="0" collapsed="false">
      <c r="A53" s="282" t="s">
        <v>109</v>
      </c>
      <c r="B53" s="274" t="s">
        <v>6</v>
      </c>
      <c r="C53" s="275" t="n">
        <v>-25</v>
      </c>
      <c r="D53" s="276" t="s">
        <v>6</v>
      </c>
      <c r="E53" s="275" t="n">
        <v>-25</v>
      </c>
      <c r="F53" s="277" t="s">
        <v>6</v>
      </c>
      <c r="G53" s="275" t="n">
        <v>0</v>
      </c>
      <c r="H53" s="276" t="s">
        <v>6</v>
      </c>
      <c r="I53" s="278" t="n">
        <v>0</v>
      </c>
      <c r="J53" s="277" t="s">
        <v>6</v>
      </c>
      <c r="K53" s="275" t="n">
        <v>-25</v>
      </c>
      <c r="L53" s="276" t="s">
        <v>6</v>
      </c>
      <c r="M53" s="279" t="n">
        <v>25</v>
      </c>
      <c r="N53" s="277" t="s">
        <v>6</v>
      </c>
      <c r="O53" s="275" t="n">
        <v>0</v>
      </c>
      <c r="P53" s="280" t="s">
        <v>6</v>
      </c>
      <c r="Q53" s="275" t="n">
        <v>-50</v>
      </c>
      <c r="R53" s="277" t="s">
        <v>84</v>
      </c>
      <c r="S53" s="275" t="n">
        <v>-20</v>
      </c>
      <c r="T53" s="276" t="s">
        <v>84</v>
      </c>
      <c r="U53" s="278" t="n">
        <v>5</v>
      </c>
      <c r="V53" s="277" t="s">
        <v>84</v>
      </c>
      <c r="W53" s="275" t="n">
        <v>20</v>
      </c>
      <c r="X53" s="280" t="s">
        <v>84</v>
      </c>
      <c r="Y53" s="281" t="n">
        <v>45</v>
      </c>
      <c r="AC53" s="282" t="s">
        <v>109</v>
      </c>
      <c r="AD53" s="274" t="s">
        <v>6</v>
      </c>
      <c r="AE53" s="275" t="n">
        <v>0</v>
      </c>
      <c r="AF53" s="276" t="s">
        <v>6</v>
      </c>
      <c r="AG53" s="275" t="n">
        <v>0</v>
      </c>
      <c r="AH53" s="277" t="s">
        <v>6</v>
      </c>
      <c r="AI53" s="275" t="n">
        <v>-25</v>
      </c>
      <c r="AJ53" s="276" t="s">
        <v>6</v>
      </c>
      <c r="AK53" s="278" t="n">
        <v>0</v>
      </c>
      <c r="AL53" s="277" t="s">
        <v>6</v>
      </c>
      <c r="AM53" s="275" t="n">
        <v>25</v>
      </c>
      <c r="AN53" s="276" t="s">
        <v>6</v>
      </c>
      <c r="AO53" s="279" t="n">
        <v>25</v>
      </c>
      <c r="AP53" s="277" t="s">
        <v>6</v>
      </c>
      <c r="AQ53" s="275" t="n">
        <v>25</v>
      </c>
      <c r="AR53" s="280" t="s">
        <v>6</v>
      </c>
      <c r="AS53" s="275" t="n">
        <v>25</v>
      </c>
      <c r="AT53" s="277" t="s">
        <v>84</v>
      </c>
      <c r="AU53" s="275" t="n">
        <v>20</v>
      </c>
      <c r="AV53" s="276" t="s">
        <v>84</v>
      </c>
      <c r="AW53" s="278" t="n">
        <v>20</v>
      </c>
      <c r="AX53" s="277" t="s">
        <v>84</v>
      </c>
      <c r="AY53" s="275" t="n">
        <v>20</v>
      </c>
      <c r="AZ53" s="280" t="s">
        <v>84</v>
      </c>
      <c r="BA53" s="281" t="n">
        <v>20</v>
      </c>
    </row>
    <row r="54" s="201" customFormat="true" ht="35.1" hidden="false" customHeight="true" outlineLevel="0" collapsed="false">
      <c r="A54" s="283" t="s">
        <v>110</v>
      </c>
      <c r="B54" s="203" t="s">
        <v>6</v>
      </c>
      <c r="C54" s="275" t="n">
        <v>0</v>
      </c>
      <c r="D54" s="276" t="s">
        <v>6</v>
      </c>
      <c r="E54" s="275" t="n">
        <v>-6.3</v>
      </c>
      <c r="F54" s="277" t="s">
        <v>6</v>
      </c>
      <c r="G54" s="275" t="n">
        <v>2.8</v>
      </c>
      <c r="H54" s="276" t="s">
        <v>6</v>
      </c>
      <c r="I54" s="278" t="n">
        <v>0</v>
      </c>
      <c r="J54" s="277" t="s">
        <v>6</v>
      </c>
      <c r="K54" s="275" t="n">
        <v>-8.9</v>
      </c>
      <c r="L54" s="276" t="s">
        <v>6</v>
      </c>
      <c r="M54" s="279" t="n">
        <v>8.9</v>
      </c>
      <c r="N54" s="277" t="s">
        <v>6</v>
      </c>
      <c r="O54" s="275" t="n">
        <v>3.5</v>
      </c>
      <c r="P54" s="280" t="s">
        <v>6</v>
      </c>
      <c r="Q54" s="275" t="n">
        <v>-7.2</v>
      </c>
      <c r="R54" s="277" t="s">
        <v>84</v>
      </c>
      <c r="S54" s="275" t="n">
        <v>3.3</v>
      </c>
      <c r="T54" s="276" t="s">
        <v>84</v>
      </c>
      <c r="U54" s="278" t="n">
        <v>3.3</v>
      </c>
      <c r="V54" s="277" t="s">
        <v>84</v>
      </c>
      <c r="W54" s="275" t="n">
        <v>3.4</v>
      </c>
      <c r="X54" s="280" t="s">
        <v>84</v>
      </c>
      <c r="Y54" s="281" t="n">
        <v>9.7</v>
      </c>
      <c r="AC54" s="283" t="s">
        <v>110</v>
      </c>
      <c r="AD54" s="203" t="s">
        <v>6</v>
      </c>
      <c r="AE54" s="275" t="n">
        <v>8.7</v>
      </c>
      <c r="AF54" s="276" t="s">
        <v>6</v>
      </c>
      <c r="AG54" s="275" t="n">
        <v>8.7</v>
      </c>
      <c r="AH54" s="277" t="s">
        <v>6</v>
      </c>
      <c r="AI54" s="275" t="n">
        <v>15.9</v>
      </c>
      <c r="AJ54" s="276" t="s">
        <v>6</v>
      </c>
      <c r="AK54" s="278" t="n">
        <v>13.6</v>
      </c>
      <c r="AL54" s="277" t="s">
        <v>6</v>
      </c>
      <c r="AM54" s="275" t="n">
        <v>6.8</v>
      </c>
      <c r="AN54" s="276" t="s">
        <v>6</v>
      </c>
      <c r="AO54" s="279" t="n">
        <v>11.4</v>
      </c>
      <c r="AP54" s="277" t="s">
        <v>6</v>
      </c>
      <c r="AQ54" s="275" t="n">
        <v>16.2</v>
      </c>
      <c r="AR54" s="280" t="s">
        <v>6</v>
      </c>
      <c r="AS54" s="275" t="n">
        <v>10.8</v>
      </c>
      <c r="AT54" s="277" t="s">
        <v>84</v>
      </c>
      <c r="AU54" s="275" t="n">
        <v>20.9</v>
      </c>
      <c r="AV54" s="276" t="s">
        <v>84</v>
      </c>
      <c r="AW54" s="278" t="n">
        <v>12.2</v>
      </c>
      <c r="AX54" s="277" t="s">
        <v>84</v>
      </c>
      <c r="AY54" s="275" t="n">
        <v>9.3</v>
      </c>
      <c r="AZ54" s="280" t="s">
        <v>84</v>
      </c>
      <c r="BA54" s="281" t="n">
        <v>0.6</v>
      </c>
    </row>
    <row r="55" s="201" customFormat="true" ht="35.1" hidden="false" customHeight="true" outlineLevel="0" collapsed="false">
      <c r="A55" s="282" t="s">
        <v>111</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4</v>
      </c>
      <c r="S55" s="275" t="n">
        <v>0</v>
      </c>
      <c r="T55" s="276" t="s">
        <v>84</v>
      </c>
      <c r="U55" s="278" t="n">
        <v>0</v>
      </c>
      <c r="V55" s="277" t="s">
        <v>84</v>
      </c>
      <c r="W55" s="275" t="n">
        <v>0</v>
      </c>
      <c r="X55" s="280" t="s">
        <v>84</v>
      </c>
      <c r="Y55" s="281" t="n">
        <v>0</v>
      </c>
      <c r="AC55" s="282" t="s">
        <v>111</v>
      </c>
      <c r="AD55" s="203" t="s">
        <v>6</v>
      </c>
      <c r="AE55" s="275" t="n">
        <v>5.6</v>
      </c>
      <c r="AF55" s="276" t="s">
        <v>6</v>
      </c>
      <c r="AG55" s="275" t="n">
        <v>5.6</v>
      </c>
      <c r="AH55" s="277" t="s">
        <v>6</v>
      </c>
      <c r="AI55" s="275" t="n">
        <v>0</v>
      </c>
      <c r="AJ55" s="276" t="s">
        <v>6</v>
      </c>
      <c r="AK55" s="278" t="n">
        <v>0</v>
      </c>
      <c r="AL55" s="277" t="s">
        <v>6</v>
      </c>
      <c r="AM55" s="275" t="n">
        <v>5.6</v>
      </c>
      <c r="AN55" s="276" t="s">
        <v>6</v>
      </c>
      <c r="AO55" s="279" t="n">
        <v>5.6</v>
      </c>
      <c r="AP55" s="277" t="s">
        <v>6</v>
      </c>
      <c r="AQ55" s="275" t="n">
        <v>5.6</v>
      </c>
      <c r="AR55" s="280" t="s">
        <v>6</v>
      </c>
      <c r="AS55" s="275" t="n">
        <v>0</v>
      </c>
      <c r="AT55" s="277" t="s">
        <v>84</v>
      </c>
      <c r="AU55" s="275" t="n">
        <v>6.3</v>
      </c>
      <c r="AV55" s="276" t="s">
        <v>84</v>
      </c>
      <c r="AW55" s="278" t="n">
        <v>0.7</v>
      </c>
      <c r="AX55" s="277" t="s">
        <v>84</v>
      </c>
      <c r="AY55" s="275" t="n">
        <v>6.3</v>
      </c>
      <c r="AZ55" s="280" t="s">
        <v>84</v>
      </c>
      <c r="BA55" s="281" t="n">
        <v>0.7</v>
      </c>
    </row>
    <row r="56" s="201" customFormat="true" ht="35.1" hidden="false" customHeight="true" outlineLevel="0" collapsed="false">
      <c r="A56" s="283" t="s">
        <v>112</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4</v>
      </c>
      <c r="S56" s="275" t="n">
        <v>0</v>
      </c>
      <c r="T56" s="276" t="s">
        <v>84</v>
      </c>
      <c r="U56" s="278" t="n">
        <v>0</v>
      </c>
      <c r="V56" s="277" t="s">
        <v>84</v>
      </c>
      <c r="W56" s="275" t="n">
        <v>0</v>
      </c>
      <c r="X56" s="280" t="s">
        <v>84</v>
      </c>
      <c r="Y56" s="281" t="n">
        <v>0</v>
      </c>
      <c r="AC56" s="283" t="s">
        <v>112</v>
      </c>
      <c r="AD56" s="203" t="s">
        <v>6</v>
      </c>
      <c r="AE56" s="275" t="n">
        <v>-6.7</v>
      </c>
      <c r="AF56" s="276" t="s">
        <v>6</v>
      </c>
      <c r="AG56" s="275" t="n">
        <v>-6.6</v>
      </c>
      <c r="AH56" s="277" t="s">
        <v>6</v>
      </c>
      <c r="AI56" s="275" t="n">
        <v>5.9</v>
      </c>
      <c r="AJ56" s="276" t="s">
        <v>6</v>
      </c>
      <c r="AK56" s="278" t="n">
        <v>0</v>
      </c>
      <c r="AL56" s="277" t="s">
        <v>6</v>
      </c>
      <c r="AM56" s="275" t="n">
        <v>5.9</v>
      </c>
      <c r="AN56" s="276" t="s">
        <v>6</v>
      </c>
      <c r="AO56" s="279" t="n">
        <v>5.9</v>
      </c>
      <c r="AP56" s="277" t="s">
        <v>6</v>
      </c>
      <c r="AQ56" s="275" t="n">
        <v>0</v>
      </c>
      <c r="AR56" s="280" t="s">
        <v>6</v>
      </c>
      <c r="AS56" s="275" t="n">
        <v>0</v>
      </c>
      <c r="AT56" s="277" t="s">
        <v>84</v>
      </c>
      <c r="AU56" s="275" t="n">
        <v>0</v>
      </c>
      <c r="AV56" s="276" t="s">
        <v>84</v>
      </c>
      <c r="AW56" s="278" t="n">
        <v>6.7</v>
      </c>
      <c r="AX56" s="277" t="s">
        <v>84</v>
      </c>
      <c r="AY56" s="275" t="n">
        <v>-6.3</v>
      </c>
      <c r="AZ56" s="280" t="s">
        <v>84</v>
      </c>
      <c r="BA56" s="281" t="n">
        <v>0.3</v>
      </c>
    </row>
    <row r="57" s="201" customFormat="true" ht="35.1" hidden="false" customHeight="true" outlineLevel="0" collapsed="false">
      <c r="A57" s="283" t="s">
        <v>113</v>
      </c>
      <c r="B57" s="203" t="s">
        <v>6</v>
      </c>
      <c r="C57" s="275" t="n">
        <v>-12.5</v>
      </c>
      <c r="D57" s="276" t="s">
        <v>6</v>
      </c>
      <c r="E57" s="275" t="n">
        <v>-12.5</v>
      </c>
      <c r="F57" s="277" t="s">
        <v>6</v>
      </c>
      <c r="G57" s="275" t="n">
        <v>0</v>
      </c>
      <c r="H57" s="276" t="s">
        <v>6</v>
      </c>
      <c r="I57" s="278" t="n">
        <v>10</v>
      </c>
      <c r="J57" s="277" t="s">
        <v>6</v>
      </c>
      <c r="K57" s="275" t="n">
        <v>0</v>
      </c>
      <c r="L57" s="276" t="s">
        <v>6</v>
      </c>
      <c r="M57" s="279" t="n">
        <v>0</v>
      </c>
      <c r="N57" s="277" t="s">
        <v>6</v>
      </c>
      <c r="O57" s="275" t="n">
        <v>0</v>
      </c>
      <c r="P57" s="280" t="s">
        <v>6</v>
      </c>
      <c r="Q57" s="275" t="n">
        <v>0</v>
      </c>
      <c r="R57" s="277" t="s">
        <v>84</v>
      </c>
      <c r="S57" s="275" t="n">
        <v>0</v>
      </c>
      <c r="T57" s="276" t="s">
        <v>84</v>
      </c>
      <c r="U57" s="278" t="n">
        <v>12.5</v>
      </c>
      <c r="V57" s="277" t="s">
        <v>84</v>
      </c>
      <c r="W57" s="275" t="n">
        <v>0</v>
      </c>
      <c r="X57" s="280" t="s">
        <v>84</v>
      </c>
      <c r="Y57" s="281" t="n">
        <v>12.5</v>
      </c>
      <c r="AC57" s="283" t="s">
        <v>113</v>
      </c>
      <c r="AD57" s="203" t="s">
        <v>6</v>
      </c>
      <c r="AE57" s="275" t="n">
        <v>0</v>
      </c>
      <c r="AF57" s="276" t="s">
        <v>6</v>
      </c>
      <c r="AG57" s="275" t="n">
        <v>-9.1</v>
      </c>
      <c r="AH57" s="277" t="s">
        <v>6</v>
      </c>
      <c r="AI57" s="275" t="n">
        <v>0</v>
      </c>
      <c r="AJ57" s="276" t="s">
        <v>6</v>
      </c>
      <c r="AK57" s="278" t="n">
        <v>-9.1</v>
      </c>
      <c r="AL57" s="277" t="s">
        <v>6</v>
      </c>
      <c r="AM57" s="275" t="n">
        <v>16.7</v>
      </c>
      <c r="AN57" s="276" t="s">
        <v>6</v>
      </c>
      <c r="AO57" s="279" t="n">
        <v>0</v>
      </c>
      <c r="AP57" s="277" t="s">
        <v>6</v>
      </c>
      <c r="AQ57" s="275" t="n">
        <v>8.3</v>
      </c>
      <c r="AR57" s="280" t="s">
        <v>6</v>
      </c>
      <c r="AS57" s="275" t="n">
        <v>-8.3</v>
      </c>
      <c r="AT57" s="277" t="s">
        <v>84</v>
      </c>
      <c r="AU57" s="275" t="n">
        <v>-8.3</v>
      </c>
      <c r="AV57" s="276" t="s">
        <v>84</v>
      </c>
      <c r="AW57" s="278" t="n">
        <v>-8.3</v>
      </c>
      <c r="AX57" s="277" t="s">
        <v>84</v>
      </c>
      <c r="AY57" s="275" t="n">
        <v>-8.3</v>
      </c>
      <c r="AZ57" s="280" t="s">
        <v>84</v>
      </c>
      <c r="BA57" s="281" t="n">
        <v>0.8</v>
      </c>
    </row>
    <row r="58" s="201" customFormat="true" ht="35.1" hidden="false" customHeight="true" outlineLevel="0" collapsed="false">
      <c r="A58" s="346" t="s">
        <v>114</v>
      </c>
      <c r="B58" s="203" t="s">
        <v>6</v>
      </c>
      <c r="C58" s="275" t="n">
        <v>0</v>
      </c>
      <c r="D58" s="276" t="s">
        <v>6</v>
      </c>
      <c r="E58" s="275" t="n">
        <v>0</v>
      </c>
      <c r="F58" s="277" t="s">
        <v>6</v>
      </c>
      <c r="G58" s="275" t="n">
        <v>-12.5</v>
      </c>
      <c r="H58" s="276" t="s">
        <v>6</v>
      </c>
      <c r="I58" s="278" t="n">
        <v>12.5</v>
      </c>
      <c r="J58" s="277" t="s">
        <v>6</v>
      </c>
      <c r="K58" s="275" t="n">
        <v>-11.1</v>
      </c>
      <c r="L58" s="276" t="s">
        <v>6</v>
      </c>
      <c r="M58" s="279" t="n">
        <v>0</v>
      </c>
      <c r="N58" s="277" t="s">
        <v>6</v>
      </c>
      <c r="O58" s="275" t="n">
        <v>-11.1</v>
      </c>
      <c r="P58" s="280" t="s">
        <v>6</v>
      </c>
      <c r="Q58" s="275" t="n">
        <v>0</v>
      </c>
      <c r="R58" s="277" t="s">
        <v>84</v>
      </c>
      <c r="S58" s="275" t="n">
        <v>0</v>
      </c>
      <c r="T58" s="276" t="s">
        <v>84</v>
      </c>
      <c r="U58" s="278" t="n">
        <v>0</v>
      </c>
      <c r="V58" s="277" t="s">
        <v>84</v>
      </c>
      <c r="W58" s="275" t="n">
        <v>-11.1</v>
      </c>
      <c r="X58" s="280" t="s">
        <v>84</v>
      </c>
      <c r="Y58" s="281" t="n">
        <v>-11.1</v>
      </c>
      <c r="AC58" s="346" t="s">
        <v>114</v>
      </c>
      <c r="AD58" s="203" t="s">
        <v>6</v>
      </c>
      <c r="AE58" s="275" t="n">
        <v>-6.7</v>
      </c>
      <c r="AF58" s="276" t="s">
        <v>6</v>
      </c>
      <c r="AG58" s="275" t="n">
        <v>-7.1</v>
      </c>
      <c r="AH58" s="277" t="s">
        <v>6</v>
      </c>
      <c r="AI58" s="275" t="n">
        <v>6.2</v>
      </c>
      <c r="AJ58" s="276" t="s">
        <v>6</v>
      </c>
      <c r="AK58" s="278" t="n">
        <v>0</v>
      </c>
      <c r="AL58" s="277" t="s">
        <v>6</v>
      </c>
      <c r="AM58" s="275" t="n">
        <v>28.6</v>
      </c>
      <c r="AN58" s="276" t="s">
        <v>6</v>
      </c>
      <c r="AO58" s="279" t="n">
        <v>23.1</v>
      </c>
      <c r="AP58" s="277" t="s">
        <v>6</v>
      </c>
      <c r="AQ58" s="275" t="n">
        <v>6.3</v>
      </c>
      <c r="AR58" s="280" t="s">
        <v>6</v>
      </c>
      <c r="AS58" s="275" t="n">
        <v>12.5</v>
      </c>
      <c r="AT58" s="277" t="s">
        <v>84</v>
      </c>
      <c r="AU58" s="275" t="n">
        <v>6.3</v>
      </c>
      <c r="AV58" s="276" t="s">
        <v>84</v>
      </c>
      <c r="AW58" s="278" t="n">
        <v>13</v>
      </c>
      <c r="AX58" s="277" t="s">
        <v>84</v>
      </c>
      <c r="AY58" s="275" t="n">
        <v>6.6</v>
      </c>
      <c r="AZ58" s="280" t="s">
        <v>84</v>
      </c>
      <c r="BA58" s="281" t="n">
        <v>13.7</v>
      </c>
    </row>
    <row r="59" s="201" customFormat="true" ht="35.1" hidden="false" customHeight="true" outlineLevel="0" collapsed="false">
      <c r="A59" s="284" t="s">
        <v>115</v>
      </c>
      <c r="B59" s="203" t="s">
        <v>6</v>
      </c>
      <c r="C59" s="275" t="n">
        <v>-7.7</v>
      </c>
      <c r="D59" s="276" t="s">
        <v>6</v>
      </c>
      <c r="E59" s="275" t="n">
        <v>3.9</v>
      </c>
      <c r="F59" s="277" t="s">
        <v>6</v>
      </c>
      <c r="G59" s="275" t="n">
        <v>9.2</v>
      </c>
      <c r="H59" s="276" t="s">
        <v>6</v>
      </c>
      <c r="I59" s="278" t="n">
        <v>7.4</v>
      </c>
      <c r="J59" s="277" t="s">
        <v>6</v>
      </c>
      <c r="K59" s="275" t="n">
        <v>11.1</v>
      </c>
      <c r="L59" s="276" t="s">
        <v>6</v>
      </c>
      <c r="M59" s="279" t="n">
        <v>0</v>
      </c>
      <c r="N59" s="277" t="s">
        <v>6</v>
      </c>
      <c r="O59" s="275" t="n">
        <v>20.7</v>
      </c>
      <c r="P59" s="280" t="s">
        <v>6</v>
      </c>
      <c r="Q59" s="275" t="n">
        <v>1.8</v>
      </c>
      <c r="R59" s="277" t="s">
        <v>84</v>
      </c>
      <c r="S59" s="275" t="n">
        <v>5.2</v>
      </c>
      <c r="T59" s="276" t="s">
        <v>84</v>
      </c>
      <c r="U59" s="278" t="n">
        <v>12.9</v>
      </c>
      <c r="V59" s="277" t="s">
        <v>84</v>
      </c>
      <c r="W59" s="275" t="n">
        <v>0</v>
      </c>
      <c r="X59" s="280" t="s">
        <v>84</v>
      </c>
      <c r="Y59" s="281" t="n">
        <v>-3.9</v>
      </c>
      <c r="AC59" s="284" t="s">
        <v>115</v>
      </c>
      <c r="AD59" s="203" t="s">
        <v>6</v>
      </c>
      <c r="AE59" s="275" t="n">
        <v>22.2</v>
      </c>
      <c r="AF59" s="276" t="s">
        <v>6</v>
      </c>
      <c r="AG59" s="275" t="n">
        <v>9.5</v>
      </c>
      <c r="AH59" s="277" t="s">
        <v>6</v>
      </c>
      <c r="AI59" s="275" t="n">
        <v>17.2</v>
      </c>
      <c r="AJ59" s="276" t="s">
        <v>6</v>
      </c>
      <c r="AK59" s="278" t="n">
        <v>11</v>
      </c>
      <c r="AL59" s="277" t="s">
        <v>6</v>
      </c>
      <c r="AM59" s="275" t="n">
        <v>12.3</v>
      </c>
      <c r="AN59" s="276" t="s">
        <v>6</v>
      </c>
      <c r="AO59" s="279" t="n">
        <v>12.5</v>
      </c>
      <c r="AP59" s="277" t="s">
        <v>6</v>
      </c>
      <c r="AQ59" s="275" t="n">
        <v>18.6</v>
      </c>
      <c r="AR59" s="280" t="s">
        <v>6</v>
      </c>
      <c r="AS59" s="275" t="n">
        <v>22.4</v>
      </c>
      <c r="AT59" s="277" t="s">
        <v>84</v>
      </c>
      <c r="AU59" s="275" t="n">
        <v>22.9</v>
      </c>
      <c r="AV59" s="276" t="s">
        <v>84</v>
      </c>
      <c r="AW59" s="278" t="n">
        <v>0.7</v>
      </c>
      <c r="AX59" s="277" t="s">
        <v>84</v>
      </c>
      <c r="AY59" s="275" t="n">
        <v>15.7</v>
      </c>
      <c r="AZ59" s="280" t="s">
        <v>84</v>
      </c>
      <c r="BA59" s="281" t="n">
        <v>6.2</v>
      </c>
    </row>
    <row r="60" s="201" customFormat="true" ht="35.1" hidden="false" customHeight="true" outlineLevel="0" collapsed="false">
      <c r="A60" s="283" t="s">
        <v>116</v>
      </c>
      <c r="B60" s="203" t="s">
        <v>6</v>
      </c>
      <c r="C60" s="275" t="n">
        <v>6.6</v>
      </c>
      <c r="D60" s="276" t="s">
        <v>6</v>
      </c>
      <c r="E60" s="275" t="n">
        <v>10</v>
      </c>
      <c r="F60" s="277" t="s">
        <v>6</v>
      </c>
      <c r="G60" s="275" t="n">
        <v>3</v>
      </c>
      <c r="H60" s="276" t="s">
        <v>6</v>
      </c>
      <c r="I60" s="278" t="n">
        <v>2.9</v>
      </c>
      <c r="J60" s="277" t="s">
        <v>6</v>
      </c>
      <c r="K60" s="275" t="n">
        <v>2.7</v>
      </c>
      <c r="L60" s="276" t="s">
        <v>6</v>
      </c>
      <c r="M60" s="279" t="n">
        <v>0</v>
      </c>
      <c r="N60" s="277" t="s">
        <v>6</v>
      </c>
      <c r="O60" s="275" t="n">
        <v>13.5</v>
      </c>
      <c r="P60" s="280" t="s">
        <v>6</v>
      </c>
      <c r="Q60" s="275" t="n">
        <v>5.4</v>
      </c>
      <c r="R60" s="277" t="s">
        <v>84</v>
      </c>
      <c r="S60" s="275" t="n">
        <v>-8.3</v>
      </c>
      <c r="T60" s="276" t="s">
        <v>84</v>
      </c>
      <c r="U60" s="278" t="n">
        <v>-14.9</v>
      </c>
      <c r="V60" s="277" t="s">
        <v>84</v>
      </c>
      <c r="W60" s="275" t="n">
        <v>8.3</v>
      </c>
      <c r="X60" s="280" t="s">
        <v>84</v>
      </c>
      <c r="Y60" s="281" t="n">
        <v>-1.7</v>
      </c>
      <c r="AC60" s="283" t="s">
        <v>116</v>
      </c>
      <c r="AD60" s="203" t="s">
        <v>6</v>
      </c>
      <c r="AE60" s="275" t="n">
        <v>10.9</v>
      </c>
      <c r="AF60" s="276" t="s">
        <v>6</v>
      </c>
      <c r="AG60" s="275" t="n">
        <v>6.5</v>
      </c>
      <c r="AH60" s="277" t="s">
        <v>6</v>
      </c>
      <c r="AI60" s="275" t="n">
        <v>-3.7</v>
      </c>
      <c r="AJ60" s="276" t="s">
        <v>6</v>
      </c>
      <c r="AK60" s="278" t="n">
        <v>-7.5</v>
      </c>
      <c r="AL60" s="277" t="s">
        <v>6</v>
      </c>
      <c r="AM60" s="275" t="n">
        <v>-3.5</v>
      </c>
      <c r="AN60" s="276" t="s">
        <v>6</v>
      </c>
      <c r="AO60" s="279" t="n">
        <v>0</v>
      </c>
      <c r="AP60" s="277" t="s">
        <v>6</v>
      </c>
      <c r="AQ60" s="275" t="n">
        <v>1.8</v>
      </c>
      <c r="AR60" s="280" t="s">
        <v>6</v>
      </c>
      <c r="AS60" s="275" t="n">
        <v>3.7</v>
      </c>
      <c r="AT60" s="277" t="s">
        <v>84</v>
      </c>
      <c r="AU60" s="275" t="n">
        <v>-2</v>
      </c>
      <c r="AV60" s="276" t="s">
        <v>84</v>
      </c>
      <c r="AW60" s="278" t="n">
        <v>-12.9</v>
      </c>
      <c r="AX60" s="277" t="s">
        <v>84</v>
      </c>
      <c r="AY60" s="275" t="n">
        <v>0</v>
      </c>
      <c r="AZ60" s="280" t="s">
        <v>84</v>
      </c>
      <c r="BA60" s="281" t="n">
        <v>-6.5</v>
      </c>
    </row>
    <row r="61" s="201" customFormat="true" ht="35.1" hidden="false" customHeight="true" outlineLevel="0" collapsed="false">
      <c r="A61" s="346" t="s">
        <v>117</v>
      </c>
      <c r="B61" s="203" t="s">
        <v>6</v>
      </c>
      <c r="C61" s="275" t="n">
        <v>-4.5</v>
      </c>
      <c r="D61" s="276" t="s">
        <v>6</v>
      </c>
      <c r="E61" s="275" t="n">
        <v>-12.7</v>
      </c>
      <c r="F61" s="277" t="s">
        <v>6</v>
      </c>
      <c r="G61" s="275" t="n">
        <v>-2.6</v>
      </c>
      <c r="H61" s="276" t="s">
        <v>6</v>
      </c>
      <c r="I61" s="278" t="n">
        <v>-2.7</v>
      </c>
      <c r="J61" s="277" t="s">
        <v>6</v>
      </c>
      <c r="K61" s="275" t="n">
        <v>-4.4</v>
      </c>
      <c r="L61" s="276" t="s">
        <v>6</v>
      </c>
      <c r="M61" s="279" t="n">
        <v>-0.9</v>
      </c>
      <c r="N61" s="277" t="s">
        <v>6</v>
      </c>
      <c r="O61" s="275" t="n">
        <v>1.8</v>
      </c>
      <c r="P61" s="280" t="s">
        <v>6</v>
      </c>
      <c r="Q61" s="275" t="n">
        <v>1.9</v>
      </c>
      <c r="R61" s="277" t="s">
        <v>84</v>
      </c>
      <c r="S61" s="275" t="n">
        <v>-2.6</v>
      </c>
      <c r="T61" s="276" t="s">
        <v>84</v>
      </c>
      <c r="U61" s="278" t="n">
        <v>1.9</v>
      </c>
      <c r="V61" s="277" t="s">
        <v>84</v>
      </c>
      <c r="W61" s="275" t="n">
        <v>-0.9</v>
      </c>
      <c r="X61" s="280" t="s">
        <v>84</v>
      </c>
      <c r="Y61" s="281" t="n">
        <v>11.8</v>
      </c>
      <c r="AC61" s="346" t="s">
        <v>117</v>
      </c>
      <c r="AD61" s="203" t="s">
        <v>6</v>
      </c>
      <c r="AE61" s="275" t="n">
        <v>3.6</v>
      </c>
      <c r="AF61" s="276" t="s">
        <v>6</v>
      </c>
      <c r="AG61" s="275" t="n">
        <v>0.6</v>
      </c>
      <c r="AH61" s="277" t="s">
        <v>6</v>
      </c>
      <c r="AI61" s="275" t="n">
        <v>1.8</v>
      </c>
      <c r="AJ61" s="276" t="s">
        <v>6</v>
      </c>
      <c r="AK61" s="278" t="n">
        <v>-0.6</v>
      </c>
      <c r="AL61" s="277" t="s">
        <v>6</v>
      </c>
      <c r="AM61" s="275" t="n">
        <v>-2.4</v>
      </c>
      <c r="AN61" s="276" t="s">
        <v>6</v>
      </c>
      <c r="AO61" s="279" t="n">
        <v>2.4</v>
      </c>
      <c r="AP61" s="277" t="s">
        <v>6</v>
      </c>
      <c r="AQ61" s="275" t="n">
        <v>1.7</v>
      </c>
      <c r="AR61" s="280" t="s">
        <v>6</v>
      </c>
      <c r="AS61" s="275" t="n">
        <v>1.8</v>
      </c>
      <c r="AT61" s="277" t="s">
        <v>84</v>
      </c>
      <c r="AU61" s="275" t="n">
        <v>3.7</v>
      </c>
      <c r="AV61" s="276" t="s">
        <v>84</v>
      </c>
      <c r="AW61" s="278" t="n">
        <v>0.1</v>
      </c>
      <c r="AX61" s="277" t="s">
        <v>84</v>
      </c>
      <c r="AY61" s="275" t="n">
        <v>1.8</v>
      </c>
      <c r="AZ61" s="280" t="s">
        <v>84</v>
      </c>
      <c r="BA61" s="281" t="n">
        <v>1.2</v>
      </c>
    </row>
    <row r="62" s="201" customFormat="true" ht="35.1" hidden="false" customHeight="true" outlineLevel="0" collapsed="false">
      <c r="A62" s="285" t="s">
        <v>118</v>
      </c>
      <c r="B62" s="286" t="s">
        <v>6</v>
      </c>
      <c r="C62" s="287" t="n">
        <v>-12.5</v>
      </c>
      <c r="D62" s="288" t="s">
        <v>6</v>
      </c>
      <c r="E62" s="287" t="n">
        <v>-8</v>
      </c>
      <c r="F62" s="289" t="s">
        <v>6</v>
      </c>
      <c r="G62" s="287" t="n">
        <v>-8</v>
      </c>
      <c r="H62" s="288" t="s">
        <v>6</v>
      </c>
      <c r="I62" s="290" t="n">
        <v>-12</v>
      </c>
      <c r="J62" s="289" t="s">
        <v>6</v>
      </c>
      <c r="K62" s="287" t="n">
        <v>-8.7</v>
      </c>
      <c r="L62" s="288" t="s">
        <v>6</v>
      </c>
      <c r="M62" s="291" t="n">
        <v>8.7</v>
      </c>
      <c r="N62" s="289" t="s">
        <v>6</v>
      </c>
      <c r="O62" s="287" t="n">
        <v>4.6</v>
      </c>
      <c r="P62" s="292" t="s">
        <v>6</v>
      </c>
      <c r="Q62" s="287" t="n">
        <v>4.5</v>
      </c>
      <c r="R62" s="289" t="s">
        <v>84</v>
      </c>
      <c r="S62" s="287" t="n">
        <v>17.4</v>
      </c>
      <c r="T62" s="288" t="s">
        <v>84</v>
      </c>
      <c r="U62" s="290" t="n">
        <v>29.9</v>
      </c>
      <c r="V62" s="289" t="s">
        <v>84</v>
      </c>
      <c r="W62" s="287" t="n">
        <v>13</v>
      </c>
      <c r="X62" s="292" t="s">
        <v>84</v>
      </c>
      <c r="Y62" s="293" t="n">
        <v>21</v>
      </c>
      <c r="AC62" s="285" t="s">
        <v>118</v>
      </c>
      <c r="AD62" s="286" t="s">
        <v>6</v>
      </c>
      <c r="AE62" s="287" t="n">
        <v>4.8</v>
      </c>
      <c r="AF62" s="288" t="s">
        <v>6</v>
      </c>
      <c r="AG62" s="287" t="n">
        <v>9.6</v>
      </c>
      <c r="AH62" s="289" t="s">
        <v>6</v>
      </c>
      <c r="AI62" s="287" t="n">
        <v>7.2</v>
      </c>
      <c r="AJ62" s="288" t="s">
        <v>6</v>
      </c>
      <c r="AK62" s="290" t="n">
        <v>7.1</v>
      </c>
      <c r="AL62" s="289" t="s">
        <v>6</v>
      </c>
      <c r="AM62" s="287" t="n">
        <v>13.1</v>
      </c>
      <c r="AN62" s="288" t="s">
        <v>6</v>
      </c>
      <c r="AO62" s="291" t="n">
        <v>7.9</v>
      </c>
      <c r="AP62" s="289" t="s">
        <v>6</v>
      </c>
      <c r="AQ62" s="287" t="n">
        <v>5.3</v>
      </c>
      <c r="AR62" s="292" t="s">
        <v>6</v>
      </c>
      <c r="AS62" s="287" t="n">
        <v>5.3</v>
      </c>
      <c r="AT62" s="289" t="s">
        <v>84</v>
      </c>
      <c r="AU62" s="287" t="n">
        <v>2.6</v>
      </c>
      <c r="AV62" s="288" t="s">
        <v>84</v>
      </c>
      <c r="AW62" s="290" t="n">
        <v>-2.2</v>
      </c>
      <c r="AX62" s="289" t="s">
        <v>84</v>
      </c>
      <c r="AY62" s="287" t="n">
        <v>2.6</v>
      </c>
      <c r="AZ62" s="292" t="s">
        <v>84</v>
      </c>
      <c r="BA62" s="293" t="n">
        <v>-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7.9</v>
      </c>
      <c r="D72" s="268" t="s">
        <v>6</v>
      </c>
      <c r="E72" s="319" t="n">
        <v>57.7</v>
      </c>
      <c r="F72" s="271" t="s">
        <v>6</v>
      </c>
      <c r="G72" s="319" t="n">
        <v>73.3</v>
      </c>
      <c r="H72" s="271" t="s">
        <v>6</v>
      </c>
      <c r="I72" s="319" t="n">
        <v>71.1</v>
      </c>
      <c r="J72" s="271" t="s">
        <v>84</v>
      </c>
      <c r="K72" s="266" t="n">
        <v>69.5</v>
      </c>
      <c r="L72" s="271" t="s">
        <v>84</v>
      </c>
      <c r="M72" s="272" t="n">
        <v>1.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3.4</v>
      </c>
      <c r="D73" s="277" t="s">
        <v>6</v>
      </c>
      <c r="E73" s="324" t="n">
        <v>50</v>
      </c>
      <c r="F73" s="280" t="s">
        <v>6</v>
      </c>
      <c r="G73" s="325" t="n">
        <v>28.9</v>
      </c>
      <c r="H73" s="280" t="s">
        <v>6</v>
      </c>
      <c r="I73" s="325" t="n">
        <v>46.7</v>
      </c>
      <c r="J73" s="280" t="s">
        <v>84</v>
      </c>
      <c r="K73" s="275" t="n">
        <v>35.6</v>
      </c>
      <c r="L73" s="280" t="s">
        <v>84</v>
      </c>
      <c r="M73" s="281" t="n">
        <v>-7.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8.3</v>
      </c>
      <c r="D74" s="277" t="s">
        <v>6</v>
      </c>
      <c r="E74" s="324" t="n">
        <v>23.1</v>
      </c>
      <c r="F74" s="280" t="s">
        <v>6</v>
      </c>
      <c r="G74" s="325" t="n">
        <v>28.9</v>
      </c>
      <c r="H74" s="280" t="s">
        <v>6</v>
      </c>
      <c r="I74" s="325" t="n">
        <v>22.2</v>
      </c>
      <c r="J74" s="280" t="s">
        <v>84</v>
      </c>
      <c r="K74" s="275" t="n">
        <v>28.8</v>
      </c>
      <c r="L74" s="280" t="s">
        <v>84</v>
      </c>
      <c r="M74" s="281" t="n">
        <v>0.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5.7</v>
      </c>
      <c r="D75" s="289" t="s">
        <v>6</v>
      </c>
      <c r="E75" s="327" t="n">
        <v>7.7</v>
      </c>
      <c r="F75" s="292" t="s">
        <v>6</v>
      </c>
      <c r="G75" s="328" t="n">
        <v>4.4</v>
      </c>
      <c r="H75" s="292" t="s">
        <v>6</v>
      </c>
      <c r="I75" s="328" t="n">
        <v>2.2</v>
      </c>
      <c r="J75" s="292" t="s">
        <v>84</v>
      </c>
      <c r="K75" s="287" t="n">
        <v>8.5</v>
      </c>
      <c r="L75" s="292" t="s">
        <v>84</v>
      </c>
      <c r="M75" s="293" t="n">
        <v>2.8</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1</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9.7</v>
      </c>
      <c r="D9" s="267" t="s">
        <v>6</v>
      </c>
      <c r="E9" s="266" t="n">
        <v>16</v>
      </c>
      <c r="F9" s="268" t="s">
        <v>6</v>
      </c>
      <c r="G9" s="266" t="n">
        <v>16.5</v>
      </c>
      <c r="H9" s="267" t="s">
        <v>6</v>
      </c>
      <c r="I9" s="269" t="n">
        <v>13.6</v>
      </c>
      <c r="J9" s="268" t="s">
        <v>6</v>
      </c>
      <c r="K9" s="266" t="n">
        <v>8.3</v>
      </c>
      <c r="L9" s="267" t="s">
        <v>6</v>
      </c>
      <c r="M9" s="270" t="n">
        <v>1.3</v>
      </c>
      <c r="N9" s="268" t="s">
        <v>6</v>
      </c>
      <c r="O9" s="266" t="n">
        <v>-1.7</v>
      </c>
      <c r="P9" s="271" t="s">
        <v>6</v>
      </c>
      <c r="Q9" s="266" t="n">
        <v>10.4</v>
      </c>
      <c r="R9" s="268" t="s">
        <v>84</v>
      </c>
      <c r="S9" s="266" t="n">
        <v>11</v>
      </c>
      <c r="T9" s="267" t="s">
        <v>84</v>
      </c>
      <c r="U9" s="269" t="n">
        <v>1.3</v>
      </c>
      <c r="V9" s="268" t="s">
        <v>84</v>
      </c>
      <c r="W9" s="266" t="n">
        <v>16.7</v>
      </c>
      <c r="X9" s="271" t="s">
        <v>84</v>
      </c>
      <c r="Y9" s="272" t="n">
        <v>0.7</v>
      </c>
      <c r="AC9" s="265" t="s">
        <v>106</v>
      </c>
      <c r="AD9" s="188" t="s">
        <v>6</v>
      </c>
      <c r="AE9" s="266" t="n">
        <v>4</v>
      </c>
      <c r="AF9" s="267" t="s">
        <v>6</v>
      </c>
      <c r="AG9" s="266" t="n">
        <v>7</v>
      </c>
      <c r="AH9" s="268" t="s">
        <v>6</v>
      </c>
      <c r="AI9" s="266" t="n">
        <v>7.3</v>
      </c>
      <c r="AJ9" s="267" t="s">
        <v>6</v>
      </c>
      <c r="AK9" s="269" t="n">
        <v>4.6</v>
      </c>
      <c r="AL9" s="268" t="s">
        <v>6</v>
      </c>
      <c r="AM9" s="266" t="n">
        <v>0.2</v>
      </c>
      <c r="AN9" s="267" t="s">
        <v>6</v>
      </c>
      <c r="AO9" s="270" t="n">
        <v>1.1</v>
      </c>
      <c r="AP9" s="268" t="s">
        <v>6</v>
      </c>
      <c r="AQ9" s="266" t="n">
        <v>-2.3</v>
      </c>
      <c r="AR9" s="271" t="s">
        <v>6</v>
      </c>
      <c r="AS9" s="266" t="n">
        <v>4.6</v>
      </c>
      <c r="AT9" s="268" t="s">
        <v>84</v>
      </c>
      <c r="AU9" s="266" t="n">
        <v>5.2</v>
      </c>
      <c r="AV9" s="267" t="s">
        <v>84</v>
      </c>
      <c r="AW9" s="269" t="n">
        <v>1.2</v>
      </c>
      <c r="AX9" s="268" t="s">
        <v>84</v>
      </c>
      <c r="AY9" s="266" t="n">
        <v>8.7</v>
      </c>
      <c r="AZ9" s="271" t="s">
        <v>84</v>
      </c>
      <c r="BA9" s="272" t="n">
        <v>1.7</v>
      </c>
    </row>
    <row r="10" s="201" customFormat="true" ht="35.1" hidden="false" customHeight="true" outlineLevel="0" collapsed="false">
      <c r="A10" s="273" t="s">
        <v>107</v>
      </c>
      <c r="B10" s="274" t="s">
        <v>6</v>
      </c>
      <c r="C10" s="275" t="n">
        <v>17.7</v>
      </c>
      <c r="D10" s="276" t="s">
        <v>6</v>
      </c>
      <c r="E10" s="275" t="n">
        <v>21.7</v>
      </c>
      <c r="F10" s="277" t="s">
        <v>6</v>
      </c>
      <c r="G10" s="275" t="n">
        <v>17.4</v>
      </c>
      <c r="H10" s="276" t="s">
        <v>6</v>
      </c>
      <c r="I10" s="278" t="n">
        <v>21.8</v>
      </c>
      <c r="J10" s="277" t="s">
        <v>6</v>
      </c>
      <c r="K10" s="275" t="n">
        <v>7.7</v>
      </c>
      <c r="L10" s="276" t="s">
        <v>6</v>
      </c>
      <c r="M10" s="279" t="n">
        <v>7.9</v>
      </c>
      <c r="N10" s="277" t="s">
        <v>6</v>
      </c>
      <c r="O10" s="275" t="n">
        <v>10</v>
      </c>
      <c r="P10" s="280" t="s">
        <v>6</v>
      </c>
      <c r="Q10" s="275" t="n">
        <v>14.4</v>
      </c>
      <c r="R10" s="277" t="s">
        <v>84</v>
      </c>
      <c r="S10" s="275" t="n">
        <v>22.2</v>
      </c>
      <c r="T10" s="276" t="s">
        <v>84</v>
      </c>
      <c r="U10" s="278" t="n">
        <v>4.5</v>
      </c>
      <c r="V10" s="277" t="s">
        <v>84</v>
      </c>
      <c r="W10" s="275" t="n">
        <v>23.7</v>
      </c>
      <c r="X10" s="280" t="s">
        <v>84</v>
      </c>
      <c r="Y10" s="281" t="n">
        <v>2</v>
      </c>
      <c r="AC10" s="273" t="s">
        <v>107</v>
      </c>
      <c r="AD10" s="274" t="s">
        <v>6</v>
      </c>
      <c r="AE10" s="275" t="n">
        <v>12.7</v>
      </c>
      <c r="AF10" s="276" t="s">
        <v>6</v>
      </c>
      <c r="AG10" s="275" t="n">
        <v>16.7</v>
      </c>
      <c r="AH10" s="277" t="s">
        <v>6</v>
      </c>
      <c r="AI10" s="275" t="n">
        <v>16.6</v>
      </c>
      <c r="AJ10" s="276" t="s">
        <v>6</v>
      </c>
      <c r="AK10" s="278" t="n">
        <v>18.2</v>
      </c>
      <c r="AL10" s="277" t="s">
        <v>6</v>
      </c>
      <c r="AM10" s="275" t="n">
        <v>-2.8</v>
      </c>
      <c r="AN10" s="276" t="s">
        <v>6</v>
      </c>
      <c r="AO10" s="279" t="n">
        <v>16.6</v>
      </c>
      <c r="AP10" s="277" t="s">
        <v>6</v>
      </c>
      <c r="AQ10" s="275" t="n">
        <v>-2.1</v>
      </c>
      <c r="AR10" s="280" t="s">
        <v>6</v>
      </c>
      <c r="AS10" s="275" t="n">
        <v>2.1</v>
      </c>
      <c r="AT10" s="277" t="s">
        <v>84</v>
      </c>
      <c r="AU10" s="275" t="n">
        <v>7.7</v>
      </c>
      <c r="AV10" s="276" t="s">
        <v>84</v>
      </c>
      <c r="AW10" s="278" t="n">
        <v>-5</v>
      </c>
      <c r="AX10" s="277" t="s">
        <v>84</v>
      </c>
      <c r="AY10" s="275" t="n">
        <v>9.6</v>
      </c>
      <c r="AZ10" s="280" t="s">
        <v>84</v>
      </c>
      <c r="BA10" s="281" t="n">
        <v>-7.1</v>
      </c>
    </row>
    <row r="11" s="201" customFormat="true" ht="35.1" hidden="false" customHeight="true" outlineLevel="0" collapsed="false">
      <c r="A11" s="273" t="s">
        <v>108</v>
      </c>
      <c r="B11" s="203" t="s">
        <v>6</v>
      </c>
      <c r="C11" s="275" t="n">
        <v>8.8</v>
      </c>
      <c r="D11" s="276" t="s">
        <v>6</v>
      </c>
      <c r="E11" s="275" t="n">
        <v>13.5</v>
      </c>
      <c r="F11" s="277" t="s">
        <v>6</v>
      </c>
      <c r="G11" s="275" t="n">
        <v>13.5</v>
      </c>
      <c r="H11" s="276" t="s">
        <v>6</v>
      </c>
      <c r="I11" s="278" t="n">
        <v>14.7</v>
      </c>
      <c r="J11" s="277" t="s">
        <v>6</v>
      </c>
      <c r="K11" s="275" t="n">
        <v>5.4</v>
      </c>
      <c r="L11" s="276" t="s">
        <v>6</v>
      </c>
      <c r="M11" s="279" t="n">
        <v>1.9</v>
      </c>
      <c r="N11" s="277" t="s">
        <v>6</v>
      </c>
      <c r="O11" s="275" t="n">
        <v>0.9</v>
      </c>
      <c r="P11" s="280" t="s">
        <v>6</v>
      </c>
      <c r="Q11" s="275" t="n">
        <v>4.6</v>
      </c>
      <c r="R11" s="277" t="s">
        <v>84</v>
      </c>
      <c r="S11" s="275" t="n">
        <v>4.7</v>
      </c>
      <c r="T11" s="276" t="s">
        <v>84</v>
      </c>
      <c r="U11" s="278" t="n">
        <v>-4.1</v>
      </c>
      <c r="V11" s="277" t="s">
        <v>84</v>
      </c>
      <c r="W11" s="275" t="n">
        <v>6.8</v>
      </c>
      <c r="X11" s="280" t="s">
        <v>84</v>
      </c>
      <c r="Y11" s="281" t="n">
        <v>-6.7</v>
      </c>
      <c r="AC11" s="273" t="s">
        <v>108</v>
      </c>
      <c r="AD11" s="203" t="s">
        <v>6</v>
      </c>
      <c r="AE11" s="275" t="n">
        <v>-4</v>
      </c>
      <c r="AF11" s="276" t="s">
        <v>6</v>
      </c>
      <c r="AG11" s="275" t="n">
        <v>4</v>
      </c>
      <c r="AH11" s="277" t="s">
        <v>6</v>
      </c>
      <c r="AI11" s="275" t="n">
        <v>5.4</v>
      </c>
      <c r="AJ11" s="276" t="s">
        <v>6</v>
      </c>
      <c r="AK11" s="278" t="n">
        <v>-1.4</v>
      </c>
      <c r="AL11" s="277" t="s">
        <v>6</v>
      </c>
      <c r="AM11" s="275" t="n">
        <v>4</v>
      </c>
      <c r="AN11" s="276" t="s">
        <v>6</v>
      </c>
      <c r="AO11" s="279" t="n">
        <v>2.7</v>
      </c>
      <c r="AP11" s="277" t="s">
        <v>6</v>
      </c>
      <c r="AQ11" s="275" t="n">
        <v>1.3</v>
      </c>
      <c r="AR11" s="280" t="s">
        <v>6</v>
      </c>
      <c r="AS11" s="275" t="n">
        <v>2.7</v>
      </c>
      <c r="AT11" s="277" t="s">
        <v>84</v>
      </c>
      <c r="AU11" s="275" t="n">
        <v>-2.8</v>
      </c>
      <c r="AV11" s="276" t="s">
        <v>84</v>
      </c>
      <c r="AW11" s="278" t="n">
        <v>1.2</v>
      </c>
      <c r="AX11" s="277" t="s">
        <v>84</v>
      </c>
      <c r="AY11" s="275" t="n">
        <v>2.9</v>
      </c>
      <c r="AZ11" s="280" t="s">
        <v>84</v>
      </c>
      <c r="BA11" s="281" t="n">
        <v>-1.1</v>
      </c>
    </row>
    <row r="12" s="201" customFormat="true" ht="35.1" hidden="false" customHeight="true" outlineLevel="0" collapsed="false">
      <c r="A12" s="282" t="s">
        <v>109</v>
      </c>
      <c r="B12" s="274" t="s">
        <v>6</v>
      </c>
      <c r="C12" s="275" t="n">
        <v>43.6</v>
      </c>
      <c r="D12" s="276" t="s">
        <v>6</v>
      </c>
      <c r="E12" s="275" t="n">
        <v>35.9</v>
      </c>
      <c r="F12" s="277" t="s">
        <v>6</v>
      </c>
      <c r="G12" s="275" t="n">
        <v>39.6</v>
      </c>
      <c r="H12" s="276" t="s">
        <v>6</v>
      </c>
      <c r="I12" s="278" t="n">
        <v>44.2</v>
      </c>
      <c r="J12" s="277" t="s">
        <v>6</v>
      </c>
      <c r="K12" s="275" t="n">
        <v>45.4</v>
      </c>
      <c r="L12" s="276" t="s">
        <v>6</v>
      </c>
      <c r="M12" s="279" t="n">
        <v>0</v>
      </c>
      <c r="N12" s="277" t="s">
        <v>6</v>
      </c>
      <c r="O12" s="275" t="n">
        <v>4.5</v>
      </c>
      <c r="P12" s="280" t="s">
        <v>6</v>
      </c>
      <c r="Q12" s="275" t="n">
        <v>54.5</v>
      </c>
      <c r="R12" s="277" t="s">
        <v>84</v>
      </c>
      <c r="S12" s="275" t="n">
        <v>45.5</v>
      </c>
      <c r="T12" s="276" t="s">
        <v>84</v>
      </c>
      <c r="U12" s="278" t="n">
        <v>1.9</v>
      </c>
      <c r="V12" s="277" t="s">
        <v>84</v>
      </c>
      <c r="W12" s="275" t="n">
        <v>50</v>
      </c>
      <c r="X12" s="280" t="s">
        <v>84</v>
      </c>
      <c r="Y12" s="281" t="n">
        <v>14.1</v>
      </c>
      <c r="AC12" s="282" t="s">
        <v>109</v>
      </c>
      <c r="AD12" s="274" t="s">
        <v>6</v>
      </c>
      <c r="AE12" s="275" t="n">
        <v>28.5</v>
      </c>
      <c r="AF12" s="276" t="s">
        <v>6</v>
      </c>
      <c r="AG12" s="275" t="n">
        <v>25</v>
      </c>
      <c r="AH12" s="277" t="s">
        <v>6</v>
      </c>
      <c r="AI12" s="275" t="n">
        <v>25</v>
      </c>
      <c r="AJ12" s="276" t="s">
        <v>6</v>
      </c>
      <c r="AK12" s="278" t="n">
        <v>28.2</v>
      </c>
      <c r="AL12" s="277" t="s">
        <v>6</v>
      </c>
      <c r="AM12" s="275" t="n">
        <v>27.2</v>
      </c>
      <c r="AN12" s="276" t="s">
        <v>6</v>
      </c>
      <c r="AO12" s="279" t="n">
        <v>0</v>
      </c>
      <c r="AP12" s="277" t="s">
        <v>6</v>
      </c>
      <c r="AQ12" s="275" t="n">
        <v>-12.5</v>
      </c>
      <c r="AR12" s="280" t="s">
        <v>6</v>
      </c>
      <c r="AS12" s="275" t="n">
        <v>37.5</v>
      </c>
      <c r="AT12" s="277" t="s">
        <v>84</v>
      </c>
      <c r="AU12" s="275" t="n">
        <v>32.3</v>
      </c>
      <c r="AV12" s="276" t="s">
        <v>84</v>
      </c>
      <c r="AW12" s="278" t="n">
        <v>3.8</v>
      </c>
      <c r="AX12" s="277" t="s">
        <v>84</v>
      </c>
      <c r="AY12" s="275" t="n">
        <v>29.1</v>
      </c>
      <c r="AZ12" s="280" t="s">
        <v>84</v>
      </c>
      <c r="BA12" s="281" t="n">
        <v>4.1</v>
      </c>
    </row>
    <row r="13" s="201" customFormat="true" ht="35.1" hidden="false" customHeight="true" outlineLevel="0" collapsed="false">
      <c r="A13" s="283" t="s">
        <v>110</v>
      </c>
      <c r="B13" s="203" t="s">
        <v>6</v>
      </c>
      <c r="C13" s="275" t="n">
        <v>18.5</v>
      </c>
      <c r="D13" s="276" t="s">
        <v>6</v>
      </c>
      <c r="E13" s="275" t="n">
        <v>17</v>
      </c>
      <c r="F13" s="277" t="s">
        <v>6</v>
      </c>
      <c r="G13" s="275" t="n">
        <v>13</v>
      </c>
      <c r="H13" s="276" t="s">
        <v>6</v>
      </c>
      <c r="I13" s="278" t="n">
        <v>12.7</v>
      </c>
      <c r="J13" s="277" t="s">
        <v>6</v>
      </c>
      <c r="K13" s="275" t="n">
        <v>8.9</v>
      </c>
      <c r="L13" s="276" t="s">
        <v>6</v>
      </c>
      <c r="M13" s="279" t="n">
        <v>3</v>
      </c>
      <c r="N13" s="277" t="s">
        <v>6</v>
      </c>
      <c r="O13" s="275" t="n">
        <v>-3.7</v>
      </c>
      <c r="P13" s="280" t="s">
        <v>6</v>
      </c>
      <c r="Q13" s="275" t="n">
        <v>13.6</v>
      </c>
      <c r="R13" s="277" t="s">
        <v>84</v>
      </c>
      <c r="S13" s="275" t="n">
        <v>11.6</v>
      </c>
      <c r="T13" s="276" t="s">
        <v>84</v>
      </c>
      <c r="U13" s="278" t="n">
        <v>-6.9</v>
      </c>
      <c r="V13" s="277" t="s">
        <v>84</v>
      </c>
      <c r="W13" s="275" t="n">
        <v>19.4</v>
      </c>
      <c r="X13" s="280" t="s">
        <v>84</v>
      </c>
      <c r="Y13" s="281" t="n">
        <v>2.4</v>
      </c>
      <c r="AC13" s="283" t="s">
        <v>110</v>
      </c>
      <c r="AD13" s="203" t="s">
        <v>6</v>
      </c>
      <c r="AE13" s="275" t="n">
        <v>9.7</v>
      </c>
      <c r="AF13" s="276" t="s">
        <v>6</v>
      </c>
      <c r="AG13" s="275" t="n">
        <v>8.3</v>
      </c>
      <c r="AH13" s="277" t="s">
        <v>6</v>
      </c>
      <c r="AI13" s="275" t="n">
        <v>13.6</v>
      </c>
      <c r="AJ13" s="276" t="s">
        <v>6</v>
      </c>
      <c r="AK13" s="278" t="n">
        <v>4.6</v>
      </c>
      <c r="AL13" s="277" t="s">
        <v>6</v>
      </c>
      <c r="AM13" s="275" t="n">
        <v>2.7</v>
      </c>
      <c r="AN13" s="276" t="s">
        <v>6</v>
      </c>
      <c r="AO13" s="279" t="n">
        <v>2.8</v>
      </c>
      <c r="AP13" s="277" t="s">
        <v>6</v>
      </c>
      <c r="AQ13" s="275" t="n">
        <v>4.3</v>
      </c>
      <c r="AR13" s="280" t="s">
        <v>6</v>
      </c>
      <c r="AS13" s="275" t="n">
        <v>8.3</v>
      </c>
      <c r="AT13" s="277" t="s">
        <v>84</v>
      </c>
      <c r="AU13" s="275" t="n">
        <v>13.8</v>
      </c>
      <c r="AV13" s="276" t="s">
        <v>84</v>
      </c>
      <c r="AW13" s="278" t="n">
        <v>4.1</v>
      </c>
      <c r="AX13" s="277" t="s">
        <v>84</v>
      </c>
      <c r="AY13" s="275" t="n">
        <v>12.9</v>
      </c>
      <c r="AZ13" s="280" t="s">
        <v>84</v>
      </c>
      <c r="BA13" s="281" t="n">
        <v>4.6</v>
      </c>
    </row>
    <row r="14" s="201" customFormat="true" ht="35.1" hidden="false" customHeight="true" outlineLevel="0" collapsed="false">
      <c r="A14" s="282" t="s">
        <v>111</v>
      </c>
      <c r="B14" s="203" t="s">
        <v>6</v>
      </c>
      <c r="C14" s="275" t="n">
        <v>9.6</v>
      </c>
      <c r="D14" s="276" t="s">
        <v>6</v>
      </c>
      <c r="E14" s="275" t="n">
        <v>13.9</v>
      </c>
      <c r="F14" s="277" t="s">
        <v>6</v>
      </c>
      <c r="G14" s="275" t="n">
        <v>13.3</v>
      </c>
      <c r="H14" s="276" t="s">
        <v>6</v>
      </c>
      <c r="I14" s="278" t="n">
        <v>13.3</v>
      </c>
      <c r="J14" s="277" t="s">
        <v>6</v>
      </c>
      <c r="K14" s="275" t="n">
        <v>5.3</v>
      </c>
      <c r="L14" s="276" t="s">
        <v>6</v>
      </c>
      <c r="M14" s="279" t="n">
        <v>1.3</v>
      </c>
      <c r="N14" s="277" t="s">
        <v>6</v>
      </c>
      <c r="O14" s="275" t="n">
        <v>1.2</v>
      </c>
      <c r="P14" s="280" t="s">
        <v>6</v>
      </c>
      <c r="Q14" s="275" t="n">
        <v>11.3</v>
      </c>
      <c r="R14" s="277" t="s">
        <v>84</v>
      </c>
      <c r="S14" s="275" t="n">
        <v>13.7</v>
      </c>
      <c r="T14" s="276" t="s">
        <v>84</v>
      </c>
      <c r="U14" s="278" t="n">
        <v>4.1</v>
      </c>
      <c r="V14" s="277" t="s">
        <v>84</v>
      </c>
      <c r="W14" s="275" t="n">
        <v>21.9</v>
      </c>
      <c r="X14" s="280" t="s">
        <v>84</v>
      </c>
      <c r="Y14" s="281" t="n">
        <v>8</v>
      </c>
      <c r="AC14" s="282" t="s">
        <v>111</v>
      </c>
      <c r="AD14" s="203" t="s">
        <v>6</v>
      </c>
      <c r="AE14" s="275" t="n">
        <v>2.1</v>
      </c>
      <c r="AF14" s="276" t="s">
        <v>6</v>
      </c>
      <c r="AG14" s="275" t="n">
        <v>-6.3</v>
      </c>
      <c r="AH14" s="277" t="s">
        <v>6</v>
      </c>
      <c r="AI14" s="275" t="n">
        <v>-3.7</v>
      </c>
      <c r="AJ14" s="276" t="s">
        <v>6</v>
      </c>
      <c r="AK14" s="278" t="n">
        <v>-1.9</v>
      </c>
      <c r="AL14" s="277" t="s">
        <v>6</v>
      </c>
      <c r="AM14" s="275" t="n">
        <v>8.5</v>
      </c>
      <c r="AN14" s="276" t="s">
        <v>6</v>
      </c>
      <c r="AO14" s="279" t="n">
        <v>14.9</v>
      </c>
      <c r="AP14" s="277" t="s">
        <v>6</v>
      </c>
      <c r="AQ14" s="275" t="n">
        <v>7.6</v>
      </c>
      <c r="AR14" s="280" t="s">
        <v>6</v>
      </c>
      <c r="AS14" s="275" t="n">
        <v>11.3</v>
      </c>
      <c r="AT14" s="277" t="s">
        <v>84</v>
      </c>
      <c r="AU14" s="275" t="n">
        <v>12.5</v>
      </c>
      <c r="AV14" s="276" t="s">
        <v>84</v>
      </c>
      <c r="AW14" s="278" t="n">
        <v>10.4</v>
      </c>
      <c r="AX14" s="277" t="s">
        <v>84</v>
      </c>
      <c r="AY14" s="275" t="n">
        <v>18.7</v>
      </c>
      <c r="AZ14" s="280" t="s">
        <v>84</v>
      </c>
      <c r="BA14" s="281" t="n">
        <v>25</v>
      </c>
    </row>
    <row r="15" s="201" customFormat="true" ht="35.1" hidden="false" customHeight="true" outlineLevel="0" collapsed="false">
      <c r="A15" s="283" t="s">
        <v>112</v>
      </c>
      <c r="B15" s="203" t="s">
        <v>6</v>
      </c>
      <c r="C15" s="275" t="n">
        <v>7.3</v>
      </c>
      <c r="D15" s="276" t="s">
        <v>6</v>
      </c>
      <c r="E15" s="275" t="n">
        <v>19.5</v>
      </c>
      <c r="F15" s="277" t="s">
        <v>6</v>
      </c>
      <c r="G15" s="275" t="n">
        <v>1.2</v>
      </c>
      <c r="H15" s="276" t="s">
        <v>6</v>
      </c>
      <c r="I15" s="278" t="n">
        <v>12.2</v>
      </c>
      <c r="J15" s="277" t="s">
        <v>6</v>
      </c>
      <c r="K15" s="275" t="n">
        <v>16.4</v>
      </c>
      <c r="L15" s="276" t="s">
        <v>6</v>
      </c>
      <c r="M15" s="279" t="n">
        <v>13</v>
      </c>
      <c r="N15" s="277" t="s">
        <v>6</v>
      </c>
      <c r="O15" s="275" t="n">
        <v>4.6</v>
      </c>
      <c r="P15" s="280" t="s">
        <v>6</v>
      </c>
      <c r="Q15" s="275" t="n">
        <v>13.9</v>
      </c>
      <c r="R15" s="277" t="s">
        <v>84</v>
      </c>
      <c r="S15" s="275" t="n">
        <v>8.1</v>
      </c>
      <c r="T15" s="276" t="s">
        <v>84</v>
      </c>
      <c r="U15" s="278" t="n">
        <v>0.8</v>
      </c>
      <c r="V15" s="277" t="s">
        <v>84</v>
      </c>
      <c r="W15" s="275" t="n">
        <v>15.1</v>
      </c>
      <c r="X15" s="280" t="s">
        <v>84</v>
      </c>
      <c r="Y15" s="281" t="n">
        <v>-4.4</v>
      </c>
      <c r="AC15" s="283" t="s">
        <v>112</v>
      </c>
      <c r="AD15" s="203" t="s">
        <v>6</v>
      </c>
      <c r="AE15" s="275" t="n">
        <v>0</v>
      </c>
      <c r="AF15" s="276" t="s">
        <v>6</v>
      </c>
      <c r="AG15" s="275" t="n">
        <v>-6.2</v>
      </c>
      <c r="AH15" s="277" t="s">
        <v>6</v>
      </c>
      <c r="AI15" s="275" t="n">
        <v>0</v>
      </c>
      <c r="AJ15" s="276" t="s">
        <v>6</v>
      </c>
      <c r="AK15" s="278" t="n">
        <v>2.1</v>
      </c>
      <c r="AL15" s="277" t="s">
        <v>6</v>
      </c>
      <c r="AM15" s="275" t="n">
        <v>6.2</v>
      </c>
      <c r="AN15" s="276" t="s">
        <v>6</v>
      </c>
      <c r="AO15" s="279" t="n">
        <v>8.3</v>
      </c>
      <c r="AP15" s="277" t="s">
        <v>6</v>
      </c>
      <c r="AQ15" s="275" t="n">
        <v>-4.1</v>
      </c>
      <c r="AR15" s="280" t="s">
        <v>6</v>
      </c>
      <c r="AS15" s="275" t="n">
        <v>2.1</v>
      </c>
      <c r="AT15" s="277" t="s">
        <v>84</v>
      </c>
      <c r="AU15" s="275" t="n">
        <v>1.9</v>
      </c>
      <c r="AV15" s="276" t="s">
        <v>84</v>
      </c>
      <c r="AW15" s="278" t="n">
        <v>1.9</v>
      </c>
      <c r="AX15" s="277" t="s">
        <v>84</v>
      </c>
      <c r="AY15" s="275" t="n">
        <v>2</v>
      </c>
      <c r="AZ15" s="280" t="s">
        <v>84</v>
      </c>
      <c r="BA15" s="281" t="n">
        <v>8.2</v>
      </c>
    </row>
    <row r="16" s="201" customFormat="true" ht="35.1" hidden="false" customHeight="true" outlineLevel="0" collapsed="false">
      <c r="A16" s="283" t="s">
        <v>113</v>
      </c>
      <c r="B16" s="203" t="s">
        <v>6</v>
      </c>
      <c r="C16" s="275" t="n">
        <v>12.3</v>
      </c>
      <c r="D16" s="276" t="s">
        <v>6</v>
      </c>
      <c r="E16" s="275" t="n">
        <v>15.3</v>
      </c>
      <c r="F16" s="277" t="s">
        <v>6</v>
      </c>
      <c r="G16" s="275" t="n">
        <v>5.9</v>
      </c>
      <c r="H16" s="276" t="s">
        <v>6</v>
      </c>
      <c r="I16" s="278" t="n">
        <v>17.6</v>
      </c>
      <c r="J16" s="277" t="s">
        <v>6</v>
      </c>
      <c r="K16" s="275" t="n">
        <v>6.1</v>
      </c>
      <c r="L16" s="276" t="s">
        <v>6</v>
      </c>
      <c r="M16" s="279" t="n">
        <v>7.2</v>
      </c>
      <c r="N16" s="277" t="s">
        <v>6</v>
      </c>
      <c r="O16" s="275" t="n">
        <v>4.9</v>
      </c>
      <c r="P16" s="280" t="s">
        <v>6</v>
      </c>
      <c r="Q16" s="275" t="n">
        <v>19</v>
      </c>
      <c r="R16" s="277" t="s">
        <v>84</v>
      </c>
      <c r="S16" s="275" t="n">
        <v>20.2</v>
      </c>
      <c r="T16" s="276" t="s">
        <v>84</v>
      </c>
      <c r="U16" s="278" t="n">
        <v>7.9</v>
      </c>
      <c r="V16" s="277" t="s">
        <v>84</v>
      </c>
      <c r="W16" s="275" t="n">
        <v>23.2</v>
      </c>
      <c r="X16" s="280" t="s">
        <v>84</v>
      </c>
      <c r="Y16" s="281" t="n">
        <v>7.9</v>
      </c>
      <c r="AC16" s="283" t="s">
        <v>113</v>
      </c>
      <c r="AD16" s="203" t="s">
        <v>6</v>
      </c>
      <c r="AE16" s="275" t="n">
        <v>5.3</v>
      </c>
      <c r="AF16" s="276" t="s">
        <v>6</v>
      </c>
      <c r="AG16" s="275" t="n">
        <v>10.5</v>
      </c>
      <c r="AH16" s="277" t="s">
        <v>6</v>
      </c>
      <c r="AI16" s="275" t="n">
        <v>-2.5</v>
      </c>
      <c r="AJ16" s="276" t="s">
        <v>6</v>
      </c>
      <c r="AK16" s="278" t="n">
        <v>14.9</v>
      </c>
      <c r="AL16" s="277" t="s">
        <v>6</v>
      </c>
      <c r="AM16" s="275" t="n">
        <v>6.7</v>
      </c>
      <c r="AN16" s="276" t="s">
        <v>6</v>
      </c>
      <c r="AO16" s="279" t="n">
        <v>4</v>
      </c>
      <c r="AP16" s="277" t="s">
        <v>6</v>
      </c>
      <c r="AQ16" s="275" t="n">
        <v>-2.5</v>
      </c>
      <c r="AR16" s="280" t="s">
        <v>6</v>
      </c>
      <c r="AS16" s="275" t="n">
        <v>7.7</v>
      </c>
      <c r="AT16" s="277" t="s">
        <v>84</v>
      </c>
      <c r="AU16" s="275" t="n">
        <v>15.2</v>
      </c>
      <c r="AV16" s="276" t="s">
        <v>84</v>
      </c>
      <c r="AW16" s="278" t="n">
        <v>9.9</v>
      </c>
      <c r="AX16" s="277" t="s">
        <v>84</v>
      </c>
      <c r="AY16" s="275" t="n">
        <v>10.2</v>
      </c>
      <c r="AZ16" s="280" t="s">
        <v>84</v>
      </c>
      <c r="BA16" s="281" t="n">
        <v>-0.3</v>
      </c>
    </row>
    <row r="17" s="201" customFormat="true" ht="35.1" hidden="false" customHeight="true" outlineLevel="0" collapsed="false">
      <c r="A17" s="346" t="s">
        <v>114</v>
      </c>
      <c r="B17" s="203" t="s">
        <v>6</v>
      </c>
      <c r="C17" s="275" t="n">
        <v>21.5</v>
      </c>
      <c r="D17" s="276" t="s">
        <v>6</v>
      </c>
      <c r="E17" s="275" t="n">
        <v>35</v>
      </c>
      <c r="F17" s="277" t="s">
        <v>6</v>
      </c>
      <c r="G17" s="275" t="n">
        <v>34.3</v>
      </c>
      <c r="H17" s="276" t="s">
        <v>6</v>
      </c>
      <c r="I17" s="278" t="n">
        <v>30.6</v>
      </c>
      <c r="J17" s="277" t="s">
        <v>6</v>
      </c>
      <c r="K17" s="275" t="n">
        <v>7</v>
      </c>
      <c r="L17" s="276" t="s">
        <v>6</v>
      </c>
      <c r="M17" s="279" t="n">
        <v>-3.2</v>
      </c>
      <c r="N17" s="277" t="s">
        <v>6</v>
      </c>
      <c r="O17" s="275" t="n">
        <v>-11.7</v>
      </c>
      <c r="P17" s="280" t="s">
        <v>6</v>
      </c>
      <c r="Q17" s="275" t="n">
        <v>17.2</v>
      </c>
      <c r="R17" s="277" t="s">
        <v>84</v>
      </c>
      <c r="S17" s="275" t="n">
        <v>17</v>
      </c>
      <c r="T17" s="276" t="s">
        <v>84</v>
      </c>
      <c r="U17" s="278" t="n">
        <v>-4.5</v>
      </c>
      <c r="V17" s="277" t="s">
        <v>84</v>
      </c>
      <c r="W17" s="275" t="n">
        <v>12.2</v>
      </c>
      <c r="X17" s="280" t="s">
        <v>84</v>
      </c>
      <c r="Y17" s="281" t="n">
        <v>-22.8</v>
      </c>
      <c r="AC17" s="346" t="s">
        <v>114</v>
      </c>
      <c r="AD17" s="203" t="s">
        <v>6</v>
      </c>
      <c r="AE17" s="275" t="n">
        <v>7.2</v>
      </c>
      <c r="AF17" s="276" t="s">
        <v>6</v>
      </c>
      <c r="AG17" s="275" t="n">
        <v>19.1</v>
      </c>
      <c r="AH17" s="277" t="s">
        <v>6</v>
      </c>
      <c r="AI17" s="275" t="n">
        <v>8.7</v>
      </c>
      <c r="AJ17" s="276" t="s">
        <v>6</v>
      </c>
      <c r="AK17" s="278" t="n">
        <v>5.9</v>
      </c>
      <c r="AL17" s="277" t="s">
        <v>6</v>
      </c>
      <c r="AM17" s="275" t="n">
        <v>6.7</v>
      </c>
      <c r="AN17" s="276" t="s">
        <v>6</v>
      </c>
      <c r="AO17" s="279" t="n">
        <v>0</v>
      </c>
      <c r="AP17" s="277" t="s">
        <v>6</v>
      </c>
      <c r="AQ17" s="275" t="n">
        <v>-7.5</v>
      </c>
      <c r="AR17" s="280" t="s">
        <v>6</v>
      </c>
      <c r="AS17" s="275" t="n">
        <v>-1.5</v>
      </c>
      <c r="AT17" s="277" t="s">
        <v>84</v>
      </c>
      <c r="AU17" s="275" t="n">
        <v>8</v>
      </c>
      <c r="AV17" s="276" t="s">
        <v>84</v>
      </c>
      <c r="AW17" s="278" t="n">
        <v>0.8</v>
      </c>
      <c r="AX17" s="277" t="s">
        <v>84</v>
      </c>
      <c r="AY17" s="275" t="n">
        <v>11</v>
      </c>
      <c r="AZ17" s="280" t="s">
        <v>84</v>
      </c>
      <c r="BA17" s="281" t="n">
        <v>-8.1</v>
      </c>
    </row>
    <row r="18" s="201" customFormat="true" ht="35.1" hidden="false" customHeight="true" outlineLevel="0" collapsed="false">
      <c r="A18" s="284" t="s">
        <v>115</v>
      </c>
      <c r="B18" s="203" t="s">
        <v>6</v>
      </c>
      <c r="C18" s="275" t="n">
        <v>9.8</v>
      </c>
      <c r="D18" s="276" t="s">
        <v>6</v>
      </c>
      <c r="E18" s="275" t="n">
        <v>10.8</v>
      </c>
      <c r="F18" s="277" t="s">
        <v>6</v>
      </c>
      <c r="G18" s="275" t="n">
        <v>17.7</v>
      </c>
      <c r="H18" s="276" t="s">
        <v>6</v>
      </c>
      <c r="I18" s="278" t="n">
        <v>19.5</v>
      </c>
      <c r="J18" s="277" t="s">
        <v>6</v>
      </c>
      <c r="K18" s="275" t="n">
        <v>17.8</v>
      </c>
      <c r="L18" s="276" t="s">
        <v>6</v>
      </c>
      <c r="M18" s="279" t="n">
        <v>12.2</v>
      </c>
      <c r="N18" s="277" t="s">
        <v>6</v>
      </c>
      <c r="O18" s="275" t="n">
        <v>9.6</v>
      </c>
      <c r="P18" s="280" t="s">
        <v>6</v>
      </c>
      <c r="Q18" s="275" t="n">
        <v>11.6</v>
      </c>
      <c r="R18" s="277" t="s">
        <v>84</v>
      </c>
      <c r="S18" s="275" t="n">
        <v>10.1</v>
      </c>
      <c r="T18" s="276" t="s">
        <v>84</v>
      </c>
      <c r="U18" s="278" t="n">
        <v>0.3</v>
      </c>
      <c r="V18" s="277" t="s">
        <v>84</v>
      </c>
      <c r="W18" s="275" t="n">
        <v>14.4</v>
      </c>
      <c r="X18" s="280" t="s">
        <v>84</v>
      </c>
      <c r="Y18" s="281" t="n">
        <v>3.6</v>
      </c>
      <c r="AC18" s="284" t="s">
        <v>115</v>
      </c>
      <c r="AD18" s="203" t="s">
        <v>6</v>
      </c>
      <c r="AE18" s="275" t="n">
        <v>6</v>
      </c>
      <c r="AF18" s="276" t="s">
        <v>6</v>
      </c>
      <c r="AG18" s="275" t="n">
        <v>3.9</v>
      </c>
      <c r="AH18" s="277" t="s">
        <v>6</v>
      </c>
      <c r="AI18" s="275" t="n">
        <v>11.1</v>
      </c>
      <c r="AJ18" s="276" t="s">
        <v>6</v>
      </c>
      <c r="AK18" s="278" t="n">
        <v>14.5</v>
      </c>
      <c r="AL18" s="277" t="s">
        <v>6</v>
      </c>
      <c r="AM18" s="275" t="n">
        <v>7.5</v>
      </c>
      <c r="AN18" s="276" t="s">
        <v>6</v>
      </c>
      <c r="AO18" s="279" t="n">
        <v>5.3</v>
      </c>
      <c r="AP18" s="277" t="s">
        <v>6</v>
      </c>
      <c r="AQ18" s="275" t="n">
        <v>9.7</v>
      </c>
      <c r="AR18" s="280" t="s">
        <v>6</v>
      </c>
      <c r="AS18" s="275" t="n">
        <v>9.3</v>
      </c>
      <c r="AT18" s="277" t="s">
        <v>84</v>
      </c>
      <c r="AU18" s="275" t="n">
        <v>3.4</v>
      </c>
      <c r="AV18" s="276" t="s">
        <v>84</v>
      </c>
      <c r="AW18" s="278" t="n">
        <v>-2.6</v>
      </c>
      <c r="AX18" s="277" t="s">
        <v>84</v>
      </c>
      <c r="AY18" s="275" t="n">
        <v>9.1</v>
      </c>
      <c r="AZ18" s="280" t="s">
        <v>84</v>
      </c>
      <c r="BA18" s="281" t="n">
        <v>5.2</v>
      </c>
    </row>
    <row r="19" s="201" customFormat="true" ht="35.1" hidden="false" customHeight="true" outlineLevel="0" collapsed="false">
      <c r="A19" s="283" t="s">
        <v>116</v>
      </c>
      <c r="B19" s="203" t="s">
        <v>6</v>
      </c>
      <c r="C19" s="275" t="n">
        <v>13</v>
      </c>
      <c r="D19" s="276" t="s">
        <v>6</v>
      </c>
      <c r="E19" s="275" t="n">
        <v>20.6</v>
      </c>
      <c r="F19" s="277" t="s">
        <v>6</v>
      </c>
      <c r="G19" s="275" t="n">
        <v>18.8</v>
      </c>
      <c r="H19" s="276" t="s">
        <v>6</v>
      </c>
      <c r="I19" s="278" t="n">
        <v>10.6</v>
      </c>
      <c r="J19" s="277" t="s">
        <v>6</v>
      </c>
      <c r="K19" s="275" t="n">
        <v>5.1</v>
      </c>
      <c r="L19" s="276" t="s">
        <v>6</v>
      </c>
      <c r="M19" s="279" t="n">
        <v>-2.2</v>
      </c>
      <c r="N19" s="277" t="s">
        <v>6</v>
      </c>
      <c r="O19" s="275" t="n">
        <v>-7.3</v>
      </c>
      <c r="P19" s="280" t="s">
        <v>6</v>
      </c>
      <c r="Q19" s="275" t="n">
        <v>10.7</v>
      </c>
      <c r="R19" s="277" t="s">
        <v>84</v>
      </c>
      <c r="S19" s="275" t="n">
        <v>15.3</v>
      </c>
      <c r="T19" s="276" t="s">
        <v>84</v>
      </c>
      <c r="U19" s="278" t="n">
        <v>2.3</v>
      </c>
      <c r="V19" s="277" t="s">
        <v>84</v>
      </c>
      <c r="W19" s="275" t="n">
        <v>14.1</v>
      </c>
      <c r="X19" s="280" t="s">
        <v>84</v>
      </c>
      <c r="Y19" s="281" t="n">
        <v>-6.5</v>
      </c>
      <c r="AC19" s="283" t="s">
        <v>116</v>
      </c>
      <c r="AD19" s="203" t="s">
        <v>6</v>
      </c>
      <c r="AE19" s="275" t="n">
        <v>6.4</v>
      </c>
      <c r="AF19" s="276" t="s">
        <v>6</v>
      </c>
      <c r="AG19" s="275" t="n">
        <v>8.9</v>
      </c>
      <c r="AH19" s="277" t="s">
        <v>6</v>
      </c>
      <c r="AI19" s="275" t="n">
        <v>7.4</v>
      </c>
      <c r="AJ19" s="276" t="s">
        <v>6</v>
      </c>
      <c r="AK19" s="278" t="n">
        <v>3.5</v>
      </c>
      <c r="AL19" s="277" t="s">
        <v>6</v>
      </c>
      <c r="AM19" s="275" t="n">
        <v>-7.5</v>
      </c>
      <c r="AN19" s="276" t="s">
        <v>6</v>
      </c>
      <c r="AO19" s="279" t="n">
        <v>-1.7</v>
      </c>
      <c r="AP19" s="277" t="s">
        <v>6</v>
      </c>
      <c r="AQ19" s="275" t="n">
        <v>-9.2</v>
      </c>
      <c r="AR19" s="280" t="s">
        <v>6</v>
      </c>
      <c r="AS19" s="275" t="n">
        <v>5</v>
      </c>
      <c r="AT19" s="277" t="s">
        <v>84</v>
      </c>
      <c r="AU19" s="275" t="n">
        <v>3.1</v>
      </c>
      <c r="AV19" s="276" t="s">
        <v>84</v>
      </c>
      <c r="AW19" s="278" t="n">
        <v>-3.3</v>
      </c>
      <c r="AX19" s="277" t="s">
        <v>84</v>
      </c>
      <c r="AY19" s="275" t="n">
        <v>5.8</v>
      </c>
      <c r="AZ19" s="280" t="s">
        <v>84</v>
      </c>
      <c r="BA19" s="281" t="n">
        <v>-3.1</v>
      </c>
    </row>
    <row r="20" s="201" customFormat="true" ht="35.1" hidden="false" customHeight="true" outlineLevel="0" collapsed="false">
      <c r="A20" s="346" t="s">
        <v>117</v>
      </c>
      <c r="B20" s="203" t="s">
        <v>6</v>
      </c>
      <c r="C20" s="275" t="n">
        <v>-2.9</v>
      </c>
      <c r="D20" s="276" t="s">
        <v>6</v>
      </c>
      <c r="E20" s="275" t="n">
        <v>11.5</v>
      </c>
      <c r="F20" s="277" t="s">
        <v>6</v>
      </c>
      <c r="G20" s="275" t="n">
        <v>17</v>
      </c>
      <c r="H20" s="276" t="s">
        <v>6</v>
      </c>
      <c r="I20" s="278" t="n">
        <v>11.1</v>
      </c>
      <c r="J20" s="277" t="s">
        <v>6</v>
      </c>
      <c r="K20" s="275" t="n">
        <v>5.1</v>
      </c>
      <c r="L20" s="276" t="s">
        <v>6</v>
      </c>
      <c r="M20" s="279" t="n">
        <v>-0.9</v>
      </c>
      <c r="N20" s="277" t="s">
        <v>6</v>
      </c>
      <c r="O20" s="275" t="n">
        <v>-1.3</v>
      </c>
      <c r="P20" s="280" t="s">
        <v>6</v>
      </c>
      <c r="Q20" s="275" t="n">
        <v>1.9</v>
      </c>
      <c r="R20" s="277" t="s">
        <v>84</v>
      </c>
      <c r="S20" s="275" t="n">
        <v>5.3</v>
      </c>
      <c r="T20" s="276" t="s">
        <v>84</v>
      </c>
      <c r="U20" s="278" t="n">
        <v>8.2</v>
      </c>
      <c r="V20" s="277" t="s">
        <v>84</v>
      </c>
      <c r="W20" s="275" t="n">
        <v>18</v>
      </c>
      <c r="X20" s="280" t="s">
        <v>84</v>
      </c>
      <c r="Y20" s="281" t="n">
        <v>6.5</v>
      </c>
      <c r="AC20" s="346" t="s">
        <v>117</v>
      </c>
      <c r="AD20" s="203" t="s">
        <v>6</v>
      </c>
      <c r="AE20" s="275" t="n">
        <v>-7.5</v>
      </c>
      <c r="AF20" s="276" t="s">
        <v>6</v>
      </c>
      <c r="AG20" s="275" t="n">
        <v>2.7</v>
      </c>
      <c r="AH20" s="277" t="s">
        <v>6</v>
      </c>
      <c r="AI20" s="275" t="n">
        <v>3.9</v>
      </c>
      <c r="AJ20" s="276" t="s">
        <v>6</v>
      </c>
      <c r="AK20" s="278" t="n">
        <v>0.7</v>
      </c>
      <c r="AL20" s="277" t="s">
        <v>6</v>
      </c>
      <c r="AM20" s="275" t="n">
        <v>-2.8</v>
      </c>
      <c r="AN20" s="276" t="s">
        <v>6</v>
      </c>
      <c r="AO20" s="279" t="n">
        <v>1.3</v>
      </c>
      <c r="AP20" s="277" t="s">
        <v>6</v>
      </c>
      <c r="AQ20" s="275" t="n">
        <v>-3.6</v>
      </c>
      <c r="AR20" s="280" t="s">
        <v>6</v>
      </c>
      <c r="AS20" s="275" t="n">
        <v>-2.1</v>
      </c>
      <c r="AT20" s="277" t="s">
        <v>84</v>
      </c>
      <c r="AU20" s="275" t="n">
        <v>0.4</v>
      </c>
      <c r="AV20" s="276" t="s">
        <v>84</v>
      </c>
      <c r="AW20" s="278" t="n">
        <v>7.9</v>
      </c>
      <c r="AX20" s="277" t="s">
        <v>84</v>
      </c>
      <c r="AY20" s="275" t="n">
        <v>6.4</v>
      </c>
      <c r="AZ20" s="280" t="s">
        <v>84</v>
      </c>
      <c r="BA20" s="281" t="n">
        <v>3.7</v>
      </c>
    </row>
    <row r="21" s="201" customFormat="true" ht="35.1" hidden="false" customHeight="true" outlineLevel="0" collapsed="false">
      <c r="A21" s="285" t="s">
        <v>118</v>
      </c>
      <c r="B21" s="286" t="s">
        <v>6</v>
      </c>
      <c r="C21" s="287" t="n">
        <v>11.4</v>
      </c>
      <c r="D21" s="288" t="s">
        <v>6</v>
      </c>
      <c r="E21" s="287" t="n">
        <v>11.1</v>
      </c>
      <c r="F21" s="289" t="s">
        <v>6</v>
      </c>
      <c r="G21" s="287" t="n">
        <v>14.1</v>
      </c>
      <c r="H21" s="288" t="s">
        <v>6</v>
      </c>
      <c r="I21" s="290" t="n">
        <v>5.5</v>
      </c>
      <c r="J21" s="289" t="s">
        <v>6</v>
      </c>
      <c r="K21" s="287" t="n">
        <v>6</v>
      </c>
      <c r="L21" s="288" t="s">
        <v>6</v>
      </c>
      <c r="M21" s="291" t="n">
        <v>-5</v>
      </c>
      <c r="N21" s="289" t="s">
        <v>6</v>
      </c>
      <c r="O21" s="287" t="n">
        <v>-10.3</v>
      </c>
      <c r="P21" s="292" t="s">
        <v>6</v>
      </c>
      <c r="Q21" s="287" t="n">
        <v>11.7</v>
      </c>
      <c r="R21" s="289" t="s">
        <v>84</v>
      </c>
      <c r="S21" s="287" t="n">
        <v>4.4</v>
      </c>
      <c r="T21" s="288" t="s">
        <v>84</v>
      </c>
      <c r="U21" s="290" t="n">
        <v>-7</v>
      </c>
      <c r="V21" s="289" t="s">
        <v>84</v>
      </c>
      <c r="W21" s="287" t="n">
        <v>12.8</v>
      </c>
      <c r="X21" s="292" t="s">
        <v>84</v>
      </c>
      <c r="Y21" s="293" t="n">
        <v>1.7</v>
      </c>
      <c r="AC21" s="285" t="s">
        <v>118</v>
      </c>
      <c r="AD21" s="286" t="s">
        <v>6</v>
      </c>
      <c r="AE21" s="287" t="n">
        <v>13.9</v>
      </c>
      <c r="AF21" s="288" t="s">
        <v>6</v>
      </c>
      <c r="AG21" s="287" t="n">
        <v>12.5</v>
      </c>
      <c r="AH21" s="289" t="s">
        <v>6</v>
      </c>
      <c r="AI21" s="287" t="n">
        <v>7.1</v>
      </c>
      <c r="AJ21" s="288" t="s">
        <v>6</v>
      </c>
      <c r="AK21" s="290" t="n">
        <v>-2.3</v>
      </c>
      <c r="AL21" s="289" t="s">
        <v>6</v>
      </c>
      <c r="AM21" s="287" t="n">
        <v>-1.4</v>
      </c>
      <c r="AN21" s="288" t="s">
        <v>6</v>
      </c>
      <c r="AO21" s="291" t="n">
        <v>-7.9</v>
      </c>
      <c r="AP21" s="289" t="s">
        <v>6</v>
      </c>
      <c r="AQ21" s="287" t="n">
        <v>-6.4</v>
      </c>
      <c r="AR21" s="292" t="s">
        <v>6</v>
      </c>
      <c r="AS21" s="287" t="n">
        <v>4.5</v>
      </c>
      <c r="AT21" s="289" t="s">
        <v>84</v>
      </c>
      <c r="AU21" s="287" t="n">
        <v>5</v>
      </c>
      <c r="AV21" s="288" t="s">
        <v>84</v>
      </c>
      <c r="AW21" s="290" t="n">
        <v>-8.9</v>
      </c>
      <c r="AX21" s="289" t="s">
        <v>84</v>
      </c>
      <c r="AY21" s="287" t="n">
        <v>11.3</v>
      </c>
      <c r="AZ21" s="292" t="s">
        <v>84</v>
      </c>
      <c r="BA21" s="293" t="n">
        <v>-1.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6.9</v>
      </c>
      <c r="D30" s="267" t="s">
        <v>6</v>
      </c>
      <c r="E30" s="266" t="n">
        <v>14</v>
      </c>
      <c r="F30" s="268" t="s">
        <v>6</v>
      </c>
      <c r="G30" s="266" t="n">
        <v>13.1</v>
      </c>
      <c r="H30" s="267" t="s">
        <v>6</v>
      </c>
      <c r="I30" s="269" t="n">
        <v>12.2</v>
      </c>
      <c r="J30" s="268" t="s">
        <v>6</v>
      </c>
      <c r="K30" s="266" t="n">
        <v>9.2</v>
      </c>
      <c r="L30" s="267" t="s">
        <v>6</v>
      </c>
      <c r="M30" s="270" t="n">
        <v>2.1</v>
      </c>
      <c r="N30" s="268" t="s">
        <v>6</v>
      </c>
      <c r="O30" s="266" t="n">
        <v>-1.6</v>
      </c>
      <c r="P30" s="271" t="s">
        <v>6</v>
      </c>
      <c r="Q30" s="266" t="n">
        <v>9.3</v>
      </c>
      <c r="R30" s="268" t="s">
        <v>84</v>
      </c>
      <c r="S30" s="266" t="n">
        <v>10.3</v>
      </c>
      <c r="T30" s="267" t="s">
        <v>84</v>
      </c>
      <c r="U30" s="269" t="n">
        <v>3.4</v>
      </c>
      <c r="V30" s="268" t="s">
        <v>84</v>
      </c>
      <c r="W30" s="266" t="n">
        <v>14.1</v>
      </c>
      <c r="X30" s="271" t="s">
        <v>84</v>
      </c>
      <c r="Y30" s="272" t="n">
        <v>0.1</v>
      </c>
      <c r="AC30" s="265" t="s">
        <v>106</v>
      </c>
      <c r="AD30" s="188" t="s">
        <v>6</v>
      </c>
      <c r="AE30" s="266" t="n">
        <v>14.9</v>
      </c>
      <c r="AF30" s="267" t="s">
        <v>6</v>
      </c>
      <c r="AG30" s="266" t="n">
        <v>9.8</v>
      </c>
      <c r="AH30" s="268" t="s">
        <v>6</v>
      </c>
      <c r="AI30" s="266" t="n">
        <v>19.1</v>
      </c>
      <c r="AJ30" s="267" t="s">
        <v>6</v>
      </c>
      <c r="AK30" s="269" t="n">
        <v>7.9</v>
      </c>
      <c r="AL30" s="268" t="s">
        <v>6</v>
      </c>
      <c r="AM30" s="266" t="n">
        <v>16.2</v>
      </c>
      <c r="AN30" s="267" t="s">
        <v>6</v>
      </c>
      <c r="AO30" s="270" t="n">
        <v>5.8</v>
      </c>
      <c r="AP30" s="268" t="s">
        <v>6</v>
      </c>
      <c r="AQ30" s="266" t="n">
        <v>8.3</v>
      </c>
      <c r="AR30" s="271" t="s">
        <v>6</v>
      </c>
      <c r="AS30" s="266" t="n">
        <v>9</v>
      </c>
      <c r="AT30" s="268" t="s">
        <v>84</v>
      </c>
      <c r="AU30" s="266" t="n">
        <v>14.9</v>
      </c>
      <c r="AV30" s="267" t="s">
        <v>84</v>
      </c>
      <c r="AW30" s="269" t="n">
        <v>0</v>
      </c>
      <c r="AX30" s="268" t="s">
        <v>84</v>
      </c>
      <c r="AY30" s="266" t="n">
        <v>11.7</v>
      </c>
      <c r="AZ30" s="271" t="s">
        <v>84</v>
      </c>
      <c r="BA30" s="272" t="n">
        <v>1.9</v>
      </c>
    </row>
    <row r="31" s="201" customFormat="true" ht="35.1" hidden="false" customHeight="true" outlineLevel="0" collapsed="false">
      <c r="A31" s="273" t="s">
        <v>107</v>
      </c>
      <c r="B31" s="274" t="s">
        <v>6</v>
      </c>
      <c r="C31" s="275" t="n">
        <v>16</v>
      </c>
      <c r="D31" s="276" t="s">
        <v>6</v>
      </c>
      <c r="E31" s="275" t="n">
        <v>23.6</v>
      </c>
      <c r="F31" s="277" t="s">
        <v>6</v>
      </c>
      <c r="G31" s="275" t="n">
        <v>19.3</v>
      </c>
      <c r="H31" s="276" t="s">
        <v>6</v>
      </c>
      <c r="I31" s="278" t="n">
        <v>26.6</v>
      </c>
      <c r="J31" s="277" t="s">
        <v>6</v>
      </c>
      <c r="K31" s="275" t="n">
        <v>10.7</v>
      </c>
      <c r="L31" s="276" t="s">
        <v>6</v>
      </c>
      <c r="M31" s="279" t="n">
        <v>14.5</v>
      </c>
      <c r="N31" s="277" t="s">
        <v>6</v>
      </c>
      <c r="O31" s="275" t="n">
        <v>11</v>
      </c>
      <c r="P31" s="280" t="s">
        <v>6</v>
      </c>
      <c r="Q31" s="275" t="n">
        <v>19.2</v>
      </c>
      <c r="R31" s="277" t="s">
        <v>84</v>
      </c>
      <c r="S31" s="275" t="n">
        <v>26.8</v>
      </c>
      <c r="T31" s="276" t="s">
        <v>84</v>
      </c>
      <c r="U31" s="278" t="n">
        <v>10.8</v>
      </c>
      <c r="V31" s="277" t="s">
        <v>84</v>
      </c>
      <c r="W31" s="275" t="n">
        <v>29.8</v>
      </c>
      <c r="X31" s="280" t="s">
        <v>84</v>
      </c>
      <c r="Y31" s="281" t="n">
        <v>6.2</v>
      </c>
      <c r="AC31" s="273" t="s">
        <v>107</v>
      </c>
      <c r="AD31" s="274" t="s">
        <v>6</v>
      </c>
      <c r="AE31" s="275" t="n">
        <v>30.3</v>
      </c>
      <c r="AF31" s="276" t="s">
        <v>6</v>
      </c>
      <c r="AG31" s="275" t="n">
        <v>13.8</v>
      </c>
      <c r="AH31" s="277" t="s">
        <v>6</v>
      </c>
      <c r="AI31" s="275" t="n">
        <v>7</v>
      </c>
      <c r="AJ31" s="276" t="s">
        <v>6</v>
      </c>
      <c r="AK31" s="278" t="n">
        <v>9.9</v>
      </c>
      <c r="AL31" s="277" t="s">
        <v>6</v>
      </c>
      <c r="AM31" s="275" t="n">
        <v>16.4</v>
      </c>
      <c r="AN31" s="276" t="s">
        <v>6</v>
      </c>
      <c r="AO31" s="279" t="n">
        <v>21.7</v>
      </c>
      <c r="AP31" s="277" t="s">
        <v>6</v>
      </c>
      <c r="AQ31" s="275" t="n">
        <v>2.9</v>
      </c>
      <c r="AR31" s="280" t="s">
        <v>6</v>
      </c>
      <c r="AS31" s="275" t="n">
        <v>9.9</v>
      </c>
      <c r="AT31" s="277" t="s">
        <v>84</v>
      </c>
      <c r="AU31" s="275" t="n">
        <v>25.4</v>
      </c>
      <c r="AV31" s="276" t="s">
        <v>84</v>
      </c>
      <c r="AW31" s="278" t="n">
        <v>-4.9</v>
      </c>
      <c r="AX31" s="277" t="s">
        <v>84</v>
      </c>
      <c r="AY31" s="275" t="n">
        <v>11.2</v>
      </c>
      <c r="AZ31" s="280" t="s">
        <v>84</v>
      </c>
      <c r="BA31" s="281" t="n">
        <v>-2.6</v>
      </c>
    </row>
    <row r="32" s="201" customFormat="true" ht="35.1" hidden="false" customHeight="true" outlineLevel="0" collapsed="false">
      <c r="A32" s="273" t="s">
        <v>108</v>
      </c>
      <c r="B32" s="203" t="s">
        <v>6</v>
      </c>
      <c r="C32" s="275" t="n">
        <v>5.3</v>
      </c>
      <c r="D32" s="276" t="s">
        <v>6</v>
      </c>
      <c r="E32" s="275" t="n">
        <v>9.6</v>
      </c>
      <c r="F32" s="277" t="s">
        <v>6</v>
      </c>
      <c r="G32" s="275" t="n">
        <v>4.3</v>
      </c>
      <c r="H32" s="276" t="s">
        <v>6</v>
      </c>
      <c r="I32" s="278" t="n">
        <v>7.5</v>
      </c>
      <c r="J32" s="277" t="s">
        <v>6</v>
      </c>
      <c r="K32" s="275" t="n">
        <v>2.1</v>
      </c>
      <c r="L32" s="276" t="s">
        <v>6</v>
      </c>
      <c r="M32" s="279" t="n">
        <v>2.1</v>
      </c>
      <c r="N32" s="277" t="s">
        <v>6</v>
      </c>
      <c r="O32" s="275" t="n">
        <v>-5.4</v>
      </c>
      <c r="P32" s="280" t="s">
        <v>6</v>
      </c>
      <c r="Q32" s="275" t="n">
        <v>2.2</v>
      </c>
      <c r="R32" s="277" t="s">
        <v>84</v>
      </c>
      <c r="S32" s="275" t="n">
        <v>10.3</v>
      </c>
      <c r="T32" s="276" t="s">
        <v>84</v>
      </c>
      <c r="U32" s="278" t="n">
        <v>5</v>
      </c>
      <c r="V32" s="277" t="s">
        <v>84</v>
      </c>
      <c r="W32" s="275" t="n">
        <v>0</v>
      </c>
      <c r="X32" s="280" t="s">
        <v>84</v>
      </c>
      <c r="Y32" s="281" t="n">
        <v>-9.6</v>
      </c>
      <c r="AC32" s="273" t="s">
        <v>108</v>
      </c>
      <c r="AD32" s="203" t="s">
        <v>6</v>
      </c>
      <c r="AE32" s="275" t="n">
        <v>14.5</v>
      </c>
      <c r="AF32" s="276" t="s">
        <v>6</v>
      </c>
      <c r="AG32" s="275" t="n">
        <v>6.1</v>
      </c>
      <c r="AH32" s="277" t="s">
        <v>6</v>
      </c>
      <c r="AI32" s="275" t="n">
        <v>14.1</v>
      </c>
      <c r="AJ32" s="276" t="s">
        <v>6</v>
      </c>
      <c r="AK32" s="278" t="n">
        <v>2.4</v>
      </c>
      <c r="AL32" s="277" t="s">
        <v>6</v>
      </c>
      <c r="AM32" s="275" t="n">
        <v>3.5</v>
      </c>
      <c r="AN32" s="276" t="s">
        <v>6</v>
      </c>
      <c r="AO32" s="279" t="n">
        <v>12.1</v>
      </c>
      <c r="AP32" s="277" t="s">
        <v>6</v>
      </c>
      <c r="AQ32" s="275" t="n">
        <v>3.7</v>
      </c>
      <c r="AR32" s="280" t="s">
        <v>6</v>
      </c>
      <c r="AS32" s="275" t="n">
        <v>3.7</v>
      </c>
      <c r="AT32" s="277" t="s">
        <v>84</v>
      </c>
      <c r="AU32" s="275" t="n">
        <v>19.1</v>
      </c>
      <c r="AV32" s="276" t="s">
        <v>84</v>
      </c>
      <c r="AW32" s="278" t="n">
        <v>4.6</v>
      </c>
      <c r="AX32" s="277" t="s">
        <v>84</v>
      </c>
      <c r="AY32" s="275" t="n">
        <v>8.5</v>
      </c>
      <c r="AZ32" s="280" t="s">
        <v>84</v>
      </c>
      <c r="BA32" s="281" t="n">
        <v>2.4</v>
      </c>
    </row>
    <row r="33" s="201" customFormat="true" ht="35.1" hidden="false" customHeight="true" outlineLevel="0" collapsed="false">
      <c r="A33" s="282" t="s">
        <v>109</v>
      </c>
      <c r="B33" s="274" t="s">
        <v>6</v>
      </c>
      <c r="C33" s="275" t="n">
        <v>45.7</v>
      </c>
      <c r="D33" s="276" t="s">
        <v>6</v>
      </c>
      <c r="E33" s="275" t="n">
        <v>42.9</v>
      </c>
      <c r="F33" s="277" t="s">
        <v>6</v>
      </c>
      <c r="G33" s="275" t="n">
        <v>38.5</v>
      </c>
      <c r="H33" s="276" t="s">
        <v>6</v>
      </c>
      <c r="I33" s="278" t="n">
        <v>43.6</v>
      </c>
      <c r="J33" s="277" t="s">
        <v>6</v>
      </c>
      <c r="K33" s="275" t="n">
        <v>45</v>
      </c>
      <c r="L33" s="276" t="s">
        <v>6</v>
      </c>
      <c r="M33" s="279" t="n">
        <v>2.5</v>
      </c>
      <c r="N33" s="277" t="s">
        <v>6</v>
      </c>
      <c r="O33" s="275" t="n">
        <v>0</v>
      </c>
      <c r="P33" s="280" t="s">
        <v>6</v>
      </c>
      <c r="Q33" s="275" t="n">
        <v>50</v>
      </c>
      <c r="R33" s="277" t="s">
        <v>84</v>
      </c>
      <c r="S33" s="275" t="n">
        <v>48.8</v>
      </c>
      <c r="T33" s="276" t="s">
        <v>84</v>
      </c>
      <c r="U33" s="278" t="n">
        <v>3.1</v>
      </c>
      <c r="V33" s="277" t="s">
        <v>84</v>
      </c>
      <c r="W33" s="275" t="n">
        <v>43.9</v>
      </c>
      <c r="X33" s="280" t="s">
        <v>84</v>
      </c>
      <c r="Y33" s="281" t="n">
        <v>1</v>
      </c>
      <c r="AC33" s="282" t="s">
        <v>109</v>
      </c>
      <c r="AD33" s="274" t="s">
        <v>6</v>
      </c>
      <c r="AE33" s="275" t="n">
        <v>0</v>
      </c>
      <c r="AF33" s="276" t="s">
        <v>6</v>
      </c>
      <c r="AG33" s="275" t="n">
        <v>11.8</v>
      </c>
      <c r="AH33" s="277" t="s">
        <v>6</v>
      </c>
      <c r="AI33" s="275" t="n">
        <v>11.1</v>
      </c>
      <c r="AJ33" s="276" t="s">
        <v>6</v>
      </c>
      <c r="AK33" s="278" t="n">
        <v>16.6</v>
      </c>
      <c r="AL33" s="277" t="s">
        <v>6</v>
      </c>
      <c r="AM33" s="275" t="n">
        <v>17.1</v>
      </c>
      <c r="AN33" s="276" t="s">
        <v>6</v>
      </c>
      <c r="AO33" s="279" t="n">
        <v>-2.8</v>
      </c>
      <c r="AP33" s="277" t="s">
        <v>6</v>
      </c>
      <c r="AQ33" s="275" t="n">
        <v>8.8</v>
      </c>
      <c r="AR33" s="280" t="s">
        <v>6</v>
      </c>
      <c r="AS33" s="275" t="n">
        <v>5.9</v>
      </c>
      <c r="AT33" s="277" t="s">
        <v>84</v>
      </c>
      <c r="AU33" s="275" t="n">
        <v>22.8</v>
      </c>
      <c r="AV33" s="276" t="s">
        <v>84</v>
      </c>
      <c r="AW33" s="278" t="n">
        <v>22.8</v>
      </c>
      <c r="AX33" s="277" t="s">
        <v>84</v>
      </c>
      <c r="AY33" s="275" t="n">
        <v>17.1</v>
      </c>
      <c r="AZ33" s="280" t="s">
        <v>84</v>
      </c>
      <c r="BA33" s="281" t="n">
        <v>5.3</v>
      </c>
    </row>
    <row r="34" s="201" customFormat="true" ht="35.1" hidden="false" customHeight="true" outlineLevel="0" collapsed="false">
      <c r="A34" s="283" t="s">
        <v>110</v>
      </c>
      <c r="B34" s="203" t="s">
        <v>6</v>
      </c>
      <c r="C34" s="275" t="n">
        <v>10</v>
      </c>
      <c r="D34" s="276" t="s">
        <v>6</v>
      </c>
      <c r="E34" s="275" t="n">
        <v>10.9</v>
      </c>
      <c r="F34" s="277" t="s">
        <v>6</v>
      </c>
      <c r="G34" s="275" t="n">
        <v>9.8</v>
      </c>
      <c r="H34" s="276" t="s">
        <v>6</v>
      </c>
      <c r="I34" s="278" t="n">
        <v>11.5</v>
      </c>
      <c r="J34" s="277" t="s">
        <v>6</v>
      </c>
      <c r="K34" s="275" t="n">
        <v>10.5</v>
      </c>
      <c r="L34" s="276" t="s">
        <v>6</v>
      </c>
      <c r="M34" s="279" t="n">
        <v>4.5</v>
      </c>
      <c r="N34" s="277" t="s">
        <v>6</v>
      </c>
      <c r="O34" s="275" t="n">
        <v>-1.2</v>
      </c>
      <c r="P34" s="280" t="s">
        <v>6</v>
      </c>
      <c r="Q34" s="275" t="n">
        <v>13.4</v>
      </c>
      <c r="R34" s="277" t="s">
        <v>84</v>
      </c>
      <c r="S34" s="275" t="n">
        <v>9.7</v>
      </c>
      <c r="T34" s="276" t="s">
        <v>84</v>
      </c>
      <c r="U34" s="278" t="n">
        <v>-0.3</v>
      </c>
      <c r="V34" s="277" t="s">
        <v>84</v>
      </c>
      <c r="W34" s="275" t="n">
        <v>16.1</v>
      </c>
      <c r="X34" s="280" t="s">
        <v>84</v>
      </c>
      <c r="Y34" s="281" t="n">
        <v>5.2</v>
      </c>
      <c r="AC34" s="283" t="s">
        <v>110</v>
      </c>
      <c r="AD34" s="203" t="s">
        <v>6</v>
      </c>
      <c r="AE34" s="275" t="n">
        <v>14.2</v>
      </c>
      <c r="AF34" s="276" t="s">
        <v>6</v>
      </c>
      <c r="AG34" s="275" t="n">
        <v>12.2</v>
      </c>
      <c r="AH34" s="277" t="s">
        <v>6</v>
      </c>
      <c r="AI34" s="275" t="n">
        <v>14.3</v>
      </c>
      <c r="AJ34" s="276" t="s">
        <v>6</v>
      </c>
      <c r="AK34" s="278" t="n">
        <v>7.9</v>
      </c>
      <c r="AL34" s="277" t="s">
        <v>6</v>
      </c>
      <c r="AM34" s="275" t="n">
        <v>13.3</v>
      </c>
      <c r="AN34" s="276" t="s">
        <v>6</v>
      </c>
      <c r="AO34" s="279" t="n">
        <v>7.4</v>
      </c>
      <c r="AP34" s="277" t="s">
        <v>6</v>
      </c>
      <c r="AQ34" s="275" t="n">
        <v>6.1</v>
      </c>
      <c r="AR34" s="280" t="s">
        <v>6</v>
      </c>
      <c r="AS34" s="275" t="n">
        <v>9.9</v>
      </c>
      <c r="AT34" s="277" t="s">
        <v>84</v>
      </c>
      <c r="AU34" s="275" t="n">
        <v>11.2</v>
      </c>
      <c r="AV34" s="276" t="s">
        <v>84</v>
      </c>
      <c r="AW34" s="278" t="n">
        <v>-3</v>
      </c>
      <c r="AX34" s="277" t="s">
        <v>84</v>
      </c>
      <c r="AY34" s="275" t="n">
        <v>6.5</v>
      </c>
      <c r="AZ34" s="280" t="s">
        <v>84</v>
      </c>
      <c r="BA34" s="281" t="n">
        <v>-5.7</v>
      </c>
    </row>
    <row r="35" s="201" customFormat="true" ht="35.1" hidden="false" customHeight="true" outlineLevel="0" collapsed="false">
      <c r="A35" s="282" t="s">
        <v>111</v>
      </c>
      <c r="B35" s="203" t="s">
        <v>6</v>
      </c>
      <c r="C35" s="275" t="n">
        <v>14.3</v>
      </c>
      <c r="D35" s="276" t="s">
        <v>6</v>
      </c>
      <c r="E35" s="275" t="n">
        <v>12.8</v>
      </c>
      <c r="F35" s="277" t="s">
        <v>6</v>
      </c>
      <c r="G35" s="275" t="n">
        <v>16.1</v>
      </c>
      <c r="H35" s="276" t="s">
        <v>6</v>
      </c>
      <c r="I35" s="278" t="n">
        <v>22.5</v>
      </c>
      <c r="J35" s="277" t="s">
        <v>6</v>
      </c>
      <c r="K35" s="275" t="n">
        <v>1.8</v>
      </c>
      <c r="L35" s="276" t="s">
        <v>6</v>
      </c>
      <c r="M35" s="279" t="n">
        <v>-9.3</v>
      </c>
      <c r="N35" s="277" t="s">
        <v>6</v>
      </c>
      <c r="O35" s="275" t="n">
        <v>6.8</v>
      </c>
      <c r="P35" s="280" t="s">
        <v>6</v>
      </c>
      <c r="Q35" s="275" t="n">
        <v>18.6</v>
      </c>
      <c r="R35" s="277" t="s">
        <v>84</v>
      </c>
      <c r="S35" s="275" t="n">
        <v>18.2</v>
      </c>
      <c r="T35" s="276" t="s">
        <v>84</v>
      </c>
      <c r="U35" s="278" t="n">
        <v>3.9</v>
      </c>
      <c r="V35" s="277" t="s">
        <v>84</v>
      </c>
      <c r="W35" s="275" t="n">
        <v>25.4</v>
      </c>
      <c r="X35" s="280" t="s">
        <v>84</v>
      </c>
      <c r="Y35" s="281" t="n">
        <v>12.6</v>
      </c>
      <c r="AC35" s="282" t="s">
        <v>111</v>
      </c>
      <c r="AD35" s="203" t="s">
        <v>6</v>
      </c>
      <c r="AE35" s="275" t="n">
        <v>7.6</v>
      </c>
      <c r="AF35" s="276" t="s">
        <v>6</v>
      </c>
      <c r="AG35" s="275" t="n">
        <v>15.1</v>
      </c>
      <c r="AH35" s="277" t="s">
        <v>6</v>
      </c>
      <c r="AI35" s="275" t="n">
        <v>20</v>
      </c>
      <c r="AJ35" s="276" t="s">
        <v>6</v>
      </c>
      <c r="AK35" s="278" t="n">
        <v>12</v>
      </c>
      <c r="AL35" s="277" t="s">
        <v>6</v>
      </c>
      <c r="AM35" s="275" t="n">
        <v>15.2</v>
      </c>
      <c r="AN35" s="276" t="s">
        <v>6</v>
      </c>
      <c r="AO35" s="279" t="n">
        <v>15.2</v>
      </c>
      <c r="AP35" s="277" t="s">
        <v>6</v>
      </c>
      <c r="AQ35" s="275" t="n">
        <v>22.2</v>
      </c>
      <c r="AR35" s="280" t="s">
        <v>6</v>
      </c>
      <c r="AS35" s="275" t="n">
        <v>15.3</v>
      </c>
      <c r="AT35" s="277" t="s">
        <v>84</v>
      </c>
      <c r="AU35" s="275" t="n">
        <v>20</v>
      </c>
      <c r="AV35" s="276" t="s">
        <v>84</v>
      </c>
      <c r="AW35" s="278" t="n">
        <v>12.4</v>
      </c>
      <c r="AX35" s="277" t="s">
        <v>84</v>
      </c>
      <c r="AY35" s="275" t="n">
        <v>12.5</v>
      </c>
      <c r="AZ35" s="280" t="s">
        <v>84</v>
      </c>
      <c r="BA35" s="281" t="n">
        <v>-2.6</v>
      </c>
    </row>
    <row r="36" s="201" customFormat="true" ht="35.1" hidden="false" customHeight="true" outlineLevel="0" collapsed="false">
      <c r="A36" s="283" t="s">
        <v>112</v>
      </c>
      <c r="B36" s="203" t="s">
        <v>6</v>
      </c>
      <c r="C36" s="275" t="n">
        <v>2.9</v>
      </c>
      <c r="D36" s="276" t="s">
        <v>6</v>
      </c>
      <c r="E36" s="275" t="n">
        <v>20</v>
      </c>
      <c r="F36" s="277" t="s">
        <v>6</v>
      </c>
      <c r="G36" s="275" t="n">
        <v>-5.7</v>
      </c>
      <c r="H36" s="276" t="s">
        <v>6</v>
      </c>
      <c r="I36" s="278" t="n">
        <v>5.8</v>
      </c>
      <c r="J36" s="277" t="s">
        <v>6</v>
      </c>
      <c r="K36" s="275" t="n">
        <v>16.6</v>
      </c>
      <c r="L36" s="276" t="s">
        <v>6</v>
      </c>
      <c r="M36" s="279" t="n">
        <v>13.9</v>
      </c>
      <c r="N36" s="277" t="s">
        <v>6</v>
      </c>
      <c r="O36" s="275" t="n">
        <v>5.4</v>
      </c>
      <c r="P36" s="280" t="s">
        <v>6</v>
      </c>
      <c r="Q36" s="275" t="n">
        <v>17.8</v>
      </c>
      <c r="R36" s="277" t="s">
        <v>84</v>
      </c>
      <c r="S36" s="275" t="n">
        <v>5.7</v>
      </c>
      <c r="T36" s="276" t="s">
        <v>84</v>
      </c>
      <c r="U36" s="278" t="n">
        <v>2.8</v>
      </c>
      <c r="V36" s="277" t="s">
        <v>84</v>
      </c>
      <c r="W36" s="275" t="n">
        <v>12.6</v>
      </c>
      <c r="X36" s="280" t="s">
        <v>84</v>
      </c>
      <c r="Y36" s="281" t="n">
        <v>-7.4</v>
      </c>
      <c r="AC36" s="283" t="s">
        <v>112</v>
      </c>
      <c r="AD36" s="203" t="s">
        <v>6</v>
      </c>
      <c r="AE36" s="275" t="n">
        <v>7.1</v>
      </c>
      <c r="AF36" s="276" t="s">
        <v>6</v>
      </c>
      <c r="AG36" s="275" t="n">
        <v>2.9</v>
      </c>
      <c r="AH36" s="277" t="s">
        <v>6</v>
      </c>
      <c r="AI36" s="275" t="n">
        <v>18.9</v>
      </c>
      <c r="AJ36" s="276" t="s">
        <v>6</v>
      </c>
      <c r="AK36" s="278" t="n">
        <v>6.8</v>
      </c>
      <c r="AL36" s="277" t="s">
        <v>6</v>
      </c>
      <c r="AM36" s="275" t="n">
        <v>14.6</v>
      </c>
      <c r="AN36" s="276" t="s">
        <v>6</v>
      </c>
      <c r="AO36" s="279" t="n">
        <v>5.3</v>
      </c>
      <c r="AP36" s="277" t="s">
        <v>6</v>
      </c>
      <c r="AQ36" s="275" t="n">
        <v>4.2</v>
      </c>
      <c r="AR36" s="280" t="s">
        <v>6</v>
      </c>
      <c r="AS36" s="275" t="n">
        <v>11.1</v>
      </c>
      <c r="AT36" s="277" t="s">
        <v>84</v>
      </c>
      <c r="AU36" s="275" t="n">
        <v>6.7</v>
      </c>
      <c r="AV36" s="276" t="s">
        <v>84</v>
      </c>
      <c r="AW36" s="278" t="n">
        <v>-0.4</v>
      </c>
      <c r="AX36" s="277" t="s">
        <v>84</v>
      </c>
      <c r="AY36" s="275" t="n">
        <v>9.4</v>
      </c>
      <c r="AZ36" s="280" t="s">
        <v>84</v>
      </c>
      <c r="BA36" s="281" t="n">
        <v>6.5</v>
      </c>
    </row>
    <row r="37" s="201" customFormat="true" ht="35.1" hidden="false" customHeight="true" outlineLevel="0" collapsed="false">
      <c r="A37" s="283" t="s">
        <v>113</v>
      </c>
      <c r="B37" s="203" t="s">
        <v>6</v>
      </c>
      <c r="C37" s="275" t="n">
        <v>10.4</v>
      </c>
      <c r="D37" s="276" t="s">
        <v>6</v>
      </c>
      <c r="E37" s="275" t="n">
        <v>10.4</v>
      </c>
      <c r="F37" s="277" t="s">
        <v>6</v>
      </c>
      <c r="G37" s="275" t="n">
        <v>5.3</v>
      </c>
      <c r="H37" s="276" t="s">
        <v>6</v>
      </c>
      <c r="I37" s="278" t="n">
        <v>8.6</v>
      </c>
      <c r="J37" s="277" t="s">
        <v>6</v>
      </c>
      <c r="K37" s="275" t="n">
        <v>2.2</v>
      </c>
      <c r="L37" s="276" t="s">
        <v>6</v>
      </c>
      <c r="M37" s="279" t="n">
        <v>-1.1</v>
      </c>
      <c r="N37" s="277" t="s">
        <v>6</v>
      </c>
      <c r="O37" s="275" t="n">
        <v>-2.2</v>
      </c>
      <c r="P37" s="280" t="s">
        <v>6</v>
      </c>
      <c r="Q37" s="275" t="n">
        <v>12.2</v>
      </c>
      <c r="R37" s="277" t="s">
        <v>84</v>
      </c>
      <c r="S37" s="275" t="n">
        <v>18.7</v>
      </c>
      <c r="T37" s="276" t="s">
        <v>84</v>
      </c>
      <c r="U37" s="278" t="n">
        <v>8.3</v>
      </c>
      <c r="V37" s="277" t="s">
        <v>84</v>
      </c>
      <c r="W37" s="275" t="n">
        <v>25.3</v>
      </c>
      <c r="X37" s="280" t="s">
        <v>84</v>
      </c>
      <c r="Y37" s="281" t="n">
        <v>14.9</v>
      </c>
      <c r="AC37" s="283" t="s">
        <v>113</v>
      </c>
      <c r="AD37" s="203" t="s">
        <v>6</v>
      </c>
      <c r="AE37" s="275" t="n">
        <v>6.6</v>
      </c>
      <c r="AF37" s="276" t="s">
        <v>6</v>
      </c>
      <c r="AG37" s="275" t="n">
        <v>3.3</v>
      </c>
      <c r="AH37" s="277" t="s">
        <v>6</v>
      </c>
      <c r="AI37" s="275" t="n">
        <v>20</v>
      </c>
      <c r="AJ37" s="276" t="s">
        <v>6</v>
      </c>
      <c r="AK37" s="278" t="n">
        <v>7.7</v>
      </c>
      <c r="AL37" s="277" t="s">
        <v>6</v>
      </c>
      <c r="AM37" s="275" t="n">
        <v>10.4</v>
      </c>
      <c r="AN37" s="276" t="s">
        <v>6</v>
      </c>
      <c r="AO37" s="279" t="n">
        <v>-2.3</v>
      </c>
      <c r="AP37" s="277" t="s">
        <v>6</v>
      </c>
      <c r="AQ37" s="275" t="n">
        <v>11.3</v>
      </c>
      <c r="AR37" s="280" t="s">
        <v>6</v>
      </c>
      <c r="AS37" s="275" t="n">
        <v>4.5</v>
      </c>
      <c r="AT37" s="277" t="s">
        <v>84</v>
      </c>
      <c r="AU37" s="275" t="n">
        <v>2.3</v>
      </c>
      <c r="AV37" s="276" t="s">
        <v>84</v>
      </c>
      <c r="AW37" s="278" t="n">
        <v>-4.3</v>
      </c>
      <c r="AX37" s="277" t="s">
        <v>84</v>
      </c>
      <c r="AY37" s="275" t="n">
        <v>2.3</v>
      </c>
      <c r="AZ37" s="280" t="s">
        <v>84</v>
      </c>
      <c r="BA37" s="281" t="n">
        <v>-1</v>
      </c>
    </row>
    <row r="38" s="201" customFormat="true" ht="35.1" hidden="false" customHeight="true" outlineLevel="0" collapsed="false">
      <c r="A38" s="346" t="s">
        <v>114</v>
      </c>
      <c r="B38" s="203" t="s">
        <v>6</v>
      </c>
      <c r="C38" s="275" t="n">
        <v>19.8</v>
      </c>
      <c r="D38" s="276" t="s">
        <v>6</v>
      </c>
      <c r="E38" s="275" t="n">
        <v>33.8</v>
      </c>
      <c r="F38" s="277" t="s">
        <v>6</v>
      </c>
      <c r="G38" s="275" t="n">
        <v>29</v>
      </c>
      <c r="H38" s="276" t="s">
        <v>6</v>
      </c>
      <c r="I38" s="278" t="n">
        <v>30.5</v>
      </c>
      <c r="J38" s="277" t="s">
        <v>6</v>
      </c>
      <c r="K38" s="275" t="n">
        <v>13.8</v>
      </c>
      <c r="L38" s="276" t="s">
        <v>6</v>
      </c>
      <c r="M38" s="279" t="n">
        <v>-1.2</v>
      </c>
      <c r="N38" s="277" t="s">
        <v>6</v>
      </c>
      <c r="O38" s="275" t="n">
        <v>-7.4</v>
      </c>
      <c r="P38" s="280" t="s">
        <v>6</v>
      </c>
      <c r="Q38" s="275" t="n">
        <v>14.8</v>
      </c>
      <c r="R38" s="277" t="s">
        <v>84</v>
      </c>
      <c r="S38" s="275" t="n">
        <v>10.5</v>
      </c>
      <c r="T38" s="276" t="s">
        <v>84</v>
      </c>
      <c r="U38" s="278" t="n">
        <v>-9.3</v>
      </c>
      <c r="V38" s="277" t="s">
        <v>84</v>
      </c>
      <c r="W38" s="275" t="n">
        <v>9.5</v>
      </c>
      <c r="X38" s="280" t="s">
        <v>84</v>
      </c>
      <c r="Y38" s="281" t="n">
        <v>-24.3</v>
      </c>
      <c r="AC38" s="346" t="s">
        <v>114</v>
      </c>
      <c r="AD38" s="203" t="s">
        <v>6</v>
      </c>
      <c r="AE38" s="275" t="n">
        <v>11</v>
      </c>
      <c r="AF38" s="276" t="s">
        <v>6</v>
      </c>
      <c r="AG38" s="275" t="n">
        <v>5.6</v>
      </c>
      <c r="AH38" s="277" t="s">
        <v>6</v>
      </c>
      <c r="AI38" s="275" t="n">
        <v>16.5</v>
      </c>
      <c r="AJ38" s="276" t="s">
        <v>6</v>
      </c>
      <c r="AK38" s="278" t="n">
        <v>9.6</v>
      </c>
      <c r="AL38" s="277" t="s">
        <v>6</v>
      </c>
      <c r="AM38" s="275" t="n">
        <v>11.9</v>
      </c>
      <c r="AN38" s="276" t="s">
        <v>6</v>
      </c>
      <c r="AO38" s="279" t="n">
        <v>6.1</v>
      </c>
      <c r="AP38" s="277" t="s">
        <v>6</v>
      </c>
      <c r="AQ38" s="275" t="n">
        <v>4.9</v>
      </c>
      <c r="AR38" s="280" t="s">
        <v>6</v>
      </c>
      <c r="AS38" s="275" t="n">
        <v>-1.2</v>
      </c>
      <c r="AT38" s="277" t="s">
        <v>84</v>
      </c>
      <c r="AU38" s="275" t="n">
        <v>13.6</v>
      </c>
      <c r="AV38" s="276" t="s">
        <v>84</v>
      </c>
      <c r="AW38" s="278" t="n">
        <v>2.6</v>
      </c>
      <c r="AX38" s="277" t="s">
        <v>84</v>
      </c>
      <c r="AY38" s="275" t="n">
        <v>5.1</v>
      </c>
      <c r="AZ38" s="280" t="s">
        <v>84</v>
      </c>
      <c r="BA38" s="281" t="n">
        <v>-0.5</v>
      </c>
    </row>
    <row r="39" s="201" customFormat="true" ht="35.1" hidden="false" customHeight="true" outlineLevel="0" collapsed="false">
      <c r="A39" s="284" t="s">
        <v>115</v>
      </c>
      <c r="B39" s="203" t="s">
        <v>6</v>
      </c>
      <c r="C39" s="275" t="n">
        <v>10.9</v>
      </c>
      <c r="D39" s="276" t="s">
        <v>6</v>
      </c>
      <c r="E39" s="275" t="n">
        <v>10.1</v>
      </c>
      <c r="F39" s="277" t="s">
        <v>6</v>
      </c>
      <c r="G39" s="275" t="n">
        <v>13.2</v>
      </c>
      <c r="H39" s="276" t="s">
        <v>6</v>
      </c>
      <c r="I39" s="278" t="n">
        <v>15.2</v>
      </c>
      <c r="J39" s="277" t="s">
        <v>6</v>
      </c>
      <c r="K39" s="275" t="n">
        <v>15.5</v>
      </c>
      <c r="L39" s="276" t="s">
        <v>6</v>
      </c>
      <c r="M39" s="279" t="n">
        <v>13.5</v>
      </c>
      <c r="N39" s="277" t="s">
        <v>6</v>
      </c>
      <c r="O39" s="275" t="n">
        <v>11.3</v>
      </c>
      <c r="P39" s="280" t="s">
        <v>6</v>
      </c>
      <c r="Q39" s="275" t="n">
        <v>10.5</v>
      </c>
      <c r="R39" s="277" t="s">
        <v>84</v>
      </c>
      <c r="S39" s="275" t="n">
        <v>6.7</v>
      </c>
      <c r="T39" s="276" t="s">
        <v>84</v>
      </c>
      <c r="U39" s="278" t="n">
        <v>-4.2</v>
      </c>
      <c r="V39" s="277" t="s">
        <v>84</v>
      </c>
      <c r="W39" s="275" t="n">
        <v>10.2</v>
      </c>
      <c r="X39" s="280" t="s">
        <v>84</v>
      </c>
      <c r="Y39" s="281" t="n">
        <v>0.1</v>
      </c>
      <c r="AC39" s="284" t="s">
        <v>115</v>
      </c>
      <c r="AD39" s="203" t="s">
        <v>6</v>
      </c>
      <c r="AE39" s="275" t="n">
        <v>24.4</v>
      </c>
      <c r="AF39" s="276" t="s">
        <v>6</v>
      </c>
      <c r="AG39" s="275" t="n">
        <v>9.7</v>
      </c>
      <c r="AH39" s="277" t="s">
        <v>6</v>
      </c>
      <c r="AI39" s="275" t="n">
        <v>21.4</v>
      </c>
      <c r="AJ39" s="276" t="s">
        <v>6</v>
      </c>
      <c r="AK39" s="278" t="n">
        <v>9.8</v>
      </c>
      <c r="AL39" s="277" t="s">
        <v>6</v>
      </c>
      <c r="AM39" s="275" t="n">
        <v>14.2</v>
      </c>
      <c r="AN39" s="276" t="s">
        <v>6</v>
      </c>
      <c r="AO39" s="279" t="n">
        <v>8.7</v>
      </c>
      <c r="AP39" s="277" t="s">
        <v>6</v>
      </c>
      <c r="AQ39" s="275" t="n">
        <v>8</v>
      </c>
      <c r="AR39" s="280" t="s">
        <v>6</v>
      </c>
      <c r="AS39" s="275" t="n">
        <v>13.5</v>
      </c>
      <c r="AT39" s="277" t="s">
        <v>84</v>
      </c>
      <c r="AU39" s="275" t="n">
        <v>23.4</v>
      </c>
      <c r="AV39" s="276" t="s">
        <v>84</v>
      </c>
      <c r="AW39" s="278" t="n">
        <v>-1</v>
      </c>
      <c r="AX39" s="277" t="s">
        <v>84</v>
      </c>
      <c r="AY39" s="275" t="n">
        <v>14.3</v>
      </c>
      <c r="AZ39" s="280" t="s">
        <v>84</v>
      </c>
      <c r="BA39" s="281" t="n">
        <v>4.6</v>
      </c>
    </row>
    <row r="40" s="201" customFormat="true" ht="35.1" hidden="false" customHeight="true" outlineLevel="0" collapsed="false">
      <c r="A40" s="283" t="s">
        <v>116</v>
      </c>
      <c r="B40" s="203" t="s">
        <v>6</v>
      </c>
      <c r="C40" s="275" t="n">
        <v>9.2</v>
      </c>
      <c r="D40" s="276" t="s">
        <v>6</v>
      </c>
      <c r="E40" s="275" t="n">
        <v>14.2</v>
      </c>
      <c r="F40" s="277" t="s">
        <v>6</v>
      </c>
      <c r="G40" s="275" t="n">
        <v>11.9</v>
      </c>
      <c r="H40" s="276" t="s">
        <v>6</v>
      </c>
      <c r="I40" s="278" t="n">
        <v>8.5</v>
      </c>
      <c r="J40" s="277" t="s">
        <v>6</v>
      </c>
      <c r="K40" s="275" t="n">
        <v>9.1</v>
      </c>
      <c r="L40" s="276" t="s">
        <v>6</v>
      </c>
      <c r="M40" s="279" t="n">
        <v>-3.7</v>
      </c>
      <c r="N40" s="277" t="s">
        <v>6</v>
      </c>
      <c r="O40" s="275" t="n">
        <v>-7.1</v>
      </c>
      <c r="P40" s="280" t="s">
        <v>6</v>
      </c>
      <c r="Q40" s="275" t="n">
        <v>7.9</v>
      </c>
      <c r="R40" s="277" t="s">
        <v>84</v>
      </c>
      <c r="S40" s="275" t="n">
        <v>13.6</v>
      </c>
      <c r="T40" s="276" t="s">
        <v>84</v>
      </c>
      <c r="U40" s="278" t="n">
        <v>4.4</v>
      </c>
      <c r="V40" s="277" t="s">
        <v>84</v>
      </c>
      <c r="W40" s="275" t="n">
        <v>10.4</v>
      </c>
      <c r="X40" s="280" t="s">
        <v>84</v>
      </c>
      <c r="Y40" s="281" t="n">
        <v>-3.8</v>
      </c>
      <c r="AC40" s="283" t="s">
        <v>116</v>
      </c>
      <c r="AD40" s="203" t="s">
        <v>6</v>
      </c>
      <c r="AE40" s="275" t="n">
        <v>11.3</v>
      </c>
      <c r="AF40" s="276" t="s">
        <v>6</v>
      </c>
      <c r="AG40" s="275" t="n">
        <v>12.5</v>
      </c>
      <c r="AH40" s="277" t="s">
        <v>6</v>
      </c>
      <c r="AI40" s="275" t="n">
        <v>24.4</v>
      </c>
      <c r="AJ40" s="276" t="s">
        <v>6</v>
      </c>
      <c r="AK40" s="278" t="n">
        <v>9.9</v>
      </c>
      <c r="AL40" s="277" t="s">
        <v>6</v>
      </c>
      <c r="AM40" s="275" t="n">
        <v>16.5</v>
      </c>
      <c r="AN40" s="276" t="s">
        <v>6</v>
      </c>
      <c r="AO40" s="279" t="n">
        <v>0.9</v>
      </c>
      <c r="AP40" s="277" t="s">
        <v>6</v>
      </c>
      <c r="AQ40" s="275" t="n">
        <v>8.9</v>
      </c>
      <c r="AR40" s="280" t="s">
        <v>6</v>
      </c>
      <c r="AS40" s="275" t="n">
        <v>6.8</v>
      </c>
      <c r="AT40" s="277" t="s">
        <v>84</v>
      </c>
      <c r="AU40" s="275" t="n">
        <v>7.9</v>
      </c>
      <c r="AV40" s="276" t="s">
        <v>84</v>
      </c>
      <c r="AW40" s="278" t="n">
        <v>-3.4</v>
      </c>
      <c r="AX40" s="277" t="s">
        <v>84</v>
      </c>
      <c r="AY40" s="275" t="n">
        <v>12.5</v>
      </c>
      <c r="AZ40" s="280" t="s">
        <v>84</v>
      </c>
      <c r="BA40" s="281" t="n">
        <v>0</v>
      </c>
    </row>
    <row r="41" s="201" customFormat="true" ht="35.1" hidden="false" customHeight="true" outlineLevel="0" collapsed="false">
      <c r="A41" s="346" t="s">
        <v>117</v>
      </c>
      <c r="B41" s="203" t="s">
        <v>6</v>
      </c>
      <c r="C41" s="275" t="n">
        <v>-4.1</v>
      </c>
      <c r="D41" s="276" t="s">
        <v>6</v>
      </c>
      <c r="E41" s="275" t="n">
        <v>13.2</v>
      </c>
      <c r="F41" s="277" t="s">
        <v>6</v>
      </c>
      <c r="G41" s="275" t="n">
        <v>17.8</v>
      </c>
      <c r="H41" s="276" t="s">
        <v>6</v>
      </c>
      <c r="I41" s="278" t="n">
        <v>10.6</v>
      </c>
      <c r="J41" s="277" t="s">
        <v>6</v>
      </c>
      <c r="K41" s="275" t="n">
        <v>6.3</v>
      </c>
      <c r="L41" s="276" t="s">
        <v>6</v>
      </c>
      <c r="M41" s="279" t="n">
        <v>0.2</v>
      </c>
      <c r="N41" s="277" t="s">
        <v>6</v>
      </c>
      <c r="O41" s="275" t="n">
        <v>-4.5</v>
      </c>
      <c r="P41" s="280" t="s">
        <v>6</v>
      </c>
      <c r="Q41" s="275" t="n">
        <v>1.1</v>
      </c>
      <c r="R41" s="277" t="s">
        <v>84</v>
      </c>
      <c r="S41" s="275" t="n">
        <v>5.3</v>
      </c>
      <c r="T41" s="276" t="s">
        <v>84</v>
      </c>
      <c r="U41" s="278" t="n">
        <v>9.4</v>
      </c>
      <c r="V41" s="277" t="s">
        <v>84</v>
      </c>
      <c r="W41" s="275" t="n">
        <v>16.8</v>
      </c>
      <c r="X41" s="280" t="s">
        <v>84</v>
      </c>
      <c r="Y41" s="281" t="n">
        <v>3.6</v>
      </c>
      <c r="AC41" s="346" t="s">
        <v>117</v>
      </c>
      <c r="AD41" s="203" t="s">
        <v>6</v>
      </c>
      <c r="AE41" s="275" t="n">
        <v>17.6</v>
      </c>
      <c r="AF41" s="276" t="s">
        <v>6</v>
      </c>
      <c r="AG41" s="275" t="n">
        <v>10.8</v>
      </c>
      <c r="AH41" s="277" t="s">
        <v>6</v>
      </c>
      <c r="AI41" s="275" t="n">
        <v>21.6</v>
      </c>
      <c r="AJ41" s="276" t="s">
        <v>6</v>
      </c>
      <c r="AK41" s="278" t="n">
        <v>4.7</v>
      </c>
      <c r="AL41" s="277" t="s">
        <v>6</v>
      </c>
      <c r="AM41" s="275" t="n">
        <v>22</v>
      </c>
      <c r="AN41" s="276" t="s">
        <v>6</v>
      </c>
      <c r="AO41" s="279" t="n">
        <v>6.1</v>
      </c>
      <c r="AP41" s="277" t="s">
        <v>6</v>
      </c>
      <c r="AQ41" s="275" t="n">
        <v>12.2</v>
      </c>
      <c r="AR41" s="280" t="s">
        <v>6</v>
      </c>
      <c r="AS41" s="275" t="n">
        <v>10.7</v>
      </c>
      <c r="AT41" s="277" t="s">
        <v>84</v>
      </c>
      <c r="AU41" s="275" t="n">
        <v>17.8</v>
      </c>
      <c r="AV41" s="276" t="s">
        <v>84</v>
      </c>
      <c r="AW41" s="278" t="n">
        <v>0.2</v>
      </c>
      <c r="AX41" s="277" t="s">
        <v>84</v>
      </c>
      <c r="AY41" s="275" t="n">
        <v>15</v>
      </c>
      <c r="AZ41" s="280" t="s">
        <v>84</v>
      </c>
      <c r="BA41" s="281" t="n">
        <v>4.2</v>
      </c>
    </row>
    <row r="42" s="201" customFormat="true" ht="35.1" hidden="false" customHeight="true" outlineLevel="0" collapsed="false">
      <c r="A42" s="285" t="s">
        <v>118</v>
      </c>
      <c r="B42" s="286" t="s">
        <v>6</v>
      </c>
      <c r="C42" s="287" t="n">
        <v>5.2</v>
      </c>
      <c r="D42" s="288" t="s">
        <v>6</v>
      </c>
      <c r="E42" s="287" t="n">
        <v>9.3</v>
      </c>
      <c r="F42" s="289" t="s">
        <v>6</v>
      </c>
      <c r="G42" s="287" t="n">
        <v>7.4</v>
      </c>
      <c r="H42" s="288" t="s">
        <v>6</v>
      </c>
      <c r="I42" s="290" t="n">
        <v>6.7</v>
      </c>
      <c r="J42" s="289" t="s">
        <v>6</v>
      </c>
      <c r="K42" s="287" t="n">
        <v>5.6</v>
      </c>
      <c r="L42" s="288" t="s">
        <v>6</v>
      </c>
      <c r="M42" s="291" t="n">
        <v>0.8</v>
      </c>
      <c r="N42" s="289" t="s">
        <v>6</v>
      </c>
      <c r="O42" s="287" t="n">
        <v>-3.4</v>
      </c>
      <c r="P42" s="292" t="s">
        <v>6</v>
      </c>
      <c r="Q42" s="287" t="n">
        <v>10</v>
      </c>
      <c r="R42" s="289" t="s">
        <v>84</v>
      </c>
      <c r="S42" s="287" t="n">
        <v>5.1</v>
      </c>
      <c r="T42" s="288" t="s">
        <v>84</v>
      </c>
      <c r="U42" s="290" t="n">
        <v>-0.1</v>
      </c>
      <c r="V42" s="289" t="s">
        <v>84</v>
      </c>
      <c r="W42" s="287" t="n">
        <v>7.3</v>
      </c>
      <c r="X42" s="292" t="s">
        <v>84</v>
      </c>
      <c r="Y42" s="293" t="n">
        <v>-2</v>
      </c>
      <c r="AC42" s="285" t="s">
        <v>118</v>
      </c>
      <c r="AD42" s="286" t="s">
        <v>6</v>
      </c>
      <c r="AE42" s="287" t="n">
        <v>13.6</v>
      </c>
      <c r="AF42" s="288" t="s">
        <v>6</v>
      </c>
      <c r="AG42" s="287" t="n">
        <v>5.1</v>
      </c>
      <c r="AH42" s="289" t="s">
        <v>6</v>
      </c>
      <c r="AI42" s="287" t="n">
        <v>12.6</v>
      </c>
      <c r="AJ42" s="288" t="s">
        <v>6</v>
      </c>
      <c r="AK42" s="290" t="n">
        <v>7.3</v>
      </c>
      <c r="AL42" s="289" t="s">
        <v>6</v>
      </c>
      <c r="AM42" s="287" t="n">
        <v>14.9</v>
      </c>
      <c r="AN42" s="288" t="s">
        <v>6</v>
      </c>
      <c r="AO42" s="291" t="n">
        <v>6.4</v>
      </c>
      <c r="AP42" s="289" t="s">
        <v>6</v>
      </c>
      <c r="AQ42" s="287" t="n">
        <v>0</v>
      </c>
      <c r="AR42" s="292" t="s">
        <v>6</v>
      </c>
      <c r="AS42" s="287" t="n">
        <v>7.8</v>
      </c>
      <c r="AT42" s="289" t="s">
        <v>84</v>
      </c>
      <c r="AU42" s="287" t="n">
        <v>16.4</v>
      </c>
      <c r="AV42" s="288" t="s">
        <v>84</v>
      </c>
      <c r="AW42" s="290" t="n">
        <v>2.8</v>
      </c>
      <c r="AX42" s="289" t="s">
        <v>84</v>
      </c>
      <c r="AY42" s="287" t="n">
        <v>11.5</v>
      </c>
      <c r="AZ42" s="292" t="s">
        <v>84</v>
      </c>
      <c r="BA42" s="293" t="n">
        <v>6.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2.7</v>
      </c>
      <c r="D50" s="267" t="s">
        <v>6</v>
      </c>
      <c r="E50" s="266" t="n">
        <v>6.8</v>
      </c>
      <c r="F50" s="268" t="s">
        <v>6</v>
      </c>
      <c r="G50" s="266" t="n">
        <v>5.3</v>
      </c>
      <c r="H50" s="267" t="s">
        <v>6</v>
      </c>
      <c r="I50" s="269" t="n">
        <v>5.7</v>
      </c>
      <c r="J50" s="268" t="s">
        <v>6</v>
      </c>
      <c r="K50" s="266" t="n">
        <v>2.5</v>
      </c>
      <c r="L50" s="267" t="s">
        <v>6</v>
      </c>
      <c r="M50" s="270" t="n">
        <v>-0.8</v>
      </c>
      <c r="N50" s="268" t="s">
        <v>6</v>
      </c>
      <c r="O50" s="266" t="n">
        <v>-3.1</v>
      </c>
      <c r="P50" s="271" t="s">
        <v>6</v>
      </c>
      <c r="Q50" s="266" t="n">
        <v>5.6</v>
      </c>
      <c r="R50" s="268" t="s">
        <v>84</v>
      </c>
      <c r="S50" s="266" t="n">
        <v>3.5</v>
      </c>
      <c r="T50" s="267" t="s">
        <v>84</v>
      </c>
      <c r="U50" s="269" t="n">
        <v>0.8</v>
      </c>
      <c r="V50" s="268" t="s">
        <v>84</v>
      </c>
      <c r="W50" s="266" t="n">
        <v>7</v>
      </c>
      <c r="X50" s="271" t="s">
        <v>84</v>
      </c>
      <c r="Y50" s="272" t="n">
        <v>0.2</v>
      </c>
      <c r="AC50" s="265" t="s">
        <v>106</v>
      </c>
      <c r="AD50" s="188" t="s">
        <v>6</v>
      </c>
      <c r="AE50" s="266" t="n">
        <v>5</v>
      </c>
      <c r="AF50" s="267" t="s">
        <v>6</v>
      </c>
      <c r="AG50" s="266" t="n">
        <v>2.6</v>
      </c>
      <c r="AH50" s="268" t="s">
        <v>6</v>
      </c>
      <c r="AI50" s="266" t="n">
        <v>8.5</v>
      </c>
      <c r="AJ50" s="267" t="s">
        <v>6</v>
      </c>
      <c r="AK50" s="269" t="n">
        <v>4</v>
      </c>
      <c r="AL50" s="268" t="s">
        <v>6</v>
      </c>
      <c r="AM50" s="266" t="n">
        <v>6.6</v>
      </c>
      <c r="AN50" s="267" t="s">
        <v>6</v>
      </c>
      <c r="AO50" s="270" t="n">
        <v>2.9</v>
      </c>
      <c r="AP50" s="268" t="s">
        <v>6</v>
      </c>
      <c r="AQ50" s="266" t="n">
        <v>5.3</v>
      </c>
      <c r="AR50" s="271" t="s">
        <v>6</v>
      </c>
      <c r="AS50" s="266" t="n">
        <v>4.2</v>
      </c>
      <c r="AT50" s="268" t="s">
        <v>84</v>
      </c>
      <c r="AU50" s="266" t="n">
        <v>8.4</v>
      </c>
      <c r="AV50" s="267" t="s">
        <v>84</v>
      </c>
      <c r="AW50" s="269" t="n">
        <v>3.4</v>
      </c>
      <c r="AX50" s="268" t="s">
        <v>84</v>
      </c>
      <c r="AY50" s="266" t="n">
        <v>5.3</v>
      </c>
      <c r="AZ50" s="271" t="s">
        <v>84</v>
      </c>
      <c r="BA50" s="272" t="n">
        <v>2.7</v>
      </c>
    </row>
    <row r="51" s="201" customFormat="true" ht="35.1" hidden="false" customHeight="true" outlineLevel="0" collapsed="false">
      <c r="A51" s="273" t="s">
        <v>107</v>
      </c>
      <c r="B51" s="274" t="s">
        <v>6</v>
      </c>
      <c r="C51" s="275" t="n">
        <v>5.1</v>
      </c>
      <c r="D51" s="276" t="s">
        <v>6</v>
      </c>
      <c r="E51" s="275" t="n">
        <v>6.9</v>
      </c>
      <c r="F51" s="277" t="s">
        <v>6</v>
      </c>
      <c r="G51" s="275" t="n">
        <v>12.9</v>
      </c>
      <c r="H51" s="276" t="s">
        <v>6</v>
      </c>
      <c r="I51" s="278" t="n">
        <v>10.9</v>
      </c>
      <c r="J51" s="277" t="s">
        <v>6</v>
      </c>
      <c r="K51" s="275" t="n">
        <v>2.8</v>
      </c>
      <c r="L51" s="276" t="s">
        <v>6</v>
      </c>
      <c r="M51" s="279" t="n">
        <v>-3</v>
      </c>
      <c r="N51" s="277" t="s">
        <v>6</v>
      </c>
      <c r="O51" s="275" t="n">
        <v>0</v>
      </c>
      <c r="P51" s="280" t="s">
        <v>6</v>
      </c>
      <c r="Q51" s="275" t="n">
        <v>6.6</v>
      </c>
      <c r="R51" s="277" t="s">
        <v>84</v>
      </c>
      <c r="S51" s="275" t="n">
        <v>2</v>
      </c>
      <c r="T51" s="276" t="s">
        <v>84</v>
      </c>
      <c r="U51" s="278" t="n">
        <v>-3.1</v>
      </c>
      <c r="V51" s="277" t="s">
        <v>84</v>
      </c>
      <c r="W51" s="275" t="n">
        <v>2.1</v>
      </c>
      <c r="X51" s="280" t="s">
        <v>84</v>
      </c>
      <c r="Y51" s="281" t="n">
        <v>-4.8</v>
      </c>
      <c r="AC51" s="273" t="s">
        <v>107</v>
      </c>
      <c r="AD51" s="274" t="s">
        <v>6</v>
      </c>
      <c r="AE51" s="275" t="n">
        <v>10.5</v>
      </c>
      <c r="AF51" s="276" t="s">
        <v>6</v>
      </c>
      <c r="AG51" s="275" t="n">
        <v>8.1</v>
      </c>
      <c r="AH51" s="277" t="s">
        <v>6</v>
      </c>
      <c r="AI51" s="275" t="n">
        <v>6.3</v>
      </c>
      <c r="AJ51" s="276" t="s">
        <v>6</v>
      </c>
      <c r="AK51" s="278" t="n">
        <v>7.4</v>
      </c>
      <c r="AL51" s="277" t="s">
        <v>6</v>
      </c>
      <c r="AM51" s="275" t="n">
        <v>7</v>
      </c>
      <c r="AN51" s="276" t="s">
        <v>6</v>
      </c>
      <c r="AO51" s="279" t="n">
        <v>7.2</v>
      </c>
      <c r="AP51" s="277" t="s">
        <v>6</v>
      </c>
      <c r="AQ51" s="275" t="n">
        <v>9.4</v>
      </c>
      <c r="AR51" s="280" t="s">
        <v>6</v>
      </c>
      <c r="AS51" s="275" t="n">
        <v>10.6</v>
      </c>
      <c r="AT51" s="277" t="s">
        <v>84</v>
      </c>
      <c r="AU51" s="275" t="n">
        <v>10.7</v>
      </c>
      <c r="AV51" s="276" t="s">
        <v>84</v>
      </c>
      <c r="AW51" s="278" t="n">
        <v>0.2</v>
      </c>
      <c r="AX51" s="277" t="s">
        <v>84</v>
      </c>
      <c r="AY51" s="275" t="n">
        <v>8.3</v>
      </c>
      <c r="AZ51" s="280" t="s">
        <v>84</v>
      </c>
      <c r="BA51" s="281" t="n">
        <v>0.2</v>
      </c>
    </row>
    <row r="52" s="201" customFormat="true" ht="35.1" hidden="false" customHeight="true" outlineLevel="0" collapsed="false">
      <c r="A52" s="273" t="s">
        <v>108</v>
      </c>
      <c r="B52" s="203" t="s">
        <v>6</v>
      </c>
      <c r="C52" s="275" t="n">
        <v>9</v>
      </c>
      <c r="D52" s="276" t="s">
        <v>6</v>
      </c>
      <c r="E52" s="275" t="n">
        <v>14.3</v>
      </c>
      <c r="F52" s="277" t="s">
        <v>6</v>
      </c>
      <c r="G52" s="275" t="n">
        <v>13.3</v>
      </c>
      <c r="H52" s="276" t="s">
        <v>6</v>
      </c>
      <c r="I52" s="278" t="n">
        <v>9.3</v>
      </c>
      <c r="J52" s="277" t="s">
        <v>6</v>
      </c>
      <c r="K52" s="275" t="n">
        <v>-1.1</v>
      </c>
      <c r="L52" s="276" t="s">
        <v>6</v>
      </c>
      <c r="M52" s="279" t="n">
        <v>-3.3</v>
      </c>
      <c r="N52" s="277" t="s">
        <v>6</v>
      </c>
      <c r="O52" s="275" t="n">
        <v>1</v>
      </c>
      <c r="P52" s="280" t="s">
        <v>6</v>
      </c>
      <c r="Q52" s="275" t="n">
        <v>2.1</v>
      </c>
      <c r="R52" s="277" t="s">
        <v>84</v>
      </c>
      <c r="S52" s="275" t="n">
        <v>3.4</v>
      </c>
      <c r="T52" s="276" t="s">
        <v>84</v>
      </c>
      <c r="U52" s="278" t="n">
        <v>-5.6</v>
      </c>
      <c r="V52" s="277" t="s">
        <v>84</v>
      </c>
      <c r="W52" s="275" t="n">
        <v>6.8</v>
      </c>
      <c r="X52" s="280" t="s">
        <v>84</v>
      </c>
      <c r="Y52" s="281" t="n">
        <v>-7.5</v>
      </c>
      <c r="AC52" s="273" t="s">
        <v>108</v>
      </c>
      <c r="AD52" s="203" t="s">
        <v>6</v>
      </c>
      <c r="AE52" s="275" t="n">
        <v>-4.5</v>
      </c>
      <c r="AF52" s="276" t="s">
        <v>6</v>
      </c>
      <c r="AG52" s="275" t="n">
        <v>-7.5</v>
      </c>
      <c r="AH52" s="277" t="s">
        <v>6</v>
      </c>
      <c r="AI52" s="275" t="n">
        <v>-1.8</v>
      </c>
      <c r="AJ52" s="276" t="s">
        <v>6</v>
      </c>
      <c r="AK52" s="278" t="n">
        <v>-2.8</v>
      </c>
      <c r="AL52" s="277" t="s">
        <v>6</v>
      </c>
      <c r="AM52" s="275" t="n">
        <v>-5.4</v>
      </c>
      <c r="AN52" s="276" t="s">
        <v>6</v>
      </c>
      <c r="AO52" s="279" t="n">
        <v>-0.9</v>
      </c>
      <c r="AP52" s="277" t="s">
        <v>6</v>
      </c>
      <c r="AQ52" s="275" t="n">
        <v>1.8</v>
      </c>
      <c r="AR52" s="280" t="s">
        <v>6</v>
      </c>
      <c r="AS52" s="275" t="n">
        <v>-7.3</v>
      </c>
      <c r="AT52" s="277" t="s">
        <v>84</v>
      </c>
      <c r="AU52" s="275" t="n">
        <v>-2.8</v>
      </c>
      <c r="AV52" s="276" t="s">
        <v>84</v>
      </c>
      <c r="AW52" s="278" t="n">
        <v>1.7</v>
      </c>
      <c r="AX52" s="277" t="s">
        <v>84</v>
      </c>
      <c r="AY52" s="275" t="n">
        <v>-6.7</v>
      </c>
      <c r="AZ52" s="280" t="s">
        <v>84</v>
      </c>
      <c r="BA52" s="281" t="n">
        <v>0.8</v>
      </c>
    </row>
    <row r="53" s="201" customFormat="true" ht="35.1" hidden="false" customHeight="true" outlineLevel="0" collapsed="false">
      <c r="A53" s="282" t="s">
        <v>109</v>
      </c>
      <c r="B53" s="274" t="s">
        <v>6</v>
      </c>
      <c r="C53" s="275" t="n">
        <v>24</v>
      </c>
      <c r="D53" s="276" t="s">
        <v>6</v>
      </c>
      <c r="E53" s="275" t="n">
        <v>16</v>
      </c>
      <c r="F53" s="277" t="s">
        <v>6</v>
      </c>
      <c r="G53" s="275" t="n">
        <v>10.3</v>
      </c>
      <c r="H53" s="276" t="s">
        <v>6</v>
      </c>
      <c r="I53" s="278" t="n">
        <v>24.1</v>
      </c>
      <c r="J53" s="277" t="s">
        <v>6</v>
      </c>
      <c r="K53" s="275" t="n">
        <v>20.7</v>
      </c>
      <c r="L53" s="276" t="s">
        <v>6</v>
      </c>
      <c r="M53" s="279" t="n">
        <v>-10.3</v>
      </c>
      <c r="N53" s="277" t="s">
        <v>6</v>
      </c>
      <c r="O53" s="275" t="n">
        <v>-3.1</v>
      </c>
      <c r="P53" s="280" t="s">
        <v>6</v>
      </c>
      <c r="Q53" s="275" t="n">
        <v>39.4</v>
      </c>
      <c r="R53" s="277" t="s">
        <v>84</v>
      </c>
      <c r="S53" s="275" t="n">
        <v>21.5</v>
      </c>
      <c r="T53" s="276" t="s">
        <v>84</v>
      </c>
      <c r="U53" s="278" t="n">
        <v>-2.5</v>
      </c>
      <c r="V53" s="277" t="s">
        <v>84</v>
      </c>
      <c r="W53" s="275" t="n">
        <v>32.1</v>
      </c>
      <c r="X53" s="280" t="s">
        <v>84</v>
      </c>
      <c r="Y53" s="281" t="n">
        <v>16.1</v>
      </c>
      <c r="AC53" s="282" t="s">
        <v>109</v>
      </c>
      <c r="AD53" s="274" t="s">
        <v>6</v>
      </c>
      <c r="AE53" s="275" t="n">
        <v>5.1</v>
      </c>
      <c r="AF53" s="276" t="s">
        <v>6</v>
      </c>
      <c r="AG53" s="275" t="n">
        <v>0</v>
      </c>
      <c r="AH53" s="277" t="s">
        <v>6</v>
      </c>
      <c r="AI53" s="275" t="n">
        <v>9.3</v>
      </c>
      <c r="AJ53" s="276" t="s">
        <v>6</v>
      </c>
      <c r="AK53" s="278" t="n">
        <v>2.3</v>
      </c>
      <c r="AL53" s="277" t="s">
        <v>6</v>
      </c>
      <c r="AM53" s="275" t="n">
        <v>9.3</v>
      </c>
      <c r="AN53" s="276" t="s">
        <v>6</v>
      </c>
      <c r="AO53" s="279" t="n">
        <v>-11.7</v>
      </c>
      <c r="AP53" s="277" t="s">
        <v>6</v>
      </c>
      <c r="AQ53" s="275" t="n">
        <v>6.8</v>
      </c>
      <c r="AR53" s="280" t="s">
        <v>6</v>
      </c>
      <c r="AS53" s="275" t="n">
        <v>4.6</v>
      </c>
      <c r="AT53" s="277" t="s">
        <v>84</v>
      </c>
      <c r="AU53" s="275" t="n">
        <v>13.7</v>
      </c>
      <c r="AV53" s="276" t="s">
        <v>84</v>
      </c>
      <c r="AW53" s="278" t="n">
        <v>8.6</v>
      </c>
      <c r="AX53" s="277" t="s">
        <v>84</v>
      </c>
      <c r="AY53" s="275" t="n">
        <v>9.1</v>
      </c>
      <c r="AZ53" s="280" t="s">
        <v>84</v>
      </c>
      <c r="BA53" s="281" t="n">
        <v>9.1</v>
      </c>
    </row>
    <row r="54" s="201" customFormat="true" ht="35.1" hidden="false" customHeight="true" outlineLevel="0" collapsed="false">
      <c r="A54" s="283" t="s">
        <v>110</v>
      </c>
      <c r="B54" s="203" t="s">
        <v>6</v>
      </c>
      <c r="C54" s="275" t="n">
        <v>4.1</v>
      </c>
      <c r="D54" s="276" t="s">
        <v>6</v>
      </c>
      <c r="E54" s="275" t="n">
        <v>6</v>
      </c>
      <c r="F54" s="277" t="s">
        <v>6</v>
      </c>
      <c r="G54" s="275" t="n">
        <v>3.3</v>
      </c>
      <c r="H54" s="276" t="s">
        <v>6</v>
      </c>
      <c r="I54" s="278" t="n">
        <v>4.7</v>
      </c>
      <c r="J54" s="277" t="s">
        <v>6</v>
      </c>
      <c r="K54" s="275" t="n">
        <v>3.2</v>
      </c>
      <c r="L54" s="276" t="s">
        <v>6</v>
      </c>
      <c r="M54" s="279" t="n">
        <v>3.2</v>
      </c>
      <c r="N54" s="277" t="s">
        <v>6</v>
      </c>
      <c r="O54" s="275" t="n">
        <v>-2</v>
      </c>
      <c r="P54" s="280" t="s">
        <v>6</v>
      </c>
      <c r="Q54" s="275" t="n">
        <v>5.1</v>
      </c>
      <c r="R54" s="277" t="s">
        <v>84</v>
      </c>
      <c r="S54" s="275" t="n">
        <v>1</v>
      </c>
      <c r="T54" s="276" t="s">
        <v>84</v>
      </c>
      <c r="U54" s="278" t="n">
        <v>-3.1</v>
      </c>
      <c r="V54" s="277" t="s">
        <v>84</v>
      </c>
      <c r="W54" s="275" t="n">
        <v>4.3</v>
      </c>
      <c r="X54" s="280" t="s">
        <v>84</v>
      </c>
      <c r="Y54" s="281" t="n">
        <v>-1.7</v>
      </c>
      <c r="AC54" s="283" t="s">
        <v>110</v>
      </c>
      <c r="AD54" s="203" t="s">
        <v>6</v>
      </c>
      <c r="AE54" s="275" t="n">
        <v>9.9</v>
      </c>
      <c r="AF54" s="276" t="s">
        <v>6</v>
      </c>
      <c r="AG54" s="275" t="n">
        <v>6.6</v>
      </c>
      <c r="AH54" s="277" t="s">
        <v>6</v>
      </c>
      <c r="AI54" s="275" t="n">
        <v>11.6</v>
      </c>
      <c r="AJ54" s="276" t="s">
        <v>6</v>
      </c>
      <c r="AK54" s="278" t="n">
        <v>8</v>
      </c>
      <c r="AL54" s="277" t="s">
        <v>6</v>
      </c>
      <c r="AM54" s="275" t="n">
        <v>9.5</v>
      </c>
      <c r="AN54" s="276" t="s">
        <v>6</v>
      </c>
      <c r="AO54" s="279" t="n">
        <v>6.6</v>
      </c>
      <c r="AP54" s="277" t="s">
        <v>6</v>
      </c>
      <c r="AQ54" s="275" t="n">
        <v>8.9</v>
      </c>
      <c r="AR54" s="280" t="s">
        <v>6</v>
      </c>
      <c r="AS54" s="275" t="n">
        <v>8.2</v>
      </c>
      <c r="AT54" s="277" t="s">
        <v>84</v>
      </c>
      <c r="AU54" s="275" t="n">
        <v>10.9</v>
      </c>
      <c r="AV54" s="276" t="s">
        <v>84</v>
      </c>
      <c r="AW54" s="278" t="n">
        <v>1</v>
      </c>
      <c r="AX54" s="277" t="s">
        <v>84</v>
      </c>
      <c r="AY54" s="275" t="n">
        <v>9.1</v>
      </c>
      <c r="AZ54" s="280" t="s">
        <v>84</v>
      </c>
      <c r="BA54" s="281" t="n">
        <v>2.5</v>
      </c>
    </row>
    <row r="55" s="201" customFormat="true" ht="35.1" hidden="false" customHeight="true" outlineLevel="0" collapsed="false">
      <c r="A55" s="282" t="s">
        <v>111</v>
      </c>
      <c r="B55" s="203" t="s">
        <v>6</v>
      </c>
      <c r="C55" s="275" t="n">
        <v>5.8</v>
      </c>
      <c r="D55" s="276" t="s">
        <v>6</v>
      </c>
      <c r="E55" s="275" t="n">
        <v>1.9</v>
      </c>
      <c r="F55" s="277" t="s">
        <v>6</v>
      </c>
      <c r="G55" s="275" t="n">
        <v>0</v>
      </c>
      <c r="H55" s="276" t="s">
        <v>6</v>
      </c>
      <c r="I55" s="278" t="n">
        <v>8.5</v>
      </c>
      <c r="J55" s="277" t="s">
        <v>6</v>
      </c>
      <c r="K55" s="275" t="n">
        <v>8</v>
      </c>
      <c r="L55" s="276" t="s">
        <v>6</v>
      </c>
      <c r="M55" s="279" t="n">
        <v>-2</v>
      </c>
      <c r="N55" s="277" t="s">
        <v>6</v>
      </c>
      <c r="O55" s="275" t="n">
        <v>-5.4</v>
      </c>
      <c r="P55" s="280" t="s">
        <v>6</v>
      </c>
      <c r="Q55" s="275" t="n">
        <v>7.1</v>
      </c>
      <c r="R55" s="277" t="s">
        <v>84</v>
      </c>
      <c r="S55" s="275" t="n">
        <v>12</v>
      </c>
      <c r="T55" s="276" t="s">
        <v>84</v>
      </c>
      <c r="U55" s="278" t="n">
        <v>6.2</v>
      </c>
      <c r="V55" s="277" t="s">
        <v>84</v>
      </c>
      <c r="W55" s="275" t="n">
        <v>8</v>
      </c>
      <c r="X55" s="280" t="s">
        <v>84</v>
      </c>
      <c r="Y55" s="281" t="n">
        <v>6.1</v>
      </c>
      <c r="AC55" s="282" t="s">
        <v>111</v>
      </c>
      <c r="AD55" s="203" t="s">
        <v>6</v>
      </c>
      <c r="AE55" s="275" t="n">
        <v>5.4</v>
      </c>
      <c r="AF55" s="276" t="s">
        <v>6</v>
      </c>
      <c r="AG55" s="275" t="n">
        <v>4</v>
      </c>
      <c r="AH55" s="277" t="s">
        <v>6</v>
      </c>
      <c r="AI55" s="275" t="n">
        <v>6.3</v>
      </c>
      <c r="AJ55" s="276" t="s">
        <v>6</v>
      </c>
      <c r="AK55" s="278" t="n">
        <v>3.8</v>
      </c>
      <c r="AL55" s="277" t="s">
        <v>6</v>
      </c>
      <c r="AM55" s="275" t="n">
        <v>6.8</v>
      </c>
      <c r="AN55" s="276" t="s">
        <v>6</v>
      </c>
      <c r="AO55" s="279" t="n">
        <v>2.7</v>
      </c>
      <c r="AP55" s="277" t="s">
        <v>6</v>
      </c>
      <c r="AQ55" s="275" t="n">
        <v>6.1</v>
      </c>
      <c r="AR55" s="280" t="s">
        <v>6</v>
      </c>
      <c r="AS55" s="275" t="n">
        <v>8.5</v>
      </c>
      <c r="AT55" s="277" t="s">
        <v>84</v>
      </c>
      <c r="AU55" s="275" t="n">
        <v>4.1</v>
      </c>
      <c r="AV55" s="276" t="s">
        <v>84</v>
      </c>
      <c r="AW55" s="278" t="n">
        <v>-1.3</v>
      </c>
      <c r="AX55" s="277" t="s">
        <v>84</v>
      </c>
      <c r="AY55" s="275" t="n">
        <v>8.3</v>
      </c>
      <c r="AZ55" s="280" t="s">
        <v>84</v>
      </c>
      <c r="BA55" s="281" t="n">
        <v>4.3</v>
      </c>
    </row>
    <row r="56" s="201" customFormat="true" ht="35.1" hidden="false" customHeight="true" outlineLevel="0" collapsed="false">
      <c r="A56" s="283" t="s">
        <v>112</v>
      </c>
      <c r="B56" s="203" t="s">
        <v>6</v>
      </c>
      <c r="C56" s="275" t="n">
        <v>-6.7</v>
      </c>
      <c r="D56" s="276" t="s">
        <v>6</v>
      </c>
      <c r="E56" s="275" t="n">
        <v>-4.4</v>
      </c>
      <c r="F56" s="277" t="s">
        <v>6</v>
      </c>
      <c r="G56" s="275" t="n">
        <v>2.1</v>
      </c>
      <c r="H56" s="276" t="s">
        <v>6</v>
      </c>
      <c r="I56" s="278" t="n">
        <v>8.9</v>
      </c>
      <c r="J56" s="277" t="s">
        <v>6</v>
      </c>
      <c r="K56" s="275" t="n">
        <v>11.4</v>
      </c>
      <c r="L56" s="276" t="s">
        <v>6</v>
      </c>
      <c r="M56" s="279" t="n">
        <v>2.2</v>
      </c>
      <c r="N56" s="277" t="s">
        <v>6</v>
      </c>
      <c r="O56" s="275" t="n">
        <v>-6.3</v>
      </c>
      <c r="P56" s="280" t="s">
        <v>6</v>
      </c>
      <c r="Q56" s="275" t="n">
        <v>8.3</v>
      </c>
      <c r="R56" s="277" t="s">
        <v>84</v>
      </c>
      <c r="S56" s="275" t="n">
        <v>-7.9</v>
      </c>
      <c r="T56" s="276" t="s">
        <v>84</v>
      </c>
      <c r="U56" s="278" t="n">
        <v>-1.2</v>
      </c>
      <c r="V56" s="277" t="s">
        <v>84</v>
      </c>
      <c r="W56" s="275" t="n">
        <v>-1.9</v>
      </c>
      <c r="X56" s="280" t="s">
        <v>84</v>
      </c>
      <c r="Y56" s="281" t="n">
        <v>2.5</v>
      </c>
      <c r="AC56" s="283" t="s">
        <v>112</v>
      </c>
      <c r="AD56" s="203" t="s">
        <v>6</v>
      </c>
      <c r="AE56" s="275" t="n">
        <v>7.2</v>
      </c>
      <c r="AF56" s="276" t="s">
        <v>6</v>
      </c>
      <c r="AG56" s="275" t="n">
        <v>3.6</v>
      </c>
      <c r="AH56" s="277" t="s">
        <v>6</v>
      </c>
      <c r="AI56" s="275" t="n">
        <v>9.4</v>
      </c>
      <c r="AJ56" s="276" t="s">
        <v>6</v>
      </c>
      <c r="AK56" s="278" t="n">
        <v>5.9</v>
      </c>
      <c r="AL56" s="277" t="s">
        <v>6</v>
      </c>
      <c r="AM56" s="275" t="n">
        <v>13.9</v>
      </c>
      <c r="AN56" s="276" t="s">
        <v>6</v>
      </c>
      <c r="AO56" s="279" t="n">
        <v>1.2</v>
      </c>
      <c r="AP56" s="277" t="s">
        <v>6</v>
      </c>
      <c r="AQ56" s="275" t="n">
        <v>12.7</v>
      </c>
      <c r="AR56" s="280" t="s">
        <v>6</v>
      </c>
      <c r="AS56" s="275" t="n">
        <v>3.5</v>
      </c>
      <c r="AT56" s="277" t="s">
        <v>84</v>
      </c>
      <c r="AU56" s="275" t="n">
        <v>15.1</v>
      </c>
      <c r="AV56" s="276" t="s">
        <v>84</v>
      </c>
      <c r="AW56" s="278" t="n">
        <v>7.9</v>
      </c>
      <c r="AX56" s="277" t="s">
        <v>84</v>
      </c>
      <c r="AY56" s="275" t="n">
        <v>0</v>
      </c>
      <c r="AZ56" s="280" t="s">
        <v>84</v>
      </c>
      <c r="BA56" s="281" t="n">
        <v>-3.6</v>
      </c>
    </row>
    <row r="57" s="201" customFormat="true" ht="35.1" hidden="false" customHeight="true" outlineLevel="0" collapsed="false">
      <c r="A57" s="283" t="s">
        <v>113</v>
      </c>
      <c r="B57" s="203" t="s">
        <v>6</v>
      </c>
      <c r="C57" s="275" t="n">
        <v>5</v>
      </c>
      <c r="D57" s="276" t="s">
        <v>6</v>
      </c>
      <c r="E57" s="275" t="n">
        <v>0</v>
      </c>
      <c r="F57" s="277" t="s">
        <v>6</v>
      </c>
      <c r="G57" s="275" t="n">
        <v>-4.6</v>
      </c>
      <c r="H57" s="276" t="s">
        <v>6</v>
      </c>
      <c r="I57" s="278" t="n">
        <v>9.2</v>
      </c>
      <c r="J57" s="277" t="s">
        <v>6</v>
      </c>
      <c r="K57" s="275" t="n">
        <v>0</v>
      </c>
      <c r="L57" s="276" t="s">
        <v>6</v>
      </c>
      <c r="M57" s="279" t="n">
        <v>7.3</v>
      </c>
      <c r="N57" s="277" t="s">
        <v>6</v>
      </c>
      <c r="O57" s="275" t="n">
        <v>9.5</v>
      </c>
      <c r="P57" s="280" t="s">
        <v>6</v>
      </c>
      <c r="Q57" s="275" t="n">
        <v>6.1</v>
      </c>
      <c r="R57" s="277" t="s">
        <v>84</v>
      </c>
      <c r="S57" s="275" t="n">
        <v>9.4</v>
      </c>
      <c r="T57" s="276" t="s">
        <v>84</v>
      </c>
      <c r="U57" s="278" t="n">
        <v>4.4</v>
      </c>
      <c r="V57" s="277" t="s">
        <v>84</v>
      </c>
      <c r="W57" s="275" t="n">
        <v>12.9</v>
      </c>
      <c r="X57" s="280" t="s">
        <v>84</v>
      </c>
      <c r="Y57" s="281" t="n">
        <v>12.9</v>
      </c>
      <c r="AC57" s="283" t="s">
        <v>113</v>
      </c>
      <c r="AD57" s="203" t="s">
        <v>6</v>
      </c>
      <c r="AE57" s="275" t="n">
        <v>11.2</v>
      </c>
      <c r="AF57" s="276" t="s">
        <v>6</v>
      </c>
      <c r="AG57" s="275" t="n">
        <v>4.1</v>
      </c>
      <c r="AH57" s="277" t="s">
        <v>6</v>
      </c>
      <c r="AI57" s="275" t="n">
        <v>13.9</v>
      </c>
      <c r="AJ57" s="276" t="s">
        <v>6</v>
      </c>
      <c r="AK57" s="278" t="n">
        <v>6.9</v>
      </c>
      <c r="AL57" s="277" t="s">
        <v>6</v>
      </c>
      <c r="AM57" s="275" t="n">
        <v>7.1</v>
      </c>
      <c r="AN57" s="276" t="s">
        <v>6</v>
      </c>
      <c r="AO57" s="279" t="n">
        <v>1.1</v>
      </c>
      <c r="AP57" s="277" t="s">
        <v>6</v>
      </c>
      <c r="AQ57" s="275" t="n">
        <v>12.1</v>
      </c>
      <c r="AR57" s="280" t="s">
        <v>6</v>
      </c>
      <c r="AS57" s="275" t="n">
        <v>9.2</v>
      </c>
      <c r="AT57" s="277" t="s">
        <v>84</v>
      </c>
      <c r="AU57" s="275" t="n">
        <v>15.3</v>
      </c>
      <c r="AV57" s="276" t="s">
        <v>84</v>
      </c>
      <c r="AW57" s="278" t="n">
        <v>4.1</v>
      </c>
      <c r="AX57" s="277" t="s">
        <v>84</v>
      </c>
      <c r="AY57" s="275" t="n">
        <v>4.1</v>
      </c>
      <c r="AZ57" s="280" t="s">
        <v>84</v>
      </c>
      <c r="BA57" s="281" t="n">
        <v>0</v>
      </c>
    </row>
    <row r="58" s="201" customFormat="true" ht="35.1" hidden="false" customHeight="true" outlineLevel="0" collapsed="false">
      <c r="A58" s="346" t="s">
        <v>114</v>
      </c>
      <c r="B58" s="203" t="s">
        <v>6</v>
      </c>
      <c r="C58" s="275" t="n">
        <v>0</v>
      </c>
      <c r="D58" s="276" t="s">
        <v>6</v>
      </c>
      <c r="E58" s="275" t="n">
        <v>2.7</v>
      </c>
      <c r="F58" s="277" t="s">
        <v>6</v>
      </c>
      <c r="G58" s="275" t="n">
        <v>16.5</v>
      </c>
      <c r="H58" s="276" t="s">
        <v>6</v>
      </c>
      <c r="I58" s="278" t="n">
        <v>2.8</v>
      </c>
      <c r="J58" s="277" t="s">
        <v>6</v>
      </c>
      <c r="K58" s="275" t="n">
        <v>0</v>
      </c>
      <c r="L58" s="276" t="s">
        <v>6</v>
      </c>
      <c r="M58" s="279" t="n">
        <v>-1.3</v>
      </c>
      <c r="N58" s="277" t="s">
        <v>6</v>
      </c>
      <c r="O58" s="275" t="n">
        <v>4.2</v>
      </c>
      <c r="P58" s="280" t="s">
        <v>6</v>
      </c>
      <c r="Q58" s="275" t="n">
        <v>9.9</v>
      </c>
      <c r="R58" s="277" t="s">
        <v>84</v>
      </c>
      <c r="S58" s="275" t="n">
        <v>9.2</v>
      </c>
      <c r="T58" s="276" t="s">
        <v>84</v>
      </c>
      <c r="U58" s="278" t="n">
        <v>9.2</v>
      </c>
      <c r="V58" s="277" t="s">
        <v>84</v>
      </c>
      <c r="W58" s="275" t="n">
        <v>10.8</v>
      </c>
      <c r="X58" s="280" t="s">
        <v>84</v>
      </c>
      <c r="Y58" s="281" t="n">
        <v>8.1</v>
      </c>
      <c r="AC58" s="346" t="s">
        <v>114</v>
      </c>
      <c r="AD58" s="203" t="s">
        <v>6</v>
      </c>
      <c r="AE58" s="275" t="n">
        <v>4.1</v>
      </c>
      <c r="AF58" s="276" t="s">
        <v>6</v>
      </c>
      <c r="AG58" s="275" t="n">
        <v>4.2</v>
      </c>
      <c r="AH58" s="277" t="s">
        <v>6</v>
      </c>
      <c r="AI58" s="275" t="n">
        <v>14.2</v>
      </c>
      <c r="AJ58" s="276" t="s">
        <v>6</v>
      </c>
      <c r="AK58" s="278" t="n">
        <v>2.1</v>
      </c>
      <c r="AL58" s="277" t="s">
        <v>6</v>
      </c>
      <c r="AM58" s="275" t="n">
        <v>5.3</v>
      </c>
      <c r="AN58" s="276" t="s">
        <v>6</v>
      </c>
      <c r="AO58" s="279" t="n">
        <v>-1.1</v>
      </c>
      <c r="AP58" s="277" t="s">
        <v>6</v>
      </c>
      <c r="AQ58" s="275" t="n">
        <v>6.3</v>
      </c>
      <c r="AR58" s="280" t="s">
        <v>6</v>
      </c>
      <c r="AS58" s="275" t="n">
        <v>8.6</v>
      </c>
      <c r="AT58" s="277" t="s">
        <v>84</v>
      </c>
      <c r="AU58" s="275" t="n">
        <v>8.1</v>
      </c>
      <c r="AV58" s="276" t="s">
        <v>84</v>
      </c>
      <c r="AW58" s="278" t="n">
        <v>4</v>
      </c>
      <c r="AX58" s="277" t="s">
        <v>84</v>
      </c>
      <c r="AY58" s="275" t="n">
        <v>6.3</v>
      </c>
      <c r="AZ58" s="280" t="s">
        <v>84</v>
      </c>
      <c r="BA58" s="281" t="n">
        <v>2.1</v>
      </c>
    </row>
    <row r="59" s="201" customFormat="true" ht="35.1" hidden="false" customHeight="true" outlineLevel="0" collapsed="false">
      <c r="A59" s="284" t="s">
        <v>115</v>
      </c>
      <c r="B59" s="203" t="s">
        <v>6</v>
      </c>
      <c r="C59" s="275" t="n">
        <v>7.9</v>
      </c>
      <c r="D59" s="276" t="s">
        <v>6</v>
      </c>
      <c r="E59" s="275" t="n">
        <v>8.6</v>
      </c>
      <c r="F59" s="277" t="s">
        <v>6</v>
      </c>
      <c r="G59" s="275" t="n">
        <v>10.7</v>
      </c>
      <c r="H59" s="276" t="s">
        <v>6</v>
      </c>
      <c r="I59" s="278" t="n">
        <v>15.7</v>
      </c>
      <c r="J59" s="277" t="s">
        <v>6</v>
      </c>
      <c r="K59" s="275" t="n">
        <v>6.3</v>
      </c>
      <c r="L59" s="276" t="s">
        <v>6</v>
      </c>
      <c r="M59" s="279" t="n">
        <v>1.2</v>
      </c>
      <c r="N59" s="277" t="s">
        <v>6</v>
      </c>
      <c r="O59" s="275" t="n">
        <v>7.9</v>
      </c>
      <c r="P59" s="280" t="s">
        <v>6</v>
      </c>
      <c r="Q59" s="275" t="n">
        <v>5.8</v>
      </c>
      <c r="R59" s="277" t="s">
        <v>84</v>
      </c>
      <c r="S59" s="275" t="n">
        <v>8.2</v>
      </c>
      <c r="T59" s="276" t="s">
        <v>84</v>
      </c>
      <c r="U59" s="278" t="n">
        <v>0.3</v>
      </c>
      <c r="V59" s="277" t="s">
        <v>84</v>
      </c>
      <c r="W59" s="275" t="n">
        <v>9</v>
      </c>
      <c r="X59" s="280" t="s">
        <v>84</v>
      </c>
      <c r="Y59" s="281" t="n">
        <v>0.4</v>
      </c>
      <c r="AC59" s="284" t="s">
        <v>115</v>
      </c>
      <c r="AD59" s="203" t="s">
        <v>6</v>
      </c>
      <c r="AE59" s="275" t="n">
        <v>10.6</v>
      </c>
      <c r="AF59" s="276" t="s">
        <v>6</v>
      </c>
      <c r="AG59" s="275" t="n">
        <v>4.1</v>
      </c>
      <c r="AH59" s="277" t="s">
        <v>6</v>
      </c>
      <c r="AI59" s="275" t="n">
        <v>15.9</v>
      </c>
      <c r="AJ59" s="276" t="s">
        <v>6</v>
      </c>
      <c r="AK59" s="278" t="n">
        <v>11.1</v>
      </c>
      <c r="AL59" s="277" t="s">
        <v>6</v>
      </c>
      <c r="AM59" s="275" t="n">
        <v>12.1</v>
      </c>
      <c r="AN59" s="276" t="s">
        <v>6</v>
      </c>
      <c r="AO59" s="279" t="n">
        <v>10.8</v>
      </c>
      <c r="AP59" s="277" t="s">
        <v>6</v>
      </c>
      <c r="AQ59" s="275" t="n">
        <v>14.9</v>
      </c>
      <c r="AR59" s="280" t="s">
        <v>6</v>
      </c>
      <c r="AS59" s="275" t="n">
        <v>8.1</v>
      </c>
      <c r="AT59" s="277" t="s">
        <v>84</v>
      </c>
      <c r="AU59" s="275" t="n">
        <v>14.4</v>
      </c>
      <c r="AV59" s="276" t="s">
        <v>84</v>
      </c>
      <c r="AW59" s="278" t="n">
        <v>3.8</v>
      </c>
      <c r="AX59" s="277" t="s">
        <v>84</v>
      </c>
      <c r="AY59" s="275" t="n">
        <v>10.4</v>
      </c>
      <c r="AZ59" s="280" t="s">
        <v>84</v>
      </c>
      <c r="BA59" s="281" t="n">
        <v>6.3</v>
      </c>
    </row>
    <row r="60" s="201" customFormat="true" ht="35.1" hidden="false" customHeight="true" outlineLevel="0" collapsed="false">
      <c r="A60" s="283" t="s">
        <v>116</v>
      </c>
      <c r="B60" s="203" t="s">
        <v>6</v>
      </c>
      <c r="C60" s="275" t="n">
        <v>8.3</v>
      </c>
      <c r="D60" s="276" t="s">
        <v>6</v>
      </c>
      <c r="E60" s="275" t="n">
        <v>15.1</v>
      </c>
      <c r="F60" s="277" t="s">
        <v>6</v>
      </c>
      <c r="G60" s="275" t="n">
        <v>6</v>
      </c>
      <c r="H60" s="276" t="s">
        <v>6</v>
      </c>
      <c r="I60" s="278" t="n">
        <v>7.4</v>
      </c>
      <c r="J60" s="277" t="s">
        <v>6</v>
      </c>
      <c r="K60" s="275" t="n">
        <v>0.9</v>
      </c>
      <c r="L60" s="276" t="s">
        <v>6</v>
      </c>
      <c r="M60" s="279" t="n">
        <v>-3.5</v>
      </c>
      <c r="N60" s="277" t="s">
        <v>6</v>
      </c>
      <c r="O60" s="275" t="n">
        <v>-7</v>
      </c>
      <c r="P60" s="280" t="s">
        <v>6</v>
      </c>
      <c r="Q60" s="275" t="n">
        <v>9.8</v>
      </c>
      <c r="R60" s="277" t="s">
        <v>84</v>
      </c>
      <c r="S60" s="275" t="n">
        <v>9.7</v>
      </c>
      <c r="T60" s="276" t="s">
        <v>84</v>
      </c>
      <c r="U60" s="278" t="n">
        <v>1.4</v>
      </c>
      <c r="V60" s="277" t="s">
        <v>84</v>
      </c>
      <c r="W60" s="275" t="n">
        <v>7.3</v>
      </c>
      <c r="X60" s="280" t="s">
        <v>84</v>
      </c>
      <c r="Y60" s="281" t="n">
        <v>-7.8</v>
      </c>
      <c r="AC60" s="283" t="s">
        <v>116</v>
      </c>
      <c r="AD60" s="203" t="s">
        <v>6</v>
      </c>
      <c r="AE60" s="275" t="n">
        <v>2.6</v>
      </c>
      <c r="AF60" s="276" t="s">
        <v>6</v>
      </c>
      <c r="AG60" s="275" t="n">
        <v>0.4</v>
      </c>
      <c r="AH60" s="277" t="s">
        <v>6</v>
      </c>
      <c r="AI60" s="275" t="n">
        <v>5.8</v>
      </c>
      <c r="AJ60" s="276" t="s">
        <v>6</v>
      </c>
      <c r="AK60" s="278" t="n">
        <v>0</v>
      </c>
      <c r="AL60" s="277" t="s">
        <v>6</v>
      </c>
      <c r="AM60" s="275" t="n">
        <v>4</v>
      </c>
      <c r="AN60" s="276" t="s">
        <v>6</v>
      </c>
      <c r="AO60" s="279" t="n">
        <v>-1.3</v>
      </c>
      <c r="AP60" s="277" t="s">
        <v>6</v>
      </c>
      <c r="AQ60" s="275" t="n">
        <v>-2.7</v>
      </c>
      <c r="AR60" s="280" t="s">
        <v>6</v>
      </c>
      <c r="AS60" s="275" t="n">
        <v>1</v>
      </c>
      <c r="AT60" s="277" t="s">
        <v>84</v>
      </c>
      <c r="AU60" s="275" t="n">
        <v>2.7</v>
      </c>
      <c r="AV60" s="276" t="s">
        <v>84</v>
      </c>
      <c r="AW60" s="278" t="n">
        <v>0.1</v>
      </c>
      <c r="AX60" s="277" t="s">
        <v>84</v>
      </c>
      <c r="AY60" s="275" t="n">
        <v>1.6</v>
      </c>
      <c r="AZ60" s="280" t="s">
        <v>84</v>
      </c>
      <c r="BA60" s="281" t="n">
        <v>1.2</v>
      </c>
    </row>
    <row r="61" s="201" customFormat="true" ht="35.1" hidden="false" customHeight="true" outlineLevel="0" collapsed="false">
      <c r="A61" s="346" t="s">
        <v>117</v>
      </c>
      <c r="B61" s="203" t="s">
        <v>6</v>
      </c>
      <c r="C61" s="275" t="n">
        <v>-5.8</v>
      </c>
      <c r="D61" s="276" t="s">
        <v>6</v>
      </c>
      <c r="E61" s="275" t="n">
        <v>1.2</v>
      </c>
      <c r="F61" s="277" t="s">
        <v>6</v>
      </c>
      <c r="G61" s="275" t="n">
        <v>-0.4</v>
      </c>
      <c r="H61" s="276" t="s">
        <v>6</v>
      </c>
      <c r="I61" s="278" t="n">
        <v>0.8</v>
      </c>
      <c r="J61" s="277" t="s">
        <v>6</v>
      </c>
      <c r="K61" s="275" t="n">
        <v>1</v>
      </c>
      <c r="L61" s="276" t="s">
        <v>6</v>
      </c>
      <c r="M61" s="279" t="n">
        <v>2.2</v>
      </c>
      <c r="N61" s="277" t="s">
        <v>6</v>
      </c>
      <c r="O61" s="275" t="n">
        <v>-5.7</v>
      </c>
      <c r="P61" s="280" t="s">
        <v>6</v>
      </c>
      <c r="Q61" s="275" t="n">
        <v>0.8</v>
      </c>
      <c r="R61" s="277" t="s">
        <v>84</v>
      </c>
      <c r="S61" s="275" t="n">
        <v>-6.1</v>
      </c>
      <c r="T61" s="276" t="s">
        <v>84</v>
      </c>
      <c r="U61" s="278" t="n">
        <v>-0.3</v>
      </c>
      <c r="V61" s="277" t="s">
        <v>84</v>
      </c>
      <c r="W61" s="275" t="n">
        <v>5.8</v>
      </c>
      <c r="X61" s="280" t="s">
        <v>84</v>
      </c>
      <c r="Y61" s="281" t="n">
        <v>4.6</v>
      </c>
      <c r="AC61" s="346" t="s">
        <v>117</v>
      </c>
      <c r="AD61" s="203" t="s">
        <v>6</v>
      </c>
      <c r="AE61" s="275" t="n">
        <v>3.1</v>
      </c>
      <c r="AF61" s="276" t="s">
        <v>6</v>
      </c>
      <c r="AG61" s="275" t="n">
        <v>3.7</v>
      </c>
      <c r="AH61" s="277" t="s">
        <v>6</v>
      </c>
      <c r="AI61" s="275" t="n">
        <v>7.4</v>
      </c>
      <c r="AJ61" s="276" t="s">
        <v>6</v>
      </c>
      <c r="AK61" s="278" t="n">
        <v>4.2</v>
      </c>
      <c r="AL61" s="277" t="s">
        <v>6</v>
      </c>
      <c r="AM61" s="275" t="n">
        <v>6.3</v>
      </c>
      <c r="AN61" s="276" t="s">
        <v>6</v>
      </c>
      <c r="AO61" s="279" t="n">
        <v>3.7</v>
      </c>
      <c r="AP61" s="277" t="s">
        <v>6</v>
      </c>
      <c r="AQ61" s="275" t="n">
        <v>5</v>
      </c>
      <c r="AR61" s="280" t="s">
        <v>6</v>
      </c>
      <c r="AS61" s="275" t="n">
        <v>2.3</v>
      </c>
      <c r="AT61" s="277" t="s">
        <v>84</v>
      </c>
      <c r="AU61" s="275" t="n">
        <v>9.4</v>
      </c>
      <c r="AV61" s="276" t="s">
        <v>84</v>
      </c>
      <c r="AW61" s="278" t="n">
        <v>6.3</v>
      </c>
      <c r="AX61" s="277" t="s">
        <v>84</v>
      </c>
      <c r="AY61" s="275" t="n">
        <v>5.7</v>
      </c>
      <c r="AZ61" s="280" t="s">
        <v>84</v>
      </c>
      <c r="BA61" s="281" t="n">
        <v>2</v>
      </c>
    </row>
    <row r="62" s="201" customFormat="true" ht="35.1" hidden="false" customHeight="true" outlineLevel="0" collapsed="false">
      <c r="A62" s="285" t="s">
        <v>118</v>
      </c>
      <c r="B62" s="286" t="s">
        <v>6</v>
      </c>
      <c r="C62" s="287" t="n">
        <v>-1.3</v>
      </c>
      <c r="D62" s="288" t="s">
        <v>6</v>
      </c>
      <c r="E62" s="287" t="n">
        <v>3.9</v>
      </c>
      <c r="F62" s="289" t="s">
        <v>6</v>
      </c>
      <c r="G62" s="287" t="n">
        <v>8.5</v>
      </c>
      <c r="H62" s="288" t="s">
        <v>6</v>
      </c>
      <c r="I62" s="290" t="n">
        <v>-2.9</v>
      </c>
      <c r="J62" s="289" t="s">
        <v>6</v>
      </c>
      <c r="K62" s="287" t="n">
        <v>1.6</v>
      </c>
      <c r="L62" s="288" t="s">
        <v>6</v>
      </c>
      <c r="M62" s="291" t="n">
        <v>-7.8</v>
      </c>
      <c r="N62" s="289" t="s">
        <v>6</v>
      </c>
      <c r="O62" s="287" t="n">
        <v>-11.2</v>
      </c>
      <c r="P62" s="292" t="s">
        <v>6</v>
      </c>
      <c r="Q62" s="287" t="n">
        <v>2.1</v>
      </c>
      <c r="R62" s="289" t="s">
        <v>84</v>
      </c>
      <c r="S62" s="287" t="n">
        <v>4.5</v>
      </c>
      <c r="T62" s="288" t="s">
        <v>84</v>
      </c>
      <c r="U62" s="290" t="n">
        <v>5.8</v>
      </c>
      <c r="V62" s="289" t="s">
        <v>84</v>
      </c>
      <c r="W62" s="287" t="n">
        <v>5.5</v>
      </c>
      <c r="X62" s="292" t="s">
        <v>84</v>
      </c>
      <c r="Y62" s="293" t="n">
        <v>1.6</v>
      </c>
      <c r="AC62" s="285" t="s">
        <v>118</v>
      </c>
      <c r="AD62" s="286" t="s">
        <v>6</v>
      </c>
      <c r="AE62" s="287" t="n">
        <v>3.1</v>
      </c>
      <c r="AF62" s="288" t="s">
        <v>6</v>
      </c>
      <c r="AG62" s="287" t="n">
        <v>-0.3</v>
      </c>
      <c r="AH62" s="289" t="s">
        <v>6</v>
      </c>
      <c r="AI62" s="287" t="n">
        <v>6</v>
      </c>
      <c r="AJ62" s="288" t="s">
        <v>6</v>
      </c>
      <c r="AK62" s="290" t="n">
        <v>1</v>
      </c>
      <c r="AL62" s="289" t="s">
        <v>6</v>
      </c>
      <c r="AM62" s="287" t="n">
        <v>5.7</v>
      </c>
      <c r="AN62" s="288" t="s">
        <v>6</v>
      </c>
      <c r="AO62" s="291" t="n">
        <v>2.1</v>
      </c>
      <c r="AP62" s="289" t="s">
        <v>6</v>
      </c>
      <c r="AQ62" s="287" t="n">
        <v>2.2</v>
      </c>
      <c r="AR62" s="292" t="s">
        <v>6</v>
      </c>
      <c r="AS62" s="287" t="n">
        <v>4</v>
      </c>
      <c r="AT62" s="289" t="s">
        <v>84</v>
      </c>
      <c r="AU62" s="287" t="n">
        <v>7.9</v>
      </c>
      <c r="AV62" s="288" t="s">
        <v>84</v>
      </c>
      <c r="AW62" s="290" t="n">
        <v>4.8</v>
      </c>
      <c r="AX62" s="289" t="s">
        <v>84</v>
      </c>
      <c r="AY62" s="287" t="n">
        <v>6.2</v>
      </c>
      <c r="AZ62" s="292" t="s">
        <v>84</v>
      </c>
      <c r="BA62" s="293" t="n">
        <v>6.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8.4</v>
      </c>
      <c r="D72" s="268" t="s">
        <v>6</v>
      </c>
      <c r="E72" s="319" t="n">
        <v>56.9</v>
      </c>
      <c r="F72" s="271" t="s">
        <v>6</v>
      </c>
      <c r="G72" s="319" t="n">
        <v>61.8</v>
      </c>
      <c r="H72" s="271" t="s">
        <v>6</v>
      </c>
      <c r="I72" s="319" t="n">
        <v>62.2</v>
      </c>
      <c r="J72" s="271" t="s">
        <v>84</v>
      </c>
      <c r="K72" s="266" t="n">
        <v>67.6</v>
      </c>
      <c r="L72" s="271" t="s">
        <v>84</v>
      </c>
      <c r="M72" s="272" t="n">
        <v>9.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5.8</v>
      </c>
      <c r="D73" s="277" t="s">
        <v>6</v>
      </c>
      <c r="E73" s="324" t="n">
        <v>44</v>
      </c>
      <c r="F73" s="280" t="s">
        <v>6</v>
      </c>
      <c r="G73" s="325" t="n">
        <v>44.4</v>
      </c>
      <c r="H73" s="280" t="s">
        <v>6</v>
      </c>
      <c r="I73" s="325" t="n">
        <v>43.6</v>
      </c>
      <c r="J73" s="280" t="s">
        <v>84</v>
      </c>
      <c r="K73" s="275" t="n">
        <v>45</v>
      </c>
      <c r="L73" s="280" t="s">
        <v>84</v>
      </c>
      <c r="M73" s="281" t="n">
        <v>-0.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4.6</v>
      </c>
      <c r="D74" s="277" t="s">
        <v>6</v>
      </c>
      <c r="E74" s="324" t="n">
        <v>31.2</v>
      </c>
      <c r="F74" s="280" t="s">
        <v>6</v>
      </c>
      <c r="G74" s="325" t="n">
        <v>30.8</v>
      </c>
      <c r="H74" s="280" t="s">
        <v>6</v>
      </c>
      <c r="I74" s="325" t="n">
        <v>27.9</v>
      </c>
      <c r="J74" s="280" t="s">
        <v>84</v>
      </c>
      <c r="K74" s="275" t="n">
        <v>26.7</v>
      </c>
      <c r="L74" s="280" t="s">
        <v>84</v>
      </c>
      <c r="M74" s="281" t="n">
        <v>-7.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6.1</v>
      </c>
      <c r="D75" s="289" t="s">
        <v>6</v>
      </c>
      <c r="E75" s="327" t="n">
        <v>10.2</v>
      </c>
      <c r="F75" s="292" t="s">
        <v>6</v>
      </c>
      <c r="G75" s="328" t="n">
        <v>10</v>
      </c>
      <c r="H75" s="292" t="s">
        <v>6</v>
      </c>
      <c r="I75" s="328" t="n">
        <v>8.2</v>
      </c>
      <c r="J75" s="292" t="s">
        <v>84</v>
      </c>
      <c r="K75" s="287" t="n">
        <v>10</v>
      </c>
      <c r="L75" s="292" t="s">
        <v>84</v>
      </c>
      <c r="M75" s="293" t="n">
        <v>3.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168</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3</v>
      </c>
      <c r="D9" s="267" t="s">
        <v>6</v>
      </c>
      <c r="E9" s="266" t="n">
        <v>16.2</v>
      </c>
      <c r="F9" s="268" t="s">
        <v>6</v>
      </c>
      <c r="G9" s="266" t="n">
        <v>18.3</v>
      </c>
      <c r="H9" s="267" t="s">
        <v>6</v>
      </c>
      <c r="I9" s="269" t="n">
        <v>10.8</v>
      </c>
      <c r="J9" s="268" t="s">
        <v>6</v>
      </c>
      <c r="K9" s="266" t="n">
        <v>3.4</v>
      </c>
      <c r="L9" s="267" t="s">
        <v>6</v>
      </c>
      <c r="M9" s="270" t="n">
        <v>6.8</v>
      </c>
      <c r="N9" s="268" t="s">
        <v>6</v>
      </c>
      <c r="O9" s="266" t="n">
        <v>5.7</v>
      </c>
      <c r="P9" s="271" t="s">
        <v>6</v>
      </c>
      <c r="Q9" s="266" t="n">
        <v>8.1</v>
      </c>
      <c r="R9" s="268" t="s">
        <v>84</v>
      </c>
      <c r="S9" s="266" t="n">
        <v>2.5</v>
      </c>
      <c r="T9" s="267" t="s">
        <v>84</v>
      </c>
      <c r="U9" s="269" t="n">
        <v>-0.5</v>
      </c>
      <c r="V9" s="268" t="s">
        <v>84</v>
      </c>
      <c r="W9" s="266" t="n">
        <v>17.3</v>
      </c>
      <c r="X9" s="271" t="s">
        <v>84</v>
      </c>
      <c r="Y9" s="272" t="n">
        <v>1.1</v>
      </c>
      <c r="AC9" s="265" t="s">
        <v>106</v>
      </c>
      <c r="AD9" s="188" t="s">
        <v>6</v>
      </c>
      <c r="AE9" s="266" t="n">
        <v>3.7</v>
      </c>
      <c r="AF9" s="267" t="s">
        <v>6</v>
      </c>
      <c r="AG9" s="266" t="n">
        <v>10</v>
      </c>
      <c r="AH9" s="268" t="s">
        <v>6</v>
      </c>
      <c r="AI9" s="266" t="n">
        <v>9.9</v>
      </c>
      <c r="AJ9" s="267" t="s">
        <v>6</v>
      </c>
      <c r="AK9" s="269" t="n">
        <v>2.1</v>
      </c>
      <c r="AL9" s="268" t="s">
        <v>6</v>
      </c>
      <c r="AM9" s="266" t="n">
        <v>-1.6</v>
      </c>
      <c r="AN9" s="267" t="s">
        <v>6</v>
      </c>
      <c r="AO9" s="270" t="n">
        <v>3.5</v>
      </c>
      <c r="AP9" s="268" t="s">
        <v>6</v>
      </c>
      <c r="AQ9" s="266" t="n">
        <v>1.8</v>
      </c>
      <c r="AR9" s="271" t="s">
        <v>6</v>
      </c>
      <c r="AS9" s="266" t="n">
        <v>4</v>
      </c>
      <c r="AT9" s="268" t="s">
        <v>84</v>
      </c>
      <c r="AU9" s="266" t="n">
        <v>6.5</v>
      </c>
      <c r="AV9" s="267" t="s">
        <v>84</v>
      </c>
      <c r="AW9" s="269" t="n">
        <v>2.8</v>
      </c>
      <c r="AX9" s="268" t="s">
        <v>84</v>
      </c>
      <c r="AY9" s="266" t="n">
        <v>9.9</v>
      </c>
      <c r="AZ9" s="271" t="s">
        <v>84</v>
      </c>
      <c r="BA9" s="272" t="n">
        <v>-0.1</v>
      </c>
    </row>
    <row r="10" s="201" customFormat="true" ht="35.1" hidden="false" customHeight="true" outlineLevel="0" collapsed="false">
      <c r="A10" s="273" t="s">
        <v>107</v>
      </c>
      <c r="B10" s="274" t="s">
        <v>6</v>
      </c>
      <c r="C10" s="275" t="n">
        <v>22.6</v>
      </c>
      <c r="D10" s="276" t="s">
        <v>6</v>
      </c>
      <c r="E10" s="275" t="n">
        <v>22.6</v>
      </c>
      <c r="F10" s="277" t="s">
        <v>6</v>
      </c>
      <c r="G10" s="275" t="n">
        <v>21.9</v>
      </c>
      <c r="H10" s="276" t="s">
        <v>6</v>
      </c>
      <c r="I10" s="278" t="n">
        <v>21.9</v>
      </c>
      <c r="J10" s="277" t="s">
        <v>6</v>
      </c>
      <c r="K10" s="275" t="n">
        <v>3.6</v>
      </c>
      <c r="L10" s="276" t="s">
        <v>6</v>
      </c>
      <c r="M10" s="279" t="n">
        <v>3.5</v>
      </c>
      <c r="N10" s="277" t="s">
        <v>6</v>
      </c>
      <c r="O10" s="275" t="n">
        <v>3.3</v>
      </c>
      <c r="P10" s="280" t="s">
        <v>6</v>
      </c>
      <c r="Q10" s="275" t="n">
        <v>3.3</v>
      </c>
      <c r="R10" s="277" t="s">
        <v>84</v>
      </c>
      <c r="S10" s="275" t="n">
        <v>14.3</v>
      </c>
      <c r="T10" s="276" t="s">
        <v>84</v>
      </c>
      <c r="U10" s="278" t="n">
        <v>-8.3</v>
      </c>
      <c r="V10" s="277" t="s">
        <v>84</v>
      </c>
      <c r="W10" s="275" t="n">
        <v>14.3</v>
      </c>
      <c r="X10" s="280" t="s">
        <v>84</v>
      </c>
      <c r="Y10" s="281" t="n">
        <v>-8.3</v>
      </c>
      <c r="AC10" s="273" t="s">
        <v>107</v>
      </c>
      <c r="AD10" s="274" t="s">
        <v>6</v>
      </c>
      <c r="AE10" s="275" t="n">
        <v>10</v>
      </c>
      <c r="AF10" s="276" t="s">
        <v>6</v>
      </c>
      <c r="AG10" s="275" t="n">
        <v>20</v>
      </c>
      <c r="AH10" s="277" t="s">
        <v>6</v>
      </c>
      <c r="AI10" s="275" t="n">
        <v>26.3</v>
      </c>
      <c r="AJ10" s="276" t="s">
        <v>6</v>
      </c>
      <c r="AK10" s="278" t="n">
        <v>30</v>
      </c>
      <c r="AL10" s="277" t="s">
        <v>6</v>
      </c>
      <c r="AM10" s="275" t="n">
        <v>0</v>
      </c>
      <c r="AN10" s="276" t="s">
        <v>6</v>
      </c>
      <c r="AO10" s="279" t="n">
        <v>0</v>
      </c>
      <c r="AP10" s="277" t="s">
        <v>6</v>
      </c>
      <c r="AQ10" s="275" t="n">
        <v>0</v>
      </c>
      <c r="AR10" s="280" t="s">
        <v>6</v>
      </c>
      <c r="AS10" s="275" t="n">
        <v>-5.2</v>
      </c>
      <c r="AT10" s="277" t="s">
        <v>84</v>
      </c>
      <c r="AU10" s="275" t="n">
        <v>10.5</v>
      </c>
      <c r="AV10" s="276" t="s">
        <v>84</v>
      </c>
      <c r="AW10" s="278" t="n">
        <v>0.5</v>
      </c>
      <c r="AX10" s="277" t="s">
        <v>84</v>
      </c>
      <c r="AY10" s="275" t="n">
        <v>10.5</v>
      </c>
      <c r="AZ10" s="280" t="s">
        <v>84</v>
      </c>
      <c r="BA10" s="281" t="n">
        <v>-9.5</v>
      </c>
    </row>
    <row r="11" s="201" customFormat="true" ht="35.1" hidden="false" customHeight="true" outlineLevel="0" collapsed="false">
      <c r="A11" s="273" t="s">
        <v>108</v>
      </c>
      <c r="B11" s="203" t="s">
        <v>6</v>
      </c>
      <c r="C11" s="275" t="n">
        <v>-18.1</v>
      </c>
      <c r="D11" s="276" t="s">
        <v>6</v>
      </c>
      <c r="E11" s="275" t="n">
        <v>0</v>
      </c>
      <c r="F11" s="277" t="s">
        <v>6</v>
      </c>
      <c r="G11" s="275" t="n">
        <v>23.5</v>
      </c>
      <c r="H11" s="276" t="s">
        <v>6</v>
      </c>
      <c r="I11" s="278" t="n">
        <v>20.6</v>
      </c>
      <c r="J11" s="277" t="s">
        <v>6</v>
      </c>
      <c r="K11" s="275" t="n">
        <v>5.7</v>
      </c>
      <c r="L11" s="276" t="s">
        <v>6</v>
      </c>
      <c r="M11" s="279" t="n">
        <v>8.6</v>
      </c>
      <c r="N11" s="277" t="s">
        <v>6</v>
      </c>
      <c r="O11" s="275" t="n">
        <v>8.9</v>
      </c>
      <c r="P11" s="280" t="s">
        <v>6</v>
      </c>
      <c r="Q11" s="275" t="n">
        <v>8.9</v>
      </c>
      <c r="R11" s="277" t="s">
        <v>84</v>
      </c>
      <c r="S11" s="275" t="n">
        <v>-17.7</v>
      </c>
      <c r="T11" s="276" t="s">
        <v>84</v>
      </c>
      <c r="U11" s="278" t="n">
        <v>0.4</v>
      </c>
      <c r="V11" s="277" t="s">
        <v>84</v>
      </c>
      <c r="W11" s="275" t="n">
        <v>14.7</v>
      </c>
      <c r="X11" s="280" t="s">
        <v>84</v>
      </c>
      <c r="Y11" s="281" t="n">
        <v>14.7</v>
      </c>
      <c r="AC11" s="273" t="s">
        <v>108</v>
      </c>
      <c r="AD11" s="203" t="s">
        <v>6</v>
      </c>
      <c r="AE11" s="275" t="n">
        <v>-6.9</v>
      </c>
      <c r="AF11" s="276" t="s">
        <v>6</v>
      </c>
      <c r="AG11" s="275" t="n">
        <v>10.4</v>
      </c>
      <c r="AH11" s="277" t="s">
        <v>6</v>
      </c>
      <c r="AI11" s="275" t="n">
        <v>14.3</v>
      </c>
      <c r="AJ11" s="276" t="s">
        <v>6</v>
      </c>
      <c r="AK11" s="278" t="n">
        <v>14.3</v>
      </c>
      <c r="AL11" s="277" t="s">
        <v>6</v>
      </c>
      <c r="AM11" s="275" t="n">
        <v>10</v>
      </c>
      <c r="AN11" s="276" t="s">
        <v>6</v>
      </c>
      <c r="AO11" s="279" t="n">
        <v>6.7</v>
      </c>
      <c r="AP11" s="277" t="s">
        <v>6</v>
      </c>
      <c r="AQ11" s="275" t="n">
        <v>-3.5</v>
      </c>
      <c r="AR11" s="280" t="s">
        <v>6</v>
      </c>
      <c r="AS11" s="275" t="n">
        <v>13.8</v>
      </c>
      <c r="AT11" s="277" t="s">
        <v>84</v>
      </c>
      <c r="AU11" s="275" t="n">
        <v>-11.1</v>
      </c>
      <c r="AV11" s="276" t="s">
        <v>84</v>
      </c>
      <c r="AW11" s="278" t="n">
        <v>-4.2</v>
      </c>
      <c r="AX11" s="277" t="s">
        <v>84</v>
      </c>
      <c r="AY11" s="275" t="n">
        <v>3.7</v>
      </c>
      <c r="AZ11" s="280" t="s">
        <v>84</v>
      </c>
      <c r="BA11" s="281" t="n">
        <v>-6.7</v>
      </c>
    </row>
    <row r="12" s="201" customFormat="true" ht="35.1" hidden="false" customHeight="true" outlineLevel="0" collapsed="false">
      <c r="A12" s="282" t="s">
        <v>109</v>
      </c>
      <c r="B12" s="274" t="s">
        <v>6</v>
      </c>
      <c r="C12" s="275" t="n">
        <v>46.1</v>
      </c>
      <c r="D12" s="276" t="s">
        <v>6</v>
      </c>
      <c r="E12" s="275" t="n">
        <v>46.1</v>
      </c>
      <c r="F12" s="277" t="s">
        <v>6</v>
      </c>
      <c r="G12" s="275" t="n">
        <v>46.6</v>
      </c>
      <c r="H12" s="276" t="s">
        <v>6</v>
      </c>
      <c r="I12" s="278" t="n">
        <v>33.4</v>
      </c>
      <c r="J12" s="277" t="s">
        <v>6</v>
      </c>
      <c r="K12" s="275" t="n">
        <v>25</v>
      </c>
      <c r="L12" s="276" t="s">
        <v>6</v>
      </c>
      <c r="M12" s="279" t="n">
        <v>12.5</v>
      </c>
      <c r="N12" s="277" t="s">
        <v>6</v>
      </c>
      <c r="O12" s="275" t="n">
        <v>-12.5</v>
      </c>
      <c r="P12" s="280" t="s">
        <v>6</v>
      </c>
      <c r="Q12" s="275" t="n">
        <v>62.5</v>
      </c>
      <c r="R12" s="277" t="s">
        <v>84</v>
      </c>
      <c r="S12" s="275" t="n">
        <v>43.7</v>
      </c>
      <c r="T12" s="276" t="s">
        <v>84</v>
      </c>
      <c r="U12" s="278" t="n">
        <v>-2.4</v>
      </c>
      <c r="V12" s="277" t="s">
        <v>84</v>
      </c>
      <c r="W12" s="275" t="n">
        <v>56.3</v>
      </c>
      <c r="X12" s="280" t="s">
        <v>84</v>
      </c>
      <c r="Y12" s="281" t="n">
        <v>10.2</v>
      </c>
      <c r="AC12" s="282" t="s">
        <v>109</v>
      </c>
      <c r="AD12" s="274" t="s">
        <v>6</v>
      </c>
      <c r="AE12" s="275" t="n">
        <v>27.3</v>
      </c>
      <c r="AF12" s="276" t="s">
        <v>6</v>
      </c>
      <c r="AG12" s="275" t="n">
        <v>18.2</v>
      </c>
      <c r="AH12" s="277" t="s">
        <v>6</v>
      </c>
      <c r="AI12" s="275" t="n">
        <v>20</v>
      </c>
      <c r="AJ12" s="276" t="s">
        <v>6</v>
      </c>
      <c r="AK12" s="278" t="n">
        <v>20</v>
      </c>
      <c r="AL12" s="277" t="s">
        <v>6</v>
      </c>
      <c r="AM12" s="275" t="n">
        <v>12.5</v>
      </c>
      <c r="AN12" s="276" t="s">
        <v>6</v>
      </c>
      <c r="AO12" s="279" t="n">
        <v>-6.3</v>
      </c>
      <c r="AP12" s="277" t="s">
        <v>6</v>
      </c>
      <c r="AQ12" s="275" t="n">
        <v>-13.3</v>
      </c>
      <c r="AR12" s="280" t="s">
        <v>6</v>
      </c>
      <c r="AS12" s="275" t="n">
        <v>40</v>
      </c>
      <c r="AT12" s="277" t="s">
        <v>84</v>
      </c>
      <c r="AU12" s="275" t="n">
        <v>40</v>
      </c>
      <c r="AV12" s="276" t="s">
        <v>84</v>
      </c>
      <c r="AW12" s="278" t="n">
        <v>12.7</v>
      </c>
      <c r="AX12" s="277" t="s">
        <v>84</v>
      </c>
      <c r="AY12" s="275" t="n">
        <v>33.3</v>
      </c>
      <c r="AZ12" s="280" t="s">
        <v>84</v>
      </c>
      <c r="BA12" s="281" t="n">
        <v>15.1</v>
      </c>
    </row>
    <row r="13" s="201" customFormat="true" ht="35.1" hidden="false" customHeight="true" outlineLevel="0" collapsed="false">
      <c r="A13" s="283" t="s">
        <v>110</v>
      </c>
      <c r="B13" s="203" t="s">
        <v>6</v>
      </c>
      <c r="C13" s="275" t="n">
        <v>18.6</v>
      </c>
      <c r="D13" s="276" t="s">
        <v>6</v>
      </c>
      <c r="E13" s="275" t="n">
        <v>19.8</v>
      </c>
      <c r="F13" s="277" t="s">
        <v>6</v>
      </c>
      <c r="G13" s="275" t="n">
        <v>9.3</v>
      </c>
      <c r="H13" s="276" t="s">
        <v>6</v>
      </c>
      <c r="I13" s="278" t="n">
        <v>4.2</v>
      </c>
      <c r="J13" s="277" t="s">
        <v>6</v>
      </c>
      <c r="K13" s="275" t="n">
        <v>2.1</v>
      </c>
      <c r="L13" s="276" t="s">
        <v>6</v>
      </c>
      <c r="M13" s="279" t="n">
        <v>10.8</v>
      </c>
      <c r="N13" s="277" t="s">
        <v>6</v>
      </c>
      <c r="O13" s="275" t="n">
        <v>12.6</v>
      </c>
      <c r="P13" s="280" t="s">
        <v>6</v>
      </c>
      <c r="Q13" s="275" t="n">
        <v>7.5</v>
      </c>
      <c r="R13" s="277" t="s">
        <v>84</v>
      </c>
      <c r="S13" s="275" t="n">
        <v>10.6</v>
      </c>
      <c r="T13" s="276" t="s">
        <v>84</v>
      </c>
      <c r="U13" s="278" t="n">
        <v>-8</v>
      </c>
      <c r="V13" s="277" t="s">
        <v>84</v>
      </c>
      <c r="W13" s="275" t="n">
        <v>18.3</v>
      </c>
      <c r="X13" s="280" t="s">
        <v>84</v>
      </c>
      <c r="Y13" s="281" t="n">
        <v>-1.5</v>
      </c>
      <c r="AC13" s="283" t="s">
        <v>110</v>
      </c>
      <c r="AD13" s="203" t="s">
        <v>6</v>
      </c>
      <c r="AE13" s="275" t="n">
        <v>9</v>
      </c>
      <c r="AF13" s="276" t="s">
        <v>6</v>
      </c>
      <c r="AG13" s="275" t="n">
        <v>7.8</v>
      </c>
      <c r="AH13" s="277" t="s">
        <v>6</v>
      </c>
      <c r="AI13" s="275" t="n">
        <v>12.7</v>
      </c>
      <c r="AJ13" s="276" t="s">
        <v>6</v>
      </c>
      <c r="AK13" s="278" t="n">
        <v>-2.5</v>
      </c>
      <c r="AL13" s="277" t="s">
        <v>6</v>
      </c>
      <c r="AM13" s="275" t="n">
        <v>-3.8</v>
      </c>
      <c r="AN13" s="276" t="s">
        <v>6</v>
      </c>
      <c r="AO13" s="279" t="n">
        <v>6.4</v>
      </c>
      <c r="AP13" s="277" t="s">
        <v>6</v>
      </c>
      <c r="AQ13" s="275" t="n">
        <v>12</v>
      </c>
      <c r="AR13" s="280" t="s">
        <v>6</v>
      </c>
      <c r="AS13" s="275" t="n">
        <v>5.4</v>
      </c>
      <c r="AT13" s="277" t="s">
        <v>84</v>
      </c>
      <c r="AU13" s="275" t="n">
        <v>13.1</v>
      </c>
      <c r="AV13" s="276" t="s">
        <v>84</v>
      </c>
      <c r="AW13" s="278" t="n">
        <v>4.1</v>
      </c>
      <c r="AX13" s="277" t="s">
        <v>84</v>
      </c>
      <c r="AY13" s="275" t="n">
        <v>10.6</v>
      </c>
      <c r="AZ13" s="280" t="s">
        <v>84</v>
      </c>
      <c r="BA13" s="281" t="n">
        <v>2.8</v>
      </c>
    </row>
    <row r="14" s="201" customFormat="true" ht="35.1" hidden="false" customHeight="true" outlineLevel="0" collapsed="false">
      <c r="A14" s="282" t="s">
        <v>111</v>
      </c>
      <c r="B14" s="203" t="s">
        <v>6</v>
      </c>
      <c r="C14" s="275" t="n">
        <v>4.4</v>
      </c>
      <c r="D14" s="276" t="s">
        <v>6</v>
      </c>
      <c r="E14" s="275" t="n">
        <v>-9.1</v>
      </c>
      <c r="F14" s="277" t="s">
        <v>6</v>
      </c>
      <c r="G14" s="275" t="n">
        <v>8.4</v>
      </c>
      <c r="H14" s="276" t="s">
        <v>6</v>
      </c>
      <c r="I14" s="278" t="n">
        <v>-8.3</v>
      </c>
      <c r="J14" s="277" t="s">
        <v>6</v>
      </c>
      <c r="K14" s="275" t="n">
        <v>-4.2</v>
      </c>
      <c r="L14" s="276" t="s">
        <v>6</v>
      </c>
      <c r="M14" s="279" t="n">
        <v>0</v>
      </c>
      <c r="N14" s="277" t="s">
        <v>6</v>
      </c>
      <c r="O14" s="275" t="n">
        <v>20.8</v>
      </c>
      <c r="P14" s="280" t="s">
        <v>6</v>
      </c>
      <c r="Q14" s="275" t="n">
        <v>12.5</v>
      </c>
      <c r="R14" s="277" t="s">
        <v>84</v>
      </c>
      <c r="S14" s="275" t="n">
        <v>13.7</v>
      </c>
      <c r="T14" s="276" t="s">
        <v>84</v>
      </c>
      <c r="U14" s="278" t="n">
        <v>9.3</v>
      </c>
      <c r="V14" s="277" t="s">
        <v>84</v>
      </c>
      <c r="W14" s="275" t="n">
        <v>31.8</v>
      </c>
      <c r="X14" s="280" t="s">
        <v>84</v>
      </c>
      <c r="Y14" s="281" t="n">
        <v>40.9</v>
      </c>
      <c r="AC14" s="282" t="s">
        <v>111</v>
      </c>
      <c r="AD14" s="203" t="s">
        <v>6</v>
      </c>
      <c r="AE14" s="275" t="n">
        <v>-6.3</v>
      </c>
      <c r="AF14" s="276" t="s">
        <v>6</v>
      </c>
      <c r="AG14" s="275" t="n">
        <v>0</v>
      </c>
      <c r="AH14" s="277" t="s">
        <v>6</v>
      </c>
      <c r="AI14" s="275" t="n">
        <v>6.3</v>
      </c>
      <c r="AJ14" s="276" t="s">
        <v>6</v>
      </c>
      <c r="AK14" s="278" t="n">
        <v>-25</v>
      </c>
      <c r="AL14" s="277" t="s">
        <v>6</v>
      </c>
      <c r="AM14" s="275" t="n">
        <v>0</v>
      </c>
      <c r="AN14" s="276" t="s">
        <v>6</v>
      </c>
      <c r="AO14" s="279" t="n">
        <v>11.7</v>
      </c>
      <c r="AP14" s="277" t="s">
        <v>6</v>
      </c>
      <c r="AQ14" s="275" t="n">
        <v>23.5</v>
      </c>
      <c r="AR14" s="280" t="s">
        <v>6</v>
      </c>
      <c r="AS14" s="275" t="n">
        <v>17.6</v>
      </c>
      <c r="AT14" s="277" t="s">
        <v>84</v>
      </c>
      <c r="AU14" s="275" t="n">
        <v>23.5</v>
      </c>
      <c r="AV14" s="276" t="s">
        <v>84</v>
      </c>
      <c r="AW14" s="278" t="n">
        <v>29.8</v>
      </c>
      <c r="AX14" s="277" t="s">
        <v>84</v>
      </c>
      <c r="AY14" s="275" t="n">
        <v>35.3</v>
      </c>
      <c r="AZ14" s="280" t="s">
        <v>84</v>
      </c>
      <c r="BA14" s="281" t="n">
        <v>35.3</v>
      </c>
    </row>
    <row r="15" s="201" customFormat="true" ht="35.1" hidden="false" customHeight="true" outlineLevel="0" collapsed="false">
      <c r="A15" s="283" t="s">
        <v>112</v>
      </c>
      <c r="B15" s="203" t="s">
        <v>6</v>
      </c>
      <c r="C15" s="275" t="n">
        <v>3.5</v>
      </c>
      <c r="D15" s="276" t="s">
        <v>6</v>
      </c>
      <c r="E15" s="275" t="n">
        <v>20.7</v>
      </c>
      <c r="F15" s="277" t="s">
        <v>6</v>
      </c>
      <c r="G15" s="275" t="n">
        <v>12.9</v>
      </c>
      <c r="H15" s="276" t="s">
        <v>6</v>
      </c>
      <c r="I15" s="278" t="n">
        <v>3.3</v>
      </c>
      <c r="J15" s="277" t="s">
        <v>6</v>
      </c>
      <c r="K15" s="275" t="n">
        <v>0</v>
      </c>
      <c r="L15" s="276" t="s">
        <v>6</v>
      </c>
      <c r="M15" s="279" t="n">
        <v>19.3</v>
      </c>
      <c r="N15" s="277" t="s">
        <v>6</v>
      </c>
      <c r="O15" s="275" t="n">
        <v>32.3</v>
      </c>
      <c r="P15" s="280" t="s">
        <v>6</v>
      </c>
      <c r="Q15" s="275" t="n">
        <v>6.5</v>
      </c>
      <c r="R15" s="277" t="s">
        <v>84</v>
      </c>
      <c r="S15" s="275" t="n">
        <v>0</v>
      </c>
      <c r="T15" s="276" t="s">
        <v>84</v>
      </c>
      <c r="U15" s="278" t="n">
        <v>-3.5</v>
      </c>
      <c r="V15" s="277" t="s">
        <v>84</v>
      </c>
      <c r="W15" s="275" t="n">
        <v>15.6</v>
      </c>
      <c r="X15" s="280" t="s">
        <v>84</v>
      </c>
      <c r="Y15" s="281" t="n">
        <v>-5.1</v>
      </c>
      <c r="AC15" s="283" t="s">
        <v>112</v>
      </c>
      <c r="AD15" s="203" t="s">
        <v>6</v>
      </c>
      <c r="AE15" s="275" t="n">
        <v>9.5</v>
      </c>
      <c r="AF15" s="276" t="s">
        <v>6</v>
      </c>
      <c r="AG15" s="275" t="n">
        <v>0</v>
      </c>
      <c r="AH15" s="277" t="s">
        <v>6</v>
      </c>
      <c r="AI15" s="275" t="n">
        <v>4.5</v>
      </c>
      <c r="AJ15" s="276" t="s">
        <v>6</v>
      </c>
      <c r="AK15" s="278" t="n">
        <v>-14.3</v>
      </c>
      <c r="AL15" s="277" t="s">
        <v>6</v>
      </c>
      <c r="AM15" s="275" t="n">
        <v>0</v>
      </c>
      <c r="AN15" s="276" t="s">
        <v>6</v>
      </c>
      <c r="AO15" s="279" t="n">
        <v>4.3</v>
      </c>
      <c r="AP15" s="277" t="s">
        <v>6</v>
      </c>
      <c r="AQ15" s="275" t="n">
        <v>4.6</v>
      </c>
      <c r="AR15" s="280" t="s">
        <v>6</v>
      </c>
      <c r="AS15" s="275" t="n">
        <v>4.5</v>
      </c>
      <c r="AT15" s="277" t="s">
        <v>84</v>
      </c>
      <c r="AU15" s="275" t="n">
        <v>17.4</v>
      </c>
      <c r="AV15" s="276" t="s">
        <v>84</v>
      </c>
      <c r="AW15" s="278" t="n">
        <v>7.9</v>
      </c>
      <c r="AX15" s="277" t="s">
        <v>84</v>
      </c>
      <c r="AY15" s="275" t="n">
        <v>4.4</v>
      </c>
      <c r="AZ15" s="280" t="s">
        <v>84</v>
      </c>
      <c r="BA15" s="281" t="n">
        <v>4.4</v>
      </c>
    </row>
    <row r="16" s="201" customFormat="true" ht="35.1" hidden="false" customHeight="true" outlineLevel="0" collapsed="false">
      <c r="A16" s="283" t="s">
        <v>113</v>
      </c>
      <c r="B16" s="203" t="s">
        <v>6</v>
      </c>
      <c r="C16" s="275" t="n">
        <v>18.2</v>
      </c>
      <c r="D16" s="276" t="s">
        <v>6</v>
      </c>
      <c r="E16" s="275" t="n">
        <v>25</v>
      </c>
      <c r="F16" s="277" t="s">
        <v>6</v>
      </c>
      <c r="G16" s="275" t="n">
        <v>10.9</v>
      </c>
      <c r="H16" s="276" t="s">
        <v>6</v>
      </c>
      <c r="I16" s="278" t="n">
        <v>19.6</v>
      </c>
      <c r="J16" s="277" t="s">
        <v>6</v>
      </c>
      <c r="K16" s="275" t="n">
        <v>9.3</v>
      </c>
      <c r="L16" s="276" t="s">
        <v>6</v>
      </c>
      <c r="M16" s="279" t="n">
        <v>19.1</v>
      </c>
      <c r="N16" s="277" t="s">
        <v>6</v>
      </c>
      <c r="O16" s="275" t="n">
        <v>13.3</v>
      </c>
      <c r="P16" s="280" t="s">
        <v>6</v>
      </c>
      <c r="Q16" s="275" t="n">
        <v>17.8</v>
      </c>
      <c r="R16" s="277" t="s">
        <v>84</v>
      </c>
      <c r="S16" s="275" t="n">
        <v>25.6</v>
      </c>
      <c r="T16" s="276" t="s">
        <v>84</v>
      </c>
      <c r="U16" s="278" t="n">
        <v>7.4</v>
      </c>
      <c r="V16" s="277" t="s">
        <v>84</v>
      </c>
      <c r="W16" s="275" t="n">
        <v>37.2</v>
      </c>
      <c r="X16" s="280" t="s">
        <v>84</v>
      </c>
      <c r="Y16" s="281" t="n">
        <v>12.2</v>
      </c>
      <c r="AC16" s="283" t="s">
        <v>113</v>
      </c>
      <c r="AD16" s="203" t="s">
        <v>6</v>
      </c>
      <c r="AE16" s="275" t="n">
        <v>13.9</v>
      </c>
      <c r="AF16" s="276" t="s">
        <v>6</v>
      </c>
      <c r="AG16" s="275" t="n">
        <v>19.4</v>
      </c>
      <c r="AH16" s="277" t="s">
        <v>6</v>
      </c>
      <c r="AI16" s="275" t="n">
        <v>10.8</v>
      </c>
      <c r="AJ16" s="276" t="s">
        <v>6</v>
      </c>
      <c r="AK16" s="278" t="n">
        <v>18.9</v>
      </c>
      <c r="AL16" s="277" t="s">
        <v>6</v>
      </c>
      <c r="AM16" s="275" t="n">
        <v>17.7</v>
      </c>
      <c r="AN16" s="276" t="s">
        <v>6</v>
      </c>
      <c r="AO16" s="279" t="n">
        <v>17.6</v>
      </c>
      <c r="AP16" s="277" t="s">
        <v>6</v>
      </c>
      <c r="AQ16" s="275" t="n">
        <v>8.3</v>
      </c>
      <c r="AR16" s="280" t="s">
        <v>6</v>
      </c>
      <c r="AS16" s="275" t="n">
        <v>8.3</v>
      </c>
      <c r="AT16" s="277" t="s">
        <v>84</v>
      </c>
      <c r="AU16" s="275" t="n">
        <v>27.8</v>
      </c>
      <c r="AV16" s="276" t="s">
        <v>84</v>
      </c>
      <c r="AW16" s="278" t="n">
        <v>13.9</v>
      </c>
      <c r="AX16" s="277" t="s">
        <v>84</v>
      </c>
      <c r="AY16" s="275" t="n">
        <v>22.2</v>
      </c>
      <c r="AZ16" s="280" t="s">
        <v>84</v>
      </c>
      <c r="BA16" s="281" t="n">
        <v>2.8</v>
      </c>
    </row>
    <row r="17" s="201" customFormat="true" ht="35.1" hidden="false" customHeight="true" outlineLevel="0" collapsed="false">
      <c r="A17" s="346" t="s">
        <v>114</v>
      </c>
      <c r="B17" s="203" t="s">
        <v>6</v>
      </c>
      <c r="C17" s="275" t="n">
        <v>-18.2</v>
      </c>
      <c r="D17" s="276" t="s">
        <v>6</v>
      </c>
      <c r="E17" s="275" t="n">
        <v>25.8</v>
      </c>
      <c r="F17" s="277" t="s">
        <v>6</v>
      </c>
      <c r="G17" s="275" t="n">
        <v>33.4</v>
      </c>
      <c r="H17" s="276" t="s">
        <v>6</v>
      </c>
      <c r="I17" s="278" t="n">
        <v>20.7</v>
      </c>
      <c r="J17" s="277" t="s">
        <v>6</v>
      </c>
      <c r="K17" s="275" t="n">
        <v>0</v>
      </c>
      <c r="L17" s="276" t="s">
        <v>6</v>
      </c>
      <c r="M17" s="279" t="n">
        <v>3.6</v>
      </c>
      <c r="N17" s="277" t="s">
        <v>6</v>
      </c>
      <c r="O17" s="275" t="n">
        <v>0</v>
      </c>
      <c r="P17" s="280" t="s">
        <v>6</v>
      </c>
      <c r="Q17" s="275" t="n">
        <v>19.3</v>
      </c>
      <c r="R17" s="277" t="s">
        <v>84</v>
      </c>
      <c r="S17" s="275" t="n">
        <v>12.5</v>
      </c>
      <c r="T17" s="276" t="s">
        <v>84</v>
      </c>
      <c r="U17" s="278" t="n">
        <v>30.7</v>
      </c>
      <c r="V17" s="277" t="s">
        <v>84</v>
      </c>
      <c r="W17" s="275" t="n">
        <v>16.7</v>
      </c>
      <c r="X17" s="280" t="s">
        <v>84</v>
      </c>
      <c r="Y17" s="281" t="n">
        <v>-9.1</v>
      </c>
      <c r="AC17" s="282" t="s">
        <v>114</v>
      </c>
      <c r="AD17" s="203" t="s">
        <v>6</v>
      </c>
      <c r="AE17" s="275" t="n">
        <v>-4.2</v>
      </c>
      <c r="AF17" s="276" t="s">
        <v>6</v>
      </c>
      <c r="AG17" s="275" t="n">
        <v>22.7</v>
      </c>
      <c r="AH17" s="277" t="s">
        <v>6</v>
      </c>
      <c r="AI17" s="275" t="n">
        <v>0</v>
      </c>
      <c r="AJ17" s="276" t="s">
        <v>6</v>
      </c>
      <c r="AK17" s="278" t="n">
        <v>-9.5</v>
      </c>
      <c r="AL17" s="277" t="s">
        <v>6</v>
      </c>
      <c r="AM17" s="275" t="n">
        <v>8.4</v>
      </c>
      <c r="AN17" s="276" t="s">
        <v>6</v>
      </c>
      <c r="AO17" s="279" t="n">
        <v>4.3</v>
      </c>
      <c r="AP17" s="277" t="s">
        <v>6</v>
      </c>
      <c r="AQ17" s="275" t="n">
        <v>-4.4</v>
      </c>
      <c r="AR17" s="280" t="s">
        <v>6</v>
      </c>
      <c r="AS17" s="275" t="n">
        <v>0</v>
      </c>
      <c r="AT17" s="277" t="s">
        <v>84</v>
      </c>
      <c r="AU17" s="275" t="n">
        <v>7.7</v>
      </c>
      <c r="AV17" s="276" t="s">
        <v>84</v>
      </c>
      <c r="AW17" s="278" t="n">
        <v>11.9</v>
      </c>
      <c r="AX17" s="277" t="s">
        <v>84</v>
      </c>
      <c r="AY17" s="275" t="n">
        <v>20.8</v>
      </c>
      <c r="AZ17" s="280" t="s">
        <v>84</v>
      </c>
      <c r="BA17" s="281" t="n">
        <v>-1.9</v>
      </c>
    </row>
    <row r="18" s="201" customFormat="true" ht="35.1" hidden="false" customHeight="true" outlineLevel="0" collapsed="false">
      <c r="A18" s="284" t="s">
        <v>115</v>
      </c>
      <c r="B18" s="203" t="s">
        <v>6</v>
      </c>
      <c r="C18" s="275" t="n">
        <v>-1.3</v>
      </c>
      <c r="D18" s="276" t="s">
        <v>6</v>
      </c>
      <c r="E18" s="275" t="n">
        <v>13.5</v>
      </c>
      <c r="F18" s="277" t="s">
        <v>6</v>
      </c>
      <c r="G18" s="275" t="n">
        <v>19.7</v>
      </c>
      <c r="H18" s="276" t="s">
        <v>6</v>
      </c>
      <c r="I18" s="278" t="n">
        <v>22.7</v>
      </c>
      <c r="J18" s="277" t="s">
        <v>6</v>
      </c>
      <c r="K18" s="275" t="n">
        <v>10.7</v>
      </c>
      <c r="L18" s="276" t="s">
        <v>6</v>
      </c>
      <c r="M18" s="279" t="n">
        <v>22.7</v>
      </c>
      <c r="N18" s="277" t="s">
        <v>6</v>
      </c>
      <c r="O18" s="275" t="n">
        <v>7.7</v>
      </c>
      <c r="P18" s="280" t="s">
        <v>6</v>
      </c>
      <c r="Q18" s="275" t="n">
        <v>16.7</v>
      </c>
      <c r="R18" s="277" t="s">
        <v>84</v>
      </c>
      <c r="S18" s="275" t="n">
        <v>5</v>
      </c>
      <c r="T18" s="276" t="s">
        <v>84</v>
      </c>
      <c r="U18" s="278" t="n">
        <v>6.3</v>
      </c>
      <c r="V18" s="277" t="s">
        <v>84</v>
      </c>
      <c r="W18" s="275" t="n">
        <v>7.5</v>
      </c>
      <c r="X18" s="280" t="s">
        <v>84</v>
      </c>
      <c r="Y18" s="281" t="n">
        <v>-6</v>
      </c>
      <c r="AC18" s="284" t="s">
        <v>115</v>
      </c>
      <c r="AD18" s="203" t="s">
        <v>6</v>
      </c>
      <c r="AE18" s="275" t="n">
        <v>0</v>
      </c>
      <c r="AF18" s="276" t="s">
        <v>6</v>
      </c>
      <c r="AG18" s="275" t="n">
        <v>5.4</v>
      </c>
      <c r="AH18" s="277" t="s">
        <v>6</v>
      </c>
      <c r="AI18" s="275" t="n">
        <v>15.5</v>
      </c>
      <c r="AJ18" s="276" t="s">
        <v>6</v>
      </c>
      <c r="AK18" s="278" t="n">
        <v>12.2</v>
      </c>
      <c r="AL18" s="277" t="s">
        <v>6</v>
      </c>
      <c r="AM18" s="275" t="n">
        <v>3.3</v>
      </c>
      <c r="AN18" s="276" t="s">
        <v>6</v>
      </c>
      <c r="AO18" s="279" t="n">
        <v>16.9</v>
      </c>
      <c r="AP18" s="277" t="s">
        <v>6</v>
      </c>
      <c r="AQ18" s="275" t="n">
        <v>13.5</v>
      </c>
      <c r="AR18" s="280" t="s">
        <v>6</v>
      </c>
      <c r="AS18" s="275" t="n">
        <v>11.9</v>
      </c>
      <c r="AT18" s="277" t="s">
        <v>84</v>
      </c>
      <c r="AU18" s="275" t="n">
        <v>-3.3</v>
      </c>
      <c r="AV18" s="276" t="s">
        <v>84</v>
      </c>
      <c r="AW18" s="278" t="n">
        <v>-3.3</v>
      </c>
      <c r="AX18" s="277" t="s">
        <v>84</v>
      </c>
      <c r="AY18" s="275" t="n">
        <v>11.4</v>
      </c>
      <c r="AZ18" s="280" t="s">
        <v>84</v>
      </c>
      <c r="BA18" s="281" t="n">
        <v>6</v>
      </c>
    </row>
    <row r="19" s="201" customFormat="true" ht="35.1" hidden="false" customHeight="true" outlineLevel="0" collapsed="false">
      <c r="A19" s="283" t="s">
        <v>116</v>
      </c>
      <c r="B19" s="203" t="s">
        <v>6</v>
      </c>
      <c r="C19" s="275" t="n">
        <v>11.1</v>
      </c>
      <c r="D19" s="276" t="s">
        <v>6</v>
      </c>
      <c r="E19" s="275" t="n">
        <v>21.2</v>
      </c>
      <c r="F19" s="277" t="s">
        <v>6</v>
      </c>
      <c r="G19" s="275" t="n">
        <v>19.1</v>
      </c>
      <c r="H19" s="276" t="s">
        <v>6</v>
      </c>
      <c r="I19" s="278" t="n">
        <v>7.6</v>
      </c>
      <c r="J19" s="277" t="s">
        <v>6</v>
      </c>
      <c r="K19" s="275" t="n">
        <v>9</v>
      </c>
      <c r="L19" s="276" t="s">
        <v>6</v>
      </c>
      <c r="M19" s="279" t="n">
        <v>1.8</v>
      </c>
      <c r="N19" s="277" t="s">
        <v>6</v>
      </c>
      <c r="O19" s="275" t="n">
        <v>2.4</v>
      </c>
      <c r="P19" s="280" t="s">
        <v>6</v>
      </c>
      <c r="Q19" s="275" t="n">
        <v>9.7</v>
      </c>
      <c r="R19" s="277" t="s">
        <v>84</v>
      </c>
      <c r="S19" s="275" t="n">
        <v>9</v>
      </c>
      <c r="T19" s="276" t="s">
        <v>84</v>
      </c>
      <c r="U19" s="278" t="n">
        <v>-2.1</v>
      </c>
      <c r="V19" s="277" t="s">
        <v>84</v>
      </c>
      <c r="W19" s="275" t="n">
        <v>10.4</v>
      </c>
      <c r="X19" s="280" t="s">
        <v>84</v>
      </c>
      <c r="Y19" s="281" t="n">
        <v>-10.8</v>
      </c>
      <c r="AC19" s="283" t="s">
        <v>116</v>
      </c>
      <c r="AD19" s="203" t="s">
        <v>6</v>
      </c>
      <c r="AE19" s="275" t="n">
        <v>13</v>
      </c>
      <c r="AF19" s="276" t="s">
        <v>6</v>
      </c>
      <c r="AG19" s="275" t="n">
        <v>10.7</v>
      </c>
      <c r="AH19" s="277" t="s">
        <v>6</v>
      </c>
      <c r="AI19" s="275" t="n">
        <v>7.4</v>
      </c>
      <c r="AJ19" s="276" t="s">
        <v>6</v>
      </c>
      <c r="AK19" s="278" t="n">
        <v>-4.9</v>
      </c>
      <c r="AL19" s="277" t="s">
        <v>6</v>
      </c>
      <c r="AM19" s="275" t="n">
        <v>-11.9</v>
      </c>
      <c r="AN19" s="276" t="s">
        <v>6</v>
      </c>
      <c r="AO19" s="279" t="n">
        <v>-3.2</v>
      </c>
      <c r="AP19" s="277" t="s">
        <v>6</v>
      </c>
      <c r="AQ19" s="275" t="n">
        <v>-2.5</v>
      </c>
      <c r="AR19" s="280" t="s">
        <v>6</v>
      </c>
      <c r="AS19" s="275" t="n">
        <v>7.7</v>
      </c>
      <c r="AT19" s="277" t="s">
        <v>84</v>
      </c>
      <c r="AU19" s="275" t="n">
        <v>13.3</v>
      </c>
      <c r="AV19" s="276" t="s">
        <v>84</v>
      </c>
      <c r="AW19" s="278" t="n">
        <v>0.3</v>
      </c>
      <c r="AX19" s="277" t="s">
        <v>84</v>
      </c>
      <c r="AY19" s="275" t="n">
        <v>3.5</v>
      </c>
      <c r="AZ19" s="280" t="s">
        <v>84</v>
      </c>
      <c r="BA19" s="281" t="n">
        <v>-7.2</v>
      </c>
    </row>
    <row r="20" s="201" customFormat="true" ht="35.1" hidden="false" customHeight="true" outlineLevel="0" collapsed="false">
      <c r="A20" s="346" t="s">
        <v>117</v>
      </c>
      <c r="B20" s="203" t="s">
        <v>6</v>
      </c>
      <c r="C20" s="275" t="n">
        <v>-9.1</v>
      </c>
      <c r="D20" s="276" t="s">
        <v>6</v>
      </c>
      <c r="E20" s="275" t="n">
        <v>13.2</v>
      </c>
      <c r="F20" s="277" t="s">
        <v>6</v>
      </c>
      <c r="G20" s="275" t="n">
        <v>17.4</v>
      </c>
      <c r="H20" s="276" t="s">
        <v>6</v>
      </c>
      <c r="I20" s="278" t="n">
        <v>10.1</v>
      </c>
      <c r="J20" s="277" t="s">
        <v>6</v>
      </c>
      <c r="K20" s="275" t="n">
        <v>-3.2</v>
      </c>
      <c r="L20" s="276" t="s">
        <v>6</v>
      </c>
      <c r="M20" s="279" t="n">
        <v>5.1</v>
      </c>
      <c r="N20" s="277" t="s">
        <v>6</v>
      </c>
      <c r="O20" s="275" t="n">
        <v>5.3</v>
      </c>
      <c r="P20" s="280" t="s">
        <v>6</v>
      </c>
      <c r="Q20" s="275" t="n">
        <v>-0.4</v>
      </c>
      <c r="R20" s="277" t="s">
        <v>84</v>
      </c>
      <c r="S20" s="275" t="n">
        <v>-9.8</v>
      </c>
      <c r="T20" s="276" t="s">
        <v>84</v>
      </c>
      <c r="U20" s="278" t="n">
        <v>-0.7</v>
      </c>
      <c r="V20" s="277" t="s">
        <v>84</v>
      </c>
      <c r="W20" s="275" t="n">
        <v>19</v>
      </c>
      <c r="X20" s="280" t="s">
        <v>84</v>
      </c>
      <c r="Y20" s="281" t="n">
        <v>5.8</v>
      </c>
      <c r="AC20" s="346" t="s">
        <v>117</v>
      </c>
      <c r="AD20" s="203" t="s">
        <v>6</v>
      </c>
      <c r="AE20" s="275" t="n">
        <v>-7.2</v>
      </c>
      <c r="AF20" s="276" t="s">
        <v>6</v>
      </c>
      <c r="AG20" s="275" t="n">
        <v>6.8</v>
      </c>
      <c r="AH20" s="277" t="s">
        <v>6</v>
      </c>
      <c r="AI20" s="275" t="n">
        <v>7</v>
      </c>
      <c r="AJ20" s="276" t="s">
        <v>6</v>
      </c>
      <c r="AK20" s="278" t="n">
        <v>3.1</v>
      </c>
      <c r="AL20" s="277" t="s">
        <v>6</v>
      </c>
      <c r="AM20" s="275" t="n">
        <v>-4.1</v>
      </c>
      <c r="AN20" s="276" t="s">
        <v>6</v>
      </c>
      <c r="AO20" s="279" t="n">
        <v>1.6</v>
      </c>
      <c r="AP20" s="277" t="s">
        <v>6</v>
      </c>
      <c r="AQ20" s="275" t="n">
        <v>-3</v>
      </c>
      <c r="AR20" s="280" t="s">
        <v>6</v>
      </c>
      <c r="AS20" s="275" t="n">
        <v>-4.8</v>
      </c>
      <c r="AT20" s="277" t="s">
        <v>84</v>
      </c>
      <c r="AU20" s="275" t="n">
        <v>0</v>
      </c>
      <c r="AV20" s="276" t="s">
        <v>84</v>
      </c>
      <c r="AW20" s="278" t="n">
        <v>7.2</v>
      </c>
      <c r="AX20" s="277" t="s">
        <v>84</v>
      </c>
      <c r="AY20" s="275" t="n">
        <v>6.2</v>
      </c>
      <c r="AZ20" s="280" t="s">
        <v>84</v>
      </c>
      <c r="BA20" s="281" t="n">
        <v>-0.6</v>
      </c>
    </row>
    <row r="21" s="201" customFormat="true" ht="35.1" hidden="false" customHeight="true" outlineLevel="0" collapsed="false">
      <c r="A21" s="285" t="s">
        <v>118</v>
      </c>
      <c r="B21" s="286" t="s">
        <v>6</v>
      </c>
      <c r="C21" s="287" t="n">
        <v>4.8</v>
      </c>
      <c r="D21" s="288" t="s">
        <v>6</v>
      </c>
      <c r="E21" s="287" t="n">
        <v>11.5</v>
      </c>
      <c r="F21" s="289" t="s">
        <v>6</v>
      </c>
      <c r="G21" s="287" t="n">
        <v>23</v>
      </c>
      <c r="H21" s="288" t="s">
        <v>6</v>
      </c>
      <c r="I21" s="290" t="n">
        <v>5.6</v>
      </c>
      <c r="J21" s="289" t="s">
        <v>6</v>
      </c>
      <c r="K21" s="287" t="n">
        <v>4.7</v>
      </c>
      <c r="L21" s="288" t="s">
        <v>6</v>
      </c>
      <c r="M21" s="291" t="n">
        <v>-1.9</v>
      </c>
      <c r="N21" s="289" t="s">
        <v>6</v>
      </c>
      <c r="O21" s="287" t="n">
        <v>-6</v>
      </c>
      <c r="P21" s="292" t="s">
        <v>6</v>
      </c>
      <c r="Q21" s="287" t="n">
        <v>5</v>
      </c>
      <c r="R21" s="289" t="s">
        <v>84</v>
      </c>
      <c r="S21" s="287" t="n">
        <v>-3.1</v>
      </c>
      <c r="T21" s="288" t="s">
        <v>84</v>
      </c>
      <c r="U21" s="290" t="n">
        <v>-7.9</v>
      </c>
      <c r="V21" s="289" t="s">
        <v>84</v>
      </c>
      <c r="W21" s="287" t="n">
        <v>15.3</v>
      </c>
      <c r="X21" s="292" t="s">
        <v>84</v>
      </c>
      <c r="Y21" s="293" t="n">
        <v>3.8</v>
      </c>
      <c r="AC21" s="285" t="s">
        <v>118</v>
      </c>
      <c r="AD21" s="286" t="s">
        <v>6</v>
      </c>
      <c r="AE21" s="287" t="n">
        <v>10.9</v>
      </c>
      <c r="AF21" s="288" t="s">
        <v>6</v>
      </c>
      <c r="AG21" s="287" t="n">
        <v>15.1</v>
      </c>
      <c r="AH21" s="289" t="s">
        <v>6</v>
      </c>
      <c r="AI21" s="287" t="n">
        <v>11.7</v>
      </c>
      <c r="AJ21" s="288" t="s">
        <v>6</v>
      </c>
      <c r="AK21" s="290" t="n">
        <v>-2.6</v>
      </c>
      <c r="AL21" s="289" t="s">
        <v>6</v>
      </c>
      <c r="AM21" s="287" t="n">
        <v>0</v>
      </c>
      <c r="AN21" s="288" t="s">
        <v>6</v>
      </c>
      <c r="AO21" s="291" t="n">
        <v>-1.3</v>
      </c>
      <c r="AP21" s="289" t="s">
        <v>6</v>
      </c>
      <c r="AQ21" s="287" t="n">
        <v>0</v>
      </c>
      <c r="AR21" s="292" t="s">
        <v>6</v>
      </c>
      <c r="AS21" s="287" t="n">
        <v>0</v>
      </c>
      <c r="AT21" s="289" t="s">
        <v>84</v>
      </c>
      <c r="AU21" s="287" t="n">
        <v>-7.2</v>
      </c>
      <c r="AV21" s="288" t="s">
        <v>84</v>
      </c>
      <c r="AW21" s="290" t="n">
        <v>-18.1</v>
      </c>
      <c r="AX21" s="289" t="s">
        <v>84</v>
      </c>
      <c r="AY21" s="287" t="n">
        <v>11.6</v>
      </c>
      <c r="AZ21" s="292" t="s">
        <v>84</v>
      </c>
      <c r="BA21" s="293" t="n">
        <v>-3.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8</v>
      </c>
      <c r="D30" s="267" t="s">
        <v>6</v>
      </c>
      <c r="E30" s="266" t="n">
        <v>14.7</v>
      </c>
      <c r="F30" s="268" t="s">
        <v>6</v>
      </c>
      <c r="G30" s="266" t="n">
        <v>14.7</v>
      </c>
      <c r="H30" s="267" t="s">
        <v>6</v>
      </c>
      <c r="I30" s="269" t="n">
        <v>9.4</v>
      </c>
      <c r="J30" s="268" t="s">
        <v>6</v>
      </c>
      <c r="K30" s="266" t="n">
        <v>4.2</v>
      </c>
      <c r="L30" s="267" t="s">
        <v>6</v>
      </c>
      <c r="M30" s="270" t="n">
        <v>8.3</v>
      </c>
      <c r="N30" s="268" t="s">
        <v>6</v>
      </c>
      <c r="O30" s="266" t="n">
        <v>6.3</v>
      </c>
      <c r="P30" s="271" t="s">
        <v>6</v>
      </c>
      <c r="Q30" s="266" t="n">
        <v>6.1</v>
      </c>
      <c r="R30" s="268" t="s">
        <v>84</v>
      </c>
      <c r="S30" s="266" t="n">
        <v>3</v>
      </c>
      <c r="T30" s="267" t="s">
        <v>84</v>
      </c>
      <c r="U30" s="269" t="n">
        <v>1.2</v>
      </c>
      <c r="V30" s="268" t="s">
        <v>84</v>
      </c>
      <c r="W30" s="266" t="n">
        <v>14.8</v>
      </c>
      <c r="X30" s="271" t="s">
        <v>84</v>
      </c>
      <c r="Y30" s="272" t="n">
        <v>0.1</v>
      </c>
      <c r="AC30" s="265" t="s">
        <v>106</v>
      </c>
      <c r="AD30" s="188" t="s">
        <v>6</v>
      </c>
      <c r="AE30" s="266" t="n">
        <v>12.9</v>
      </c>
      <c r="AF30" s="267" t="s">
        <v>6</v>
      </c>
      <c r="AG30" s="266" t="n">
        <v>8.6</v>
      </c>
      <c r="AH30" s="268" t="s">
        <v>6</v>
      </c>
      <c r="AI30" s="266" t="n">
        <v>22.3</v>
      </c>
      <c r="AJ30" s="267" t="s">
        <v>6</v>
      </c>
      <c r="AK30" s="269" t="n">
        <v>5.2</v>
      </c>
      <c r="AL30" s="268" t="s">
        <v>6</v>
      </c>
      <c r="AM30" s="266" t="n">
        <v>16.9</v>
      </c>
      <c r="AN30" s="267" t="s">
        <v>6</v>
      </c>
      <c r="AO30" s="270" t="n">
        <v>7.6</v>
      </c>
      <c r="AP30" s="268" t="s">
        <v>6</v>
      </c>
      <c r="AQ30" s="266" t="n">
        <v>12.7</v>
      </c>
      <c r="AR30" s="271" t="s">
        <v>6</v>
      </c>
      <c r="AS30" s="266" t="n">
        <v>8.1</v>
      </c>
      <c r="AT30" s="268" t="s">
        <v>84</v>
      </c>
      <c r="AU30" s="266" t="n">
        <v>11.8</v>
      </c>
      <c r="AV30" s="267" t="s">
        <v>84</v>
      </c>
      <c r="AW30" s="269" t="n">
        <v>-1.1</v>
      </c>
      <c r="AX30" s="268" t="s">
        <v>84</v>
      </c>
      <c r="AY30" s="266" t="n">
        <v>11.5</v>
      </c>
      <c r="AZ30" s="271" t="s">
        <v>84</v>
      </c>
      <c r="BA30" s="272" t="n">
        <v>2.9</v>
      </c>
    </row>
    <row r="31" s="201" customFormat="true" ht="35.1" hidden="false" customHeight="true" outlineLevel="0" collapsed="false">
      <c r="A31" s="273" t="s">
        <v>107</v>
      </c>
      <c r="B31" s="274" t="s">
        <v>6</v>
      </c>
      <c r="C31" s="275" t="n">
        <v>13</v>
      </c>
      <c r="D31" s="276" t="s">
        <v>6</v>
      </c>
      <c r="E31" s="275" t="n">
        <v>13</v>
      </c>
      <c r="F31" s="277" t="s">
        <v>6</v>
      </c>
      <c r="G31" s="275" t="n">
        <v>16.7</v>
      </c>
      <c r="H31" s="276" t="s">
        <v>6</v>
      </c>
      <c r="I31" s="278" t="n">
        <v>20</v>
      </c>
      <c r="J31" s="277" t="s">
        <v>6</v>
      </c>
      <c r="K31" s="275" t="n">
        <v>5</v>
      </c>
      <c r="L31" s="276" t="s">
        <v>6</v>
      </c>
      <c r="M31" s="279" t="n">
        <v>0</v>
      </c>
      <c r="N31" s="277" t="s">
        <v>6</v>
      </c>
      <c r="O31" s="275" t="n">
        <v>-4.2</v>
      </c>
      <c r="P31" s="280" t="s">
        <v>6</v>
      </c>
      <c r="Q31" s="275" t="n">
        <v>-4.1</v>
      </c>
      <c r="R31" s="277" t="s">
        <v>84</v>
      </c>
      <c r="S31" s="275" t="n">
        <v>18.2</v>
      </c>
      <c r="T31" s="276" t="s">
        <v>84</v>
      </c>
      <c r="U31" s="278" t="n">
        <v>5.2</v>
      </c>
      <c r="V31" s="277" t="s">
        <v>84</v>
      </c>
      <c r="W31" s="275" t="n">
        <v>18.2</v>
      </c>
      <c r="X31" s="280" t="s">
        <v>84</v>
      </c>
      <c r="Y31" s="281" t="n">
        <v>5.2</v>
      </c>
      <c r="AC31" s="273" t="s">
        <v>107</v>
      </c>
      <c r="AD31" s="274" t="s">
        <v>6</v>
      </c>
      <c r="AE31" s="275" t="n">
        <v>33.3</v>
      </c>
      <c r="AF31" s="276" t="s">
        <v>6</v>
      </c>
      <c r="AG31" s="275" t="n">
        <v>9.5</v>
      </c>
      <c r="AH31" s="277" t="s">
        <v>6</v>
      </c>
      <c r="AI31" s="275" t="n">
        <v>18.2</v>
      </c>
      <c r="AJ31" s="276" t="s">
        <v>6</v>
      </c>
      <c r="AK31" s="278" t="n">
        <v>4.6</v>
      </c>
      <c r="AL31" s="277" t="s">
        <v>6</v>
      </c>
      <c r="AM31" s="275" t="n">
        <v>28.6</v>
      </c>
      <c r="AN31" s="276" t="s">
        <v>6</v>
      </c>
      <c r="AO31" s="279" t="n">
        <v>19</v>
      </c>
      <c r="AP31" s="277" t="s">
        <v>6</v>
      </c>
      <c r="AQ31" s="275" t="n">
        <v>-4.3</v>
      </c>
      <c r="AR31" s="280" t="s">
        <v>6</v>
      </c>
      <c r="AS31" s="275" t="n">
        <v>8.7</v>
      </c>
      <c r="AT31" s="277" t="s">
        <v>84</v>
      </c>
      <c r="AU31" s="275" t="n">
        <v>18.2</v>
      </c>
      <c r="AV31" s="276" t="s">
        <v>84</v>
      </c>
      <c r="AW31" s="278" t="n">
        <v>-15.1</v>
      </c>
      <c r="AX31" s="277" t="s">
        <v>84</v>
      </c>
      <c r="AY31" s="275" t="n">
        <v>13.7</v>
      </c>
      <c r="AZ31" s="280" t="s">
        <v>84</v>
      </c>
      <c r="BA31" s="281" t="n">
        <v>4.2</v>
      </c>
    </row>
    <row r="32" s="201" customFormat="true" ht="35.1" hidden="false" customHeight="true" outlineLevel="0" collapsed="false">
      <c r="A32" s="273" t="s">
        <v>108</v>
      </c>
      <c r="B32" s="203" t="s">
        <v>6</v>
      </c>
      <c r="C32" s="275" t="n">
        <v>3.3</v>
      </c>
      <c r="D32" s="276" t="s">
        <v>6</v>
      </c>
      <c r="E32" s="275" t="n">
        <v>6.7</v>
      </c>
      <c r="F32" s="277" t="s">
        <v>6</v>
      </c>
      <c r="G32" s="275" t="n">
        <v>10</v>
      </c>
      <c r="H32" s="276" t="s">
        <v>6</v>
      </c>
      <c r="I32" s="278" t="n">
        <v>6.6</v>
      </c>
      <c r="J32" s="277" t="s">
        <v>6</v>
      </c>
      <c r="K32" s="275" t="n">
        <v>3.2</v>
      </c>
      <c r="L32" s="276" t="s">
        <v>6</v>
      </c>
      <c r="M32" s="279" t="n">
        <v>19.4</v>
      </c>
      <c r="N32" s="277" t="s">
        <v>6</v>
      </c>
      <c r="O32" s="275" t="n">
        <v>10</v>
      </c>
      <c r="P32" s="280" t="s">
        <v>6</v>
      </c>
      <c r="Q32" s="275" t="n">
        <v>13.3</v>
      </c>
      <c r="R32" s="277" t="s">
        <v>84</v>
      </c>
      <c r="S32" s="275" t="n">
        <v>0</v>
      </c>
      <c r="T32" s="276" t="s">
        <v>84</v>
      </c>
      <c r="U32" s="278" t="n">
        <v>-3.3</v>
      </c>
      <c r="V32" s="277" t="s">
        <v>84</v>
      </c>
      <c r="W32" s="275" t="n">
        <v>7.2</v>
      </c>
      <c r="X32" s="280" t="s">
        <v>84</v>
      </c>
      <c r="Y32" s="281" t="n">
        <v>0.5</v>
      </c>
      <c r="AC32" s="273" t="s">
        <v>108</v>
      </c>
      <c r="AD32" s="203" t="s">
        <v>6</v>
      </c>
      <c r="AE32" s="275" t="n">
        <v>21.4</v>
      </c>
      <c r="AF32" s="276" t="s">
        <v>6</v>
      </c>
      <c r="AG32" s="275" t="n">
        <v>14.3</v>
      </c>
      <c r="AH32" s="277" t="s">
        <v>6</v>
      </c>
      <c r="AI32" s="275" t="n">
        <v>14.2</v>
      </c>
      <c r="AJ32" s="276" t="s">
        <v>6</v>
      </c>
      <c r="AK32" s="278" t="n">
        <v>-14.3</v>
      </c>
      <c r="AL32" s="277" t="s">
        <v>6</v>
      </c>
      <c r="AM32" s="275" t="n">
        <v>3.4</v>
      </c>
      <c r="AN32" s="276" t="s">
        <v>6</v>
      </c>
      <c r="AO32" s="279" t="n">
        <v>13.8</v>
      </c>
      <c r="AP32" s="277" t="s">
        <v>6</v>
      </c>
      <c r="AQ32" s="275" t="n">
        <v>-3.6</v>
      </c>
      <c r="AR32" s="280" t="s">
        <v>6</v>
      </c>
      <c r="AS32" s="275" t="n">
        <v>3.6</v>
      </c>
      <c r="AT32" s="277" t="s">
        <v>84</v>
      </c>
      <c r="AU32" s="275" t="n">
        <v>13.8</v>
      </c>
      <c r="AV32" s="276" t="s">
        <v>84</v>
      </c>
      <c r="AW32" s="278" t="n">
        <v>-7.6</v>
      </c>
      <c r="AX32" s="277" t="s">
        <v>84</v>
      </c>
      <c r="AY32" s="275" t="n">
        <v>6.9</v>
      </c>
      <c r="AZ32" s="280" t="s">
        <v>84</v>
      </c>
      <c r="BA32" s="281" t="n">
        <v>-7.4</v>
      </c>
    </row>
    <row r="33" s="201" customFormat="true" ht="35.1" hidden="false" customHeight="true" outlineLevel="0" collapsed="false">
      <c r="A33" s="282" t="s">
        <v>109</v>
      </c>
      <c r="B33" s="274" t="s">
        <v>6</v>
      </c>
      <c r="C33" s="275" t="n">
        <v>50</v>
      </c>
      <c r="D33" s="276" t="s">
        <v>6</v>
      </c>
      <c r="E33" s="275" t="n">
        <v>41.7</v>
      </c>
      <c r="F33" s="277" t="s">
        <v>6</v>
      </c>
      <c r="G33" s="275" t="n">
        <v>33.3</v>
      </c>
      <c r="H33" s="276" t="s">
        <v>6</v>
      </c>
      <c r="I33" s="278" t="n">
        <v>46.7</v>
      </c>
      <c r="J33" s="277" t="s">
        <v>6</v>
      </c>
      <c r="K33" s="275" t="n">
        <v>43.8</v>
      </c>
      <c r="L33" s="276" t="s">
        <v>6</v>
      </c>
      <c r="M33" s="279" t="n">
        <v>25</v>
      </c>
      <c r="N33" s="277" t="s">
        <v>6</v>
      </c>
      <c r="O33" s="275" t="n">
        <v>6.7</v>
      </c>
      <c r="P33" s="280" t="s">
        <v>6</v>
      </c>
      <c r="Q33" s="275" t="n">
        <v>53.3</v>
      </c>
      <c r="R33" s="277" t="s">
        <v>84</v>
      </c>
      <c r="S33" s="275" t="n">
        <v>50</v>
      </c>
      <c r="T33" s="276" t="s">
        <v>84</v>
      </c>
      <c r="U33" s="278" t="n">
        <v>0</v>
      </c>
      <c r="V33" s="277" t="s">
        <v>84</v>
      </c>
      <c r="W33" s="275" t="n">
        <v>37.5</v>
      </c>
      <c r="X33" s="280" t="s">
        <v>84</v>
      </c>
      <c r="Y33" s="281" t="n">
        <v>-4.2</v>
      </c>
      <c r="AC33" s="282" t="s">
        <v>109</v>
      </c>
      <c r="AD33" s="274" t="s">
        <v>6</v>
      </c>
      <c r="AE33" s="275" t="n">
        <v>27.3</v>
      </c>
      <c r="AF33" s="276" t="s">
        <v>6</v>
      </c>
      <c r="AG33" s="275" t="n">
        <v>45.5</v>
      </c>
      <c r="AH33" s="277" t="s">
        <v>6</v>
      </c>
      <c r="AI33" s="275" t="n">
        <v>15.4</v>
      </c>
      <c r="AJ33" s="276" t="s">
        <v>6</v>
      </c>
      <c r="AK33" s="278" t="n">
        <v>38.5</v>
      </c>
      <c r="AL33" s="277" t="s">
        <v>6</v>
      </c>
      <c r="AM33" s="275" t="n">
        <v>28.6</v>
      </c>
      <c r="AN33" s="276" t="s">
        <v>6</v>
      </c>
      <c r="AO33" s="279" t="n">
        <v>0</v>
      </c>
      <c r="AP33" s="277" t="s">
        <v>6</v>
      </c>
      <c r="AQ33" s="275" t="n">
        <v>23.1</v>
      </c>
      <c r="AR33" s="280" t="s">
        <v>6</v>
      </c>
      <c r="AS33" s="275" t="n">
        <v>0</v>
      </c>
      <c r="AT33" s="277" t="s">
        <v>84</v>
      </c>
      <c r="AU33" s="275" t="n">
        <v>30.8</v>
      </c>
      <c r="AV33" s="276" t="s">
        <v>84</v>
      </c>
      <c r="AW33" s="278" t="n">
        <v>3.5</v>
      </c>
      <c r="AX33" s="277" t="s">
        <v>84</v>
      </c>
      <c r="AY33" s="275" t="n">
        <v>15.4</v>
      </c>
      <c r="AZ33" s="280" t="s">
        <v>84</v>
      </c>
      <c r="BA33" s="281" t="n">
        <v>-30.1</v>
      </c>
    </row>
    <row r="34" s="201" customFormat="true" ht="35.1" hidden="false" customHeight="true" outlineLevel="0" collapsed="false">
      <c r="A34" s="283" t="s">
        <v>110</v>
      </c>
      <c r="B34" s="203" t="s">
        <v>6</v>
      </c>
      <c r="C34" s="275" t="n">
        <v>9.5</v>
      </c>
      <c r="D34" s="276" t="s">
        <v>6</v>
      </c>
      <c r="E34" s="275" t="n">
        <v>14.5</v>
      </c>
      <c r="F34" s="277" t="s">
        <v>6</v>
      </c>
      <c r="G34" s="275" t="n">
        <v>12.7</v>
      </c>
      <c r="H34" s="276" t="s">
        <v>6</v>
      </c>
      <c r="I34" s="278" t="n">
        <v>6</v>
      </c>
      <c r="J34" s="277" t="s">
        <v>6</v>
      </c>
      <c r="K34" s="275" t="n">
        <v>7.2</v>
      </c>
      <c r="L34" s="276" t="s">
        <v>6</v>
      </c>
      <c r="M34" s="279" t="n">
        <v>13.3</v>
      </c>
      <c r="N34" s="277" t="s">
        <v>6</v>
      </c>
      <c r="O34" s="275" t="n">
        <v>14.8</v>
      </c>
      <c r="P34" s="280" t="s">
        <v>6</v>
      </c>
      <c r="Q34" s="275" t="n">
        <v>7.5</v>
      </c>
      <c r="R34" s="277" t="s">
        <v>84</v>
      </c>
      <c r="S34" s="275" t="n">
        <v>8.4</v>
      </c>
      <c r="T34" s="276" t="s">
        <v>84</v>
      </c>
      <c r="U34" s="278" t="n">
        <v>-1.1</v>
      </c>
      <c r="V34" s="277" t="s">
        <v>84</v>
      </c>
      <c r="W34" s="275" t="n">
        <v>16.9</v>
      </c>
      <c r="X34" s="280" t="s">
        <v>84</v>
      </c>
      <c r="Y34" s="281" t="n">
        <v>2.4</v>
      </c>
      <c r="AC34" s="283" t="s">
        <v>110</v>
      </c>
      <c r="AD34" s="203" t="s">
        <v>6</v>
      </c>
      <c r="AE34" s="275" t="n">
        <v>13.8</v>
      </c>
      <c r="AF34" s="276" t="s">
        <v>6</v>
      </c>
      <c r="AG34" s="275" t="n">
        <v>5.9</v>
      </c>
      <c r="AH34" s="277" t="s">
        <v>6</v>
      </c>
      <c r="AI34" s="275" t="n">
        <v>16.9</v>
      </c>
      <c r="AJ34" s="276" t="s">
        <v>6</v>
      </c>
      <c r="AK34" s="278" t="n">
        <v>14.8</v>
      </c>
      <c r="AL34" s="277" t="s">
        <v>6</v>
      </c>
      <c r="AM34" s="275" t="n">
        <v>10.2</v>
      </c>
      <c r="AN34" s="276" t="s">
        <v>6</v>
      </c>
      <c r="AO34" s="279" t="n">
        <v>9.2</v>
      </c>
      <c r="AP34" s="277" t="s">
        <v>6</v>
      </c>
      <c r="AQ34" s="275" t="n">
        <v>8.3</v>
      </c>
      <c r="AR34" s="280" t="s">
        <v>6</v>
      </c>
      <c r="AS34" s="275" t="n">
        <v>15.7</v>
      </c>
      <c r="AT34" s="277" t="s">
        <v>84</v>
      </c>
      <c r="AU34" s="275" t="n">
        <v>6.8</v>
      </c>
      <c r="AV34" s="276" t="s">
        <v>84</v>
      </c>
      <c r="AW34" s="278" t="n">
        <v>-7</v>
      </c>
      <c r="AX34" s="277" t="s">
        <v>84</v>
      </c>
      <c r="AY34" s="275" t="n">
        <v>7.9</v>
      </c>
      <c r="AZ34" s="280" t="s">
        <v>84</v>
      </c>
      <c r="BA34" s="281" t="n">
        <v>2</v>
      </c>
    </row>
    <row r="35" s="201" customFormat="true" ht="35.1" hidden="false" customHeight="true" outlineLevel="0" collapsed="false">
      <c r="A35" s="282" t="s">
        <v>111</v>
      </c>
      <c r="B35" s="203" t="s">
        <v>6</v>
      </c>
      <c r="C35" s="275" t="n">
        <v>21</v>
      </c>
      <c r="D35" s="276" t="s">
        <v>6</v>
      </c>
      <c r="E35" s="275" t="n">
        <v>0</v>
      </c>
      <c r="F35" s="277" t="s">
        <v>6</v>
      </c>
      <c r="G35" s="275" t="n">
        <v>15.8</v>
      </c>
      <c r="H35" s="276" t="s">
        <v>6</v>
      </c>
      <c r="I35" s="278" t="n">
        <v>5.2</v>
      </c>
      <c r="J35" s="277" t="s">
        <v>6</v>
      </c>
      <c r="K35" s="275" t="n">
        <v>0</v>
      </c>
      <c r="L35" s="276" t="s">
        <v>6</v>
      </c>
      <c r="M35" s="279" t="n">
        <v>0</v>
      </c>
      <c r="N35" s="277" t="s">
        <v>6</v>
      </c>
      <c r="O35" s="275" t="n">
        <v>30</v>
      </c>
      <c r="P35" s="280" t="s">
        <v>6</v>
      </c>
      <c r="Q35" s="275" t="n">
        <v>20</v>
      </c>
      <c r="R35" s="277" t="s">
        <v>84</v>
      </c>
      <c r="S35" s="275" t="n">
        <v>15</v>
      </c>
      <c r="T35" s="276" t="s">
        <v>84</v>
      </c>
      <c r="U35" s="278" t="n">
        <v>-6</v>
      </c>
      <c r="V35" s="277" t="s">
        <v>84</v>
      </c>
      <c r="W35" s="275" t="n">
        <v>30</v>
      </c>
      <c r="X35" s="280" t="s">
        <v>84</v>
      </c>
      <c r="Y35" s="281" t="n">
        <v>30</v>
      </c>
      <c r="AC35" s="282" t="s">
        <v>111</v>
      </c>
      <c r="AD35" s="203" t="s">
        <v>6</v>
      </c>
      <c r="AE35" s="275" t="n">
        <v>10.6</v>
      </c>
      <c r="AF35" s="276" t="s">
        <v>6</v>
      </c>
      <c r="AG35" s="275" t="n">
        <v>10.6</v>
      </c>
      <c r="AH35" s="277" t="s">
        <v>6</v>
      </c>
      <c r="AI35" s="275" t="n">
        <v>18.2</v>
      </c>
      <c r="AJ35" s="276" t="s">
        <v>6</v>
      </c>
      <c r="AK35" s="278" t="n">
        <v>9.1</v>
      </c>
      <c r="AL35" s="277" t="s">
        <v>6</v>
      </c>
      <c r="AM35" s="275" t="n">
        <v>5</v>
      </c>
      <c r="AN35" s="276" t="s">
        <v>6</v>
      </c>
      <c r="AO35" s="279" t="n">
        <v>15</v>
      </c>
      <c r="AP35" s="277" t="s">
        <v>6</v>
      </c>
      <c r="AQ35" s="275" t="n">
        <v>33.3</v>
      </c>
      <c r="AR35" s="280" t="s">
        <v>6</v>
      </c>
      <c r="AS35" s="275" t="n">
        <v>4.8</v>
      </c>
      <c r="AT35" s="277" t="s">
        <v>84</v>
      </c>
      <c r="AU35" s="275" t="n">
        <v>15.8</v>
      </c>
      <c r="AV35" s="276" t="s">
        <v>84</v>
      </c>
      <c r="AW35" s="278" t="n">
        <v>5.2</v>
      </c>
      <c r="AX35" s="277" t="s">
        <v>84</v>
      </c>
      <c r="AY35" s="275" t="n">
        <v>10.6</v>
      </c>
      <c r="AZ35" s="280" t="s">
        <v>84</v>
      </c>
      <c r="BA35" s="281" t="n">
        <v>0</v>
      </c>
    </row>
    <row r="36" s="201" customFormat="true" ht="35.1" hidden="false" customHeight="true" outlineLevel="0" collapsed="false">
      <c r="A36" s="283" t="s">
        <v>112</v>
      </c>
      <c r="B36" s="203" t="s">
        <v>6</v>
      </c>
      <c r="C36" s="275" t="n">
        <v>-7.7</v>
      </c>
      <c r="D36" s="276" t="s">
        <v>6</v>
      </c>
      <c r="E36" s="275" t="n">
        <v>15.4</v>
      </c>
      <c r="F36" s="277" t="s">
        <v>6</v>
      </c>
      <c r="G36" s="275" t="n">
        <v>12</v>
      </c>
      <c r="H36" s="276" t="s">
        <v>6</v>
      </c>
      <c r="I36" s="278" t="n">
        <v>-8.3</v>
      </c>
      <c r="J36" s="277" t="s">
        <v>6</v>
      </c>
      <c r="K36" s="275" t="n">
        <v>0</v>
      </c>
      <c r="L36" s="276" t="s">
        <v>6</v>
      </c>
      <c r="M36" s="279" t="n">
        <v>19.3</v>
      </c>
      <c r="N36" s="277" t="s">
        <v>6</v>
      </c>
      <c r="O36" s="275" t="n">
        <v>34.7</v>
      </c>
      <c r="P36" s="280" t="s">
        <v>6</v>
      </c>
      <c r="Q36" s="275" t="n">
        <v>3.9</v>
      </c>
      <c r="R36" s="277" t="s">
        <v>84</v>
      </c>
      <c r="S36" s="275" t="n">
        <v>-7.7</v>
      </c>
      <c r="T36" s="276" t="s">
        <v>84</v>
      </c>
      <c r="U36" s="278" t="n">
        <v>0</v>
      </c>
      <c r="V36" s="277" t="s">
        <v>84</v>
      </c>
      <c r="W36" s="275" t="n">
        <v>15.4</v>
      </c>
      <c r="X36" s="280" t="s">
        <v>84</v>
      </c>
      <c r="Y36" s="281" t="n">
        <v>0</v>
      </c>
      <c r="AC36" s="283" t="s">
        <v>112</v>
      </c>
      <c r="AD36" s="203" t="s">
        <v>6</v>
      </c>
      <c r="AE36" s="275" t="n">
        <v>11.6</v>
      </c>
      <c r="AF36" s="276" t="s">
        <v>6</v>
      </c>
      <c r="AG36" s="275" t="n">
        <v>-7.7</v>
      </c>
      <c r="AH36" s="277" t="s">
        <v>6</v>
      </c>
      <c r="AI36" s="275" t="n">
        <v>14.3</v>
      </c>
      <c r="AJ36" s="276" t="s">
        <v>6</v>
      </c>
      <c r="AK36" s="278" t="n">
        <v>0</v>
      </c>
      <c r="AL36" s="277" t="s">
        <v>6</v>
      </c>
      <c r="AM36" s="275" t="n">
        <v>10.3</v>
      </c>
      <c r="AN36" s="276" t="s">
        <v>6</v>
      </c>
      <c r="AO36" s="279" t="n">
        <v>10.3</v>
      </c>
      <c r="AP36" s="277" t="s">
        <v>6</v>
      </c>
      <c r="AQ36" s="275" t="n">
        <v>18.5</v>
      </c>
      <c r="AR36" s="280" t="s">
        <v>6</v>
      </c>
      <c r="AS36" s="275" t="n">
        <v>10.8</v>
      </c>
      <c r="AT36" s="277" t="s">
        <v>84</v>
      </c>
      <c r="AU36" s="275" t="n">
        <v>17.8</v>
      </c>
      <c r="AV36" s="276" t="s">
        <v>84</v>
      </c>
      <c r="AW36" s="278" t="n">
        <v>6.2</v>
      </c>
      <c r="AX36" s="277" t="s">
        <v>84</v>
      </c>
      <c r="AY36" s="275" t="n">
        <v>0</v>
      </c>
      <c r="AZ36" s="280" t="s">
        <v>84</v>
      </c>
      <c r="BA36" s="281" t="n">
        <v>7.7</v>
      </c>
    </row>
    <row r="37" s="201" customFormat="true" ht="35.1" hidden="false" customHeight="true" outlineLevel="0" collapsed="false">
      <c r="A37" s="283" t="s">
        <v>113</v>
      </c>
      <c r="B37" s="203" t="s">
        <v>6</v>
      </c>
      <c r="C37" s="275" t="n">
        <v>15</v>
      </c>
      <c r="D37" s="276" t="s">
        <v>6</v>
      </c>
      <c r="E37" s="275" t="n">
        <v>15</v>
      </c>
      <c r="F37" s="277" t="s">
        <v>6</v>
      </c>
      <c r="G37" s="275" t="n">
        <v>6.9</v>
      </c>
      <c r="H37" s="276" t="s">
        <v>6</v>
      </c>
      <c r="I37" s="278" t="n">
        <v>0</v>
      </c>
      <c r="J37" s="277" t="s">
        <v>6</v>
      </c>
      <c r="K37" s="275" t="n">
        <v>2.5</v>
      </c>
      <c r="L37" s="276" t="s">
        <v>6</v>
      </c>
      <c r="M37" s="279" t="n">
        <v>7.3</v>
      </c>
      <c r="N37" s="277" t="s">
        <v>6</v>
      </c>
      <c r="O37" s="275" t="n">
        <v>2.4</v>
      </c>
      <c r="P37" s="280" t="s">
        <v>6</v>
      </c>
      <c r="Q37" s="275" t="n">
        <v>4.8</v>
      </c>
      <c r="R37" s="277" t="s">
        <v>84</v>
      </c>
      <c r="S37" s="275" t="n">
        <v>21.5</v>
      </c>
      <c r="T37" s="276" t="s">
        <v>84</v>
      </c>
      <c r="U37" s="278" t="n">
        <v>6.5</v>
      </c>
      <c r="V37" s="277" t="s">
        <v>84</v>
      </c>
      <c r="W37" s="275" t="n">
        <v>26.2</v>
      </c>
      <c r="X37" s="280" t="s">
        <v>84</v>
      </c>
      <c r="Y37" s="281" t="n">
        <v>11.2</v>
      </c>
      <c r="AC37" s="283" t="s">
        <v>113</v>
      </c>
      <c r="AD37" s="203" t="s">
        <v>6</v>
      </c>
      <c r="AE37" s="275" t="n">
        <v>-5</v>
      </c>
      <c r="AF37" s="276" t="s">
        <v>6</v>
      </c>
      <c r="AG37" s="275" t="n">
        <v>-10</v>
      </c>
      <c r="AH37" s="277" t="s">
        <v>6</v>
      </c>
      <c r="AI37" s="275" t="n">
        <v>23</v>
      </c>
      <c r="AJ37" s="276" t="s">
        <v>6</v>
      </c>
      <c r="AK37" s="278" t="n">
        <v>-2.6</v>
      </c>
      <c r="AL37" s="277" t="s">
        <v>6</v>
      </c>
      <c r="AM37" s="275" t="n">
        <v>10.8</v>
      </c>
      <c r="AN37" s="276" t="s">
        <v>6</v>
      </c>
      <c r="AO37" s="279" t="n">
        <v>-2.7</v>
      </c>
      <c r="AP37" s="277" t="s">
        <v>6</v>
      </c>
      <c r="AQ37" s="275" t="n">
        <v>17.5</v>
      </c>
      <c r="AR37" s="280" t="s">
        <v>6</v>
      </c>
      <c r="AS37" s="275" t="n">
        <v>-12.5</v>
      </c>
      <c r="AT37" s="277" t="s">
        <v>84</v>
      </c>
      <c r="AU37" s="275" t="n">
        <v>0</v>
      </c>
      <c r="AV37" s="276" t="s">
        <v>84</v>
      </c>
      <c r="AW37" s="278" t="n">
        <v>5</v>
      </c>
      <c r="AX37" s="277" t="s">
        <v>84</v>
      </c>
      <c r="AY37" s="275" t="n">
        <v>2.7</v>
      </c>
      <c r="AZ37" s="280" t="s">
        <v>84</v>
      </c>
      <c r="BA37" s="281" t="n">
        <v>12.7</v>
      </c>
    </row>
    <row r="38" s="201" customFormat="true" ht="35.1" hidden="false" customHeight="true" outlineLevel="0" collapsed="false">
      <c r="A38" s="346" t="s">
        <v>114</v>
      </c>
      <c r="B38" s="203" t="s">
        <v>6</v>
      </c>
      <c r="C38" s="275" t="n">
        <v>-6.9</v>
      </c>
      <c r="D38" s="276" t="s">
        <v>6</v>
      </c>
      <c r="E38" s="275" t="n">
        <v>37</v>
      </c>
      <c r="F38" s="277" t="s">
        <v>6</v>
      </c>
      <c r="G38" s="275" t="n">
        <v>19.2</v>
      </c>
      <c r="H38" s="276" t="s">
        <v>6</v>
      </c>
      <c r="I38" s="278" t="n">
        <v>28</v>
      </c>
      <c r="J38" s="277" t="s">
        <v>6</v>
      </c>
      <c r="K38" s="275" t="n">
        <v>8</v>
      </c>
      <c r="L38" s="276" t="s">
        <v>6</v>
      </c>
      <c r="M38" s="279" t="n">
        <v>8.4</v>
      </c>
      <c r="N38" s="277" t="s">
        <v>6</v>
      </c>
      <c r="O38" s="275" t="n">
        <v>3.7</v>
      </c>
      <c r="P38" s="280" t="s">
        <v>6</v>
      </c>
      <c r="Q38" s="275" t="n">
        <v>19.2</v>
      </c>
      <c r="R38" s="277" t="s">
        <v>84</v>
      </c>
      <c r="S38" s="275" t="n">
        <v>10.7</v>
      </c>
      <c r="T38" s="276" t="s">
        <v>84</v>
      </c>
      <c r="U38" s="278" t="n">
        <v>17.6</v>
      </c>
      <c r="V38" s="277" t="s">
        <v>84</v>
      </c>
      <c r="W38" s="275" t="n">
        <v>15.4</v>
      </c>
      <c r="X38" s="280" t="s">
        <v>84</v>
      </c>
      <c r="Y38" s="281" t="n">
        <v>-21.6</v>
      </c>
      <c r="AC38" s="346" t="s">
        <v>114</v>
      </c>
      <c r="AD38" s="203" t="s">
        <v>6</v>
      </c>
      <c r="AE38" s="275" t="n">
        <v>0</v>
      </c>
      <c r="AF38" s="276" t="s">
        <v>6</v>
      </c>
      <c r="AG38" s="275" t="n">
        <v>8</v>
      </c>
      <c r="AH38" s="277" t="s">
        <v>6</v>
      </c>
      <c r="AI38" s="275" t="n">
        <v>15.4</v>
      </c>
      <c r="AJ38" s="276" t="s">
        <v>6</v>
      </c>
      <c r="AK38" s="278" t="n">
        <v>-4</v>
      </c>
      <c r="AL38" s="277" t="s">
        <v>6</v>
      </c>
      <c r="AM38" s="275" t="n">
        <v>12.5</v>
      </c>
      <c r="AN38" s="276" t="s">
        <v>6</v>
      </c>
      <c r="AO38" s="279" t="n">
        <v>8.7</v>
      </c>
      <c r="AP38" s="277" t="s">
        <v>6</v>
      </c>
      <c r="AQ38" s="275" t="n">
        <v>15.4</v>
      </c>
      <c r="AR38" s="280" t="s">
        <v>6</v>
      </c>
      <c r="AS38" s="275" t="n">
        <v>-3.9</v>
      </c>
      <c r="AT38" s="277" t="s">
        <v>84</v>
      </c>
      <c r="AU38" s="275" t="n">
        <v>20</v>
      </c>
      <c r="AV38" s="276" t="s">
        <v>84</v>
      </c>
      <c r="AW38" s="278" t="n">
        <v>20</v>
      </c>
      <c r="AX38" s="277" t="s">
        <v>84</v>
      </c>
      <c r="AY38" s="275" t="n">
        <v>0</v>
      </c>
      <c r="AZ38" s="280" t="s">
        <v>84</v>
      </c>
      <c r="BA38" s="281" t="n">
        <v>-8</v>
      </c>
    </row>
    <row r="39" s="201" customFormat="true" ht="35.1" hidden="false" customHeight="true" outlineLevel="0" collapsed="false">
      <c r="A39" s="284" t="s">
        <v>115</v>
      </c>
      <c r="B39" s="203" t="s">
        <v>6</v>
      </c>
      <c r="C39" s="275" t="n">
        <v>-1.7</v>
      </c>
      <c r="D39" s="276" t="s">
        <v>6</v>
      </c>
      <c r="E39" s="275" t="n">
        <v>13.3</v>
      </c>
      <c r="F39" s="277" t="s">
        <v>6</v>
      </c>
      <c r="G39" s="275" t="n">
        <v>12.5</v>
      </c>
      <c r="H39" s="276" t="s">
        <v>6</v>
      </c>
      <c r="I39" s="278" t="n">
        <v>14.1</v>
      </c>
      <c r="J39" s="277" t="s">
        <v>6</v>
      </c>
      <c r="K39" s="275" t="n">
        <v>6.2</v>
      </c>
      <c r="L39" s="276" t="s">
        <v>6</v>
      </c>
      <c r="M39" s="279" t="n">
        <v>21.5</v>
      </c>
      <c r="N39" s="277" t="s">
        <v>6</v>
      </c>
      <c r="O39" s="275" t="n">
        <v>8.9</v>
      </c>
      <c r="P39" s="280" t="s">
        <v>6</v>
      </c>
      <c r="Q39" s="275" t="n">
        <v>13.4</v>
      </c>
      <c r="R39" s="277" t="s">
        <v>84</v>
      </c>
      <c r="S39" s="275" t="n">
        <v>6.3</v>
      </c>
      <c r="T39" s="276" t="s">
        <v>84</v>
      </c>
      <c r="U39" s="278" t="n">
        <v>8</v>
      </c>
      <c r="V39" s="277" t="s">
        <v>84</v>
      </c>
      <c r="W39" s="275" t="n">
        <v>11.2</v>
      </c>
      <c r="X39" s="280" t="s">
        <v>84</v>
      </c>
      <c r="Y39" s="281" t="n">
        <v>-2.1</v>
      </c>
      <c r="AC39" s="284" t="s">
        <v>115</v>
      </c>
      <c r="AD39" s="203" t="s">
        <v>6</v>
      </c>
      <c r="AE39" s="275" t="n">
        <v>10.9</v>
      </c>
      <c r="AF39" s="276" t="s">
        <v>6</v>
      </c>
      <c r="AG39" s="275" t="n">
        <v>4.7</v>
      </c>
      <c r="AH39" s="277" t="s">
        <v>6</v>
      </c>
      <c r="AI39" s="275" t="n">
        <v>22.8</v>
      </c>
      <c r="AJ39" s="276" t="s">
        <v>6</v>
      </c>
      <c r="AK39" s="278" t="n">
        <v>1.5</v>
      </c>
      <c r="AL39" s="277" t="s">
        <v>6</v>
      </c>
      <c r="AM39" s="275" t="n">
        <v>11.1</v>
      </c>
      <c r="AN39" s="276" t="s">
        <v>6</v>
      </c>
      <c r="AO39" s="279" t="n">
        <v>12.9</v>
      </c>
      <c r="AP39" s="277" t="s">
        <v>6</v>
      </c>
      <c r="AQ39" s="275" t="n">
        <v>2.9</v>
      </c>
      <c r="AR39" s="280" t="s">
        <v>6</v>
      </c>
      <c r="AS39" s="275" t="n">
        <v>13.4</v>
      </c>
      <c r="AT39" s="277" t="s">
        <v>84</v>
      </c>
      <c r="AU39" s="275" t="n">
        <v>12.1</v>
      </c>
      <c r="AV39" s="276" t="s">
        <v>84</v>
      </c>
      <c r="AW39" s="278" t="n">
        <v>1.2</v>
      </c>
      <c r="AX39" s="277" t="s">
        <v>84</v>
      </c>
      <c r="AY39" s="275" t="n">
        <v>0</v>
      </c>
      <c r="AZ39" s="280" t="s">
        <v>84</v>
      </c>
      <c r="BA39" s="281" t="n">
        <v>-4.7</v>
      </c>
    </row>
    <row r="40" s="201" customFormat="true" ht="35.1" hidden="false" customHeight="true" outlineLevel="0" collapsed="false">
      <c r="A40" s="283" t="s">
        <v>116</v>
      </c>
      <c r="B40" s="203" t="s">
        <v>6</v>
      </c>
      <c r="C40" s="275" t="n">
        <v>8.3</v>
      </c>
      <c r="D40" s="276" t="s">
        <v>6</v>
      </c>
      <c r="E40" s="275" t="n">
        <v>16.8</v>
      </c>
      <c r="F40" s="277" t="s">
        <v>6</v>
      </c>
      <c r="G40" s="275" t="n">
        <v>10</v>
      </c>
      <c r="H40" s="276" t="s">
        <v>6</v>
      </c>
      <c r="I40" s="278" t="n">
        <v>8.5</v>
      </c>
      <c r="J40" s="277" t="s">
        <v>6</v>
      </c>
      <c r="K40" s="275" t="n">
        <v>16.7</v>
      </c>
      <c r="L40" s="276" t="s">
        <v>6</v>
      </c>
      <c r="M40" s="279" t="n">
        <v>3.8</v>
      </c>
      <c r="N40" s="277" t="s">
        <v>6</v>
      </c>
      <c r="O40" s="275" t="n">
        <v>5.5</v>
      </c>
      <c r="P40" s="280" t="s">
        <v>6</v>
      </c>
      <c r="Q40" s="275" t="n">
        <v>4</v>
      </c>
      <c r="R40" s="277" t="s">
        <v>84</v>
      </c>
      <c r="S40" s="275" t="n">
        <v>8.5</v>
      </c>
      <c r="T40" s="276" t="s">
        <v>84</v>
      </c>
      <c r="U40" s="278" t="n">
        <v>0.2</v>
      </c>
      <c r="V40" s="277" t="s">
        <v>84</v>
      </c>
      <c r="W40" s="275" t="n">
        <v>3.9</v>
      </c>
      <c r="X40" s="280" t="s">
        <v>84</v>
      </c>
      <c r="Y40" s="281" t="n">
        <v>-12.9</v>
      </c>
      <c r="AC40" s="283" t="s">
        <v>116</v>
      </c>
      <c r="AD40" s="203" t="s">
        <v>6</v>
      </c>
      <c r="AE40" s="275" t="n">
        <v>17.8</v>
      </c>
      <c r="AF40" s="276" t="s">
        <v>6</v>
      </c>
      <c r="AG40" s="275" t="n">
        <v>12.4</v>
      </c>
      <c r="AH40" s="277" t="s">
        <v>6</v>
      </c>
      <c r="AI40" s="275" t="n">
        <v>33.1</v>
      </c>
      <c r="AJ40" s="276" t="s">
        <v>6</v>
      </c>
      <c r="AK40" s="278" t="n">
        <v>6.9</v>
      </c>
      <c r="AL40" s="277" t="s">
        <v>6</v>
      </c>
      <c r="AM40" s="275" t="n">
        <v>20.4</v>
      </c>
      <c r="AN40" s="276" t="s">
        <v>6</v>
      </c>
      <c r="AO40" s="279" t="n">
        <v>4.5</v>
      </c>
      <c r="AP40" s="277" t="s">
        <v>6</v>
      </c>
      <c r="AQ40" s="275" t="n">
        <v>14.5</v>
      </c>
      <c r="AR40" s="280" t="s">
        <v>6</v>
      </c>
      <c r="AS40" s="275" t="n">
        <v>10</v>
      </c>
      <c r="AT40" s="277" t="s">
        <v>84</v>
      </c>
      <c r="AU40" s="275" t="n">
        <v>15.7</v>
      </c>
      <c r="AV40" s="276" t="s">
        <v>84</v>
      </c>
      <c r="AW40" s="278" t="n">
        <v>-2.1</v>
      </c>
      <c r="AX40" s="277" t="s">
        <v>84</v>
      </c>
      <c r="AY40" s="275" t="n">
        <v>13.9</v>
      </c>
      <c r="AZ40" s="280" t="s">
        <v>84</v>
      </c>
      <c r="BA40" s="281" t="n">
        <v>1.5</v>
      </c>
    </row>
    <row r="41" s="201" customFormat="true" ht="35.1" hidden="false" customHeight="true" outlineLevel="0" collapsed="false">
      <c r="A41" s="346" t="s">
        <v>117</v>
      </c>
      <c r="B41" s="203" t="s">
        <v>6</v>
      </c>
      <c r="C41" s="275" t="n">
        <v>-11.8</v>
      </c>
      <c r="D41" s="276" t="s">
        <v>6</v>
      </c>
      <c r="E41" s="275" t="n">
        <v>11.9</v>
      </c>
      <c r="F41" s="277" t="s">
        <v>6</v>
      </c>
      <c r="G41" s="275" t="n">
        <v>17.9</v>
      </c>
      <c r="H41" s="276" t="s">
        <v>6</v>
      </c>
      <c r="I41" s="278" t="n">
        <v>8</v>
      </c>
      <c r="J41" s="277" t="s">
        <v>6</v>
      </c>
      <c r="K41" s="275" t="n">
        <v>-5.1</v>
      </c>
      <c r="L41" s="276" t="s">
        <v>6</v>
      </c>
      <c r="M41" s="279" t="n">
        <v>6.4</v>
      </c>
      <c r="N41" s="277" t="s">
        <v>6</v>
      </c>
      <c r="O41" s="275" t="n">
        <v>3.7</v>
      </c>
      <c r="P41" s="280" t="s">
        <v>6</v>
      </c>
      <c r="Q41" s="275" t="n">
        <v>-1.3</v>
      </c>
      <c r="R41" s="277" t="s">
        <v>84</v>
      </c>
      <c r="S41" s="275" t="n">
        <v>-10.4</v>
      </c>
      <c r="T41" s="276" t="s">
        <v>84</v>
      </c>
      <c r="U41" s="278" t="n">
        <v>1.4</v>
      </c>
      <c r="V41" s="277" t="s">
        <v>84</v>
      </c>
      <c r="W41" s="275" t="n">
        <v>17.1</v>
      </c>
      <c r="X41" s="280" t="s">
        <v>84</v>
      </c>
      <c r="Y41" s="281" t="n">
        <v>5.2</v>
      </c>
      <c r="AC41" s="346" t="s">
        <v>117</v>
      </c>
      <c r="AD41" s="203" t="s">
        <v>6</v>
      </c>
      <c r="AE41" s="275" t="n">
        <v>12.6</v>
      </c>
      <c r="AF41" s="276" t="s">
        <v>6</v>
      </c>
      <c r="AG41" s="275" t="n">
        <v>10.2</v>
      </c>
      <c r="AH41" s="277" t="s">
        <v>6</v>
      </c>
      <c r="AI41" s="275" t="n">
        <v>23.9</v>
      </c>
      <c r="AJ41" s="276" t="s">
        <v>6</v>
      </c>
      <c r="AK41" s="278" t="n">
        <v>2.9</v>
      </c>
      <c r="AL41" s="277" t="s">
        <v>6</v>
      </c>
      <c r="AM41" s="275" t="n">
        <v>21.4</v>
      </c>
      <c r="AN41" s="276" t="s">
        <v>6</v>
      </c>
      <c r="AO41" s="279" t="n">
        <v>6.8</v>
      </c>
      <c r="AP41" s="277" t="s">
        <v>6</v>
      </c>
      <c r="AQ41" s="275" t="n">
        <v>20.2</v>
      </c>
      <c r="AR41" s="280" t="s">
        <v>6</v>
      </c>
      <c r="AS41" s="275" t="n">
        <v>12.4</v>
      </c>
      <c r="AT41" s="277" t="s">
        <v>84</v>
      </c>
      <c r="AU41" s="275" t="n">
        <v>12.1</v>
      </c>
      <c r="AV41" s="276" t="s">
        <v>84</v>
      </c>
      <c r="AW41" s="278" t="n">
        <v>-0.5</v>
      </c>
      <c r="AX41" s="277" t="s">
        <v>84</v>
      </c>
      <c r="AY41" s="275" t="n">
        <v>18.1</v>
      </c>
      <c r="AZ41" s="280" t="s">
        <v>84</v>
      </c>
      <c r="BA41" s="281" t="n">
        <v>7.9</v>
      </c>
    </row>
    <row r="42" s="201" customFormat="true" ht="35.1" hidden="false" customHeight="true" outlineLevel="0" collapsed="false">
      <c r="A42" s="285" t="s">
        <v>118</v>
      </c>
      <c r="B42" s="286" t="s">
        <v>6</v>
      </c>
      <c r="C42" s="287" t="n">
        <v>7.6</v>
      </c>
      <c r="D42" s="288" t="s">
        <v>6</v>
      </c>
      <c r="E42" s="287" t="n">
        <v>15.2</v>
      </c>
      <c r="F42" s="289" t="s">
        <v>6</v>
      </c>
      <c r="G42" s="287" t="n">
        <v>17.2</v>
      </c>
      <c r="H42" s="288" t="s">
        <v>6</v>
      </c>
      <c r="I42" s="290" t="n">
        <v>10.7</v>
      </c>
      <c r="J42" s="289" t="s">
        <v>6</v>
      </c>
      <c r="K42" s="287" t="n">
        <v>1</v>
      </c>
      <c r="L42" s="288" t="s">
        <v>6</v>
      </c>
      <c r="M42" s="291" t="n">
        <v>0</v>
      </c>
      <c r="N42" s="289" t="s">
        <v>6</v>
      </c>
      <c r="O42" s="287" t="n">
        <v>-4.7</v>
      </c>
      <c r="P42" s="292" t="s">
        <v>6</v>
      </c>
      <c r="Q42" s="287" t="n">
        <v>8.3</v>
      </c>
      <c r="R42" s="289" t="s">
        <v>84</v>
      </c>
      <c r="S42" s="287" t="n">
        <v>0</v>
      </c>
      <c r="T42" s="288" t="s">
        <v>84</v>
      </c>
      <c r="U42" s="290" t="n">
        <v>-7.6</v>
      </c>
      <c r="V42" s="289" t="s">
        <v>84</v>
      </c>
      <c r="W42" s="287" t="n">
        <v>13.3</v>
      </c>
      <c r="X42" s="292" t="s">
        <v>84</v>
      </c>
      <c r="Y42" s="293" t="n">
        <v>-1.9</v>
      </c>
      <c r="AC42" s="285" t="s">
        <v>118</v>
      </c>
      <c r="AD42" s="286" t="s">
        <v>6</v>
      </c>
      <c r="AE42" s="287" t="n">
        <v>10.5</v>
      </c>
      <c r="AF42" s="288" t="s">
        <v>6</v>
      </c>
      <c r="AG42" s="287" t="n">
        <v>10.5</v>
      </c>
      <c r="AH42" s="289" t="s">
        <v>6</v>
      </c>
      <c r="AI42" s="287" t="n">
        <v>16.1</v>
      </c>
      <c r="AJ42" s="288" t="s">
        <v>6</v>
      </c>
      <c r="AK42" s="290" t="n">
        <v>9.3</v>
      </c>
      <c r="AL42" s="289" t="s">
        <v>6</v>
      </c>
      <c r="AM42" s="287" t="n">
        <v>18.1</v>
      </c>
      <c r="AN42" s="288" t="s">
        <v>6</v>
      </c>
      <c r="AO42" s="291" t="n">
        <v>7.5</v>
      </c>
      <c r="AP42" s="289" t="s">
        <v>6</v>
      </c>
      <c r="AQ42" s="287" t="n">
        <v>-2.3</v>
      </c>
      <c r="AR42" s="292" t="s">
        <v>6</v>
      </c>
      <c r="AS42" s="287" t="n">
        <v>-2.3</v>
      </c>
      <c r="AT42" s="289" t="s">
        <v>84</v>
      </c>
      <c r="AU42" s="287" t="n">
        <v>4.5</v>
      </c>
      <c r="AV42" s="288" t="s">
        <v>84</v>
      </c>
      <c r="AW42" s="290" t="n">
        <v>-6</v>
      </c>
      <c r="AX42" s="289" t="s">
        <v>84</v>
      </c>
      <c r="AY42" s="287" t="n">
        <v>12.3</v>
      </c>
      <c r="AZ42" s="292" t="s">
        <v>84</v>
      </c>
      <c r="BA42" s="293" t="n">
        <v>1.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1.1</v>
      </c>
      <c r="D50" s="267" t="s">
        <v>6</v>
      </c>
      <c r="E50" s="266" t="n">
        <v>8.6</v>
      </c>
      <c r="F50" s="268" t="s">
        <v>6</v>
      </c>
      <c r="G50" s="266" t="n">
        <v>7.8</v>
      </c>
      <c r="H50" s="267" t="s">
        <v>6</v>
      </c>
      <c r="I50" s="269" t="n">
        <v>5</v>
      </c>
      <c r="J50" s="268" t="s">
        <v>6</v>
      </c>
      <c r="K50" s="266" t="n">
        <v>-0.3</v>
      </c>
      <c r="L50" s="267" t="s">
        <v>6</v>
      </c>
      <c r="M50" s="270" t="n">
        <v>-0.3</v>
      </c>
      <c r="N50" s="268" t="s">
        <v>6</v>
      </c>
      <c r="O50" s="266" t="n">
        <v>0</v>
      </c>
      <c r="P50" s="271" t="s">
        <v>6</v>
      </c>
      <c r="Q50" s="266" t="n">
        <v>3.6</v>
      </c>
      <c r="R50" s="268" t="s">
        <v>84</v>
      </c>
      <c r="S50" s="266" t="n">
        <v>0</v>
      </c>
      <c r="T50" s="267" t="s">
        <v>84</v>
      </c>
      <c r="U50" s="269" t="n">
        <v>-1.1</v>
      </c>
      <c r="V50" s="268" t="s">
        <v>84</v>
      </c>
      <c r="W50" s="266" t="n">
        <v>5.6</v>
      </c>
      <c r="X50" s="271" t="s">
        <v>84</v>
      </c>
      <c r="Y50" s="272" t="n">
        <v>-3</v>
      </c>
      <c r="AC50" s="265" t="s">
        <v>106</v>
      </c>
      <c r="AD50" s="188" t="s">
        <v>6</v>
      </c>
      <c r="AE50" s="266" t="n">
        <v>2.6</v>
      </c>
      <c r="AF50" s="267" t="s">
        <v>6</v>
      </c>
      <c r="AG50" s="266" t="n">
        <v>1.7</v>
      </c>
      <c r="AH50" s="268" t="s">
        <v>6</v>
      </c>
      <c r="AI50" s="266" t="n">
        <v>7.9</v>
      </c>
      <c r="AJ50" s="267" t="s">
        <v>6</v>
      </c>
      <c r="AK50" s="269" t="n">
        <v>2.8</v>
      </c>
      <c r="AL50" s="268" t="s">
        <v>6</v>
      </c>
      <c r="AM50" s="266" t="n">
        <v>3.9</v>
      </c>
      <c r="AN50" s="267" t="s">
        <v>6</v>
      </c>
      <c r="AO50" s="270" t="n">
        <v>1</v>
      </c>
      <c r="AP50" s="268" t="s">
        <v>6</v>
      </c>
      <c r="AQ50" s="266" t="n">
        <v>4.6</v>
      </c>
      <c r="AR50" s="271" t="s">
        <v>6</v>
      </c>
      <c r="AS50" s="266" t="n">
        <v>4.4</v>
      </c>
      <c r="AT50" s="268" t="s">
        <v>84</v>
      </c>
      <c r="AU50" s="266" t="n">
        <v>6.9</v>
      </c>
      <c r="AV50" s="267" t="s">
        <v>84</v>
      </c>
      <c r="AW50" s="269" t="n">
        <v>4.3</v>
      </c>
      <c r="AX50" s="268" t="s">
        <v>84</v>
      </c>
      <c r="AY50" s="266" t="n">
        <v>3.7</v>
      </c>
      <c r="AZ50" s="271" t="s">
        <v>84</v>
      </c>
      <c r="BA50" s="272" t="n">
        <v>2</v>
      </c>
    </row>
    <row r="51" s="201" customFormat="true" ht="35.1" hidden="false" customHeight="true" outlineLevel="0" collapsed="false">
      <c r="A51" s="273" t="s">
        <v>107</v>
      </c>
      <c r="B51" s="274" t="s">
        <v>6</v>
      </c>
      <c r="C51" s="275" t="n">
        <v>8.7</v>
      </c>
      <c r="D51" s="276" t="s">
        <v>6</v>
      </c>
      <c r="E51" s="275" t="n">
        <v>8.7</v>
      </c>
      <c r="F51" s="277" t="s">
        <v>6</v>
      </c>
      <c r="G51" s="275" t="n">
        <v>19</v>
      </c>
      <c r="H51" s="276" t="s">
        <v>6</v>
      </c>
      <c r="I51" s="278" t="n">
        <v>22.7</v>
      </c>
      <c r="J51" s="277" t="s">
        <v>6</v>
      </c>
      <c r="K51" s="275" t="n">
        <v>0</v>
      </c>
      <c r="L51" s="276" t="s">
        <v>6</v>
      </c>
      <c r="M51" s="279" t="n">
        <v>-6.7</v>
      </c>
      <c r="N51" s="277" t="s">
        <v>6</v>
      </c>
      <c r="O51" s="275" t="n">
        <v>5.5</v>
      </c>
      <c r="P51" s="280" t="s">
        <v>6</v>
      </c>
      <c r="Q51" s="275" t="n">
        <v>0</v>
      </c>
      <c r="R51" s="277" t="s">
        <v>84</v>
      </c>
      <c r="S51" s="275" t="n">
        <v>5.6</v>
      </c>
      <c r="T51" s="276" t="s">
        <v>84</v>
      </c>
      <c r="U51" s="278" t="n">
        <v>-3.1</v>
      </c>
      <c r="V51" s="277" t="s">
        <v>84</v>
      </c>
      <c r="W51" s="275" t="n">
        <v>5.6</v>
      </c>
      <c r="X51" s="280" t="s">
        <v>84</v>
      </c>
      <c r="Y51" s="281" t="n">
        <v>-3.1</v>
      </c>
      <c r="AC51" s="273" t="s">
        <v>107</v>
      </c>
      <c r="AD51" s="274" t="s">
        <v>6</v>
      </c>
      <c r="AE51" s="275" t="n">
        <v>12.5</v>
      </c>
      <c r="AF51" s="276" t="s">
        <v>6</v>
      </c>
      <c r="AG51" s="275" t="n">
        <v>12.5</v>
      </c>
      <c r="AH51" s="277" t="s">
        <v>6</v>
      </c>
      <c r="AI51" s="275" t="n">
        <v>12.1</v>
      </c>
      <c r="AJ51" s="276" t="s">
        <v>6</v>
      </c>
      <c r="AK51" s="278" t="n">
        <v>9.1</v>
      </c>
      <c r="AL51" s="277" t="s">
        <v>6</v>
      </c>
      <c r="AM51" s="275" t="n">
        <v>3.2</v>
      </c>
      <c r="AN51" s="276" t="s">
        <v>6</v>
      </c>
      <c r="AO51" s="279" t="n">
        <v>3.3</v>
      </c>
      <c r="AP51" s="277" t="s">
        <v>6</v>
      </c>
      <c r="AQ51" s="275" t="n">
        <v>6.5</v>
      </c>
      <c r="AR51" s="280" t="s">
        <v>6</v>
      </c>
      <c r="AS51" s="275" t="n">
        <v>9.7</v>
      </c>
      <c r="AT51" s="277" t="s">
        <v>84</v>
      </c>
      <c r="AU51" s="275" t="n">
        <v>13.8</v>
      </c>
      <c r="AV51" s="276" t="s">
        <v>84</v>
      </c>
      <c r="AW51" s="278" t="n">
        <v>1.3</v>
      </c>
      <c r="AX51" s="277" t="s">
        <v>84</v>
      </c>
      <c r="AY51" s="275" t="n">
        <v>17.2</v>
      </c>
      <c r="AZ51" s="280" t="s">
        <v>84</v>
      </c>
      <c r="BA51" s="281" t="n">
        <v>4.7</v>
      </c>
    </row>
    <row r="52" s="201" customFormat="true" ht="35.1" hidden="false" customHeight="true" outlineLevel="0" collapsed="false">
      <c r="A52" s="273" t="s">
        <v>108</v>
      </c>
      <c r="B52" s="203" t="s">
        <v>6</v>
      </c>
      <c r="C52" s="275" t="n">
        <v>-3.1</v>
      </c>
      <c r="D52" s="276" t="s">
        <v>6</v>
      </c>
      <c r="E52" s="275" t="n">
        <v>0</v>
      </c>
      <c r="F52" s="277" t="s">
        <v>6</v>
      </c>
      <c r="G52" s="275" t="n">
        <v>25</v>
      </c>
      <c r="H52" s="276" t="s">
        <v>6</v>
      </c>
      <c r="I52" s="278" t="n">
        <v>12.5</v>
      </c>
      <c r="J52" s="277" t="s">
        <v>6</v>
      </c>
      <c r="K52" s="275" t="n">
        <v>-3.1</v>
      </c>
      <c r="L52" s="276" t="s">
        <v>6</v>
      </c>
      <c r="M52" s="279" t="n">
        <v>-6.2</v>
      </c>
      <c r="N52" s="277" t="s">
        <v>6</v>
      </c>
      <c r="O52" s="275" t="n">
        <v>9.4</v>
      </c>
      <c r="P52" s="280" t="s">
        <v>6</v>
      </c>
      <c r="Q52" s="275" t="n">
        <v>0</v>
      </c>
      <c r="R52" s="277" t="s">
        <v>84</v>
      </c>
      <c r="S52" s="275" t="n">
        <v>-6.5</v>
      </c>
      <c r="T52" s="276" t="s">
        <v>84</v>
      </c>
      <c r="U52" s="278" t="n">
        <v>-3.4</v>
      </c>
      <c r="V52" s="277" t="s">
        <v>84</v>
      </c>
      <c r="W52" s="275" t="n">
        <v>3.2</v>
      </c>
      <c r="X52" s="280" t="s">
        <v>84</v>
      </c>
      <c r="Y52" s="281" t="n">
        <v>3.2</v>
      </c>
      <c r="AC52" s="273" t="s">
        <v>108</v>
      </c>
      <c r="AD52" s="203" t="s">
        <v>6</v>
      </c>
      <c r="AE52" s="275" t="n">
        <v>-9.4</v>
      </c>
      <c r="AF52" s="276" t="s">
        <v>6</v>
      </c>
      <c r="AG52" s="275" t="n">
        <v>-3.1</v>
      </c>
      <c r="AH52" s="277" t="s">
        <v>6</v>
      </c>
      <c r="AI52" s="275" t="n">
        <v>0</v>
      </c>
      <c r="AJ52" s="276" t="s">
        <v>6</v>
      </c>
      <c r="AK52" s="278" t="n">
        <v>0</v>
      </c>
      <c r="AL52" s="277" t="s">
        <v>6</v>
      </c>
      <c r="AM52" s="275" t="n">
        <v>-5.7</v>
      </c>
      <c r="AN52" s="276" t="s">
        <v>6</v>
      </c>
      <c r="AO52" s="279" t="n">
        <v>2.8</v>
      </c>
      <c r="AP52" s="277" t="s">
        <v>6</v>
      </c>
      <c r="AQ52" s="275" t="n">
        <v>0</v>
      </c>
      <c r="AR52" s="280" t="s">
        <v>6</v>
      </c>
      <c r="AS52" s="275" t="n">
        <v>-11.4</v>
      </c>
      <c r="AT52" s="277" t="s">
        <v>84</v>
      </c>
      <c r="AU52" s="275" t="n">
        <v>-5.8</v>
      </c>
      <c r="AV52" s="276" t="s">
        <v>84</v>
      </c>
      <c r="AW52" s="278" t="n">
        <v>3.6</v>
      </c>
      <c r="AX52" s="277" t="s">
        <v>84</v>
      </c>
      <c r="AY52" s="275" t="n">
        <v>-14.7</v>
      </c>
      <c r="AZ52" s="280" t="s">
        <v>84</v>
      </c>
      <c r="BA52" s="281" t="n">
        <v>-11.6</v>
      </c>
    </row>
    <row r="53" s="201" customFormat="true" ht="35.1" hidden="false" customHeight="true" outlineLevel="0" collapsed="false">
      <c r="A53" s="282" t="s">
        <v>109</v>
      </c>
      <c r="B53" s="274" t="s">
        <v>6</v>
      </c>
      <c r="C53" s="275" t="n">
        <v>30</v>
      </c>
      <c r="D53" s="276" t="s">
        <v>6</v>
      </c>
      <c r="E53" s="275" t="n">
        <v>10</v>
      </c>
      <c r="F53" s="277" t="s">
        <v>6</v>
      </c>
      <c r="G53" s="275" t="n">
        <v>15.4</v>
      </c>
      <c r="H53" s="276" t="s">
        <v>6</v>
      </c>
      <c r="I53" s="278" t="n">
        <v>15.4</v>
      </c>
      <c r="J53" s="277" t="s">
        <v>6</v>
      </c>
      <c r="K53" s="275" t="n">
        <v>0</v>
      </c>
      <c r="L53" s="276" t="s">
        <v>6</v>
      </c>
      <c r="M53" s="279" t="n">
        <v>-7.7</v>
      </c>
      <c r="N53" s="277" t="s">
        <v>6</v>
      </c>
      <c r="O53" s="275" t="n">
        <v>-28.6</v>
      </c>
      <c r="P53" s="280" t="s">
        <v>6</v>
      </c>
      <c r="Q53" s="275" t="n">
        <v>35.7</v>
      </c>
      <c r="R53" s="277" t="s">
        <v>84</v>
      </c>
      <c r="S53" s="275" t="n">
        <v>7.7</v>
      </c>
      <c r="T53" s="276" t="s">
        <v>84</v>
      </c>
      <c r="U53" s="278" t="n">
        <v>-22.3</v>
      </c>
      <c r="V53" s="277" t="s">
        <v>84</v>
      </c>
      <c r="W53" s="275" t="n">
        <v>30.8</v>
      </c>
      <c r="X53" s="280" t="s">
        <v>84</v>
      </c>
      <c r="Y53" s="281" t="n">
        <v>20.8</v>
      </c>
      <c r="AC53" s="282" t="s">
        <v>109</v>
      </c>
      <c r="AD53" s="274" t="s">
        <v>6</v>
      </c>
      <c r="AE53" s="275" t="n">
        <v>0</v>
      </c>
      <c r="AF53" s="276" t="s">
        <v>6</v>
      </c>
      <c r="AG53" s="275" t="n">
        <v>0</v>
      </c>
      <c r="AH53" s="277" t="s">
        <v>6</v>
      </c>
      <c r="AI53" s="275" t="n">
        <v>0</v>
      </c>
      <c r="AJ53" s="276" t="s">
        <v>6</v>
      </c>
      <c r="AK53" s="278" t="n">
        <v>-6.7</v>
      </c>
      <c r="AL53" s="277" t="s">
        <v>6</v>
      </c>
      <c r="AM53" s="275" t="n">
        <v>6.3</v>
      </c>
      <c r="AN53" s="276" t="s">
        <v>6</v>
      </c>
      <c r="AO53" s="279" t="n">
        <v>-12.5</v>
      </c>
      <c r="AP53" s="277" t="s">
        <v>6</v>
      </c>
      <c r="AQ53" s="275" t="n">
        <v>0</v>
      </c>
      <c r="AR53" s="280" t="s">
        <v>6</v>
      </c>
      <c r="AS53" s="275" t="n">
        <v>0</v>
      </c>
      <c r="AT53" s="277" t="s">
        <v>84</v>
      </c>
      <c r="AU53" s="275" t="n">
        <v>6.2</v>
      </c>
      <c r="AV53" s="276" t="s">
        <v>84</v>
      </c>
      <c r="AW53" s="278" t="n">
        <v>6.2</v>
      </c>
      <c r="AX53" s="277" t="s">
        <v>84</v>
      </c>
      <c r="AY53" s="275" t="n">
        <v>0</v>
      </c>
      <c r="AZ53" s="280" t="s">
        <v>84</v>
      </c>
      <c r="BA53" s="281" t="n">
        <v>0</v>
      </c>
    </row>
    <row r="54" s="201" customFormat="true" ht="35.1" hidden="false" customHeight="true" outlineLevel="0" collapsed="false">
      <c r="A54" s="283" t="s">
        <v>110</v>
      </c>
      <c r="B54" s="203" t="s">
        <v>6</v>
      </c>
      <c r="C54" s="275" t="n">
        <v>6.8</v>
      </c>
      <c r="D54" s="276" t="s">
        <v>6</v>
      </c>
      <c r="E54" s="275" t="n">
        <v>6.9</v>
      </c>
      <c r="F54" s="277" t="s">
        <v>6</v>
      </c>
      <c r="G54" s="275" t="n">
        <v>0</v>
      </c>
      <c r="H54" s="276" t="s">
        <v>6</v>
      </c>
      <c r="I54" s="278" t="n">
        <v>2.7</v>
      </c>
      <c r="J54" s="277" t="s">
        <v>6</v>
      </c>
      <c r="K54" s="275" t="n">
        <v>0</v>
      </c>
      <c r="L54" s="276" t="s">
        <v>6</v>
      </c>
      <c r="M54" s="279" t="n">
        <v>-2.6</v>
      </c>
      <c r="N54" s="277" t="s">
        <v>6</v>
      </c>
      <c r="O54" s="275" t="n">
        <v>1.4</v>
      </c>
      <c r="P54" s="280" t="s">
        <v>6</v>
      </c>
      <c r="Q54" s="275" t="n">
        <v>8.5</v>
      </c>
      <c r="R54" s="277" t="s">
        <v>84</v>
      </c>
      <c r="S54" s="275" t="n">
        <v>4</v>
      </c>
      <c r="T54" s="276" t="s">
        <v>84</v>
      </c>
      <c r="U54" s="278" t="n">
        <v>-2.8</v>
      </c>
      <c r="V54" s="277" t="s">
        <v>84</v>
      </c>
      <c r="W54" s="275" t="n">
        <v>4</v>
      </c>
      <c r="X54" s="280" t="s">
        <v>84</v>
      </c>
      <c r="Y54" s="281" t="n">
        <v>-2.9</v>
      </c>
      <c r="AC54" s="283" t="s">
        <v>110</v>
      </c>
      <c r="AD54" s="203" t="s">
        <v>6</v>
      </c>
      <c r="AE54" s="275" t="n">
        <v>11.5</v>
      </c>
      <c r="AF54" s="276" t="s">
        <v>6</v>
      </c>
      <c r="AG54" s="275" t="n">
        <v>5.2</v>
      </c>
      <c r="AH54" s="277" t="s">
        <v>6</v>
      </c>
      <c r="AI54" s="275" t="n">
        <v>9.4</v>
      </c>
      <c r="AJ54" s="276" t="s">
        <v>6</v>
      </c>
      <c r="AK54" s="278" t="n">
        <v>9.4</v>
      </c>
      <c r="AL54" s="277" t="s">
        <v>6</v>
      </c>
      <c r="AM54" s="275" t="n">
        <v>8.7</v>
      </c>
      <c r="AN54" s="276" t="s">
        <v>6</v>
      </c>
      <c r="AO54" s="279" t="n">
        <v>4.4</v>
      </c>
      <c r="AP54" s="277" t="s">
        <v>6</v>
      </c>
      <c r="AQ54" s="275" t="n">
        <v>7.8</v>
      </c>
      <c r="AR54" s="280" t="s">
        <v>6</v>
      </c>
      <c r="AS54" s="275" t="n">
        <v>6.9</v>
      </c>
      <c r="AT54" s="277" t="s">
        <v>84</v>
      </c>
      <c r="AU54" s="275" t="n">
        <v>11.6</v>
      </c>
      <c r="AV54" s="276" t="s">
        <v>84</v>
      </c>
      <c r="AW54" s="278" t="n">
        <v>0.1</v>
      </c>
      <c r="AX54" s="277" t="s">
        <v>84</v>
      </c>
      <c r="AY54" s="275" t="n">
        <v>8.6</v>
      </c>
      <c r="AZ54" s="280" t="s">
        <v>84</v>
      </c>
      <c r="BA54" s="281" t="n">
        <v>3.4</v>
      </c>
    </row>
    <row r="55" s="201" customFormat="true" ht="35.1" hidden="false" customHeight="true" outlineLevel="0" collapsed="false">
      <c r="A55" s="282" t="s">
        <v>111</v>
      </c>
      <c r="B55" s="203" t="s">
        <v>6</v>
      </c>
      <c r="C55" s="275" t="n">
        <v>11.1</v>
      </c>
      <c r="D55" s="276" t="s">
        <v>6</v>
      </c>
      <c r="E55" s="275" t="n">
        <v>0</v>
      </c>
      <c r="F55" s="277" t="s">
        <v>6</v>
      </c>
      <c r="G55" s="275" t="n">
        <v>10.5</v>
      </c>
      <c r="H55" s="276" t="s">
        <v>6</v>
      </c>
      <c r="I55" s="278" t="n">
        <v>-5.2</v>
      </c>
      <c r="J55" s="277" t="s">
        <v>6</v>
      </c>
      <c r="K55" s="275" t="n">
        <v>5.2</v>
      </c>
      <c r="L55" s="276" t="s">
        <v>6</v>
      </c>
      <c r="M55" s="279" t="n">
        <v>5.2</v>
      </c>
      <c r="N55" s="277" t="s">
        <v>6</v>
      </c>
      <c r="O55" s="275" t="n">
        <v>5</v>
      </c>
      <c r="P55" s="280" t="s">
        <v>6</v>
      </c>
      <c r="Q55" s="275" t="n">
        <v>-10</v>
      </c>
      <c r="R55" s="277" t="s">
        <v>84</v>
      </c>
      <c r="S55" s="275" t="n">
        <v>10.5</v>
      </c>
      <c r="T55" s="276" t="s">
        <v>84</v>
      </c>
      <c r="U55" s="278" t="n">
        <v>-0.6</v>
      </c>
      <c r="V55" s="277" t="s">
        <v>84</v>
      </c>
      <c r="W55" s="275" t="n">
        <v>15.8</v>
      </c>
      <c r="X55" s="280" t="s">
        <v>84</v>
      </c>
      <c r="Y55" s="281" t="n">
        <v>15.8</v>
      </c>
      <c r="AC55" s="282" t="s">
        <v>111</v>
      </c>
      <c r="AD55" s="203" t="s">
        <v>6</v>
      </c>
      <c r="AE55" s="275" t="n">
        <v>-4.2</v>
      </c>
      <c r="AF55" s="276" t="s">
        <v>6</v>
      </c>
      <c r="AG55" s="275" t="n">
        <v>0</v>
      </c>
      <c r="AH55" s="277" t="s">
        <v>6</v>
      </c>
      <c r="AI55" s="275" t="n">
        <v>13</v>
      </c>
      <c r="AJ55" s="276" t="s">
        <v>6</v>
      </c>
      <c r="AK55" s="278" t="n">
        <v>8.7</v>
      </c>
      <c r="AL55" s="277" t="s">
        <v>6</v>
      </c>
      <c r="AM55" s="275" t="n">
        <v>0</v>
      </c>
      <c r="AN55" s="276" t="s">
        <v>6</v>
      </c>
      <c r="AO55" s="279" t="n">
        <v>0</v>
      </c>
      <c r="AP55" s="277" t="s">
        <v>6</v>
      </c>
      <c r="AQ55" s="275" t="n">
        <v>8.3</v>
      </c>
      <c r="AR55" s="280" t="s">
        <v>6</v>
      </c>
      <c r="AS55" s="275" t="n">
        <v>4.1</v>
      </c>
      <c r="AT55" s="277" t="s">
        <v>84</v>
      </c>
      <c r="AU55" s="275" t="n">
        <v>0</v>
      </c>
      <c r="AV55" s="276" t="s">
        <v>84</v>
      </c>
      <c r="AW55" s="278" t="n">
        <v>4.2</v>
      </c>
      <c r="AX55" s="277" t="s">
        <v>84</v>
      </c>
      <c r="AY55" s="275" t="n">
        <v>4.6</v>
      </c>
      <c r="AZ55" s="280" t="s">
        <v>84</v>
      </c>
      <c r="BA55" s="281" t="n">
        <v>4.6</v>
      </c>
    </row>
    <row r="56" s="201" customFormat="true" ht="35.1" hidden="false" customHeight="true" outlineLevel="0" collapsed="false">
      <c r="A56" s="283" t="s">
        <v>112</v>
      </c>
      <c r="B56" s="203" t="s">
        <v>6</v>
      </c>
      <c r="C56" s="275" t="n">
        <v>-5.9</v>
      </c>
      <c r="D56" s="276" t="s">
        <v>6</v>
      </c>
      <c r="E56" s="275" t="n">
        <v>0</v>
      </c>
      <c r="F56" s="277" t="s">
        <v>6</v>
      </c>
      <c r="G56" s="275" t="n">
        <v>15</v>
      </c>
      <c r="H56" s="276" t="s">
        <v>6</v>
      </c>
      <c r="I56" s="278" t="n">
        <v>0</v>
      </c>
      <c r="J56" s="277" t="s">
        <v>6</v>
      </c>
      <c r="K56" s="275" t="n">
        <v>5</v>
      </c>
      <c r="L56" s="276" t="s">
        <v>6</v>
      </c>
      <c r="M56" s="279" t="n">
        <v>0</v>
      </c>
      <c r="N56" s="277" t="s">
        <v>6</v>
      </c>
      <c r="O56" s="275" t="n">
        <v>0</v>
      </c>
      <c r="P56" s="280" t="s">
        <v>6</v>
      </c>
      <c r="Q56" s="275" t="n">
        <v>9.5</v>
      </c>
      <c r="R56" s="277" t="s">
        <v>84</v>
      </c>
      <c r="S56" s="275" t="n">
        <v>0</v>
      </c>
      <c r="T56" s="276" t="s">
        <v>84</v>
      </c>
      <c r="U56" s="278" t="n">
        <v>5.9</v>
      </c>
      <c r="V56" s="277" t="s">
        <v>84</v>
      </c>
      <c r="W56" s="275" t="n">
        <v>0</v>
      </c>
      <c r="X56" s="280" t="s">
        <v>84</v>
      </c>
      <c r="Y56" s="281" t="n">
        <v>0</v>
      </c>
      <c r="AC56" s="283" t="s">
        <v>112</v>
      </c>
      <c r="AD56" s="203" t="s">
        <v>6</v>
      </c>
      <c r="AE56" s="275" t="n">
        <v>3.3</v>
      </c>
      <c r="AF56" s="276" t="s">
        <v>6</v>
      </c>
      <c r="AG56" s="275" t="n">
        <v>6.5</v>
      </c>
      <c r="AH56" s="277" t="s">
        <v>6</v>
      </c>
      <c r="AI56" s="275" t="n">
        <v>6.2</v>
      </c>
      <c r="AJ56" s="276" t="s">
        <v>6</v>
      </c>
      <c r="AK56" s="278" t="n">
        <v>3.2</v>
      </c>
      <c r="AL56" s="277" t="s">
        <v>6</v>
      </c>
      <c r="AM56" s="275" t="n">
        <v>6.2</v>
      </c>
      <c r="AN56" s="276" t="s">
        <v>6</v>
      </c>
      <c r="AO56" s="279" t="n">
        <v>-6.2</v>
      </c>
      <c r="AP56" s="277" t="s">
        <v>6</v>
      </c>
      <c r="AQ56" s="275" t="n">
        <v>3.2</v>
      </c>
      <c r="AR56" s="280" t="s">
        <v>6</v>
      </c>
      <c r="AS56" s="275" t="n">
        <v>0</v>
      </c>
      <c r="AT56" s="277" t="s">
        <v>84</v>
      </c>
      <c r="AU56" s="275" t="n">
        <v>12.5</v>
      </c>
      <c r="AV56" s="276" t="s">
        <v>84</v>
      </c>
      <c r="AW56" s="278" t="n">
        <v>9.2</v>
      </c>
      <c r="AX56" s="277" t="s">
        <v>84</v>
      </c>
      <c r="AY56" s="275" t="n">
        <v>-3.2</v>
      </c>
      <c r="AZ56" s="280" t="s">
        <v>84</v>
      </c>
      <c r="BA56" s="281" t="n">
        <v>-9.7</v>
      </c>
    </row>
    <row r="57" s="201" customFormat="true" ht="35.1" hidden="false" customHeight="true" outlineLevel="0" collapsed="false">
      <c r="A57" s="283" t="s">
        <v>113</v>
      </c>
      <c r="B57" s="203" t="s">
        <v>6</v>
      </c>
      <c r="C57" s="275" t="n">
        <v>11.1</v>
      </c>
      <c r="D57" s="276" t="s">
        <v>6</v>
      </c>
      <c r="E57" s="275" t="n">
        <v>0</v>
      </c>
      <c r="F57" s="277" t="s">
        <v>6</v>
      </c>
      <c r="G57" s="275" t="n">
        <v>-5</v>
      </c>
      <c r="H57" s="276" t="s">
        <v>6</v>
      </c>
      <c r="I57" s="278" t="n">
        <v>10</v>
      </c>
      <c r="J57" s="277" t="s">
        <v>6</v>
      </c>
      <c r="K57" s="275" t="n">
        <v>-5.4</v>
      </c>
      <c r="L57" s="276" t="s">
        <v>6</v>
      </c>
      <c r="M57" s="279" t="n">
        <v>13.5</v>
      </c>
      <c r="N57" s="277" t="s">
        <v>6</v>
      </c>
      <c r="O57" s="275" t="n">
        <v>15.8</v>
      </c>
      <c r="P57" s="280" t="s">
        <v>6</v>
      </c>
      <c r="Q57" s="275" t="n">
        <v>5.2</v>
      </c>
      <c r="R57" s="277" t="s">
        <v>84</v>
      </c>
      <c r="S57" s="275" t="n">
        <v>18.4</v>
      </c>
      <c r="T57" s="276" t="s">
        <v>84</v>
      </c>
      <c r="U57" s="278" t="n">
        <v>7.3</v>
      </c>
      <c r="V57" s="277" t="s">
        <v>84</v>
      </c>
      <c r="W57" s="275" t="n">
        <v>18.5</v>
      </c>
      <c r="X57" s="280" t="s">
        <v>84</v>
      </c>
      <c r="Y57" s="281" t="n">
        <v>18.5</v>
      </c>
      <c r="AC57" s="283" t="s">
        <v>113</v>
      </c>
      <c r="AD57" s="203" t="s">
        <v>6</v>
      </c>
      <c r="AE57" s="275" t="n">
        <v>20.5</v>
      </c>
      <c r="AF57" s="276" t="s">
        <v>6</v>
      </c>
      <c r="AG57" s="275" t="n">
        <v>0</v>
      </c>
      <c r="AH57" s="277" t="s">
        <v>6</v>
      </c>
      <c r="AI57" s="275" t="n">
        <v>8.9</v>
      </c>
      <c r="AJ57" s="276" t="s">
        <v>6</v>
      </c>
      <c r="AK57" s="278" t="n">
        <v>0</v>
      </c>
      <c r="AL57" s="277" t="s">
        <v>6</v>
      </c>
      <c r="AM57" s="275" t="n">
        <v>11.9</v>
      </c>
      <c r="AN57" s="276" t="s">
        <v>6</v>
      </c>
      <c r="AO57" s="279" t="n">
        <v>2.4</v>
      </c>
      <c r="AP57" s="277" t="s">
        <v>6</v>
      </c>
      <c r="AQ57" s="275" t="n">
        <v>15.9</v>
      </c>
      <c r="AR57" s="280" t="s">
        <v>6</v>
      </c>
      <c r="AS57" s="275" t="n">
        <v>13.6</v>
      </c>
      <c r="AT57" s="277" t="s">
        <v>84</v>
      </c>
      <c r="AU57" s="275" t="n">
        <v>28.6</v>
      </c>
      <c r="AV57" s="276" t="s">
        <v>84</v>
      </c>
      <c r="AW57" s="278" t="n">
        <v>8.1</v>
      </c>
      <c r="AX57" s="277" t="s">
        <v>84</v>
      </c>
      <c r="AY57" s="275" t="n">
        <v>7.1</v>
      </c>
      <c r="AZ57" s="280" t="s">
        <v>84</v>
      </c>
      <c r="BA57" s="281" t="n">
        <v>7.1</v>
      </c>
    </row>
    <row r="58" s="201" customFormat="true" ht="35.1" hidden="false" customHeight="true" outlineLevel="0" collapsed="false">
      <c r="A58" s="346" t="s">
        <v>114</v>
      </c>
      <c r="B58" s="203" t="s">
        <v>6</v>
      </c>
      <c r="C58" s="275" t="n">
        <v>-12.5</v>
      </c>
      <c r="D58" s="276" t="s">
        <v>6</v>
      </c>
      <c r="E58" s="275" t="n">
        <v>0</v>
      </c>
      <c r="F58" s="277" t="s">
        <v>6</v>
      </c>
      <c r="G58" s="275" t="n">
        <v>9.5</v>
      </c>
      <c r="H58" s="276" t="s">
        <v>6</v>
      </c>
      <c r="I58" s="278" t="n">
        <v>-5</v>
      </c>
      <c r="J58" s="277" t="s">
        <v>6</v>
      </c>
      <c r="K58" s="275" t="n">
        <v>-4.2</v>
      </c>
      <c r="L58" s="276" t="s">
        <v>6</v>
      </c>
      <c r="M58" s="279" t="n">
        <v>-8.7</v>
      </c>
      <c r="N58" s="277" t="s">
        <v>6</v>
      </c>
      <c r="O58" s="275" t="n">
        <v>13</v>
      </c>
      <c r="P58" s="280" t="s">
        <v>6</v>
      </c>
      <c r="Q58" s="275" t="n">
        <v>22.7</v>
      </c>
      <c r="R58" s="277" t="s">
        <v>84</v>
      </c>
      <c r="S58" s="275" t="n">
        <v>16.6</v>
      </c>
      <c r="T58" s="276" t="s">
        <v>84</v>
      </c>
      <c r="U58" s="278" t="n">
        <v>29.1</v>
      </c>
      <c r="V58" s="277" t="s">
        <v>84</v>
      </c>
      <c r="W58" s="275" t="n">
        <v>18.2</v>
      </c>
      <c r="X58" s="280" t="s">
        <v>84</v>
      </c>
      <c r="Y58" s="281" t="n">
        <v>18.2</v>
      </c>
      <c r="AC58" s="346" t="s">
        <v>114</v>
      </c>
      <c r="AD58" s="203" t="s">
        <v>6</v>
      </c>
      <c r="AE58" s="275" t="n">
        <v>3.3</v>
      </c>
      <c r="AF58" s="276" t="s">
        <v>6</v>
      </c>
      <c r="AG58" s="275" t="n">
        <v>0</v>
      </c>
      <c r="AH58" s="277" t="s">
        <v>6</v>
      </c>
      <c r="AI58" s="275" t="n">
        <v>16.1</v>
      </c>
      <c r="AJ58" s="276" t="s">
        <v>6</v>
      </c>
      <c r="AK58" s="278" t="n">
        <v>-3.4</v>
      </c>
      <c r="AL58" s="277" t="s">
        <v>6</v>
      </c>
      <c r="AM58" s="275" t="n">
        <v>0</v>
      </c>
      <c r="AN58" s="276" t="s">
        <v>6</v>
      </c>
      <c r="AO58" s="279" t="n">
        <v>-7.1</v>
      </c>
      <c r="AP58" s="277" t="s">
        <v>6</v>
      </c>
      <c r="AQ58" s="275" t="n">
        <v>12.5</v>
      </c>
      <c r="AR58" s="280" t="s">
        <v>6</v>
      </c>
      <c r="AS58" s="275" t="n">
        <v>9.7</v>
      </c>
      <c r="AT58" s="277" t="s">
        <v>84</v>
      </c>
      <c r="AU58" s="275" t="n">
        <v>-3.1</v>
      </c>
      <c r="AV58" s="276" t="s">
        <v>84</v>
      </c>
      <c r="AW58" s="278" t="n">
        <v>-6.4</v>
      </c>
      <c r="AX58" s="277" t="s">
        <v>84</v>
      </c>
      <c r="AY58" s="275" t="n">
        <v>6.9</v>
      </c>
      <c r="AZ58" s="280" t="s">
        <v>84</v>
      </c>
      <c r="BA58" s="281" t="n">
        <v>6.9</v>
      </c>
    </row>
    <row r="59" s="201" customFormat="true" ht="35.1" hidden="false" customHeight="true" outlineLevel="0" collapsed="false">
      <c r="A59" s="284" t="s">
        <v>115</v>
      </c>
      <c r="B59" s="203" t="s">
        <v>6</v>
      </c>
      <c r="C59" s="275" t="n">
        <v>-3.5</v>
      </c>
      <c r="D59" s="276" t="s">
        <v>6</v>
      </c>
      <c r="E59" s="275" t="n">
        <v>5.2</v>
      </c>
      <c r="F59" s="277" t="s">
        <v>6</v>
      </c>
      <c r="G59" s="275" t="n">
        <v>14.5</v>
      </c>
      <c r="H59" s="276" t="s">
        <v>6</v>
      </c>
      <c r="I59" s="278" t="n">
        <v>16.4</v>
      </c>
      <c r="J59" s="277" t="s">
        <v>6</v>
      </c>
      <c r="K59" s="275" t="n">
        <v>0</v>
      </c>
      <c r="L59" s="276" t="s">
        <v>6</v>
      </c>
      <c r="M59" s="279" t="n">
        <v>11.6</v>
      </c>
      <c r="N59" s="277" t="s">
        <v>6</v>
      </c>
      <c r="O59" s="275" t="n">
        <v>12.7</v>
      </c>
      <c r="P59" s="280" t="s">
        <v>6</v>
      </c>
      <c r="Q59" s="275" t="n">
        <v>11.1</v>
      </c>
      <c r="R59" s="277" t="s">
        <v>84</v>
      </c>
      <c r="S59" s="275" t="n">
        <v>0</v>
      </c>
      <c r="T59" s="276" t="s">
        <v>84</v>
      </c>
      <c r="U59" s="278" t="n">
        <v>3.5</v>
      </c>
      <c r="V59" s="277" t="s">
        <v>84</v>
      </c>
      <c r="W59" s="275" t="n">
        <v>3.2</v>
      </c>
      <c r="X59" s="280" t="s">
        <v>84</v>
      </c>
      <c r="Y59" s="281" t="n">
        <v>-2</v>
      </c>
      <c r="AC59" s="284" t="s">
        <v>115</v>
      </c>
      <c r="AD59" s="203" t="s">
        <v>6</v>
      </c>
      <c r="AE59" s="275" t="n">
        <v>1.4</v>
      </c>
      <c r="AF59" s="276" t="s">
        <v>6</v>
      </c>
      <c r="AG59" s="275" t="n">
        <v>4.1</v>
      </c>
      <c r="AH59" s="277" t="s">
        <v>6</v>
      </c>
      <c r="AI59" s="275" t="n">
        <v>15.8</v>
      </c>
      <c r="AJ59" s="276" t="s">
        <v>6</v>
      </c>
      <c r="AK59" s="278" t="n">
        <v>8</v>
      </c>
      <c r="AL59" s="277" t="s">
        <v>6</v>
      </c>
      <c r="AM59" s="275" t="n">
        <v>6.6</v>
      </c>
      <c r="AN59" s="276" t="s">
        <v>6</v>
      </c>
      <c r="AO59" s="279" t="n">
        <v>10.6</v>
      </c>
      <c r="AP59" s="277" t="s">
        <v>6</v>
      </c>
      <c r="AQ59" s="275" t="n">
        <v>7.9</v>
      </c>
      <c r="AR59" s="280" t="s">
        <v>6</v>
      </c>
      <c r="AS59" s="275" t="n">
        <v>11.9</v>
      </c>
      <c r="AT59" s="277" t="s">
        <v>84</v>
      </c>
      <c r="AU59" s="275" t="n">
        <v>5</v>
      </c>
      <c r="AV59" s="276" t="s">
        <v>84</v>
      </c>
      <c r="AW59" s="278" t="n">
        <v>3.6</v>
      </c>
      <c r="AX59" s="277" t="s">
        <v>84</v>
      </c>
      <c r="AY59" s="275" t="n">
        <v>7.5</v>
      </c>
      <c r="AZ59" s="280" t="s">
        <v>84</v>
      </c>
      <c r="BA59" s="281" t="n">
        <v>3.4</v>
      </c>
    </row>
    <row r="60" s="201" customFormat="true" ht="35.1" hidden="false" customHeight="true" outlineLevel="0" collapsed="false">
      <c r="A60" s="283" t="s">
        <v>116</v>
      </c>
      <c r="B60" s="203" t="s">
        <v>6</v>
      </c>
      <c r="C60" s="275" t="n">
        <v>10.4</v>
      </c>
      <c r="D60" s="276" t="s">
        <v>6</v>
      </c>
      <c r="E60" s="275" t="n">
        <v>29.8</v>
      </c>
      <c r="F60" s="277" t="s">
        <v>6</v>
      </c>
      <c r="G60" s="275" t="n">
        <v>13.1</v>
      </c>
      <c r="H60" s="276" t="s">
        <v>6</v>
      </c>
      <c r="I60" s="278" t="n">
        <v>6.6</v>
      </c>
      <c r="J60" s="277" t="s">
        <v>6</v>
      </c>
      <c r="K60" s="275" t="n">
        <v>3</v>
      </c>
      <c r="L60" s="276" t="s">
        <v>6</v>
      </c>
      <c r="M60" s="279" t="n">
        <v>-4.4</v>
      </c>
      <c r="N60" s="277" t="s">
        <v>6</v>
      </c>
      <c r="O60" s="275" t="n">
        <v>-3.8</v>
      </c>
      <c r="P60" s="280" t="s">
        <v>6</v>
      </c>
      <c r="Q60" s="275" t="n">
        <v>4.7</v>
      </c>
      <c r="R60" s="277" t="s">
        <v>84</v>
      </c>
      <c r="S60" s="275" t="n">
        <v>3.9</v>
      </c>
      <c r="T60" s="276" t="s">
        <v>84</v>
      </c>
      <c r="U60" s="278" t="n">
        <v>-6.5</v>
      </c>
      <c r="V60" s="277" t="s">
        <v>84</v>
      </c>
      <c r="W60" s="275" t="n">
        <v>2.3</v>
      </c>
      <c r="X60" s="280" t="s">
        <v>84</v>
      </c>
      <c r="Y60" s="281" t="n">
        <v>-27.5</v>
      </c>
      <c r="AC60" s="283" t="s">
        <v>116</v>
      </c>
      <c r="AD60" s="203" t="s">
        <v>6</v>
      </c>
      <c r="AE60" s="275" t="n">
        <v>0</v>
      </c>
      <c r="AF60" s="276" t="s">
        <v>6</v>
      </c>
      <c r="AG60" s="275" t="n">
        <v>-0.6</v>
      </c>
      <c r="AH60" s="277" t="s">
        <v>6</v>
      </c>
      <c r="AI60" s="275" t="n">
        <v>6.3</v>
      </c>
      <c r="AJ60" s="276" t="s">
        <v>6</v>
      </c>
      <c r="AK60" s="278" t="n">
        <v>2.3</v>
      </c>
      <c r="AL60" s="277" t="s">
        <v>6</v>
      </c>
      <c r="AM60" s="275" t="n">
        <v>4</v>
      </c>
      <c r="AN60" s="276" t="s">
        <v>6</v>
      </c>
      <c r="AO60" s="279" t="n">
        <v>2.2</v>
      </c>
      <c r="AP60" s="277" t="s">
        <v>6</v>
      </c>
      <c r="AQ60" s="275" t="n">
        <v>-0.5</v>
      </c>
      <c r="AR60" s="280" t="s">
        <v>6</v>
      </c>
      <c r="AS60" s="275" t="n">
        <v>3.6</v>
      </c>
      <c r="AT60" s="277" t="s">
        <v>84</v>
      </c>
      <c r="AU60" s="275" t="n">
        <v>3.7</v>
      </c>
      <c r="AV60" s="276" t="s">
        <v>84</v>
      </c>
      <c r="AW60" s="278" t="n">
        <v>3.7</v>
      </c>
      <c r="AX60" s="277" t="s">
        <v>84</v>
      </c>
      <c r="AY60" s="275" t="n">
        <v>1.8</v>
      </c>
      <c r="AZ60" s="280" t="s">
        <v>84</v>
      </c>
      <c r="BA60" s="281" t="n">
        <v>2.4</v>
      </c>
    </row>
    <row r="61" s="201" customFormat="true" ht="35.1" hidden="false" customHeight="true" outlineLevel="0" collapsed="false">
      <c r="A61" s="346" t="s">
        <v>117</v>
      </c>
      <c r="B61" s="203" t="s">
        <v>6</v>
      </c>
      <c r="C61" s="275" t="n">
        <v>-5.9</v>
      </c>
      <c r="D61" s="276" t="s">
        <v>6</v>
      </c>
      <c r="E61" s="275" t="n">
        <v>2.1</v>
      </c>
      <c r="F61" s="277" t="s">
        <v>6</v>
      </c>
      <c r="G61" s="275" t="n">
        <v>1.9</v>
      </c>
      <c r="H61" s="276" t="s">
        <v>6</v>
      </c>
      <c r="I61" s="278" t="n">
        <v>1.5</v>
      </c>
      <c r="J61" s="277" t="s">
        <v>6</v>
      </c>
      <c r="K61" s="275" t="n">
        <v>-2</v>
      </c>
      <c r="L61" s="276" t="s">
        <v>6</v>
      </c>
      <c r="M61" s="279" t="n">
        <v>2.1</v>
      </c>
      <c r="N61" s="277" t="s">
        <v>6</v>
      </c>
      <c r="O61" s="275" t="n">
        <v>-2.9</v>
      </c>
      <c r="P61" s="280" t="s">
        <v>6</v>
      </c>
      <c r="Q61" s="275" t="n">
        <v>0</v>
      </c>
      <c r="R61" s="277" t="s">
        <v>84</v>
      </c>
      <c r="S61" s="275" t="n">
        <v>-10.1</v>
      </c>
      <c r="T61" s="276" t="s">
        <v>84</v>
      </c>
      <c r="U61" s="278" t="n">
        <v>-4.2</v>
      </c>
      <c r="V61" s="277" t="s">
        <v>84</v>
      </c>
      <c r="W61" s="275" t="n">
        <v>4.5</v>
      </c>
      <c r="X61" s="280" t="s">
        <v>84</v>
      </c>
      <c r="Y61" s="281" t="n">
        <v>2.4</v>
      </c>
      <c r="AC61" s="346" t="s">
        <v>117</v>
      </c>
      <c r="AD61" s="203" t="s">
        <v>6</v>
      </c>
      <c r="AE61" s="275" t="n">
        <v>-0.8</v>
      </c>
      <c r="AF61" s="276" t="s">
        <v>6</v>
      </c>
      <c r="AG61" s="275" t="n">
        <v>1.2</v>
      </c>
      <c r="AH61" s="277" t="s">
        <v>6</v>
      </c>
      <c r="AI61" s="275" t="n">
        <v>6.9</v>
      </c>
      <c r="AJ61" s="276" t="s">
        <v>6</v>
      </c>
      <c r="AK61" s="278" t="n">
        <v>2</v>
      </c>
      <c r="AL61" s="277" t="s">
        <v>6</v>
      </c>
      <c r="AM61" s="275" t="n">
        <v>1.1</v>
      </c>
      <c r="AN61" s="276" t="s">
        <v>6</v>
      </c>
      <c r="AO61" s="279" t="n">
        <v>-0.7</v>
      </c>
      <c r="AP61" s="277" t="s">
        <v>6</v>
      </c>
      <c r="AQ61" s="275" t="n">
        <v>4.8</v>
      </c>
      <c r="AR61" s="280" t="s">
        <v>6</v>
      </c>
      <c r="AS61" s="275" t="n">
        <v>2.8</v>
      </c>
      <c r="AT61" s="277" t="s">
        <v>84</v>
      </c>
      <c r="AU61" s="275" t="n">
        <v>5.6</v>
      </c>
      <c r="AV61" s="276" t="s">
        <v>84</v>
      </c>
      <c r="AW61" s="278" t="n">
        <v>6.4</v>
      </c>
      <c r="AX61" s="277" t="s">
        <v>84</v>
      </c>
      <c r="AY61" s="275" t="n">
        <v>2.9</v>
      </c>
      <c r="AZ61" s="280" t="s">
        <v>84</v>
      </c>
      <c r="BA61" s="281" t="n">
        <v>1.7</v>
      </c>
    </row>
    <row r="62" s="201" customFormat="true" ht="35.1" hidden="false" customHeight="true" outlineLevel="0" collapsed="false">
      <c r="A62" s="285" t="s">
        <v>118</v>
      </c>
      <c r="B62" s="286" t="s">
        <v>6</v>
      </c>
      <c r="C62" s="287" t="n">
        <v>-3.6</v>
      </c>
      <c r="D62" s="288" t="s">
        <v>6</v>
      </c>
      <c r="E62" s="287" t="n">
        <v>6</v>
      </c>
      <c r="F62" s="289" t="s">
        <v>6</v>
      </c>
      <c r="G62" s="287" t="n">
        <v>7.9</v>
      </c>
      <c r="H62" s="288" t="s">
        <v>6</v>
      </c>
      <c r="I62" s="290" t="n">
        <v>-1.1</v>
      </c>
      <c r="J62" s="289" t="s">
        <v>6</v>
      </c>
      <c r="K62" s="287" t="n">
        <v>0</v>
      </c>
      <c r="L62" s="288" t="s">
        <v>6</v>
      </c>
      <c r="M62" s="291" t="n">
        <v>-5.8</v>
      </c>
      <c r="N62" s="289" t="s">
        <v>6</v>
      </c>
      <c r="O62" s="287" t="n">
        <v>-9.9</v>
      </c>
      <c r="P62" s="292" t="s">
        <v>6</v>
      </c>
      <c r="Q62" s="287" t="n">
        <v>-6.1</v>
      </c>
      <c r="R62" s="289" t="s">
        <v>84</v>
      </c>
      <c r="S62" s="287" t="n">
        <v>-1.3</v>
      </c>
      <c r="T62" s="288" t="s">
        <v>84</v>
      </c>
      <c r="U62" s="290" t="n">
        <v>2.3</v>
      </c>
      <c r="V62" s="289" t="s">
        <v>84</v>
      </c>
      <c r="W62" s="287" t="n">
        <v>2.5</v>
      </c>
      <c r="X62" s="292" t="s">
        <v>84</v>
      </c>
      <c r="Y62" s="293" t="n">
        <v>-3.5</v>
      </c>
      <c r="AC62" s="285" t="s">
        <v>118</v>
      </c>
      <c r="AD62" s="286" t="s">
        <v>6</v>
      </c>
      <c r="AE62" s="287" t="n">
        <v>2.8</v>
      </c>
      <c r="AF62" s="288" t="s">
        <v>6</v>
      </c>
      <c r="AG62" s="287" t="n">
        <v>0</v>
      </c>
      <c r="AH62" s="289" t="s">
        <v>6</v>
      </c>
      <c r="AI62" s="287" t="n">
        <v>4.5</v>
      </c>
      <c r="AJ62" s="288" t="s">
        <v>6</v>
      </c>
      <c r="AK62" s="290" t="n">
        <v>-1.9</v>
      </c>
      <c r="AL62" s="289" t="s">
        <v>6</v>
      </c>
      <c r="AM62" s="287" t="n">
        <v>5.6</v>
      </c>
      <c r="AN62" s="288" t="s">
        <v>6</v>
      </c>
      <c r="AO62" s="291" t="n">
        <v>-1.9</v>
      </c>
      <c r="AP62" s="289" t="s">
        <v>6</v>
      </c>
      <c r="AQ62" s="287" t="n">
        <v>1</v>
      </c>
      <c r="AR62" s="292" t="s">
        <v>6</v>
      </c>
      <c r="AS62" s="287" t="n">
        <v>2</v>
      </c>
      <c r="AT62" s="289" t="s">
        <v>84</v>
      </c>
      <c r="AU62" s="287" t="n">
        <v>9</v>
      </c>
      <c r="AV62" s="288" t="s">
        <v>84</v>
      </c>
      <c r="AW62" s="290" t="n">
        <v>6.2</v>
      </c>
      <c r="AX62" s="289" t="s">
        <v>84</v>
      </c>
      <c r="AY62" s="287" t="n">
        <v>4</v>
      </c>
      <c r="AZ62" s="292" t="s">
        <v>84</v>
      </c>
      <c r="BA62" s="293" t="n">
        <v>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1.8</v>
      </c>
      <c r="D72" s="268" t="s">
        <v>6</v>
      </c>
      <c r="E72" s="319" t="n">
        <v>52.6</v>
      </c>
      <c r="F72" s="271" t="s">
        <v>6</v>
      </c>
      <c r="G72" s="319" t="n">
        <v>62.8</v>
      </c>
      <c r="H72" s="271" t="s">
        <v>6</v>
      </c>
      <c r="I72" s="319" t="n">
        <v>64.3</v>
      </c>
      <c r="J72" s="271" t="s">
        <v>84</v>
      </c>
      <c r="K72" s="266" t="n">
        <v>67.6</v>
      </c>
      <c r="L72" s="271" t="s">
        <v>84</v>
      </c>
      <c r="M72" s="272" t="n">
        <v>15.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6</v>
      </c>
      <c r="D73" s="277" t="s">
        <v>6</v>
      </c>
      <c r="E73" s="324" t="n">
        <v>46.7</v>
      </c>
      <c r="F73" s="280" t="s">
        <v>6</v>
      </c>
      <c r="G73" s="325" t="n">
        <v>43</v>
      </c>
      <c r="H73" s="280" t="s">
        <v>6</v>
      </c>
      <c r="I73" s="325" t="n">
        <v>40.5</v>
      </c>
      <c r="J73" s="280" t="s">
        <v>84</v>
      </c>
      <c r="K73" s="275" t="n">
        <v>40.8</v>
      </c>
      <c r="L73" s="280" t="s">
        <v>84</v>
      </c>
      <c r="M73" s="281" t="n">
        <v>-5.2</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5.8</v>
      </c>
      <c r="D74" s="277" t="s">
        <v>6</v>
      </c>
      <c r="E74" s="324" t="n">
        <v>25.9</v>
      </c>
      <c r="F74" s="280" t="s">
        <v>6</v>
      </c>
      <c r="G74" s="325" t="n">
        <v>23.1</v>
      </c>
      <c r="H74" s="280" t="s">
        <v>6</v>
      </c>
      <c r="I74" s="325" t="n">
        <v>21.4</v>
      </c>
      <c r="J74" s="280" t="s">
        <v>84</v>
      </c>
      <c r="K74" s="275" t="n">
        <v>28.9</v>
      </c>
      <c r="L74" s="280" t="s">
        <v>84</v>
      </c>
      <c r="M74" s="281" t="n">
        <v>-6.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5.1</v>
      </c>
      <c r="D75" s="289" t="s">
        <v>6</v>
      </c>
      <c r="E75" s="327" t="n">
        <v>11.1</v>
      </c>
      <c r="F75" s="292" t="s">
        <v>6</v>
      </c>
      <c r="G75" s="328" t="n">
        <v>11.6</v>
      </c>
      <c r="H75" s="292" t="s">
        <v>6</v>
      </c>
      <c r="I75" s="328" t="n">
        <v>6.3</v>
      </c>
      <c r="J75" s="292" t="s">
        <v>84</v>
      </c>
      <c r="K75" s="287" t="n">
        <v>7.7</v>
      </c>
      <c r="L75" s="292" t="s">
        <v>84</v>
      </c>
      <c r="M75" s="293" t="n">
        <v>2.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9</v>
      </c>
      <c r="B1" s="341"/>
      <c r="C1" s="341"/>
      <c r="L1" s="342" t="s">
        <v>170</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6.1</v>
      </c>
      <c r="D9" s="267" t="s">
        <v>6</v>
      </c>
      <c r="E9" s="266" t="n">
        <v>17.3</v>
      </c>
      <c r="F9" s="268" t="s">
        <v>6</v>
      </c>
      <c r="G9" s="266" t="n">
        <v>18.5</v>
      </c>
      <c r="H9" s="267" t="s">
        <v>6</v>
      </c>
      <c r="I9" s="269" t="n">
        <v>13</v>
      </c>
      <c r="J9" s="268" t="s">
        <v>6</v>
      </c>
      <c r="K9" s="266" t="n">
        <v>6.1</v>
      </c>
      <c r="L9" s="267" t="s">
        <v>6</v>
      </c>
      <c r="M9" s="270" t="n">
        <v>6.2</v>
      </c>
      <c r="N9" s="268" t="s">
        <v>6</v>
      </c>
      <c r="O9" s="266" t="n">
        <v>3.2</v>
      </c>
      <c r="P9" s="271" t="s">
        <v>6</v>
      </c>
      <c r="Q9" s="266" t="n">
        <v>9.3</v>
      </c>
      <c r="R9" s="268" t="s">
        <v>84</v>
      </c>
      <c r="S9" s="266" t="n">
        <v>5.2</v>
      </c>
      <c r="T9" s="267" t="s">
        <v>84</v>
      </c>
      <c r="U9" s="269" t="n">
        <v>-0.9</v>
      </c>
      <c r="V9" s="268" t="s">
        <v>84</v>
      </c>
      <c r="W9" s="266" t="n">
        <v>17.4</v>
      </c>
      <c r="X9" s="271" t="s">
        <v>84</v>
      </c>
      <c r="Y9" s="272" t="n">
        <v>0.1</v>
      </c>
      <c r="AC9" s="265" t="s">
        <v>106</v>
      </c>
      <c r="AD9" s="188" t="s">
        <v>6</v>
      </c>
      <c r="AE9" s="266" t="n">
        <v>5.4</v>
      </c>
      <c r="AF9" s="267" t="s">
        <v>6</v>
      </c>
      <c r="AG9" s="266" t="n">
        <v>10.5</v>
      </c>
      <c r="AH9" s="268" t="s">
        <v>6</v>
      </c>
      <c r="AI9" s="266" t="n">
        <v>10</v>
      </c>
      <c r="AJ9" s="267" t="s">
        <v>6</v>
      </c>
      <c r="AK9" s="269" t="n">
        <v>4</v>
      </c>
      <c r="AL9" s="268" t="s">
        <v>6</v>
      </c>
      <c r="AM9" s="266" t="n">
        <v>0.7</v>
      </c>
      <c r="AN9" s="267" t="s">
        <v>6</v>
      </c>
      <c r="AO9" s="270" t="n">
        <v>3.6</v>
      </c>
      <c r="AP9" s="268" t="s">
        <v>6</v>
      </c>
      <c r="AQ9" s="266" t="n">
        <v>0.3</v>
      </c>
      <c r="AR9" s="271" t="s">
        <v>6</v>
      </c>
      <c r="AS9" s="266" t="n">
        <v>4.7</v>
      </c>
      <c r="AT9" s="268" t="s">
        <v>84</v>
      </c>
      <c r="AU9" s="266" t="n">
        <v>6.2</v>
      </c>
      <c r="AV9" s="267" t="s">
        <v>84</v>
      </c>
      <c r="AW9" s="269" t="n">
        <v>0.8</v>
      </c>
      <c r="AX9" s="268" t="s">
        <v>84</v>
      </c>
      <c r="AY9" s="266" t="n">
        <v>9.5</v>
      </c>
      <c r="AZ9" s="271" t="s">
        <v>84</v>
      </c>
      <c r="BA9" s="272" t="n">
        <v>-1</v>
      </c>
    </row>
    <row r="10" s="201" customFormat="true" ht="35.1" hidden="false" customHeight="true" outlineLevel="0" collapsed="false">
      <c r="A10" s="273" t="s">
        <v>107</v>
      </c>
      <c r="B10" s="274" t="s">
        <v>6</v>
      </c>
      <c r="C10" s="275" t="n">
        <v>19.6</v>
      </c>
      <c r="D10" s="276" t="s">
        <v>6</v>
      </c>
      <c r="E10" s="275" t="n">
        <v>21.8</v>
      </c>
      <c r="F10" s="277" t="s">
        <v>6</v>
      </c>
      <c r="G10" s="275" t="n">
        <v>20.4</v>
      </c>
      <c r="H10" s="276" t="s">
        <v>6</v>
      </c>
      <c r="I10" s="278" t="n">
        <v>18.3</v>
      </c>
      <c r="J10" s="277" t="s">
        <v>6</v>
      </c>
      <c r="K10" s="275" t="n">
        <v>7.2</v>
      </c>
      <c r="L10" s="276" t="s">
        <v>6</v>
      </c>
      <c r="M10" s="279" t="n">
        <v>11.9</v>
      </c>
      <c r="N10" s="277" t="s">
        <v>6</v>
      </c>
      <c r="O10" s="275" t="n">
        <v>12.8</v>
      </c>
      <c r="P10" s="280" t="s">
        <v>6</v>
      </c>
      <c r="Q10" s="275" t="n">
        <v>12.7</v>
      </c>
      <c r="R10" s="277" t="s">
        <v>84</v>
      </c>
      <c r="S10" s="275" t="n">
        <v>16.3</v>
      </c>
      <c r="T10" s="276" t="s">
        <v>84</v>
      </c>
      <c r="U10" s="278" t="n">
        <v>-3.3</v>
      </c>
      <c r="V10" s="277" t="s">
        <v>84</v>
      </c>
      <c r="W10" s="275" t="n">
        <v>20.9</v>
      </c>
      <c r="X10" s="280" t="s">
        <v>84</v>
      </c>
      <c r="Y10" s="281" t="n">
        <v>-0.9</v>
      </c>
      <c r="AC10" s="273" t="s">
        <v>107</v>
      </c>
      <c r="AD10" s="274" t="s">
        <v>6</v>
      </c>
      <c r="AE10" s="275" t="n">
        <v>11.6</v>
      </c>
      <c r="AF10" s="276" t="s">
        <v>6</v>
      </c>
      <c r="AG10" s="275" t="n">
        <v>19.2</v>
      </c>
      <c r="AH10" s="277" t="s">
        <v>6</v>
      </c>
      <c r="AI10" s="275" t="n">
        <v>19.3</v>
      </c>
      <c r="AJ10" s="276" t="s">
        <v>6</v>
      </c>
      <c r="AK10" s="278" t="n">
        <v>22.2</v>
      </c>
      <c r="AL10" s="277" t="s">
        <v>6</v>
      </c>
      <c r="AM10" s="275" t="n">
        <v>0</v>
      </c>
      <c r="AN10" s="276" t="s">
        <v>6</v>
      </c>
      <c r="AO10" s="279" t="n">
        <v>10</v>
      </c>
      <c r="AP10" s="277" t="s">
        <v>6</v>
      </c>
      <c r="AQ10" s="275" t="n">
        <v>0</v>
      </c>
      <c r="AR10" s="280" t="s">
        <v>6</v>
      </c>
      <c r="AS10" s="275" t="n">
        <v>-4</v>
      </c>
      <c r="AT10" s="277" t="s">
        <v>84</v>
      </c>
      <c r="AU10" s="275" t="n">
        <v>7.7</v>
      </c>
      <c r="AV10" s="276" t="s">
        <v>84</v>
      </c>
      <c r="AW10" s="278" t="n">
        <v>-3.9</v>
      </c>
      <c r="AX10" s="277" t="s">
        <v>84</v>
      </c>
      <c r="AY10" s="275" t="n">
        <v>7.7</v>
      </c>
      <c r="AZ10" s="280" t="s">
        <v>84</v>
      </c>
      <c r="BA10" s="281" t="n">
        <v>-11.5</v>
      </c>
    </row>
    <row r="11" s="201" customFormat="true" ht="35.1" hidden="false" customHeight="true" outlineLevel="0" collapsed="false">
      <c r="A11" s="273" t="s">
        <v>108</v>
      </c>
      <c r="B11" s="203" t="s">
        <v>6</v>
      </c>
      <c r="C11" s="275" t="n">
        <v>2</v>
      </c>
      <c r="D11" s="276" t="s">
        <v>6</v>
      </c>
      <c r="E11" s="275" t="n">
        <v>10</v>
      </c>
      <c r="F11" s="277" t="s">
        <v>6</v>
      </c>
      <c r="G11" s="275" t="n">
        <v>17.6</v>
      </c>
      <c r="H11" s="276" t="s">
        <v>6</v>
      </c>
      <c r="I11" s="278" t="n">
        <v>23.5</v>
      </c>
      <c r="J11" s="277" t="s">
        <v>6</v>
      </c>
      <c r="K11" s="275" t="n">
        <v>9.6</v>
      </c>
      <c r="L11" s="276" t="s">
        <v>6</v>
      </c>
      <c r="M11" s="279" t="n">
        <v>9.7</v>
      </c>
      <c r="N11" s="277" t="s">
        <v>6</v>
      </c>
      <c r="O11" s="275" t="n">
        <v>9.8</v>
      </c>
      <c r="P11" s="280" t="s">
        <v>6</v>
      </c>
      <c r="Q11" s="275" t="n">
        <v>11.8</v>
      </c>
      <c r="R11" s="277" t="s">
        <v>84</v>
      </c>
      <c r="S11" s="275" t="n">
        <v>-1.9</v>
      </c>
      <c r="T11" s="276" t="s">
        <v>84</v>
      </c>
      <c r="U11" s="278" t="n">
        <v>-3.9</v>
      </c>
      <c r="V11" s="277" t="s">
        <v>84</v>
      </c>
      <c r="W11" s="275" t="n">
        <v>19.7</v>
      </c>
      <c r="X11" s="280" t="s">
        <v>84</v>
      </c>
      <c r="Y11" s="281" t="n">
        <v>9.7</v>
      </c>
      <c r="AC11" s="273" t="s">
        <v>108</v>
      </c>
      <c r="AD11" s="203" t="s">
        <v>6</v>
      </c>
      <c r="AE11" s="275" t="n">
        <v>-9.7</v>
      </c>
      <c r="AF11" s="276" t="s">
        <v>6</v>
      </c>
      <c r="AG11" s="275" t="n">
        <v>9.8</v>
      </c>
      <c r="AH11" s="277" t="s">
        <v>6</v>
      </c>
      <c r="AI11" s="275" t="n">
        <v>12.2</v>
      </c>
      <c r="AJ11" s="276" t="s">
        <v>6</v>
      </c>
      <c r="AK11" s="278" t="n">
        <v>9.8</v>
      </c>
      <c r="AL11" s="277" t="s">
        <v>6</v>
      </c>
      <c r="AM11" s="275" t="n">
        <v>9.3</v>
      </c>
      <c r="AN11" s="276" t="s">
        <v>6</v>
      </c>
      <c r="AO11" s="279" t="n">
        <v>2.3</v>
      </c>
      <c r="AP11" s="277" t="s">
        <v>6</v>
      </c>
      <c r="AQ11" s="275" t="n">
        <v>0</v>
      </c>
      <c r="AR11" s="280" t="s">
        <v>6</v>
      </c>
      <c r="AS11" s="275" t="n">
        <v>6.9</v>
      </c>
      <c r="AT11" s="277" t="s">
        <v>84</v>
      </c>
      <c r="AU11" s="275" t="n">
        <v>-10.5</v>
      </c>
      <c r="AV11" s="276" t="s">
        <v>84</v>
      </c>
      <c r="AW11" s="278" t="n">
        <v>-0.8</v>
      </c>
      <c r="AX11" s="277" t="s">
        <v>84</v>
      </c>
      <c r="AY11" s="275" t="n">
        <v>0</v>
      </c>
      <c r="AZ11" s="280" t="s">
        <v>84</v>
      </c>
      <c r="BA11" s="281" t="n">
        <v>-9.8</v>
      </c>
    </row>
    <row r="12" s="201" customFormat="true" ht="35.1" hidden="false" customHeight="true" outlineLevel="0" collapsed="false">
      <c r="A12" s="282" t="s">
        <v>109</v>
      </c>
      <c r="B12" s="274" t="s">
        <v>6</v>
      </c>
      <c r="C12" s="275" t="n">
        <v>47.9</v>
      </c>
      <c r="D12" s="276" t="s">
        <v>6</v>
      </c>
      <c r="E12" s="275" t="n">
        <v>34.8</v>
      </c>
      <c r="F12" s="277" t="s">
        <v>6</v>
      </c>
      <c r="G12" s="275" t="n">
        <v>34.6</v>
      </c>
      <c r="H12" s="276" t="s">
        <v>6</v>
      </c>
      <c r="I12" s="278" t="n">
        <v>42.3</v>
      </c>
      <c r="J12" s="277" t="s">
        <v>6</v>
      </c>
      <c r="K12" s="275" t="n">
        <v>44.5</v>
      </c>
      <c r="L12" s="276" t="s">
        <v>6</v>
      </c>
      <c r="M12" s="279" t="n">
        <v>-3.7</v>
      </c>
      <c r="N12" s="277" t="s">
        <v>6</v>
      </c>
      <c r="O12" s="275" t="n">
        <v>3.7</v>
      </c>
      <c r="P12" s="280" t="s">
        <v>6</v>
      </c>
      <c r="Q12" s="275" t="n">
        <v>59.3</v>
      </c>
      <c r="R12" s="277" t="s">
        <v>84</v>
      </c>
      <c r="S12" s="275" t="n">
        <v>46.1</v>
      </c>
      <c r="T12" s="276" t="s">
        <v>84</v>
      </c>
      <c r="U12" s="278" t="n">
        <v>-1.8</v>
      </c>
      <c r="V12" s="277" t="s">
        <v>84</v>
      </c>
      <c r="W12" s="275" t="n">
        <v>53.9</v>
      </c>
      <c r="X12" s="280" t="s">
        <v>84</v>
      </c>
      <c r="Y12" s="281" t="n">
        <v>19.1</v>
      </c>
      <c r="AC12" s="282" t="s">
        <v>109</v>
      </c>
      <c r="AD12" s="274" t="s">
        <v>6</v>
      </c>
      <c r="AE12" s="275" t="n">
        <v>31.5</v>
      </c>
      <c r="AF12" s="276" t="s">
        <v>6</v>
      </c>
      <c r="AG12" s="275" t="n">
        <v>15.8</v>
      </c>
      <c r="AH12" s="277" t="s">
        <v>6</v>
      </c>
      <c r="AI12" s="275" t="n">
        <v>26.1</v>
      </c>
      <c r="AJ12" s="276" t="s">
        <v>6</v>
      </c>
      <c r="AK12" s="278" t="n">
        <v>26.1</v>
      </c>
      <c r="AL12" s="277" t="s">
        <v>6</v>
      </c>
      <c r="AM12" s="275" t="n">
        <v>21.7</v>
      </c>
      <c r="AN12" s="276" t="s">
        <v>6</v>
      </c>
      <c r="AO12" s="279" t="n">
        <v>-4.4</v>
      </c>
      <c r="AP12" s="277" t="s">
        <v>6</v>
      </c>
      <c r="AQ12" s="275" t="n">
        <v>-14.3</v>
      </c>
      <c r="AR12" s="280" t="s">
        <v>6</v>
      </c>
      <c r="AS12" s="275" t="n">
        <v>33.3</v>
      </c>
      <c r="AT12" s="277" t="s">
        <v>84</v>
      </c>
      <c r="AU12" s="275" t="n">
        <v>27.3</v>
      </c>
      <c r="AV12" s="276" t="s">
        <v>84</v>
      </c>
      <c r="AW12" s="278" t="n">
        <v>-4.2</v>
      </c>
      <c r="AX12" s="277" t="s">
        <v>84</v>
      </c>
      <c r="AY12" s="275" t="n">
        <v>22.8</v>
      </c>
      <c r="AZ12" s="280" t="s">
        <v>84</v>
      </c>
      <c r="BA12" s="281" t="n">
        <v>7</v>
      </c>
    </row>
    <row r="13" s="201" customFormat="true" ht="35.1" hidden="false" customHeight="true" outlineLevel="0" collapsed="false">
      <c r="A13" s="283" t="s">
        <v>110</v>
      </c>
      <c r="B13" s="203" t="s">
        <v>6</v>
      </c>
      <c r="C13" s="275" t="n">
        <v>18.3</v>
      </c>
      <c r="D13" s="276" t="s">
        <v>6</v>
      </c>
      <c r="E13" s="275" t="n">
        <v>21.1</v>
      </c>
      <c r="F13" s="277" t="s">
        <v>6</v>
      </c>
      <c r="G13" s="275" t="n">
        <v>10.8</v>
      </c>
      <c r="H13" s="276" t="s">
        <v>6</v>
      </c>
      <c r="I13" s="278" t="n">
        <v>5.1</v>
      </c>
      <c r="J13" s="277" t="s">
        <v>6</v>
      </c>
      <c r="K13" s="275" t="n">
        <v>4.2</v>
      </c>
      <c r="L13" s="276" t="s">
        <v>6</v>
      </c>
      <c r="M13" s="279" t="n">
        <v>8.7</v>
      </c>
      <c r="N13" s="277" t="s">
        <v>6</v>
      </c>
      <c r="O13" s="275" t="n">
        <v>7.6</v>
      </c>
      <c r="P13" s="280" t="s">
        <v>6</v>
      </c>
      <c r="Q13" s="275" t="n">
        <v>3.4</v>
      </c>
      <c r="R13" s="277" t="s">
        <v>84</v>
      </c>
      <c r="S13" s="275" t="n">
        <v>8.5</v>
      </c>
      <c r="T13" s="276" t="s">
        <v>84</v>
      </c>
      <c r="U13" s="278" t="n">
        <v>-9.8</v>
      </c>
      <c r="V13" s="277" t="s">
        <v>84</v>
      </c>
      <c r="W13" s="275" t="n">
        <v>17.9</v>
      </c>
      <c r="X13" s="280" t="s">
        <v>84</v>
      </c>
      <c r="Y13" s="281" t="n">
        <v>-3.2</v>
      </c>
      <c r="AC13" s="283" t="s">
        <v>110</v>
      </c>
      <c r="AD13" s="203" t="s">
        <v>6</v>
      </c>
      <c r="AE13" s="275" t="n">
        <v>9.6</v>
      </c>
      <c r="AF13" s="276" t="s">
        <v>6</v>
      </c>
      <c r="AG13" s="275" t="n">
        <v>7.5</v>
      </c>
      <c r="AH13" s="277" t="s">
        <v>6</v>
      </c>
      <c r="AI13" s="275" t="n">
        <v>9.3</v>
      </c>
      <c r="AJ13" s="276" t="s">
        <v>6</v>
      </c>
      <c r="AK13" s="278" t="n">
        <v>-1</v>
      </c>
      <c r="AL13" s="277" t="s">
        <v>6</v>
      </c>
      <c r="AM13" s="275" t="n">
        <v>-2.1</v>
      </c>
      <c r="AN13" s="276" t="s">
        <v>6</v>
      </c>
      <c r="AO13" s="279" t="n">
        <v>5.3</v>
      </c>
      <c r="AP13" s="277" t="s">
        <v>6</v>
      </c>
      <c r="AQ13" s="275" t="n">
        <v>8.8</v>
      </c>
      <c r="AR13" s="280" t="s">
        <v>6</v>
      </c>
      <c r="AS13" s="275" t="n">
        <v>3.3</v>
      </c>
      <c r="AT13" s="277" t="s">
        <v>84</v>
      </c>
      <c r="AU13" s="275" t="n">
        <v>9.6</v>
      </c>
      <c r="AV13" s="276" t="s">
        <v>84</v>
      </c>
      <c r="AW13" s="278" t="n">
        <v>0</v>
      </c>
      <c r="AX13" s="277" t="s">
        <v>84</v>
      </c>
      <c r="AY13" s="275" t="n">
        <v>12</v>
      </c>
      <c r="AZ13" s="280" t="s">
        <v>84</v>
      </c>
      <c r="BA13" s="281" t="n">
        <v>4.5</v>
      </c>
    </row>
    <row r="14" s="201" customFormat="true" ht="35.1" hidden="false" customHeight="true" outlineLevel="0" collapsed="false">
      <c r="A14" s="282" t="s">
        <v>111</v>
      </c>
      <c r="B14" s="203" t="s">
        <v>6</v>
      </c>
      <c r="C14" s="275" t="n">
        <v>-7.4</v>
      </c>
      <c r="D14" s="276" t="s">
        <v>6</v>
      </c>
      <c r="E14" s="275" t="n">
        <v>-11.5</v>
      </c>
      <c r="F14" s="277" t="s">
        <v>6</v>
      </c>
      <c r="G14" s="275" t="n">
        <v>10.7</v>
      </c>
      <c r="H14" s="276" t="s">
        <v>6</v>
      </c>
      <c r="I14" s="278" t="n">
        <v>-3.6</v>
      </c>
      <c r="J14" s="277" t="s">
        <v>6</v>
      </c>
      <c r="K14" s="275" t="n">
        <v>-7.2</v>
      </c>
      <c r="L14" s="276" t="s">
        <v>6</v>
      </c>
      <c r="M14" s="279" t="n">
        <v>3.6</v>
      </c>
      <c r="N14" s="277" t="s">
        <v>6</v>
      </c>
      <c r="O14" s="275" t="n">
        <v>7.1</v>
      </c>
      <c r="P14" s="280" t="s">
        <v>6</v>
      </c>
      <c r="Q14" s="275" t="n">
        <v>0</v>
      </c>
      <c r="R14" s="277" t="s">
        <v>84</v>
      </c>
      <c r="S14" s="275" t="n">
        <v>0</v>
      </c>
      <c r="T14" s="276" t="s">
        <v>84</v>
      </c>
      <c r="U14" s="278" t="n">
        <v>7.4</v>
      </c>
      <c r="V14" s="277" t="s">
        <v>84</v>
      </c>
      <c r="W14" s="275" t="n">
        <v>38.5</v>
      </c>
      <c r="X14" s="280" t="s">
        <v>84</v>
      </c>
      <c r="Y14" s="281" t="n">
        <v>50</v>
      </c>
      <c r="AC14" s="282" t="s">
        <v>111</v>
      </c>
      <c r="AD14" s="203" t="s">
        <v>6</v>
      </c>
      <c r="AE14" s="275" t="n">
        <v>-15.8</v>
      </c>
      <c r="AF14" s="276" t="s">
        <v>6</v>
      </c>
      <c r="AG14" s="275" t="n">
        <v>-11.1</v>
      </c>
      <c r="AH14" s="277" t="s">
        <v>6</v>
      </c>
      <c r="AI14" s="275" t="n">
        <v>-5.3</v>
      </c>
      <c r="AJ14" s="276" t="s">
        <v>6</v>
      </c>
      <c r="AK14" s="278" t="n">
        <v>-21</v>
      </c>
      <c r="AL14" s="277" t="s">
        <v>6</v>
      </c>
      <c r="AM14" s="275" t="n">
        <v>0</v>
      </c>
      <c r="AN14" s="276" t="s">
        <v>6</v>
      </c>
      <c r="AO14" s="279" t="n">
        <v>20</v>
      </c>
      <c r="AP14" s="277" t="s">
        <v>6</v>
      </c>
      <c r="AQ14" s="275" t="n">
        <v>10</v>
      </c>
      <c r="AR14" s="280" t="s">
        <v>6</v>
      </c>
      <c r="AS14" s="275" t="n">
        <v>15</v>
      </c>
      <c r="AT14" s="277" t="s">
        <v>84</v>
      </c>
      <c r="AU14" s="275" t="n">
        <v>20</v>
      </c>
      <c r="AV14" s="276" t="s">
        <v>84</v>
      </c>
      <c r="AW14" s="278" t="n">
        <v>35.8</v>
      </c>
      <c r="AX14" s="277" t="s">
        <v>84</v>
      </c>
      <c r="AY14" s="275" t="n">
        <v>35</v>
      </c>
      <c r="AZ14" s="280" t="s">
        <v>84</v>
      </c>
      <c r="BA14" s="281" t="n">
        <v>46.1</v>
      </c>
    </row>
    <row r="15" s="201" customFormat="true" ht="35.1" hidden="false" customHeight="true" outlineLevel="0" collapsed="false">
      <c r="A15" s="283" t="s">
        <v>112</v>
      </c>
      <c r="B15" s="203" t="s">
        <v>6</v>
      </c>
      <c r="C15" s="275" t="n">
        <v>10</v>
      </c>
      <c r="D15" s="276" t="s">
        <v>6</v>
      </c>
      <c r="E15" s="275" t="n">
        <v>22.5</v>
      </c>
      <c r="F15" s="277" t="s">
        <v>6</v>
      </c>
      <c r="G15" s="275" t="n">
        <v>20.9</v>
      </c>
      <c r="H15" s="276" t="s">
        <v>6</v>
      </c>
      <c r="I15" s="278" t="n">
        <v>11.9</v>
      </c>
      <c r="J15" s="277" t="s">
        <v>6</v>
      </c>
      <c r="K15" s="275" t="n">
        <v>14.3</v>
      </c>
      <c r="L15" s="276" t="s">
        <v>6</v>
      </c>
      <c r="M15" s="279" t="n">
        <v>21.5</v>
      </c>
      <c r="N15" s="277" t="s">
        <v>6</v>
      </c>
      <c r="O15" s="275" t="n">
        <v>25.6</v>
      </c>
      <c r="P15" s="280" t="s">
        <v>6</v>
      </c>
      <c r="Q15" s="275" t="n">
        <v>16.3</v>
      </c>
      <c r="R15" s="277" t="s">
        <v>84</v>
      </c>
      <c r="S15" s="275" t="n">
        <v>4.5</v>
      </c>
      <c r="T15" s="276" t="s">
        <v>84</v>
      </c>
      <c r="U15" s="278" t="n">
        <v>-5.5</v>
      </c>
      <c r="V15" s="277" t="s">
        <v>84</v>
      </c>
      <c r="W15" s="275" t="n">
        <v>11.4</v>
      </c>
      <c r="X15" s="280" t="s">
        <v>84</v>
      </c>
      <c r="Y15" s="281" t="n">
        <v>-11.1</v>
      </c>
      <c r="AC15" s="283" t="s">
        <v>112</v>
      </c>
      <c r="AD15" s="203" t="s">
        <v>6</v>
      </c>
      <c r="AE15" s="275" t="n">
        <v>14.8</v>
      </c>
      <c r="AF15" s="276" t="s">
        <v>6</v>
      </c>
      <c r="AG15" s="275" t="n">
        <v>0</v>
      </c>
      <c r="AH15" s="277" t="s">
        <v>6</v>
      </c>
      <c r="AI15" s="275" t="n">
        <v>10</v>
      </c>
      <c r="AJ15" s="276" t="s">
        <v>6</v>
      </c>
      <c r="AK15" s="278" t="n">
        <v>3.5</v>
      </c>
      <c r="AL15" s="277" t="s">
        <v>6</v>
      </c>
      <c r="AM15" s="275" t="n">
        <v>10.4</v>
      </c>
      <c r="AN15" s="276" t="s">
        <v>6</v>
      </c>
      <c r="AO15" s="279" t="n">
        <v>10.3</v>
      </c>
      <c r="AP15" s="277" t="s">
        <v>6</v>
      </c>
      <c r="AQ15" s="275" t="n">
        <v>10.3</v>
      </c>
      <c r="AR15" s="280" t="s">
        <v>6</v>
      </c>
      <c r="AS15" s="275" t="n">
        <v>6.9</v>
      </c>
      <c r="AT15" s="277" t="s">
        <v>84</v>
      </c>
      <c r="AU15" s="275" t="n">
        <v>6.7</v>
      </c>
      <c r="AV15" s="276" t="s">
        <v>84</v>
      </c>
      <c r="AW15" s="278" t="n">
        <v>-8.1</v>
      </c>
      <c r="AX15" s="277" t="s">
        <v>84</v>
      </c>
      <c r="AY15" s="275" t="n">
        <v>3.4</v>
      </c>
      <c r="AZ15" s="280" t="s">
        <v>84</v>
      </c>
      <c r="BA15" s="281" t="n">
        <v>3.4</v>
      </c>
    </row>
    <row r="16" s="201" customFormat="true" ht="35.1" hidden="false" customHeight="true" outlineLevel="0" collapsed="false">
      <c r="A16" s="283" t="s">
        <v>113</v>
      </c>
      <c r="B16" s="203" t="s">
        <v>6</v>
      </c>
      <c r="C16" s="275" t="n">
        <v>10.9</v>
      </c>
      <c r="D16" s="276" t="s">
        <v>6</v>
      </c>
      <c r="E16" s="275" t="n">
        <v>20</v>
      </c>
      <c r="F16" s="277" t="s">
        <v>6</v>
      </c>
      <c r="G16" s="275" t="n">
        <v>7.1</v>
      </c>
      <c r="H16" s="276" t="s">
        <v>6</v>
      </c>
      <c r="I16" s="278" t="n">
        <v>19.3</v>
      </c>
      <c r="J16" s="277" t="s">
        <v>6</v>
      </c>
      <c r="K16" s="275" t="n">
        <v>5.6</v>
      </c>
      <c r="L16" s="276" t="s">
        <v>6</v>
      </c>
      <c r="M16" s="279" t="n">
        <v>17</v>
      </c>
      <c r="N16" s="277" t="s">
        <v>6</v>
      </c>
      <c r="O16" s="275" t="n">
        <v>10.8</v>
      </c>
      <c r="P16" s="280" t="s">
        <v>6</v>
      </c>
      <c r="Q16" s="275" t="n">
        <v>17.9</v>
      </c>
      <c r="R16" s="277" t="s">
        <v>84</v>
      </c>
      <c r="S16" s="275" t="n">
        <v>27.8</v>
      </c>
      <c r="T16" s="276" t="s">
        <v>84</v>
      </c>
      <c r="U16" s="278" t="n">
        <v>16.9</v>
      </c>
      <c r="V16" s="277" t="s">
        <v>84</v>
      </c>
      <c r="W16" s="275" t="n">
        <v>29.6</v>
      </c>
      <c r="X16" s="280" t="s">
        <v>84</v>
      </c>
      <c r="Y16" s="281" t="n">
        <v>9.6</v>
      </c>
      <c r="AC16" s="283" t="s">
        <v>113</v>
      </c>
      <c r="AD16" s="203" t="s">
        <v>6</v>
      </c>
      <c r="AE16" s="275" t="n">
        <v>9.3</v>
      </c>
      <c r="AF16" s="276" t="s">
        <v>6</v>
      </c>
      <c r="AG16" s="275" t="n">
        <v>16.3</v>
      </c>
      <c r="AH16" s="277" t="s">
        <v>6</v>
      </c>
      <c r="AI16" s="275" t="n">
        <v>4.6</v>
      </c>
      <c r="AJ16" s="276" t="s">
        <v>6</v>
      </c>
      <c r="AK16" s="278" t="n">
        <v>15.9</v>
      </c>
      <c r="AL16" s="277" t="s">
        <v>6</v>
      </c>
      <c r="AM16" s="275" t="n">
        <v>14.7</v>
      </c>
      <c r="AN16" s="276" t="s">
        <v>6</v>
      </c>
      <c r="AO16" s="279" t="n">
        <v>14.6</v>
      </c>
      <c r="AP16" s="277" t="s">
        <v>6</v>
      </c>
      <c r="AQ16" s="275" t="n">
        <v>7</v>
      </c>
      <c r="AR16" s="280" t="s">
        <v>6</v>
      </c>
      <c r="AS16" s="275" t="n">
        <v>11.7</v>
      </c>
      <c r="AT16" s="277" t="s">
        <v>84</v>
      </c>
      <c r="AU16" s="275" t="n">
        <v>27.9</v>
      </c>
      <c r="AV16" s="276" t="s">
        <v>84</v>
      </c>
      <c r="AW16" s="278" t="n">
        <v>18.6</v>
      </c>
      <c r="AX16" s="277" t="s">
        <v>84</v>
      </c>
      <c r="AY16" s="275" t="n">
        <v>20.9</v>
      </c>
      <c r="AZ16" s="280" t="s">
        <v>84</v>
      </c>
      <c r="BA16" s="281" t="n">
        <v>4.6</v>
      </c>
    </row>
    <row r="17" s="201" customFormat="true" ht="35.1" hidden="false" customHeight="true" outlineLevel="0" collapsed="false">
      <c r="A17" s="346" t="s">
        <v>114</v>
      </c>
      <c r="B17" s="203" t="s">
        <v>6</v>
      </c>
      <c r="C17" s="275" t="n">
        <v>-2.3</v>
      </c>
      <c r="D17" s="276" t="s">
        <v>6</v>
      </c>
      <c r="E17" s="275" t="n">
        <v>24.4</v>
      </c>
      <c r="F17" s="277" t="s">
        <v>6</v>
      </c>
      <c r="G17" s="275" t="n">
        <v>32.5</v>
      </c>
      <c r="H17" s="276" t="s">
        <v>6</v>
      </c>
      <c r="I17" s="278" t="n">
        <v>25.6</v>
      </c>
      <c r="J17" s="277" t="s">
        <v>6</v>
      </c>
      <c r="K17" s="275" t="n">
        <v>2.5</v>
      </c>
      <c r="L17" s="276" t="s">
        <v>6</v>
      </c>
      <c r="M17" s="279" t="n">
        <v>0</v>
      </c>
      <c r="N17" s="277" t="s">
        <v>6</v>
      </c>
      <c r="O17" s="275" t="n">
        <v>-7.4</v>
      </c>
      <c r="P17" s="280" t="s">
        <v>6</v>
      </c>
      <c r="Q17" s="275" t="n">
        <v>22.5</v>
      </c>
      <c r="R17" s="277" t="s">
        <v>84</v>
      </c>
      <c r="S17" s="275" t="n">
        <v>16.7</v>
      </c>
      <c r="T17" s="276" t="s">
        <v>84</v>
      </c>
      <c r="U17" s="278" t="n">
        <v>19</v>
      </c>
      <c r="V17" s="277" t="s">
        <v>84</v>
      </c>
      <c r="W17" s="275" t="n">
        <v>17.5</v>
      </c>
      <c r="X17" s="280" t="s">
        <v>84</v>
      </c>
      <c r="Y17" s="281" t="n">
        <v>-6.9</v>
      </c>
      <c r="AC17" s="282" t="s">
        <v>114</v>
      </c>
      <c r="AD17" s="203" t="s">
        <v>6</v>
      </c>
      <c r="AE17" s="275" t="n">
        <v>8.8</v>
      </c>
      <c r="AF17" s="276" t="s">
        <v>6</v>
      </c>
      <c r="AG17" s="275" t="n">
        <v>21.9</v>
      </c>
      <c r="AH17" s="277" t="s">
        <v>6</v>
      </c>
      <c r="AI17" s="275" t="n">
        <v>0</v>
      </c>
      <c r="AJ17" s="276" t="s">
        <v>6</v>
      </c>
      <c r="AK17" s="278" t="n">
        <v>-3.3</v>
      </c>
      <c r="AL17" s="277" t="s">
        <v>6</v>
      </c>
      <c r="AM17" s="275" t="n">
        <v>8.5</v>
      </c>
      <c r="AN17" s="276" t="s">
        <v>6</v>
      </c>
      <c r="AO17" s="279" t="n">
        <v>5.9</v>
      </c>
      <c r="AP17" s="277" t="s">
        <v>6</v>
      </c>
      <c r="AQ17" s="275" t="n">
        <v>-6.2</v>
      </c>
      <c r="AR17" s="280" t="s">
        <v>6</v>
      </c>
      <c r="AS17" s="275" t="n">
        <v>6.3</v>
      </c>
      <c r="AT17" s="277" t="s">
        <v>84</v>
      </c>
      <c r="AU17" s="275" t="n">
        <v>11.4</v>
      </c>
      <c r="AV17" s="276" t="s">
        <v>84</v>
      </c>
      <c r="AW17" s="278" t="n">
        <v>2.6</v>
      </c>
      <c r="AX17" s="277" t="s">
        <v>84</v>
      </c>
      <c r="AY17" s="275" t="n">
        <v>18.1</v>
      </c>
      <c r="AZ17" s="280" t="s">
        <v>84</v>
      </c>
      <c r="BA17" s="281" t="n">
        <v>-3.8</v>
      </c>
    </row>
    <row r="18" s="201" customFormat="true" ht="35.1" hidden="false" customHeight="true" outlineLevel="0" collapsed="false">
      <c r="A18" s="284" t="s">
        <v>115</v>
      </c>
      <c r="B18" s="203" t="s">
        <v>6</v>
      </c>
      <c r="C18" s="275" t="n">
        <v>4.2</v>
      </c>
      <c r="D18" s="276" t="s">
        <v>6</v>
      </c>
      <c r="E18" s="275" t="n">
        <v>15.5</v>
      </c>
      <c r="F18" s="277" t="s">
        <v>6</v>
      </c>
      <c r="G18" s="275" t="n">
        <v>21.2</v>
      </c>
      <c r="H18" s="276" t="s">
        <v>6</v>
      </c>
      <c r="I18" s="278" t="n">
        <v>18.4</v>
      </c>
      <c r="J18" s="277" t="s">
        <v>6</v>
      </c>
      <c r="K18" s="275" t="n">
        <v>12.5</v>
      </c>
      <c r="L18" s="276" t="s">
        <v>6</v>
      </c>
      <c r="M18" s="279" t="n">
        <v>19.7</v>
      </c>
      <c r="N18" s="277" t="s">
        <v>6</v>
      </c>
      <c r="O18" s="275" t="n">
        <v>10.9</v>
      </c>
      <c r="P18" s="280" t="s">
        <v>6</v>
      </c>
      <c r="Q18" s="275" t="n">
        <v>17.8</v>
      </c>
      <c r="R18" s="277" t="s">
        <v>84</v>
      </c>
      <c r="S18" s="275" t="n">
        <v>6.8</v>
      </c>
      <c r="T18" s="276" t="s">
        <v>84</v>
      </c>
      <c r="U18" s="278" t="n">
        <v>2.6</v>
      </c>
      <c r="V18" s="277" t="s">
        <v>84</v>
      </c>
      <c r="W18" s="275" t="n">
        <v>5.8</v>
      </c>
      <c r="X18" s="280" t="s">
        <v>84</v>
      </c>
      <c r="Y18" s="281" t="n">
        <v>-9.7</v>
      </c>
      <c r="AC18" s="284" t="s">
        <v>115</v>
      </c>
      <c r="AD18" s="203" t="s">
        <v>6</v>
      </c>
      <c r="AE18" s="275" t="n">
        <v>6.9</v>
      </c>
      <c r="AF18" s="276" t="s">
        <v>6</v>
      </c>
      <c r="AG18" s="275" t="n">
        <v>6.9</v>
      </c>
      <c r="AH18" s="277" t="s">
        <v>6</v>
      </c>
      <c r="AI18" s="275" t="n">
        <v>19.5</v>
      </c>
      <c r="AJ18" s="276" t="s">
        <v>6</v>
      </c>
      <c r="AK18" s="278" t="n">
        <v>5.3</v>
      </c>
      <c r="AL18" s="277" t="s">
        <v>6</v>
      </c>
      <c r="AM18" s="275" t="n">
        <v>3.9</v>
      </c>
      <c r="AN18" s="276" t="s">
        <v>6</v>
      </c>
      <c r="AO18" s="279" t="n">
        <v>14.3</v>
      </c>
      <c r="AP18" s="277" t="s">
        <v>6</v>
      </c>
      <c r="AQ18" s="275" t="n">
        <v>15.4</v>
      </c>
      <c r="AR18" s="280" t="s">
        <v>6</v>
      </c>
      <c r="AS18" s="275" t="n">
        <v>14.1</v>
      </c>
      <c r="AT18" s="277" t="s">
        <v>84</v>
      </c>
      <c r="AU18" s="275" t="n">
        <v>-3.7</v>
      </c>
      <c r="AV18" s="276" t="s">
        <v>84</v>
      </c>
      <c r="AW18" s="278" t="n">
        <v>-10.6</v>
      </c>
      <c r="AX18" s="277" t="s">
        <v>84</v>
      </c>
      <c r="AY18" s="275" t="n">
        <v>10</v>
      </c>
      <c r="AZ18" s="280" t="s">
        <v>84</v>
      </c>
      <c r="BA18" s="281" t="n">
        <v>3.1</v>
      </c>
    </row>
    <row r="19" s="201" customFormat="true" ht="35.1" hidden="false" customHeight="true" outlineLevel="0" collapsed="false">
      <c r="A19" s="283" t="s">
        <v>116</v>
      </c>
      <c r="B19" s="203" t="s">
        <v>6</v>
      </c>
      <c r="C19" s="275" t="n">
        <v>11.3</v>
      </c>
      <c r="D19" s="276" t="s">
        <v>6</v>
      </c>
      <c r="E19" s="275" t="n">
        <v>21.4</v>
      </c>
      <c r="F19" s="277" t="s">
        <v>6</v>
      </c>
      <c r="G19" s="275" t="n">
        <v>18.2</v>
      </c>
      <c r="H19" s="276" t="s">
        <v>6</v>
      </c>
      <c r="I19" s="278" t="n">
        <v>9.9</v>
      </c>
      <c r="J19" s="277" t="s">
        <v>6</v>
      </c>
      <c r="K19" s="275" t="n">
        <v>6.8</v>
      </c>
      <c r="L19" s="276" t="s">
        <v>6</v>
      </c>
      <c r="M19" s="279" t="n">
        <v>0.9</v>
      </c>
      <c r="N19" s="277" t="s">
        <v>6</v>
      </c>
      <c r="O19" s="275" t="n">
        <v>-1.8</v>
      </c>
      <c r="P19" s="280" t="s">
        <v>6</v>
      </c>
      <c r="Q19" s="275" t="n">
        <v>9.2</v>
      </c>
      <c r="R19" s="277" t="s">
        <v>84</v>
      </c>
      <c r="S19" s="275" t="n">
        <v>8.6</v>
      </c>
      <c r="T19" s="276" t="s">
        <v>84</v>
      </c>
      <c r="U19" s="278" t="n">
        <v>-2.7</v>
      </c>
      <c r="V19" s="277" t="s">
        <v>84</v>
      </c>
      <c r="W19" s="275" t="n">
        <v>10.6</v>
      </c>
      <c r="X19" s="280" t="s">
        <v>84</v>
      </c>
      <c r="Y19" s="281" t="n">
        <v>-10.8</v>
      </c>
      <c r="AC19" s="283" t="s">
        <v>116</v>
      </c>
      <c r="AD19" s="203" t="s">
        <v>6</v>
      </c>
      <c r="AE19" s="275" t="n">
        <v>11.6</v>
      </c>
      <c r="AF19" s="276" t="s">
        <v>6</v>
      </c>
      <c r="AG19" s="275" t="n">
        <v>11.7</v>
      </c>
      <c r="AH19" s="277" t="s">
        <v>6</v>
      </c>
      <c r="AI19" s="275" t="n">
        <v>8.3</v>
      </c>
      <c r="AJ19" s="276" t="s">
        <v>6</v>
      </c>
      <c r="AK19" s="278" t="n">
        <v>0</v>
      </c>
      <c r="AL19" s="277" t="s">
        <v>6</v>
      </c>
      <c r="AM19" s="275" t="n">
        <v>-9.8</v>
      </c>
      <c r="AN19" s="276" t="s">
        <v>6</v>
      </c>
      <c r="AO19" s="279" t="n">
        <v>-3.8</v>
      </c>
      <c r="AP19" s="277" t="s">
        <v>6</v>
      </c>
      <c r="AQ19" s="275" t="n">
        <v>-5.2</v>
      </c>
      <c r="AR19" s="280" t="s">
        <v>6</v>
      </c>
      <c r="AS19" s="275" t="n">
        <v>6.6</v>
      </c>
      <c r="AT19" s="277" t="s">
        <v>84</v>
      </c>
      <c r="AU19" s="275" t="n">
        <v>11.5</v>
      </c>
      <c r="AV19" s="276" t="s">
        <v>84</v>
      </c>
      <c r="AW19" s="278" t="n">
        <v>-0.1</v>
      </c>
      <c r="AX19" s="277" t="s">
        <v>84</v>
      </c>
      <c r="AY19" s="275" t="n">
        <v>3.3</v>
      </c>
      <c r="AZ19" s="280" t="s">
        <v>84</v>
      </c>
      <c r="BA19" s="281" t="n">
        <v>-8.4</v>
      </c>
    </row>
    <row r="20" s="201" customFormat="true" ht="35.1" hidden="false" customHeight="true" outlineLevel="0" collapsed="false">
      <c r="A20" s="346" t="s">
        <v>117</v>
      </c>
      <c r="B20" s="203" t="s">
        <v>6</v>
      </c>
      <c r="C20" s="275" t="n">
        <v>-8.4</v>
      </c>
      <c r="D20" s="276" t="s">
        <v>6</v>
      </c>
      <c r="E20" s="275" t="n">
        <v>13.7</v>
      </c>
      <c r="F20" s="277" t="s">
        <v>6</v>
      </c>
      <c r="G20" s="275" t="n">
        <v>17.2</v>
      </c>
      <c r="H20" s="276" t="s">
        <v>6</v>
      </c>
      <c r="I20" s="278" t="n">
        <v>11.8</v>
      </c>
      <c r="J20" s="277" t="s">
        <v>6</v>
      </c>
      <c r="K20" s="275" t="n">
        <v>-0.3</v>
      </c>
      <c r="L20" s="276" t="s">
        <v>6</v>
      </c>
      <c r="M20" s="279" t="n">
        <v>4.2</v>
      </c>
      <c r="N20" s="277" t="s">
        <v>6</v>
      </c>
      <c r="O20" s="275" t="n">
        <v>1.6</v>
      </c>
      <c r="P20" s="280" t="s">
        <v>6</v>
      </c>
      <c r="Q20" s="275" t="n">
        <v>-0.4</v>
      </c>
      <c r="R20" s="277" t="s">
        <v>84</v>
      </c>
      <c r="S20" s="275" t="n">
        <v>-6.9</v>
      </c>
      <c r="T20" s="276" t="s">
        <v>84</v>
      </c>
      <c r="U20" s="278" t="n">
        <v>1.5</v>
      </c>
      <c r="V20" s="277" t="s">
        <v>84</v>
      </c>
      <c r="W20" s="275" t="n">
        <v>19.3</v>
      </c>
      <c r="X20" s="280" t="s">
        <v>84</v>
      </c>
      <c r="Y20" s="281" t="n">
        <v>5.6</v>
      </c>
      <c r="AC20" s="346" t="s">
        <v>117</v>
      </c>
      <c r="AD20" s="203" t="s">
        <v>6</v>
      </c>
      <c r="AE20" s="275" t="n">
        <v>-7.6</v>
      </c>
      <c r="AF20" s="276" t="s">
        <v>6</v>
      </c>
      <c r="AG20" s="275" t="n">
        <v>5.9</v>
      </c>
      <c r="AH20" s="277" t="s">
        <v>6</v>
      </c>
      <c r="AI20" s="275" t="n">
        <v>7.3</v>
      </c>
      <c r="AJ20" s="276" t="s">
        <v>6</v>
      </c>
      <c r="AK20" s="278" t="n">
        <v>4.9</v>
      </c>
      <c r="AL20" s="277" t="s">
        <v>6</v>
      </c>
      <c r="AM20" s="275" t="n">
        <v>-0.5</v>
      </c>
      <c r="AN20" s="276" t="s">
        <v>6</v>
      </c>
      <c r="AO20" s="279" t="n">
        <v>2.3</v>
      </c>
      <c r="AP20" s="277" t="s">
        <v>6</v>
      </c>
      <c r="AQ20" s="275" t="n">
        <v>-3.9</v>
      </c>
      <c r="AR20" s="280" t="s">
        <v>6</v>
      </c>
      <c r="AS20" s="275" t="n">
        <v>-3.7</v>
      </c>
      <c r="AT20" s="277" t="s">
        <v>84</v>
      </c>
      <c r="AU20" s="275" t="n">
        <v>0.9</v>
      </c>
      <c r="AV20" s="276" t="s">
        <v>84</v>
      </c>
      <c r="AW20" s="278" t="n">
        <v>8.5</v>
      </c>
      <c r="AX20" s="277" t="s">
        <v>84</v>
      </c>
      <c r="AY20" s="275" t="n">
        <v>7.2</v>
      </c>
      <c r="AZ20" s="280" t="s">
        <v>84</v>
      </c>
      <c r="BA20" s="281" t="n">
        <v>1.3</v>
      </c>
    </row>
    <row r="21" s="201" customFormat="true" ht="35.1" hidden="false" customHeight="true" outlineLevel="0" collapsed="false">
      <c r="A21" s="285" t="s">
        <v>118</v>
      </c>
      <c r="B21" s="286" t="s">
        <v>6</v>
      </c>
      <c r="C21" s="287" t="n">
        <v>12.3</v>
      </c>
      <c r="D21" s="288" t="s">
        <v>6</v>
      </c>
      <c r="E21" s="287" t="n">
        <v>15.8</v>
      </c>
      <c r="F21" s="289" t="s">
        <v>6</v>
      </c>
      <c r="G21" s="287" t="n">
        <v>24.5</v>
      </c>
      <c r="H21" s="288" t="s">
        <v>6</v>
      </c>
      <c r="I21" s="290" t="n">
        <v>10</v>
      </c>
      <c r="J21" s="289" t="s">
        <v>6</v>
      </c>
      <c r="K21" s="287" t="n">
        <v>9.4</v>
      </c>
      <c r="L21" s="288" t="s">
        <v>6</v>
      </c>
      <c r="M21" s="291" t="n">
        <v>0</v>
      </c>
      <c r="N21" s="289" t="s">
        <v>6</v>
      </c>
      <c r="O21" s="287" t="n">
        <v>-8.3</v>
      </c>
      <c r="P21" s="292" t="s">
        <v>6</v>
      </c>
      <c r="Q21" s="287" t="n">
        <v>9</v>
      </c>
      <c r="R21" s="289" t="s">
        <v>84</v>
      </c>
      <c r="S21" s="287" t="n">
        <v>2.4</v>
      </c>
      <c r="T21" s="288" t="s">
        <v>84</v>
      </c>
      <c r="U21" s="290" t="n">
        <v>-9.9</v>
      </c>
      <c r="V21" s="289" t="s">
        <v>84</v>
      </c>
      <c r="W21" s="287" t="n">
        <v>15.8</v>
      </c>
      <c r="X21" s="292" t="s">
        <v>84</v>
      </c>
      <c r="Y21" s="293" t="n">
        <v>0</v>
      </c>
      <c r="AC21" s="285" t="s">
        <v>118</v>
      </c>
      <c r="AD21" s="286" t="s">
        <v>6</v>
      </c>
      <c r="AE21" s="287" t="n">
        <v>18.4</v>
      </c>
      <c r="AF21" s="288" t="s">
        <v>6</v>
      </c>
      <c r="AG21" s="287" t="n">
        <v>21.4</v>
      </c>
      <c r="AH21" s="289" t="s">
        <v>6</v>
      </c>
      <c r="AI21" s="287" t="n">
        <v>13.4</v>
      </c>
      <c r="AJ21" s="288" t="s">
        <v>6</v>
      </c>
      <c r="AK21" s="290" t="n">
        <v>2</v>
      </c>
      <c r="AL21" s="289" t="s">
        <v>6</v>
      </c>
      <c r="AM21" s="287" t="n">
        <v>1</v>
      </c>
      <c r="AN21" s="288" t="s">
        <v>6</v>
      </c>
      <c r="AO21" s="291" t="n">
        <v>-1</v>
      </c>
      <c r="AP21" s="289" t="s">
        <v>6</v>
      </c>
      <c r="AQ21" s="287" t="n">
        <v>-3</v>
      </c>
      <c r="AR21" s="292" t="s">
        <v>6</v>
      </c>
      <c r="AS21" s="287" t="n">
        <v>3.1</v>
      </c>
      <c r="AT21" s="289" t="s">
        <v>84</v>
      </c>
      <c r="AU21" s="287" t="n">
        <v>1.1</v>
      </c>
      <c r="AV21" s="288" t="s">
        <v>84</v>
      </c>
      <c r="AW21" s="290" t="n">
        <v>-17.3</v>
      </c>
      <c r="AX21" s="289" t="s">
        <v>84</v>
      </c>
      <c r="AY21" s="287" t="n">
        <v>12</v>
      </c>
      <c r="AZ21" s="292" t="s">
        <v>84</v>
      </c>
      <c r="BA21" s="293" t="n">
        <v>-9.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3</v>
      </c>
      <c r="D30" s="267" t="s">
        <v>6</v>
      </c>
      <c r="E30" s="266" t="n">
        <v>14.4</v>
      </c>
      <c r="F30" s="268" t="s">
        <v>6</v>
      </c>
      <c r="G30" s="266" t="n">
        <v>14.3</v>
      </c>
      <c r="H30" s="267" t="s">
        <v>6</v>
      </c>
      <c r="I30" s="269" t="n">
        <v>11</v>
      </c>
      <c r="J30" s="268" t="s">
        <v>6</v>
      </c>
      <c r="K30" s="266" t="n">
        <v>6.4</v>
      </c>
      <c r="L30" s="267" t="s">
        <v>6</v>
      </c>
      <c r="M30" s="270" t="n">
        <v>7.8</v>
      </c>
      <c r="N30" s="268" t="s">
        <v>6</v>
      </c>
      <c r="O30" s="266" t="n">
        <v>4.1</v>
      </c>
      <c r="P30" s="271" t="s">
        <v>6</v>
      </c>
      <c r="Q30" s="266" t="n">
        <v>7.8</v>
      </c>
      <c r="R30" s="268" t="s">
        <v>84</v>
      </c>
      <c r="S30" s="266" t="n">
        <v>4.5</v>
      </c>
      <c r="T30" s="267" t="s">
        <v>84</v>
      </c>
      <c r="U30" s="269" t="n">
        <v>1.5</v>
      </c>
      <c r="V30" s="268" t="s">
        <v>84</v>
      </c>
      <c r="W30" s="266" t="n">
        <v>14.1</v>
      </c>
      <c r="X30" s="271" t="s">
        <v>84</v>
      </c>
      <c r="Y30" s="272" t="n">
        <v>-0.3</v>
      </c>
      <c r="AC30" s="265" t="s">
        <v>106</v>
      </c>
      <c r="AD30" s="188" t="s">
        <v>6</v>
      </c>
      <c r="AE30" s="266" t="n">
        <v>12.9</v>
      </c>
      <c r="AF30" s="267" t="s">
        <v>6</v>
      </c>
      <c r="AG30" s="266" t="n">
        <v>9.3</v>
      </c>
      <c r="AH30" s="268" t="s">
        <v>6</v>
      </c>
      <c r="AI30" s="266" t="n">
        <v>21.3</v>
      </c>
      <c r="AJ30" s="267" t="s">
        <v>6</v>
      </c>
      <c r="AK30" s="269" t="n">
        <v>5.6</v>
      </c>
      <c r="AL30" s="268" t="s">
        <v>6</v>
      </c>
      <c r="AM30" s="266" t="n">
        <v>16.7</v>
      </c>
      <c r="AN30" s="267" t="s">
        <v>6</v>
      </c>
      <c r="AO30" s="270" t="n">
        <v>8.6</v>
      </c>
      <c r="AP30" s="268" t="s">
        <v>6</v>
      </c>
      <c r="AQ30" s="266" t="n">
        <v>12.5</v>
      </c>
      <c r="AR30" s="271" t="s">
        <v>6</v>
      </c>
      <c r="AS30" s="266" t="n">
        <v>8.6</v>
      </c>
      <c r="AT30" s="268" t="s">
        <v>84</v>
      </c>
      <c r="AU30" s="266" t="n">
        <v>12.7</v>
      </c>
      <c r="AV30" s="267" t="s">
        <v>84</v>
      </c>
      <c r="AW30" s="269" t="n">
        <v>-0.2</v>
      </c>
      <c r="AX30" s="268" t="s">
        <v>84</v>
      </c>
      <c r="AY30" s="266" t="n">
        <v>12</v>
      </c>
      <c r="AZ30" s="271" t="s">
        <v>84</v>
      </c>
      <c r="BA30" s="272" t="n">
        <v>2.7</v>
      </c>
    </row>
    <row r="31" s="201" customFormat="true" ht="35.1" hidden="false" customHeight="true" outlineLevel="0" collapsed="false">
      <c r="A31" s="273" t="s">
        <v>107</v>
      </c>
      <c r="B31" s="274" t="s">
        <v>6</v>
      </c>
      <c r="C31" s="275" t="n">
        <v>17.7</v>
      </c>
      <c r="D31" s="276" t="s">
        <v>6</v>
      </c>
      <c r="E31" s="275" t="n">
        <v>20.6</v>
      </c>
      <c r="F31" s="277" t="s">
        <v>6</v>
      </c>
      <c r="G31" s="275" t="n">
        <v>21.6</v>
      </c>
      <c r="H31" s="276" t="s">
        <v>6</v>
      </c>
      <c r="I31" s="278" t="n">
        <v>23.7</v>
      </c>
      <c r="J31" s="277" t="s">
        <v>6</v>
      </c>
      <c r="K31" s="275" t="n">
        <v>10</v>
      </c>
      <c r="L31" s="276" t="s">
        <v>6</v>
      </c>
      <c r="M31" s="279" t="n">
        <v>16.7</v>
      </c>
      <c r="N31" s="277" t="s">
        <v>6</v>
      </c>
      <c r="O31" s="275" t="n">
        <v>13.5</v>
      </c>
      <c r="P31" s="280" t="s">
        <v>6</v>
      </c>
      <c r="Q31" s="275" t="n">
        <v>10.8</v>
      </c>
      <c r="R31" s="277" t="s">
        <v>84</v>
      </c>
      <c r="S31" s="275" t="n">
        <v>23.6</v>
      </c>
      <c r="T31" s="276" t="s">
        <v>84</v>
      </c>
      <c r="U31" s="278" t="n">
        <v>5.9</v>
      </c>
      <c r="V31" s="277" t="s">
        <v>84</v>
      </c>
      <c r="W31" s="275" t="n">
        <v>29.4</v>
      </c>
      <c r="X31" s="280" t="s">
        <v>84</v>
      </c>
      <c r="Y31" s="281" t="n">
        <v>8.8</v>
      </c>
      <c r="AC31" s="273" t="s">
        <v>107</v>
      </c>
      <c r="AD31" s="274" t="s">
        <v>6</v>
      </c>
      <c r="AE31" s="275" t="n">
        <v>28.1</v>
      </c>
      <c r="AF31" s="276" t="s">
        <v>6</v>
      </c>
      <c r="AG31" s="275" t="n">
        <v>12.5</v>
      </c>
      <c r="AH31" s="277" t="s">
        <v>6</v>
      </c>
      <c r="AI31" s="275" t="n">
        <v>15.2</v>
      </c>
      <c r="AJ31" s="276" t="s">
        <v>6</v>
      </c>
      <c r="AK31" s="278" t="n">
        <v>9.1</v>
      </c>
      <c r="AL31" s="277" t="s">
        <v>6</v>
      </c>
      <c r="AM31" s="275" t="n">
        <v>32.3</v>
      </c>
      <c r="AN31" s="276" t="s">
        <v>6</v>
      </c>
      <c r="AO31" s="279" t="n">
        <v>25.8</v>
      </c>
      <c r="AP31" s="277" t="s">
        <v>6</v>
      </c>
      <c r="AQ31" s="275" t="n">
        <v>5.6</v>
      </c>
      <c r="AR31" s="280" t="s">
        <v>6</v>
      </c>
      <c r="AS31" s="275" t="n">
        <v>11.1</v>
      </c>
      <c r="AT31" s="277" t="s">
        <v>84</v>
      </c>
      <c r="AU31" s="275" t="n">
        <v>18.1</v>
      </c>
      <c r="AV31" s="276" t="s">
        <v>84</v>
      </c>
      <c r="AW31" s="278" t="n">
        <v>-10</v>
      </c>
      <c r="AX31" s="277" t="s">
        <v>84</v>
      </c>
      <c r="AY31" s="275" t="n">
        <v>18.2</v>
      </c>
      <c r="AZ31" s="280" t="s">
        <v>84</v>
      </c>
      <c r="BA31" s="281" t="n">
        <v>5.7</v>
      </c>
    </row>
    <row r="32" s="201" customFormat="true" ht="35.1" hidden="false" customHeight="true" outlineLevel="0" collapsed="false">
      <c r="A32" s="273" t="s">
        <v>108</v>
      </c>
      <c r="B32" s="203" t="s">
        <v>6</v>
      </c>
      <c r="C32" s="275" t="n">
        <v>0</v>
      </c>
      <c r="D32" s="276" t="s">
        <v>6</v>
      </c>
      <c r="E32" s="275" t="n">
        <v>6.7</v>
      </c>
      <c r="F32" s="277" t="s">
        <v>6</v>
      </c>
      <c r="G32" s="275" t="n">
        <v>4.4</v>
      </c>
      <c r="H32" s="276" t="s">
        <v>6</v>
      </c>
      <c r="I32" s="278" t="n">
        <v>8.9</v>
      </c>
      <c r="J32" s="277" t="s">
        <v>6</v>
      </c>
      <c r="K32" s="275" t="n">
        <v>6.5</v>
      </c>
      <c r="L32" s="276" t="s">
        <v>6</v>
      </c>
      <c r="M32" s="279" t="n">
        <v>15.3</v>
      </c>
      <c r="N32" s="277" t="s">
        <v>6</v>
      </c>
      <c r="O32" s="275" t="n">
        <v>4.5</v>
      </c>
      <c r="P32" s="280" t="s">
        <v>6</v>
      </c>
      <c r="Q32" s="275" t="n">
        <v>6.5</v>
      </c>
      <c r="R32" s="277" t="s">
        <v>84</v>
      </c>
      <c r="S32" s="275" t="n">
        <v>2.4</v>
      </c>
      <c r="T32" s="276" t="s">
        <v>84</v>
      </c>
      <c r="U32" s="278" t="n">
        <v>2.4</v>
      </c>
      <c r="V32" s="277" t="s">
        <v>84</v>
      </c>
      <c r="W32" s="275" t="n">
        <v>4.6</v>
      </c>
      <c r="X32" s="280" t="s">
        <v>84</v>
      </c>
      <c r="Y32" s="281" t="n">
        <v>-2.1</v>
      </c>
      <c r="AC32" s="273" t="s">
        <v>108</v>
      </c>
      <c r="AD32" s="203" t="s">
        <v>6</v>
      </c>
      <c r="AE32" s="275" t="n">
        <v>21.4</v>
      </c>
      <c r="AF32" s="276" t="s">
        <v>6</v>
      </c>
      <c r="AG32" s="275" t="n">
        <v>11.9</v>
      </c>
      <c r="AH32" s="277" t="s">
        <v>6</v>
      </c>
      <c r="AI32" s="275" t="n">
        <v>16.2</v>
      </c>
      <c r="AJ32" s="276" t="s">
        <v>6</v>
      </c>
      <c r="AK32" s="278" t="n">
        <v>-9.3</v>
      </c>
      <c r="AL32" s="277" t="s">
        <v>6</v>
      </c>
      <c r="AM32" s="275" t="n">
        <v>2.2</v>
      </c>
      <c r="AN32" s="276" t="s">
        <v>6</v>
      </c>
      <c r="AO32" s="279" t="n">
        <v>11.4</v>
      </c>
      <c r="AP32" s="277" t="s">
        <v>6</v>
      </c>
      <c r="AQ32" s="275" t="n">
        <v>2.4</v>
      </c>
      <c r="AR32" s="280" t="s">
        <v>6</v>
      </c>
      <c r="AS32" s="275" t="n">
        <v>0</v>
      </c>
      <c r="AT32" s="277" t="s">
        <v>84</v>
      </c>
      <c r="AU32" s="275" t="n">
        <v>13.6</v>
      </c>
      <c r="AV32" s="276" t="s">
        <v>84</v>
      </c>
      <c r="AW32" s="278" t="n">
        <v>-7.8</v>
      </c>
      <c r="AX32" s="277" t="s">
        <v>84</v>
      </c>
      <c r="AY32" s="275" t="n">
        <v>6.8</v>
      </c>
      <c r="AZ32" s="280" t="s">
        <v>84</v>
      </c>
      <c r="BA32" s="281" t="n">
        <v>-5.1</v>
      </c>
    </row>
    <row r="33" s="201" customFormat="true" ht="35.1" hidden="false" customHeight="true" outlineLevel="0" collapsed="false">
      <c r="A33" s="282" t="s">
        <v>109</v>
      </c>
      <c r="B33" s="274" t="s">
        <v>6</v>
      </c>
      <c r="C33" s="275" t="n">
        <v>55</v>
      </c>
      <c r="D33" s="276" t="s">
        <v>6</v>
      </c>
      <c r="E33" s="275" t="n">
        <v>50</v>
      </c>
      <c r="F33" s="277" t="s">
        <v>6</v>
      </c>
      <c r="G33" s="275" t="n">
        <v>29.2</v>
      </c>
      <c r="H33" s="276" t="s">
        <v>6</v>
      </c>
      <c r="I33" s="278" t="n">
        <v>37.5</v>
      </c>
      <c r="J33" s="277" t="s">
        <v>6</v>
      </c>
      <c r="K33" s="275" t="n">
        <v>45.8</v>
      </c>
      <c r="L33" s="276" t="s">
        <v>6</v>
      </c>
      <c r="M33" s="279" t="n">
        <v>4.2</v>
      </c>
      <c r="N33" s="277" t="s">
        <v>6</v>
      </c>
      <c r="O33" s="275" t="n">
        <v>-4.4</v>
      </c>
      <c r="P33" s="280" t="s">
        <v>6</v>
      </c>
      <c r="Q33" s="275" t="n">
        <v>47.8</v>
      </c>
      <c r="R33" s="277" t="s">
        <v>84</v>
      </c>
      <c r="S33" s="275" t="n">
        <v>50</v>
      </c>
      <c r="T33" s="276" t="s">
        <v>84</v>
      </c>
      <c r="U33" s="278" t="n">
        <v>-5</v>
      </c>
      <c r="V33" s="277" t="s">
        <v>84</v>
      </c>
      <c r="W33" s="275" t="n">
        <v>41.6</v>
      </c>
      <c r="X33" s="280" t="s">
        <v>84</v>
      </c>
      <c r="Y33" s="281" t="n">
        <v>-8.4</v>
      </c>
      <c r="AC33" s="282" t="s">
        <v>109</v>
      </c>
      <c r="AD33" s="274" t="s">
        <v>6</v>
      </c>
      <c r="AE33" s="275" t="n">
        <v>5.3</v>
      </c>
      <c r="AF33" s="276" t="s">
        <v>6</v>
      </c>
      <c r="AG33" s="275" t="n">
        <v>15.8</v>
      </c>
      <c r="AH33" s="277" t="s">
        <v>6</v>
      </c>
      <c r="AI33" s="275" t="n">
        <v>9.5</v>
      </c>
      <c r="AJ33" s="276" t="s">
        <v>6</v>
      </c>
      <c r="AK33" s="278" t="n">
        <v>28.6</v>
      </c>
      <c r="AL33" s="277" t="s">
        <v>6</v>
      </c>
      <c r="AM33" s="275" t="n">
        <v>20</v>
      </c>
      <c r="AN33" s="276" t="s">
        <v>6</v>
      </c>
      <c r="AO33" s="279" t="n">
        <v>-5</v>
      </c>
      <c r="AP33" s="277" t="s">
        <v>6</v>
      </c>
      <c r="AQ33" s="275" t="n">
        <v>15.8</v>
      </c>
      <c r="AR33" s="280" t="s">
        <v>6</v>
      </c>
      <c r="AS33" s="275" t="n">
        <v>0</v>
      </c>
      <c r="AT33" s="277" t="s">
        <v>84</v>
      </c>
      <c r="AU33" s="275" t="n">
        <v>31.5</v>
      </c>
      <c r="AV33" s="276" t="s">
        <v>84</v>
      </c>
      <c r="AW33" s="278" t="n">
        <v>26.2</v>
      </c>
      <c r="AX33" s="277" t="s">
        <v>84</v>
      </c>
      <c r="AY33" s="275" t="n">
        <v>15.8</v>
      </c>
      <c r="AZ33" s="280" t="s">
        <v>84</v>
      </c>
      <c r="BA33" s="281" t="n">
        <v>0</v>
      </c>
    </row>
    <row r="34" s="201" customFormat="true" ht="35.1" hidden="false" customHeight="true" outlineLevel="0" collapsed="false">
      <c r="A34" s="283" t="s">
        <v>110</v>
      </c>
      <c r="B34" s="203" t="s">
        <v>6</v>
      </c>
      <c r="C34" s="275" t="n">
        <v>8</v>
      </c>
      <c r="D34" s="276" t="s">
        <v>6</v>
      </c>
      <c r="E34" s="275" t="n">
        <v>11.1</v>
      </c>
      <c r="F34" s="277" t="s">
        <v>6</v>
      </c>
      <c r="G34" s="275" t="n">
        <v>8.7</v>
      </c>
      <c r="H34" s="276" t="s">
        <v>6</v>
      </c>
      <c r="I34" s="278" t="n">
        <v>4</v>
      </c>
      <c r="J34" s="277" t="s">
        <v>6</v>
      </c>
      <c r="K34" s="275" t="n">
        <v>7</v>
      </c>
      <c r="L34" s="276" t="s">
        <v>6</v>
      </c>
      <c r="M34" s="279" t="n">
        <v>11.1</v>
      </c>
      <c r="N34" s="277" t="s">
        <v>6</v>
      </c>
      <c r="O34" s="275" t="n">
        <v>10.3</v>
      </c>
      <c r="P34" s="280" t="s">
        <v>6</v>
      </c>
      <c r="Q34" s="275" t="n">
        <v>8.3</v>
      </c>
      <c r="R34" s="277" t="s">
        <v>84</v>
      </c>
      <c r="S34" s="275" t="n">
        <v>6.9</v>
      </c>
      <c r="T34" s="276" t="s">
        <v>84</v>
      </c>
      <c r="U34" s="278" t="n">
        <v>-1.1</v>
      </c>
      <c r="V34" s="277" t="s">
        <v>84</v>
      </c>
      <c r="W34" s="275" t="n">
        <v>13</v>
      </c>
      <c r="X34" s="280" t="s">
        <v>84</v>
      </c>
      <c r="Y34" s="281" t="n">
        <v>1.9</v>
      </c>
      <c r="AC34" s="283" t="s">
        <v>110</v>
      </c>
      <c r="AD34" s="203" t="s">
        <v>6</v>
      </c>
      <c r="AE34" s="275" t="n">
        <v>11.2</v>
      </c>
      <c r="AF34" s="276" t="s">
        <v>6</v>
      </c>
      <c r="AG34" s="275" t="n">
        <v>5.7</v>
      </c>
      <c r="AH34" s="277" t="s">
        <v>6</v>
      </c>
      <c r="AI34" s="275" t="n">
        <v>14.8</v>
      </c>
      <c r="AJ34" s="276" t="s">
        <v>6</v>
      </c>
      <c r="AK34" s="278" t="n">
        <v>13.1</v>
      </c>
      <c r="AL34" s="277" t="s">
        <v>6</v>
      </c>
      <c r="AM34" s="275" t="n">
        <v>11.4</v>
      </c>
      <c r="AN34" s="276" t="s">
        <v>6</v>
      </c>
      <c r="AO34" s="279" t="n">
        <v>9.5</v>
      </c>
      <c r="AP34" s="277" t="s">
        <v>6</v>
      </c>
      <c r="AQ34" s="275" t="n">
        <v>8.7</v>
      </c>
      <c r="AR34" s="280" t="s">
        <v>6</v>
      </c>
      <c r="AS34" s="275" t="n">
        <v>13.7</v>
      </c>
      <c r="AT34" s="277" t="s">
        <v>84</v>
      </c>
      <c r="AU34" s="275" t="n">
        <v>9.2</v>
      </c>
      <c r="AV34" s="276" t="s">
        <v>84</v>
      </c>
      <c r="AW34" s="278" t="n">
        <v>-2</v>
      </c>
      <c r="AX34" s="277" t="s">
        <v>84</v>
      </c>
      <c r="AY34" s="275" t="n">
        <v>6.6</v>
      </c>
      <c r="AZ34" s="280" t="s">
        <v>84</v>
      </c>
      <c r="BA34" s="281" t="n">
        <v>0.9</v>
      </c>
    </row>
    <row r="35" s="201" customFormat="true" ht="35.1" hidden="false" customHeight="true" outlineLevel="0" collapsed="false">
      <c r="A35" s="282" t="s">
        <v>111</v>
      </c>
      <c r="B35" s="203" t="s">
        <v>6</v>
      </c>
      <c r="C35" s="275" t="n">
        <v>13.7</v>
      </c>
      <c r="D35" s="276" t="s">
        <v>6</v>
      </c>
      <c r="E35" s="275" t="n">
        <v>-4.8</v>
      </c>
      <c r="F35" s="277" t="s">
        <v>6</v>
      </c>
      <c r="G35" s="275" t="n">
        <v>18.2</v>
      </c>
      <c r="H35" s="276" t="s">
        <v>6</v>
      </c>
      <c r="I35" s="278" t="n">
        <v>18.2</v>
      </c>
      <c r="J35" s="277" t="s">
        <v>6</v>
      </c>
      <c r="K35" s="275" t="n">
        <v>-4.3</v>
      </c>
      <c r="L35" s="276" t="s">
        <v>6</v>
      </c>
      <c r="M35" s="279" t="n">
        <v>0</v>
      </c>
      <c r="N35" s="277" t="s">
        <v>6</v>
      </c>
      <c r="O35" s="275" t="n">
        <v>13.1</v>
      </c>
      <c r="P35" s="280" t="s">
        <v>6</v>
      </c>
      <c r="Q35" s="275" t="n">
        <v>8.7</v>
      </c>
      <c r="R35" s="277" t="s">
        <v>84</v>
      </c>
      <c r="S35" s="275" t="n">
        <v>4.4</v>
      </c>
      <c r="T35" s="276" t="s">
        <v>84</v>
      </c>
      <c r="U35" s="278" t="n">
        <v>-9.3</v>
      </c>
      <c r="V35" s="277" t="s">
        <v>84</v>
      </c>
      <c r="W35" s="275" t="n">
        <v>34.8</v>
      </c>
      <c r="X35" s="280" t="s">
        <v>84</v>
      </c>
      <c r="Y35" s="281" t="n">
        <v>39.6</v>
      </c>
      <c r="AC35" s="282" t="s">
        <v>111</v>
      </c>
      <c r="AD35" s="203" t="s">
        <v>6</v>
      </c>
      <c r="AE35" s="275" t="n">
        <v>4.3</v>
      </c>
      <c r="AF35" s="276" t="s">
        <v>6</v>
      </c>
      <c r="AG35" s="275" t="n">
        <v>13.1</v>
      </c>
      <c r="AH35" s="277" t="s">
        <v>6</v>
      </c>
      <c r="AI35" s="275" t="n">
        <v>20</v>
      </c>
      <c r="AJ35" s="276" t="s">
        <v>6</v>
      </c>
      <c r="AK35" s="278" t="n">
        <v>12</v>
      </c>
      <c r="AL35" s="277" t="s">
        <v>6</v>
      </c>
      <c r="AM35" s="275" t="n">
        <v>12.5</v>
      </c>
      <c r="AN35" s="276" t="s">
        <v>6</v>
      </c>
      <c r="AO35" s="279" t="n">
        <v>20.8</v>
      </c>
      <c r="AP35" s="277" t="s">
        <v>6</v>
      </c>
      <c r="AQ35" s="275" t="n">
        <v>40</v>
      </c>
      <c r="AR35" s="280" t="s">
        <v>6</v>
      </c>
      <c r="AS35" s="275" t="n">
        <v>8</v>
      </c>
      <c r="AT35" s="277" t="s">
        <v>84</v>
      </c>
      <c r="AU35" s="275" t="n">
        <v>8.7</v>
      </c>
      <c r="AV35" s="276" t="s">
        <v>84</v>
      </c>
      <c r="AW35" s="278" t="n">
        <v>4.4</v>
      </c>
      <c r="AX35" s="277" t="s">
        <v>84</v>
      </c>
      <c r="AY35" s="275" t="n">
        <v>13.1</v>
      </c>
      <c r="AZ35" s="280" t="s">
        <v>84</v>
      </c>
      <c r="BA35" s="281" t="n">
        <v>0</v>
      </c>
    </row>
    <row r="36" s="201" customFormat="true" ht="35.1" hidden="false" customHeight="true" outlineLevel="0" collapsed="false">
      <c r="A36" s="283" t="s">
        <v>112</v>
      </c>
      <c r="B36" s="203" t="s">
        <v>6</v>
      </c>
      <c r="C36" s="275" t="n">
        <v>2.8</v>
      </c>
      <c r="D36" s="276" t="s">
        <v>6</v>
      </c>
      <c r="E36" s="275" t="n">
        <v>16.7</v>
      </c>
      <c r="F36" s="277" t="s">
        <v>6</v>
      </c>
      <c r="G36" s="275" t="n">
        <v>16.7</v>
      </c>
      <c r="H36" s="276" t="s">
        <v>6</v>
      </c>
      <c r="I36" s="278" t="n">
        <v>2.9</v>
      </c>
      <c r="J36" s="277" t="s">
        <v>6</v>
      </c>
      <c r="K36" s="275" t="n">
        <v>16.7</v>
      </c>
      <c r="L36" s="276" t="s">
        <v>6</v>
      </c>
      <c r="M36" s="279" t="n">
        <v>22.2</v>
      </c>
      <c r="N36" s="277" t="s">
        <v>6</v>
      </c>
      <c r="O36" s="275" t="n">
        <v>27</v>
      </c>
      <c r="P36" s="280" t="s">
        <v>6</v>
      </c>
      <c r="Q36" s="275" t="n">
        <v>21.6</v>
      </c>
      <c r="R36" s="277" t="s">
        <v>84</v>
      </c>
      <c r="S36" s="275" t="n">
        <v>5.4</v>
      </c>
      <c r="T36" s="276" t="s">
        <v>84</v>
      </c>
      <c r="U36" s="278" t="n">
        <v>2.6</v>
      </c>
      <c r="V36" s="277" t="s">
        <v>84</v>
      </c>
      <c r="W36" s="275" t="n">
        <v>10.8</v>
      </c>
      <c r="X36" s="280" t="s">
        <v>84</v>
      </c>
      <c r="Y36" s="281" t="n">
        <v>-5.9</v>
      </c>
      <c r="AC36" s="283" t="s">
        <v>112</v>
      </c>
      <c r="AD36" s="203" t="s">
        <v>6</v>
      </c>
      <c r="AE36" s="275" t="n">
        <v>5.7</v>
      </c>
      <c r="AF36" s="276" t="s">
        <v>6</v>
      </c>
      <c r="AG36" s="275" t="n">
        <v>-2.8</v>
      </c>
      <c r="AH36" s="277" t="s">
        <v>6</v>
      </c>
      <c r="AI36" s="275" t="n">
        <v>26.3</v>
      </c>
      <c r="AJ36" s="276" t="s">
        <v>6</v>
      </c>
      <c r="AK36" s="278" t="n">
        <v>8.1</v>
      </c>
      <c r="AL36" s="277" t="s">
        <v>6</v>
      </c>
      <c r="AM36" s="275" t="n">
        <v>18</v>
      </c>
      <c r="AN36" s="276" t="s">
        <v>6</v>
      </c>
      <c r="AO36" s="279" t="n">
        <v>18</v>
      </c>
      <c r="AP36" s="277" t="s">
        <v>6</v>
      </c>
      <c r="AQ36" s="275" t="n">
        <v>18.5</v>
      </c>
      <c r="AR36" s="280" t="s">
        <v>6</v>
      </c>
      <c r="AS36" s="275" t="n">
        <v>15.4</v>
      </c>
      <c r="AT36" s="277" t="s">
        <v>84</v>
      </c>
      <c r="AU36" s="275" t="n">
        <v>12.8</v>
      </c>
      <c r="AV36" s="276" t="s">
        <v>84</v>
      </c>
      <c r="AW36" s="278" t="n">
        <v>7.1</v>
      </c>
      <c r="AX36" s="277" t="s">
        <v>84</v>
      </c>
      <c r="AY36" s="275" t="n">
        <v>5.1</v>
      </c>
      <c r="AZ36" s="280" t="s">
        <v>84</v>
      </c>
      <c r="BA36" s="281" t="n">
        <v>7.9</v>
      </c>
    </row>
    <row r="37" s="201" customFormat="true" ht="35.1" hidden="false" customHeight="true" outlineLevel="0" collapsed="false">
      <c r="A37" s="283" t="s">
        <v>113</v>
      </c>
      <c r="B37" s="203" t="s">
        <v>6</v>
      </c>
      <c r="C37" s="275" t="n">
        <v>8.3</v>
      </c>
      <c r="D37" s="276" t="s">
        <v>6</v>
      </c>
      <c r="E37" s="275" t="n">
        <v>10.4</v>
      </c>
      <c r="F37" s="277" t="s">
        <v>6</v>
      </c>
      <c r="G37" s="275" t="n">
        <v>5.9</v>
      </c>
      <c r="H37" s="276" t="s">
        <v>6</v>
      </c>
      <c r="I37" s="278" t="n">
        <v>1.9</v>
      </c>
      <c r="J37" s="277" t="s">
        <v>6</v>
      </c>
      <c r="K37" s="275" t="n">
        <v>0</v>
      </c>
      <c r="L37" s="276" t="s">
        <v>6</v>
      </c>
      <c r="M37" s="279" t="n">
        <v>4.1</v>
      </c>
      <c r="N37" s="277" t="s">
        <v>6</v>
      </c>
      <c r="O37" s="275" t="n">
        <v>4</v>
      </c>
      <c r="P37" s="280" t="s">
        <v>6</v>
      </c>
      <c r="Q37" s="275" t="n">
        <v>8</v>
      </c>
      <c r="R37" s="277" t="s">
        <v>84</v>
      </c>
      <c r="S37" s="275" t="n">
        <v>24</v>
      </c>
      <c r="T37" s="276" t="s">
        <v>84</v>
      </c>
      <c r="U37" s="278" t="n">
        <v>15.7</v>
      </c>
      <c r="V37" s="277" t="s">
        <v>84</v>
      </c>
      <c r="W37" s="275" t="n">
        <v>24</v>
      </c>
      <c r="X37" s="280" t="s">
        <v>84</v>
      </c>
      <c r="Y37" s="281" t="n">
        <v>13.6</v>
      </c>
      <c r="AC37" s="283" t="s">
        <v>113</v>
      </c>
      <c r="AD37" s="203" t="s">
        <v>6</v>
      </c>
      <c r="AE37" s="275" t="n">
        <v>-1.9</v>
      </c>
      <c r="AF37" s="276" t="s">
        <v>6</v>
      </c>
      <c r="AG37" s="275" t="n">
        <v>-7.9</v>
      </c>
      <c r="AH37" s="277" t="s">
        <v>6</v>
      </c>
      <c r="AI37" s="275" t="n">
        <v>18</v>
      </c>
      <c r="AJ37" s="276" t="s">
        <v>6</v>
      </c>
      <c r="AK37" s="278" t="n">
        <v>-6</v>
      </c>
      <c r="AL37" s="277" t="s">
        <v>6</v>
      </c>
      <c r="AM37" s="275" t="n">
        <v>8.3</v>
      </c>
      <c r="AN37" s="276" t="s">
        <v>6</v>
      </c>
      <c r="AO37" s="279" t="n">
        <v>-4.2</v>
      </c>
      <c r="AP37" s="277" t="s">
        <v>6</v>
      </c>
      <c r="AQ37" s="275" t="n">
        <v>13.7</v>
      </c>
      <c r="AR37" s="280" t="s">
        <v>6</v>
      </c>
      <c r="AS37" s="275" t="n">
        <v>-7.8</v>
      </c>
      <c r="AT37" s="277" t="s">
        <v>84</v>
      </c>
      <c r="AU37" s="275" t="n">
        <v>2.1</v>
      </c>
      <c r="AV37" s="276" t="s">
        <v>84</v>
      </c>
      <c r="AW37" s="278" t="n">
        <v>4</v>
      </c>
      <c r="AX37" s="277" t="s">
        <v>84</v>
      </c>
      <c r="AY37" s="275" t="n">
        <v>4</v>
      </c>
      <c r="AZ37" s="280" t="s">
        <v>84</v>
      </c>
      <c r="BA37" s="281" t="n">
        <v>11.9</v>
      </c>
    </row>
    <row r="38" s="201" customFormat="true" ht="35.1" hidden="false" customHeight="true" outlineLevel="0" collapsed="false">
      <c r="A38" s="346" t="s">
        <v>114</v>
      </c>
      <c r="B38" s="203" t="s">
        <v>6</v>
      </c>
      <c r="C38" s="275" t="n">
        <v>2.5</v>
      </c>
      <c r="D38" s="276" t="s">
        <v>6</v>
      </c>
      <c r="E38" s="275" t="n">
        <v>32.4</v>
      </c>
      <c r="F38" s="277" t="s">
        <v>6</v>
      </c>
      <c r="G38" s="275" t="n">
        <v>20.6</v>
      </c>
      <c r="H38" s="276" t="s">
        <v>6</v>
      </c>
      <c r="I38" s="278" t="n">
        <v>27.3</v>
      </c>
      <c r="J38" s="277" t="s">
        <v>6</v>
      </c>
      <c r="K38" s="275" t="n">
        <v>5.5</v>
      </c>
      <c r="L38" s="276" t="s">
        <v>6</v>
      </c>
      <c r="M38" s="279" t="n">
        <v>2.8</v>
      </c>
      <c r="N38" s="277" t="s">
        <v>6</v>
      </c>
      <c r="O38" s="275" t="n">
        <v>0</v>
      </c>
      <c r="P38" s="280" t="s">
        <v>6</v>
      </c>
      <c r="Q38" s="275" t="n">
        <v>17.2</v>
      </c>
      <c r="R38" s="277" t="s">
        <v>84</v>
      </c>
      <c r="S38" s="275" t="n">
        <v>10.8</v>
      </c>
      <c r="T38" s="276" t="s">
        <v>84</v>
      </c>
      <c r="U38" s="278" t="n">
        <v>8.3</v>
      </c>
      <c r="V38" s="277" t="s">
        <v>84</v>
      </c>
      <c r="W38" s="275" t="n">
        <v>11.4</v>
      </c>
      <c r="X38" s="280" t="s">
        <v>84</v>
      </c>
      <c r="Y38" s="281" t="n">
        <v>-21</v>
      </c>
      <c r="AC38" s="346" t="s">
        <v>114</v>
      </c>
      <c r="AD38" s="203" t="s">
        <v>6</v>
      </c>
      <c r="AE38" s="275" t="n">
        <v>10.8</v>
      </c>
      <c r="AF38" s="276" t="s">
        <v>6</v>
      </c>
      <c r="AG38" s="275" t="n">
        <v>5.7</v>
      </c>
      <c r="AH38" s="277" t="s">
        <v>6</v>
      </c>
      <c r="AI38" s="275" t="n">
        <v>14.3</v>
      </c>
      <c r="AJ38" s="276" t="s">
        <v>6</v>
      </c>
      <c r="AK38" s="278" t="n">
        <v>0</v>
      </c>
      <c r="AL38" s="277" t="s">
        <v>6</v>
      </c>
      <c r="AM38" s="275" t="n">
        <v>14.7</v>
      </c>
      <c r="AN38" s="276" t="s">
        <v>6</v>
      </c>
      <c r="AO38" s="279" t="n">
        <v>9.1</v>
      </c>
      <c r="AP38" s="277" t="s">
        <v>6</v>
      </c>
      <c r="AQ38" s="275" t="n">
        <v>11.4</v>
      </c>
      <c r="AR38" s="280" t="s">
        <v>6</v>
      </c>
      <c r="AS38" s="275" t="n">
        <v>2.9</v>
      </c>
      <c r="AT38" s="277" t="s">
        <v>84</v>
      </c>
      <c r="AU38" s="275" t="n">
        <v>23.6</v>
      </c>
      <c r="AV38" s="276" t="s">
        <v>84</v>
      </c>
      <c r="AW38" s="278" t="n">
        <v>12.8</v>
      </c>
      <c r="AX38" s="277" t="s">
        <v>84</v>
      </c>
      <c r="AY38" s="275" t="n">
        <v>0</v>
      </c>
      <c r="AZ38" s="280" t="s">
        <v>84</v>
      </c>
      <c r="BA38" s="281" t="n">
        <v>-5.7</v>
      </c>
    </row>
    <row r="39" s="201" customFormat="true" ht="35.1" hidden="false" customHeight="true" outlineLevel="0" collapsed="false">
      <c r="A39" s="284" t="s">
        <v>115</v>
      </c>
      <c r="B39" s="203" t="s">
        <v>6</v>
      </c>
      <c r="C39" s="275" t="n">
        <v>1.3</v>
      </c>
      <c r="D39" s="276" t="s">
        <v>6</v>
      </c>
      <c r="E39" s="275" t="n">
        <v>14.3</v>
      </c>
      <c r="F39" s="277" t="s">
        <v>6</v>
      </c>
      <c r="G39" s="275" t="n">
        <v>14.7</v>
      </c>
      <c r="H39" s="276" t="s">
        <v>6</v>
      </c>
      <c r="I39" s="278" t="n">
        <v>8.6</v>
      </c>
      <c r="J39" s="277" t="s">
        <v>6</v>
      </c>
      <c r="K39" s="275" t="n">
        <v>6.1</v>
      </c>
      <c r="L39" s="276" t="s">
        <v>6</v>
      </c>
      <c r="M39" s="279" t="n">
        <v>19.6</v>
      </c>
      <c r="N39" s="277" t="s">
        <v>6</v>
      </c>
      <c r="O39" s="275" t="n">
        <v>14.1</v>
      </c>
      <c r="P39" s="280" t="s">
        <v>6</v>
      </c>
      <c r="Q39" s="275" t="n">
        <v>13</v>
      </c>
      <c r="R39" s="277" t="s">
        <v>84</v>
      </c>
      <c r="S39" s="275" t="n">
        <v>3.7</v>
      </c>
      <c r="T39" s="276" t="s">
        <v>84</v>
      </c>
      <c r="U39" s="278" t="n">
        <v>2.4</v>
      </c>
      <c r="V39" s="277" t="s">
        <v>84</v>
      </c>
      <c r="W39" s="275" t="n">
        <v>6.1</v>
      </c>
      <c r="X39" s="280" t="s">
        <v>84</v>
      </c>
      <c r="Y39" s="281" t="n">
        <v>-8.2</v>
      </c>
      <c r="AC39" s="284" t="s">
        <v>115</v>
      </c>
      <c r="AD39" s="203" t="s">
        <v>6</v>
      </c>
      <c r="AE39" s="275" t="n">
        <v>15.7</v>
      </c>
      <c r="AF39" s="276" t="s">
        <v>6</v>
      </c>
      <c r="AG39" s="275" t="n">
        <v>8.5</v>
      </c>
      <c r="AH39" s="277" t="s">
        <v>6</v>
      </c>
      <c r="AI39" s="275" t="n">
        <v>19.7</v>
      </c>
      <c r="AJ39" s="276" t="s">
        <v>6</v>
      </c>
      <c r="AK39" s="278" t="n">
        <v>1.2</v>
      </c>
      <c r="AL39" s="277" t="s">
        <v>6</v>
      </c>
      <c r="AM39" s="275" t="n">
        <v>14.8</v>
      </c>
      <c r="AN39" s="276" t="s">
        <v>6</v>
      </c>
      <c r="AO39" s="279" t="n">
        <v>13.7</v>
      </c>
      <c r="AP39" s="277" t="s">
        <v>6</v>
      </c>
      <c r="AQ39" s="275" t="n">
        <v>5.8</v>
      </c>
      <c r="AR39" s="280" t="s">
        <v>6</v>
      </c>
      <c r="AS39" s="275" t="n">
        <v>12.6</v>
      </c>
      <c r="AT39" s="277" t="s">
        <v>84</v>
      </c>
      <c r="AU39" s="275" t="n">
        <v>12.9</v>
      </c>
      <c r="AV39" s="276" t="s">
        <v>84</v>
      </c>
      <c r="AW39" s="278" t="n">
        <v>-2.8</v>
      </c>
      <c r="AX39" s="277" t="s">
        <v>84</v>
      </c>
      <c r="AY39" s="275" t="n">
        <v>5.8</v>
      </c>
      <c r="AZ39" s="280" t="s">
        <v>84</v>
      </c>
      <c r="BA39" s="281" t="n">
        <v>-2.7</v>
      </c>
    </row>
    <row r="40" s="201" customFormat="true" ht="35.1" hidden="false" customHeight="true" outlineLevel="0" collapsed="false">
      <c r="A40" s="283" t="s">
        <v>116</v>
      </c>
      <c r="B40" s="203" t="s">
        <v>6</v>
      </c>
      <c r="C40" s="275" t="n">
        <v>6.6</v>
      </c>
      <c r="D40" s="276" t="s">
        <v>6</v>
      </c>
      <c r="E40" s="275" t="n">
        <v>13.9</v>
      </c>
      <c r="F40" s="277" t="s">
        <v>6</v>
      </c>
      <c r="G40" s="275" t="n">
        <v>9</v>
      </c>
      <c r="H40" s="276" t="s">
        <v>6</v>
      </c>
      <c r="I40" s="278" t="n">
        <v>10.9</v>
      </c>
      <c r="J40" s="277" t="s">
        <v>6</v>
      </c>
      <c r="K40" s="275" t="n">
        <v>14.3</v>
      </c>
      <c r="L40" s="276" t="s">
        <v>6</v>
      </c>
      <c r="M40" s="279" t="n">
        <v>4.2</v>
      </c>
      <c r="N40" s="277" t="s">
        <v>6</v>
      </c>
      <c r="O40" s="275" t="n">
        <v>2.4</v>
      </c>
      <c r="P40" s="280" t="s">
        <v>6</v>
      </c>
      <c r="Q40" s="275" t="n">
        <v>5</v>
      </c>
      <c r="R40" s="277" t="s">
        <v>84</v>
      </c>
      <c r="S40" s="275" t="n">
        <v>5.4</v>
      </c>
      <c r="T40" s="276" t="s">
        <v>84</v>
      </c>
      <c r="U40" s="278" t="n">
        <v>-1.2</v>
      </c>
      <c r="V40" s="277" t="s">
        <v>84</v>
      </c>
      <c r="W40" s="275" t="n">
        <v>3</v>
      </c>
      <c r="X40" s="280" t="s">
        <v>84</v>
      </c>
      <c r="Y40" s="281" t="n">
        <v>-10.9</v>
      </c>
      <c r="AC40" s="283" t="s">
        <v>116</v>
      </c>
      <c r="AD40" s="203" t="s">
        <v>6</v>
      </c>
      <c r="AE40" s="275" t="n">
        <v>17.6</v>
      </c>
      <c r="AF40" s="276" t="s">
        <v>6</v>
      </c>
      <c r="AG40" s="275" t="n">
        <v>13.9</v>
      </c>
      <c r="AH40" s="277" t="s">
        <v>6</v>
      </c>
      <c r="AI40" s="275" t="n">
        <v>28</v>
      </c>
      <c r="AJ40" s="276" t="s">
        <v>6</v>
      </c>
      <c r="AK40" s="278" t="n">
        <v>8.1</v>
      </c>
      <c r="AL40" s="277" t="s">
        <v>6</v>
      </c>
      <c r="AM40" s="275" t="n">
        <v>16.1</v>
      </c>
      <c r="AN40" s="276" t="s">
        <v>6</v>
      </c>
      <c r="AO40" s="279" t="n">
        <v>4.2</v>
      </c>
      <c r="AP40" s="277" t="s">
        <v>6</v>
      </c>
      <c r="AQ40" s="275" t="n">
        <v>12.5</v>
      </c>
      <c r="AR40" s="280" t="s">
        <v>6</v>
      </c>
      <c r="AS40" s="275" t="n">
        <v>9.5</v>
      </c>
      <c r="AT40" s="277" t="s">
        <v>84</v>
      </c>
      <c r="AU40" s="275" t="n">
        <v>14.5</v>
      </c>
      <c r="AV40" s="276" t="s">
        <v>84</v>
      </c>
      <c r="AW40" s="278" t="n">
        <v>-3.1</v>
      </c>
      <c r="AX40" s="277" t="s">
        <v>84</v>
      </c>
      <c r="AY40" s="275" t="n">
        <v>12.5</v>
      </c>
      <c r="AZ40" s="280" t="s">
        <v>84</v>
      </c>
      <c r="BA40" s="281" t="n">
        <v>-1.4</v>
      </c>
    </row>
    <row r="41" s="201" customFormat="true" ht="35.1" hidden="false" customHeight="true" outlineLevel="0" collapsed="false">
      <c r="A41" s="346" t="s">
        <v>117</v>
      </c>
      <c r="B41" s="203" t="s">
        <v>6</v>
      </c>
      <c r="C41" s="275" t="n">
        <v>-10.5</v>
      </c>
      <c r="D41" s="276" t="s">
        <v>6</v>
      </c>
      <c r="E41" s="275" t="n">
        <v>12.2</v>
      </c>
      <c r="F41" s="277" t="s">
        <v>6</v>
      </c>
      <c r="G41" s="275" t="n">
        <v>17.5</v>
      </c>
      <c r="H41" s="276" t="s">
        <v>6</v>
      </c>
      <c r="I41" s="278" t="n">
        <v>10.1</v>
      </c>
      <c r="J41" s="277" t="s">
        <v>6</v>
      </c>
      <c r="K41" s="275" t="n">
        <v>-1.9</v>
      </c>
      <c r="L41" s="276" t="s">
        <v>6</v>
      </c>
      <c r="M41" s="279" t="n">
        <v>5.3</v>
      </c>
      <c r="N41" s="277" t="s">
        <v>6</v>
      </c>
      <c r="O41" s="275" t="n">
        <v>-0.3</v>
      </c>
      <c r="P41" s="280" t="s">
        <v>6</v>
      </c>
      <c r="Q41" s="275" t="n">
        <v>-1.1</v>
      </c>
      <c r="R41" s="277" t="s">
        <v>84</v>
      </c>
      <c r="S41" s="275" t="n">
        <v>-7.2</v>
      </c>
      <c r="T41" s="276" t="s">
        <v>84</v>
      </c>
      <c r="U41" s="278" t="n">
        <v>3.3</v>
      </c>
      <c r="V41" s="277" t="s">
        <v>84</v>
      </c>
      <c r="W41" s="275" t="n">
        <v>17.8</v>
      </c>
      <c r="X41" s="280" t="s">
        <v>84</v>
      </c>
      <c r="Y41" s="281" t="n">
        <v>5.6</v>
      </c>
      <c r="AC41" s="346" t="s">
        <v>117</v>
      </c>
      <c r="AD41" s="203" t="s">
        <v>6</v>
      </c>
      <c r="AE41" s="275" t="n">
        <v>12.4</v>
      </c>
      <c r="AF41" s="276" t="s">
        <v>6</v>
      </c>
      <c r="AG41" s="275" t="n">
        <v>11</v>
      </c>
      <c r="AH41" s="277" t="s">
        <v>6</v>
      </c>
      <c r="AI41" s="275" t="n">
        <v>24.5</v>
      </c>
      <c r="AJ41" s="276" t="s">
        <v>6</v>
      </c>
      <c r="AK41" s="278" t="n">
        <v>2.9</v>
      </c>
      <c r="AL41" s="277" t="s">
        <v>6</v>
      </c>
      <c r="AM41" s="275" t="n">
        <v>21.6</v>
      </c>
      <c r="AN41" s="276" t="s">
        <v>6</v>
      </c>
      <c r="AO41" s="279" t="n">
        <v>8.7</v>
      </c>
      <c r="AP41" s="277" t="s">
        <v>6</v>
      </c>
      <c r="AQ41" s="275" t="n">
        <v>20.4</v>
      </c>
      <c r="AR41" s="280" t="s">
        <v>6</v>
      </c>
      <c r="AS41" s="275" t="n">
        <v>11.8</v>
      </c>
      <c r="AT41" s="277" t="s">
        <v>84</v>
      </c>
      <c r="AU41" s="275" t="n">
        <v>12.5</v>
      </c>
      <c r="AV41" s="276" t="s">
        <v>84</v>
      </c>
      <c r="AW41" s="278" t="n">
        <v>0.1</v>
      </c>
      <c r="AX41" s="277" t="s">
        <v>84</v>
      </c>
      <c r="AY41" s="275" t="n">
        <v>18.6</v>
      </c>
      <c r="AZ41" s="280" t="s">
        <v>84</v>
      </c>
      <c r="BA41" s="281" t="n">
        <v>7.6</v>
      </c>
    </row>
    <row r="42" s="201" customFormat="true" ht="35.1" hidden="false" customHeight="true" outlineLevel="0" collapsed="false">
      <c r="A42" s="285" t="s">
        <v>118</v>
      </c>
      <c r="B42" s="286" t="s">
        <v>6</v>
      </c>
      <c r="C42" s="287" t="n">
        <v>8.3</v>
      </c>
      <c r="D42" s="288" t="s">
        <v>6</v>
      </c>
      <c r="E42" s="287" t="n">
        <v>15.8</v>
      </c>
      <c r="F42" s="289" t="s">
        <v>6</v>
      </c>
      <c r="G42" s="287" t="n">
        <v>17.2</v>
      </c>
      <c r="H42" s="288" t="s">
        <v>6</v>
      </c>
      <c r="I42" s="290" t="n">
        <v>12.3</v>
      </c>
      <c r="J42" s="289" t="s">
        <v>6</v>
      </c>
      <c r="K42" s="287" t="n">
        <v>6.4</v>
      </c>
      <c r="L42" s="288" t="s">
        <v>6</v>
      </c>
      <c r="M42" s="291" t="n">
        <v>3.2</v>
      </c>
      <c r="N42" s="289" t="s">
        <v>6</v>
      </c>
      <c r="O42" s="287" t="n">
        <v>-4.5</v>
      </c>
      <c r="P42" s="292" t="s">
        <v>6</v>
      </c>
      <c r="Q42" s="287" t="n">
        <v>11.5</v>
      </c>
      <c r="R42" s="289" t="s">
        <v>84</v>
      </c>
      <c r="S42" s="287" t="n">
        <v>3.6</v>
      </c>
      <c r="T42" s="288" t="s">
        <v>84</v>
      </c>
      <c r="U42" s="290" t="n">
        <v>-4.7</v>
      </c>
      <c r="V42" s="289" t="s">
        <v>84</v>
      </c>
      <c r="W42" s="287" t="n">
        <v>14.7</v>
      </c>
      <c r="X42" s="292" t="s">
        <v>84</v>
      </c>
      <c r="Y42" s="293" t="n">
        <v>-1.1</v>
      </c>
      <c r="AC42" s="285" t="s">
        <v>118</v>
      </c>
      <c r="AD42" s="286" t="s">
        <v>6</v>
      </c>
      <c r="AE42" s="287" t="n">
        <v>11.4</v>
      </c>
      <c r="AF42" s="288" t="s">
        <v>6</v>
      </c>
      <c r="AG42" s="287" t="n">
        <v>11.4</v>
      </c>
      <c r="AH42" s="289" t="s">
        <v>6</v>
      </c>
      <c r="AI42" s="287" t="n">
        <v>17.7</v>
      </c>
      <c r="AJ42" s="288" t="s">
        <v>6</v>
      </c>
      <c r="AK42" s="290" t="n">
        <v>8.7</v>
      </c>
      <c r="AL42" s="289" t="s">
        <v>6</v>
      </c>
      <c r="AM42" s="287" t="n">
        <v>17.9</v>
      </c>
      <c r="AN42" s="288" t="s">
        <v>6</v>
      </c>
      <c r="AO42" s="291" t="n">
        <v>7.3</v>
      </c>
      <c r="AP42" s="289" t="s">
        <v>6</v>
      </c>
      <c r="AQ42" s="287" t="n">
        <v>-0.9</v>
      </c>
      <c r="AR42" s="292" t="s">
        <v>6</v>
      </c>
      <c r="AS42" s="287" t="n">
        <v>3.4</v>
      </c>
      <c r="AT42" s="289" t="s">
        <v>84</v>
      </c>
      <c r="AU42" s="287" t="n">
        <v>10.4</v>
      </c>
      <c r="AV42" s="288" t="s">
        <v>84</v>
      </c>
      <c r="AW42" s="290" t="n">
        <v>-1</v>
      </c>
      <c r="AX42" s="289" t="s">
        <v>84</v>
      </c>
      <c r="AY42" s="287" t="n">
        <v>13.8</v>
      </c>
      <c r="AZ42" s="292" t="s">
        <v>84</v>
      </c>
      <c r="BA42" s="293" t="n">
        <v>2.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3.5</v>
      </c>
      <c r="D50" s="267" t="s">
        <v>6</v>
      </c>
      <c r="E50" s="266" t="n">
        <v>9.6</v>
      </c>
      <c r="F50" s="268" t="s">
        <v>6</v>
      </c>
      <c r="G50" s="266" t="n">
        <v>8.6</v>
      </c>
      <c r="H50" s="267" t="s">
        <v>6</v>
      </c>
      <c r="I50" s="269" t="n">
        <v>7.1</v>
      </c>
      <c r="J50" s="268" t="s">
        <v>6</v>
      </c>
      <c r="K50" s="266" t="n">
        <v>1.9</v>
      </c>
      <c r="L50" s="267" t="s">
        <v>6</v>
      </c>
      <c r="M50" s="270" t="n">
        <v>0.8</v>
      </c>
      <c r="N50" s="268" t="s">
        <v>6</v>
      </c>
      <c r="O50" s="266" t="n">
        <v>-0.9</v>
      </c>
      <c r="P50" s="271" t="s">
        <v>6</v>
      </c>
      <c r="Q50" s="266" t="n">
        <v>5.3</v>
      </c>
      <c r="R50" s="268" t="s">
        <v>84</v>
      </c>
      <c r="S50" s="266" t="n">
        <v>2</v>
      </c>
      <c r="T50" s="267" t="s">
        <v>84</v>
      </c>
      <c r="U50" s="269" t="n">
        <v>-1.5</v>
      </c>
      <c r="V50" s="268" t="s">
        <v>84</v>
      </c>
      <c r="W50" s="266" t="n">
        <v>6.8</v>
      </c>
      <c r="X50" s="271" t="s">
        <v>84</v>
      </c>
      <c r="Y50" s="272" t="n">
        <v>-2.8</v>
      </c>
      <c r="AC50" s="265" t="s">
        <v>106</v>
      </c>
      <c r="AD50" s="188" t="s">
        <v>6</v>
      </c>
      <c r="AE50" s="266" t="n">
        <v>3.8</v>
      </c>
      <c r="AF50" s="267" t="s">
        <v>6</v>
      </c>
      <c r="AG50" s="266" t="n">
        <v>2.8</v>
      </c>
      <c r="AH50" s="268" t="s">
        <v>6</v>
      </c>
      <c r="AI50" s="266" t="n">
        <v>8.8</v>
      </c>
      <c r="AJ50" s="267" t="s">
        <v>6</v>
      </c>
      <c r="AK50" s="269" t="n">
        <v>4.2</v>
      </c>
      <c r="AL50" s="268" t="s">
        <v>6</v>
      </c>
      <c r="AM50" s="266" t="n">
        <v>4.6</v>
      </c>
      <c r="AN50" s="267" t="s">
        <v>6</v>
      </c>
      <c r="AO50" s="270" t="n">
        <v>1.6</v>
      </c>
      <c r="AP50" s="268" t="s">
        <v>6</v>
      </c>
      <c r="AQ50" s="266" t="n">
        <v>4.5</v>
      </c>
      <c r="AR50" s="271" t="s">
        <v>6</v>
      </c>
      <c r="AS50" s="266" t="n">
        <v>4.8</v>
      </c>
      <c r="AT50" s="268" t="s">
        <v>84</v>
      </c>
      <c r="AU50" s="266" t="n">
        <v>7.5</v>
      </c>
      <c r="AV50" s="267" t="s">
        <v>84</v>
      </c>
      <c r="AW50" s="269" t="n">
        <v>3.7</v>
      </c>
      <c r="AX50" s="268" t="s">
        <v>84</v>
      </c>
      <c r="AY50" s="266" t="n">
        <v>4.5</v>
      </c>
      <c r="AZ50" s="271" t="s">
        <v>84</v>
      </c>
      <c r="BA50" s="272" t="n">
        <v>1.7</v>
      </c>
    </row>
    <row r="51" s="201" customFormat="true" ht="35.1" hidden="false" customHeight="true" outlineLevel="0" collapsed="false">
      <c r="A51" s="273" t="s">
        <v>107</v>
      </c>
      <c r="B51" s="274" t="s">
        <v>6</v>
      </c>
      <c r="C51" s="275" t="n">
        <v>10</v>
      </c>
      <c r="D51" s="276" t="s">
        <v>6</v>
      </c>
      <c r="E51" s="275" t="n">
        <v>6.7</v>
      </c>
      <c r="F51" s="277" t="s">
        <v>6</v>
      </c>
      <c r="G51" s="275" t="n">
        <v>14.8</v>
      </c>
      <c r="H51" s="276" t="s">
        <v>6</v>
      </c>
      <c r="I51" s="278" t="n">
        <v>17.9</v>
      </c>
      <c r="J51" s="277" t="s">
        <v>6</v>
      </c>
      <c r="K51" s="275" t="n">
        <v>0</v>
      </c>
      <c r="L51" s="276" t="s">
        <v>6</v>
      </c>
      <c r="M51" s="279" t="n">
        <v>-5</v>
      </c>
      <c r="N51" s="277" t="s">
        <v>6</v>
      </c>
      <c r="O51" s="275" t="n">
        <v>4.4</v>
      </c>
      <c r="P51" s="280" t="s">
        <v>6</v>
      </c>
      <c r="Q51" s="275" t="n">
        <v>0</v>
      </c>
      <c r="R51" s="277" t="s">
        <v>84</v>
      </c>
      <c r="S51" s="275" t="n">
        <v>4.3</v>
      </c>
      <c r="T51" s="276" t="s">
        <v>84</v>
      </c>
      <c r="U51" s="278" t="n">
        <v>-5.7</v>
      </c>
      <c r="V51" s="277" t="s">
        <v>84</v>
      </c>
      <c r="W51" s="275" t="n">
        <v>4.3</v>
      </c>
      <c r="X51" s="280" t="s">
        <v>84</v>
      </c>
      <c r="Y51" s="281" t="n">
        <v>-2.4</v>
      </c>
      <c r="AC51" s="273" t="s">
        <v>107</v>
      </c>
      <c r="AD51" s="274" t="s">
        <v>6</v>
      </c>
      <c r="AE51" s="275" t="n">
        <v>12.8</v>
      </c>
      <c r="AF51" s="276" t="s">
        <v>6</v>
      </c>
      <c r="AG51" s="275" t="n">
        <v>12.8</v>
      </c>
      <c r="AH51" s="277" t="s">
        <v>6</v>
      </c>
      <c r="AI51" s="275" t="n">
        <v>8</v>
      </c>
      <c r="AJ51" s="276" t="s">
        <v>6</v>
      </c>
      <c r="AK51" s="278" t="n">
        <v>8</v>
      </c>
      <c r="AL51" s="277" t="s">
        <v>6</v>
      </c>
      <c r="AM51" s="275" t="n">
        <v>4.4</v>
      </c>
      <c r="AN51" s="276" t="s">
        <v>6</v>
      </c>
      <c r="AO51" s="279" t="n">
        <v>6.5</v>
      </c>
      <c r="AP51" s="277" t="s">
        <v>6</v>
      </c>
      <c r="AQ51" s="275" t="n">
        <v>12.3</v>
      </c>
      <c r="AR51" s="280" t="s">
        <v>6</v>
      </c>
      <c r="AS51" s="275" t="n">
        <v>12.2</v>
      </c>
      <c r="AT51" s="277" t="s">
        <v>84</v>
      </c>
      <c r="AU51" s="275" t="n">
        <v>13.3</v>
      </c>
      <c r="AV51" s="276" t="s">
        <v>84</v>
      </c>
      <c r="AW51" s="278" t="n">
        <v>0.5</v>
      </c>
      <c r="AX51" s="277" t="s">
        <v>84</v>
      </c>
      <c r="AY51" s="275" t="n">
        <v>15.6</v>
      </c>
      <c r="AZ51" s="280" t="s">
        <v>84</v>
      </c>
      <c r="BA51" s="281" t="n">
        <v>2.8</v>
      </c>
    </row>
    <row r="52" s="201" customFormat="true" ht="35.1" hidden="false" customHeight="true" outlineLevel="0" collapsed="false">
      <c r="A52" s="273" t="s">
        <v>108</v>
      </c>
      <c r="B52" s="203" t="s">
        <v>6</v>
      </c>
      <c r="C52" s="275" t="n">
        <v>12.8</v>
      </c>
      <c r="D52" s="276" t="s">
        <v>6</v>
      </c>
      <c r="E52" s="275" t="n">
        <v>10.7</v>
      </c>
      <c r="F52" s="277" t="s">
        <v>6</v>
      </c>
      <c r="G52" s="275" t="n">
        <v>21.3</v>
      </c>
      <c r="H52" s="276" t="s">
        <v>6</v>
      </c>
      <c r="I52" s="278" t="n">
        <v>17.1</v>
      </c>
      <c r="J52" s="277" t="s">
        <v>6</v>
      </c>
      <c r="K52" s="275" t="n">
        <v>0</v>
      </c>
      <c r="L52" s="276" t="s">
        <v>6</v>
      </c>
      <c r="M52" s="279" t="n">
        <v>-2.2</v>
      </c>
      <c r="N52" s="277" t="s">
        <v>6</v>
      </c>
      <c r="O52" s="275" t="n">
        <v>8.5</v>
      </c>
      <c r="P52" s="280" t="s">
        <v>6</v>
      </c>
      <c r="Q52" s="275" t="n">
        <v>6.3</v>
      </c>
      <c r="R52" s="277" t="s">
        <v>84</v>
      </c>
      <c r="S52" s="275" t="n">
        <v>8.7</v>
      </c>
      <c r="T52" s="276" t="s">
        <v>84</v>
      </c>
      <c r="U52" s="278" t="n">
        <v>-4.1</v>
      </c>
      <c r="V52" s="277" t="s">
        <v>84</v>
      </c>
      <c r="W52" s="275" t="n">
        <v>15.2</v>
      </c>
      <c r="X52" s="280" t="s">
        <v>84</v>
      </c>
      <c r="Y52" s="281" t="n">
        <v>4.5</v>
      </c>
      <c r="AC52" s="273" t="s">
        <v>108</v>
      </c>
      <c r="AD52" s="203" t="s">
        <v>6</v>
      </c>
      <c r="AE52" s="275" t="n">
        <v>0</v>
      </c>
      <c r="AF52" s="276" t="s">
        <v>6</v>
      </c>
      <c r="AG52" s="275" t="n">
        <v>2</v>
      </c>
      <c r="AH52" s="277" t="s">
        <v>6</v>
      </c>
      <c r="AI52" s="275" t="n">
        <v>0</v>
      </c>
      <c r="AJ52" s="276" t="s">
        <v>6</v>
      </c>
      <c r="AK52" s="278" t="n">
        <v>4.1</v>
      </c>
      <c r="AL52" s="277" t="s">
        <v>6</v>
      </c>
      <c r="AM52" s="275" t="n">
        <v>-1.9</v>
      </c>
      <c r="AN52" s="276" t="s">
        <v>6</v>
      </c>
      <c r="AO52" s="279" t="n">
        <v>1.9</v>
      </c>
      <c r="AP52" s="277" t="s">
        <v>6</v>
      </c>
      <c r="AQ52" s="275" t="n">
        <v>3.9</v>
      </c>
      <c r="AR52" s="280" t="s">
        <v>6</v>
      </c>
      <c r="AS52" s="275" t="n">
        <v>-9.7</v>
      </c>
      <c r="AT52" s="277" t="s">
        <v>84</v>
      </c>
      <c r="AU52" s="275" t="n">
        <v>-3.9</v>
      </c>
      <c r="AV52" s="276" t="s">
        <v>84</v>
      </c>
      <c r="AW52" s="278" t="n">
        <v>-3.9</v>
      </c>
      <c r="AX52" s="277" t="s">
        <v>84</v>
      </c>
      <c r="AY52" s="275" t="n">
        <v>-5.9</v>
      </c>
      <c r="AZ52" s="280" t="s">
        <v>84</v>
      </c>
      <c r="BA52" s="281" t="n">
        <v>-7.9</v>
      </c>
    </row>
    <row r="53" s="201" customFormat="true" ht="35.1" hidden="false" customHeight="true" outlineLevel="0" collapsed="false">
      <c r="A53" s="282" t="s">
        <v>109</v>
      </c>
      <c r="B53" s="274" t="s">
        <v>6</v>
      </c>
      <c r="C53" s="275" t="n">
        <v>25</v>
      </c>
      <c r="D53" s="276" t="s">
        <v>6</v>
      </c>
      <c r="E53" s="275" t="n">
        <v>12.5</v>
      </c>
      <c r="F53" s="277" t="s">
        <v>6</v>
      </c>
      <c r="G53" s="275" t="n">
        <v>5.2</v>
      </c>
      <c r="H53" s="276" t="s">
        <v>6</v>
      </c>
      <c r="I53" s="278" t="n">
        <v>26.3</v>
      </c>
      <c r="J53" s="277" t="s">
        <v>6</v>
      </c>
      <c r="K53" s="275" t="n">
        <v>21</v>
      </c>
      <c r="L53" s="276" t="s">
        <v>6</v>
      </c>
      <c r="M53" s="279" t="n">
        <v>-15.8</v>
      </c>
      <c r="N53" s="277" t="s">
        <v>6</v>
      </c>
      <c r="O53" s="275" t="n">
        <v>-10</v>
      </c>
      <c r="P53" s="280" t="s">
        <v>6</v>
      </c>
      <c r="Q53" s="275" t="n">
        <v>35</v>
      </c>
      <c r="R53" s="277" t="s">
        <v>84</v>
      </c>
      <c r="S53" s="275" t="n">
        <v>15.8</v>
      </c>
      <c r="T53" s="276" t="s">
        <v>84</v>
      </c>
      <c r="U53" s="278" t="n">
        <v>-9.2</v>
      </c>
      <c r="V53" s="277" t="s">
        <v>84</v>
      </c>
      <c r="W53" s="275" t="n">
        <v>31.5</v>
      </c>
      <c r="X53" s="280" t="s">
        <v>84</v>
      </c>
      <c r="Y53" s="281" t="n">
        <v>19</v>
      </c>
      <c r="AC53" s="282" t="s">
        <v>109</v>
      </c>
      <c r="AD53" s="274" t="s">
        <v>6</v>
      </c>
      <c r="AE53" s="275" t="n">
        <v>8.7</v>
      </c>
      <c r="AF53" s="276" t="s">
        <v>6</v>
      </c>
      <c r="AG53" s="275" t="n">
        <v>0</v>
      </c>
      <c r="AH53" s="277" t="s">
        <v>6</v>
      </c>
      <c r="AI53" s="275" t="n">
        <v>7.7</v>
      </c>
      <c r="AJ53" s="276" t="s">
        <v>6</v>
      </c>
      <c r="AK53" s="278" t="n">
        <v>0</v>
      </c>
      <c r="AL53" s="277" t="s">
        <v>6</v>
      </c>
      <c r="AM53" s="275" t="n">
        <v>11.5</v>
      </c>
      <c r="AN53" s="276" t="s">
        <v>6</v>
      </c>
      <c r="AO53" s="279" t="n">
        <v>-15.4</v>
      </c>
      <c r="AP53" s="277" t="s">
        <v>6</v>
      </c>
      <c r="AQ53" s="275" t="n">
        <v>7.4</v>
      </c>
      <c r="AR53" s="280" t="s">
        <v>6</v>
      </c>
      <c r="AS53" s="275" t="n">
        <v>11.1</v>
      </c>
      <c r="AT53" s="277" t="s">
        <v>84</v>
      </c>
      <c r="AU53" s="275" t="n">
        <v>14.8</v>
      </c>
      <c r="AV53" s="276" t="s">
        <v>84</v>
      </c>
      <c r="AW53" s="278" t="n">
        <v>6.1</v>
      </c>
      <c r="AX53" s="277" t="s">
        <v>84</v>
      </c>
      <c r="AY53" s="275" t="n">
        <v>7.4</v>
      </c>
      <c r="AZ53" s="280" t="s">
        <v>84</v>
      </c>
      <c r="BA53" s="281" t="n">
        <v>7.4</v>
      </c>
    </row>
    <row r="54" s="201" customFormat="true" ht="35.1" hidden="false" customHeight="true" outlineLevel="0" collapsed="false">
      <c r="A54" s="283" t="s">
        <v>110</v>
      </c>
      <c r="B54" s="203" t="s">
        <v>6</v>
      </c>
      <c r="C54" s="275" t="n">
        <v>7.7</v>
      </c>
      <c r="D54" s="276" t="s">
        <v>6</v>
      </c>
      <c r="E54" s="275" t="n">
        <v>10</v>
      </c>
      <c r="F54" s="277" t="s">
        <v>6</v>
      </c>
      <c r="G54" s="275" t="n">
        <v>3.1</v>
      </c>
      <c r="H54" s="276" t="s">
        <v>6</v>
      </c>
      <c r="I54" s="278" t="n">
        <v>3.2</v>
      </c>
      <c r="J54" s="277" t="s">
        <v>6</v>
      </c>
      <c r="K54" s="275" t="n">
        <v>-3.1</v>
      </c>
      <c r="L54" s="276" t="s">
        <v>6</v>
      </c>
      <c r="M54" s="279" t="n">
        <v>-2.2</v>
      </c>
      <c r="N54" s="277" t="s">
        <v>6</v>
      </c>
      <c r="O54" s="275" t="n">
        <v>-2.3</v>
      </c>
      <c r="P54" s="280" t="s">
        <v>6</v>
      </c>
      <c r="Q54" s="275" t="n">
        <v>6.9</v>
      </c>
      <c r="R54" s="277" t="s">
        <v>84</v>
      </c>
      <c r="S54" s="275" t="n">
        <v>1.1</v>
      </c>
      <c r="T54" s="276" t="s">
        <v>84</v>
      </c>
      <c r="U54" s="278" t="n">
        <v>-6.6</v>
      </c>
      <c r="V54" s="277" t="s">
        <v>84</v>
      </c>
      <c r="W54" s="275" t="n">
        <v>4.4</v>
      </c>
      <c r="X54" s="280" t="s">
        <v>84</v>
      </c>
      <c r="Y54" s="281" t="n">
        <v>-5.6</v>
      </c>
      <c r="AC54" s="283" t="s">
        <v>110</v>
      </c>
      <c r="AD54" s="203" t="s">
        <v>6</v>
      </c>
      <c r="AE54" s="275" t="n">
        <v>10.9</v>
      </c>
      <c r="AF54" s="276" t="s">
        <v>6</v>
      </c>
      <c r="AG54" s="275" t="n">
        <v>7.6</v>
      </c>
      <c r="AH54" s="277" t="s">
        <v>6</v>
      </c>
      <c r="AI54" s="275" t="n">
        <v>10.8</v>
      </c>
      <c r="AJ54" s="276" t="s">
        <v>6</v>
      </c>
      <c r="AK54" s="278" t="n">
        <v>9.2</v>
      </c>
      <c r="AL54" s="277" t="s">
        <v>6</v>
      </c>
      <c r="AM54" s="275" t="n">
        <v>10.5</v>
      </c>
      <c r="AN54" s="276" t="s">
        <v>6</v>
      </c>
      <c r="AO54" s="279" t="n">
        <v>3.5</v>
      </c>
      <c r="AP54" s="277" t="s">
        <v>6</v>
      </c>
      <c r="AQ54" s="275" t="n">
        <v>8</v>
      </c>
      <c r="AR54" s="280" t="s">
        <v>6</v>
      </c>
      <c r="AS54" s="275" t="n">
        <v>7.3</v>
      </c>
      <c r="AT54" s="277" t="s">
        <v>84</v>
      </c>
      <c r="AU54" s="275" t="n">
        <v>10.9</v>
      </c>
      <c r="AV54" s="276" t="s">
        <v>84</v>
      </c>
      <c r="AW54" s="278" t="n">
        <v>0</v>
      </c>
      <c r="AX54" s="277" t="s">
        <v>84</v>
      </c>
      <c r="AY54" s="275" t="n">
        <v>9.4</v>
      </c>
      <c r="AZ54" s="280" t="s">
        <v>84</v>
      </c>
      <c r="BA54" s="281" t="n">
        <v>1.8</v>
      </c>
    </row>
    <row r="55" s="201" customFormat="true" ht="35.1" hidden="false" customHeight="true" outlineLevel="0" collapsed="false">
      <c r="A55" s="282" t="s">
        <v>111</v>
      </c>
      <c r="B55" s="203" t="s">
        <v>6</v>
      </c>
      <c r="C55" s="275" t="n">
        <v>4.8</v>
      </c>
      <c r="D55" s="276" t="s">
        <v>6</v>
      </c>
      <c r="E55" s="275" t="n">
        <v>0</v>
      </c>
      <c r="F55" s="277" t="s">
        <v>6</v>
      </c>
      <c r="G55" s="275" t="n">
        <v>4.5</v>
      </c>
      <c r="H55" s="276" t="s">
        <v>6</v>
      </c>
      <c r="I55" s="278" t="n">
        <v>0</v>
      </c>
      <c r="J55" s="277" t="s">
        <v>6</v>
      </c>
      <c r="K55" s="275" t="n">
        <v>9.1</v>
      </c>
      <c r="L55" s="276" t="s">
        <v>6</v>
      </c>
      <c r="M55" s="279" t="n">
        <v>9.1</v>
      </c>
      <c r="N55" s="277" t="s">
        <v>6</v>
      </c>
      <c r="O55" s="275" t="n">
        <v>-4.3</v>
      </c>
      <c r="P55" s="280" t="s">
        <v>6</v>
      </c>
      <c r="Q55" s="275" t="n">
        <v>-4.4</v>
      </c>
      <c r="R55" s="277" t="s">
        <v>84</v>
      </c>
      <c r="S55" s="275" t="n">
        <v>13.7</v>
      </c>
      <c r="T55" s="276" t="s">
        <v>84</v>
      </c>
      <c r="U55" s="278" t="n">
        <v>8.9</v>
      </c>
      <c r="V55" s="277" t="s">
        <v>84</v>
      </c>
      <c r="W55" s="275" t="n">
        <v>18.2</v>
      </c>
      <c r="X55" s="280" t="s">
        <v>84</v>
      </c>
      <c r="Y55" s="281" t="n">
        <v>18.2</v>
      </c>
      <c r="AC55" s="282" t="s">
        <v>111</v>
      </c>
      <c r="AD55" s="203" t="s">
        <v>6</v>
      </c>
      <c r="AE55" s="275" t="n">
        <v>0</v>
      </c>
      <c r="AF55" s="276" t="s">
        <v>6</v>
      </c>
      <c r="AG55" s="275" t="n">
        <v>0</v>
      </c>
      <c r="AH55" s="277" t="s">
        <v>6</v>
      </c>
      <c r="AI55" s="275" t="n">
        <v>18.5</v>
      </c>
      <c r="AJ55" s="276" t="s">
        <v>6</v>
      </c>
      <c r="AK55" s="278" t="n">
        <v>14.8</v>
      </c>
      <c r="AL55" s="277" t="s">
        <v>6</v>
      </c>
      <c r="AM55" s="275" t="n">
        <v>3.9</v>
      </c>
      <c r="AN55" s="276" t="s">
        <v>6</v>
      </c>
      <c r="AO55" s="279" t="n">
        <v>3.9</v>
      </c>
      <c r="AP55" s="277" t="s">
        <v>6</v>
      </c>
      <c r="AQ55" s="275" t="n">
        <v>14.3</v>
      </c>
      <c r="AR55" s="280" t="s">
        <v>6</v>
      </c>
      <c r="AS55" s="275" t="n">
        <v>10.7</v>
      </c>
      <c r="AT55" s="277" t="s">
        <v>84</v>
      </c>
      <c r="AU55" s="275" t="n">
        <v>7.7</v>
      </c>
      <c r="AV55" s="276" t="s">
        <v>84</v>
      </c>
      <c r="AW55" s="278" t="n">
        <v>7.7</v>
      </c>
      <c r="AX55" s="277" t="s">
        <v>84</v>
      </c>
      <c r="AY55" s="275" t="n">
        <v>7.7</v>
      </c>
      <c r="AZ55" s="280" t="s">
        <v>84</v>
      </c>
      <c r="BA55" s="281" t="n">
        <v>7.7</v>
      </c>
    </row>
    <row r="56" s="201" customFormat="true" ht="35.1" hidden="false" customHeight="true" outlineLevel="0" collapsed="false">
      <c r="A56" s="283" t="s">
        <v>112</v>
      </c>
      <c r="B56" s="203" t="s">
        <v>6</v>
      </c>
      <c r="C56" s="275" t="n">
        <v>4.4</v>
      </c>
      <c r="D56" s="276" t="s">
        <v>6</v>
      </c>
      <c r="E56" s="275" t="n">
        <v>0</v>
      </c>
      <c r="F56" s="277" t="s">
        <v>6</v>
      </c>
      <c r="G56" s="275" t="n">
        <v>14.3</v>
      </c>
      <c r="H56" s="276" t="s">
        <v>6</v>
      </c>
      <c r="I56" s="278" t="n">
        <v>7.4</v>
      </c>
      <c r="J56" s="277" t="s">
        <v>6</v>
      </c>
      <c r="K56" s="275" t="n">
        <v>12</v>
      </c>
      <c r="L56" s="276" t="s">
        <v>6</v>
      </c>
      <c r="M56" s="279" t="n">
        <v>4</v>
      </c>
      <c r="N56" s="277" t="s">
        <v>6</v>
      </c>
      <c r="O56" s="275" t="n">
        <v>3.6</v>
      </c>
      <c r="P56" s="280" t="s">
        <v>6</v>
      </c>
      <c r="Q56" s="275" t="n">
        <v>14.3</v>
      </c>
      <c r="R56" s="277" t="s">
        <v>84</v>
      </c>
      <c r="S56" s="275" t="n">
        <v>-3.4</v>
      </c>
      <c r="T56" s="276" t="s">
        <v>84</v>
      </c>
      <c r="U56" s="278" t="n">
        <v>-7.8</v>
      </c>
      <c r="V56" s="277" t="s">
        <v>84</v>
      </c>
      <c r="W56" s="275" t="n">
        <v>0</v>
      </c>
      <c r="X56" s="280" t="s">
        <v>84</v>
      </c>
      <c r="Y56" s="281" t="n">
        <v>0</v>
      </c>
      <c r="AC56" s="283" t="s">
        <v>112</v>
      </c>
      <c r="AD56" s="203" t="s">
        <v>6</v>
      </c>
      <c r="AE56" s="275" t="n">
        <v>7.1</v>
      </c>
      <c r="AF56" s="276" t="s">
        <v>6</v>
      </c>
      <c r="AG56" s="275" t="n">
        <v>9.5</v>
      </c>
      <c r="AH56" s="277" t="s">
        <v>6</v>
      </c>
      <c r="AI56" s="275" t="n">
        <v>9.1</v>
      </c>
      <c r="AJ56" s="276" t="s">
        <v>6</v>
      </c>
      <c r="AK56" s="278" t="n">
        <v>9.3</v>
      </c>
      <c r="AL56" s="277" t="s">
        <v>6</v>
      </c>
      <c r="AM56" s="275" t="n">
        <v>13.9</v>
      </c>
      <c r="AN56" s="276" t="s">
        <v>6</v>
      </c>
      <c r="AO56" s="279" t="n">
        <v>2.3</v>
      </c>
      <c r="AP56" s="277" t="s">
        <v>6</v>
      </c>
      <c r="AQ56" s="275" t="n">
        <v>11.6</v>
      </c>
      <c r="AR56" s="280" t="s">
        <v>6</v>
      </c>
      <c r="AS56" s="275" t="n">
        <v>6.9</v>
      </c>
      <c r="AT56" s="277" t="s">
        <v>84</v>
      </c>
      <c r="AU56" s="275" t="n">
        <v>11.3</v>
      </c>
      <c r="AV56" s="276" t="s">
        <v>84</v>
      </c>
      <c r="AW56" s="278" t="n">
        <v>4.2</v>
      </c>
      <c r="AX56" s="277" t="s">
        <v>84</v>
      </c>
      <c r="AY56" s="275" t="n">
        <v>0</v>
      </c>
      <c r="AZ56" s="280" t="s">
        <v>84</v>
      </c>
      <c r="BA56" s="281" t="n">
        <v>-9.5</v>
      </c>
    </row>
    <row r="57" s="201" customFormat="true" ht="35.1" hidden="false" customHeight="true" outlineLevel="0" collapsed="false">
      <c r="A57" s="283" t="s">
        <v>113</v>
      </c>
      <c r="B57" s="203" t="s">
        <v>6</v>
      </c>
      <c r="C57" s="275" t="n">
        <v>4.5</v>
      </c>
      <c r="D57" s="276" t="s">
        <v>6</v>
      </c>
      <c r="E57" s="275" t="n">
        <v>0</v>
      </c>
      <c r="F57" s="277" t="s">
        <v>6</v>
      </c>
      <c r="G57" s="275" t="n">
        <v>-6.1</v>
      </c>
      <c r="H57" s="276" t="s">
        <v>6</v>
      </c>
      <c r="I57" s="278" t="n">
        <v>8.2</v>
      </c>
      <c r="J57" s="277" t="s">
        <v>6</v>
      </c>
      <c r="K57" s="275" t="n">
        <v>-6.6</v>
      </c>
      <c r="L57" s="276" t="s">
        <v>6</v>
      </c>
      <c r="M57" s="279" t="n">
        <v>17.4</v>
      </c>
      <c r="N57" s="277" t="s">
        <v>6</v>
      </c>
      <c r="O57" s="275" t="n">
        <v>8.5</v>
      </c>
      <c r="P57" s="280" t="s">
        <v>6</v>
      </c>
      <c r="Q57" s="275" t="n">
        <v>4.3</v>
      </c>
      <c r="R57" s="277" t="s">
        <v>84</v>
      </c>
      <c r="S57" s="275" t="n">
        <v>19.1</v>
      </c>
      <c r="T57" s="276" t="s">
        <v>84</v>
      </c>
      <c r="U57" s="278" t="n">
        <v>14.6</v>
      </c>
      <c r="V57" s="277" t="s">
        <v>84</v>
      </c>
      <c r="W57" s="275" t="n">
        <v>14.8</v>
      </c>
      <c r="X57" s="280" t="s">
        <v>84</v>
      </c>
      <c r="Y57" s="281" t="n">
        <v>14.8</v>
      </c>
      <c r="AC57" s="283" t="s">
        <v>113</v>
      </c>
      <c r="AD57" s="203" t="s">
        <v>6</v>
      </c>
      <c r="AE57" s="275" t="n">
        <v>16.6</v>
      </c>
      <c r="AF57" s="276" t="s">
        <v>6</v>
      </c>
      <c r="AG57" s="275" t="n">
        <v>1.9</v>
      </c>
      <c r="AH57" s="277" t="s">
        <v>6</v>
      </c>
      <c r="AI57" s="275" t="n">
        <v>8.9</v>
      </c>
      <c r="AJ57" s="276" t="s">
        <v>6</v>
      </c>
      <c r="AK57" s="278" t="n">
        <v>1.7</v>
      </c>
      <c r="AL57" s="277" t="s">
        <v>6</v>
      </c>
      <c r="AM57" s="275" t="n">
        <v>5.7</v>
      </c>
      <c r="AN57" s="276" t="s">
        <v>6</v>
      </c>
      <c r="AO57" s="279" t="n">
        <v>0</v>
      </c>
      <c r="AP57" s="277" t="s">
        <v>6</v>
      </c>
      <c r="AQ57" s="275" t="n">
        <v>7.3</v>
      </c>
      <c r="AR57" s="280" t="s">
        <v>6</v>
      </c>
      <c r="AS57" s="275" t="n">
        <v>7.2</v>
      </c>
      <c r="AT57" s="277" t="s">
        <v>84</v>
      </c>
      <c r="AU57" s="275" t="n">
        <v>22.6</v>
      </c>
      <c r="AV57" s="276" t="s">
        <v>84</v>
      </c>
      <c r="AW57" s="278" t="n">
        <v>6</v>
      </c>
      <c r="AX57" s="277" t="s">
        <v>84</v>
      </c>
      <c r="AY57" s="275" t="n">
        <v>1.9</v>
      </c>
      <c r="AZ57" s="280" t="s">
        <v>84</v>
      </c>
      <c r="BA57" s="281" t="n">
        <v>0</v>
      </c>
    </row>
    <row r="58" s="201" customFormat="true" ht="35.1" hidden="false" customHeight="true" outlineLevel="0" collapsed="false">
      <c r="A58" s="346" t="s">
        <v>114</v>
      </c>
      <c r="B58" s="203" t="s">
        <v>6</v>
      </c>
      <c r="C58" s="275" t="n">
        <v>-8.8</v>
      </c>
      <c r="D58" s="276" t="s">
        <v>6</v>
      </c>
      <c r="E58" s="275" t="n">
        <v>-9.4</v>
      </c>
      <c r="F58" s="277" t="s">
        <v>6</v>
      </c>
      <c r="G58" s="275" t="n">
        <v>13.8</v>
      </c>
      <c r="H58" s="276" t="s">
        <v>6</v>
      </c>
      <c r="I58" s="278" t="n">
        <v>0</v>
      </c>
      <c r="J58" s="277" t="s">
        <v>6</v>
      </c>
      <c r="K58" s="275" t="n">
        <v>5.8</v>
      </c>
      <c r="L58" s="276" t="s">
        <v>6</v>
      </c>
      <c r="M58" s="279" t="n">
        <v>-6</v>
      </c>
      <c r="N58" s="277" t="s">
        <v>6</v>
      </c>
      <c r="O58" s="275" t="n">
        <v>15.6</v>
      </c>
      <c r="P58" s="280" t="s">
        <v>6</v>
      </c>
      <c r="Q58" s="275" t="n">
        <v>22.6</v>
      </c>
      <c r="R58" s="277" t="s">
        <v>84</v>
      </c>
      <c r="S58" s="275" t="n">
        <v>18.1</v>
      </c>
      <c r="T58" s="276" t="s">
        <v>84</v>
      </c>
      <c r="U58" s="278" t="n">
        <v>26.9</v>
      </c>
      <c r="V58" s="277" t="s">
        <v>84</v>
      </c>
      <c r="W58" s="275" t="n">
        <v>19.4</v>
      </c>
      <c r="X58" s="280" t="s">
        <v>84</v>
      </c>
      <c r="Y58" s="281" t="n">
        <v>28.8</v>
      </c>
      <c r="AC58" s="346" t="s">
        <v>114</v>
      </c>
      <c r="AD58" s="203" t="s">
        <v>6</v>
      </c>
      <c r="AE58" s="275" t="n">
        <v>5</v>
      </c>
      <c r="AF58" s="276" t="s">
        <v>6</v>
      </c>
      <c r="AG58" s="275" t="n">
        <v>0</v>
      </c>
      <c r="AH58" s="277" t="s">
        <v>6</v>
      </c>
      <c r="AI58" s="275" t="n">
        <v>12.5</v>
      </c>
      <c r="AJ58" s="276" t="s">
        <v>6</v>
      </c>
      <c r="AK58" s="278" t="n">
        <v>-2.5</v>
      </c>
      <c r="AL58" s="277" t="s">
        <v>6</v>
      </c>
      <c r="AM58" s="275" t="n">
        <v>5</v>
      </c>
      <c r="AN58" s="276" t="s">
        <v>6</v>
      </c>
      <c r="AO58" s="279" t="n">
        <v>-5.1</v>
      </c>
      <c r="AP58" s="277" t="s">
        <v>6</v>
      </c>
      <c r="AQ58" s="275" t="n">
        <v>9.7</v>
      </c>
      <c r="AR58" s="280" t="s">
        <v>6</v>
      </c>
      <c r="AS58" s="275" t="n">
        <v>12.5</v>
      </c>
      <c r="AT58" s="277" t="s">
        <v>84</v>
      </c>
      <c r="AU58" s="275" t="n">
        <v>4.8</v>
      </c>
      <c r="AV58" s="276" t="s">
        <v>84</v>
      </c>
      <c r="AW58" s="278" t="n">
        <v>-0.2</v>
      </c>
      <c r="AX58" s="277" t="s">
        <v>84</v>
      </c>
      <c r="AY58" s="275" t="n">
        <v>10.2</v>
      </c>
      <c r="AZ58" s="280" t="s">
        <v>84</v>
      </c>
      <c r="BA58" s="281" t="n">
        <v>10.2</v>
      </c>
    </row>
    <row r="59" s="201" customFormat="true" ht="35.1" hidden="false" customHeight="true" outlineLevel="0" collapsed="false">
      <c r="A59" s="284" t="s">
        <v>115</v>
      </c>
      <c r="B59" s="203" t="s">
        <v>6</v>
      </c>
      <c r="C59" s="275" t="n">
        <v>3.8</v>
      </c>
      <c r="D59" s="276" t="s">
        <v>6</v>
      </c>
      <c r="E59" s="275" t="n">
        <v>10.1</v>
      </c>
      <c r="F59" s="277" t="s">
        <v>6</v>
      </c>
      <c r="G59" s="275" t="n">
        <v>16.6</v>
      </c>
      <c r="H59" s="276" t="s">
        <v>6</v>
      </c>
      <c r="I59" s="278" t="n">
        <v>16.9</v>
      </c>
      <c r="J59" s="277" t="s">
        <v>6</v>
      </c>
      <c r="K59" s="275" t="n">
        <v>7.6</v>
      </c>
      <c r="L59" s="276" t="s">
        <v>6</v>
      </c>
      <c r="M59" s="279" t="n">
        <v>14</v>
      </c>
      <c r="N59" s="277" t="s">
        <v>6</v>
      </c>
      <c r="O59" s="275" t="n">
        <v>15.4</v>
      </c>
      <c r="P59" s="280" t="s">
        <v>6</v>
      </c>
      <c r="Q59" s="275" t="n">
        <v>14.3</v>
      </c>
      <c r="R59" s="277" t="s">
        <v>84</v>
      </c>
      <c r="S59" s="275" t="n">
        <v>7.3</v>
      </c>
      <c r="T59" s="276" t="s">
        <v>84</v>
      </c>
      <c r="U59" s="278" t="n">
        <v>3.5</v>
      </c>
      <c r="V59" s="277" t="s">
        <v>84</v>
      </c>
      <c r="W59" s="275" t="n">
        <v>7.3</v>
      </c>
      <c r="X59" s="280" t="s">
        <v>84</v>
      </c>
      <c r="Y59" s="281" t="n">
        <v>-2.8</v>
      </c>
      <c r="AC59" s="284" t="s">
        <v>115</v>
      </c>
      <c r="AD59" s="203" t="s">
        <v>6</v>
      </c>
      <c r="AE59" s="275" t="n">
        <v>3.1</v>
      </c>
      <c r="AF59" s="276" t="s">
        <v>6</v>
      </c>
      <c r="AG59" s="275" t="n">
        <v>4.1</v>
      </c>
      <c r="AH59" s="277" t="s">
        <v>6</v>
      </c>
      <c r="AI59" s="275" t="n">
        <v>16.4</v>
      </c>
      <c r="AJ59" s="276" t="s">
        <v>6</v>
      </c>
      <c r="AK59" s="278" t="n">
        <v>9.2</v>
      </c>
      <c r="AL59" s="277" t="s">
        <v>6</v>
      </c>
      <c r="AM59" s="275" t="n">
        <v>5.2</v>
      </c>
      <c r="AN59" s="276" t="s">
        <v>6</v>
      </c>
      <c r="AO59" s="279" t="n">
        <v>12.3</v>
      </c>
      <c r="AP59" s="277" t="s">
        <v>6</v>
      </c>
      <c r="AQ59" s="275" t="n">
        <v>8.2</v>
      </c>
      <c r="AR59" s="280" t="s">
        <v>6</v>
      </c>
      <c r="AS59" s="275" t="n">
        <v>12.2</v>
      </c>
      <c r="AT59" s="277" t="s">
        <v>84</v>
      </c>
      <c r="AU59" s="275" t="n">
        <v>10.8</v>
      </c>
      <c r="AV59" s="276" t="s">
        <v>84</v>
      </c>
      <c r="AW59" s="278" t="n">
        <v>7.7</v>
      </c>
      <c r="AX59" s="277" t="s">
        <v>84</v>
      </c>
      <c r="AY59" s="275" t="n">
        <v>9.9</v>
      </c>
      <c r="AZ59" s="280" t="s">
        <v>84</v>
      </c>
      <c r="BA59" s="281" t="n">
        <v>5.8</v>
      </c>
    </row>
    <row r="60" s="201" customFormat="true" ht="35.1" hidden="false" customHeight="true" outlineLevel="0" collapsed="false">
      <c r="A60" s="283" t="s">
        <v>116</v>
      </c>
      <c r="B60" s="203" t="s">
        <v>6</v>
      </c>
      <c r="C60" s="275" t="n">
        <v>11.2</v>
      </c>
      <c r="D60" s="276" t="s">
        <v>6</v>
      </c>
      <c r="E60" s="275" t="n">
        <v>27.6</v>
      </c>
      <c r="F60" s="277" t="s">
        <v>6</v>
      </c>
      <c r="G60" s="275" t="n">
        <v>12.1</v>
      </c>
      <c r="H60" s="276" t="s">
        <v>6</v>
      </c>
      <c r="I60" s="278" t="n">
        <v>8.2</v>
      </c>
      <c r="J60" s="277" t="s">
        <v>6</v>
      </c>
      <c r="K60" s="275" t="n">
        <v>1.8</v>
      </c>
      <c r="L60" s="276" t="s">
        <v>6</v>
      </c>
      <c r="M60" s="279" t="n">
        <v>-4.1</v>
      </c>
      <c r="N60" s="277" t="s">
        <v>6</v>
      </c>
      <c r="O60" s="275" t="n">
        <v>-6</v>
      </c>
      <c r="P60" s="280" t="s">
        <v>6</v>
      </c>
      <c r="Q60" s="275" t="n">
        <v>5.4</v>
      </c>
      <c r="R60" s="277" t="s">
        <v>84</v>
      </c>
      <c r="S60" s="275" t="n">
        <v>3.6</v>
      </c>
      <c r="T60" s="276" t="s">
        <v>84</v>
      </c>
      <c r="U60" s="278" t="n">
        <v>-7.6</v>
      </c>
      <c r="V60" s="277" t="s">
        <v>84</v>
      </c>
      <c r="W60" s="275" t="n">
        <v>3</v>
      </c>
      <c r="X60" s="280" t="s">
        <v>84</v>
      </c>
      <c r="Y60" s="281" t="n">
        <v>-24.6</v>
      </c>
      <c r="AC60" s="283" t="s">
        <v>116</v>
      </c>
      <c r="AD60" s="203" t="s">
        <v>6</v>
      </c>
      <c r="AE60" s="275" t="n">
        <v>0.4</v>
      </c>
      <c r="AF60" s="276" t="s">
        <v>6</v>
      </c>
      <c r="AG60" s="275" t="n">
        <v>0</v>
      </c>
      <c r="AH60" s="277" t="s">
        <v>6</v>
      </c>
      <c r="AI60" s="275" t="n">
        <v>6.4</v>
      </c>
      <c r="AJ60" s="276" t="s">
        <v>6</v>
      </c>
      <c r="AK60" s="278" t="n">
        <v>2.8</v>
      </c>
      <c r="AL60" s="277" t="s">
        <v>6</v>
      </c>
      <c r="AM60" s="275" t="n">
        <v>4.5</v>
      </c>
      <c r="AN60" s="276" t="s">
        <v>6</v>
      </c>
      <c r="AO60" s="279" t="n">
        <v>3.2</v>
      </c>
      <c r="AP60" s="277" t="s">
        <v>6</v>
      </c>
      <c r="AQ60" s="275" t="n">
        <v>-1.9</v>
      </c>
      <c r="AR60" s="280" t="s">
        <v>6</v>
      </c>
      <c r="AS60" s="275" t="n">
        <v>3.3</v>
      </c>
      <c r="AT60" s="277" t="s">
        <v>84</v>
      </c>
      <c r="AU60" s="275" t="n">
        <v>1.5</v>
      </c>
      <c r="AV60" s="276" t="s">
        <v>84</v>
      </c>
      <c r="AW60" s="278" t="n">
        <v>1.1</v>
      </c>
      <c r="AX60" s="277" t="s">
        <v>84</v>
      </c>
      <c r="AY60" s="275" t="n">
        <v>1.4</v>
      </c>
      <c r="AZ60" s="280" t="s">
        <v>84</v>
      </c>
      <c r="BA60" s="281" t="n">
        <v>1.4</v>
      </c>
    </row>
    <row r="61" s="201" customFormat="true" ht="35.1" hidden="false" customHeight="true" outlineLevel="0" collapsed="false">
      <c r="A61" s="346" t="s">
        <v>117</v>
      </c>
      <c r="B61" s="203" t="s">
        <v>6</v>
      </c>
      <c r="C61" s="275" t="n">
        <v>-5.2</v>
      </c>
      <c r="D61" s="276" t="s">
        <v>6</v>
      </c>
      <c r="E61" s="275" t="n">
        <v>3.1</v>
      </c>
      <c r="F61" s="277" t="s">
        <v>6</v>
      </c>
      <c r="G61" s="275" t="n">
        <v>1.7</v>
      </c>
      <c r="H61" s="276" t="s">
        <v>6</v>
      </c>
      <c r="I61" s="278" t="n">
        <v>3.4</v>
      </c>
      <c r="J61" s="277" t="s">
        <v>6</v>
      </c>
      <c r="K61" s="275" t="n">
        <v>-0.4</v>
      </c>
      <c r="L61" s="276" t="s">
        <v>6</v>
      </c>
      <c r="M61" s="279" t="n">
        <v>2.6</v>
      </c>
      <c r="N61" s="277" t="s">
        <v>6</v>
      </c>
      <c r="O61" s="275" t="n">
        <v>-4.5</v>
      </c>
      <c r="P61" s="280" t="s">
        <v>6</v>
      </c>
      <c r="Q61" s="275" t="n">
        <v>-0.4</v>
      </c>
      <c r="R61" s="277" t="s">
        <v>84</v>
      </c>
      <c r="S61" s="275" t="n">
        <v>-10.6</v>
      </c>
      <c r="T61" s="276" t="s">
        <v>84</v>
      </c>
      <c r="U61" s="278" t="n">
        <v>-5.4</v>
      </c>
      <c r="V61" s="277" t="s">
        <v>84</v>
      </c>
      <c r="W61" s="275" t="n">
        <v>4.5</v>
      </c>
      <c r="X61" s="280" t="s">
        <v>84</v>
      </c>
      <c r="Y61" s="281" t="n">
        <v>1.4</v>
      </c>
      <c r="AC61" s="346" t="s">
        <v>117</v>
      </c>
      <c r="AD61" s="203" t="s">
        <v>6</v>
      </c>
      <c r="AE61" s="275" t="n">
        <v>-1</v>
      </c>
      <c r="AF61" s="276" t="s">
        <v>6</v>
      </c>
      <c r="AG61" s="275" t="n">
        <v>2.2</v>
      </c>
      <c r="AH61" s="277" t="s">
        <v>6</v>
      </c>
      <c r="AI61" s="275" t="n">
        <v>7.1</v>
      </c>
      <c r="AJ61" s="276" t="s">
        <v>6</v>
      </c>
      <c r="AK61" s="278" t="n">
        <v>2.4</v>
      </c>
      <c r="AL61" s="277" t="s">
        <v>6</v>
      </c>
      <c r="AM61" s="275" t="n">
        <v>2</v>
      </c>
      <c r="AN61" s="276" t="s">
        <v>6</v>
      </c>
      <c r="AO61" s="279" t="n">
        <v>0</v>
      </c>
      <c r="AP61" s="277" t="s">
        <v>6</v>
      </c>
      <c r="AQ61" s="275" t="n">
        <v>3.6</v>
      </c>
      <c r="AR61" s="280" t="s">
        <v>6</v>
      </c>
      <c r="AS61" s="275" t="n">
        <v>2.4</v>
      </c>
      <c r="AT61" s="277" t="s">
        <v>84</v>
      </c>
      <c r="AU61" s="275" t="n">
        <v>6.5</v>
      </c>
      <c r="AV61" s="276" t="s">
        <v>84</v>
      </c>
      <c r="AW61" s="278" t="n">
        <v>7.5</v>
      </c>
      <c r="AX61" s="277" t="s">
        <v>84</v>
      </c>
      <c r="AY61" s="275" t="n">
        <v>3.2</v>
      </c>
      <c r="AZ61" s="280" t="s">
        <v>84</v>
      </c>
      <c r="BA61" s="281" t="n">
        <v>1</v>
      </c>
    </row>
    <row r="62" s="201" customFormat="true" ht="35.1" hidden="false" customHeight="true" outlineLevel="0" collapsed="false">
      <c r="A62" s="285" t="s">
        <v>118</v>
      </c>
      <c r="B62" s="286" t="s">
        <v>6</v>
      </c>
      <c r="C62" s="287" t="n">
        <v>0</v>
      </c>
      <c r="D62" s="288" t="s">
        <v>6</v>
      </c>
      <c r="E62" s="287" t="n">
        <v>7.8</v>
      </c>
      <c r="F62" s="289" t="s">
        <v>6</v>
      </c>
      <c r="G62" s="287" t="n">
        <v>14</v>
      </c>
      <c r="H62" s="288" t="s">
        <v>6</v>
      </c>
      <c r="I62" s="290" t="n">
        <v>1.7</v>
      </c>
      <c r="J62" s="289" t="s">
        <v>6</v>
      </c>
      <c r="K62" s="287" t="n">
        <v>3.4</v>
      </c>
      <c r="L62" s="288" t="s">
        <v>6</v>
      </c>
      <c r="M62" s="291" t="n">
        <v>-4.3</v>
      </c>
      <c r="N62" s="289" t="s">
        <v>6</v>
      </c>
      <c r="O62" s="287" t="n">
        <v>-8.7</v>
      </c>
      <c r="P62" s="292" t="s">
        <v>6</v>
      </c>
      <c r="Q62" s="287" t="n">
        <v>0</v>
      </c>
      <c r="R62" s="289" t="s">
        <v>84</v>
      </c>
      <c r="S62" s="287" t="n">
        <v>3.7</v>
      </c>
      <c r="T62" s="288" t="s">
        <v>84</v>
      </c>
      <c r="U62" s="290" t="n">
        <v>3.7</v>
      </c>
      <c r="V62" s="289" t="s">
        <v>84</v>
      </c>
      <c r="W62" s="287" t="n">
        <v>3.8</v>
      </c>
      <c r="X62" s="292" t="s">
        <v>84</v>
      </c>
      <c r="Y62" s="293" t="n">
        <v>-4</v>
      </c>
      <c r="AC62" s="285" t="s">
        <v>118</v>
      </c>
      <c r="AD62" s="286" t="s">
        <v>6</v>
      </c>
      <c r="AE62" s="287" t="n">
        <v>5.1</v>
      </c>
      <c r="AF62" s="288" t="s">
        <v>6</v>
      </c>
      <c r="AG62" s="287" t="n">
        <v>0.7</v>
      </c>
      <c r="AH62" s="289" t="s">
        <v>6</v>
      </c>
      <c r="AI62" s="287" t="n">
        <v>9.7</v>
      </c>
      <c r="AJ62" s="288" t="s">
        <v>6</v>
      </c>
      <c r="AK62" s="290" t="n">
        <v>0.7</v>
      </c>
      <c r="AL62" s="289" t="s">
        <v>6</v>
      </c>
      <c r="AM62" s="287" t="n">
        <v>3.6</v>
      </c>
      <c r="AN62" s="288" t="s">
        <v>6</v>
      </c>
      <c r="AO62" s="291" t="n">
        <v>-3.6</v>
      </c>
      <c r="AP62" s="289" t="s">
        <v>6</v>
      </c>
      <c r="AQ62" s="287" t="n">
        <v>0.7</v>
      </c>
      <c r="AR62" s="292" t="s">
        <v>6</v>
      </c>
      <c r="AS62" s="287" t="n">
        <v>1.5</v>
      </c>
      <c r="AT62" s="289" t="s">
        <v>84</v>
      </c>
      <c r="AU62" s="287" t="n">
        <v>7.8</v>
      </c>
      <c r="AV62" s="288" t="s">
        <v>84</v>
      </c>
      <c r="AW62" s="290" t="n">
        <v>2.7</v>
      </c>
      <c r="AX62" s="289" t="s">
        <v>84</v>
      </c>
      <c r="AY62" s="287" t="n">
        <v>3.1</v>
      </c>
      <c r="AZ62" s="292" t="s">
        <v>84</v>
      </c>
      <c r="BA62" s="293" t="n">
        <v>2.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5.9</v>
      </c>
      <c r="D72" s="268" t="s">
        <v>6</v>
      </c>
      <c r="E72" s="319" t="n">
        <v>55.2</v>
      </c>
      <c r="F72" s="271" t="s">
        <v>6</v>
      </c>
      <c r="G72" s="319" t="n">
        <v>59.7</v>
      </c>
      <c r="H72" s="271" t="s">
        <v>6</v>
      </c>
      <c r="I72" s="319" t="n">
        <v>64.9</v>
      </c>
      <c r="J72" s="271" t="s">
        <v>84</v>
      </c>
      <c r="K72" s="266" t="n">
        <v>67.2</v>
      </c>
      <c r="L72" s="271" t="s">
        <v>84</v>
      </c>
      <c r="M72" s="272" t="n">
        <v>11.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5.3</v>
      </c>
      <c r="D73" s="277" t="s">
        <v>6</v>
      </c>
      <c r="E73" s="324" t="n">
        <v>46.6</v>
      </c>
      <c r="F73" s="280" t="s">
        <v>6</v>
      </c>
      <c r="G73" s="325" t="n">
        <v>44.8</v>
      </c>
      <c r="H73" s="280" t="s">
        <v>6</v>
      </c>
      <c r="I73" s="325" t="n">
        <v>42.2</v>
      </c>
      <c r="J73" s="280" t="s">
        <v>84</v>
      </c>
      <c r="K73" s="275" t="n">
        <v>40.7</v>
      </c>
      <c r="L73" s="280" t="s">
        <v>84</v>
      </c>
      <c r="M73" s="281" t="n">
        <v>-4.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4.1</v>
      </c>
      <c r="D74" s="277" t="s">
        <v>6</v>
      </c>
      <c r="E74" s="324" t="n">
        <v>27.6</v>
      </c>
      <c r="F74" s="280" t="s">
        <v>6</v>
      </c>
      <c r="G74" s="325" t="n">
        <v>26</v>
      </c>
      <c r="H74" s="280" t="s">
        <v>6</v>
      </c>
      <c r="I74" s="325" t="n">
        <v>22.1</v>
      </c>
      <c r="J74" s="280" t="s">
        <v>84</v>
      </c>
      <c r="K74" s="275" t="n">
        <v>27.7</v>
      </c>
      <c r="L74" s="280" t="s">
        <v>84</v>
      </c>
      <c r="M74" s="281" t="n">
        <v>-6.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4.7</v>
      </c>
      <c r="D75" s="289" t="s">
        <v>6</v>
      </c>
      <c r="E75" s="327" t="n">
        <v>9.8</v>
      </c>
      <c r="F75" s="292" t="s">
        <v>6</v>
      </c>
      <c r="G75" s="328" t="n">
        <v>12.3</v>
      </c>
      <c r="H75" s="292" t="s">
        <v>6</v>
      </c>
      <c r="I75" s="328" t="n">
        <v>5.8</v>
      </c>
      <c r="J75" s="292" t="s">
        <v>84</v>
      </c>
      <c r="K75" s="287" t="n">
        <v>7.9</v>
      </c>
      <c r="L75" s="292" t="s">
        <v>84</v>
      </c>
      <c r="M75" s="293" t="n">
        <v>3.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4</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3.5</v>
      </c>
      <c r="D9" s="267" t="s">
        <v>6</v>
      </c>
      <c r="E9" s="266" t="n">
        <v>11.5</v>
      </c>
      <c r="F9" s="268" t="s">
        <v>6</v>
      </c>
      <c r="G9" s="266" t="n">
        <v>13.4</v>
      </c>
      <c r="H9" s="267" t="s">
        <v>6</v>
      </c>
      <c r="I9" s="269" t="n">
        <v>10.5</v>
      </c>
      <c r="J9" s="268" t="s">
        <v>6</v>
      </c>
      <c r="K9" s="266" t="n">
        <v>9.8</v>
      </c>
      <c r="L9" s="267" t="s">
        <v>6</v>
      </c>
      <c r="M9" s="270" t="n">
        <v>4.9</v>
      </c>
      <c r="N9" s="268" t="s">
        <v>6</v>
      </c>
      <c r="O9" s="266" t="n">
        <v>-4</v>
      </c>
      <c r="P9" s="271" t="s">
        <v>6</v>
      </c>
      <c r="Q9" s="266" t="n">
        <v>9.5</v>
      </c>
      <c r="R9" s="268" t="s">
        <v>84</v>
      </c>
      <c r="S9" s="266" t="n">
        <v>15.5</v>
      </c>
      <c r="T9" s="267" t="s">
        <v>84</v>
      </c>
      <c r="U9" s="269" t="n">
        <v>2</v>
      </c>
      <c r="V9" s="268" t="s">
        <v>84</v>
      </c>
      <c r="W9" s="266" t="n">
        <v>15.2</v>
      </c>
      <c r="X9" s="271" t="s">
        <v>84</v>
      </c>
      <c r="Y9" s="272" t="n">
        <v>3.7</v>
      </c>
      <c r="AC9" s="265" t="s">
        <v>106</v>
      </c>
      <c r="AD9" s="188" t="s">
        <v>6</v>
      </c>
      <c r="AE9" s="266" t="n">
        <v>9.2</v>
      </c>
      <c r="AF9" s="267" t="s">
        <v>6</v>
      </c>
      <c r="AG9" s="266" t="n">
        <v>6.7</v>
      </c>
      <c r="AH9" s="268" t="s">
        <v>6</v>
      </c>
      <c r="AI9" s="266" t="n">
        <v>7.6</v>
      </c>
      <c r="AJ9" s="267" t="s">
        <v>6</v>
      </c>
      <c r="AK9" s="269" t="n">
        <v>7.6</v>
      </c>
      <c r="AL9" s="268" t="s">
        <v>6</v>
      </c>
      <c r="AM9" s="266" t="n">
        <v>7</v>
      </c>
      <c r="AN9" s="267" t="s">
        <v>6</v>
      </c>
      <c r="AO9" s="270" t="n">
        <v>5.5</v>
      </c>
      <c r="AP9" s="268" t="s">
        <v>6</v>
      </c>
      <c r="AQ9" s="266" t="n">
        <v>-2.2</v>
      </c>
      <c r="AR9" s="271" t="s">
        <v>6</v>
      </c>
      <c r="AS9" s="266" t="n">
        <v>6.3</v>
      </c>
      <c r="AT9" s="268" t="s">
        <v>84</v>
      </c>
      <c r="AU9" s="266" t="n">
        <v>7.3</v>
      </c>
      <c r="AV9" s="267" t="s">
        <v>84</v>
      </c>
      <c r="AW9" s="269" t="n">
        <v>-1.9</v>
      </c>
      <c r="AX9" s="268" t="s">
        <v>84</v>
      </c>
      <c r="AY9" s="266" t="n">
        <v>12.6</v>
      </c>
      <c r="AZ9" s="271" t="s">
        <v>84</v>
      </c>
      <c r="BA9" s="272" t="n">
        <v>5.9</v>
      </c>
    </row>
    <row r="10" s="201" customFormat="true" ht="35.1" hidden="false" customHeight="true" outlineLevel="0" collapsed="false">
      <c r="A10" s="273" t="s">
        <v>107</v>
      </c>
      <c r="B10" s="274" t="s">
        <v>6</v>
      </c>
      <c r="C10" s="275" t="n">
        <v>25</v>
      </c>
      <c r="D10" s="276" t="s">
        <v>6</v>
      </c>
      <c r="E10" s="275" t="n">
        <v>37.5</v>
      </c>
      <c r="F10" s="277" t="s">
        <v>6</v>
      </c>
      <c r="G10" s="275" t="n">
        <v>12.5</v>
      </c>
      <c r="H10" s="276" t="s">
        <v>6</v>
      </c>
      <c r="I10" s="278" t="n">
        <v>12.5</v>
      </c>
      <c r="J10" s="277" t="s">
        <v>6</v>
      </c>
      <c r="K10" s="275" t="n">
        <v>25</v>
      </c>
      <c r="L10" s="276" t="s">
        <v>6</v>
      </c>
      <c r="M10" s="279" t="n">
        <v>25</v>
      </c>
      <c r="N10" s="277" t="s">
        <v>6</v>
      </c>
      <c r="O10" s="275" t="n">
        <v>12.5</v>
      </c>
      <c r="P10" s="280" t="s">
        <v>6</v>
      </c>
      <c r="Q10" s="275" t="n">
        <v>25</v>
      </c>
      <c r="R10" s="277" t="s">
        <v>84</v>
      </c>
      <c r="S10" s="275" t="n">
        <v>25</v>
      </c>
      <c r="T10" s="276" t="s">
        <v>84</v>
      </c>
      <c r="U10" s="278" t="n">
        <v>0</v>
      </c>
      <c r="V10" s="277" t="s">
        <v>84</v>
      </c>
      <c r="W10" s="275" t="n">
        <v>37.5</v>
      </c>
      <c r="X10" s="280" t="s">
        <v>84</v>
      </c>
      <c r="Y10" s="281" t="n">
        <v>0</v>
      </c>
      <c r="AC10" s="273" t="s">
        <v>107</v>
      </c>
      <c r="AD10" s="274" t="s">
        <v>6</v>
      </c>
      <c r="AE10" s="275" t="n">
        <v>33.3</v>
      </c>
      <c r="AF10" s="276" t="s">
        <v>6</v>
      </c>
      <c r="AG10" s="275" t="n">
        <v>33.3</v>
      </c>
      <c r="AH10" s="277" t="s">
        <v>6</v>
      </c>
      <c r="AI10" s="275" t="n">
        <v>20</v>
      </c>
      <c r="AJ10" s="276" t="s">
        <v>6</v>
      </c>
      <c r="AK10" s="278" t="n">
        <v>20</v>
      </c>
      <c r="AL10" s="277" t="s">
        <v>6</v>
      </c>
      <c r="AM10" s="275" t="n">
        <v>0</v>
      </c>
      <c r="AN10" s="276" t="s">
        <v>6</v>
      </c>
      <c r="AO10" s="279" t="n">
        <v>50</v>
      </c>
      <c r="AP10" s="277" t="s">
        <v>6</v>
      </c>
      <c r="AQ10" s="275" t="n">
        <v>33.3</v>
      </c>
      <c r="AR10" s="280" t="s">
        <v>6</v>
      </c>
      <c r="AS10" s="275" t="n">
        <v>33.3</v>
      </c>
      <c r="AT10" s="277" t="s">
        <v>84</v>
      </c>
      <c r="AU10" s="275" t="n">
        <v>0</v>
      </c>
      <c r="AV10" s="276" t="s">
        <v>84</v>
      </c>
      <c r="AW10" s="278" t="n">
        <v>-33.3</v>
      </c>
      <c r="AX10" s="277" t="s">
        <v>84</v>
      </c>
      <c r="AY10" s="275" t="n">
        <v>20</v>
      </c>
      <c r="AZ10" s="280" t="s">
        <v>84</v>
      </c>
      <c r="BA10" s="281" t="n">
        <v>-13.3</v>
      </c>
    </row>
    <row r="11" s="201" customFormat="true" ht="35.1" hidden="false" customHeight="true" outlineLevel="0" collapsed="false">
      <c r="A11" s="273" t="s">
        <v>108</v>
      </c>
      <c r="B11" s="203" t="s">
        <v>6</v>
      </c>
      <c r="C11" s="275" t="n">
        <v>0</v>
      </c>
      <c r="D11" s="276" t="s">
        <v>6</v>
      </c>
      <c r="E11" s="275" t="n">
        <v>0</v>
      </c>
      <c r="F11" s="277" t="s">
        <v>6</v>
      </c>
      <c r="G11" s="275" t="n">
        <v>0</v>
      </c>
      <c r="H11" s="276" t="s">
        <v>6</v>
      </c>
      <c r="I11" s="278" t="n">
        <v>0</v>
      </c>
      <c r="J11" s="277" t="s">
        <v>6</v>
      </c>
      <c r="K11" s="275" t="n">
        <v>0</v>
      </c>
      <c r="L11" s="276" t="s">
        <v>6</v>
      </c>
      <c r="M11" s="279" t="n">
        <v>0</v>
      </c>
      <c r="N11" s="277" t="s">
        <v>6</v>
      </c>
      <c r="O11" s="275" t="n">
        <v>0</v>
      </c>
      <c r="P11" s="280" t="s">
        <v>6</v>
      </c>
      <c r="Q11" s="275" t="n">
        <v>0</v>
      </c>
      <c r="R11" s="277" t="s">
        <v>84</v>
      </c>
      <c r="S11" s="275" t="n">
        <v>0</v>
      </c>
      <c r="T11" s="276" t="s">
        <v>84</v>
      </c>
      <c r="U11" s="278" t="n">
        <v>0</v>
      </c>
      <c r="V11" s="277" t="s">
        <v>84</v>
      </c>
      <c r="W11" s="275" t="n">
        <v>0</v>
      </c>
      <c r="X11" s="280" t="s">
        <v>84</v>
      </c>
      <c r="Y11" s="281" t="n">
        <v>0</v>
      </c>
      <c r="AC11" s="273" t="s">
        <v>108</v>
      </c>
      <c r="AD11" s="203" t="s">
        <v>6</v>
      </c>
      <c r="AE11" s="275" t="n">
        <v>0</v>
      </c>
      <c r="AF11" s="276" t="s">
        <v>6</v>
      </c>
      <c r="AG11" s="275" t="n">
        <v>0</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4</v>
      </c>
      <c r="AU11" s="275" t="n">
        <v>0</v>
      </c>
      <c r="AV11" s="276" t="s">
        <v>84</v>
      </c>
      <c r="AW11" s="278" t="n">
        <v>0</v>
      </c>
      <c r="AX11" s="277" t="s">
        <v>84</v>
      </c>
      <c r="AY11" s="275" t="n">
        <v>0</v>
      </c>
      <c r="AZ11" s="280" t="s">
        <v>84</v>
      </c>
      <c r="BA11" s="281" t="n">
        <v>0</v>
      </c>
    </row>
    <row r="12" s="201" customFormat="true" ht="35.1" hidden="false" customHeight="true" outlineLevel="0" collapsed="false">
      <c r="A12" s="282" t="s">
        <v>109</v>
      </c>
      <c r="B12" s="274" t="s">
        <v>6</v>
      </c>
      <c r="C12" s="275" t="n">
        <v>100</v>
      </c>
      <c r="D12" s="276" t="s">
        <v>6</v>
      </c>
      <c r="E12" s="275" t="n">
        <v>100</v>
      </c>
      <c r="F12" s="277" t="s">
        <v>6</v>
      </c>
      <c r="G12" s="275" t="n">
        <v>100</v>
      </c>
      <c r="H12" s="276" t="s">
        <v>6</v>
      </c>
      <c r="I12" s="278" t="n">
        <v>100</v>
      </c>
      <c r="J12" s="277" t="s">
        <v>6</v>
      </c>
      <c r="K12" s="275" t="n">
        <v>100</v>
      </c>
      <c r="L12" s="276" t="s">
        <v>6</v>
      </c>
      <c r="M12" s="279" t="n">
        <v>0</v>
      </c>
      <c r="N12" s="277" t="s">
        <v>6</v>
      </c>
      <c r="O12" s="275" t="n">
        <v>0</v>
      </c>
      <c r="P12" s="280" t="s">
        <v>6</v>
      </c>
      <c r="Q12" s="275" t="n">
        <v>100</v>
      </c>
      <c r="R12" s="277" t="s">
        <v>84</v>
      </c>
      <c r="S12" s="275" t="n">
        <v>100</v>
      </c>
      <c r="T12" s="276" t="s">
        <v>84</v>
      </c>
      <c r="U12" s="278" t="n">
        <v>0</v>
      </c>
      <c r="V12" s="277" t="s">
        <v>84</v>
      </c>
      <c r="W12" s="275" t="n">
        <v>100</v>
      </c>
      <c r="X12" s="280" t="s">
        <v>84</v>
      </c>
      <c r="Y12" s="281" t="n">
        <v>0</v>
      </c>
      <c r="AC12" s="282" t="s">
        <v>109</v>
      </c>
      <c r="AD12" s="274" t="s">
        <v>6</v>
      </c>
      <c r="AE12" s="275" t="n">
        <v>100</v>
      </c>
      <c r="AF12" s="276" t="s">
        <v>6</v>
      </c>
      <c r="AG12" s="275" t="n">
        <v>100</v>
      </c>
      <c r="AH12" s="277" t="s">
        <v>6</v>
      </c>
      <c r="AI12" s="275" t="n">
        <v>100</v>
      </c>
      <c r="AJ12" s="276" t="s">
        <v>6</v>
      </c>
      <c r="AK12" s="278" t="n">
        <v>100</v>
      </c>
      <c r="AL12" s="277" t="s">
        <v>6</v>
      </c>
      <c r="AM12" s="275" t="n">
        <v>100</v>
      </c>
      <c r="AN12" s="276" t="s">
        <v>6</v>
      </c>
      <c r="AO12" s="279" t="n">
        <v>0</v>
      </c>
      <c r="AP12" s="277" t="s">
        <v>6</v>
      </c>
      <c r="AQ12" s="275" t="n">
        <v>0</v>
      </c>
      <c r="AR12" s="280" t="s">
        <v>6</v>
      </c>
      <c r="AS12" s="275" t="n">
        <v>100</v>
      </c>
      <c r="AT12" s="277" t="s">
        <v>84</v>
      </c>
      <c r="AU12" s="275" t="n">
        <v>100</v>
      </c>
      <c r="AV12" s="276" t="s">
        <v>84</v>
      </c>
      <c r="AW12" s="278" t="n">
        <v>0</v>
      </c>
      <c r="AX12" s="277" t="s">
        <v>84</v>
      </c>
      <c r="AY12" s="275" t="n">
        <v>100</v>
      </c>
      <c r="AZ12" s="280" t="s">
        <v>84</v>
      </c>
      <c r="BA12" s="281" t="n">
        <v>0</v>
      </c>
    </row>
    <row r="13" s="201" customFormat="true" ht="35.1" hidden="false" customHeight="true" outlineLevel="0" collapsed="false">
      <c r="A13" s="283" t="s">
        <v>110</v>
      </c>
      <c r="B13" s="203" t="s">
        <v>6</v>
      </c>
      <c r="C13" s="275" t="n">
        <v>17.7</v>
      </c>
      <c r="D13" s="276" t="s">
        <v>6</v>
      </c>
      <c r="E13" s="275" t="n">
        <v>15.7</v>
      </c>
      <c r="F13" s="277" t="s">
        <v>6</v>
      </c>
      <c r="G13" s="275" t="n">
        <v>12.5</v>
      </c>
      <c r="H13" s="276" t="s">
        <v>6</v>
      </c>
      <c r="I13" s="278" t="n">
        <v>14.6</v>
      </c>
      <c r="J13" s="277" t="s">
        <v>6</v>
      </c>
      <c r="K13" s="275" t="n">
        <v>16.3</v>
      </c>
      <c r="L13" s="276" t="s">
        <v>6</v>
      </c>
      <c r="M13" s="279" t="n">
        <v>4.1</v>
      </c>
      <c r="N13" s="277" t="s">
        <v>6</v>
      </c>
      <c r="O13" s="275" t="n">
        <v>-15.2</v>
      </c>
      <c r="P13" s="280" t="s">
        <v>6</v>
      </c>
      <c r="Q13" s="275" t="n">
        <v>10.9</v>
      </c>
      <c r="R13" s="277" t="s">
        <v>84</v>
      </c>
      <c r="S13" s="275" t="n">
        <v>12.8</v>
      </c>
      <c r="T13" s="276" t="s">
        <v>84</v>
      </c>
      <c r="U13" s="278" t="n">
        <v>-4.9</v>
      </c>
      <c r="V13" s="277" t="s">
        <v>84</v>
      </c>
      <c r="W13" s="275" t="n">
        <v>25.5</v>
      </c>
      <c r="X13" s="280" t="s">
        <v>84</v>
      </c>
      <c r="Y13" s="281" t="n">
        <v>9.8</v>
      </c>
      <c r="AC13" s="283" t="s">
        <v>110</v>
      </c>
      <c r="AD13" s="203" t="s">
        <v>6</v>
      </c>
      <c r="AE13" s="275" t="n">
        <v>10.2</v>
      </c>
      <c r="AF13" s="276" t="s">
        <v>6</v>
      </c>
      <c r="AG13" s="275" t="n">
        <v>5.2</v>
      </c>
      <c r="AH13" s="277" t="s">
        <v>6</v>
      </c>
      <c r="AI13" s="275" t="n">
        <v>10.5</v>
      </c>
      <c r="AJ13" s="276" t="s">
        <v>6</v>
      </c>
      <c r="AK13" s="278" t="n">
        <v>7.9</v>
      </c>
      <c r="AL13" s="277" t="s">
        <v>6</v>
      </c>
      <c r="AM13" s="275" t="n">
        <v>15</v>
      </c>
      <c r="AN13" s="276" t="s">
        <v>6</v>
      </c>
      <c r="AO13" s="279" t="n">
        <v>7.5</v>
      </c>
      <c r="AP13" s="277" t="s">
        <v>6</v>
      </c>
      <c r="AQ13" s="275" t="n">
        <v>0</v>
      </c>
      <c r="AR13" s="280" t="s">
        <v>6</v>
      </c>
      <c r="AS13" s="275" t="n">
        <v>10.8</v>
      </c>
      <c r="AT13" s="277" t="s">
        <v>84</v>
      </c>
      <c r="AU13" s="275" t="n">
        <v>10.2</v>
      </c>
      <c r="AV13" s="276" t="s">
        <v>84</v>
      </c>
      <c r="AW13" s="278" t="n">
        <v>0</v>
      </c>
      <c r="AX13" s="277" t="s">
        <v>84</v>
      </c>
      <c r="AY13" s="275" t="n">
        <v>20.5</v>
      </c>
      <c r="AZ13" s="280" t="s">
        <v>84</v>
      </c>
      <c r="BA13" s="281" t="n">
        <v>15.3</v>
      </c>
    </row>
    <row r="14" s="201" customFormat="true" ht="35.1" hidden="false" customHeight="true" outlineLevel="0" collapsed="false">
      <c r="A14" s="282" t="s">
        <v>111</v>
      </c>
      <c r="B14" s="203" t="s">
        <v>6</v>
      </c>
      <c r="C14" s="275" t="n">
        <v>18.2</v>
      </c>
      <c r="D14" s="276" t="s">
        <v>6</v>
      </c>
      <c r="E14" s="275" t="n">
        <v>27.3</v>
      </c>
      <c r="F14" s="277" t="s">
        <v>6</v>
      </c>
      <c r="G14" s="275" t="n">
        <v>5.9</v>
      </c>
      <c r="H14" s="276" t="s">
        <v>6</v>
      </c>
      <c r="I14" s="278" t="n">
        <v>-5.9</v>
      </c>
      <c r="J14" s="277" t="s">
        <v>6</v>
      </c>
      <c r="K14" s="275" t="n">
        <v>0</v>
      </c>
      <c r="L14" s="276" t="s">
        <v>6</v>
      </c>
      <c r="M14" s="279" t="n">
        <v>0</v>
      </c>
      <c r="N14" s="277" t="s">
        <v>6</v>
      </c>
      <c r="O14" s="275" t="n">
        <v>-7.2</v>
      </c>
      <c r="P14" s="280" t="s">
        <v>6</v>
      </c>
      <c r="Q14" s="275" t="n">
        <v>7.2</v>
      </c>
      <c r="R14" s="277" t="s">
        <v>84</v>
      </c>
      <c r="S14" s="275" t="n">
        <v>18.2</v>
      </c>
      <c r="T14" s="276" t="s">
        <v>84</v>
      </c>
      <c r="U14" s="278" t="n">
        <v>0</v>
      </c>
      <c r="V14" s="277" t="s">
        <v>84</v>
      </c>
      <c r="W14" s="275" t="n">
        <v>9.1</v>
      </c>
      <c r="X14" s="280" t="s">
        <v>84</v>
      </c>
      <c r="Y14" s="281" t="n">
        <v>-18.2</v>
      </c>
      <c r="AC14" s="282" t="s">
        <v>111</v>
      </c>
      <c r="AD14" s="203" t="s">
        <v>6</v>
      </c>
      <c r="AE14" s="275" t="n">
        <v>33.3</v>
      </c>
      <c r="AF14" s="276" t="s">
        <v>6</v>
      </c>
      <c r="AG14" s="275" t="n">
        <v>33.3</v>
      </c>
      <c r="AH14" s="277" t="s">
        <v>6</v>
      </c>
      <c r="AI14" s="275" t="n">
        <v>9.1</v>
      </c>
      <c r="AJ14" s="276" t="s">
        <v>6</v>
      </c>
      <c r="AK14" s="278" t="n">
        <v>9.1</v>
      </c>
      <c r="AL14" s="277" t="s">
        <v>6</v>
      </c>
      <c r="AM14" s="275" t="n">
        <v>16.7</v>
      </c>
      <c r="AN14" s="276" t="s">
        <v>6</v>
      </c>
      <c r="AO14" s="279" t="n">
        <v>16.7</v>
      </c>
      <c r="AP14" s="277" t="s">
        <v>6</v>
      </c>
      <c r="AQ14" s="275" t="n">
        <v>11.1</v>
      </c>
      <c r="AR14" s="280" t="s">
        <v>6</v>
      </c>
      <c r="AS14" s="275" t="n">
        <v>11.1</v>
      </c>
      <c r="AT14" s="277" t="s">
        <v>84</v>
      </c>
      <c r="AU14" s="275" t="n">
        <v>16.7</v>
      </c>
      <c r="AV14" s="276" t="s">
        <v>84</v>
      </c>
      <c r="AW14" s="278" t="n">
        <v>-16.6</v>
      </c>
      <c r="AX14" s="277" t="s">
        <v>84</v>
      </c>
      <c r="AY14" s="275" t="n">
        <v>16.7</v>
      </c>
      <c r="AZ14" s="280" t="s">
        <v>84</v>
      </c>
      <c r="BA14" s="281" t="n">
        <v>-16.6</v>
      </c>
    </row>
    <row r="15" s="201" customFormat="true" ht="35.1" hidden="false" customHeight="true" outlineLevel="0" collapsed="false">
      <c r="A15" s="283" t="s">
        <v>112</v>
      </c>
      <c r="B15" s="203" t="s">
        <v>6</v>
      </c>
      <c r="C15" s="275" t="n">
        <v>0</v>
      </c>
      <c r="D15" s="276" t="s">
        <v>6</v>
      </c>
      <c r="E15" s="275" t="n">
        <v>20</v>
      </c>
      <c r="F15" s="277" t="s">
        <v>6</v>
      </c>
      <c r="G15" s="275" t="n">
        <v>20</v>
      </c>
      <c r="H15" s="276" t="s">
        <v>6</v>
      </c>
      <c r="I15" s="278" t="n">
        <v>0</v>
      </c>
      <c r="J15" s="277" t="s">
        <v>6</v>
      </c>
      <c r="K15" s="275" t="n">
        <v>33.3</v>
      </c>
      <c r="L15" s="276" t="s">
        <v>6</v>
      </c>
      <c r="M15" s="279" t="n">
        <v>33.3</v>
      </c>
      <c r="N15" s="277" t="s">
        <v>6</v>
      </c>
      <c r="O15" s="275" t="n">
        <v>0</v>
      </c>
      <c r="P15" s="280" t="s">
        <v>6</v>
      </c>
      <c r="Q15" s="275" t="n">
        <v>0</v>
      </c>
      <c r="R15" s="277" t="s">
        <v>84</v>
      </c>
      <c r="S15" s="275" t="n">
        <v>0</v>
      </c>
      <c r="T15" s="276" t="s">
        <v>84</v>
      </c>
      <c r="U15" s="278" t="n">
        <v>0</v>
      </c>
      <c r="V15" s="277" t="s">
        <v>84</v>
      </c>
      <c r="W15" s="275" t="n">
        <v>0</v>
      </c>
      <c r="X15" s="280" t="s">
        <v>84</v>
      </c>
      <c r="Y15" s="281" t="n">
        <v>-20</v>
      </c>
      <c r="AC15" s="283" t="s">
        <v>112</v>
      </c>
      <c r="AD15" s="203" t="s">
        <v>6</v>
      </c>
      <c r="AE15" s="275" t="n">
        <v>0</v>
      </c>
      <c r="AF15" s="276" t="s">
        <v>6</v>
      </c>
      <c r="AG15" s="275" t="n">
        <v>0</v>
      </c>
      <c r="AH15" s="277" t="s">
        <v>6</v>
      </c>
      <c r="AI15" s="275" t="n">
        <v>25</v>
      </c>
      <c r="AJ15" s="276" t="s">
        <v>6</v>
      </c>
      <c r="AK15" s="278" t="n">
        <v>25</v>
      </c>
      <c r="AL15" s="277" t="s">
        <v>6</v>
      </c>
      <c r="AM15" s="275" t="n">
        <v>20</v>
      </c>
      <c r="AN15" s="276" t="s">
        <v>6</v>
      </c>
      <c r="AO15" s="279" t="n">
        <v>20</v>
      </c>
      <c r="AP15" s="277" t="s">
        <v>6</v>
      </c>
      <c r="AQ15" s="275" t="n">
        <v>-20</v>
      </c>
      <c r="AR15" s="280" t="s">
        <v>6</v>
      </c>
      <c r="AS15" s="275" t="n">
        <v>-20</v>
      </c>
      <c r="AT15" s="277" t="s">
        <v>84</v>
      </c>
      <c r="AU15" s="275" t="n">
        <v>-20</v>
      </c>
      <c r="AV15" s="276" t="s">
        <v>84</v>
      </c>
      <c r="AW15" s="278" t="n">
        <v>-20</v>
      </c>
      <c r="AX15" s="277" t="s">
        <v>84</v>
      </c>
      <c r="AY15" s="275" t="n">
        <v>0</v>
      </c>
      <c r="AZ15" s="280" t="s">
        <v>84</v>
      </c>
      <c r="BA15" s="281" t="n">
        <v>0</v>
      </c>
    </row>
    <row r="16" s="201" customFormat="true" ht="35.1" hidden="false" customHeight="true" outlineLevel="0" collapsed="false">
      <c r="A16" s="283" t="s">
        <v>113</v>
      </c>
      <c r="B16" s="203" t="s">
        <v>6</v>
      </c>
      <c r="C16" s="275" t="n">
        <v>-14.3</v>
      </c>
      <c r="D16" s="276" t="s">
        <v>6</v>
      </c>
      <c r="E16" s="275" t="n">
        <v>28.6</v>
      </c>
      <c r="F16" s="277" t="s">
        <v>6</v>
      </c>
      <c r="G16" s="275" t="n">
        <v>-14.3</v>
      </c>
      <c r="H16" s="276" t="s">
        <v>6</v>
      </c>
      <c r="I16" s="278" t="n">
        <v>28.6</v>
      </c>
      <c r="J16" s="277" t="s">
        <v>6</v>
      </c>
      <c r="K16" s="275" t="n">
        <v>0</v>
      </c>
      <c r="L16" s="276" t="s">
        <v>6</v>
      </c>
      <c r="M16" s="279" t="n">
        <v>0</v>
      </c>
      <c r="N16" s="277" t="s">
        <v>6</v>
      </c>
      <c r="O16" s="275" t="n">
        <v>14.3</v>
      </c>
      <c r="P16" s="280" t="s">
        <v>6</v>
      </c>
      <c r="Q16" s="275" t="n">
        <v>14.3</v>
      </c>
      <c r="R16" s="277" t="s">
        <v>84</v>
      </c>
      <c r="S16" s="275" t="n">
        <v>14.3</v>
      </c>
      <c r="T16" s="276" t="s">
        <v>84</v>
      </c>
      <c r="U16" s="278" t="n">
        <v>28.6</v>
      </c>
      <c r="V16" s="277" t="s">
        <v>84</v>
      </c>
      <c r="W16" s="275" t="n">
        <v>0</v>
      </c>
      <c r="X16" s="280" t="s">
        <v>84</v>
      </c>
      <c r="Y16" s="281" t="n">
        <v>-28.6</v>
      </c>
      <c r="AC16" s="283" t="s">
        <v>113</v>
      </c>
      <c r="AD16" s="203" t="s">
        <v>6</v>
      </c>
      <c r="AE16" s="275" t="n">
        <v>-14.3</v>
      </c>
      <c r="AF16" s="276" t="s">
        <v>6</v>
      </c>
      <c r="AG16" s="275" t="n">
        <v>28.6</v>
      </c>
      <c r="AH16" s="277" t="s">
        <v>6</v>
      </c>
      <c r="AI16" s="275" t="n">
        <v>-14.3</v>
      </c>
      <c r="AJ16" s="276" t="s">
        <v>6</v>
      </c>
      <c r="AK16" s="278" t="n">
        <v>28.6</v>
      </c>
      <c r="AL16" s="277" t="s">
        <v>6</v>
      </c>
      <c r="AM16" s="275" t="n">
        <v>0</v>
      </c>
      <c r="AN16" s="276" t="s">
        <v>6</v>
      </c>
      <c r="AO16" s="279" t="n">
        <v>0</v>
      </c>
      <c r="AP16" s="277" t="s">
        <v>6</v>
      </c>
      <c r="AQ16" s="275" t="n">
        <v>14.3</v>
      </c>
      <c r="AR16" s="280" t="s">
        <v>6</v>
      </c>
      <c r="AS16" s="275" t="n">
        <v>14.3</v>
      </c>
      <c r="AT16" s="277" t="s">
        <v>84</v>
      </c>
      <c r="AU16" s="275" t="n">
        <v>14.3</v>
      </c>
      <c r="AV16" s="276" t="s">
        <v>84</v>
      </c>
      <c r="AW16" s="278" t="n">
        <v>28.6</v>
      </c>
      <c r="AX16" s="277" t="s">
        <v>84</v>
      </c>
      <c r="AY16" s="275" t="n">
        <v>0</v>
      </c>
      <c r="AZ16" s="280" t="s">
        <v>84</v>
      </c>
      <c r="BA16" s="281" t="n">
        <v>-28.6</v>
      </c>
    </row>
    <row r="17" s="201" customFormat="true" ht="35.1" hidden="false" customHeight="true" outlineLevel="0" collapsed="false">
      <c r="A17" s="346" t="s">
        <v>114</v>
      </c>
      <c r="B17" s="203" t="s">
        <v>6</v>
      </c>
      <c r="C17" s="275" t="n">
        <v>42.9</v>
      </c>
      <c r="D17" s="276" t="s">
        <v>6</v>
      </c>
      <c r="E17" s="275" t="n">
        <v>14.3</v>
      </c>
      <c r="F17" s="277" t="s">
        <v>6</v>
      </c>
      <c r="G17" s="275" t="n">
        <v>0</v>
      </c>
      <c r="H17" s="276" t="s">
        <v>6</v>
      </c>
      <c r="I17" s="278" t="n">
        <v>16.7</v>
      </c>
      <c r="J17" s="277" t="s">
        <v>6</v>
      </c>
      <c r="K17" s="275" t="n">
        <v>16.7</v>
      </c>
      <c r="L17" s="276" t="s">
        <v>6</v>
      </c>
      <c r="M17" s="279" t="n">
        <v>33.3</v>
      </c>
      <c r="N17" s="277" t="s">
        <v>6</v>
      </c>
      <c r="O17" s="275" t="n">
        <v>-16.6</v>
      </c>
      <c r="P17" s="280" t="s">
        <v>6</v>
      </c>
      <c r="Q17" s="275" t="n">
        <v>0</v>
      </c>
      <c r="R17" s="277" t="s">
        <v>84</v>
      </c>
      <c r="S17" s="275" t="n">
        <v>33.3</v>
      </c>
      <c r="T17" s="276" t="s">
        <v>84</v>
      </c>
      <c r="U17" s="278" t="n">
        <v>-9.6</v>
      </c>
      <c r="V17" s="277" t="s">
        <v>84</v>
      </c>
      <c r="W17" s="275" t="n">
        <v>16.7</v>
      </c>
      <c r="X17" s="280" t="s">
        <v>84</v>
      </c>
      <c r="Y17" s="281" t="n">
        <v>2.4</v>
      </c>
      <c r="AC17" s="346" t="s">
        <v>114</v>
      </c>
      <c r="AD17" s="203" t="s">
        <v>6</v>
      </c>
      <c r="AE17" s="275" t="n">
        <v>28.6</v>
      </c>
      <c r="AF17" s="276" t="s">
        <v>6</v>
      </c>
      <c r="AG17" s="275" t="n">
        <v>14.3</v>
      </c>
      <c r="AH17" s="277" t="s">
        <v>6</v>
      </c>
      <c r="AI17" s="275" t="n">
        <v>0</v>
      </c>
      <c r="AJ17" s="276" t="s">
        <v>6</v>
      </c>
      <c r="AK17" s="278" t="n">
        <v>16.7</v>
      </c>
      <c r="AL17" s="277" t="s">
        <v>6</v>
      </c>
      <c r="AM17" s="275" t="n">
        <v>16.7</v>
      </c>
      <c r="AN17" s="276" t="s">
        <v>6</v>
      </c>
      <c r="AO17" s="279" t="n">
        <v>33.3</v>
      </c>
      <c r="AP17" s="277" t="s">
        <v>6</v>
      </c>
      <c r="AQ17" s="275" t="n">
        <v>0</v>
      </c>
      <c r="AR17" s="280" t="s">
        <v>6</v>
      </c>
      <c r="AS17" s="275" t="n">
        <v>0</v>
      </c>
      <c r="AT17" s="277" t="s">
        <v>84</v>
      </c>
      <c r="AU17" s="275" t="n">
        <v>33.3</v>
      </c>
      <c r="AV17" s="276" t="s">
        <v>84</v>
      </c>
      <c r="AW17" s="278" t="n">
        <v>4.7</v>
      </c>
      <c r="AX17" s="277" t="s">
        <v>84</v>
      </c>
      <c r="AY17" s="275" t="n">
        <v>33.3</v>
      </c>
      <c r="AZ17" s="280" t="s">
        <v>84</v>
      </c>
      <c r="BA17" s="281" t="n">
        <v>19</v>
      </c>
    </row>
    <row r="18" s="201" customFormat="true" ht="35.1" hidden="false" customHeight="true" outlineLevel="0" collapsed="false">
      <c r="A18" s="284" t="s">
        <v>115</v>
      </c>
      <c r="B18" s="203" t="s">
        <v>6</v>
      </c>
      <c r="C18" s="275" t="n">
        <v>21</v>
      </c>
      <c r="D18" s="276" t="s">
        <v>6</v>
      </c>
      <c r="E18" s="275" t="n">
        <v>7.9</v>
      </c>
      <c r="F18" s="277" t="s">
        <v>6</v>
      </c>
      <c r="G18" s="275" t="n">
        <v>26.3</v>
      </c>
      <c r="H18" s="276" t="s">
        <v>6</v>
      </c>
      <c r="I18" s="278" t="n">
        <v>7.9</v>
      </c>
      <c r="J18" s="277" t="s">
        <v>6</v>
      </c>
      <c r="K18" s="275" t="n">
        <v>-2.8</v>
      </c>
      <c r="L18" s="276" t="s">
        <v>6</v>
      </c>
      <c r="M18" s="279" t="n">
        <v>-14.3</v>
      </c>
      <c r="N18" s="277" t="s">
        <v>6</v>
      </c>
      <c r="O18" s="275" t="n">
        <v>2.7</v>
      </c>
      <c r="P18" s="280" t="s">
        <v>6</v>
      </c>
      <c r="Q18" s="275" t="n">
        <v>-11.1</v>
      </c>
      <c r="R18" s="277" t="s">
        <v>84</v>
      </c>
      <c r="S18" s="275" t="n">
        <v>2.8</v>
      </c>
      <c r="T18" s="276" t="s">
        <v>84</v>
      </c>
      <c r="U18" s="278" t="n">
        <v>-18.2</v>
      </c>
      <c r="V18" s="277" t="s">
        <v>84</v>
      </c>
      <c r="W18" s="275" t="n">
        <v>8.3</v>
      </c>
      <c r="X18" s="280" t="s">
        <v>84</v>
      </c>
      <c r="Y18" s="281" t="n">
        <v>0.4</v>
      </c>
      <c r="AC18" s="284" t="s">
        <v>115</v>
      </c>
      <c r="AD18" s="203" t="s">
        <v>6</v>
      </c>
      <c r="AE18" s="275" t="n">
        <v>16.1</v>
      </c>
      <c r="AF18" s="276" t="s">
        <v>6</v>
      </c>
      <c r="AG18" s="275" t="n">
        <v>0</v>
      </c>
      <c r="AH18" s="277" t="s">
        <v>6</v>
      </c>
      <c r="AI18" s="275" t="n">
        <v>9.6</v>
      </c>
      <c r="AJ18" s="276" t="s">
        <v>6</v>
      </c>
      <c r="AK18" s="278" t="n">
        <v>6.5</v>
      </c>
      <c r="AL18" s="277" t="s">
        <v>6</v>
      </c>
      <c r="AM18" s="275" t="n">
        <v>-10.3</v>
      </c>
      <c r="AN18" s="276" t="s">
        <v>6</v>
      </c>
      <c r="AO18" s="279" t="n">
        <v>-25</v>
      </c>
      <c r="AP18" s="277" t="s">
        <v>6</v>
      </c>
      <c r="AQ18" s="275" t="n">
        <v>17.3</v>
      </c>
      <c r="AR18" s="280" t="s">
        <v>6</v>
      </c>
      <c r="AS18" s="275" t="n">
        <v>7.1</v>
      </c>
      <c r="AT18" s="277" t="s">
        <v>84</v>
      </c>
      <c r="AU18" s="275" t="n">
        <v>-6.9</v>
      </c>
      <c r="AV18" s="276" t="s">
        <v>84</v>
      </c>
      <c r="AW18" s="278" t="n">
        <v>-23</v>
      </c>
      <c r="AX18" s="277" t="s">
        <v>84</v>
      </c>
      <c r="AY18" s="275" t="n">
        <v>0</v>
      </c>
      <c r="AZ18" s="280" t="s">
        <v>84</v>
      </c>
      <c r="BA18" s="281" t="n">
        <v>0</v>
      </c>
    </row>
    <row r="19" s="201" customFormat="true" ht="35.1" hidden="false" customHeight="true" outlineLevel="0" collapsed="false">
      <c r="A19" s="283" t="s">
        <v>116</v>
      </c>
      <c r="B19" s="203" t="s">
        <v>6</v>
      </c>
      <c r="C19" s="275" t="n">
        <v>4.4</v>
      </c>
      <c r="D19" s="276" t="s">
        <v>6</v>
      </c>
      <c r="E19" s="275" t="n">
        <v>4.5</v>
      </c>
      <c r="F19" s="277" t="s">
        <v>6</v>
      </c>
      <c r="G19" s="275" t="n">
        <v>15.5</v>
      </c>
      <c r="H19" s="276" t="s">
        <v>6</v>
      </c>
      <c r="I19" s="278" t="n">
        <v>13.7</v>
      </c>
      <c r="J19" s="277" t="s">
        <v>6</v>
      </c>
      <c r="K19" s="275" t="n">
        <v>2.3</v>
      </c>
      <c r="L19" s="276" t="s">
        <v>6</v>
      </c>
      <c r="M19" s="279" t="n">
        <v>4.4</v>
      </c>
      <c r="N19" s="277" t="s">
        <v>6</v>
      </c>
      <c r="O19" s="275" t="n">
        <v>-17.7</v>
      </c>
      <c r="P19" s="280" t="s">
        <v>6</v>
      </c>
      <c r="Q19" s="275" t="n">
        <v>13.3</v>
      </c>
      <c r="R19" s="277" t="s">
        <v>84</v>
      </c>
      <c r="S19" s="275" t="n">
        <v>30.2</v>
      </c>
      <c r="T19" s="276" t="s">
        <v>84</v>
      </c>
      <c r="U19" s="278" t="n">
        <v>25.8</v>
      </c>
      <c r="V19" s="277" t="s">
        <v>84</v>
      </c>
      <c r="W19" s="275" t="n">
        <v>13.9</v>
      </c>
      <c r="X19" s="280" t="s">
        <v>84</v>
      </c>
      <c r="Y19" s="281" t="n">
        <v>9.4</v>
      </c>
      <c r="AC19" s="283" t="s">
        <v>116</v>
      </c>
      <c r="AD19" s="203" t="s">
        <v>6</v>
      </c>
      <c r="AE19" s="275" t="n">
        <v>10</v>
      </c>
      <c r="AF19" s="276" t="s">
        <v>6</v>
      </c>
      <c r="AG19" s="275" t="n">
        <v>7.6</v>
      </c>
      <c r="AH19" s="277" t="s">
        <v>6</v>
      </c>
      <c r="AI19" s="275" t="n">
        <v>10.5</v>
      </c>
      <c r="AJ19" s="276" t="s">
        <v>6</v>
      </c>
      <c r="AK19" s="278" t="n">
        <v>7.9</v>
      </c>
      <c r="AL19" s="277" t="s">
        <v>6</v>
      </c>
      <c r="AM19" s="275" t="n">
        <v>10.2</v>
      </c>
      <c r="AN19" s="276" t="s">
        <v>6</v>
      </c>
      <c r="AO19" s="279" t="n">
        <v>15.4</v>
      </c>
      <c r="AP19" s="277" t="s">
        <v>6</v>
      </c>
      <c r="AQ19" s="275" t="n">
        <v>-13.5</v>
      </c>
      <c r="AR19" s="280" t="s">
        <v>6</v>
      </c>
      <c r="AS19" s="275" t="n">
        <v>-2.7</v>
      </c>
      <c r="AT19" s="277" t="s">
        <v>84</v>
      </c>
      <c r="AU19" s="275" t="n">
        <v>5.5</v>
      </c>
      <c r="AV19" s="276" t="s">
        <v>84</v>
      </c>
      <c r="AW19" s="278" t="n">
        <v>-4.5</v>
      </c>
      <c r="AX19" s="277" t="s">
        <v>84</v>
      </c>
      <c r="AY19" s="275" t="n">
        <v>11.4</v>
      </c>
      <c r="AZ19" s="280" t="s">
        <v>84</v>
      </c>
      <c r="BA19" s="281" t="n">
        <v>3.8</v>
      </c>
    </row>
    <row r="20" s="201" customFormat="true" ht="35.1" hidden="false" customHeight="true" outlineLevel="0" collapsed="false">
      <c r="A20" s="346" t="s">
        <v>117</v>
      </c>
      <c r="B20" s="203" t="s">
        <v>6</v>
      </c>
      <c r="C20" s="275" t="n">
        <v>-3.2</v>
      </c>
      <c r="D20" s="276" t="s">
        <v>6</v>
      </c>
      <c r="E20" s="275" t="n">
        <v>6.9</v>
      </c>
      <c r="F20" s="277" t="s">
        <v>6</v>
      </c>
      <c r="G20" s="275" t="n">
        <v>12.5</v>
      </c>
      <c r="H20" s="276" t="s">
        <v>6</v>
      </c>
      <c r="I20" s="278" t="n">
        <v>0</v>
      </c>
      <c r="J20" s="277" t="s">
        <v>6</v>
      </c>
      <c r="K20" s="275" t="n">
        <v>12.5</v>
      </c>
      <c r="L20" s="276" t="s">
        <v>6</v>
      </c>
      <c r="M20" s="279" t="n">
        <v>10</v>
      </c>
      <c r="N20" s="277" t="s">
        <v>6</v>
      </c>
      <c r="O20" s="275" t="n">
        <v>19.3</v>
      </c>
      <c r="P20" s="280" t="s">
        <v>6</v>
      </c>
      <c r="Q20" s="275" t="n">
        <v>7.2</v>
      </c>
      <c r="R20" s="277" t="s">
        <v>84</v>
      </c>
      <c r="S20" s="275" t="n">
        <v>20</v>
      </c>
      <c r="T20" s="276" t="s">
        <v>84</v>
      </c>
      <c r="U20" s="278" t="n">
        <v>23.2</v>
      </c>
      <c r="V20" s="277" t="s">
        <v>84</v>
      </c>
      <c r="W20" s="275" t="n">
        <v>13.8</v>
      </c>
      <c r="X20" s="280" t="s">
        <v>84</v>
      </c>
      <c r="Y20" s="281" t="n">
        <v>6.9</v>
      </c>
      <c r="AC20" s="346" t="s">
        <v>117</v>
      </c>
      <c r="AD20" s="203" t="s">
        <v>6</v>
      </c>
      <c r="AE20" s="275" t="n">
        <v>-17.9</v>
      </c>
      <c r="AF20" s="276" t="s">
        <v>6</v>
      </c>
      <c r="AG20" s="275" t="n">
        <v>-7.7</v>
      </c>
      <c r="AH20" s="277" t="s">
        <v>6</v>
      </c>
      <c r="AI20" s="275" t="n">
        <v>0</v>
      </c>
      <c r="AJ20" s="276" t="s">
        <v>6</v>
      </c>
      <c r="AK20" s="278" t="n">
        <v>-7.7</v>
      </c>
      <c r="AL20" s="277" t="s">
        <v>6</v>
      </c>
      <c r="AM20" s="275" t="n">
        <v>3.4</v>
      </c>
      <c r="AN20" s="276" t="s">
        <v>6</v>
      </c>
      <c r="AO20" s="279" t="n">
        <v>3.6</v>
      </c>
      <c r="AP20" s="277" t="s">
        <v>6</v>
      </c>
      <c r="AQ20" s="275" t="n">
        <v>-13.8</v>
      </c>
      <c r="AR20" s="280" t="s">
        <v>6</v>
      </c>
      <c r="AS20" s="275" t="n">
        <v>7.4</v>
      </c>
      <c r="AT20" s="277" t="s">
        <v>84</v>
      </c>
      <c r="AU20" s="275" t="n">
        <v>10.8</v>
      </c>
      <c r="AV20" s="276" t="s">
        <v>84</v>
      </c>
      <c r="AW20" s="278" t="n">
        <v>28.7</v>
      </c>
      <c r="AX20" s="277" t="s">
        <v>84</v>
      </c>
      <c r="AY20" s="275" t="n">
        <v>14.8</v>
      </c>
      <c r="AZ20" s="280" t="s">
        <v>84</v>
      </c>
      <c r="BA20" s="281" t="n">
        <v>22.5</v>
      </c>
    </row>
    <row r="21" s="201" customFormat="true" ht="35.1" hidden="false" customHeight="true" outlineLevel="0" collapsed="false">
      <c r="A21" s="285" t="s">
        <v>118</v>
      </c>
      <c r="B21" s="286" t="s">
        <v>6</v>
      </c>
      <c r="C21" s="287" t="n">
        <v>27.8</v>
      </c>
      <c r="D21" s="288" t="s">
        <v>6</v>
      </c>
      <c r="E21" s="287" t="n">
        <v>-5.6</v>
      </c>
      <c r="F21" s="289" t="s">
        <v>6</v>
      </c>
      <c r="G21" s="287" t="n">
        <v>0</v>
      </c>
      <c r="H21" s="288" t="s">
        <v>6</v>
      </c>
      <c r="I21" s="290" t="n">
        <v>16.7</v>
      </c>
      <c r="J21" s="289" t="s">
        <v>6</v>
      </c>
      <c r="K21" s="287" t="n">
        <v>18.7</v>
      </c>
      <c r="L21" s="288" t="s">
        <v>6</v>
      </c>
      <c r="M21" s="291" t="n">
        <v>17.6</v>
      </c>
      <c r="N21" s="289" t="s">
        <v>6</v>
      </c>
      <c r="O21" s="287" t="n">
        <v>-5.9</v>
      </c>
      <c r="P21" s="292" t="s">
        <v>6</v>
      </c>
      <c r="Q21" s="287" t="n">
        <v>35.3</v>
      </c>
      <c r="R21" s="289" t="s">
        <v>84</v>
      </c>
      <c r="S21" s="287" t="n">
        <v>-5.8</v>
      </c>
      <c r="T21" s="288" t="s">
        <v>84</v>
      </c>
      <c r="U21" s="290" t="n">
        <v>-33.6</v>
      </c>
      <c r="V21" s="289" t="s">
        <v>84</v>
      </c>
      <c r="W21" s="287" t="n">
        <v>5.8</v>
      </c>
      <c r="X21" s="292" t="s">
        <v>84</v>
      </c>
      <c r="Y21" s="293" t="n">
        <v>11.4</v>
      </c>
      <c r="AC21" s="285" t="s">
        <v>118</v>
      </c>
      <c r="AD21" s="286" t="s">
        <v>6</v>
      </c>
      <c r="AE21" s="287" t="n">
        <v>23.1</v>
      </c>
      <c r="AF21" s="288" t="s">
        <v>6</v>
      </c>
      <c r="AG21" s="287" t="n">
        <v>7.7</v>
      </c>
      <c r="AH21" s="289" t="s">
        <v>6</v>
      </c>
      <c r="AI21" s="287" t="n">
        <v>0</v>
      </c>
      <c r="AJ21" s="288" t="s">
        <v>6</v>
      </c>
      <c r="AK21" s="290" t="n">
        <v>6.6</v>
      </c>
      <c r="AL21" s="289" t="s">
        <v>6</v>
      </c>
      <c r="AM21" s="287" t="n">
        <v>6.6</v>
      </c>
      <c r="AN21" s="288" t="s">
        <v>6</v>
      </c>
      <c r="AO21" s="291" t="n">
        <v>6.6</v>
      </c>
      <c r="AP21" s="289" t="s">
        <v>6</v>
      </c>
      <c r="AQ21" s="287" t="n">
        <v>-15.4</v>
      </c>
      <c r="AR21" s="292" t="s">
        <v>6</v>
      </c>
      <c r="AS21" s="287" t="n">
        <v>0</v>
      </c>
      <c r="AT21" s="289" t="s">
        <v>84</v>
      </c>
      <c r="AU21" s="287" t="n">
        <v>15.4</v>
      </c>
      <c r="AV21" s="288" t="s">
        <v>84</v>
      </c>
      <c r="AW21" s="290" t="n">
        <v>-7.7</v>
      </c>
      <c r="AX21" s="289" t="s">
        <v>84</v>
      </c>
      <c r="AY21" s="287" t="n">
        <v>7.7</v>
      </c>
      <c r="AZ21" s="292" t="s">
        <v>84</v>
      </c>
      <c r="BA21" s="293" t="n">
        <v>0</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9.1</v>
      </c>
      <c r="D30" s="267" t="s">
        <v>6</v>
      </c>
      <c r="E30" s="266" t="n">
        <v>5.6</v>
      </c>
      <c r="F30" s="268" t="s">
        <v>6</v>
      </c>
      <c r="G30" s="266" t="n">
        <v>5.9</v>
      </c>
      <c r="H30" s="267" t="s">
        <v>6</v>
      </c>
      <c r="I30" s="269" t="n">
        <v>8.4</v>
      </c>
      <c r="J30" s="268" t="s">
        <v>6</v>
      </c>
      <c r="K30" s="266" t="n">
        <v>6</v>
      </c>
      <c r="L30" s="267" t="s">
        <v>6</v>
      </c>
      <c r="M30" s="270" t="n">
        <v>4.5</v>
      </c>
      <c r="N30" s="268" t="s">
        <v>6</v>
      </c>
      <c r="O30" s="266" t="n">
        <v>2.6</v>
      </c>
      <c r="P30" s="271" t="s">
        <v>6</v>
      </c>
      <c r="Q30" s="266" t="n">
        <v>11</v>
      </c>
      <c r="R30" s="268" t="s">
        <v>84</v>
      </c>
      <c r="S30" s="266" t="n">
        <v>18.5</v>
      </c>
      <c r="T30" s="267" t="s">
        <v>84</v>
      </c>
      <c r="U30" s="269" t="n">
        <v>9.4</v>
      </c>
      <c r="V30" s="268" t="s">
        <v>84</v>
      </c>
      <c r="W30" s="266" t="n">
        <v>11.1</v>
      </c>
      <c r="X30" s="271" t="s">
        <v>84</v>
      </c>
      <c r="Y30" s="272" t="n">
        <v>5.5</v>
      </c>
      <c r="AC30" s="265" t="s">
        <v>106</v>
      </c>
      <c r="AD30" s="188" t="s">
        <v>6</v>
      </c>
      <c r="AE30" s="266" t="n">
        <v>10.9</v>
      </c>
      <c r="AF30" s="267" t="s">
        <v>6</v>
      </c>
      <c r="AG30" s="266" t="n">
        <v>5.6</v>
      </c>
      <c r="AH30" s="268" t="s">
        <v>6</v>
      </c>
      <c r="AI30" s="266" t="n">
        <v>13.7</v>
      </c>
      <c r="AJ30" s="267" t="s">
        <v>6</v>
      </c>
      <c r="AK30" s="269" t="n">
        <v>5.5</v>
      </c>
      <c r="AL30" s="268" t="s">
        <v>6</v>
      </c>
      <c r="AM30" s="266" t="n">
        <v>12.9</v>
      </c>
      <c r="AN30" s="267" t="s">
        <v>6</v>
      </c>
      <c r="AO30" s="270" t="n">
        <v>5.6</v>
      </c>
      <c r="AP30" s="268" t="s">
        <v>6</v>
      </c>
      <c r="AQ30" s="266" t="n">
        <v>4.6</v>
      </c>
      <c r="AR30" s="271" t="s">
        <v>6</v>
      </c>
      <c r="AS30" s="266" t="n">
        <v>3.1</v>
      </c>
      <c r="AT30" s="268" t="s">
        <v>84</v>
      </c>
      <c r="AU30" s="266" t="n">
        <v>12</v>
      </c>
      <c r="AV30" s="267" t="s">
        <v>84</v>
      </c>
      <c r="AW30" s="269" t="n">
        <v>1.1</v>
      </c>
      <c r="AX30" s="268" t="s">
        <v>84</v>
      </c>
      <c r="AY30" s="266" t="n">
        <v>3.7</v>
      </c>
      <c r="AZ30" s="271" t="s">
        <v>84</v>
      </c>
      <c r="BA30" s="272" t="n">
        <v>-1.9</v>
      </c>
    </row>
    <row r="31" s="201" customFormat="true" ht="35.1" hidden="false" customHeight="true" outlineLevel="0" collapsed="false">
      <c r="A31" s="273" t="s">
        <v>107</v>
      </c>
      <c r="B31" s="274" t="s">
        <v>6</v>
      </c>
      <c r="C31" s="275" t="n">
        <v>28.6</v>
      </c>
      <c r="D31" s="276" t="s">
        <v>6</v>
      </c>
      <c r="E31" s="275" t="n">
        <v>42.9</v>
      </c>
      <c r="F31" s="277" t="s">
        <v>6</v>
      </c>
      <c r="G31" s="275" t="n">
        <v>28.6</v>
      </c>
      <c r="H31" s="276" t="s">
        <v>6</v>
      </c>
      <c r="I31" s="278" t="n">
        <v>28.6</v>
      </c>
      <c r="J31" s="277" t="s">
        <v>6</v>
      </c>
      <c r="K31" s="275" t="n">
        <v>28.6</v>
      </c>
      <c r="L31" s="276" t="s">
        <v>6</v>
      </c>
      <c r="M31" s="279" t="n">
        <v>28.6</v>
      </c>
      <c r="N31" s="277" t="s">
        <v>6</v>
      </c>
      <c r="O31" s="275" t="n">
        <v>14.3</v>
      </c>
      <c r="P31" s="280" t="s">
        <v>6</v>
      </c>
      <c r="Q31" s="275" t="n">
        <v>28.6</v>
      </c>
      <c r="R31" s="277" t="s">
        <v>84</v>
      </c>
      <c r="S31" s="275" t="n">
        <v>37.5</v>
      </c>
      <c r="T31" s="276" t="s">
        <v>84</v>
      </c>
      <c r="U31" s="278" t="n">
        <v>8.9</v>
      </c>
      <c r="V31" s="277" t="s">
        <v>84</v>
      </c>
      <c r="W31" s="275" t="n">
        <v>50</v>
      </c>
      <c r="X31" s="280" t="s">
        <v>84</v>
      </c>
      <c r="Y31" s="281" t="n">
        <v>7.1</v>
      </c>
      <c r="AC31" s="273" t="s">
        <v>107</v>
      </c>
      <c r="AD31" s="274" t="s">
        <v>6</v>
      </c>
      <c r="AE31" s="275" t="n">
        <v>66.7</v>
      </c>
      <c r="AF31" s="276" t="s">
        <v>6</v>
      </c>
      <c r="AG31" s="275" t="n">
        <v>16.6</v>
      </c>
      <c r="AH31" s="277" t="s">
        <v>6</v>
      </c>
      <c r="AI31" s="275" t="n">
        <v>20</v>
      </c>
      <c r="AJ31" s="276" t="s">
        <v>6</v>
      </c>
      <c r="AK31" s="278" t="n">
        <v>20</v>
      </c>
      <c r="AL31" s="277" t="s">
        <v>6</v>
      </c>
      <c r="AM31" s="275" t="n">
        <v>50</v>
      </c>
      <c r="AN31" s="276" t="s">
        <v>6</v>
      </c>
      <c r="AO31" s="279" t="n">
        <v>33.3</v>
      </c>
      <c r="AP31" s="277" t="s">
        <v>6</v>
      </c>
      <c r="AQ31" s="275" t="n">
        <v>28.6</v>
      </c>
      <c r="AR31" s="280" t="s">
        <v>6</v>
      </c>
      <c r="AS31" s="275" t="n">
        <v>42.9</v>
      </c>
      <c r="AT31" s="277" t="s">
        <v>84</v>
      </c>
      <c r="AU31" s="275" t="n">
        <v>60</v>
      </c>
      <c r="AV31" s="276" t="s">
        <v>84</v>
      </c>
      <c r="AW31" s="278" t="n">
        <v>-6.7</v>
      </c>
      <c r="AX31" s="277" t="s">
        <v>84</v>
      </c>
      <c r="AY31" s="275" t="n">
        <v>40</v>
      </c>
      <c r="AZ31" s="280" t="s">
        <v>84</v>
      </c>
      <c r="BA31" s="281" t="n">
        <v>23.4</v>
      </c>
    </row>
    <row r="32" s="201" customFormat="true" ht="35.1" hidden="false" customHeight="true" outlineLevel="0" collapsed="false">
      <c r="A32" s="273" t="s">
        <v>108</v>
      </c>
      <c r="B32" s="203" t="s">
        <v>6</v>
      </c>
      <c r="C32" s="275" t="n">
        <v>0</v>
      </c>
      <c r="D32" s="276" t="s">
        <v>6</v>
      </c>
      <c r="E32" s="275" t="n">
        <v>0</v>
      </c>
      <c r="F32" s="277" t="s">
        <v>6</v>
      </c>
      <c r="G32" s="275" t="n">
        <v>0</v>
      </c>
      <c r="H32" s="276" t="s">
        <v>6</v>
      </c>
      <c r="I32" s="278" t="n">
        <v>0</v>
      </c>
      <c r="J32" s="277" t="s">
        <v>6</v>
      </c>
      <c r="K32" s="275" t="n">
        <v>0</v>
      </c>
      <c r="L32" s="276" t="s">
        <v>6</v>
      </c>
      <c r="M32" s="279" t="n">
        <v>0</v>
      </c>
      <c r="N32" s="277" t="s">
        <v>6</v>
      </c>
      <c r="O32" s="275" t="n">
        <v>0</v>
      </c>
      <c r="P32" s="280" t="s">
        <v>6</v>
      </c>
      <c r="Q32" s="275" t="n">
        <v>0</v>
      </c>
      <c r="R32" s="277" t="s">
        <v>84</v>
      </c>
      <c r="S32" s="275" t="n">
        <v>0</v>
      </c>
      <c r="T32" s="276" t="s">
        <v>84</v>
      </c>
      <c r="U32" s="278" t="n">
        <v>0</v>
      </c>
      <c r="V32" s="277" t="s">
        <v>84</v>
      </c>
      <c r="W32" s="275" t="n">
        <v>0</v>
      </c>
      <c r="X32" s="280" t="s">
        <v>84</v>
      </c>
      <c r="Y32" s="281" t="n">
        <v>0</v>
      </c>
      <c r="AC32" s="273" t="s">
        <v>108</v>
      </c>
      <c r="AD32" s="203" t="s">
        <v>6</v>
      </c>
      <c r="AE32" s="275" t="n">
        <v>0</v>
      </c>
      <c r="AF32" s="276" t="s">
        <v>6</v>
      </c>
      <c r="AG32" s="275" t="n">
        <v>0</v>
      </c>
      <c r="AH32" s="277" t="s">
        <v>6</v>
      </c>
      <c r="AI32" s="275" t="n">
        <v>0</v>
      </c>
      <c r="AJ32" s="276" t="s">
        <v>6</v>
      </c>
      <c r="AK32" s="278" t="n">
        <v>0</v>
      </c>
      <c r="AL32" s="277" t="s">
        <v>6</v>
      </c>
      <c r="AM32" s="275" t="n">
        <v>0</v>
      </c>
      <c r="AN32" s="276" t="s">
        <v>6</v>
      </c>
      <c r="AO32" s="279" t="n">
        <v>0</v>
      </c>
      <c r="AP32" s="277" t="s">
        <v>6</v>
      </c>
      <c r="AQ32" s="275" t="n">
        <v>0</v>
      </c>
      <c r="AR32" s="280" t="s">
        <v>6</v>
      </c>
      <c r="AS32" s="275" t="n">
        <v>-100</v>
      </c>
      <c r="AT32" s="277" t="s">
        <v>84</v>
      </c>
      <c r="AU32" s="275" t="n">
        <v>0</v>
      </c>
      <c r="AV32" s="276" t="s">
        <v>84</v>
      </c>
      <c r="AW32" s="278" t="n">
        <v>0</v>
      </c>
      <c r="AX32" s="277" t="s">
        <v>84</v>
      </c>
      <c r="AY32" s="275" t="n">
        <v>0</v>
      </c>
      <c r="AZ32" s="280" t="s">
        <v>84</v>
      </c>
      <c r="BA32" s="281" t="n">
        <v>0</v>
      </c>
    </row>
    <row r="33" s="201" customFormat="true" ht="35.1" hidden="false" customHeight="true" outlineLevel="0" collapsed="false">
      <c r="A33" s="282" t="s">
        <v>109</v>
      </c>
      <c r="B33" s="274" t="s">
        <v>6</v>
      </c>
      <c r="C33" s="275" t="n">
        <v>100</v>
      </c>
      <c r="D33" s="276" t="s">
        <v>6</v>
      </c>
      <c r="E33" s="275" t="n">
        <v>100</v>
      </c>
      <c r="F33" s="277" t="s">
        <v>6</v>
      </c>
      <c r="G33" s="275" t="n">
        <v>100</v>
      </c>
      <c r="H33" s="276" t="s">
        <v>6</v>
      </c>
      <c r="I33" s="278" t="n">
        <v>100</v>
      </c>
      <c r="J33" s="277" t="s">
        <v>6</v>
      </c>
      <c r="K33" s="275" t="n">
        <v>100</v>
      </c>
      <c r="L33" s="276" t="s">
        <v>6</v>
      </c>
      <c r="M33" s="279" t="n">
        <v>0</v>
      </c>
      <c r="N33" s="277" t="s">
        <v>6</v>
      </c>
      <c r="O33" s="275" t="n">
        <v>0</v>
      </c>
      <c r="P33" s="280" t="s">
        <v>6</v>
      </c>
      <c r="Q33" s="275" t="n">
        <v>100</v>
      </c>
      <c r="R33" s="277" t="s">
        <v>84</v>
      </c>
      <c r="S33" s="275" t="n">
        <v>100</v>
      </c>
      <c r="T33" s="276" t="s">
        <v>84</v>
      </c>
      <c r="U33" s="278" t="n">
        <v>0</v>
      </c>
      <c r="V33" s="277" t="s">
        <v>84</v>
      </c>
      <c r="W33" s="275" t="n">
        <v>100</v>
      </c>
      <c r="X33" s="280" t="s">
        <v>84</v>
      </c>
      <c r="Y33" s="281" t="n">
        <v>0</v>
      </c>
      <c r="AC33" s="282" t="s">
        <v>109</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4</v>
      </c>
      <c r="AU33" s="275" t="n">
        <v>0</v>
      </c>
      <c r="AV33" s="276" t="s">
        <v>84</v>
      </c>
      <c r="AW33" s="278" t="n">
        <v>0</v>
      </c>
      <c r="AX33" s="277" t="s">
        <v>84</v>
      </c>
      <c r="AY33" s="275" t="n">
        <v>0</v>
      </c>
      <c r="AZ33" s="280" t="s">
        <v>84</v>
      </c>
      <c r="BA33" s="281" t="n">
        <v>0</v>
      </c>
    </row>
    <row r="34" s="201" customFormat="true" ht="35.1" hidden="false" customHeight="true" outlineLevel="0" collapsed="false">
      <c r="A34" s="283" t="s">
        <v>110</v>
      </c>
      <c r="B34" s="203" t="s">
        <v>6</v>
      </c>
      <c r="C34" s="275" t="n">
        <v>7.1</v>
      </c>
      <c r="D34" s="276" t="s">
        <v>6</v>
      </c>
      <c r="E34" s="275" t="n">
        <v>4.8</v>
      </c>
      <c r="F34" s="277" t="s">
        <v>6</v>
      </c>
      <c r="G34" s="275" t="n">
        <v>2.4</v>
      </c>
      <c r="H34" s="276" t="s">
        <v>6</v>
      </c>
      <c r="I34" s="278" t="n">
        <v>2.4</v>
      </c>
      <c r="J34" s="277" t="s">
        <v>6</v>
      </c>
      <c r="K34" s="275" t="n">
        <v>7.2</v>
      </c>
      <c r="L34" s="276" t="s">
        <v>6</v>
      </c>
      <c r="M34" s="279" t="n">
        <v>7.2</v>
      </c>
      <c r="N34" s="277" t="s">
        <v>6</v>
      </c>
      <c r="O34" s="275" t="n">
        <v>-2.6</v>
      </c>
      <c r="P34" s="280" t="s">
        <v>6</v>
      </c>
      <c r="Q34" s="275" t="n">
        <v>15.3</v>
      </c>
      <c r="R34" s="277" t="s">
        <v>84</v>
      </c>
      <c r="S34" s="275" t="n">
        <v>12.5</v>
      </c>
      <c r="T34" s="276" t="s">
        <v>84</v>
      </c>
      <c r="U34" s="278" t="n">
        <v>5.4</v>
      </c>
      <c r="V34" s="277" t="s">
        <v>84</v>
      </c>
      <c r="W34" s="275" t="n">
        <v>12.5</v>
      </c>
      <c r="X34" s="280" t="s">
        <v>84</v>
      </c>
      <c r="Y34" s="281" t="n">
        <v>7.7</v>
      </c>
      <c r="AC34" s="283" t="s">
        <v>110</v>
      </c>
      <c r="AD34" s="203" t="s">
        <v>6</v>
      </c>
      <c r="AE34" s="275" t="n">
        <v>11.6</v>
      </c>
      <c r="AF34" s="276" t="s">
        <v>6</v>
      </c>
      <c r="AG34" s="275" t="n">
        <v>11.6</v>
      </c>
      <c r="AH34" s="277" t="s">
        <v>6</v>
      </c>
      <c r="AI34" s="275" t="n">
        <v>9.3</v>
      </c>
      <c r="AJ34" s="276" t="s">
        <v>6</v>
      </c>
      <c r="AK34" s="278" t="n">
        <v>-2.3</v>
      </c>
      <c r="AL34" s="277" t="s">
        <v>6</v>
      </c>
      <c r="AM34" s="275" t="n">
        <v>15.9</v>
      </c>
      <c r="AN34" s="276" t="s">
        <v>6</v>
      </c>
      <c r="AO34" s="279" t="n">
        <v>6.8</v>
      </c>
      <c r="AP34" s="277" t="s">
        <v>6</v>
      </c>
      <c r="AQ34" s="275" t="n">
        <v>12.2</v>
      </c>
      <c r="AR34" s="280" t="s">
        <v>6</v>
      </c>
      <c r="AS34" s="275" t="n">
        <v>4.9</v>
      </c>
      <c r="AT34" s="277" t="s">
        <v>84</v>
      </c>
      <c r="AU34" s="275" t="n">
        <v>17.5</v>
      </c>
      <c r="AV34" s="276" t="s">
        <v>84</v>
      </c>
      <c r="AW34" s="278" t="n">
        <v>5.9</v>
      </c>
      <c r="AX34" s="277" t="s">
        <v>84</v>
      </c>
      <c r="AY34" s="275" t="n">
        <v>2.5</v>
      </c>
      <c r="AZ34" s="280" t="s">
        <v>84</v>
      </c>
      <c r="BA34" s="281" t="n">
        <v>-9.1</v>
      </c>
    </row>
    <row r="35" s="201" customFormat="true" ht="35.1" hidden="false" customHeight="true" outlineLevel="0" collapsed="false">
      <c r="A35" s="282" t="s">
        <v>111</v>
      </c>
      <c r="B35" s="203" t="s">
        <v>6</v>
      </c>
      <c r="C35" s="275" t="n">
        <v>-14.3</v>
      </c>
      <c r="D35" s="276" t="s">
        <v>6</v>
      </c>
      <c r="E35" s="275" t="n">
        <v>28.6</v>
      </c>
      <c r="F35" s="277" t="s">
        <v>6</v>
      </c>
      <c r="G35" s="275" t="n">
        <v>0</v>
      </c>
      <c r="H35" s="276" t="s">
        <v>6</v>
      </c>
      <c r="I35" s="278" t="n">
        <v>0</v>
      </c>
      <c r="J35" s="277" t="s">
        <v>6</v>
      </c>
      <c r="K35" s="275" t="n">
        <v>-14.3</v>
      </c>
      <c r="L35" s="276" t="s">
        <v>6</v>
      </c>
      <c r="M35" s="279" t="n">
        <v>-14.3</v>
      </c>
      <c r="N35" s="277" t="s">
        <v>6</v>
      </c>
      <c r="O35" s="275" t="n">
        <v>0</v>
      </c>
      <c r="P35" s="280" t="s">
        <v>6</v>
      </c>
      <c r="Q35" s="275" t="n">
        <v>0</v>
      </c>
      <c r="R35" s="277" t="s">
        <v>84</v>
      </c>
      <c r="S35" s="275" t="n">
        <v>33.3</v>
      </c>
      <c r="T35" s="276" t="s">
        <v>84</v>
      </c>
      <c r="U35" s="278" t="n">
        <v>47.6</v>
      </c>
      <c r="V35" s="277" t="s">
        <v>84</v>
      </c>
      <c r="W35" s="275" t="n">
        <v>0</v>
      </c>
      <c r="X35" s="280" t="s">
        <v>84</v>
      </c>
      <c r="Y35" s="281" t="n">
        <v>-28.6</v>
      </c>
      <c r="AC35" s="282" t="s">
        <v>111</v>
      </c>
      <c r="AD35" s="203" t="s">
        <v>6</v>
      </c>
      <c r="AE35" s="275" t="n">
        <v>10</v>
      </c>
      <c r="AF35" s="276" t="s">
        <v>6</v>
      </c>
      <c r="AG35" s="275" t="n">
        <v>10</v>
      </c>
      <c r="AH35" s="277" t="s">
        <v>6</v>
      </c>
      <c r="AI35" s="275" t="n">
        <v>0</v>
      </c>
      <c r="AJ35" s="276" t="s">
        <v>6</v>
      </c>
      <c r="AK35" s="278" t="n">
        <v>0</v>
      </c>
      <c r="AL35" s="277" t="s">
        <v>6</v>
      </c>
      <c r="AM35" s="275" t="n">
        <v>0</v>
      </c>
      <c r="AN35" s="276" t="s">
        <v>6</v>
      </c>
      <c r="AO35" s="279" t="n">
        <v>0</v>
      </c>
      <c r="AP35" s="277" t="s">
        <v>6</v>
      </c>
      <c r="AQ35" s="275" t="n">
        <v>-8.3</v>
      </c>
      <c r="AR35" s="280" t="s">
        <v>6</v>
      </c>
      <c r="AS35" s="275" t="n">
        <v>-8.3</v>
      </c>
      <c r="AT35" s="277" t="s">
        <v>84</v>
      </c>
      <c r="AU35" s="275" t="n">
        <v>10</v>
      </c>
      <c r="AV35" s="276" t="s">
        <v>84</v>
      </c>
      <c r="AW35" s="278" t="n">
        <v>0</v>
      </c>
      <c r="AX35" s="277" t="s">
        <v>84</v>
      </c>
      <c r="AY35" s="275" t="n">
        <v>0</v>
      </c>
      <c r="AZ35" s="280" t="s">
        <v>84</v>
      </c>
      <c r="BA35" s="281" t="n">
        <v>-10</v>
      </c>
    </row>
    <row r="36" s="201" customFormat="true" ht="35.1" hidden="false" customHeight="true" outlineLevel="0" collapsed="false">
      <c r="A36" s="283" t="s">
        <v>112</v>
      </c>
      <c r="B36" s="203" t="s">
        <v>6</v>
      </c>
      <c r="C36" s="275" t="n">
        <v>0</v>
      </c>
      <c r="D36" s="276" t="s">
        <v>6</v>
      </c>
      <c r="E36" s="275" t="n">
        <v>20</v>
      </c>
      <c r="F36" s="277" t="s">
        <v>6</v>
      </c>
      <c r="G36" s="275" t="n">
        <v>20</v>
      </c>
      <c r="H36" s="276" t="s">
        <v>6</v>
      </c>
      <c r="I36" s="278" t="n">
        <v>0</v>
      </c>
      <c r="J36" s="277" t="s">
        <v>6</v>
      </c>
      <c r="K36" s="275" t="n">
        <v>33.3</v>
      </c>
      <c r="L36" s="276" t="s">
        <v>6</v>
      </c>
      <c r="M36" s="279" t="n">
        <v>33.3</v>
      </c>
      <c r="N36" s="277" t="s">
        <v>6</v>
      </c>
      <c r="O36" s="275" t="n">
        <v>-16.6</v>
      </c>
      <c r="P36" s="280" t="s">
        <v>6</v>
      </c>
      <c r="Q36" s="275" t="n">
        <v>16.7</v>
      </c>
      <c r="R36" s="277" t="s">
        <v>84</v>
      </c>
      <c r="S36" s="275" t="n">
        <v>33.3</v>
      </c>
      <c r="T36" s="276" t="s">
        <v>84</v>
      </c>
      <c r="U36" s="278" t="n">
        <v>33.3</v>
      </c>
      <c r="V36" s="277" t="s">
        <v>84</v>
      </c>
      <c r="W36" s="275" t="n">
        <v>16.7</v>
      </c>
      <c r="X36" s="280" t="s">
        <v>84</v>
      </c>
      <c r="Y36" s="281" t="n">
        <v>-3.3</v>
      </c>
      <c r="AC36" s="283" t="s">
        <v>112</v>
      </c>
      <c r="AD36" s="203" t="s">
        <v>6</v>
      </c>
      <c r="AE36" s="275" t="n">
        <v>-50</v>
      </c>
      <c r="AF36" s="276" t="s">
        <v>6</v>
      </c>
      <c r="AG36" s="275" t="n">
        <v>0</v>
      </c>
      <c r="AH36" s="277" t="s">
        <v>6</v>
      </c>
      <c r="AI36" s="275" t="n">
        <v>75</v>
      </c>
      <c r="AJ36" s="276" t="s">
        <v>6</v>
      </c>
      <c r="AK36" s="278" t="n">
        <v>-25</v>
      </c>
      <c r="AL36" s="277" t="s">
        <v>6</v>
      </c>
      <c r="AM36" s="275" t="n">
        <v>60</v>
      </c>
      <c r="AN36" s="276" t="s">
        <v>6</v>
      </c>
      <c r="AO36" s="279" t="n">
        <v>20</v>
      </c>
      <c r="AP36" s="277" t="s">
        <v>6</v>
      </c>
      <c r="AQ36" s="275" t="n">
        <v>20</v>
      </c>
      <c r="AR36" s="280" t="s">
        <v>6</v>
      </c>
      <c r="AS36" s="275" t="n">
        <v>20</v>
      </c>
      <c r="AT36" s="277" t="s">
        <v>84</v>
      </c>
      <c r="AU36" s="275" t="n">
        <v>-40</v>
      </c>
      <c r="AV36" s="276" t="s">
        <v>84</v>
      </c>
      <c r="AW36" s="278" t="n">
        <v>10</v>
      </c>
      <c r="AX36" s="277" t="s">
        <v>84</v>
      </c>
      <c r="AY36" s="275" t="n">
        <v>0</v>
      </c>
      <c r="AZ36" s="280" t="s">
        <v>84</v>
      </c>
      <c r="BA36" s="281" t="n">
        <v>0</v>
      </c>
    </row>
    <row r="37" s="201" customFormat="true" ht="35.1" hidden="false" customHeight="true" outlineLevel="0" collapsed="false">
      <c r="A37" s="283" t="s">
        <v>113</v>
      </c>
      <c r="B37" s="203" t="s">
        <v>6</v>
      </c>
      <c r="C37" s="275" t="n">
        <v>-14.3</v>
      </c>
      <c r="D37" s="276" t="s">
        <v>6</v>
      </c>
      <c r="E37" s="275" t="n">
        <v>14.3</v>
      </c>
      <c r="F37" s="277" t="s">
        <v>6</v>
      </c>
      <c r="G37" s="275" t="n">
        <v>-14.3</v>
      </c>
      <c r="H37" s="276" t="s">
        <v>6</v>
      </c>
      <c r="I37" s="278" t="n">
        <v>28.6</v>
      </c>
      <c r="J37" s="277" t="s">
        <v>6</v>
      </c>
      <c r="K37" s="275" t="n">
        <v>0</v>
      </c>
      <c r="L37" s="276" t="s">
        <v>6</v>
      </c>
      <c r="M37" s="279" t="n">
        <v>0</v>
      </c>
      <c r="N37" s="277" t="s">
        <v>6</v>
      </c>
      <c r="O37" s="275" t="n">
        <v>14.3</v>
      </c>
      <c r="P37" s="280" t="s">
        <v>6</v>
      </c>
      <c r="Q37" s="275" t="n">
        <v>14.3</v>
      </c>
      <c r="R37" s="277" t="s">
        <v>84</v>
      </c>
      <c r="S37" s="275" t="n">
        <v>14.3</v>
      </c>
      <c r="T37" s="276" t="s">
        <v>84</v>
      </c>
      <c r="U37" s="278" t="n">
        <v>28.6</v>
      </c>
      <c r="V37" s="277" t="s">
        <v>84</v>
      </c>
      <c r="W37" s="275" t="n">
        <v>0</v>
      </c>
      <c r="X37" s="280" t="s">
        <v>84</v>
      </c>
      <c r="Y37" s="281" t="n">
        <v>-14.3</v>
      </c>
      <c r="AC37" s="283" t="s">
        <v>113</v>
      </c>
      <c r="AD37" s="203" t="s">
        <v>6</v>
      </c>
      <c r="AE37" s="275" t="n">
        <v>14.3</v>
      </c>
      <c r="AF37" s="276" t="s">
        <v>6</v>
      </c>
      <c r="AG37" s="275" t="n">
        <v>42.9</v>
      </c>
      <c r="AH37" s="277" t="s">
        <v>6</v>
      </c>
      <c r="AI37" s="275" t="n">
        <v>28.6</v>
      </c>
      <c r="AJ37" s="276" t="s">
        <v>6</v>
      </c>
      <c r="AK37" s="278" t="n">
        <v>14.3</v>
      </c>
      <c r="AL37" s="277" t="s">
        <v>6</v>
      </c>
      <c r="AM37" s="275" t="n">
        <v>28.6</v>
      </c>
      <c r="AN37" s="276" t="s">
        <v>6</v>
      </c>
      <c r="AO37" s="279" t="n">
        <v>28.6</v>
      </c>
      <c r="AP37" s="277" t="s">
        <v>6</v>
      </c>
      <c r="AQ37" s="275" t="n">
        <v>-14.3</v>
      </c>
      <c r="AR37" s="280" t="s">
        <v>6</v>
      </c>
      <c r="AS37" s="275" t="n">
        <v>28.6</v>
      </c>
      <c r="AT37" s="277" t="s">
        <v>84</v>
      </c>
      <c r="AU37" s="275" t="n">
        <v>14.3</v>
      </c>
      <c r="AV37" s="276" t="s">
        <v>84</v>
      </c>
      <c r="AW37" s="278" t="n">
        <v>0</v>
      </c>
      <c r="AX37" s="277" t="s">
        <v>84</v>
      </c>
      <c r="AY37" s="275" t="n">
        <v>0</v>
      </c>
      <c r="AZ37" s="280" t="s">
        <v>84</v>
      </c>
      <c r="BA37" s="281" t="n">
        <v>-42.9</v>
      </c>
    </row>
    <row r="38" s="201" customFormat="true" ht="35.1" hidden="false" customHeight="true" outlineLevel="0" collapsed="false">
      <c r="A38" s="346" t="s">
        <v>114</v>
      </c>
      <c r="B38" s="203" t="s">
        <v>6</v>
      </c>
      <c r="C38" s="275" t="n">
        <v>14.3</v>
      </c>
      <c r="D38" s="276" t="s">
        <v>6</v>
      </c>
      <c r="E38" s="275" t="n">
        <v>0</v>
      </c>
      <c r="F38" s="277" t="s">
        <v>6</v>
      </c>
      <c r="G38" s="275" t="n">
        <v>0</v>
      </c>
      <c r="H38" s="276" t="s">
        <v>6</v>
      </c>
      <c r="I38" s="278" t="n">
        <v>0</v>
      </c>
      <c r="J38" s="277" t="s">
        <v>6</v>
      </c>
      <c r="K38" s="275" t="n">
        <v>0</v>
      </c>
      <c r="L38" s="276" t="s">
        <v>6</v>
      </c>
      <c r="M38" s="279" t="n">
        <v>0</v>
      </c>
      <c r="N38" s="277" t="s">
        <v>6</v>
      </c>
      <c r="O38" s="275" t="n">
        <v>-16.7</v>
      </c>
      <c r="P38" s="280" t="s">
        <v>6</v>
      </c>
      <c r="Q38" s="275" t="n">
        <v>0</v>
      </c>
      <c r="R38" s="277" t="s">
        <v>84</v>
      </c>
      <c r="S38" s="275" t="n">
        <v>16.6</v>
      </c>
      <c r="T38" s="276" t="s">
        <v>84</v>
      </c>
      <c r="U38" s="278" t="n">
        <v>2.3</v>
      </c>
      <c r="V38" s="277" t="s">
        <v>84</v>
      </c>
      <c r="W38" s="275" t="n">
        <v>0</v>
      </c>
      <c r="X38" s="280" t="s">
        <v>84</v>
      </c>
      <c r="Y38" s="281" t="n">
        <v>0</v>
      </c>
      <c r="AC38" s="346" t="s">
        <v>114</v>
      </c>
      <c r="AD38" s="203" t="s">
        <v>6</v>
      </c>
      <c r="AE38" s="275" t="n">
        <v>28.6</v>
      </c>
      <c r="AF38" s="276" t="s">
        <v>6</v>
      </c>
      <c r="AG38" s="275" t="n">
        <v>0</v>
      </c>
      <c r="AH38" s="277" t="s">
        <v>6</v>
      </c>
      <c r="AI38" s="275" t="n">
        <v>16.6</v>
      </c>
      <c r="AJ38" s="276" t="s">
        <v>6</v>
      </c>
      <c r="AK38" s="278" t="n">
        <v>0</v>
      </c>
      <c r="AL38" s="277" t="s">
        <v>6</v>
      </c>
      <c r="AM38" s="275" t="n">
        <v>16.7</v>
      </c>
      <c r="AN38" s="276" t="s">
        <v>6</v>
      </c>
      <c r="AO38" s="279" t="n">
        <v>33.3</v>
      </c>
      <c r="AP38" s="277" t="s">
        <v>6</v>
      </c>
      <c r="AQ38" s="275" t="n">
        <v>-16.7</v>
      </c>
      <c r="AR38" s="280" t="s">
        <v>6</v>
      </c>
      <c r="AS38" s="275" t="n">
        <v>-16.7</v>
      </c>
      <c r="AT38" s="277" t="s">
        <v>84</v>
      </c>
      <c r="AU38" s="275" t="n">
        <v>16.7</v>
      </c>
      <c r="AV38" s="276" t="s">
        <v>84</v>
      </c>
      <c r="AW38" s="278" t="n">
        <v>-11.9</v>
      </c>
      <c r="AX38" s="277" t="s">
        <v>84</v>
      </c>
      <c r="AY38" s="275" t="n">
        <v>-16.7</v>
      </c>
      <c r="AZ38" s="280" t="s">
        <v>84</v>
      </c>
      <c r="BA38" s="281" t="n">
        <v>-16.7</v>
      </c>
    </row>
    <row r="39" s="201" customFormat="true" ht="35.1" hidden="false" customHeight="true" outlineLevel="0" collapsed="false">
      <c r="A39" s="284" t="s">
        <v>115</v>
      </c>
      <c r="B39" s="203" t="s">
        <v>6</v>
      </c>
      <c r="C39" s="275" t="n">
        <v>21.8</v>
      </c>
      <c r="D39" s="276" t="s">
        <v>6</v>
      </c>
      <c r="E39" s="275" t="n">
        <v>12.5</v>
      </c>
      <c r="F39" s="277" t="s">
        <v>6</v>
      </c>
      <c r="G39" s="275" t="n">
        <v>9.4</v>
      </c>
      <c r="H39" s="276" t="s">
        <v>6</v>
      </c>
      <c r="I39" s="278" t="n">
        <v>6.3</v>
      </c>
      <c r="J39" s="277" t="s">
        <v>6</v>
      </c>
      <c r="K39" s="275" t="n">
        <v>-23.3</v>
      </c>
      <c r="L39" s="276" t="s">
        <v>6</v>
      </c>
      <c r="M39" s="279" t="n">
        <v>-24.1</v>
      </c>
      <c r="N39" s="277" t="s">
        <v>6</v>
      </c>
      <c r="O39" s="275" t="n">
        <v>10</v>
      </c>
      <c r="P39" s="280" t="s">
        <v>6</v>
      </c>
      <c r="Q39" s="275" t="n">
        <v>-10</v>
      </c>
      <c r="R39" s="277" t="s">
        <v>84</v>
      </c>
      <c r="S39" s="275" t="n">
        <v>10</v>
      </c>
      <c r="T39" s="276" t="s">
        <v>84</v>
      </c>
      <c r="U39" s="278" t="n">
        <v>-11.8</v>
      </c>
      <c r="V39" s="277" t="s">
        <v>84</v>
      </c>
      <c r="W39" s="275" t="n">
        <v>6.6</v>
      </c>
      <c r="X39" s="280" t="s">
        <v>84</v>
      </c>
      <c r="Y39" s="281" t="n">
        <v>-5.9</v>
      </c>
      <c r="AC39" s="284" t="s">
        <v>115</v>
      </c>
      <c r="AD39" s="203" t="s">
        <v>6</v>
      </c>
      <c r="AE39" s="275" t="n">
        <v>21.2</v>
      </c>
      <c r="AF39" s="276" t="s">
        <v>6</v>
      </c>
      <c r="AG39" s="275" t="n">
        <v>9.1</v>
      </c>
      <c r="AH39" s="277" t="s">
        <v>6</v>
      </c>
      <c r="AI39" s="275" t="n">
        <v>34.3</v>
      </c>
      <c r="AJ39" s="276" t="s">
        <v>6</v>
      </c>
      <c r="AK39" s="278" t="n">
        <v>12.1</v>
      </c>
      <c r="AL39" s="277" t="s">
        <v>6</v>
      </c>
      <c r="AM39" s="275" t="n">
        <v>25.8</v>
      </c>
      <c r="AN39" s="276" t="s">
        <v>6</v>
      </c>
      <c r="AO39" s="279" t="n">
        <v>0</v>
      </c>
      <c r="AP39" s="277" t="s">
        <v>6</v>
      </c>
      <c r="AQ39" s="275" t="n">
        <v>16.1</v>
      </c>
      <c r="AR39" s="280" t="s">
        <v>6</v>
      </c>
      <c r="AS39" s="275" t="n">
        <v>0</v>
      </c>
      <c r="AT39" s="277" t="s">
        <v>84</v>
      </c>
      <c r="AU39" s="275" t="n">
        <v>19.3</v>
      </c>
      <c r="AV39" s="276" t="s">
        <v>84</v>
      </c>
      <c r="AW39" s="278" t="n">
        <v>-1.9</v>
      </c>
      <c r="AX39" s="277" t="s">
        <v>84</v>
      </c>
      <c r="AY39" s="275" t="n">
        <v>6.4</v>
      </c>
      <c r="AZ39" s="280" t="s">
        <v>84</v>
      </c>
      <c r="BA39" s="281" t="n">
        <v>-2.7</v>
      </c>
    </row>
    <row r="40" s="201" customFormat="true" ht="35.1" hidden="false" customHeight="true" outlineLevel="0" collapsed="false">
      <c r="A40" s="283" t="s">
        <v>116</v>
      </c>
      <c r="B40" s="203" t="s">
        <v>6</v>
      </c>
      <c r="C40" s="275" t="n">
        <v>9.8</v>
      </c>
      <c r="D40" s="276" t="s">
        <v>6</v>
      </c>
      <c r="E40" s="275" t="n">
        <v>-2.5</v>
      </c>
      <c r="F40" s="277" t="s">
        <v>6</v>
      </c>
      <c r="G40" s="275" t="n">
        <v>10</v>
      </c>
      <c r="H40" s="276" t="s">
        <v>6</v>
      </c>
      <c r="I40" s="278" t="n">
        <v>15</v>
      </c>
      <c r="J40" s="277" t="s">
        <v>6</v>
      </c>
      <c r="K40" s="275" t="n">
        <v>5</v>
      </c>
      <c r="L40" s="276" t="s">
        <v>6</v>
      </c>
      <c r="M40" s="279" t="n">
        <v>7.5</v>
      </c>
      <c r="N40" s="277" t="s">
        <v>6</v>
      </c>
      <c r="O40" s="275" t="n">
        <v>-7.7</v>
      </c>
      <c r="P40" s="280" t="s">
        <v>6</v>
      </c>
      <c r="Q40" s="275" t="n">
        <v>17.9</v>
      </c>
      <c r="R40" s="277" t="s">
        <v>84</v>
      </c>
      <c r="S40" s="275" t="n">
        <v>23.6</v>
      </c>
      <c r="T40" s="276" t="s">
        <v>84</v>
      </c>
      <c r="U40" s="278" t="n">
        <v>13.8</v>
      </c>
      <c r="V40" s="277" t="s">
        <v>84</v>
      </c>
      <c r="W40" s="275" t="n">
        <v>15.8</v>
      </c>
      <c r="X40" s="280" t="s">
        <v>84</v>
      </c>
      <c r="Y40" s="281" t="n">
        <v>18.3</v>
      </c>
      <c r="AC40" s="283" t="s">
        <v>116</v>
      </c>
      <c r="AD40" s="203" t="s">
        <v>6</v>
      </c>
      <c r="AE40" s="275" t="n">
        <v>-9.1</v>
      </c>
      <c r="AF40" s="276" t="s">
        <v>6</v>
      </c>
      <c r="AG40" s="275" t="n">
        <v>7.2</v>
      </c>
      <c r="AH40" s="277" t="s">
        <v>6</v>
      </c>
      <c r="AI40" s="275" t="n">
        <v>9.3</v>
      </c>
      <c r="AJ40" s="276" t="s">
        <v>6</v>
      </c>
      <c r="AK40" s="278" t="n">
        <v>16.3</v>
      </c>
      <c r="AL40" s="277" t="s">
        <v>6</v>
      </c>
      <c r="AM40" s="275" t="n">
        <v>2.3</v>
      </c>
      <c r="AN40" s="276" t="s">
        <v>6</v>
      </c>
      <c r="AO40" s="279" t="n">
        <v>4.6</v>
      </c>
      <c r="AP40" s="277" t="s">
        <v>6</v>
      </c>
      <c r="AQ40" s="275" t="n">
        <v>0</v>
      </c>
      <c r="AR40" s="280" t="s">
        <v>6</v>
      </c>
      <c r="AS40" s="275" t="n">
        <v>-2.4</v>
      </c>
      <c r="AT40" s="277" t="s">
        <v>84</v>
      </c>
      <c r="AU40" s="275" t="n">
        <v>4.9</v>
      </c>
      <c r="AV40" s="276" t="s">
        <v>84</v>
      </c>
      <c r="AW40" s="278" t="n">
        <v>14</v>
      </c>
      <c r="AX40" s="277" t="s">
        <v>84</v>
      </c>
      <c r="AY40" s="275" t="n">
        <v>-2.4</v>
      </c>
      <c r="AZ40" s="280" t="s">
        <v>84</v>
      </c>
      <c r="BA40" s="281" t="n">
        <v>-9.6</v>
      </c>
    </row>
    <row r="41" s="201" customFormat="true" ht="35.1" hidden="false" customHeight="true" outlineLevel="0" collapsed="false">
      <c r="A41" s="346" t="s">
        <v>117</v>
      </c>
      <c r="B41" s="203" t="s">
        <v>6</v>
      </c>
      <c r="C41" s="275" t="n">
        <v>3.5</v>
      </c>
      <c r="D41" s="276" t="s">
        <v>6</v>
      </c>
      <c r="E41" s="275" t="n">
        <v>3.7</v>
      </c>
      <c r="F41" s="277" t="s">
        <v>6</v>
      </c>
      <c r="G41" s="275" t="n">
        <v>3.3</v>
      </c>
      <c r="H41" s="276" t="s">
        <v>6</v>
      </c>
      <c r="I41" s="278" t="n">
        <v>3.6</v>
      </c>
      <c r="J41" s="277" t="s">
        <v>6</v>
      </c>
      <c r="K41" s="275" t="n">
        <v>20</v>
      </c>
      <c r="L41" s="276" t="s">
        <v>6</v>
      </c>
      <c r="M41" s="279" t="n">
        <v>7.2</v>
      </c>
      <c r="N41" s="277" t="s">
        <v>6</v>
      </c>
      <c r="O41" s="275" t="n">
        <v>13.8</v>
      </c>
      <c r="P41" s="280" t="s">
        <v>6</v>
      </c>
      <c r="Q41" s="275" t="n">
        <v>3.7</v>
      </c>
      <c r="R41" s="277" t="s">
        <v>84</v>
      </c>
      <c r="S41" s="275" t="n">
        <v>29.6</v>
      </c>
      <c r="T41" s="276" t="s">
        <v>84</v>
      </c>
      <c r="U41" s="278" t="n">
        <v>26.1</v>
      </c>
      <c r="V41" s="277" t="s">
        <v>84</v>
      </c>
      <c r="W41" s="275" t="n">
        <v>3.8</v>
      </c>
      <c r="X41" s="280" t="s">
        <v>84</v>
      </c>
      <c r="Y41" s="281" t="n">
        <v>0.1</v>
      </c>
      <c r="AC41" s="346" t="s">
        <v>117</v>
      </c>
      <c r="AD41" s="203" t="s">
        <v>6</v>
      </c>
      <c r="AE41" s="275" t="n">
        <v>29.6</v>
      </c>
      <c r="AF41" s="276" t="s">
        <v>6</v>
      </c>
      <c r="AG41" s="275" t="n">
        <v>-4</v>
      </c>
      <c r="AH41" s="277" t="s">
        <v>6</v>
      </c>
      <c r="AI41" s="275" t="n">
        <v>-7.1</v>
      </c>
      <c r="AJ41" s="276" t="s">
        <v>6</v>
      </c>
      <c r="AK41" s="278" t="n">
        <v>3.9</v>
      </c>
      <c r="AL41" s="277" t="s">
        <v>6</v>
      </c>
      <c r="AM41" s="275" t="n">
        <v>0</v>
      </c>
      <c r="AN41" s="276" t="s">
        <v>6</v>
      </c>
      <c r="AO41" s="279" t="n">
        <v>-15.4</v>
      </c>
      <c r="AP41" s="277" t="s">
        <v>6</v>
      </c>
      <c r="AQ41" s="275" t="n">
        <v>-7.1</v>
      </c>
      <c r="AR41" s="280" t="s">
        <v>6</v>
      </c>
      <c r="AS41" s="275" t="n">
        <v>-8</v>
      </c>
      <c r="AT41" s="277" t="s">
        <v>84</v>
      </c>
      <c r="AU41" s="275" t="n">
        <v>7.4</v>
      </c>
      <c r="AV41" s="276" t="s">
        <v>84</v>
      </c>
      <c r="AW41" s="278" t="n">
        <v>-22.2</v>
      </c>
      <c r="AX41" s="277" t="s">
        <v>84</v>
      </c>
      <c r="AY41" s="275" t="n">
        <v>11.6</v>
      </c>
      <c r="AZ41" s="280" t="s">
        <v>84</v>
      </c>
      <c r="BA41" s="281" t="n">
        <v>15.6</v>
      </c>
    </row>
    <row r="42" s="201" customFormat="true" ht="35.1" hidden="false" customHeight="true" outlineLevel="0" collapsed="false">
      <c r="A42" s="285" t="s">
        <v>118</v>
      </c>
      <c r="B42" s="286" t="s">
        <v>6</v>
      </c>
      <c r="C42" s="287" t="n">
        <v>0</v>
      </c>
      <c r="D42" s="288" t="s">
        <v>6</v>
      </c>
      <c r="E42" s="287" t="n">
        <v>-30.8</v>
      </c>
      <c r="F42" s="289" t="s">
        <v>6</v>
      </c>
      <c r="G42" s="287" t="n">
        <v>0</v>
      </c>
      <c r="H42" s="288" t="s">
        <v>6</v>
      </c>
      <c r="I42" s="290" t="n">
        <v>12.5</v>
      </c>
      <c r="J42" s="289" t="s">
        <v>6</v>
      </c>
      <c r="K42" s="287" t="n">
        <v>18.7</v>
      </c>
      <c r="L42" s="288" t="s">
        <v>6</v>
      </c>
      <c r="M42" s="291" t="n">
        <v>31.2</v>
      </c>
      <c r="N42" s="289" t="s">
        <v>6</v>
      </c>
      <c r="O42" s="287" t="n">
        <v>14.3</v>
      </c>
      <c r="P42" s="292" t="s">
        <v>6</v>
      </c>
      <c r="Q42" s="287" t="n">
        <v>28.6</v>
      </c>
      <c r="R42" s="289" t="s">
        <v>84</v>
      </c>
      <c r="S42" s="287" t="n">
        <v>-7.1</v>
      </c>
      <c r="T42" s="288" t="s">
        <v>84</v>
      </c>
      <c r="U42" s="290" t="n">
        <v>-7.1</v>
      </c>
      <c r="V42" s="289" t="s">
        <v>84</v>
      </c>
      <c r="W42" s="287" t="n">
        <v>0</v>
      </c>
      <c r="X42" s="292" t="s">
        <v>84</v>
      </c>
      <c r="Y42" s="293" t="n">
        <v>30.8</v>
      </c>
      <c r="AC42" s="285" t="s">
        <v>118</v>
      </c>
      <c r="AD42" s="286" t="s">
        <v>6</v>
      </c>
      <c r="AE42" s="287" t="n">
        <v>0</v>
      </c>
      <c r="AF42" s="288" t="s">
        <v>6</v>
      </c>
      <c r="AG42" s="287" t="n">
        <v>-23.5</v>
      </c>
      <c r="AH42" s="289" t="s">
        <v>6</v>
      </c>
      <c r="AI42" s="287" t="n">
        <v>22.2</v>
      </c>
      <c r="AJ42" s="288" t="s">
        <v>6</v>
      </c>
      <c r="AK42" s="290" t="n">
        <v>-5.6</v>
      </c>
      <c r="AL42" s="289" t="s">
        <v>6</v>
      </c>
      <c r="AM42" s="287" t="n">
        <v>5.8</v>
      </c>
      <c r="AN42" s="288" t="s">
        <v>6</v>
      </c>
      <c r="AO42" s="291" t="n">
        <v>17.6</v>
      </c>
      <c r="AP42" s="289" t="s">
        <v>6</v>
      </c>
      <c r="AQ42" s="287" t="n">
        <v>6.6</v>
      </c>
      <c r="AR42" s="292" t="s">
        <v>6</v>
      </c>
      <c r="AS42" s="287" t="n">
        <v>26.7</v>
      </c>
      <c r="AT42" s="289" t="s">
        <v>84</v>
      </c>
      <c r="AU42" s="287" t="n">
        <v>11.7</v>
      </c>
      <c r="AV42" s="288" t="s">
        <v>84</v>
      </c>
      <c r="AW42" s="290" t="n">
        <v>11.7</v>
      </c>
      <c r="AX42" s="289" t="s">
        <v>84</v>
      </c>
      <c r="AY42" s="287" t="n">
        <v>5.8</v>
      </c>
      <c r="AZ42" s="292" t="s">
        <v>84</v>
      </c>
      <c r="BA42" s="293" t="n">
        <v>29.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3.9</v>
      </c>
      <c r="D50" s="267" t="s">
        <v>6</v>
      </c>
      <c r="E50" s="266" t="n">
        <v>1.7</v>
      </c>
      <c r="F50" s="268" t="s">
        <v>6</v>
      </c>
      <c r="G50" s="266" t="n">
        <v>-2.7</v>
      </c>
      <c r="H50" s="267" t="s">
        <v>6</v>
      </c>
      <c r="I50" s="269" t="n">
        <v>4.4</v>
      </c>
      <c r="J50" s="268" t="s">
        <v>6</v>
      </c>
      <c r="K50" s="266" t="n">
        <v>2.2</v>
      </c>
      <c r="L50" s="267" t="s">
        <v>6</v>
      </c>
      <c r="M50" s="270" t="n">
        <v>1.7</v>
      </c>
      <c r="N50" s="268" t="s">
        <v>6</v>
      </c>
      <c r="O50" s="266" t="n">
        <v>-0.6</v>
      </c>
      <c r="P50" s="271" t="s">
        <v>6</v>
      </c>
      <c r="Q50" s="266" t="n">
        <v>2.9</v>
      </c>
      <c r="R50" s="268" t="s">
        <v>84</v>
      </c>
      <c r="S50" s="266" t="n">
        <v>6.5</v>
      </c>
      <c r="T50" s="267" t="s">
        <v>84</v>
      </c>
      <c r="U50" s="269" t="n">
        <v>2.6</v>
      </c>
      <c r="V50" s="268" t="s">
        <v>84</v>
      </c>
      <c r="W50" s="266" t="n">
        <v>8.3</v>
      </c>
      <c r="X50" s="271" t="s">
        <v>84</v>
      </c>
      <c r="Y50" s="272" t="n">
        <v>6.6</v>
      </c>
      <c r="AC50" s="265" t="s">
        <v>106</v>
      </c>
      <c r="AD50" s="188" t="s">
        <v>6</v>
      </c>
      <c r="AE50" s="266" t="n">
        <v>8.4</v>
      </c>
      <c r="AF50" s="267" t="s">
        <v>6</v>
      </c>
      <c r="AG50" s="266" t="n">
        <v>3.1</v>
      </c>
      <c r="AH50" s="268" t="s">
        <v>6</v>
      </c>
      <c r="AI50" s="266" t="n">
        <v>4.8</v>
      </c>
      <c r="AJ50" s="267" t="s">
        <v>6</v>
      </c>
      <c r="AK50" s="269" t="n">
        <v>4.8</v>
      </c>
      <c r="AL50" s="268" t="s">
        <v>6</v>
      </c>
      <c r="AM50" s="266" t="n">
        <v>9.3</v>
      </c>
      <c r="AN50" s="267" t="s">
        <v>6</v>
      </c>
      <c r="AO50" s="270" t="n">
        <v>5.8</v>
      </c>
      <c r="AP50" s="268" t="s">
        <v>6</v>
      </c>
      <c r="AQ50" s="266" t="n">
        <v>9.4</v>
      </c>
      <c r="AR50" s="271" t="s">
        <v>6</v>
      </c>
      <c r="AS50" s="266" t="n">
        <v>5</v>
      </c>
      <c r="AT50" s="268" t="s">
        <v>84</v>
      </c>
      <c r="AU50" s="266" t="n">
        <v>11.5</v>
      </c>
      <c r="AV50" s="267" t="s">
        <v>84</v>
      </c>
      <c r="AW50" s="269" t="n">
        <v>3.1</v>
      </c>
      <c r="AX50" s="268" t="s">
        <v>84</v>
      </c>
      <c r="AY50" s="266" t="n">
        <v>6.9</v>
      </c>
      <c r="AZ50" s="271" t="s">
        <v>84</v>
      </c>
      <c r="BA50" s="272" t="n">
        <v>3.8</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22.2</v>
      </c>
      <c r="AF51" s="276" t="s">
        <v>6</v>
      </c>
      <c r="AG51" s="275" t="n">
        <v>11.1</v>
      </c>
      <c r="AH51" s="277" t="s">
        <v>6</v>
      </c>
      <c r="AI51" s="275" t="n">
        <v>12.5</v>
      </c>
      <c r="AJ51" s="276" t="s">
        <v>6</v>
      </c>
      <c r="AK51" s="278" t="n">
        <v>12.5</v>
      </c>
      <c r="AL51" s="277" t="s">
        <v>6</v>
      </c>
      <c r="AM51" s="275" t="n">
        <v>33.3</v>
      </c>
      <c r="AN51" s="276" t="s">
        <v>6</v>
      </c>
      <c r="AO51" s="279" t="n">
        <v>22.2</v>
      </c>
      <c r="AP51" s="277" t="s">
        <v>6</v>
      </c>
      <c r="AQ51" s="275" t="n">
        <v>30</v>
      </c>
      <c r="AR51" s="280" t="s">
        <v>6</v>
      </c>
      <c r="AS51" s="275" t="n">
        <v>20</v>
      </c>
      <c r="AT51" s="277" t="s">
        <v>84</v>
      </c>
      <c r="AU51" s="275" t="n">
        <v>22.2</v>
      </c>
      <c r="AV51" s="276" t="s">
        <v>84</v>
      </c>
      <c r="AW51" s="278" t="n">
        <v>0</v>
      </c>
      <c r="AX51" s="277" t="s">
        <v>84</v>
      </c>
      <c r="AY51" s="275" t="n">
        <v>22.2</v>
      </c>
      <c r="AZ51" s="280" t="s">
        <v>84</v>
      </c>
      <c r="BA51" s="281" t="n">
        <v>11.1</v>
      </c>
    </row>
    <row r="52" s="201" customFormat="true" ht="35.1" hidden="false" customHeight="true" outlineLevel="0" collapsed="false">
      <c r="A52" s="273" t="s">
        <v>108</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4</v>
      </c>
      <c r="S52" s="275" t="n">
        <v>0</v>
      </c>
      <c r="T52" s="276" t="s">
        <v>84</v>
      </c>
      <c r="U52" s="278" t="n">
        <v>0</v>
      </c>
      <c r="V52" s="277" t="s">
        <v>84</v>
      </c>
      <c r="W52" s="275" t="n">
        <v>0</v>
      </c>
      <c r="X52" s="280" t="s">
        <v>84</v>
      </c>
      <c r="Y52" s="281" t="n">
        <v>0</v>
      </c>
      <c r="AC52" s="273" t="s">
        <v>108</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4</v>
      </c>
      <c r="AU52" s="275" t="n">
        <v>0</v>
      </c>
      <c r="AV52" s="276" t="s">
        <v>84</v>
      </c>
      <c r="AW52" s="278" t="n">
        <v>0</v>
      </c>
      <c r="AX52" s="277" t="s">
        <v>84</v>
      </c>
      <c r="AY52" s="275" t="n">
        <v>0</v>
      </c>
      <c r="AZ52" s="280" t="s">
        <v>84</v>
      </c>
      <c r="BA52" s="281" t="n">
        <v>0</v>
      </c>
    </row>
    <row r="53" s="201" customFormat="true" ht="35.1" hidden="false" customHeight="true" outlineLevel="0" collapsed="false">
      <c r="A53" s="282" t="s">
        <v>109</v>
      </c>
      <c r="B53" s="274" t="s">
        <v>6</v>
      </c>
      <c r="C53" s="275" t="n">
        <v>100</v>
      </c>
      <c r="D53" s="276" t="s">
        <v>6</v>
      </c>
      <c r="E53" s="275" t="n">
        <v>100</v>
      </c>
      <c r="F53" s="277" t="s">
        <v>6</v>
      </c>
      <c r="G53" s="275" t="n">
        <v>100</v>
      </c>
      <c r="H53" s="276" t="s">
        <v>6</v>
      </c>
      <c r="I53" s="278" t="n">
        <v>100</v>
      </c>
      <c r="J53" s="277" t="s">
        <v>6</v>
      </c>
      <c r="K53" s="275" t="n">
        <v>100</v>
      </c>
      <c r="L53" s="276" t="s">
        <v>6</v>
      </c>
      <c r="M53" s="279" t="n">
        <v>0</v>
      </c>
      <c r="N53" s="277" t="s">
        <v>6</v>
      </c>
      <c r="O53" s="275" t="n">
        <v>0</v>
      </c>
      <c r="P53" s="280" t="s">
        <v>6</v>
      </c>
      <c r="Q53" s="275" t="n">
        <v>100</v>
      </c>
      <c r="R53" s="277" t="s">
        <v>84</v>
      </c>
      <c r="S53" s="275" t="n">
        <v>100</v>
      </c>
      <c r="T53" s="276" t="s">
        <v>84</v>
      </c>
      <c r="U53" s="278" t="n">
        <v>0</v>
      </c>
      <c r="V53" s="277" t="s">
        <v>84</v>
      </c>
      <c r="W53" s="275" t="n">
        <v>100</v>
      </c>
      <c r="X53" s="280" t="s">
        <v>84</v>
      </c>
      <c r="Y53" s="281" t="n">
        <v>0</v>
      </c>
      <c r="AC53" s="282" t="s">
        <v>109</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4</v>
      </c>
      <c r="AU53" s="275" t="n">
        <v>0</v>
      </c>
      <c r="AV53" s="276" t="s">
        <v>84</v>
      </c>
      <c r="AW53" s="278" t="n">
        <v>0</v>
      </c>
      <c r="AX53" s="277" t="s">
        <v>84</v>
      </c>
      <c r="AY53" s="275" t="n">
        <v>0</v>
      </c>
      <c r="AZ53" s="280" t="s">
        <v>84</v>
      </c>
      <c r="BA53" s="281" t="n">
        <v>0</v>
      </c>
    </row>
    <row r="54" s="201" customFormat="true" ht="35.1" hidden="false" customHeight="true" outlineLevel="0" collapsed="false">
      <c r="A54" s="283" t="s">
        <v>110</v>
      </c>
      <c r="B54" s="203" t="s">
        <v>6</v>
      </c>
      <c r="C54" s="275" t="n">
        <v>-2.7</v>
      </c>
      <c r="D54" s="276" t="s">
        <v>6</v>
      </c>
      <c r="E54" s="275" t="n">
        <v>2.7</v>
      </c>
      <c r="F54" s="277" t="s">
        <v>6</v>
      </c>
      <c r="G54" s="275" t="n">
        <v>2.7</v>
      </c>
      <c r="H54" s="276" t="s">
        <v>6</v>
      </c>
      <c r="I54" s="278" t="n">
        <v>5.4</v>
      </c>
      <c r="J54" s="277" t="s">
        <v>6</v>
      </c>
      <c r="K54" s="275" t="n">
        <v>0</v>
      </c>
      <c r="L54" s="276" t="s">
        <v>6</v>
      </c>
      <c r="M54" s="279" t="n">
        <v>8.1</v>
      </c>
      <c r="N54" s="277" t="s">
        <v>6</v>
      </c>
      <c r="O54" s="275" t="n">
        <v>0</v>
      </c>
      <c r="P54" s="280" t="s">
        <v>6</v>
      </c>
      <c r="Q54" s="275" t="n">
        <v>2.9</v>
      </c>
      <c r="R54" s="277" t="s">
        <v>84</v>
      </c>
      <c r="S54" s="275" t="n">
        <v>0</v>
      </c>
      <c r="T54" s="276" t="s">
        <v>84</v>
      </c>
      <c r="U54" s="278" t="n">
        <v>2.7</v>
      </c>
      <c r="V54" s="277" t="s">
        <v>84</v>
      </c>
      <c r="W54" s="275" t="n">
        <v>13.9</v>
      </c>
      <c r="X54" s="280" t="s">
        <v>84</v>
      </c>
      <c r="Y54" s="281" t="n">
        <v>11.2</v>
      </c>
      <c r="AC54" s="283" t="s">
        <v>110</v>
      </c>
      <c r="AD54" s="203" t="s">
        <v>6</v>
      </c>
      <c r="AE54" s="275" t="n">
        <v>12.3</v>
      </c>
      <c r="AF54" s="276" t="s">
        <v>6</v>
      </c>
      <c r="AG54" s="275" t="n">
        <v>2.1</v>
      </c>
      <c r="AH54" s="277" t="s">
        <v>6</v>
      </c>
      <c r="AI54" s="275" t="n">
        <v>13</v>
      </c>
      <c r="AJ54" s="276" t="s">
        <v>6</v>
      </c>
      <c r="AK54" s="278" t="n">
        <v>10.8</v>
      </c>
      <c r="AL54" s="277" t="s">
        <v>6</v>
      </c>
      <c r="AM54" s="275" t="n">
        <v>17</v>
      </c>
      <c r="AN54" s="276" t="s">
        <v>6</v>
      </c>
      <c r="AO54" s="279" t="n">
        <v>10.9</v>
      </c>
      <c r="AP54" s="277" t="s">
        <v>6</v>
      </c>
      <c r="AQ54" s="275" t="n">
        <v>15.9</v>
      </c>
      <c r="AR54" s="280" t="s">
        <v>6</v>
      </c>
      <c r="AS54" s="275" t="n">
        <v>2.3</v>
      </c>
      <c r="AT54" s="277" t="s">
        <v>84</v>
      </c>
      <c r="AU54" s="275" t="n">
        <v>13</v>
      </c>
      <c r="AV54" s="276" t="s">
        <v>84</v>
      </c>
      <c r="AW54" s="278" t="n">
        <v>0.7</v>
      </c>
      <c r="AX54" s="277" t="s">
        <v>84</v>
      </c>
      <c r="AY54" s="275" t="n">
        <v>6.5</v>
      </c>
      <c r="AZ54" s="280" t="s">
        <v>84</v>
      </c>
      <c r="BA54" s="281" t="n">
        <v>4.4</v>
      </c>
    </row>
    <row r="55" s="201" customFormat="true" ht="35.1" hidden="false" customHeight="true" outlineLevel="0" collapsed="false">
      <c r="A55" s="282" t="s">
        <v>111</v>
      </c>
      <c r="B55" s="203" t="s">
        <v>6</v>
      </c>
      <c r="C55" s="275" t="n">
        <v>-25</v>
      </c>
      <c r="D55" s="276" t="s">
        <v>6</v>
      </c>
      <c r="E55" s="275" t="n">
        <v>-25</v>
      </c>
      <c r="F55" s="277" t="s">
        <v>6</v>
      </c>
      <c r="G55" s="275" t="n">
        <v>0</v>
      </c>
      <c r="H55" s="276" t="s">
        <v>6</v>
      </c>
      <c r="I55" s="278" t="n">
        <v>0</v>
      </c>
      <c r="J55" s="277" t="s">
        <v>6</v>
      </c>
      <c r="K55" s="275" t="n">
        <v>0</v>
      </c>
      <c r="L55" s="276" t="s">
        <v>6</v>
      </c>
      <c r="M55" s="279" t="n">
        <v>0</v>
      </c>
      <c r="N55" s="277" t="s">
        <v>6</v>
      </c>
      <c r="O55" s="275" t="n">
        <v>0</v>
      </c>
      <c r="P55" s="280" t="s">
        <v>6</v>
      </c>
      <c r="Q55" s="275" t="n">
        <v>0</v>
      </c>
      <c r="R55" s="277" t="s">
        <v>84</v>
      </c>
      <c r="S55" s="275" t="n">
        <v>0</v>
      </c>
      <c r="T55" s="276" t="s">
        <v>84</v>
      </c>
      <c r="U55" s="278" t="n">
        <v>25</v>
      </c>
      <c r="V55" s="277" t="s">
        <v>84</v>
      </c>
      <c r="W55" s="275" t="n">
        <v>0</v>
      </c>
      <c r="X55" s="280" t="s">
        <v>84</v>
      </c>
      <c r="Y55" s="281" t="n">
        <v>25</v>
      </c>
      <c r="AC55" s="282" t="s">
        <v>111</v>
      </c>
      <c r="AD55" s="203" t="s">
        <v>6</v>
      </c>
      <c r="AE55" s="275" t="n">
        <v>18.2</v>
      </c>
      <c r="AF55" s="276" t="s">
        <v>6</v>
      </c>
      <c r="AG55" s="275" t="n">
        <v>18.2</v>
      </c>
      <c r="AH55" s="277" t="s">
        <v>6</v>
      </c>
      <c r="AI55" s="275" t="n">
        <v>-5.9</v>
      </c>
      <c r="AJ55" s="276" t="s">
        <v>6</v>
      </c>
      <c r="AK55" s="278" t="n">
        <v>-5.9</v>
      </c>
      <c r="AL55" s="277" t="s">
        <v>6</v>
      </c>
      <c r="AM55" s="275" t="n">
        <v>0</v>
      </c>
      <c r="AN55" s="276" t="s">
        <v>6</v>
      </c>
      <c r="AO55" s="279" t="n">
        <v>0</v>
      </c>
      <c r="AP55" s="277" t="s">
        <v>6</v>
      </c>
      <c r="AQ55" s="275" t="n">
        <v>0</v>
      </c>
      <c r="AR55" s="280" t="s">
        <v>6</v>
      </c>
      <c r="AS55" s="275" t="n">
        <v>7.1</v>
      </c>
      <c r="AT55" s="277" t="s">
        <v>84</v>
      </c>
      <c r="AU55" s="275" t="n">
        <v>0</v>
      </c>
      <c r="AV55" s="276" t="s">
        <v>84</v>
      </c>
      <c r="AW55" s="278" t="n">
        <v>-18.2</v>
      </c>
      <c r="AX55" s="277" t="s">
        <v>84</v>
      </c>
      <c r="AY55" s="275" t="n">
        <v>9.1</v>
      </c>
      <c r="AZ55" s="280" t="s">
        <v>84</v>
      </c>
      <c r="BA55" s="281" t="n">
        <v>-9.1</v>
      </c>
    </row>
    <row r="56" s="201" customFormat="true" ht="35.1" hidden="false" customHeight="true" outlineLevel="0" collapsed="false">
      <c r="A56" s="283" t="s">
        <v>112</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40</v>
      </c>
      <c r="P56" s="280" t="s">
        <v>6</v>
      </c>
      <c r="Q56" s="275" t="n">
        <v>0</v>
      </c>
      <c r="R56" s="277" t="s">
        <v>84</v>
      </c>
      <c r="S56" s="275" t="n">
        <v>0</v>
      </c>
      <c r="T56" s="276" t="s">
        <v>84</v>
      </c>
      <c r="U56" s="278" t="n">
        <v>0</v>
      </c>
      <c r="V56" s="277" t="s">
        <v>84</v>
      </c>
      <c r="W56" s="275" t="n">
        <v>0</v>
      </c>
      <c r="X56" s="280" t="s">
        <v>84</v>
      </c>
      <c r="Y56" s="281" t="n">
        <v>0</v>
      </c>
      <c r="AC56" s="283" t="s">
        <v>112</v>
      </c>
      <c r="AD56" s="203" t="s">
        <v>6</v>
      </c>
      <c r="AE56" s="275" t="n">
        <v>0</v>
      </c>
      <c r="AF56" s="276" t="s">
        <v>6</v>
      </c>
      <c r="AG56" s="275" t="n">
        <v>0</v>
      </c>
      <c r="AH56" s="277" t="s">
        <v>6</v>
      </c>
      <c r="AI56" s="275" t="n">
        <v>-20</v>
      </c>
      <c r="AJ56" s="276" t="s">
        <v>6</v>
      </c>
      <c r="AK56" s="278" t="n">
        <v>20</v>
      </c>
      <c r="AL56" s="277" t="s">
        <v>6</v>
      </c>
      <c r="AM56" s="275" t="n">
        <v>50</v>
      </c>
      <c r="AN56" s="276" t="s">
        <v>6</v>
      </c>
      <c r="AO56" s="279" t="n">
        <v>16.7</v>
      </c>
      <c r="AP56" s="277" t="s">
        <v>6</v>
      </c>
      <c r="AQ56" s="275" t="n">
        <v>50</v>
      </c>
      <c r="AR56" s="280" t="s">
        <v>6</v>
      </c>
      <c r="AS56" s="275" t="n">
        <v>16.7</v>
      </c>
      <c r="AT56" s="277" t="s">
        <v>84</v>
      </c>
      <c r="AU56" s="275" t="n">
        <v>0</v>
      </c>
      <c r="AV56" s="276" t="s">
        <v>84</v>
      </c>
      <c r="AW56" s="278" t="n">
        <v>0</v>
      </c>
      <c r="AX56" s="277" t="s">
        <v>84</v>
      </c>
      <c r="AY56" s="275" t="n">
        <v>0</v>
      </c>
      <c r="AZ56" s="280" t="s">
        <v>84</v>
      </c>
      <c r="BA56" s="281" t="n">
        <v>0</v>
      </c>
    </row>
    <row r="57" s="201" customFormat="true" ht="35.1" hidden="false" customHeight="true" outlineLevel="0" collapsed="false">
      <c r="A57" s="283" t="s">
        <v>113</v>
      </c>
      <c r="B57" s="203" t="s">
        <v>6</v>
      </c>
      <c r="C57" s="275" t="n">
        <v>-14.3</v>
      </c>
      <c r="D57" s="276" t="s">
        <v>6</v>
      </c>
      <c r="E57" s="275" t="n">
        <v>14.3</v>
      </c>
      <c r="F57" s="277" t="s">
        <v>6</v>
      </c>
      <c r="G57" s="275" t="n">
        <v>-14.3</v>
      </c>
      <c r="H57" s="276" t="s">
        <v>6</v>
      </c>
      <c r="I57" s="278" t="n">
        <v>28.6</v>
      </c>
      <c r="J57" s="277" t="s">
        <v>6</v>
      </c>
      <c r="K57" s="275" t="n">
        <v>0</v>
      </c>
      <c r="L57" s="276" t="s">
        <v>6</v>
      </c>
      <c r="M57" s="279" t="n">
        <v>0</v>
      </c>
      <c r="N57" s="277" t="s">
        <v>6</v>
      </c>
      <c r="O57" s="275" t="n">
        <v>14.3</v>
      </c>
      <c r="P57" s="280" t="s">
        <v>6</v>
      </c>
      <c r="Q57" s="275" t="n">
        <v>14.3</v>
      </c>
      <c r="R57" s="277" t="s">
        <v>84</v>
      </c>
      <c r="S57" s="275" t="n">
        <v>14.3</v>
      </c>
      <c r="T57" s="276" t="s">
        <v>84</v>
      </c>
      <c r="U57" s="278" t="n">
        <v>28.6</v>
      </c>
      <c r="V57" s="277" t="s">
        <v>84</v>
      </c>
      <c r="W57" s="275" t="n">
        <v>0</v>
      </c>
      <c r="X57" s="280" t="s">
        <v>84</v>
      </c>
      <c r="Y57" s="281" t="n">
        <v>-14.3</v>
      </c>
      <c r="AC57" s="283" t="s">
        <v>113</v>
      </c>
      <c r="AD57" s="203" t="s">
        <v>6</v>
      </c>
      <c r="AE57" s="275" t="n">
        <v>0</v>
      </c>
      <c r="AF57" s="276" t="s">
        <v>6</v>
      </c>
      <c r="AG57" s="275" t="n">
        <v>14.3</v>
      </c>
      <c r="AH57" s="277" t="s">
        <v>6</v>
      </c>
      <c r="AI57" s="275" t="n">
        <v>0</v>
      </c>
      <c r="AJ57" s="276" t="s">
        <v>6</v>
      </c>
      <c r="AK57" s="278" t="n">
        <v>14.3</v>
      </c>
      <c r="AL57" s="277" t="s">
        <v>6</v>
      </c>
      <c r="AM57" s="275" t="n">
        <v>-14.3</v>
      </c>
      <c r="AN57" s="276" t="s">
        <v>6</v>
      </c>
      <c r="AO57" s="279" t="n">
        <v>14.3</v>
      </c>
      <c r="AP57" s="277" t="s">
        <v>6</v>
      </c>
      <c r="AQ57" s="275" t="n">
        <v>-14.3</v>
      </c>
      <c r="AR57" s="280" t="s">
        <v>6</v>
      </c>
      <c r="AS57" s="275" t="n">
        <v>14.3</v>
      </c>
      <c r="AT57" s="277" t="s">
        <v>84</v>
      </c>
      <c r="AU57" s="275" t="n">
        <v>14.3</v>
      </c>
      <c r="AV57" s="276" t="s">
        <v>84</v>
      </c>
      <c r="AW57" s="278" t="n">
        <v>14.3</v>
      </c>
      <c r="AX57" s="277" t="s">
        <v>84</v>
      </c>
      <c r="AY57" s="275" t="n">
        <v>14.3</v>
      </c>
      <c r="AZ57" s="280" t="s">
        <v>84</v>
      </c>
      <c r="BA57" s="281" t="n">
        <v>0</v>
      </c>
    </row>
    <row r="58" s="201" customFormat="true" ht="35.1" hidden="false" customHeight="true" outlineLevel="0" collapsed="false">
      <c r="A58" s="346" t="s">
        <v>114</v>
      </c>
      <c r="B58" s="203" t="s">
        <v>6</v>
      </c>
      <c r="C58" s="275" t="n">
        <v>14.3</v>
      </c>
      <c r="D58" s="276" t="s">
        <v>6</v>
      </c>
      <c r="E58" s="275" t="n">
        <v>-28.6</v>
      </c>
      <c r="F58" s="277" t="s">
        <v>6</v>
      </c>
      <c r="G58" s="275" t="n">
        <v>16.7</v>
      </c>
      <c r="H58" s="276" t="s">
        <v>6</v>
      </c>
      <c r="I58" s="278" t="n">
        <v>0</v>
      </c>
      <c r="J58" s="277" t="s">
        <v>6</v>
      </c>
      <c r="K58" s="275" t="n">
        <v>0</v>
      </c>
      <c r="L58" s="276" t="s">
        <v>6</v>
      </c>
      <c r="M58" s="279" t="n">
        <v>16.7</v>
      </c>
      <c r="N58" s="277" t="s">
        <v>6</v>
      </c>
      <c r="O58" s="275" t="n">
        <v>16.7</v>
      </c>
      <c r="P58" s="280" t="s">
        <v>6</v>
      </c>
      <c r="Q58" s="275" t="n">
        <v>0</v>
      </c>
      <c r="R58" s="277" t="s">
        <v>84</v>
      </c>
      <c r="S58" s="275" t="n">
        <v>0</v>
      </c>
      <c r="T58" s="276" t="s">
        <v>84</v>
      </c>
      <c r="U58" s="278" t="n">
        <v>-14.3</v>
      </c>
      <c r="V58" s="277" t="s">
        <v>84</v>
      </c>
      <c r="W58" s="275" t="n">
        <v>0</v>
      </c>
      <c r="X58" s="280" t="s">
        <v>84</v>
      </c>
      <c r="Y58" s="281" t="n">
        <v>28.6</v>
      </c>
      <c r="AC58" s="346" t="s">
        <v>114</v>
      </c>
      <c r="AD58" s="203" t="s">
        <v>6</v>
      </c>
      <c r="AE58" s="275" t="n">
        <v>0</v>
      </c>
      <c r="AF58" s="276" t="s">
        <v>6</v>
      </c>
      <c r="AG58" s="275" t="n">
        <v>-14.3</v>
      </c>
      <c r="AH58" s="277" t="s">
        <v>6</v>
      </c>
      <c r="AI58" s="275" t="n">
        <v>0</v>
      </c>
      <c r="AJ58" s="276" t="s">
        <v>6</v>
      </c>
      <c r="AK58" s="278" t="n">
        <v>0</v>
      </c>
      <c r="AL58" s="277" t="s">
        <v>6</v>
      </c>
      <c r="AM58" s="275" t="n">
        <v>16.7</v>
      </c>
      <c r="AN58" s="276" t="s">
        <v>6</v>
      </c>
      <c r="AO58" s="279" t="n">
        <v>0</v>
      </c>
      <c r="AP58" s="277" t="s">
        <v>6</v>
      </c>
      <c r="AQ58" s="275" t="n">
        <v>0</v>
      </c>
      <c r="AR58" s="280" t="s">
        <v>6</v>
      </c>
      <c r="AS58" s="275" t="n">
        <v>16.7</v>
      </c>
      <c r="AT58" s="277" t="s">
        <v>84</v>
      </c>
      <c r="AU58" s="275" t="n">
        <v>16.7</v>
      </c>
      <c r="AV58" s="276" t="s">
        <v>84</v>
      </c>
      <c r="AW58" s="278" t="n">
        <v>16.7</v>
      </c>
      <c r="AX58" s="277" t="s">
        <v>84</v>
      </c>
      <c r="AY58" s="275" t="n">
        <v>0</v>
      </c>
      <c r="AZ58" s="280" t="s">
        <v>84</v>
      </c>
      <c r="BA58" s="281" t="n">
        <v>14.3</v>
      </c>
    </row>
    <row r="59" s="201" customFormat="true" ht="35.1" hidden="false" customHeight="true" outlineLevel="0" collapsed="false">
      <c r="A59" s="284" t="s">
        <v>115</v>
      </c>
      <c r="B59" s="203" t="s">
        <v>6</v>
      </c>
      <c r="C59" s="275" t="n">
        <v>9.7</v>
      </c>
      <c r="D59" s="276" t="s">
        <v>6</v>
      </c>
      <c r="E59" s="275" t="n">
        <v>-3.2</v>
      </c>
      <c r="F59" s="277" t="s">
        <v>6</v>
      </c>
      <c r="G59" s="275" t="n">
        <v>-9.7</v>
      </c>
      <c r="H59" s="276" t="s">
        <v>6</v>
      </c>
      <c r="I59" s="278" t="n">
        <v>-3.2</v>
      </c>
      <c r="J59" s="277" t="s">
        <v>6</v>
      </c>
      <c r="K59" s="275" t="n">
        <v>-3.6</v>
      </c>
      <c r="L59" s="276" t="s">
        <v>6</v>
      </c>
      <c r="M59" s="279" t="n">
        <v>-22.2</v>
      </c>
      <c r="N59" s="277" t="s">
        <v>6</v>
      </c>
      <c r="O59" s="275" t="n">
        <v>-3.4</v>
      </c>
      <c r="P59" s="280" t="s">
        <v>6</v>
      </c>
      <c r="Q59" s="275" t="n">
        <v>-10.7</v>
      </c>
      <c r="R59" s="277" t="s">
        <v>84</v>
      </c>
      <c r="S59" s="275" t="n">
        <v>6.9</v>
      </c>
      <c r="T59" s="276" t="s">
        <v>84</v>
      </c>
      <c r="U59" s="278" t="n">
        <v>-2.8</v>
      </c>
      <c r="V59" s="277" t="s">
        <v>84</v>
      </c>
      <c r="W59" s="275" t="n">
        <v>0</v>
      </c>
      <c r="X59" s="280" t="s">
        <v>84</v>
      </c>
      <c r="Y59" s="281" t="n">
        <v>3.2</v>
      </c>
      <c r="AC59" s="284" t="s">
        <v>115</v>
      </c>
      <c r="AD59" s="203" t="s">
        <v>6</v>
      </c>
      <c r="AE59" s="275" t="n">
        <v>13.2</v>
      </c>
      <c r="AF59" s="276" t="s">
        <v>6</v>
      </c>
      <c r="AG59" s="275" t="n">
        <v>5.3</v>
      </c>
      <c r="AH59" s="277" t="s">
        <v>6</v>
      </c>
      <c r="AI59" s="275" t="n">
        <v>18.9</v>
      </c>
      <c r="AJ59" s="276" t="s">
        <v>6</v>
      </c>
      <c r="AK59" s="278" t="n">
        <v>8.1</v>
      </c>
      <c r="AL59" s="277" t="s">
        <v>6</v>
      </c>
      <c r="AM59" s="275" t="n">
        <v>13.9</v>
      </c>
      <c r="AN59" s="276" t="s">
        <v>6</v>
      </c>
      <c r="AO59" s="279" t="n">
        <v>8.3</v>
      </c>
      <c r="AP59" s="277" t="s">
        <v>6</v>
      </c>
      <c r="AQ59" s="275" t="n">
        <v>19.4</v>
      </c>
      <c r="AR59" s="280" t="s">
        <v>6</v>
      </c>
      <c r="AS59" s="275" t="n">
        <v>11.1</v>
      </c>
      <c r="AT59" s="277" t="s">
        <v>84</v>
      </c>
      <c r="AU59" s="275" t="n">
        <v>25.7</v>
      </c>
      <c r="AV59" s="276" t="s">
        <v>84</v>
      </c>
      <c r="AW59" s="278" t="n">
        <v>12.5</v>
      </c>
      <c r="AX59" s="277" t="s">
        <v>84</v>
      </c>
      <c r="AY59" s="275" t="n">
        <v>17.1</v>
      </c>
      <c r="AZ59" s="280" t="s">
        <v>84</v>
      </c>
      <c r="BA59" s="281" t="n">
        <v>11.8</v>
      </c>
    </row>
    <row r="60" s="201" customFormat="true" ht="35.1" hidden="false" customHeight="true" outlineLevel="0" collapsed="false">
      <c r="A60" s="283" t="s">
        <v>116</v>
      </c>
      <c r="B60" s="203" t="s">
        <v>6</v>
      </c>
      <c r="C60" s="275" t="n">
        <v>12.8</v>
      </c>
      <c r="D60" s="276" t="s">
        <v>6</v>
      </c>
      <c r="E60" s="275" t="n">
        <v>5.2</v>
      </c>
      <c r="F60" s="277" t="s">
        <v>6</v>
      </c>
      <c r="G60" s="275" t="n">
        <v>-2.7</v>
      </c>
      <c r="H60" s="276" t="s">
        <v>6</v>
      </c>
      <c r="I60" s="278" t="n">
        <v>8.1</v>
      </c>
      <c r="J60" s="277" t="s">
        <v>6</v>
      </c>
      <c r="K60" s="275" t="n">
        <v>10.2</v>
      </c>
      <c r="L60" s="276" t="s">
        <v>6</v>
      </c>
      <c r="M60" s="279" t="n">
        <v>10.3</v>
      </c>
      <c r="N60" s="277" t="s">
        <v>6</v>
      </c>
      <c r="O60" s="275" t="n">
        <v>2.7</v>
      </c>
      <c r="P60" s="280" t="s">
        <v>6</v>
      </c>
      <c r="Q60" s="275" t="n">
        <v>10.8</v>
      </c>
      <c r="R60" s="277" t="s">
        <v>84</v>
      </c>
      <c r="S60" s="275" t="n">
        <v>22.8</v>
      </c>
      <c r="T60" s="276" t="s">
        <v>84</v>
      </c>
      <c r="U60" s="278" t="n">
        <v>10</v>
      </c>
      <c r="V60" s="277" t="s">
        <v>84</v>
      </c>
      <c r="W60" s="275" t="n">
        <v>14.3</v>
      </c>
      <c r="X60" s="280" t="s">
        <v>84</v>
      </c>
      <c r="Y60" s="281" t="n">
        <v>9.1</v>
      </c>
      <c r="AC60" s="283" t="s">
        <v>116</v>
      </c>
      <c r="AD60" s="203" t="s">
        <v>6</v>
      </c>
      <c r="AE60" s="275" t="n">
        <v>6.5</v>
      </c>
      <c r="AF60" s="276" t="s">
        <v>6</v>
      </c>
      <c r="AG60" s="275" t="n">
        <v>2.2</v>
      </c>
      <c r="AH60" s="277" t="s">
        <v>6</v>
      </c>
      <c r="AI60" s="275" t="n">
        <v>-2</v>
      </c>
      <c r="AJ60" s="276" t="s">
        <v>6</v>
      </c>
      <c r="AK60" s="278" t="n">
        <v>2</v>
      </c>
      <c r="AL60" s="277" t="s">
        <v>6</v>
      </c>
      <c r="AM60" s="275" t="n">
        <v>2.1</v>
      </c>
      <c r="AN60" s="276" t="s">
        <v>6</v>
      </c>
      <c r="AO60" s="279" t="n">
        <v>2.1</v>
      </c>
      <c r="AP60" s="277" t="s">
        <v>6</v>
      </c>
      <c r="AQ60" s="275" t="n">
        <v>6.3</v>
      </c>
      <c r="AR60" s="280" t="s">
        <v>6</v>
      </c>
      <c r="AS60" s="275" t="n">
        <v>2.2</v>
      </c>
      <c r="AT60" s="277" t="s">
        <v>84</v>
      </c>
      <c r="AU60" s="275" t="n">
        <v>11.4</v>
      </c>
      <c r="AV60" s="276" t="s">
        <v>84</v>
      </c>
      <c r="AW60" s="278" t="n">
        <v>4.9</v>
      </c>
      <c r="AX60" s="277" t="s">
        <v>84</v>
      </c>
      <c r="AY60" s="275" t="n">
        <v>9.1</v>
      </c>
      <c r="AZ60" s="280" t="s">
        <v>84</v>
      </c>
      <c r="BA60" s="281" t="n">
        <v>6.9</v>
      </c>
    </row>
    <row r="61" s="201" customFormat="true" ht="35.1" hidden="false" customHeight="true" outlineLevel="0" collapsed="false">
      <c r="A61" s="346" t="s">
        <v>117</v>
      </c>
      <c r="B61" s="203" t="s">
        <v>6</v>
      </c>
      <c r="C61" s="275" t="n">
        <v>-10.7</v>
      </c>
      <c r="D61" s="276" t="s">
        <v>6</v>
      </c>
      <c r="E61" s="275" t="n">
        <v>-3.8</v>
      </c>
      <c r="F61" s="277" t="s">
        <v>6</v>
      </c>
      <c r="G61" s="275" t="n">
        <v>-10.4</v>
      </c>
      <c r="H61" s="276" t="s">
        <v>6</v>
      </c>
      <c r="I61" s="278" t="n">
        <v>0</v>
      </c>
      <c r="J61" s="277" t="s">
        <v>6</v>
      </c>
      <c r="K61" s="275" t="n">
        <v>0</v>
      </c>
      <c r="L61" s="276" t="s">
        <v>6</v>
      </c>
      <c r="M61" s="279" t="n">
        <v>7.1</v>
      </c>
      <c r="N61" s="277" t="s">
        <v>6</v>
      </c>
      <c r="O61" s="275" t="n">
        <v>0</v>
      </c>
      <c r="P61" s="280" t="s">
        <v>6</v>
      </c>
      <c r="Q61" s="275" t="n">
        <v>-7.4</v>
      </c>
      <c r="R61" s="277" t="s">
        <v>84</v>
      </c>
      <c r="S61" s="275" t="n">
        <v>-7.7</v>
      </c>
      <c r="T61" s="276" t="s">
        <v>84</v>
      </c>
      <c r="U61" s="278" t="n">
        <v>3</v>
      </c>
      <c r="V61" s="277" t="s">
        <v>84</v>
      </c>
      <c r="W61" s="275" t="n">
        <v>8</v>
      </c>
      <c r="X61" s="280" t="s">
        <v>84</v>
      </c>
      <c r="Y61" s="281" t="n">
        <v>11.8</v>
      </c>
      <c r="AC61" s="346" t="s">
        <v>117</v>
      </c>
      <c r="AD61" s="203" t="s">
        <v>6</v>
      </c>
      <c r="AE61" s="275" t="n">
        <v>10</v>
      </c>
      <c r="AF61" s="276" t="s">
        <v>6</v>
      </c>
      <c r="AG61" s="275" t="n">
        <v>0</v>
      </c>
      <c r="AH61" s="277" t="s">
        <v>6</v>
      </c>
      <c r="AI61" s="275" t="n">
        <v>3.3</v>
      </c>
      <c r="AJ61" s="276" t="s">
        <v>6</v>
      </c>
      <c r="AK61" s="278" t="n">
        <v>6.7</v>
      </c>
      <c r="AL61" s="277" t="s">
        <v>6</v>
      </c>
      <c r="AM61" s="275" t="n">
        <v>0</v>
      </c>
      <c r="AN61" s="276" t="s">
        <v>6</v>
      </c>
      <c r="AO61" s="279" t="n">
        <v>0</v>
      </c>
      <c r="AP61" s="277" t="s">
        <v>6</v>
      </c>
      <c r="AQ61" s="275" t="n">
        <v>-6.7</v>
      </c>
      <c r="AR61" s="280" t="s">
        <v>6</v>
      </c>
      <c r="AS61" s="275" t="n">
        <v>-6.9</v>
      </c>
      <c r="AT61" s="277" t="s">
        <v>84</v>
      </c>
      <c r="AU61" s="275" t="n">
        <v>3.6</v>
      </c>
      <c r="AV61" s="276" t="s">
        <v>84</v>
      </c>
      <c r="AW61" s="278" t="n">
        <v>-6.4</v>
      </c>
      <c r="AX61" s="277" t="s">
        <v>84</v>
      </c>
      <c r="AY61" s="275" t="n">
        <v>-11.1</v>
      </c>
      <c r="AZ61" s="280" t="s">
        <v>84</v>
      </c>
      <c r="BA61" s="281" t="n">
        <v>-11.1</v>
      </c>
    </row>
    <row r="62" s="201" customFormat="true" ht="35.1" hidden="false" customHeight="true" outlineLevel="0" collapsed="false">
      <c r="A62" s="285" t="s">
        <v>118</v>
      </c>
      <c r="B62" s="286" t="s">
        <v>6</v>
      </c>
      <c r="C62" s="287" t="n">
        <v>25</v>
      </c>
      <c r="D62" s="288" t="s">
        <v>6</v>
      </c>
      <c r="E62" s="287" t="n">
        <v>25</v>
      </c>
      <c r="F62" s="289" t="s">
        <v>6</v>
      </c>
      <c r="G62" s="287" t="n">
        <v>0</v>
      </c>
      <c r="H62" s="288" t="s">
        <v>6</v>
      </c>
      <c r="I62" s="290" t="n">
        <v>6.6</v>
      </c>
      <c r="J62" s="289" t="s">
        <v>6</v>
      </c>
      <c r="K62" s="287" t="n">
        <v>0</v>
      </c>
      <c r="L62" s="288" t="s">
        <v>6</v>
      </c>
      <c r="M62" s="291" t="n">
        <v>-6.6</v>
      </c>
      <c r="N62" s="289" t="s">
        <v>6</v>
      </c>
      <c r="O62" s="287" t="n">
        <v>-7.7</v>
      </c>
      <c r="P62" s="292" t="s">
        <v>6</v>
      </c>
      <c r="Q62" s="287" t="n">
        <v>15.4</v>
      </c>
      <c r="R62" s="289" t="s">
        <v>84</v>
      </c>
      <c r="S62" s="287" t="n">
        <v>7.7</v>
      </c>
      <c r="T62" s="288" t="s">
        <v>84</v>
      </c>
      <c r="U62" s="290" t="n">
        <v>-17.3</v>
      </c>
      <c r="V62" s="289" t="s">
        <v>84</v>
      </c>
      <c r="W62" s="287" t="n">
        <v>7.7</v>
      </c>
      <c r="X62" s="292" t="s">
        <v>84</v>
      </c>
      <c r="Y62" s="293" t="n">
        <v>-17.3</v>
      </c>
      <c r="AC62" s="285" t="s">
        <v>118</v>
      </c>
      <c r="AD62" s="286" t="s">
        <v>6</v>
      </c>
      <c r="AE62" s="287" t="n">
        <v>-11.1</v>
      </c>
      <c r="AF62" s="288" t="s">
        <v>6</v>
      </c>
      <c r="AG62" s="287" t="n">
        <v>0</v>
      </c>
      <c r="AH62" s="289" t="s">
        <v>6</v>
      </c>
      <c r="AI62" s="287" t="n">
        <v>-5.5</v>
      </c>
      <c r="AJ62" s="288" t="s">
        <v>6</v>
      </c>
      <c r="AK62" s="290" t="n">
        <v>-11.1</v>
      </c>
      <c r="AL62" s="289" t="s">
        <v>6</v>
      </c>
      <c r="AM62" s="287" t="n">
        <v>5.9</v>
      </c>
      <c r="AN62" s="288" t="s">
        <v>6</v>
      </c>
      <c r="AO62" s="291" t="n">
        <v>0</v>
      </c>
      <c r="AP62" s="289" t="s">
        <v>6</v>
      </c>
      <c r="AQ62" s="287" t="n">
        <v>7.1</v>
      </c>
      <c r="AR62" s="292" t="s">
        <v>6</v>
      </c>
      <c r="AS62" s="287" t="n">
        <v>7.2</v>
      </c>
      <c r="AT62" s="289" t="s">
        <v>84</v>
      </c>
      <c r="AU62" s="287" t="n">
        <v>0</v>
      </c>
      <c r="AV62" s="288" t="s">
        <v>84</v>
      </c>
      <c r="AW62" s="290" t="n">
        <v>11.1</v>
      </c>
      <c r="AX62" s="289" t="s">
        <v>84</v>
      </c>
      <c r="AY62" s="287" t="n">
        <v>5.9</v>
      </c>
      <c r="AZ62" s="292" t="s">
        <v>84</v>
      </c>
      <c r="BA62" s="293" t="n">
        <v>5.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0</v>
      </c>
      <c r="D72" s="268" t="s">
        <v>6</v>
      </c>
      <c r="E72" s="319" t="n">
        <v>46.7</v>
      </c>
      <c r="F72" s="271" t="s">
        <v>6</v>
      </c>
      <c r="G72" s="319" t="n">
        <v>56</v>
      </c>
      <c r="H72" s="271" t="s">
        <v>6</v>
      </c>
      <c r="I72" s="319" t="n">
        <v>61.9</v>
      </c>
      <c r="J72" s="271" t="s">
        <v>84</v>
      </c>
      <c r="K72" s="266" t="n">
        <v>60</v>
      </c>
      <c r="L72" s="271" t="s">
        <v>84</v>
      </c>
      <c r="M72" s="272" t="n">
        <v>10</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53.3</v>
      </c>
      <c r="D73" s="277" t="s">
        <v>6</v>
      </c>
      <c r="E73" s="324" t="n">
        <v>50</v>
      </c>
      <c r="F73" s="280" t="s">
        <v>6</v>
      </c>
      <c r="G73" s="325" t="n">
        <v>48</v>
      </c>
      <c r="H73" s="280" t="s">
        <v>6</v>
      </c>
      <c r="I73" s="325" t="n">
        <v>28.6</v>
      </c>
      <c r="J73" s="280" t="s">
        <v>84</v>
      </c>
      <c r="K73" s="275" t="n">
        <v>52</v>
      </c>
      <c r="L73" s="280" t="s">
        <v>84</v>
      </c>
      <c r="M73" s="281" t="n">
        <v>-1.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0</v>
      </c>
      <c r="D74" s="277" t="s">
        <v>6</v>
      </c>
      <c r="E74" s="324" t="n">
        <v>26.7</v>
      </c>
      <c r="F74" s="280" t="s">
        <v>6</v>
      </c>
      <c r="G74" s="325" t="n">
        <v>32</v>
      </c>
      <c r="H74" s="280" t="s">
        <v>6</v>
      </c>
      <c r="I74" s="325" t="n">
        <v>38.1</v>
      </c>
      <c r="J74" s="280" t="s">
        <v>84</v>
      </c>
      <c r="K74" s="275" t="n">
        <v>20</v>
      </c>
      <c r="L74" s="280" t="s">
        <v>84</v>
      </c>
      <c r="M74" s="281" t="n">
        <v>-10</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6.7</v>
      </c>
      <c r="D75" s="289" t="s">
        <v>6</v>
      </c>
      <c r="E75" s="327" t="n">
        <v>3.3</v>
      </c>
      <c r="F75" s="292" t="s">
        <v>6</v>
      </c>
      <c r="G75" s="328" t="n">
        <v>4</v>
      </c>
      <c r="H75" s="292" t="s">
        <v>6</v>
      </c>
      <c r="I75" s="328" t="n">
        <v>0</v>
      </c>
      <c r="J75" s="292" t="s">
        <v>84</v>
      </c>
      <c r="K75" s="287" t="n">
        <v>4</v>
      </c>
      <c r="L75" s="292" t="s">
        <v>84</v>
      </c>
      <c r="M75" s="293" t="n">
        <v>-2.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171</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3.1</v>
      </c>
      <c r="D9" s="267" t="s">
        <v>6</v>
      </c>
      <c r="E9" s="266" t="n">
        <v>14.7</v>
      </c>
      <c r="F9" s="268" t="s">
        <v>6</v>
      </c>
      <c r="G9" s="266" t="n">
        <v>13.6</v>
      </c>
      <c r="H9" s="267" t="s">
        <v>6</v>
      </c>
      <c r="I9" s="269" t="n">
        <v>14.2</v>
      </c>
      <c r="J9" s="268" t="s">
        <v>6</v>
      </c>
      <c r="K9" s="266" t="n">
        <v>10.6</v>
      </c>
      <c r="L9" s="267" t="s">
        <v>6</v>
      </c>
      <c r="M9" s="270" t="n">
        <v>-5.6</v>
      </c>
      <c r="N9" s="268" t="s">
        <v>6</v>
      </c>
      <c r="O9" s="266" t="n">
        <v>-9.2</v>
      </c>
      <c r="P9" s="271" t="s">
        <v>6</v>
      </c>
      <c r="Q9" s="266" t="n">
        <v>10.2</v>
      </c>
      <c r="R9" s="268" t="s">
        <v>84</v>
      </c>
      <c r="S9" s="266" t="n">
        <v>16</v>
      </c>
      <c r="T9" s="267" t="s">
        <v>84</v>
      </c>
      <c r="U9" s="269" t="n">
        <v>2.9</v>
      </c>
      <c r="V9" s="268" t="s">
        <v>84</v>
      </c>
      <c r="W9" s="266" t="n">
        <v>15.5</v>
      </c>
      <c r="X9" s="271" t="s">
        <v>84</v>
      </c>
      <c r="Y9" s="272" t="n">
        <v>0.8</v>
      </c>
      <c r="AC9" s="265" t="s">
        <v>106</v>
      </c>
      <c r="AD9" s="188" t="s">
        <v>6</v>
      </c>
      <c r="AE9" s="266" t="n">
        <v>2.1</v>
      </c>
      <c r="AF9" s="267" t="s">
        <v>6</v>
      </c>
      <c r="AG9" s="266" t="n">
        <v>3.6</v>
      </c>
      <c r="AH9" s="268" t="s">
        <v>6</v>
      </c>
      <c r="AI9" s="266" t="n">
        <v>3.9</v>
      </c>
      <c r="AJ9" s="267" t="s">
        <v>6</v>
      </c>
      <c r="AK9" s="269" t="n">
        <v>4.5</v>
      </c>
      <c r="AL9" s="268" t="s">
        <v>6</v>
      </c>
      <c r="AM9" s="266" t="n">
        <v>-2</v>
      </c>
      <c r="AN9" s="267" t="s">
        <v>6</v>
      </c>
      <c r="AO9" s="270" t="n">
        <v>-2.3</v>
      </c>
      <c r="AP9" s="268" t="s">
        <v>6</v>
      </c>
      <c r="AQ9" s="266" t="n">
        <v>-4.9</v>
      </c>
      <c r="AR9" s="271" t="s">
        <v>6</v>
      </c>
      <c r="AS9" s="266" t="n">
        <v>3</v>
      </c>
      <c r="AT9" s="268" t="s">
        <v>84</v>
      </c>
      <c r="AU9" s="266" t="n">
        <v>3.8</v>
      </c>
      <c r="AV9" s="267" t="s">
        <v>84</v>
      </c>
      <c r="AW9" s="269" t="n">
        <v>1.7</v>
      </c>
      <c r="AX9" s="268" t="s">
        <v>84</v>
      </c>
      <c r="AY9" s="266" t="n">
        <v>7.3</v>
      </c>
      <c r="AZ9" s="271" t="s">
        <v>84</v>
      </c>
      <c r="BA9" s="272" t="n">
        <v>3.7</v>
      </c>
    </row>
    <row r="10" s="201" customFormat="true" ht="35.1" hidden="false" customHeight="true" outlineLevel="0" collapsed="false">
      <c r="A10" s="273" t="s">
        <v>107</v>
      </c>
      <c r="B10" s="274" t="s">
        <v>6</v>
      </c>
      <c r="C10" s="275" t="n">
        <v>16.2</v>
      </c>
      <c r="D10" s="276" t="s">
        <v>6</v>
      </c>
      <c r="E10" s="275" t="n">
        <v>20</v>
      </c>
      <c r="F10" s="277" t="s">
        <v>6</v>
      </c>
      <c r="G10" s="275" t="n">
        <v>12.2</v>
      </c>
      <c r="H10" s="276" t="s">
        <v>6</v>
      </c>
      <c r="I10" s="278" t="n">
        <v>24.4</v>
      </c>
      <c r="J10" s="277" t="s">
        <v>6</v>
      </c>
      <c r="K10" s="275" t="n">
        <v>8.9</v>
      </c>
      <c r="L10" s="276" t="s">
        <v>6</v>
      </c>
      <c r="M10" s="279" t="n">
        <v>3.1</v>
      </c>
      <c r="N10" s="277" t="s">
        <v>6</v>
      </c>
      <c r="O10" s="275" t="n">
        <v>7.4</v>
      </c>
      <c r="P10" s="280" t="s">
        <v>6</v>
      </c>
      <c r="Q10" s="275" t="n">
        <v>14.6</v>
      </c>
      <c r="R10" s="277" t="s">
        <v>84</v>
      </c>
      <c r="S10" s="275" t="n">
        <v>30.5</v>
      </c>
      <c r="T10" s="276" t="s">
        <v>84</v>
      </c>
      <c r="U10" s="278" t="n">
        <v>14.3</v>
      </c>
      <c r="V10" s="277" t="s">
        <v>84</v>
      </c>
      <c r="W10" s="275" t="n">
        <v>25.7</v>
      </c>
      <c r="X10" s="280" t="s">
        <v>84</v>
      </c>
      <c r="Y10" s="281" t="n">
        <v>5.7</v>
      </c>
      <c r="AC10" s="273" t="s">
        <v>107</v>
      </c>
      <c r="AD10" s="274" t="s">
        <v>6</v>
      </c>
      <c r="AE10" s="275" t="n">
        <v>11.1</v>
      </c>
      <c r="AF10" s="276" t="s">
        <v>6</v>
      </c>
      <c r="AG10" s="275" t="n">
        <v>11.5</v>
      </c>
      <c r="AH10" s="277" t="s">
        <v>6</v>
      </c>
      <c r="AI10" s="275" t="n">
        <v>11.1</v>
      </c>
      <c r="AJ10" s="276" t="s">
        <v>6</v>
      </c>
      <c r="AK10" s="278" t="n">
        <v>11.1</v>
      </c>
      <c r="AL10" s="277" t="s">
        <v>6</v>
      </c>
      <c r="AM10" s="275" t="n">
        <v>0</v>
      </c>
      <c r="AN10" s="276" t="s">
        <v>6</v>
      </c>
      <c r="AO10" s="279" t="n">
        <v>20</v>
      </c>
      <c r="AP10" s="277" t="s">
        <v>6</v>
      </c>
      <c r="AQ10" s="275" t="n">
        <v>-4.6</v>
      </c>
      <c r="AR10" s="280" t="s">
        <v>6</v>
      </c>
      <c r="AS10" s="275" t="n">
        <v>9.1</v>
      </c>
      <c r="AT10" s="277" t="s">
        <v>84</v>
      </c>
      <c r="AU10" s="275" t="n">
        <v>12</v>
      </c>
      <c r="AV10" s="276" t="s">
        <v>84</v>
      </c>
      <c r="AW10" s="278" t="n">
        <v>0.9</v>
      </c>
      <c r="AX10" s="277" t="s">
        <v>84</v>
      </c>
      <c r="AY10" s="275" t="n">
        <v>12</v>
      </c>
      <c r="AZ10" s="280" t="s">
        <v>84</v>
      </c>
      <c r="BA10" s="281" t="n">
        <v>0.5</v>
      </c>
    </row>
    <row r="11" s="201" customFormat="true" ht="35.1" hidden="false" customHeight="true" outlineLevel="0" collapsed="false">
      <c r="A11" s="273" t="s">
        <v>108</v>
      </c>
      <c r="B11" s="203" t="s">
        <v>6</v>
      </c>
      <c r="C11" s="275" t="n">
        <v>15.2</v>
      </c>
      <c r="D11" s="276" t="s">
        <v>6</v>
      </c>
      <c r="E11" s="275" t="n">
        <v>17.5</v>
      </c>
      <c r="F11" s="277" t="s">
        <v>6</v>
      </c>
      <c r="G11" s="275" t="n">
        <v>10.7</v>
      </c>
      <c r="H11" s="276" t="s">
        <v>6</v>
      </c>
      <c r="I11" s="278" t="n">
        <v>7.4</v>
      </c>
      <c r="J11" s="277" t="s">
        <v>6</v>
      </c>
      <c r="K11" s="275" t="n">
        <v>1.9</v>
      </c>
      <c r="L11" s="276" t="s">
        <v>6</v>
      </c>
      <c r="M11" s="279" t="n">
        <v>-5.7</v>
      </c>
      <c r="N11" s="277" t="s">
        <v>6</v>
      </c>
      <c r="O11" s="275" t="n">
        <v>-7.2</v>
      </c>
      <c r="P11" s="280" t="s">
        <v>6</v>
      </c>
      <c r="Q11" s="275" t="n">
        <v>-1.9</v>
      </c>
      <c r="R11" s="277" t="s">
        <v>84</v>
      </c>
      <c r="S11" s="275" t="n">
        <v>11.6</v>
      </c>
      <c r="T11" s="276" t="s">
        <v>84</v>
      </c>
      <c r="U11" s="278" t="n">
        <v>-3.6</v>
      </c>
      <c r="V11" s="277" t="s">
        <v>84</v>
      </c>
      <c r="W11" s="275" t="n">
        <v>-6</v>
      </c>
      <c r="X11" s="280" t="s">
        <v>84</v>
      </c>
      <c r="Y11" s="281" t="n">
        <v>-23.5</v>
      </c>
      <c r="AC11" s="273" t="s">
        <v>108</v>
      </c>
      <c r="AD11" s="203" t="s">
        <v>6</v>
      </c>
      <c r="AE11" s="275" t="n">
        <v>3</v>
      </c>
      <c r="AF11" s="276" t="s">
        <v>6</v>
      </c>
      <c r="AG11" s="275" t="n">
        <v>-3.1</v>
      </c>
      <c r="AH11" s="277" t="s">
        <v>6</v>
      </c>
      <c r="AI11" s="275" t="n">
        <v>-3.1</v>
      </c>
      <c r="AJ11" s="276" t="s">
        <v>6</v>
      </c>
      <c r="AK11" s="278" t="n">
        <v>-16.7</v>
      </c>
      <c r="AL11" s="277" t="s">
        <v>6</v>
      </c>
      <c r="AM11" s="275" t="n">
        <v>-3.2</v>
      </c>
      <c r="AN11" s="276" t="s">
        <v>6</v>
      </c>
      <c r="AO11" s="279" t="n">
        <v>3.5</v>
      </c>
      <c r="AP11" s="277" t="s">
        <v>6</v>
      </c>
      <c r="AQ11" s="275" t="n">
        <v>3</v>
      </c>
      <c r="AR11" s="280" t="s">
        <v>6</v>
      </c>
      <c r="AS11" s="275" t="n">
        <v>-3.1</v>
      </c>
      <c r="AT11" s="277" t="s">
        <v>84</v>
      </c>
      <c r="AU11" s="275" t="n">
        <v>6.2</v>
      </c>
      <c r="AV11" s="276" t="s">
        <v>84</v>
      </c>
      <c r="AW11" s="278" t="n">
        <v>3.2</v>
      </c>
      <c r="AX11" s="277" t="s">
        <v>84</v>
      </c>
      <c r="AY11" s="275" t="n">
        <v>6.6</v>
      </c>
      <c r="AZ11" s="280" t="s">
        <v>84</v>
      </c>
      <c r="BA11" s="281" t="n">
        <v>9.7</v>
      </c>
    </row>
    <row r="12" s="201" customFormat="true" ht="35.1" hidden="false" customHeight="true" outlineLevel="0" collapsed="false">
      <c r="A12" s="282" t="s">
        <v>109</v>
      </c>
      <c r="B12" s="274" t="s">
        <v>6</v>
      </c>
      <c r="C12" s="275" t="n">
        <v>23.1</v>
      </c>
      <c r="D12" s="276" t="s">
        <v>6</v>
      </c>
      <c r="E12" s="275" t="n">
        <v>23.1</v>
      </c>
      <c r="F12" s="277" t="s">
        <v>6</v>
      </c>
      <c r="G12" s="275" t="n">
        <v>35.7</v>
      </c>
      <c r="H12" s="276" t="s">
        <v>6</v>
      </c>
      <c r="I12" s="278" t="n">
        <v>35.7</v>
      </c>
      <c r="J12" s="277" t="s">
        <v>6</v>
      </c>
      <c r="K12" s="275" t="n">
        <v>35.7</v>
      </c>
      <c r="L12" s="276" t="s">
        <v>6</v>
      </c>
      <c r="M12" s="279" t="n">
        <v>7.2</v>
      </c>
      <c r="N12" s="277" t="s">
        <v>6</v>
      </c>
      <c r="O12" s="275" t="n">
        <v>7.2</v>
      </c>
      <c r="P12" s="280" t="s">
        <v>6</v>
      </c>
      <c r="Q12" s="275" t="n">
        <v>35.7</v>
      </c>
      <c r="R12" s="277" t="s">
        <v>84</v>
      </c>
      <c r="S12" s="275" t="n">
        <v>33.3</v>
      </c>
      <c r="T12" s="276" t="s">
        <v>84</v>
      </c>
      <c r="U12" s="278" t="n">
        <v>10.2</v>
      </c>
      <c r="V12" s="277" t="s">
        <v>84</v>
      </c>
      <c r="W12" s="275" t="n">
        <v>33.3</v>
      </c>
      <c r="X12" s="280" t="s">
        <v>84</v>
      </c>
      <c r="Y12" s="281" t="n">
        <v>10.2</v>
      </c>
      <c r="AC12" s="282" t="s">
        <v>109</v>
      </c>
      <c r="AD12" s="274" t="s">
        <v>6</v>
      </c>
      <c r="AE12" s="275" t="n">
        <v>14.3</v>
      </c>
      <c r="AF12" s="276" t="s">
        <v>6</v>
      </c>
      <c r="AG12" s="275" t="n">
        <v>28.6</v>
      </c>
      <c r="AH12" s="277" t="s">
        <v>6</v>
      </c>
      <c r="AI12" s="275" t="n">
        <v>0</v>
      </c>
      <c r="AJ12" s="276" t="s">
        <v>6</v>
      </c>
      <c r="AK12" s="278" t="n">
        <v>14.3</v>
      </c>
      <c r="AL12" s="277" t="s">
        <v>6</v>
      </c>
      <c r="AM12" s="275" t="n">
        <v>25</v>
      </c>
      <c r="AN12" s="276" t="s">
        <v>6</v>
      </c>
      <c r="AO12" s="279" t="n">
        <v>12.5</v>
      </c>
      <c r="AP12" s="277" t="s">
        <v>6</v>
      </c>
      <c r="AQ12" s="275" t="n">
        <v>-12.5</v>
      </c>
      <c r="AR12" s="280" t="s">
        <v>6</v>
      </c>
      <c r="AS12" s="275" t="n">
        <v>25</v>
      </c>
      <c r="AT12" s="277" t="s">
        <v>84</v>
      </c>
      <c r="AU12" s="275" t="n">
        <v>28.6</v>
      </c>
      <c r="AV12" s="276" t="s">
        <v>84</v>
      </c>
      <c r="AW12" s="278" t="n">
        <v>14.3</v>
      </c>
      <c r="AX12" s="277" t="s">
        <v>84</v>
      </c>
      <c r="AY12" s="275" t="n">
        <v>28.6</v>
      </c>
      <c r="AZ12" s="280" t="s">
        <v>84</v>
      </c>
      <c r="BA12" s="281" t="n">
        <v>0</v>
      </c>
    </row>
    <row r="13" s="201" customFormat="true" ht="35.1" hidden="false" customHeight="true" outlineLevel="0" collapsed="false">
      <c r="A13" s="283" t="s">
        <v>110</v>
      </c>
      <c r="B13" s="203" t="s">
        <v>6</v>
      </c>
      <c r="C13" s="275" t="n">
        <v>16.9</v>
      </c>
      <c r="D13" s="276" t="s">
        <v>6</v>
      </c>
      <c r="E13" s="275" t="n">
        <v>12.5</v>
      </c>
      <c r="F13" s="277" t="s">
        <v>6</v>
      </c>
      <c r="G13" s="275" t="n">
        <v>12</v>
      </c>
      <c r="H13" s="276" t="s">
        <v>6</v>
      </c>
      <c r="I13" s="278" t="n">
        <v>19.4</v>
      </c>
      <c r="J13" s="277" t="s">
        <v>6</v>
      </c>
      <c r="K13" s="275" t="n">
        <v>9.1</v>
      </c>
      <c r="L13" s="276" t="s">
        <v>6</v>
      </c>
      <c r="M13" s="279" t="n">
        <v>-8.5</v>
      </c>
      <c r="N13" s="277" t="s">
        <v>6</v>
      </c>
      <c r="O13" s="275" t="n">
        <v>-16.7</v>
      </c>
      <c r="P13" s="280" t="s">
        <v>6</v>
      </c>
      <c r="Q13" s="275" t="n">
        <v>19.6</v>
      </c>
      <c r="R13" s="277" t="s">
        <v>84</v>
      </c>
      <c r="S13" s="275" t="n">
        <v>10.7</v>
      </c>
      <c r="T13" s="276" t="s">
        <v>84</v>
      </c>
      <c r="U13" s="278" t="n">
        <v>-6.2</v>
      </c>
      <c r="V13" s="277" t="s">
        <v>84</v>
      </c>
      <c r="W13" s="275" t="n">
        <v>15.5</v>
      </c>
      <c r="X13" s="280" t="s">
        <v>84</v>
      </c>
      <c r="Y13" s="281" t="n">
        <v>3</v>
      </c>
      <c r="AC13" s="283" t="s">
        <v>110</v>
      </c>
      <c r="AD13" s="203" t="s">
        <v>6</v>
      </c>
      <c r="AE13" s="275" t="n">
        <v>10</v>
      </c>
      <c r="AF13" s="276" t="s">
        <v>6</v>
      </c>
      <c r="AG13" s="275" t="n">
        <v>11.3</v>
      </c>
      <c r="AH13" s="277" t="s">
        <v>6</v>
      </c>
      <c r="AI13" s="275" t="n">
        <v>18</v>
      </c>
      <c r="AJ13" s="276" t="s">
        <v>6</v>
      </c>
      <c r="AK13" s="278" t="n">
        <v>10.1</v>
      </c>
      <c r="AL13" s="277" t="s">
        <v>6</v>
      </c>
      <c r="AM13" s="275" t="n">
        <v>2.5</v>
      </c>
      <c r="AN13" s="276" t="s">
        <v>6</v>
      </c>
      <c r="AO13" s="279" t="n">
        <v>-3.8</v>
      </c>
      <c r="AP13" s="277" t="s">
        <v>6</v>
      </c>
      <c r="AQ13" s="275" t="n">
        <v>0</v>
      </c>
      <c r="AR13" s="280" t="s">
        <v>6</v>
      </c>
      <c r="AS13" s="275" t="n">
        <v>9.4</v>
      </c>
      <c r="AT13" s="277" t="s">
        <v>84</v>
      </c>
      <c r="AU13" s="275" t="n">
        <v>17.1</v>
      </c>
      <c r="AV13" s="276" t="s">
        <v>84</v>
      </c>
      <c r="AW13" s="278" t="n">
        <v>7.1</v>
      </c>
      <c r="AX13" s="277" t="s">
        <v>84</v>
      </c>
      <c r="AY13" s="275" t="n">
        <v>11.9</v>
      </c>
      <c r="AZ13" s="280" t="s">
        <v>84</v>
      </c>
      <c r="BA13" s="281" t="n">
        <v>0.6</v>
      </c>
    </row>
    <row r="14" s="201" customFormat="true" ht="35.1" hidden="false" customHeight="true" outlineLevel="0" collapsed="false">
      <c r="A14" s="282" t="s">
        <v>111</v>
      </c>
      <c r="B14" s="203" t="s">
        <v>6</v>
      </c>
      <c r="C14" s="275" t="n">
        <v>18.2</v>
      </c>
      <c r="D14" s="276" t="s">
        <v>6</v>
      </c>
      <c r="E14" s="275" t="n">
        <v>27.2</v>
      </c>
      <c r="F14" s="277" t="s">
        <v>6</v>
      </c>
      <c r="G14" s="275" t="n">
        <v>14.3</v>
      </c>
      <c r="H14" s="276" t="s">
        <v>6</v>
      </c>
      <c r="I14" s="278" t="n">
        <v>31.4</v>
      </c>
      <c r="J14" s="277" t="s">
        <v>6</v>
      </c>
      <c r="K14" s="275" t="n">
        <v>12.5</v>
      </c>
      <c r="L14" s="276" t="s">
        <v>6</v>
      </c>
      <c r="M14" s="279" t="n">
        <v>-6.3</v>
      </c>
      <c r="N14" s="277" t="s">
        <v>6</v>
      </c>
      <c r="O14" s="275" t="n">
        <v>-2.8</v>
      </c>
      <c r="P14" s="280" t="s">
        <v>6</v>
      </c>
      <c r="Q14" s="275" t="n">
        <v>20</v>
      </c>
      <c r="R14" s="277" t="s">
        <v>84</v>
      </c>
      <c r="S14" s="275" t="n">
        <v>21.2</v>
      </c>
      <c r="T14" s="276" t="s">
        <v>84</v>
      </c>
      <c r="U14" s="278" t="n">
        <v>3</v>
      </c>
      <c r="V14" s="277" t="s">
        <v>84</v>
      </c>
      <c r="W14" s="275" t="n">
        <v>12.1</v>
      </c>
      <c r="X14" s="280" t="s">
        <v>84</v>
      </c>
      <c r="Y14" s="281" t="n">
        <v>-15.1</v>
      </c>
      <c r="AC14" s="282" t="s">
        <v>111</v>
      </c>
      <c r="AD14" s="203" t="s">
        <v>6</v>
      </c>
      <c r="AE14" s="275" t="n">
        <v>8.7</v>
      </c>
      <c r="AF14" s="276" t="s">
        <v>6</v>
      </c>
      <c r="AG14" s="275" t="n">
        <v>-13.1</v>
      </c>
      <c r="AH14" s="277" t="s">
        <v>6</v>
      </c>
      <c r="AI14" s="275" t="n">
        <v>-8.7</v>
      </c>
      <c r="AJ14" s="276" t="s">
        <v>6</v>
      </c>
      <c r="AK14" s="278" t="n">
        <v>8.7</v>
      </c>
      <c r="AL14" s="277" t="s">
        <v>6</v>
      </c>
      <c r="AM14" s="275" t="n">
        <v>15</v>
      </c>
      <c r="AN14" s="276" t="s">
        <v>6</v>
      </c>
      <c r="AO14" s="279" t="n">
        <v>10</v>
      </c>
      <c r="AP14" s="277" t="s">
        <v>6</v>
      </c>
      <c r="AQ14" s="275" t="n">
        <v>4.4</v>
      </c>
      <c r="AR14" s="280" t="s">
        <v>6</v>
      </c>
      <c r="AS14" s="275" t="n">
        <v>4.3</v>
      </c>
      <c r="AT14" s="277" t="s">
        <v>84</v>
      </c>
      <c r="AU14" s="275" t="n">
        <v>4.8</v>
      </c>
      <c r="AV14" s="276" t="s">
        <v>84</v>
      </c>
      <c r="AW14" s="278" t="n">
        <v>-3.9</v>
      </c>
      <c r="AX14" s="277" t="s">
        <v>84</v>
      </c>
      <c r="AY14" s="275" t="n">
        <v>4.7</v>
      </c>
      <c r="AZ14" s="280" t="s">
        <v>84</v>
      </c>
      <c r="BA14" s="281" t="n">
        <v>17.8</v>
      </c>
    </row>
    <row r="15" s="201" customFormat="true" ht="35.1" hidden="false" customHeight="true" outlineLevel="0" collapsed="false">
      <c r="A15" s="283" t="s">
        <v>112</v>
      </c>
      <c r="B15" s="203" t="s">
        <v>6</v>
      </c>
      <c r="C15" s="275" t="n">
        <v>3</v>
      </c>
      <c r="D15" s="276" t="s">
        <v>6</v>
      </c>
      <c r="E15" s="275" t="n">
        <v>6.1</v>
      </c>
      <c r="F15" s="277" t="s">
        <v>6</v>
      </c>
      <c r="G15" s="275" t="n">
        <v>-36.3</v>
      </c>
      <c r="H15" s="276" t="s">
        <v>6</v>
      </c>
      <c r="I15" s="278" t="n">
        <v>15.1</v>
      </c>
      <c r="J15" s="277" t="s">
        <v>6</v>
      </c>
      <c r="K15" s="275" t="n">
        <v>22.9</v>
      </c>
      <c r="L15" s="276" t="s">
        <v>6</v>
      </c>
      <c r="M15" s="279" t="n">
        <v>-2.9</v>
      </c>
      <c r="N15" s="277" t="s">
        <v>6</v>
      </c>
      <c r="O15" s="275" t="n">
        <v>-25.7</v>
      </c>
      <c r="P15" s="280" t="s">
        <v>6</v>
      </c>
      <c r="Q15" s="275" t="n">
        <v>5.7</v>
      </c>
      <c r="R15" s="277" t="s">
        <v>84</v>
      </c>
      <c r="S15" s="275" t="n">
        <v>5.9</v>
      </c>
      <c r="T15" s="276" t="s">
        <v>84</v>
      </c>
      <c r="U15" s="278" t="n">
        <v>2.9</v>
      </c>
      <c r="V15" s="277" t="s">
        <v>84</v>
      </c>
      <c r="W15" s="275" t="n">
        <v>17.6</v>
      </c>
      <c r="X15" s="280" t="s">
        <v>84</v>
      </c>
      <c r="Y15" s="281" t="n">
        <v>11.5</v>
      </c>
      <c r="AC15" s="283" t="s">
        <v>112</v>
      </c>
      <c r="AD15" s="203" t="s">
        <v>6</v>
      </c>
      <c r="AE15" s="275" t="n">
        <v>-18.8</v>
      </c>
      <c r="AF15" s="276" t="s">
        <v>6</v>
      </c>
      <c r="AG15" s="275" t="n">
        <v>-18.8</v>
      </c>
      <c r="AH15" s="277" t="s">
        <v>6</v>
      </c>
      <c r="AI15" s="275" t="n">
        <v>-26.6</v>
      </c>
      <c r="AJ15" s="276" t="s">
        <v>6</v>
      </c>
      <c r="AK15" s="278" t="n">
        <v>6.7</v>
      </c>
      <c r="AL15" s="277" t="s">
        <v>6</v>
      </c>
      <c r="AM15" s="275" t="n">
        <v>6.7</v>
      </c>
      <c r="AN15" s="276" t="s">
        <v>6</v>
      </c>
      <c r="AO15" s="279" t="n">
        <v>6.7</v>
      </c>
      <c r="AP15" s="277" t="s">
        <v>6</v>
      </c>
      <c r="AQ15" s="275" t="n">
        <v>-25</v>
      </c>
      <c r="AR15" s="280" t="s">
        <v>6</v>
      </c>
      <c r="AS15" s="275" t="n">
        <v>-6.2</v>
      </c>
      <c r="AT15" s="277" t="s">
        <v>84</v>
      </c>
      <c r="AU15" s="275" t="n">
        <v>-11.7</v>
      </c>
      <c r="AV15" s="276" t="s">
        <v>84</v>
      </c>
      <c r="AW15" s="278" t="n">
        <v>7.1</v>
      </c>
      <c r="AX15" s="277" t="s">
        <v>84</v>
      </c>
      <c r="AY15" s="275" t="n">
        <v>0</v>
      </c>
      <c r="AZ15" s="280" t="s">
        <v>84</v>
      </c>
      <c r="BA15" s="281" t="n">
        <v>18.8</v>
      </c>
    </row>
    <row r="16" s="201" customFormat="true" ht="35.1" hidden="false" customHeight="true" outlineLevel="0" collapsed="false">
      <c r="A16" s="283" t="s">
        <v>113</v>
      </c>
      <c r="B16" s="203" t="s">
        <v>6</v>
      </c>
      <c r="C16" s="275" t="n">
        <v>13.9</v>
      </c>
      <c r="D16" s="276" t="s">
        <v>6</v>
      </c>
      <c r="E16" s="275" t="n">
        <v>5.5</v>
      </c>
      <c r="F16" s="277" t="s">
        <v>6</v>
      </c>
      <c r="G16" s="275" t="n">
        <v>5.2</v>
      </c>
      <c r="H16" s="276" t="s">
        <v>6</v>
      </c>
      <c r="I16" s="278" t="n">
        <v>15.8</v>
      </c>
      <c r="J16" s="277" t="s">
        <v>6</v>
      </c>
      <c r="K16" s="275" t="n">
        <v>13.1</v>
      </c>
      <c r="L16" s="276" t="s">
        <v>6</v>
      </c>
      <c r="M16" s="279" t="n">
        <v>-2.7</v>
      </c>
      <c r="N16" s="277" t="s">
        <v>6</v>
      </c>
      <c r="O16" s="275" t="n">
        <v>-5.2</v>
      </c>
      <c r="P16" s="280" t="s">
        <v>6</v>
      </c>
      <c r="Q16" s="275" t="n">
        <v>24.3</v>
      </c>
      <c r="R16" s="277" t="s">
        <v>84</v>
      </c>
      <c r="S16" s="275" t="n">
        <v>15.8</v>
      </c>
      <c r="T16" s="276" t="s">
        <v>84</v>
      </c>
      <c r="U16" s="278" t="n">
        <v>1.9</v>
      </c>
      <c r="V16" s="277" t="s">
        <v>84</v>
      </c>
      <c r="W16" s="275" t="n">
        <v>21.1</v>
      </c>
      <c r="X16" s="280" t="s">
        <v>84</v>
      </c>
      <c r="Y16" s="281" t="n">
        <v>15.6</v>
      </c>
      <c r="AC16" s="283" t="s">
        <v>113</v>
      </c>
      <c r="AD16" s="203" t="s">
        <v>6</v>
      </c>
      <c r="AE16" s="275" t="n">
        <v>0</v>
      </c>
      <c r="AF16" s="276" t="s">
        <v>6</v>
      </c>
      <c r="AG16" s="275" t="n">
        <v>-3.7</v>
      </c>
      <c r="AH16" s="277" t="s">
        <v>6</v>
      </c>
      <c r="AI16" s="275" t="n">
        <v>-12.9</v>
      </c>
      <c r="AJ16" s="276" t="s">
        <v>6</v>
      </c>
      <c r="AK16" s="278" t="n">
        <v>12.9</v>
      </c>
      <c r="AL16" s="277" t="s">
        <v>6</v>
      </c>
      <c r="AM16" s="275" t="n">
        <v>0</v>
      </c>
      <c r="AN16" s="276" t="s">
        <v>6</v>
      </c>
      <c r="AO16" s="279" t="n">
        <v>-11.1</v>
      </c>
      <c r="AP16" s="277" t="s">
        <v>6</v>
      </c>
      <c r="AQ16" s="275" t="n">
        <v>-17.2</v>
      </c>
      <c r="AR16" s="280" t="s">
        <v>6</v>
      </c>
      <c r="AS16" s="275" t="n">
        <v>0</v>
      </c>
      <c r="AT16" s="277" t="s">
        <v>84</v>
      </c>
      <c r="AU16" s="275" t="n">
        <v>0</v>
      </c>
      <c r="AV16" s="276" t="s">
        <v>84</v>
      </c>
      <c r="AW16" s="278" t="n">
        <v>0</v>
      </c>
      <c r="AX16" s="277" t="s">
        <v>84</v>
      </c>
      <c r="AY16" s="275" t="n">
        <v>-3.4</v>
      </c>
      <c r="AZ16" s="280" t="s">
        <v>84</v>
      </c>
      <c r="BA16" s="281" t="n">
        <v>0.3</v>
      </c>
    </row>
    <row r="17" s="201" customFormat="true" ht="35.1" hidden="false" customHeight="true" outlineLevel="0" collapsed="false">
      <c r="A17" s="346" t="s">
        <v>114</v>
      </c>
      <c r="B17" s="203" t="s">
        <v>6</v>
      </c>
      <c r="C17" s="275" t="n">
        <v>40.7</v>
      </c>
      <c r="D17" s="276" t="s">
        <v>6</v>
      </c>
      <c r="E17" s="275" t="n">
        <v>44.4</v>
      </c>
      <c r="F17" s="277" t="s">
        <v>6</v>
      </c>
      <c r="G17" s="275" t="n">
        <v>37</v>
      </c>
      <c r="H17" s="276" t="s">
        <v>6</v>
      </c>
      <c r="I17" s="278" t="n">
        <v>35.2</v>
      </c>
      <c r="J17" s="277" t="s">
        <v>6</v>
      </c>
      <c r="K17" s="275" t="n">
        <v>11.3</v>
      </c>
      <c r="L17" s="276" t="s">
        <v>6</v>
      </c>
      <c r="M17" s="279" t="n">
        <v>-6</v>
      </c>
      <c r="N17" s="277" t="s">
        <v>6</v>
      </c>
      <c r="O17" s="275" t="n">
        <v>-16.6</v>
      </c>
      <c r="P17" s="280" t="s">
        <v>6</v>
      </c>
      <c r="Q17" s="275" t="n">
        <v>14.6</v>
      </c>
      <c r="R17" s="277" t="s">
        <v>84</v>
      </c>
      <c r="S17" s="275" t="n">
        <v>17</v>
      </c>
      <c r="T17" s="276" t="s">
        <v>84</v>
      </c>
      <c r="U17" s="278" t="n">
        <v>-23.7</v>
      </c>
      <c r="V17" s="277" t="s">
        <v>84</v>
      </c>
      <c r="W17" s="275" t="n">
        <v>9.5</v>
      </c>
      <c r="X17" s="280" t="s">
        <v>84</v>
      </c>
      <c r="Y17" s="281" t="n">
        <v>-34.9</v>
      </c>
      <c r="AC17" s="346" t="s">
        <v>114</v>
      </c>
      <c r="AD17" s="203" t="s">
        <v>6</v>
      </c>
      <c r="AE17" s="275" t="n">
        <v>6.2</v>
      </c>
      <c r="AF17" s="276" t="s">
        <v>6</v>
      </c>
      <c r="AG17" s="275" t="n">
        <v>18.8</v>
      </c>
      <c r="AH17" s="277" t="s">
        <v>6</v>
      </c>
      <c r="AI17" s="275" t="n">
        <v>18.2</v>
      </c>
      <c r="AJ17" s="276" t="s">
        <v>6</v>
      </c>
      <c r="AK17" s="278" t="n">
        <v>15.2</v>
      </c>
      <c r="AL17" s="277" t="s">
        <v>6</v>
      </c>
      <c r="AM17" s="275" t="n">
        <v>5.7</v>
      </c>
      <c r="AN17" s="276" t="s">
        <v>6</v>
      </c>
      <c r="AO17" s="279" t="n">
        <v>-5.9</v>
      </c>
      <c r="AP17" s="277" t="s">
        <v>6</v>
      </c>
      <c r="AQ17" s="275" t="n">
        <v>-10.3</v>
      </c>
      <c r="AR17" s="280" t="s">
        <v>6</v>
      </c>
      <c r="AS17" s="275" t="n">
        <v>-10.3</v>
      </c>
      <c r="AT17" s="277" t="s">
        <v>84</v>
      </c>
      <c r="AU17" s="275" t="n">
        <v>8.6</v>
      </c>
      <c r="AV17" s="276" t="s">
        <v>84</v>
      </c>
      <c r="AW17" s="278" t="n">
        <v>2.4</v>
      </c>
      <c r="AX17" s="277" t="s">
        <v>84</v>
      </c>
      <c r="AY17" s="275" t="n">
        <v>2.8</v>
      </c>
      <c r="AZ17" s="280" t="s">
        <v>84</v>
      </c>
      <c r="BA17" s="281" t="n">
        <v>-16</v>
      </c>
    </row>
    <row r="18" s="201" customFormat="true" ht="35.1" hidden="false" customHeight="true" outlineLevel="0" collapsed="false">
      <c r="A18" s="284" t="s">
        <v>115</v>
      </c>
      <c r="B18" s="203" t="s">
        <v>6</v>
      </c>
      <c r="C18" s="275" t="n">
        <v>11</v>
      </c>
      <c r="D18" s="276" t="s">
        <v>6</v>
      </c>
      <c r="E18" s="275" t="n">
        <v>5.8</v>
      </c>
      <c r="F18" s="277" t="s">
        <v>6</v>
      </c>
      <c r="G18" s="275" t="n">
        <v>10</v>
      </c>
      <c r="H18" s="276" t="s">
        <v>6</v>
      </c>
      <c r="I18" s="278" t="n">
        <v>19.6</v>
      </c>
      <c r="J18" s="277" t="s">
        <v>6</v>
      </c>
      <c r="K18" s="275" t="n">
        <v>22.3</v>
      </c>
      <c r="L18" s="276" t="s">
        <v>6</v>
      </c>
      <c r="M18" s="279" t="n">
        <v>10.2</v>
      </c>
      <c r="N18" s="277" t="s">
        <v>6</v>
      </c>
      <c r="O18" s="275" t="n">
        <v>8.9</v>
      </c>
      <c r="P18" s="280" t="s">
        <v>6</v>
      </c>
      <c r="Q18" s="275" t="n">
        <v>10.2</v>
      </c>
      <c r="R18" s="277" t="s">
        <v>84</v>
      </c>
      <c r="S18" s="275" t="n">
        <v>14.6</v>
      </c>
      <c r="T18" s="276" t="s">
        <v>84</v>
      </c>
      <c r="U18" s="278" t="n">
        <v>3.6</v>
      </c>
      <c r="V18" s="277" t="s">
        <v>84</v>
      </c>
      <c r="W18" s="275" t="n">
        <v>16.4</v>
      </c>
      <c r="X18" s="280" t="s">
        <v>84</v>
      </c>
      <c r="Y18" s="281" t="n">
        <v>10.6</v>
      </c>
      <c r="AC18" s="284" t="s">
        <v>115</v>
      </c>
      <c r="AD18" s="203" t="s">
        <v>6</v>
      </c>
      <c r="AE18" s="275" t="n">
        <v>1.6</v>
      </c>
      <c r="AF18" s="276" t="s">
        <v>6</v>
      </c>
      <c r="AG18" s="275" t="n">
        <v>1.7</v>
      </c>
      <c r="AH18" s="277" t="s">
        <v>6</v>
      </c>
      <c r="AI18" s="275" t="n">
        <v>5.8</v>
      </c>
      <c r="AJ18" s="276" t="s">
        <v>6</v>
      </c>
      <c r="AK18" s="278" t="n">
        <v>18.5</v>
      </c>
      <c r="AL18" s="277" t="s">
        <v>6</v>
      </c>
      <c r="AM18" s="275" t="n">
        <v>9.9</v>
      </c>
      <c r="AN18" s="276" t="s">
        <v>6</v>
      </c>
      <c r="AO18" s="279" t="n">
        <v>3.6</v>
      </c>
      <c r="AP18" s="277" t="s">
        <v>6</v>
      </c>
      <c r="AQ18" s="275" t="n">
        <v>5.3</v>
      </c>
      <c r="AR18" s="280" t="s">
        <v>6</v>
      </c>
      <c r="AS18" s="275" t="n">
        <v>6.1</v>
      </c>
      <c r="AT18" s="277" t="s">
        <v>84</v>
      </c>
      <c r="AU18" s="275" t="n">
        <v>10.4</v>
      </c>
      <c r="AV18" s="276" t="s">
        <v>84</v>
      </c>
      <c r="AW18" s="278" t="n">
        <v>8.8</v>
      </c>
      <c r="AX18" s="277" t="s">
        <v>84</v>
      </c>
      <c r="AY18" s="275" t="n">
        <v>7.8</v>
      </c>
      <c r="AZ18" s="280" t="s">
        <v>84</v>
      </c>
      <c r="BA18" s="281" t="n">
        <v>6.1</v>
      </c>
    </row>
    <row r="19" s="201" customFormat="true" ht="35.1" hidden="false" customHeight="true" outlineLevel="0" collapsed="false">
      <c r="A19" s="283" t="s">
        <v>116</v>
      </c>
      <c r="B19" s="203" t="s">
        <v>6</v>
      </c>
      <c r="C19" s="275" t="n">
        <v>15.6</v>
      </c>
      <c r="D19" s="276" t="s">
        <v>6</v>
      </c>
      <c r="E19" s="275" t="n">
        <v>21</v>
      </c>
      <c r="F19" s="277" t="s">
        <v>6</v>
      </c>
      <c r="G19" s="275" t="n">
        <v>19.5</v>
      </c>
      <c r="H19" s="276" t="s">
        <v>6</v>
      </c>
      <c r="I19" s="278" t="n">
        <v>11.2</v>
      </c>
      <c r="J19" s="277" t="s">
        <v>6</v>
      </c>
      <c r="K19" s="275" t="n">
        <v>3.8</v>
      </c>
      <c r="L19" s="276" t="s">
        <v>6</v>
      </c>
      <c r="M19" s="279" t="n">
        <v>-6.7</v>
      </c>
      <c r="N19" s="277" t="s">
        <v>6</v>
      </c>
      <c r="O19" s="275" t="n">
        <v>-10.3</v>
      </c>
      <c r="P19" s="280" t="s">
        <v>6</v>
      </c>
      <c r="Q19" s="275" t="n">
        <v>11</v>
      </c>
      <c r="R19" s="277" t="s">
        <v>84</v>
      </c>
      <c r="S19" s="275" t="n">
        <v>19.9</v>
      </c>
      <c r="T19" s="276" t="s">
        <v>84</v>
      </c>
      <c r="U19" s="278" t="n">
        <v>4.3</v>
      </c>
      <c r="V19" s="277" t="s">
        <v>84</v>
      </c>
      <c r="W19" s="275" t="n">
        <v>17.3</v>
      </c>
      <c r="X19" s="280" t="s">
        <v>84</v>
      </c>
      <c r="Y19" s="281" t="n">
        <v>-3.7</v>
      </c>
      <c r="AC19" s="283" t="s">
        <v>116</v>
      </c>
      <c r="AD19" s="203" t="s">
        <v>6</v>
      </c>
      <c r="AE19" s="275" t="n">
        <v>2.4</v>
      </c>
      <c r="AF19" s="276" t="s">
        <v>6</v>
      </c>
      <c r="AG19" s="275" t="n">
        <v>6.3</v>
      </c>
      <c r="AH19" s="277" t="s">
        <v>6</v>
      </c>
      <c r="AI19" s="275" t="n">
        <v>6.3</v>
      </c>
      <c r="AJ19" s="276" t="s">
        <v>6</v>
      </c>
      <c r="AK19" s="278" t="n">
        <v>5.8</v>
      </c>
      <c r="AL19" s="277" t="s">
        <v>6</v>
      </c>
      <c r="AM19" s="275" t="n">
        <v>-10</v>
      </c>
      <c r="AN19" s="276" t="s">
        <v>6</v>
      </c>
      <c r="AO19" s="279" t="n">
        <v>-3.9</v>
      </c>
      <c r="AP19" s="277" t="s">
        <v>6</v>
      </c>
      <c r="AQ19" s="275" t="n">
        <v>-12.5</v>
      </c>
      <c r="AR19" s="280" t="s">
        <v>6</v>
      </c>
      <c r="AS19" s="275" t="n">
        <v>4.2</v>
      </c>
      <c r="AT19" s="277" t="s">
        <v>84</v>
      </c>
      <c r="AU19" s="275" t="n">
        <v>-3.6</v>
      </c>
      <c r="AV19" s="276" t="s">
        <v>84</v>
      </c>
      <c r="AW19" s="278" t="n">
        <v>-6</v>
      </c>
      <c r="AX19" s="277" t="s">
        <v>84</v>
      </c>
      <c r="AY19" s="275" t="n">
        <v>7.3</v>
      </c>
      <c r="AZ19" s="280" t="s">
        <v>84</v>
      </c>
      <c r="BA19" s="281" t="n">
        <v>1</v>
      </c>
    </row>
    <row r="20" s="201" customFormat="true" ht="35.1" hidden="false" customHeight="true" outlineLevel="0" collapsed="false">
      <c r="A20" s="346" t="s">
        <v>117</v>
      </c>
      <c r="B20" s="203" t="s">
        <v>6</v>
      </c>
      <c r="C20" s="275" t="n">
        <v>4.2</v>
      </c>
      <c r="D20" s="276" t="s">
        <v>6</v>
      </c>
      <c r="E20" s="275" t="n">
        <v>9.3</v>
      </c>
      <c r="F20" s="277" t="s">
        <v>6</v>
      </c>
      <c r="G20" s="275" t="n">
        <v>15</v>
      </c>
      <c r="H20" s="276" t="s">
        <v>6</v>
      </c>
      <c r="I20" s="278" t="n">
        <v>11.3</v>
      </c>
      <c r="J20" s="277" t="s">
        <v>6</v>
      </c>
      <c r="K20" s="275" t="n">
        <v>14.4</v>
      </c>
      <c r="L20" s="276" t="s">
        <v>6</v>
      </c>
      <c r="M20" s="279" t="n">
        <v>-11.1</v>
      </c>
      <c r="N20" s="277" t="s">
        <v>6</v>
      </c>
      <c r="O20" s="275" t="n">
        <v>-15.2</v>
      </c>
      <c r="P20" s="280" t="s">
        <v>6</v>
      </c>
      <c r="Q20" s="275" t="n">
        <v>0.4</v>
      </c>
      <c r="R20" s="277" t="s">
        <v>84</v>
      </c>
      <c r="S20" s="275" t="n">
        <v>16.5</v>
      </c>
      <c r="T20" s="276" t="s">
        <v>84</v>
      </c>
      <c r="U20" s="278" t="n">
        <v>12.3</v>
      </c>
      <c r="V20" s="277" t="s">
        <v>84</v>
      </c>
      <c r="W20" s="275" t="n">
        <v>16.3</v>
      </c>
      <c r="X20" s="280" t="s">
        <v>84</v>
      </c>
      <c r="Y20" s="281" t="n">
        <v>7</v>
      </c>
      <c r="AC20" s="346" t="s">
        <v>117</v>
      </c>
      <c r="AD20" s="203" t="s">
        <v>6</v>
      </c>
      <c r="AE20" s="275" t="n">
        <v>-6.7</v>
      </c>
      <c r="AF20" s="276" t="s">
        <v>6</v>
      </c>
      <c r="AG20" s="275" t="n">
        <v>-0.6</v>
      </c>
      <c r="AH20" s="277" t="s">
        <v>6</v>
      </c>
      <c r="AI20" s="275" t="n">
        <v>1</v>
      </c>
      <c r="AJ20" s="276" t="s">
        <v>6</v>
      </c>
      <c r="AK20" s="278" t="n">
        <v>-3.2</v>
      </c>
      <c r="AL20" s="277" t="s">
        <v>6</v>
      </c>
      <c r="AM20" s="275" t="n">
        <v>-5.7</v>
      </c>
      <c r="AN20" s="276" t="s">
        <v>6</v>
      </c>
      <c r="AO20" s="279" t="n">
        <v>1.1</v>
      </c>
      <c r="AP20" s="277" t="s">
        <v>6</v>
      </c>
      <c r="AQ20" s="275" t="n">
        <v>-1.1</v>
      </c>
      <c r="AR20" s="280" t="s">
        <v>6</v>
      </c>
      <c r="AS20" s="275" t="n">
        <v>-3</v>
      </c>
      <c r="AT20" s="277" t="s">
        <v>84</v>
      </c>
      <c r="AU20" s="275" t="n">
        <v>-3</v>
      </c>
      <c r="AV20" s="276" t="s">
        <v>84</v>
      </c>
      <c r="AW20" s="278" t="n">
        <v>3.7</v>
      </c>
      <c r="AX20" s="277" t="s">
        <v>84</v>
      </c>
      <c r="AY20" s="275" t="n">
        <v>4.8</v>
      </c>
      <c r="AZ20" s="280" t="s">
        <v>84</v>
      </c>
      <c r="BA20" s="281" t="n">
        <v>5.4</v>
      </c>
    </row>
    <row r="21" s="201" customFormat="true" ht="35.1" hidden="false" customHeight="true" outlineLevel="0" collapsed="false">
      <c r="A21" s="285" t="s">
        <v>118</v>
      </c>
      <c r="B21" s="286" t="s">
        <v>6</v>
      </c>
      <c r="C21" s="287" t="n">
        <v>9.7</v>
      </c>
      <c r="D21" s="288" t="s">
        <v>6</v>
      </c>
      <c r="E21" s="287" t="n">
        <v>9.7</v>
      </c>
      <c r="F21" s="289" t="s">
        <v>6</v>
      </c>
      <c r="G21" s="287" t="n">
        <v>8</v>
      </c>
      <c r="H21" s="288" t="s">
        <v>6</v>
      </c>
      <c r="I21" s="290" t="n">
        <v>-0.7</v>
      </c>
      <c r="J21" s="289" t="s">
        <v>6</v>
      </c>
      <c r="K21" s="287" t="n">
        <v>2.1</v>
      </c>
      <c r="L21" s="288" t="s">
        <v>6</v>
      </c>
      <c r="M21" s="291" t="n">
        <v>-12.6</v>
      </c>
      <c r="N21" s="289" t="s">
        <v>6</v>
      </c>
      <c r="O21" s="287" t="n">
        <v>-14.2</v>
      </c>
      <c r="P21" s="292" t="s">
        <v>6</v>
      </c>
      <c r="Q21" s="287" t="n">
        <v>12.7</v>
      </c>
      <c r="R21" s="289" t="s">
        <v>84</v>
      </c>
      <c r="S21" s="287" t="n">
        <v>9.8</v>
      </c>
      <c r="T21" s="288" t="s">
        <v>84</v>
      </c>
      <c r="U21" s="290" t="n">
        <v>0.1</v>
      </c>
      <c r="V21" s="289" t="s">
        <v>84</v>
      </c>
      <c r="W21" s="287" t="n">
        <v>13.7</v>
      </c>
      <c r="X21" s="292" t="s">
        <v>84</v>
      </c>
      <c r="Y21" s="293" t="n">
        <v>4</v>
      </c>
      <c r="AC21" s="285" t="s">
        <v>118</v>
      </c>
      <c r="AD21" s="286" t="s">
        <v>6</v>
      </c>
      <c r="AE21" s="287" t="n">
        <v>9.7</v>
      </c>
      <c r="AF21" s="288" t="s">
        <v>6</v>
      </c>
      <c r="AG21" s="287" t="n">
        <v>4.3</v>
      </c>
      <c r="AH21" s="289" t="s">
        <v>6</v>
      </c>
      <c r="AI21" s="287" t="n">
        <v>0</v>
      </c>
      <c r="AJ21" s="288" t="s">
        <v>6</v>
      </c>
      <c r="AK21" s="290" t="n">
        <v>-8.4</v>
      </c>
      <c r="AL21" s="289" t="s">
        <v>6</v>
      </c>
      <c r="AM21" s="287" t="n">
        <v>-5</v>
      </c>
      <c r="AN21" s="288" t="s">
        <v>6</v>
      </c>
      <c r="AO21" s="291" t="n">
        <v>-17</v>
      </c>
      <c r="AP21" s="289" t="s">
        <v>6</v>
      </c>
      <c r="AQ21" s="287" t="n">
        <v>-7.5</v>
      </c>
      <c r="AR21" s="292" t="s">
        <v>6</v>
      </c>
      <c r="AS21" s="287" t="n">
        <v>7.4</v>
      </c>
      <c r="AT21" s="289" t="s">
        <v>84</v>
      </c>
      <c r="AU21" s="287" t="n">
        <v>9.6</v>
      </c>
      <c r="AV21" s="288" t="s">
        <v>84</v>
      </c>
      <c r="AW21" s="290" t="n">
        <v>-0.1</v>
      </c>
      <c r="AX21" s="289" t="s">
        <v>84</v>
      </c>
      <c r="AY21" s="287" t="n">
        <v>11.7</v>
      </c>
      <c r="AZ21" s="292" t="s">
        <v>84</v>
      </c>
      <c r="BA21" s="293" t="n">
        <v>7.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9.9</v>
      </c>
      <c r="D30" s="267" t="s">
        <v>6</v>
      </c>
      <c r="E30" s="266" t="n">
        <v>13.8</v>
      </c>
      <c r="F30" s="268" t="s">
        <v>6</v>
      </c>
      <c r="G30" s="266" t="n">
        <v>11.4</v>
      </c>
      <c r="H30" s="267" t="s">
        <v>6</v>
      </c>
      <c r="I30" s="269" t="n">
        <v>13.7</v>
      </c>
      <c r="J30" s="268" t="s">
        <v>6</v>
      </c>
      <c r="K30" s="266" t="n">
        <v>13</v>
      </c>
      <c r="L30" s="267" t="s">
        <v>6</v>
      </c>
      <c r="M30" s="270" t="n">
        <v>-5.1</v>
      </c>
      <c r="N30" s="268" t="s">
        <v>6</v>
      </c>
      <c r="O30" s="266" t="n">
        <v>-10.6</v>
      </c>
      <c r="P30" s="271" t="s">
        <v>6</v>
      </c>
      <c r="Q30" s="266" t="n">
        <v>9.4</v>
      </c>
      <c r="R30" s="268" t="s">
        <v>84</v>
      </c>
      <c r="S30" s="266" t="n">
        <v>14.4</v>
      </c>
      <c r="T30" s="267" t="s">
        <v>84</v>
      </c>
      <c r="U30" s="269" t="n">
        <v>4.5</v>
      </c>
      <c r="V30" s="268" t="s">
        <v>84</v>
      </c>
      <c r="W30" s="266" t="n">
        <v>13.6</v>
      </c>
      <c r="X30" s="271" t="s">
        <v>84</v>
      </c>
      <c r="Y30" s="272" t="n">
        <v>-0.2</v>
      </c>
      <c r="AC30" s="265" t="s">
        <v>106</v>
      </c>
      <c r="AD30" s="188" t="s">
        <v>6</v>
      </c>
      <c r="AE30" s="266" t="n">
        <v>17.4</v>
      </c>
      <c r="AF30" s="267" t="s">
        <v>6</v>
      </c>
      <c r="AG30" s="266" t="n">
        <v>10.3</v>
      </c>
      <c r="AH30" s="268" t="s">
        <v>6</v>
      </c>
      <c r="AI30" s="266" t="n">
        <v>17.8</v>
      </c>
      <c r="AJ30" s="267" t="s">
        <v>6</v>
      </c>
      <c r="AK30" s="269" t="n">
        <v>10.4</v>
      </c>
      <c r="AL30" s="268" t="s">
        <v>6</v>
      </c>
      <c r="AM30" s="266" t="n">
        <v>15.5</v>
      </c>
      <c r="AN30" s="267" t="s">
        <v>6</v>
      </c>
      <c r="AO30" s="270" t="n">
        <v>3</v>
      </c>
      <c r="AP30" s="268" t="s">
        <v>6</v>
      </c>
      <c r="AQ30" s="266" t="n">
        <v>3.7</v>
      </c>
      <c r="AR30" s="271" t="s">
        <v>6</v>
      </c>
      <c r="AS30" s="266" t="n">
        <v>9.9</v>
      </c>
      <c r="AT30" s="268" t="s">
        <v>84</v>
      </c>
      <c r="AU30" s="266" t="n">
        <v>19.5</v>
      </c>
      <c r="AV30" s="267" t="s">
        <v>84</v>
      </c>
      <c r="AW30" s="269" t="n">
        <v>2.1</v>
      </c>
      <c r="AX30" s="268" t="s">
        <v>84</v>
      </c>
      <c r="AY30" s="266" t="n">
        <v>13.1</v>
      </c>
      <c r="AZ30" s="271" t="s">
        <v>84</v>
      </c>
      <c r="BA30" s="272" t="n">
        <v>2.8</v>
      </c>
    </row>
    <row r="31" s="201" customFormat="true" ht="35.1" hidden="false" customHeight="true" outlineLevel="0" collapsed="false">
      <c r="A31" s="273" t="s">
        <v>107</v>
      </c>
      <c r="B31" s="274" t="s">
        <v>6</v>
      </c>
      <c r="C31" s="275" t="n">
        <v>15.1</v>
      </c>
      <c r="D31" s="276" t="s">
        <v>6</v>
      </c>
      <c r="E31" s="275" t="n">
        <v>25</v>
      </c>
      <c r="F31" s="277" t="s">
        <v>6</v>
      </c>
      <c r="G31" s="275" t="n">
        <v>15.3</v>
      </c>
      <c r="H31" s="276" t="s">
        <v>6</v>
      </c>
      <c r="I31" s="278" t="n">
        <v>28.2</v>
      </c>
      <c r="J31" s="277" t="s">
        <v>6</v>
      </c>
      <c r="K31" s="275" t="n">
        <v>12.5</v>
      </c>
      <c r="L31" s="276" t="s">
        <v>6</v>
      </c>
      <c r="M31" s="279" t="n">
        <v>13.1</v>
      </c>
      <c r="N31" s="277" t="s">
        <v>6</v>
      </c>
      <c r="O31" s="275" t="n">
        <v>8.8</v>
      </c>
      <c r="P31" s="280" t="s">
        <v>6</v>
      </c>
      <c r="Q31" s="275" t="n">
        <v>26.5</v>
      </c>
      <c r="R31" s="277" t="s">
        <v>84</v>
      </c>
      <c r="S31" s="275" t="n">
        <v>32.3</v>
      </c>
      <c r="T31" s="276" t="s">
        <v>84</v>
      </c>
      <c r="U31" s="278" t="n">
        <v>17.2</v>
      </c>
      <c r="V31" s="277" t="s">
        <v>84</v>
      </c>
      <c r="W31" s="275" t="n">
        <v>29.1</v>
      </c>
      <c r="X31" s="280" t="s">
        <v>84</v>
      </c>
      <c r="Y31" s="281" t="n">
        <v>4.1</v>
      </c>
      <c r="AC31" s="273" t="s">
        <v>107</v>
      </c>
      <c r="AD31" s="274" t="s">
        <v>6</v>
      </c>
      <c r="AE31" s="275" t="n">
        <v>28.2</v>
      </c>
      <c r="AF31" s="276" t="s">
        <v>6</v>
      </c>
      <c r="AG31" s="275" t="n">
        <v>19.3</v>
      </c>
      <c r="AH31" s="277" t="s">
        <v>6</v>
      </c>
      <c r="AI31" s="275" t="n">
        <v>0</v>
      </c>
      <c r="AJ31" s="276" t="s">
        <v>6</v>
      </c>
      <c r="AK31" s="278" t="n">
        <v>11.1</v>
      </c>
      <c r="AL31" s="277" t="s">
        <v>6</v>
      </c>
      <c r="AM31" s="275" t="n">
        <v>-3.6</v>
      </c>
      <c r="AN31" s="276" t="s">
        <v>6</v>
      </c>
      <c r="AO31" s="279" t="n">
        <v>18.5</v>
      </c>
      <c r="AP31" s="277" t="s">
        <v>6</v>
      </c>
      <c r="AQ31" s="275" t="n">
        <v>0</v>
      </c>
      <c r="AR31" s="280" t="s">
        <v>6</v>
      </c>
      <c r="AS31" s="275" t="n">
        <v>6.3</v>
      </c>
      <c r="AT31" s="277" t="s">
        <v>84</v>
      </c>
      <c r="AU31" s="275" t="n">
        <v>31</v>
      </c>
      <c r="AV31" s="276" t="s">
        <v>84</v>
      </c>
      <c r="AW31" s="278" t="n">
        <v>2.8</v>
      </c>
      <c r="AX31" s="277" t="s">
        <v>84</v>
      </c>
      <c r="AY31" s="275" t="n">
        <v>3.6</v>
      </c>
      <c r="AZ31" s="280" t="s">
        <v>84</v>
      </c>
      <c r="BA31" s="281" t="n">
        <v>-15.7</v>
      </c>
    </row>
    <row r="32" s="201" customFormat="true" ht="35.1" hidden="false" customHeight="true" outlineLevel="0" collapsed="false">
      <c r="A32" s="273" t="s">
        <v>108</v>
      </c>
      <c r="B32" s="203" t="s">
        <v>6</v>
      </c>
      <c r="C32" s="275" t="n">
        <v>10.9</v>
      </c>
      <c r="D32" s="276" t="s">
        <v>6</v>
      </c>
      <c r="E32" s="275" t="n">
        <v>13.7</v>
      </c>
      <c r="F32" s="277" t="s">
        <v>6</v>
      </c>
      <c r="G32" s="275" t="n">
        <v>4.3</v>
      </c>
      <c r="H32" s="276" t="s">
        <v>6</v>
      </c>
      <c r="I32" s="278" t="n">
        <v>6.9</v>
      </c>
      <c r="J32" s="277" t="s">
        <v>6</v>
      </c>
      <c r="K32" s="275" t="n">
        <v>-2.2</v>
      </c>
      <c r="L32" s="276" t="s">
        <v>6</v>
      </c>
      <c r="M32" s="279" t="n">
        <v>-11.6</v>
      </c>
      <c r="N32" s="277" t="s">
        <v>6</v>
      </c>
      <c r="O32" s="275" t="n">
        <v>-15.6</v>
      </c>
      <c r="P32" s="280" t="s">
        <v>6</v>
      </c>
      <c r="Q32" s="275" t="n">
        <v>-2.3</v>
      </c>
      <c r="R32" s="277" t="s">
        <v>84</v>
      </c>
      <c r="S32" s="275" t="n">
        <v>19.1</v>
      </c>
      <c r="T32" s="276" t="s">
        <v>84</v>
      </c>
      <c r="U32" s="278" t="n">
        <v>8.2</v>
      </c>
      <c r="V32" s="277" t="s">
        <v>84</v>
      </c>
      <c r="W32" s="275" t="n">
        <v>-5</v>
      </c>
      <c r="X32" s="280" t="s">
        <v>84</v>
      </c>
      <c r="Y32" s="281" t="n">
        <v>-18.7</v>
      </c>
      <c r="AC32" s="273" t="s">
        <v>108</v>
      </c>
      <c r="AD32" s="203" t="s">
        <v>6</v>
      </c>
      <c r="AE32" s="275" t="n">
        <v>7.5</v>
      </c>
      <c r="AF32" s="276" t="s">
        <v>6</v>
      </c>
      <c r="AG32" s="275" t="n">
        <v>0</v>
      </c>
      <c r="AH32" s="277" t="s">
        <v>6</v>
      </c>
      <c r="AI32" s="275" t="n">
        <v>12.2</v>
      </c>
      <c r="AJ32" s="276" t="s">
        <v>6</v>
      </c>
      <c r="AK32" s="278" t="n">
        <v>15.4</v>
      </c>
      <c r="AL32" s="277" t="s">
        <v>6</v>
      </c>
      <c r="AM32" s="275" t="n">
        <v>5</v>
      </c>
      <c r="AN32" s="276" t="s">
        <v>6</v>
      </c>
      <c r="AO32" s="279" t="n">
        <v>13.2</v>
      </c>
      <c r="AP32" s="277" t="s">
        <v>6</v>
      </c>
      <c r="AQ32" s="275" t="n">
        <v>5</v>
      </c>
      <c r="AR32" s="280" t="s">
        <v>6</v>
      </c>
      <c r="AS32" s="275" t="n">
        <v>7.9</v>
      </c>
      <c r="AT32" s="277" t="s">
        <v>84</v>
      </c>
      <c r="AU32" s="275" t="n">
        <v>25.6</v>
      </c>
      <c r="AV32" s="276" t="s">
        <v>84</v>
      </c>
      <c r="AW32" s="278" t="n">
        <v>18.1</v>
      </c>
      <c r="AX32" s="277" t="s">
        <v>84</v>
      </c>
      <c r="AY32" s="275" t="n">
        <v>10.8</v>
      </c>
      <c r="AZ32" s="280" t="s">
        <v>84</v>
      </c>
      <c r="BA32" s="281" t="n">
        <v>10.8</v>
      </c>
    </row>
    <row r="33" s="201" customFormat="true" ht="35.1" hidden="false" customHeight="true" outlineLevel="0" collapsed="false">
      <c r="A33" s="282" t="s">
        <v>109</v>
      </c>
      <c r="B33" s="274" t="s">
        <v>6</v>
      </c>
      <c r="C33" s="275" t="n">
        <v>16.7</v>
      </c>
      <c r="D33" s="276" t="s">
        <v>6</v>
      </c>
      <c r="E33" s="275" t="n">
        <v>16.7</v>
      </c>
      <c r="F33" s="277" t="s">
        <v>6</v>
      </c>
      <c r="G33" s="275" t="n">
        <v>46.2</v>
      </c>
      <c r="H33" s="276" t="s">
        <v>6</v>
      </c>
      <c r="I33" s="278" t="n">
        <v>46.2</v>
      </c>
      <c r="J33" s="277" t="s">
        <v>6</v>
      </c>
      <c r="K33" s="275" t="n">
        <v>30.8</v>
      </c>
      <c r="L33" s="276" t="s">
        <v>6</v>
      </c>
      <c r="M33" s="279" t="n">
        <v>0</v>
      </c>
      <c r="N33" s="277" t="s">
        <v>6</v>
      </c>
      <c r="O33" s="275" t="n">
        <v>8.4</v>
      </c>
      <c r="P33" s="280" t="s">
        <v>6</v>
      </c>
      <c r="Q33" s="275" t="n">
        <v>41.7</v>
      </c>
      <c r="R33" s="277" t="s">
        <v>84</v>
      </c>
      <c r="S33" s="275" t="n">
        <v>35.7</v>
      </c>
      <c r="T33" s="276" t="s">
        <v>84</v>
      </c>
      <c r="U33" s="278" t="n">
        <v>19</v>
      </c>
      <c r="V33" s="277" t="s">
        <v>84</v>
      </c>
      <c r="W33" s="275" t="n">
        <v>35.7</v>
      </c>
      <c r="X33" s="280" t="s">
        <v>84</v>
      </c>
      <c r="Y33" s="281" t="n">
        <v>19</v>
      </c>
      <c r="AC33" s="282" t="s">
        <v>109</v>
      </c>
      <c r="AD33" s="274" t="s">
        <v>6</v>
      </c>
      <c r="AE33" s="275" t="n">
        <v>-8.4</v>
      </c>
      <c r="AF33" s="276" t="s">
        <v>6</v>
      </c>
      <c r="AG33" s="275" t="n">
        <v>8.4</v>
      </c>
      <c r="AH33" s="277" t="s">
        <v>6</v>
      </c>
      <c r="AI33" s="275" t="n">
        <v>16.7</v>
      </c>
      <c r="AJ33" s="276" t="s">
        <v>6</v>
      </c>
      <c r="AK33" s="278" t="n">
        <v>0</v>
      </c>
      <c r="AL33" s="277" t="s">
        <v>6</v>
      </c>
      <c r="AM33" s="275" t="n">
        <v>16.7</v>
      </c>
      <c r="AN33" s="276" t="s">
        <v>6</v>
      </c>
      <c r="AO33" s="279" t="n">
        <v>0</v>
      </c>
      <c r="AP33" s="277" t="s">
        <v>6</v>
      </c>
      <c r="AQ33" s="275" t="n">
        <v>0</v>
      </c>
      <c r="AR33" s="280" t="s">
        <v>6</v>
      </c>
      <c r="AS33" s="275" t="n">
        <v>16.7</v>
      </c>
      <c r="AT33" s="277" t="s">
        <v>84</v>
      </c>
      <c r="AU33" s="275" t="n">
        <v>15.4</v>
      </c>
      <c r="AV33" s="276" t="s">
        <v>84</v>
      </c>
      <c r="AW33" s="278" t="n">
        <v>23.8</v>
      </c>
      <c r="AX33" s="277" t="s">
        <v>84</v>
      </c>
      <c r="AY33" s="275" t="n">
        <v>23.1</v>
      </c>
      <c r="AZ33" s="280" t="s">
        <v>84</v>
      </c>
      <c r="BA33" s="281" t="n">
        <v>14.7</v>
      </c>
    </row>
    <row r="34" s="201" customFormat="true" ht="35.1" hidden="false" customHeight="true" outlineLevel="0" collapsed="false">
      <c r="A34" s="283" t="s">
        <v>110</v>
      </c>
      <c r="B34" s="203" t="s">
        <v>6</v>
      </c>
      <c r="C34" s="275" t="n">
        <v>10.6</v>
      </c>
      <c r="D34" s="276" t="s">
        <v>6</v>
      </c>
      <c r="E34" s="275" t="n">
        <v>8.7</v>
      </c>
      <c r="F34" s="277" t="s">
        <v>6</v>
      </c>
      <c r="G34" s="275" t="n">
        <v>7.2</v>
      </c>
      <c r="H34" s="276" t="s">
        <v>6</v>
      </c>
      <c r="I34" s="278" t="n">
        <v>20.4</v>
      </c>
      <c r="J34" s="277" t="s">
        <v>6</v>
      </c>
      <c r="K34" s="275" t="n">
        <v>11.9</v>
      </c>
      <c r="L34" s="276" t="s">
        <v>6</v>
      </c>
      <c r="M34" s="279" t="n">
        <v>-6</v>
      </c>
      <c r="N34" s="277" t="s">
        <v>6</v>
      </c>
      <c r="O34" s="275" t="n">
        <v>-16.1</v>
      </c>
      <c r="P34" s="280" t="s">
        <v>6</v>
      </c>
      <c r="Q34" s="275" t="n">
        <v>16.1</v>
      </c>
      <c r="R34" s="277" t="s">
        <v>84</v>
      </c>
      <c r="S34" s="275" t="n">
        <v>8.6</v>
      </c>
      <c r="T34" s="276" t="s">
        <v>84</v>
      </c>
      <c r="U34" s="278" t="n">
        <v>-2</v>
      </c>
      <c r="V34" s="277" t="s">
        <v>84</v>
      </c>
      <c r="W34" s="275" t="n">
        <v>14.1</v>
      </c>
      <c r="X34" s="280" t="s">
        <v>84</v>
      </c>
      <c r="Y34" s="281" t="n">
        <v>5.4</v>
      </c>
      <c r="AC34" s="283" t="s">
        <v>110</v>
      </c>
      <c r="AD34" s="203" t="s">
        <v>6</v>
      </c>
      <c r="AE34" s="275" t="n">
        <v>14.5</v>
      </c>
      <c r="AF34" s="276" t="s">
        <v>6</v>
      </c>
      <c r="AG34" s="275" t="n">
        <v>18.3</v>
      </c>
      <c r="AH34" s="277" t="s">
        <v>6</v>
      </c>
      <c r="AI34" s="275" t="n">
        <v>15.2</v>
      </c>
      <c r="AJ34" s="276" t="s">
        <v>6</v>
      </c>
      <c r="AK34" s="278" t="n">
        <v>7</v>
      </c>
      <c r="AL34" s="277" t="s">
        <v>6</v>
      </c>
      <c r="AM34" s="275" t="n">
        <v>13.6</v>
      </c>
      <c r="AN34" s="276" t="s">
        <v>6</v>
      </c>
      <c r="AO34" s="279" t="n">
        <v>3.9</v>
      </c>
      <c r="AP34" s="277" t="s">
        <v>6</v>
      </c>
      <c r="AQ34" s="275" t="n">
        <v>2.1</v>
      </c>
      <c r="AR34" s="280" t="s">
        <v>6</v>
      </c>
      <c r="AS34" s="275" t="n">
        <v>8.2</v>
      </c>
      <c r="AT34" s="277" t="s">
        <v>84</v>
      </c>
      <c r="AU34" s="275" t="n">
        <v>14.3</v>
      </c>
      <c r="AV34" s="276" t="s">
        <v>84</v>
      </c>
      <c r="AW34" s="278" t="n">
        <v>-0.2</v>
      </c>
      <c r="AX34" s="277" t="s">
        <v>84</v>
      </c>
      <c r="AY34" s="275" t="n">
        <v>8.1</v>
      </c>
      <c r="AZ34" s="280" t="s">
        <v>84</v>
      </c>
      <c r="BA34" s="281" t="n">
        <v>-10.2</v>
      </c>
    </row>
    <row r="35" s="201" customFormat="true" ht="35.1" hidden="false" customHeight="true" outlineLevel="0" collapsed="false">
      <c r="A35" s="282" t="s">
        <v>111</v>
      </c>
      <c r="B35" s="203" t="s">
        <v>6</v>
      </c>
      <c r="C35" s="275" t="n">
        <v>20</v>
      </c>
      <c r="D35" s="276" t="s">
        <v>6</v>
      </c>
      <c r="E35" s="275" t="n">
        <v>20</v>
      </c>
      <c r="F35" s="277" t="s">
        <v>6</v>
      </c>
      <c r="G35" s="275" t="n">
        <v>19.2</v>
      </c>
      <c r="H35" s="276" t="s">
        <v>6</v>
      </c>
      <c r="I35" s="278" t="n">
        <v>34.6</v>
      </c>
      <c r="J35" s="277" t="s">
        <v>6</v>
      </c>
      <c r="K35" s="275" t="n">
        <v>9.1</v>
      </c>
      <c r="L35" s="276" t="s">
        <v>6</v>
      </c>
      <c r="M35" s="279" t="n">
        <v>-22.8</v>
      </c>
      <c r="N35" s="277" t="s">
        <v>6</v>
      </c>
      <c r="O35" s="275" t="n">
        <v>0</v>
      </c>
      <c r="P35" s="280" t="s">
        <v>6</v>
      </c>
      <c r="Q35" s="275" t="n">
        <v>32</v>
      </c>
      <c r="R35" s="277" t="s">
        <v>84</v>
      </c>
      <c r="S35" s="275" t="n">
        <v>25</v>
      </c>
      <c r="T35" s="276" t="s">
        <v>84</v>
      </c>
      <c r="U35" s="278" t="n">
        <v>5</v>
      </c>
      <c r="V35" s="277" t="s">
        <v>84</v>
      </c>
      <c r="W35" s="275" t="n">
        <v>20.8</v>
      </c>
      <c r="X35" s="280" t="s">
        <v>84</v>
      </c>
      <c r="Y35" s="281" t="n">
        <v>0.8</v>
      </c>
      <c r="AC35" s="282" t="s">
        <v>111</v>
      </c>
      <c r="AD35" s="203" t="s">
        <v>6</v>
      </c>
      <c r="AE35" s="275" t="n">
        <v>6.3</v>
      </c>
      <c r="AF35" s="276" t="s">
        <v>6</v>
      </c>
      <c r="AG35" s="275" t="n">
        <v>15.6</v>
      </c>
      <c r="AH35" s="277" t="s">
        <v>6</v>
      </c>
      <c r="AI35" s="275" t="n">
        <v>26.5</v>
      </c>
      <c r="AJ35" s="276" t="s">
        <v>6</v>
      </c>
      <c r="AK35" s="278" t="n">
        <v>14.7</v>
      </c>
      <c r="AL35" s="277" t="s">
        <v>6</v>
      </c>
      <c r="AM35" s="275" t="n">
        <v>20.7</v>
      </c>
      <c r="AN35" s="276" t="s">
        <v>6</v>
      </c>
      <c r="AO35" s="279" t="n">
        <v>13.8</v>
      </c>
      <c r="AP35" s="277" t="s">
        <v>6</v>
      </c>
      <c r="AQ35" s="275" t="n">
        <v>18.2</v>
      </c>
      <c r="AR35" s="280" t="s">
        <v>6</v>
      </c>
      <c r="AS35" s="275" t="n">
        <v>27.2</v>
      </c>
      <c r="AT35" s="277" t="s">
        <v>84</v>
      </c>
      <c r="AU35" s="275" t="n">
        <v>36.7</v>
      </c>
      <c r="AV35" s="276" t="s">
        <v>84</v>
      </c>
      <c r="AW35" s="278" t="n">
        <v>30.4</v>
      </c>
      <c r="AX35" s="277" t="s">
        <v>84</v>
      </c>
      <c r="AY35" s="275" t="n">
        <v>20.7</v>
      </c>
      <c r="AZ35" s="280" t="s">
        <v>84</v>
      </c>
      <c r="BA35" s="281" t="n">
        <v>5.1</v>
      </c>
    </row>
    <row r="36" s="201" customFormat="true" ht="35.1" hidden="false" customHeight="true" outlineLevel="0" collapsed="false">
      <c r="A36" s="283" t="s">
        <v>112</v>
      </c>
      <c r="B36" s="203" t="s">
        <v>6</v>
      </c>
      <c r="C36" s="275" t="n">
        <v>7.1</v>
      </c>
      <c r="D36" s="276" t="s">
        <v>6</v>
      </c>
      <c r="E36" s="275" t="n">
        <v>17.9</v>
      </c>
      <c r="F36" s="277" t="s">
        <v>6</v>
      </c>
      <c r="G36" s="275" t="n">
        <v>-44.9</v>
      </c>
      <c r="H36" s="276" t="s">
        <v>6</v>
      </c>
      <c r="I36" s="278" t="n">
        <v>13.8</v>
      </c>
      <c r="J36" s="277" t="s">
        <v>6</v>
      </c>
      <c r="K36" s="275" t="n">
        <v>23.3</v>
      </c>
      <c r="L36" s="276" t="s">
        <v>6</v>
      </c>
      <c r="M36" s="279" t="n">
        <v>0</v>
      </c>
      <c r="N36" s="277" t="s">
        <v>6</v>
      </c>
      <c r="O36" s="275" t="n">
        <v>-23.3</v>
      </c>
      <c r="P36" s="280" t="s">
        <v>6</v>
      </c>
      <c r="Q36" s="275" t="n">
        <v>10</v>
      </c>
      <c r="R36" s="277" t="s">
        <v>84</v>
      </c>
      <c r="S36" s="275" t="n">
        <v>-3.5</v>
      </c>
      <c r="T36" s="276" t="s">
        <v>84</v>
      </c>
      <c r="U36" s="278" t="n">
        <v>-10.6</v>
      </c>
      <c r="V36" s="277" t="s">
        <v>84</v>
      </c>
      <c r="W36" s="275" t="n">
        <v>10.7</v>
      </c>
      <c r="X36" s="280" t="s">
        <v>84</v>
      </c>
      <c r="Y36" s="281" t="n">
        <v>-7.2</v>
      </c>
      <c r="AC36" s="283" t="s">
        <v>112</v>
      </c>
      <c r="AD36" s="203" t="s">
        <v>6</v>
      </c>
      <c r="AE36" s="275" t="n">
        <v>14.3</v>
      </c>
      <c r="AF36" s="276" t="s">
        <v>6</v>
      </c>
      <c r="AG36" s="275" t="n">
        <v>3.5</v>
      </c>
      <c r="AH36" s="277" t="s">
        <v>6</v>
      </c>
      <c r="AI36" s="275" t="n">
        <v>3.2</v>
      </c>
      <c r="AJ36" s="276" t="s">
        <v>6</v>
      </c>
      <c r="AK36" s="278" t="n">
        <v>9.6</v>
      </c>
      <c r="AL36" s="277" t="s">
        <v>6</v>
      </c>
      <c r="AM36" s="275" t="n">
        <v>10</v>
      </c>
      <c r="AN36" s="276" t="s">
        <v>6</v>
      </c>
      <c r="AO36" s="279" t="n">
        <v>-9.7</v>
      </c>
      <c r="AP36" s="277" t="s">
        <v>6</v>
      </c>
      <c r="AQ36" s="275" t="n">
        <v>-14.8</v>
      </c>
      <c r="AR36" s="280" t="s">
        <v>6</v>
      </c>
      <c r="AS36" s="275" t="n">
        <v>7.4</v>
      </c>
      <c r="AT36" s="277" t="s">
        <v>84</v>
      </c>
      <c r="AU36" s="275" t="n">
        <v>3.3</v>
      </c>
      <c r="AV36" s="276" t="s">
        <v>84</v>
      </c>
      <c r="AW36" s="278" t="n">
        <v>-11</v>
      </c>
      <c r="AX36" s="277" t="s">
        <v>84</v>
      </c>
      <c r="AY36" s="275" t="n">
        <v>16.7</v>
      </c>
      <c r="AZ36" s="280" t="s">
        <v>84</v>
      </c>
      <c r="BA36" s="281" t="n">
        <v>13.2</v>
      </c>
    </row>
    <row r="37" s="201" customFormat="true" ht="35.1" hidden="false" customHeight="true" outlineLevel="0" collapsed="false">
      <c r="A37" s="283" t="s">
        <v>113</v>
      </c>
      <c r="B37" s="203" t="s">
        <v>6</v>
      </c>
      <c r="C37" s="275" t="n">
        <v>12.5</v>
      </c>
      <c r="D37" s="276" t="s">
        <v>6</v>
      </c>
      <c r="E37" s="275" t="n">
        <v>9.4</v>
      </c>
      <c r="F37" s="277" t="s">
        <v>6</v>
      </c>
      <c r="G37" s="275" t="n">
        <v>5.7</v>
      </c>
      <c r="H37" s="276" t="s">
        <v>6</v>
      </c>
      <c r="I37" s="278" t="n">
        <v>17.2</v>
      </c>
      <c r="J37" s="277" t="s">
        <v>6</v>
      </c>
      <c r="K37" s="275" t="n">
        <v>11.8</v>
      </c>
      <c r="L37" s="276" t="s">
        <v>6</v>
      </c>
      <c r="M37" s="279" t="n">
        <v>-5.9</v>
      </c>
      <c r="N37" s="277" t="s">
        <v>6</v>
      </c>
      <c r="O37" s="275" t="n">
        <v>-14.8</v>
      </c>
      <c r="P37" s="280" t="s">
        <v>6</v>
      </c>
      <c r="Q37" s="275" t="n">
        <v>21.2</v>
      </c>
      <c r="R37" s="277" t="s">
        <v>84</v>
      </c>
      <c r="S37" s="275" t="n">
        <v>17.7</v>
      </c>
      <c r="T37" s="276" t="s">
        <v>84</v>
      </c>
      <c r="U37" s="278" t="n">
        <v>5.2</v>
      </c>
      <c r="V37" s="277" t="s">
        <v>84</v>
      </c>
      <c r="W37" s="275" t="n">
        <v>35.3</v>
      </c>
      <c r="X37" s="280" t="s">
        <v>84</v>
      </c>
      <c r="Y37" s="281" t="n">
        <v>25.9</v>
      </c>
      <c r="AC37" s="283" t="s">
        <v>113</v>
      </c>
      <c r="AD37" s="203" t="s">
        <v>6</v>
      </c>
      <c r="AE37" s="275" t="n">
        <v>21.2</v>
      </c>
      <c r="AF37" s="276" t="s">
        <v>6</v>
      </c>
      <c r="AG37" s="275" t="n">
        <v>12.1</v>
      </c>
      <c r="AH37" s="277" t="s">
        <v>6</v>
      </c>
      <c r="AI37" s="275" t="n">
        <v>24.2</v>
      </c>
      <c r="AJ37" s="276" t="s">
        <v>6</v>
      </c>
      <c r="AK37" s="278" t="n">
        <v>24.3</v>
      </c>
      <c r="AL37" s="277" t="s">
        <v>6</v>
      </c>
      <c r="AM37" s="275" t="n">
        <v>12.9</v>
      </c>
      <c r="AN37" s="276" t="s">
        <v>6</v>
      </c>
      <c r="AO37" s="279" t="n">
        <v>-6.5</v>
      </c>
      <c r="AP37" s="277" t="s">
        <v>6</v>
      </c>
      <c r="AQ37" s="275" t="n">
        <v>6.5</v>
      </c>
      <c r="AR37" s="280" t="s">
        <v>6</v>
      </c>
      <c r="AS37" s="275" t="n">
        <v>22.6</v>
      </c>
      <c r="AT37" s="277" t="s">
        <v>84</v>
      </c>
      <c r="AU37" s="275" t="n">
        <v>3.3</v>
      </c>
      <c r="AV37" s="276" t="s">
        <v>84</v>
      </c>
      <c r="AW37" s="278" t="n">
        <v>-17.9</v>
      </c>
      <c r="AX37" s="277" t="s">
        <v>84</v>
      </c>
      <c r="AY37" s="275" t="n">
        <v>0</v>
      </c>
      <c r="AZ37" s="280" t="s">
        <v>84</v>
      </c>
      <c r="BA37" s="281" t="n">
        <v>-12.1</v>
      </c>
    </row>
    <row r="38" s="201" customFormat="true" ht="35.1" hidden="false" customHeight="true" outlineLevel="0" collapsed="false">
      <c r="A38" s="346" t="s">
        <v>114</v>
      </c>
      <c r="B38" s="203" t="s">
        <v>6</v>
      </c>
      <c r="C38" s="275" t="n">
        <v>35.4</v>
      </c>
      <c r="D38" s="276" t="s">
        <v>6</v>
      </c>
      <c r="E38" s="275" t="n">
        <v>37.5</v>
      </c>
      <c r="F38" s="277" t="s">
        <v>6</v>
      </c>
      <c r="G38" s="275" t="n">
        <v>36.1</v>
      </c>
      <c r="H38" s="276" t="s">
        <v>6</v>
      </c>
      <c r="I38" s="278" t="n">
        <v>34.1</v>
      </c>
      <c r="J38" s="277" t="s">
        <v>6</v>
      </c>
      <c r="K38" s="275" t="n">
        <v>21.7</v>
      </c>
      <c r="L38" s="276" t="s">
        <v>6</v>
      </c>
      <c r="M38" s="279" t="n">
        <v>-4.4</v>
      </c>
      <c r="N38" s="277" t="s">
        <v>6</v>
      </c>
      <c r="O38" s="275" t="n">
        <v>-14.6</v>
      </c>
      <c r="P38" s="280" t="s">
        <v>6</v>
      </c>
      <c r="Q38" s="275" t="n">
        <v>14.6</v>
      </c>
      <c r="R38" s="277" t="s">
        <v>84</v>
      </c>
      <c r="S38" s="275" t="n">
        <v>11.4</v>
      </c>
      <c r="T38" s="276" t="s">
        <v>84</v>
      </c>
      <c r="U38" s="278" t="n">
        <v>-24</v>
      </c>
      <c r="V38" s="277" t="s">
        <v>84</v>
      </c>
      <c r="W38" s="275" t="n">
        <v>9.1</v>
      </c>
      <c r="X38" s="280" t="s">
        <v>84</v>
      </c>
      <c r="Y38" s="281" t="n">
        <v>-28.4</v>
      </c>
      <c r="AC38" s="346" t="s">
        <v>114</v>
      </c>
      <c r="AD38" s="203" t="s">
        <v>6</v>
      </c>
      <c r="AE38" s="275" t="n">
        <v>12</v>
      </c>
      <c r="AF38" s="276" t="s">
        <v>6</v>
      </c>
      <c r="AG38" s="275" t="n">
        <v>6</v>
      </c>
      <c r="AH38" s="277" t="s">
        <v>6</v>
      </c>
      <c r="AI38" s="275" t="n">
        <v>19.6</v>
      </c>
      <c r="AJ38" s="276" t="s">
        <v>6</v>
      </c>
      <c r="AK38" s="278" t="n">
        <v>17.4</v>
      </c>
      <c r="AL38" s="277" t="s">
        <v>6</v>
      </c>
      <c r="AM38" s="275" t="n">
        <v>8.7</v>
      </c>
      <c r="AN38" s="276" t="s">
        <v>6</v>
      </c>
      <c r="AO38" s="279" t="n">
        <v>2.3</v>
      </c>
      <c r="AP38" s="277" t="s">
        <v>6</v>
      </c>
      <c r="AQ38" s="275" t="n">
        <v>2.3</v>
      </c>
      <c r="AR38" s="280" t="s">
        <v>6</v>
      </c>
      <c r="AS38" s="275" t="n">
        <v>-2.4</v>
      </c>
      <c r="AT38" s="277" t="s">
        <v>84</v>
      </c>
      <c r="AU38" s="275" t="n">
        <v>7</v>
      </c>
      <c r="AV38" s="276" t="s">
        <v>84</v>
      </c>
      <c r="AW38" s="278" t="n">
        <v>-5</v>
      </c>
      <c r="AX38" s="277" t="s">
        <v>84</v>
      </c>
      <c r="AY38" s="275" t="n">
        <v>9.3</v>
      </c>
      <c r="AZ38" s="280" t="s">
        <v>84</v>
      </c>
      <c r="BA38" s="281" t="n">
        <v>3.3</v>
      </c>
    </row>
    <row r="39" s="201" customFormat="true" ht="35.1" hidden="false" customHeight="true" outlineLevel="0" collapsed="false">
      <c r="A39" s="284" t="s">
        <v>115</v>
      </c>
      <c r="B39" s="203" t="s">
        <v>6</v>
      </c>
      <c r="C39" s="275" t="n">
        <v>13.6</v>
      </c>
      <c r="D39" s="276" t="s">
        <v>6</v>
      </c>
      <c r="E39" s="275" t="n">
        <v>3.8</v>
      </c>
      <c r="F39" s="277" t="s">
        <v>6</v>
      </c>
      <c r="G39" s="275" t="n">
        <v>10.2</v>
      </c>
      <c r="H39" s="276" t="s">
        <v>6</v>
      </c>
      <c r="I39" s="278" t="n">
        <v>19.3</v>
      </c>
      <c r="J39" s="277" t="s">
        <v>6</v>
      </c>
      <c r="K39" s="275" t="n">
        <v>27.1</v>
      </c>
      <c r="L39" s="276" t="s">
        <v>6</v>
      </c>
      <c r="M39" s="279" t="n">
        <v>15.2</v>
      </c>
      <c r="N39" s="277" t="s">
        <v>6</v>
      </c>
      <c r="O39" s="275" t="n">
        <v>9.6</v>
      </c>
      <c r="P39" s="280" t="s">
        <v>6</v>
      </c>
      <c r="Q39" s="275" t="n">
        <v>10.3</v>
      </c>
      <c r="R39" s="277" t="s">
        <v>84</v>
      </c>
      <c r="S39" s="275" t="n">
        <v>7.4</v>
      </c>
      <c r="T39" s="276" t="s">
        <v>84</v>
      </c>
      <c r="U39" s="278" t="n">
        <v>-6.2</v>
      </c>
      <c r="V39" s="277" t="s">
        <v>84</v>
      </c>
      <c r="W39" s="275" t="n">
        <v>8.8</v>
      </c>
      <c r="X39" s="280" t="s">
        <v>84</v>
      </c>
      <c r="Y39" s="281" t="n">
        <v>5</v>
      </c>
      <c r="AC39" s="284" t="s">
        <v>115</v>
      </c>
      <c r="AD39" s="203" t="s">
        <v>6</v>
      </c>
      <c r="AE39" s="275" t="n">
        <v>27.4</v>
      </c>
      <c r="AF39" s="276" t="s">
        <v>6</v>
      </c>
      <c r="AG39" s="275" t="n">
        <v>8.8</v>
      </c>
      <c r="AH39" s="277" t="s">
        <v>6</v>
      </c>
      <c r="AI39" s="275" t="n">
        <v>16.6</v>
      </c>
      <c r="AJ39" s="276" t="s">
        <v>6</v>
      </c>
      <c r="AK39" s="278" t="n">
        <v>13.8</v>
      </c>
      <c r="AL39" s="277" t="s">
        <v>6</v>
      </c>
      <c r="AM39" s="275" t="n">
        <v>8.3</v>
      </c>
      <c r="AN39" s="276" t="s">
        <v>6</v>
      </c>
      <c r="AO39" s="279" t="n">
        <v>6.1</v>
      </c>
      <c r="AP39" s="277" t="s">
        <v>6</v>
      </c>
      <c r="AQ39" s="275" t="n">
        <v>4.5</v>
      </c>
      <c r="AR39" s="280" t="s">
        <v>6</v>
      </c>
      <c r="AS39" s="275" t="n">
        <v>14.1</v>
      </c>
      <c r="AT39" s="277" t="s">
        <v>84</v>
      </c>
      <c r="AU39" s="275" t="n">
        <v>31.6</v>
      </c>
      <c r="AV39" s="276" t="s">
        <v>84</v>
      </c>
      <c r="AW39" s="278" t="n">
        <v>4.2</v>
      </c>
      <c r="AX39" s="277" t="s">
        <v>84</v>
      </c>
      <c r="AY39" s="275" t="n">
        <v>19.4</v>
      </c>
      <c r="AZ39" s="280" t="s">
        <v>84</v>
      </c>
      <c r="BA39" s="281" t="n">
        <v>10.6</v>
      </c>
    </row>
    <row r="40" s="201" customFormat="true" ht="35.1" hidden="false" customHeight="true" outlineLevel="0" collapsed="false">
      <c r="A40" s="283" t="s">
        <v>116</v>
      </c>
      <c r="B40" s="203" t="s">
        <v>6</v>
      </c>
      <c r="C40" s="275" t="n">
        <v>10.9</v>
      </c>
      <c r="D40" s="276" t="s">
        <v>6</v>
      </c>
      <c r="E40" s="275" t="n">
        <v>16.5</v>
      </c>
      <c r="F40" s="277" t="s">
        <v>6</v>
      </c>
      <c r="G40" s="275" t="n">
        <v>14.5</v>
      </c>
      <c r="H40" s="276" t="s">
        <v>6</v>
      </c>
      <c r="I40" s="278" t="n">
        <v>6.7</v>
      </c>
      <c r="J40" s="277" t="s">
        <v>6</v>
      </c>
      <c r="K40" s="275" t="n">
        <v>7</v>
      </c>
      <c r="L40" s="276" t="s">
        <v>6</v>
      </c>
      <c r="M40" s="279" t="n">
        <v>-11</v>
      </c>
      <c r="N40" s="277" t="s">
        <v>6</v>
      </c>
      <c r="O40" s="275" t="n">
        <v>-14.1</v>
      </c>
      <c r="P40" s="280" t="s">
        <v>6</v>
      </c>
      <c r="Q40" s="275" t="n">
        <v>7.9</v>
      </c>
      <c r="R40" s="277" t="s">
        <v>84</v>
      </c>
      <c r="S40" s="275" t="n">
        <v>19</v>
      </c>
      <c r="T40" s="276" t="s">
        <v>84</v>
      </c>
      <c r="U40" s="278" t="n">
        <v>8.1</v>
      </c>
      <c r="V40" s="277" t="s">
        <v>84</v>
      </c>
      <c r="W40" s="275" t="n">
        <v>15.9</v>
      </c>
      <c r="X40" s="280" t="s">
        <v>84</v>
      </c>
      <c r="Y40" s="281" t="n">
        <v>-0.6</v>
      </c>
      <c r="AC40" s="283" t="s">
        <v>116</v>
      </c>
      <c r="AD40" s="203" t="s">
        <v>6</v>
      </c>
      <c r="AE40" s="275" t="n">
        <v>9.5</v>
      </c>
      <c r="AF40" s="276" t="s">
        <v>6</v>
      </c>
      <c r="AG40" s="275" t="n">
        <v>11.7</v>
      </c>
      <c r="AH40" s="277" t="s">
        <v>6</v>
      </c>
      <c r="AI40" s="275" t="n">
        <v>23.9</v>
      </c>
      <c r="AJ40" s="276" t="s">
        <v>6</v>
      </c>
      <c r="AK40" s="278" t="n">
        <v>11</v>
      </c>
      <c r="AL40" s="277" t="s">
        <v>6</v>
      </c>
      <c r="AM40" s="275" t="n">
        <v>19</v>
      </c>
      <c r="AN40" s="276" t="s">
        <v>6</v>
      </c>
      <c r="AO40" s="279" t="n">
        <v>-1.2</v>
      </c>
      <c r="AP40" s="277" t="s">
        <v>6</v>
      </c>
      <c r="AQ40" s="275" t="n">
        <v>6.4</v>
      </c>
      <c r="AR40" s="280" t="s">
        <v>6</v>
      </c>
      <c r="AS40" s="275" t="n">
        <v>5.2</v>
      </c>
      <c r="AT40" s="277" t="s">
        <v>84</v>
      </c>
      <c r="AU40" s="275" t="n">
        <v>3.5</v>
      </c>
      <c r="AV40" s="276" t="s">
        <v>84</v>
      </c>
      <c r="AW40" s="278" t="n">
        <v>-6</v>
      </c>
      <c r="AX40" s="277" t="s">
        <v>84</v>
      </c>
      <c r="AY40" s="275" t="n">
        <v>15.5</v>
      </c>
      <c r="AZ40" s="280" t="s">
        <v>84</v>
      </c>
      <c r="BA40" s="281" t="n">
        <v>3.8</v>
      </c>
    </row>
    <row r="41" s="201" customFormat="true" ht="35.1" hidden="false" customHeight="true" outlineLevel="0" collapsed="false">
      <c r="A41" s="346" t="s">
        <v>117</v>
      </c>
      <c r="B41" s="203" t="s">
        <v>6</v>
      </c>
      <c r="C41" s="275" t="n">
        <v>3.2</v>
      </c>
      <c r="D41" s="276" t="s">
        <v>6</v>
      </c>
      <c r="E41" s="275" t="n">
        <v>15.6</v>
      </c>
      <c r="F41" s="277" t="s">
        <v>6</v>
      </c>
      <c r="G41" s="275" t="n">
        <v>17.7</v>
      </c>
      <c r="H41" s="276" t="s">
        <v>6</v>
      </c>
      <c r="I41" s="278" t="n">
        <v>12</v>
      </c>
      <c r="J41" s="277" t="s">
        <v>6</v>
      </c>
      <c r="K41" s="275" t="n">
        <v>16.4</v>
      </c>
      <c r="L41" s="276" t="s">
        <v>6</v>
      </c>
      <c r="M41" s="279" t="n">
        <v>-11</v>
      </c>
      <c r="N41" s="277" t="s">
        <v>6</v>
      </c>
      <c r="O41" s="275" t="n">
        <v>-20.7</v>
      </c>
      <c r="P41" s="280" t="s">
        <v>6</v>
      </c>
      <c r="Q41" s="275" t="n">
        <v>0.4</v>
      </c>
      <c r="R41" s="277" t="s">
        <v>84</v>
      </c>
      <c r="S41" s="275" t="n">
        <v>16.1</v>
      </c>
      <c r="T41" s="276" t="s">
        <v>84</v>
      </c>
      <c r="U41" s="278" t="n">
        <v>12.9</v>
      </c>
      <c r="V41" s="277" t="s">
        <v>84</v>
      </c>
      <c r="W41" s="275" t="n">
        <v>16.8</v>
      </c>
      <c r="X41" s="280" t="s">
        <v>84</v>
      </c>
      <c r="Y41" s="281" t="n">
        <v>1.2</v>
      </c>
      <c r="AC41" s="346" t="s">
        <v>117</v>
      </c>
      <c r="AD41" s="203" t="s">
        <v>6</v>
      </c>
      <c r="AE41" s="275" t="n">
        <v>26.1</v>
      </c>
      <c r="AF41" s="276" t="s">
        <v>6</v>
      </c>
      <c r="AG41" s="275" t="n">
        <v>12.5</v>
      </c>
      <c r="AH41" s="277" t="s">
        <v>6</v>
      </c>
      <c r="AI41" s="275" t="n">
        <v>22.1</v>
      </c>
      <c r="AJ41" s="276" t="s">
        <v>6</v>
      </c>
      <c r="AK41" s="278" t="n">
        <v>5.7</v>
      </c>
      <c r="AL41" s="277" t="s">
        <v>6</v>
      </c>
      <c r="AM41" s="275" t="n">
        <v>23.9</v>
      </c>
      <c r="AN41" s="276" t="s">
        <v>6</v>
      </c>
      <c r="AO41" s="279" t="n">
        <v>4</v>
      </c>
      <c r="AP41" s="277" t="s">
        <v>6</v>
      </c>
      <c r="AQ41" s="275" t="n">
        <v>3.1</v>
      </c>
      <c r="AR41" s="280" t="s">
        <v>6</v>
      </c>
      <c r="AS41" s="275" t="n">
        <v>11.9</v>
      </c>
      <c r="AT41" s="277" t="s">
        <v>84</v>
      </c>
      <c r="AU41" s="275" t="n">
        <v>29.3</v>
      </c>
      <c r="AV41" s="276" t="s">
        <v>84</v>
      </c>
      <c r="AW41" s="278" t="n">
        <v>3.2</v>
      </c>
      <c r="AX41" s="277" t="s">
        <v>84</v>
      </c>
      <c r="AY41" s="275" t="n">
        <v>12.7</v>
      </c>
      <c r="AZ41" s="280" t="s">
        <v>84</v>
      </c>
      <c r="BA41" s="281" t="n">
        <v>0.2</v>
      </c>
    </row>
    <row r="42" s="201" customFormat="true" ht="35.1" hidden="false" customHeight="true" outlineLevel="0" collapsed="false">
      <c r="A42" s="285" t="s">
        <v>118</v>
      </c>
      <c r="B42" s="286" t="s">
        <v>6</v>
      </c>
      <c r="C42" s="287" t="n">
        <v>0</v>
      </c>
      <c r="D42" s="288" t="s">
        <v>6</v>
      </c>
      <c r="E42" s="287" t="n">
        <v>7.6</v>
      </c>
      <c r="F42" s="289" t="s">
        <v>6</v>
      </c>
      <c r="G42" s="287" t="n">
        <v>0.8</v>
      </c>
      <c r="H42" s="288" t="s">
        <v>6</v>
      </c>
      <c r="I42" s="290" t="n">
        <v>-1.7</v>
      </c>
      <c r="J42" s="289" t="s">
        <v>6</v>
      </c>
      <c r="K42" s="287" t="n">
        <v>3.2</v>
      </c>
      <c r="L42" s="288" t="s">
        <v>6</v>
      </c>
      <c r="M42" s="291" t="n">
        <v>-4.7</v>
      </c>
      <c r="N42" s="289" t="s">
        <v>6</v>
      </c>
      <c r="O42" s="287" t="n">
        <v>-6</v>
      </c>
      <c r="P42" s="292" t="s">
        <v>6</v>
      </c>
      <c r="Q42" s="287" t="n">
        <v>6.9</v>
      </c>
      <c r="R42" s="289" t="s">
        <v>84</v>
      </c>
      <c r="S42" s="287" t="n">
        <v>8.7</v>
      </c>
      <c r="T42" s="288" t="s">
        <v>84</v>
      </c>
      <c r="U42" s="290" t="n">
        <v>8.7</v>
      </c>
      <c r="V42" s="289" t="s">
        <v>84</v>
      </c>
      <c r="W42" s="287" t="n">
        <v>3.4</v>
      </c>
      <c r="X42" s="292" t="s">
        <v>84</v>
      </c>
      <c r="Y42" s="293" t="n">
        <v>-4.2</v>
      </c>
      <c r="AC42" s="285" t="s">
        <v>118</v>
      </c>
      <c r="AD42" s="286" t="s">
        <v>6</v>
      </c>
      <c r="AE42" s="287" t="n">
        <v>16.7</v>
      </c>
      <c r="AF42" s="288" t="s">
        <v>6</v>
      </c>
      <c r="AG42" s="287" t="n">
        <v>0.8</v>
      </c>
      <c r="AH42" s="289" t="s">
        <v>6</v>
      </c>
      <c r="AI42" s="287" t="n">
        <v>6.8</v>
      </c>
      <c r="AJ42" s="288" t="s">
        <v>6</v>
      </c>
      <c r="AK42" s="290" t="n">
        <v>8.4</v>
      </c>
      <c r="AL42" s="289" t="s">
        <v>6</v>
      </c>
      <c r="AM42" s="287" t="n">
        <v>13.7</v>
      </c>
      <c r="AN42" s="288" t="s">
        <v>6</v>
      </c>
      <c r="AO42" s="291" t="n">
        <v>3.2</v>
      </c>
      <c r="AP42" s="289" t="s">
        <v>6</v>
      </c>
      <c r="AQ42" s="287" t="n">
        <v>1.8</v>
      </c>
      <c r="AR42" s="292" t="s">
        <v>6</v>
      </c>
      <c r="AS42" s="287" t="n">
        <v>9.8</v>
      </c>
      <c r="AT42" s="289" t="s">
        <v>84</v>
      </c>
      <c r="AU42" s="287" t="n">
        <v>25.7</v>
      </c>
      <c r="AV42" s="288" t="s">
        <v>84</v>
      </c>
      <c r="AW42" s="290" t="n">
        <v>9</v>
      </c>
      <c r="AX42" s="289" t="s">
        <v>84</v>
      </c>
      <c r="AY42" s="287" t="n">
        <v>9.8</v>
      </c>
      <c r="AZ42" s="292" t="s">
        <v>84</v>
      </c>
      <c r="BA42" s="293" t="n">
        <v>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2.3</v>
      </c>
      <c r="D50" s="267" t="s">
        <v>6</v>
      </c>
      <c r="E50" s="266" t="n">
        <v>4.5</v>
      </c>
      <c r="F50" s="268" t="s">
        <v>6</v>
      </c>
      <c r="G50" s="266" t="n">
        <v>3.1</v>
      </c>
      <c r="H50" s="267" t="s">
        <v>6</v>
      </c>
      <c r="I50" s="269" t="n">
        <v>5</v>
      </c>
      <c r="J50" s="268" t="s">
        <v>6</v>
      </c>
      <c r="K50" s="266" t="n">
        <v>3.1</v>
      </c>
      <c r="L50" s="267" t="s">
        <v>6</v>
      </c>
      <c r="M50" s="270" t="n">
        <v>-4</v>
      </c>
      <c r="N50" s="268" t="s">
        <v>6</v>
      </c>
      <c r="O50" s="266" t="n">
        <v>-6.4</v>
      </c>
      <c r="P50" s="271" t="s">
        <v>6</v>
      </c>
      <c r="Q50" s="266" t="n">
        <v>6</v>
      </c>
      <c r="R50" s="268" t="s">
        <v>84</v>
      </c>
      <c r="S50" s="266" t="n">
        <v>4.9</v>
      </c>
      <c r="T50" s="267" t="s">
        <v>84</v>
      </c>
      <c r="U50" s="269" t="n">
        <v>2.6</v>
      </c>
      <c r="V50" s="268" t="s">
        <v>84</v>
      </c>
      <c r="W50" s="266" t="n">
        <v>7</v>
      </c>
      <c r="X50" s="271" t="s">
        <v>84</v>
      </c>
      <c r="Y50" s="272" t="n">
        <v>2.5</v>
      </c>
      <c r="AC50" s="265" t="s">
        <v>106</v>
      </c>
      <c r="AD50" s="188" t="s">
        <v>6</v>
      </c>
      <c r="AE50" s="266" t="n">
        <v>4.6</v>
      </c>
      <c r="AF50" s="267" t="s">
        <v>6</v>
      </c>
      <c r="AG50" s="266" t="n">
        <v>1.2</v>
      </c>
      <c r="AH50" s="268" t="s">
        <v>6</v>
      </c>
      <c r="AI50" s="266" t="n">
        <v>8.2</v>
      </c>
      <c r="AJ50" s="267" t="s">
        <v>6</v>
      </c>
      <c r="AK50" s="269" t="n">
        <v>3.3</v>
      </c>
      <c r="AL50" s="268" t="s">
        <v>6</v>
      </c>
      <c r="AM50" s="266" t="n">
        <v>7.1</v>
      </c>
      <c r="AN50" s="267" t="s">
        <v>6</v>
      </c>
      <c r="AO50" s="270" t="n">
        <v>2.5</v>
      </c>
      <c r="AP50" s="268" t="s">
        <v>6</v>
      </c>
      <c r="AQ50" s="266" t="n">
        <v>4.9</v>
      </c>
      <c r="AR50" s="271" t="s">
        <v>6</v>
      </c>
      <c r="AS50" s="266" t="n">
        <v>3.2</v>
      </c>
      <c r="AT50" s="268" t="s">
        <v>84</v>
      </c>
      <c r="AU50" s="266" t="n">
        <v>8.3</v>
      </c>
      <c r="AV50" s="267" t="s">
        <v>84</v>
      </c>
      <c r="AW50" s="269" t="n">
        <v>3.7</v>
      </c>
      <c r="AX50" s="268" t="s">
        <v>84</v>
      </c>
      <c r="AY50" s="266" t="n">
        <v>5.8</v>
      </c>
      <c r="AZ50" s="271" t="s">
        <v>84</v>
      </c>
      <c r="BA50" s="272" t="n">
        <v>4.6</v>
      </c>
    </row>
    <row r="51" s="201" customFormat="true" ht="35.1" hidden="false" customHeight="true" outlineLevel="0" collapsed="false">
      <c r="A51" s="273" t="s">
        <v>107</v>
      </c>
      <c r="B51" s="274" t="s">
        <v>6</v>
      </c>
      <c r="C51" s="275" t="n">
        <v>0</v>
      </c>
      <c r="D51" s="276" t="s">
        <v>6</v>
      </c>
      <c r="E51" s="275" t="n">
        <v>7.7</v>
      </c>
      <c r="F51" s="277" t="s">
        <v>6</v>
      </c>
      <c r="G51" s="275" t="n">
        <v>11.6</v>
      </c>
      <c r="H51" s="276" t="s">
        <v>6</v>
      </c>
      <c r="I51" s="278" t="n">
        <v>3.9</v>
      </c>
      <c r="J51" s="277" t="s">
        <v>6</v>
      </c>
      <c r="K51" s="275" t="n">
        <v>6.7</v>
      </c>
      <c r="L51" s="276" t="s">
        <v>6</v>
      </c>
      <c r="M51" s="279" t="n">
        <v>0</v>
      </c>
      <c r="N51" s="277" t="s">
        <v>6</v>
      </c>
      <c r="O51" s="275" t="n">
        <v>-4.3</v>
      </c>
      <c r="P51" s="280" t="s">
        <v>6</v>
      </c>
      <c r="Q51" s="275" t="n">
        <v>13.1</v>
      </c>
      <c r="R51" s="277" t="s">
        <v>84</v>
      </c>
      <c r="S51" s="275" t="n">
        <v>0</v>
      </c>
      <c r="T51" s="276" t="s">
        <v>84</v>
      </c>
      <c r="U51" s="278" t="n">
        <v>0</v>
      </c>
      <c r="V51" s="277" t="s">
        <v>84</v>
      </c>
      <c r="W51" s="275" t="n">
        <v>0</v>
      </c>
      <c r="X51" s="280" t="s">
        <v>84</v>
      </c>
      <c r="Y51" s="281" t="n">
        <v>-7.7</v>
      </c>
      <c r="AC51" s="273" t="s">
        <v>107</v>
      </c>
      <c r="AD51" s="274" t="s">
        <v>6</v>
      </c>
      <c r="AE51" s="275" t="n">
        <v>5.4</v>
      </c>
      <c r="AF51" s="276" t="s">
        <v>6</v>
      </c>
      <c r="AG51" s="275" t="n">
        <v>2.7</v>
      </c>
      <c r="AH51" s="277" t="s">
        <v>6</v>
      </c>
      <c r="AI51" s="275" t="n">
        <v>2.3</v>
      </c>
      <c r="AJ51" s="276" t="s">
        <v>6</v>
      </c>
      <c r="AK51" s="278" t="n">
        <v>4.6</v>
      </c>
      <c r="AL51" s="277" t="s">
        <v>6</v>
      </c>
      <c r="AM51" s="275" t="n">
        <v>5.3</v>
      </c>
      <c r="AN51" s="276" t="s">
        <v>6</v>
      </c>
      <c r="AO51" s="279" t="n">
        <v>5.7</v>
      </c>
      <c r="AP51" s="277" t="s">
        <v>6</v>
      </c>
      <c r="AQ51" s="275" t="n">
        <v>4.7</v>
      </c>
      <c r="AR51" s="280" t="s">
        <v>6</v>
      </c>
      <c r="AS51" s="275" t="n">
        <v>7.1</v>
      </c>
      <c r="AT51" s="277" t="s">
        <v>84</v>
      </c>
      <c r="AU51" s="275" t="n">
        <v>5.4</v>
      </c>
      <c r="AV51" s="276" t="s">
        <v>84</v>
      </c>
      <c r="AW51" s="278" t="n">
        <v>0</v>
      </c>
      <c r="AX51" s="277" t="s">
        <v>84</v>
      </c>
      <c r="AY51" s="275" t="n">
        <v>-2.7</v>
      </c>
      <c r="AZ51" s="280" t="s">
        <v>84</v>
      </c>
      <c r="BA51" s="281" t="n">
        <v>-5.4</v>
      </c>
    </row>
    <row r="52" s="201" customFormat="true" ht="35.1" hidden="false" customHeight="true" outlineLevel="0" collapsed="false">
      <c r="A52" s="273" t="s">
        <v>108</v>
      </c>
      <c r="B52" s="203" t="s">
        <v>6</v>
      </c>
      <c r="C52" s="275" t="n">
        <v>5.8</v>
      </c>
      <c r="D52" s="276" t="s">
        <v>6</v>
      </c>
      <c r="E52" s="275" t="n">
        <v>18</v>
      </c>
      <c r="F52" s="277" t="s">
        <v>6</v>
      </c>
      <c r="G52" s="275" t="n">
        <v>6</v>
      </c>
      <c r="H52" s="276" t="s">
        <v>6</v>
      </c>
      <c r="I52" s="278" t="n">
        <v>2.1</v>
      </c>
      <c r="J52" s="277" t="s">
        <v>6</v>
      </c>
      <c r="K52" s="275" t="n">
        <v>-2.2</v>
      </c>
      <c r="L52" s="276" t="s">
        <v>6</v>
      </c>
      <c r="M52" s="279" t="n">
        <v>-4.6</v>
      </c>
      <c r="N52" s="277" t="s">
        <v>6</v>
      </c>
      <c r="O52" s="275" t="n">
        <v>-6.5</v>
      </c>
      <c r="P52" s="280" t="s">
        <v>6</v>
      </c>
      <c r="Q52" s="275" t="n">
        <v>-2.3</v>
      </c>
      <c r="R52" s="277" t="s">
        <v>84</v>
      </c>
      <c r="S52" s="275" t="n">
        <v>-2.3</v>
      </c>
      <c r="T52" s="276" t="s">
        <v>84</v>
      </c>
      <c r="U52" s="278" t="n">
        <v>-8.1</v>
      </c>
      <c r="V52" s="277" t="s">
        <v>84</v>
      </c>
      <c r="W52" s="275" t="n">
        <v>-2.4</v>
      </c>
      <c r="X52" s="280" t="s">
        <v>84</v>
      </c>
      <c r="Y52" s="281" t="n">
        <v>-20.4</v>
      </c>
      <c r="AC52" s="273" t="s">
        <v>108</v>
      </c>
      <c r="AD52" s="203" t="s">
        <v>6</v>
      </c>
      <c r="AE52" s="275" t="n">
        <v>-8.9</v>
      </c>
      <c r="AF52" s="276" t="s">
        <v>6</v>
      </c>
      <c r="AG52" s="275" t="n">
        <v>-16.6</v>
      </c>
      <c r="AH52" s="277" t="s">
        <v>6</v>
      </c>
      <c r="AI52" s="275" t="n">
        <v>-3.5</v>
      </c>
      <c r="AJ52" s="276" t="s">
        <v>6</v>
      </c>
      <c r="AK52" s="278" t="n">
        <v>-9</v>
      </c>
      <c r="AL52" s="277" t="s">
        <v>6</v>
      </c>
      <c r="AM52" s="275" t="n">
        <v>-8.9</v>
      </c>
      <c r="AN52" s="276" t="s">
        <v>6</v>
      </c>
      <c r="AO52" s="279" t="n">
        <v>-3.7</v>
      </c>
      <c r="AP52" s="277" t="s">
        <v>6</v>
      </c>
      <c r="AQ52" s="275" t="n">
        <v>0</v>
      </c>
      <c r="AR52" s="280" t="s">
        <v>6</v>
      </c>
      <c r="AS52" s="275" t="n">
        <v>-5.6</v>
      </c>
      <c r="AT52" s="277" t="s">
        <v>84</v>
      </c>
      <c r="AU52" s="275" t="n">
        <v>-1.9</v>
      </c>
      <c r="AV52" s="276" t="s">
        <v>84</v>
      </c>
      <c r="AW52" s="278" t="n">
        <v>7</v>
      </c>
      <c r="AX52" s="277" t="s">
        <v>84</v>
      </c>
      <c r="AY52" s="275" t="n">
        <v>-8</v>
      </c>
      <c r="AZ52" s="280" t="s">
        <v>84</v>
      </c>
      <c r="BA52" s="281" t="n">
        <v>8.6</v>
      </c>
    </row>
    <row r="53" s="201" customFormat="true" ht="35.1" hidden="false" customHeight="true" outlineLevel="0" collapsed="false">
      <c r="A53" s="282" t="s">
        <v>109</v>
      </c>
      <c r="B53" s="274" t="s">
        <v>6</v>
      </c>
      <c r="C53" s="275" t="n">
        <v>12.5</v>
      </c>
      <c r="D53" s="276" t="s">
        <v>6</v>
      </c>
      <c r="E53" s="275" t="n">
        <v>12.5</v>
      </c>
      <c r="F53" s="277" t="s">
        <v>6</v>
      </c>
      <c r="G53" s="275" t="n">
        <v>11.1</v>
      </c>
      <c r="H53" s="276" t="s">
        <v>6</v>
      </c>
      <c r="I53" s="278" t="n">
        <v>11.1</v>
      </c>
      <c r="J53" s="277" t="s">
        <v>6</v>
      </c>
      <c r="K53" s="275" t="n">
        <v>11.1</v>
      </c>
      <c r="L53" s="276" t="s">
        <v>6</v>
      </c>
      <c r="M53" s="279" t="n">
        <v>0</v>
      </c>
      <c r="N53" s="277" t="s">
        <v>6</v>
      </c>
      <c r="O53" s="275" t="n">
        <v>10</v>
      </c>
      <c r="P53" s="280" t="s">
        <v>6</v>
      </c>
      <c r="Q53" s="275" t="n">
        <v>30</v>
      </c>
      <c r="R53" s="277" t="s">
        <v>84</v>
      </c>
      <c r="S53" s="275" t="n">
        <v>25</v>
      </c>
      <c r="T53" s="276" t="s">
        <v>84</v>
      </c>
      <c r="U53" s="278" t="n">
        <v>12.5</v>
      </c>
      <c r="V53" s="277" t="s">
        <v>84</v>
      </c>
      <c r="W53" s="275" t="n">
        <v>25</v>
      </c>
      <c r="X53" s="280" t="s">
        <v>84</v>
      </c>
      <c r="Y53" s="281" t="n">
        <v>12.5</v>
      </c>
      <c r="AC53" s="282" t="s">
        <v>109</v>
      </c>
      <c r="AD53" s="274" t="s">
        <v>6</v>
      </c>
      <c r="AE53" s="275" t="n">
        <v>0</v>
      </c>
      <c r="AF53" s="276" t="s">
        <v>6</v>
      </c>
      <c r="AG53" s="275" t="n">
        <v>0</v>
      </c>
      <c r="AH53" s="277" t="s">
        <v>6</v>
      </c>
      <c r="AI53" s="275" t="n">
        <v>14.3</v>
      </c>
      <c r="AJ53" s="276" t="s">
        <v>6</v>
      </c>
      <c r="AK53" s="278" t="n">
        <v>7.1</v>
      </c>
      <c r="AL53" s="277" t="s">
        <v>6</v>
      </c>
      <c r="AM53" s="275" t="n">
        <v>7.2</v>
      </c>
      <c r="AN53" s="276" t="s">
        <v>6</v>
      </c>
      <c r="AO53" s="279" t="n">
        <v>-7.2</v>
      </c>
      <c r="AP53" s="277" t="s">
        <v>6</v>
      </c>
      <c r="AQ53" s="275" t="n">
        <v>7.1</v>
      </c>
      <c r="AR53" s="280" t="s">
        <v>6</v>
      </c>
      <c r="AS53" s="275" t="n">
        <v>-7.1</v>
      </c>
      <c r="AT53" s="277" t="s">
        <v>84</v>
      </c>
      <c r="AU53" s="275" t="n">
        <v>13.3</v>
      </c>
      <c r="AV53" s="276" t="s">
        <v>84</v>
      </c>
      <c r="AW53" s="278" t="n">
        <v>13.3</v>
      </c>
      <c r="AX53" s="277" t="s">
        <v>84</v>
      </c>
      <c r="AY53" s="275" t="n">
        <v>13.3</v>
      </c>
      <c r="AZ53" s="280" t="s">
        <v>84</v>
      </c>
      <c r="BA53" s="281" t="n">
        <v>13.3</v>
      </c>
    </row>
    <row r="54" s="201" customFormat="true" ht="35.1" hidden="false" customHeight="true" outlineLevel="0" collapsed="false">
      <c r="A54" s="283" t="s">
        <v>110</v>
      </c>
      <c r="B54" s="203" t="s">
        <v>6</v>
      </c>
      <c r="C54" s="275" t="n">
        <v>2.3</v>
      </c>
      <c r="D54" s="276" t="s">
        <v>6</v>
      </c>
      <c r="E54" s="275" t="n">
        <v>3.5</v>
      </c>
      <c r="F54" s="277" t="s">
        <v>6</v>
      </c>
      <c r="G54" s="275" t="n">
        <v>2.5</v>
      </c>
      <c r="H54" s="276" t="s">
        <v>6</v>
      </c>
      <c r="I54" s="278" t="n">
        <v>5</v>
      </c>
      <c r="J54" s="277" t="s">
        <v>6</v>
      </c>
      <c r="K54" s="275" t="n">
        <v>8.4</v>
      </c>
      <c r="L54" s="276" t="s">
        <v>6</v>
      </c>
      <c r="M54" s="279" t="n">
        <v>4.9</v>
      </c>
      <c r="N54" s="277" t="s">
        <v>6</v>
      </c>
      <c r="O54" s="275" t="n">
        <v>-4</v>
      </c>
      <c r="P54" s="280" t="s">
        <v>6</v>
      </c>
      <c r="Q54" s="275" t="n">
        <v>2.7</v>
      </c>
      <c r="R54" s="277" t="s">
        <v>84</v>
      </c>
      <c r="S54" s="275" t="n">
        <v>-2.7</v>
      </c>
      <c r="T54" s="276" t="s">
        <v>84</v>
      </c>
      <c r="U54" s="278" t="n">
        <v>-5</v>
      </c>
      <c r="V54" s="277" t="s">
        <v>84</v>
      </c>
      <c r="W54" s="275" t="n">
        <v>0</v>
      </c>
      <c r="X54" s="280" t="s">
        <v>84</v>
      </c>
      <c r="Y54" s="281" t="n">
        <v>-3.5</v>
      </c>
      <c r="AC54" s="283" t="s">
        <v>110</v>
      </c>
      <c r="AD54" s="203" t="s">
        <v>6</v>
      </c>
      <c r="AE54" s="275" t="n">
        <v>5.6</v>
      </c>
      <c r="AF54" s="276" t="s">
        <v>6</v>
      </c>
      <c r="AG54" s="275" t="n">
        <v>6.6</v>
      </c>
      <c r="AH54" s="277" t="s">
        <v>6</v>
      </c>
      <c r="AI54" s="275" t="n">
        <v>10</v>
      </c>
      <c r="AJ54" s="276" t="s">
        <v>6</v>
      </c>
      <c r="AK54" s="278" t="n">
        <v>3.6</v>
      </c>
      <c r="AL54" s="277" t="s">
        <v>6</v>
      </c>
      <c r="AM54" s="275" t="n">
        <v>5.5</v>
      </c>
      <c r="AN54" s="276" t="s">
        <v>6</v>
      </c>
      <c r="AO54" s="279" t="n">
        <v>6.4</v>
      </c>
      <c r="AP54" s="277" t="s">
        <v>6</v>
      </c>
      <c r="AQ54" s="275" t="n">
        <v>7</v>
      </c>
      <c r="AR54" s="280" t="s">
        <v>6</v>
      </c>
      <c r="AS54" s="275" t="n">
        <v>9</v>
      </c>
      <c r="AT54" s="277" t="s">
        <v>84</v>
      </c>
      <c r="AU54" s="275" t="n">
        <v>9.9</v>
      </c>
      <c r="AV54" s="276" t="s">
        <v>84</v>
      </c>
      <c r="AW54" s="278" t="n">
        <v>4.3</v>
      </c>
      <c r="AX54" s="277" t="s">
        <v>84</v>
      </c>
      <c r="AY54" s="275" t="n">
        <v>9.9</v>
      </c>
      <c r="AZ54" s="280" t="s">
        <v>84</v>
      </c>
      <c r="BA54" s="281" t="n">
        <v>3.3</v>
      </c>
    </row>
    <row r="55" s="201" customFormat="true" ht="35.1" hidden="false" customHeight="true" outlineLevel="0" collapsed="false">
      <c r="A55" s="282" t="s">
        <v>111</v>
      </c>
      <c r="B55" s="203" t="s">
        <v>6</v>
      </c>
      <c r="C55" s="275" t="n">
        <v>12</v>
      </c>
      <c r="D55" s="276" t="s">
        <v>6</v>
      </c>
      <c r="E55" s="275" t="n">
        <v>8</v>
      </c>
      <c r="F55" s="277" t="s">
        <v>6</v>
      </c>
      <c r="G55" s="275" t="n">
        <v>-4</v>
      </c>
      <c r="H55" s="276" t="s">
        <v>6</v>
      </c>
      <c r="I55" s="278" t="n">
        <v>20</v>
      </c>
      <c r="J55" s="277" t="s">
        <v>6</v>
      </c>
      <c r="K55" s="275" t="n">
        <v>9.5</v>
      </c>
      <c r="L55" s="276" t="s">
        <v>6</v>
      </c>
      <c r="M55" s="279" t="n">
        <v>-14.3</v>
      </c>
      <c r="N55" s="277" t="s">
        <v>6</v>
      </c>
      <c r="O55" s="275" t="n">
        <v>-8.7</v>
      </c>
      <c r="P55" s="280" t="s">
        <v>6</v>
      </c>
      <c r="Q55" s="275" t="n">
        <v>21.8</v>
      </c>
      <c r="R55" s="277" t="s">
        <v>84</v>
      </c>
      <c r="S55" s="275" t="n">
        <v>14.2</v>
      </c>
      <c r="T55" s="276" t="s">
        <v>84</v>
      </c>
      <c r="U55" s="278" t="n">
        <v>2.2</v>
      </c>
      <c r="V55" s="277" t="s">
        <v>84</v>
      </c>
      <c r="W55" s="275" t="n">
        <v>0</v>
      </c>
      <c r="X55" s="280" t="s">
        <v>84</v>
      </c>
      <c r="Y55" s="281" t="n">
        <v>-8</v>
      </c>
      <c r="AC55" s="282" t="s">
        <v>111</v>
      </c>
      <c r="AD55" s="203" t="s">
        <v>6</v>
      </c>
      <c r="AE55" s="275" t="n">
        <v>3</v>
      </c>
      <c r="AF55" s="276" t="s">
        <v>6</v>
      </c>
      <c r="AG55" s="275" t="n">
        <v>0</v>
      </c>
      <c r="AH55" s="277" t="s">
        <v>6</v>
      </c>
      <c r="AI55" s="275" t="n">
        <v>3</v>
      </c>
      <c r="AJ55" s="276" t="s">
        <v>6</v>
      </c>
      <c r="AK55" s="278" t="n">
        <v>3</v>
      </c>
      <c r="AL55" s="277" t="s">
        <v>6</v>
      </c>
      <c r="AM55" s="275" t="n">
        <v>9.1</v>
      </c>
      <c r="AN55" s="276" t="s">
        <v>6</v>
      </c>
      <c r="AO55" s="279" t="n">
        <v>3</v>
      </c>
      <c r="AP55" s="277" t="s">
        <v>6</v>
      </c>
      <c r="AQ55" s="275" t="n">
        <v>2.7</v>
      </c>
      <c r="AR55" s="280" t="s">
        <v>6</v>
      </c>
      <c r="AS55" s="275" t="n">
        <v>10.8</v>
      </c>
      <c r="AT55" s="277" t="s">
        <v>84</v>
      </c>
      <c r="AU55" s="275" t="n">
        <v>0</v>
      </c>
      <c r="AV55" s="276" t="s">
        <v>84</v>
      </c>
      <c r="AW55" s="278" t="n">
        <v>-3</v>
      </c>
      <c r="AX55" s="277" t="s">
        <v>84</v>
      </c>
      <c r="AY55" s="275" t="n">
        <v>9.4</v>
      </c>
      <c r="AZ55" s="280" t="s">
        <v>84</v>
      </c>
      <c r="BA55" s="281" t="n">
        <v>9.4</v>
      </c>
    </row>
    <row r="56" s="201" customFormat="true" ht="35.1" hidden="false" customHeight="true" outlineLevel="0" collapsed="false">
      <c r="A56" s="283" t="s">
        <v>112</v>
      </c>
      <c r="B56" s="203" t="s">
        <v>6</v>
      </c>
      <c r="C56" s="275" t="n">
        <v>-17.6</v>
      </c>
      <c r="D56" s="276" t="s">
        <v>6</v>
      </c>
      <c r="E56" s="275" t="n">
        <v>-11.8</v>
      </c>
      <c r="F56" s="277" t="s">
        <v>6</v>
      </c>
      <c r="G56" s="275" t="n">
        <v>-26.7</v>
      </c>
      <c r="H56" s="276" t="s">
        <v>6</v>
      </c>
      <c r="I56" s="278" t="n">
        <v>20</v>
      </c>
      <c r="J56" s="277" t="s">
        <v>6</v>
      </c>
      <c r="K56" s="275" t="n">
        <v>20</v>
      </c>
      <c r="L56" s="276" t="s">
        <v>6</v>
      </c>
      <c r="M56" s="279" t="n">
        <v>0</v>
      </c>
      <c r="N56" s="277" t="s">
        <v>6</v>
      </c>
      <c r="O56" s="275" t="n">
        <v>-18.8</v>
      </c>
      <c r="P56" s="280" t="s">
        <v>6</v>
      </c>
      <c r="Q56" s="275" t="n">
        <v>0</v>
      </c>
      <c r="R56" s="277" t="s">
        <v>84</v>
      </c>
      <c r="S56" s="275" t="n">
        <v>-16.6</v>
      </c>
      <c r="T56" s="276" t="s">
        <v>84</v>
      </c>
      <c r="U56" s="278" t="n">
        <v>1</v>
      </c>
      <c r="V56" s="277" t="s">
        <v>84</v>
      </c>
      <c r="W56" s="275" t="n">
        <v>-5.6</v>
      </c>
      <c r="X56" s="280" t="s">
        <v>84</v>
      </c>
      <c r="Y56" s="281" t="n">
        <v>6.2</v>
      </c>
      <c r="AC56" s="283" t="s">
        <v>112</v>
      </c>
      <c r="AD56" s="203" t="s">
        <v>6</v>
      </c>
      <c r="AE56" s="275" t="n">
        <v>9.4</v>
      </c>
      <c r="AF56" s="276" t="s">
        <v>6</v>
      </c>
      <c r="AG56" s="275" t="n">
        <v>-6.3</v>
      </c>
      <c r="AH56" s="277" t="s">
        <v>6</v>
      </c>
      <c r="AI56" s="275" t="n">
        <v>11.8</v>
      </c>
      <c r="AJ56" s="276" t="s">
        <v>6</v>
      </c>
      <c r="AK56" s="278" t="n">
        <v>3</v>
      </c>
      <c r="AL56" s="277" t="s">
        <v>6</v>
      </c>
      <c r="AM56" s="275" t="n">
        <v>11.4</v>
      </c>
      <c r="AN56" s="276" t="s">
        <v>6</v>
      </c>
      <c r="AO56" s="279" t="n">
        <v>-2.9</v>
      </c>
      <c r="AP56" s="277" t="s">
        <v>6</v>
      </c>
      <c r="AQ56" s="275" t="n">
        <v>11.4</v>
      </c>
      <c r="AR56" s="280" t="s">
        <v>6</v>
      </c>
      <c r="AS56" s="275" t="n">
        <v>-2.9</v>
      </c>
      <c r="AT56" s="277" t="s">
        <v>84</v>
      </c>
      <c r="AU56" s="275" t="n">
        <v>17.7</v>
      </c>
      <c r="AV56" s="276" t="s">
        <v>84</v>
      </c>
      <c r="AW56" s="278" t="n">
        <v>8.3</v>
      </c>
      <c r="AX56" s="277" t="s">
        <v>84</v>
      </c>
      <c r="AY56" s="275" t="n">
        <v>3</v>
      </c>
      <c r="AZ56" s="280" t="s">
        <v>84</v>
      </c>
      <c r="BA56" s="281" t="n">
        <v>9.3</v>
      </c>
    </row>
    <row r="57" s="201" customFormat="true" ht="35.1" hidden="false" customHeight="true" outlineLevel="0" collapsed="false">
      <c r="A57" s="283" t="s">
        <v>113</v>
      </c>
      <c r="B57" s="203" t="s">
        <v>6</v>
      </c>
      <c r="C57" s="275" t="n">
        <v>6.9</v>
      </c>
      <c r="D57" s="276" t="s">
        <v>6</v>
      </c>
      <c r="E57" s="275" t="n">
        <v>-3.5</v>
      </c>
      <c r="F57" s="277" t="s">
        <v>6</v>
      </c>
      <c r="G57" s="275" t="n">
        <v>-3.2</v>
      </c>
      <c r="H57" s="276" t="s">
        <v>6</v>
      </c>
      <c r="I57" s="278" t="n">
        <v>9.6</v>
      </c>
      <c r="J57" s="277" t="s">
        <v>6</v>
      </c>
      <c r="K57" s="275" t="n">
        <v>13.3</v>
      </c>
      <c r="L57" s="276" t="s">
        <v>6</v>
      </c>
      <c r="M57" s="279" t="n">
        <v>-6.7</v>
      </c>
      <c r="N57" s="277" t="s">
        <v>6</v>
      </c>
      <c r="O57" s="275" t="n">
        <v>13.4</v>
      </c>
      <c r="P57" s="280" t="s">
        <v>6</v>
      </c>
      <c r="Q57" s="275" t="n">
        <v>6.9</v>
      </c>
      <c r="R57" s="277" t="s">
        <v>84</v>
      </c>
      <c r="S57" s="275" t="n">
        <v>-3.2</v>
      </c>
      <c r="T57" s="276" t="s">
        <v>84</v>
      </c>
      <c r="U57" s="278" t="n">
        <v>-10.1</v>
      </c>
      <c r="V57" s="277" t="s">
        <v>84</v>
      </c>
      <c r="W57" s="275" t="n">
        <v>12.9</v>
      </c>
      <c r="X57" s="280" t="s">
        <v>84</v>
      </c>
      <c r="Y57" s="281" t="n">
        <v>16.4</v>
      </c>
      <c r="AC57" s="283" t="s">
        <v>113</v>
      </c>
      <c r="AD57" s="203" t="s">
        <v>6</v>
      </c>
      <c r="AE57" s="275" t="n">
        <v>2.7</v>
      </c>
      <c r="AF57" s="276" t="s">
        <v>6</v>
      </c>
      <c r="AG57" s="275" t="n">
        <v>5.4</v>
      </c>
      <c r="AH57" s="277" t="s">
        <v>6</v>
      </c>
      <c r="AI57" s="275" t="n">
        <v>21</v>
      </c>
      <c r="AJ57" s="276" t="s">
        <v>6</v>
      </c>
      <c r="AK57" s="278" t="n">
        <v>13.1</v>
      </c>
      <c r="AL57" s="277" t="s">
        <v>6</v>
      </c>
      <c r="AM57" s="275" t="n">
        <v>10.5</v>
      </c>
      <c r="AN57" s="276" t="s">
        <v>6</v>
      </c>
      <c r="AO57" s="279" t="n">
        <v>0</v>
      </c>
      <c r="AP57" s="277" t="s">
        <v>6</v>
      </c>
      <c r="AQ57" s="275" t="n">
        <v>18.9</v>
      </c>
      <c r="AR57" s="280" t="s">
        <v>6</v>
      </c>
      <c r="AS57" s="275" t="n">
        <v>14.2</v>
      </c>
      <c r="AT57" s="277" t="s">
        <v>84</v>
      </c>
      <c r="AU57" s="275" t="n">
        <v>7.9</v>
      </c>
      <c r="AV57" s="276" t="s">
        <v>84</v>
      </c>
      <c r="AW57" s="278" t="n">
        <v>5.2</v>
      </c>
      <c r="AX57" s="277" t="s">
        <v>84</v>
      </c>
      <c r="AY57" s="275" t="n">
        <v>5.3</v>
      </c>
      <c r="AZ57" s="280" t="s">
        <v>84</v>
      </c>
      <c r="BA57" s="281" t="n">
        <v>-0.1</v>
      </c>
    </row>
    <row r="58" s="201" customFormat="true" ht="35.1" hidden="false" customHeight="true" outlineLevel="0" collapsed="false">
      <c r="A58" s="346" t="s">
        <v>114</v>
      </c>
      <c r="B58" s="203" t="s">
        <v>6</v>
      </c>
      <c r="C58" s="275" t="n">
        <v>7.5</v>
      </c>
      <c r="D58" s="276" t="s">
        <v>6</v>
      </c>
      <c r="E58" s="275" t="n">
        <v>12.5</v>
      </c>
      <c r="F58" s="277" t="s">
        <v>6</v>
      </c>
      <c r="G58" s="275" t="n">
        <v>20</v>
      </c>
      <c r="H58" s="276" t="s">
        <v>6</v>
      </c>
      <c r="I58" s="278" t="n">
        <v>5</v>
      </c>
      <c r="J58" s="277" t="s">
        <v>6</v>
      </c>
      <c r="K58" s="275" t="n">
        <v>-4.7</v>
      </c>
      <c r="L58" s="276" t="s">
        <v>6</v>
      </c>
      <c r="M58" s="279" t="n">
        <v>2.4</v>
      </c>
      <c r="N58" s="277" t="s">
        <v>6</v>
      </c>
      <c r="O58" s="275" t="n">
        <v>-5.5</v>
      </c>
      <c r="P58" s="280" t="s">
        <v>6</v>
      </c>
      <c r="Q58" s="275" t="n">
        <v>0</v>
      </c>
      <c r="R58" s="277" t="s">
        <v>84</v>
      </c>
      <c r="S58" s="275" t="n">
        <v>2.7</v>
      </c>
      <c r="T58" s="276" t="s">
        <v>84</v>
      </c>
      <c r="U58" s="278" t="n">
        <v>-4.8</v>
      </c>
      <c r="V58" s="277" t="s">
        <v>84</v>
      </c>
      <c r="W58" s="275" t="n">
        <v>5.3</v>
      </c>
      <c r="X58" s="280" t="s">
        <v>84</v>
      </c>
      <c r="Y58" s="281" t="n">
        <v>-7.2</v>
      </c>
      <c r="AC58" s="346" t="s">
        <v>114</v>
      </c>
      <c r="AD58" s="203" t="s">
        <v>6</v>
      </c>
      <c r="AE58" s="275" t="n">
        <v>3.7</v>
      </c>
      <c r="AF58" s="276" t="s">
        <v>6</v>
      </c>
      <c r="AG58" s="275" t="n">
        <v>7.5</v>
      </c>
      <c r="AH58" s="277" t="s">
        <v>6</v>
      </c>
      <c r="AI58" s="275" t="n">
        <v>16.6</v>
      </c>
      <c r="AJ58" s="276" t="s">
        <v>6</v>
      </c>
      <c r="AK58" s="278" t="n">
        <v>5.6</v>
      </c>
      <c r="AL58" s="277" t="s">
        <v>6</v>
      </c>
      <c r="AM58" s="275" t="n">
        <v>6.1</v>
      </c>
      <c r="AN58" s="276" t="s">
        <v>6</v>
      </c>
      <c r="AO58" s="279" t="n">
        <v>2.1</v>
      </c>
      <c r="AP58" s="277" t="s">
        <v>6</v>
      </c>
      <c r="AQ58" s="275" t="n">
        <v>4.1</v>
      </c>
      <c r="AR58" s="280" t="s">
        <v>6</v>
      </c>
      <c r="AS58" s="275" t="n">
        <v>6.2</v>
      </c>
      <c r="AT58" s="277" t="s">
        <v>84</v>
      </c>
      <c r="AU58" s="275" t="n">
        <v>11.8</v>
      </c>
      <c r="AV58" s="276" t="s">
        <v>84</v>
      </c>
      <c r="AW58" s="278" t="n">
        <v>8.1</v>
      </c>
      <c r="AX58" s="277" t="s">
        <v>84</v>
      </c>
      <c r="AY58" s="275" t="n">
        <v>3.9</v>
      </c>
      <c r="AZ58" s="280" t="s">
        <v>84</v>
      </c>
      <c r="BA58" s="281" t="n">
        <v>-3.6</v>
      </c>
    </row>
    <row r="59" s="201" customFormat="true" ht="35.1" hidden="false" customHeight="true" outlineLevel="0" collapsed="false">
      <c r="A59" s="284" t="s">
        <v>115</v>
      </c>
      <c r="B59" s="203" t="s">
        <v>6</v>
      </c>
      <c r="C59" s="275" t="n">
        <v>7.9</v>
      </c>
      <c r="D59" s="276" t="s">
        <v>6</v>
      </c>
      <c r="E59" s="275" t="n">
        <v>8.8</v>
      </c>
      <c r="F59" s="277" t="s">
        <v>6</v>
      </c>
      <c r="G59" s="275" t="n">
        <v>10.8</v>
      </c>
      <c r="H59" s="276" t="s">
        <v>6</v>
      </c>
      <c r="I59" s="278" t="n">
        <v>18.7</v>
      </c>
      <c r="J59" s="277" t="s">
        <v>6</v>
      </c>
      <c r="K59" s="275" t="n">
        <v>4.9</v>
      </c>
      <c r="L59" s="276" t="s">
        <v>6</v>
      </c>
      <c r="M59" s="279" t="n">
        <v>-4.2</v>
      </c>
      <c r="N59" s="277" t="s">
        <v>6</v>
      </c>
      <c r="O59" s="275" t="n">
        <v>4.1</v>
      </c>
      <c r="P59" s="280" t="s">
        <v>6</v>
      </c>
      <c r="Q59" s="275" t="n">
        <v>2.5</v>
      </c>
      <c r="R59" s="277" t="s">
        <v>84</v>
      </c>
      <c r="S59" s="275" t="n">
        <v>9.7</v>
      </c>
      <c r="T59" s="276" t="s">
        <v>84</v>
      </c>
      <c r="U59" s="278" t="n">
        <v>1.8</v>
      </c>
      <c r="V59" s="277" t="s">
        <v>84</v>
      </c>
      <c r="W59" s="275" t="n">
        <v>10.4</v>
      </c>
      <c r="X59" s="280" t="s">
        <v>84</v>
      </c>
      <c r="Y59" s="281" t="n">
        <v>1.6</v>
      </c>
      <c r="AC59" s="284" t="s">
        <v>115</v>
      </c>
      <c r="AD59" s="203" t="s">
        <v>6</v>
      </c>
      <c r="AE59" s="275" t="n">
        <v>11.1</v>
      </c>
      <c r="AF59" s="276" t="s">
        <v>6</v>
      </c>
      <c r="AG59" s="275" t="n">
        <v>2</v>
      </c>
      <c r="AH59" s="277" t="s">
        <v>6</v>
      </c>
      <c r="AI59" s="275" t="n">
        <v>13.3</v>
      </c>
      <c r="AJ59" s="276" t="s">
        <v>6</v>
      </c>
      <c r="AK59" s="278" t="n">
        <v>10.8</v>
      </c>
      <c r="AL59" s="277" t="s">
        <v>6</v>
      </c>
      <c r="AM59" s="275" t="n">
        <v>12.9</v>
      </c>
      <c r="AN59" s="276" t="s">
        <v>6</v>
      </c>
      <c r="AO59" s="279" t="n">
        <v>8.3</v>
      </c>
      <c r="AP59" s="277" t="s">
        <v>6</v>
      </c>
      <c r="AQ59" s="275" t="n">
        <v>18</v>
      </c>
      <c r="AR59" s="280" t="s">
        <v>6</v>
      </c>
      <c r="AS59" s="275" t="n">
        <v>2.6</v>
      </c>
      <c r="AT59" s="277" t="s">
        <v>84</v>
      </c>
      <c r="AU59" s="275" t="n">
        <v>13</v>
      </c>
      <c r="AV59" s="276" t="s">
        <v>84</v>
      </c>
      <c r="AW59" s="278" t="n">
        <v>1.9</v>
      </c>
      <c r="AX59" s="277" t="s">
        <v>84</v>
      </c>
      <c r="AY59" s="275" t="n">
        <v>7.8</v>
      </c>
      <c r="AZ59" s="280" t="s">
        <v>84</v>
      </c>
      <c r="BA59" s="281" t="n">
        <v>5.8</v>
      </c>
    </row>
    <row r="60" s="201" customFormat="true" ht="35.1" hidden="false" customHeight="true" outlineLevel="0" collapsed="false">
      <c r="A60" s="283" t="s">
        <v>116</v>
      </c>
      <c r="B60" s="203" t="s">
        <v>6</v>
      </c>
      <c r="C60" s="275" t="n">
        <v>6.3</v>
      </c>
      <c r="D60" s="276" t="s">
        <v>6</v>
      </c>
      <c r="E60" s="275" t="n">
        <v>6.8</v>
      </c>
      <c r="F60" s="277" t="s">
        <v>6</v>
      </c>
      <c r="G60" s="275" t="n">
        <v>2.3</v>
      </c>
      <c r="H60" s="276" t="s">
        <v>6</v>
      </c>
      <c r="I60" s="278" t="n">
        <v>6.9</v>
      </c>
      <c r="J60" s="277" t="s">
        <v>6</v>
      </c>
      <c r="K60" s="275" t="n">
        <v>-1.3</v>
      </c>
      <c r="L60" s="276" t="s">
        <v>6</v>
      </c>
      <c r="M60" s="279" t="n">
        <v>-5.9</v>
      </c>
      <c r="N60" s="277" t="s">
        <v>6</v>
      </c>
      <c r="O60" s="275" t="n">
        <v>-10.8</v>
      </c>
      <c r="P60" s="280" t="s">
        <v>6</v>
      </c>
      <c r="Q60" s="275" t="n">
        <v>11.5</v>
      </c>
      <c r="R60" s="277" t="s">
        <v>84</v>
      </c>
      <c r="S60" s="275" t="n">
        <v>12.3</v>
      </c>
      <c r="T60" s="276" t="s">
        <v>84</v>
      </c>
      <c r="U60" s="278" t="n">
        <v>6</v>
      </c>
      <c r="V60" s="277" t="s">
        <v>84</v>
      </c>
      <c r="W60" s="275" t="n">
        <v>10.1</v>
      </c>
      <c r="X60" s="280" t="s">
        <v>84</v>
      </c>
      <c r="Y60" s="281" t="n">
        <v>3.3</v>
      </c>
      <c r="AC60" s="283" t="s">
        <v>116</v>
      </c>
      <c r="AD60" s="203" t="s">
        <v>6</v>
      </c>
      <c r="AE60" s="275" t="n">
        <v>3.4</v>
      </c>
      <c r="AF60" s="276" t="s">
        <v>6</v>
      </c>
      <c r="AG60" s="275" t="n">
        <v>-0.3</v>
      </c>
      <c r="AH60" s="277" t="s">
        <v>6</v>
      </c>
      <c r="AI60" s="275" t="n">
        <v>7.4</v>
      </c>
      <c r="AJ60" s="276" t="s">
        <v>6</v>
      </c>
      <c r="AK60" s="278" t="n">
        <v>-2.5</v>
      </c>
      <c r="AL60" s="277" t="s">
        <v>6</v>
      </c>
      <c r="AM60" s="275" t="n">
        <v>4.6</v>
      </c>
      <c r="AN60" s="276" t="s">
        <v>6</v>
      </c>
      <c r="AO60" s="279" t="n">
        <v>-5.6</v>
      </c>
      <c r="AP60" s="277" t="s">
        <v>6</v>
      </c>
      <c r="AQ60" s="275" t="n">
        <v>-5.1</v>
      </c>
      <c r="AR60" s="280" t="s">
        <v>6</v>
      </c>
      <c r="AS60" s="275" t="n">
        <v>-1.1</v>
      </c>
      <c r="AT60" s="277" t="s">
        <v>84</v>
      </c>
      <c r="AU60" s="275" t="n">
        <v>2.8</v>
      </c>
      <c r="AV60" s="276" t="s">
        <v>84</v>
      </c>
      <c r="AW60" s="278" t="n">
        <v>-0.6</v>
      </c>
      <c r="AX60" s="277" t="s">
        <v>84</v>
      </c>
      <c r="AY60" s="275" t="n">
        <v>1.6</v>
      </c>
      <c r="AZ60" s="280" t="s">
        <v>84</v>
      </c>
      <c r="BA60" s="281" t="n">
        <v>1.9</v>
      </c>
    </row>
    <row r="61" s="201" customFormat="true" ht="35.1" hidden="false" customHeight="true" outlineLevel="0" collapsed="false">
      <c r="A61" s="346" t="s">
        <v>117</v>
      </c>
      <c r="B61" s="203" t="s">
        <v>6</v>
      </c>
      <c r="C61" s="275" t="n">
        <v>-5.3</v>
      </c>
      <c r="D61" s="276" t="s">
        <v>6</v>
      </c>
      <c r="E61" s="275" t="n">
        <v>-1.6</v>
      </c>
      <c r="F61" s="277" t="s">
        <v>6</v>
      </c>
      <c r="G61" s="275" t="n">
        <v>-3.5</v>
      </c>
      <c r="H61" s="276" t="s">
        <v>6</v>
      </c>
      <c r="I61" s="278" t="n">
        <v>-2</v>
      </c>
      <c r="J61" s="277" t="s">
        <v>6</v>
      </c>
      <c r="K61" s="275" t="n">
        <v>4.3</v>
      </c>
      <c r="L61" s="276" t="s">
        <v>6</v>
      </c>
      <c r="M61" s="279" t="n">
        <v>-1.1</v>
      </c>
      <c r="N61" s="277" t="s">
        <v>6</v>
      </c>
      <c r="O61" s="275" t="n">
        <v>-8.4</v>
      </c>
      <c r="P61" s="280" t="s">
        <v>6</v>
      </c>
      <c r="Q61" s="275" t="n">
        <v>3.3</v>
      </c>
      <c r="R61" s="277" t="s">
        <v>84</v>
      </c>
      <c r="S61" s="275" t="n">
        <v>-1.1</v>
      </c>
      <c r="T61" s="276" t="s">
        <v>84</v>
      </c>
      <c r="U61" s="278" t="n">
        <v>4.2</v>
      </c>
      <c r="V61" s="277" t="s">
        <v>84</v>
      </c>
      <c r="W61" s="275" t="n">
        <v>7.2</v>
      </c>
      <c r="X61" s="280" t="s">
        <v>84</v>
      </c>
      <c r="Y61" s="281" t="n">
        <v>8.8</v>
      </c>
      <c r="AC61" s="346" t="s">
        <v>117</v>
      </c>
      <c r="AD61" s="203" t="s">
        <v>6</v>
      </c>
      <c r="AE61" s="275" t="n">
        <v>6.1</v>
      </c>
      <c r="AF61" s="276" t="s">
        <v>6</v>
      </c>
      <c r="AG61" s="275" t="n">
        <v>4.9</v>
      </c>
      <c r="AH61" s="277" t="s">
        <v>6</v>
      </c>
      <c r="AI61" s="275" t="n">
        <v>7.4</v>
      </c>
      <c r="AJ61" s="276" t="s">
        <v>6</v>
      </c>
      <c r="AK61" s="278" t="n">
        <v>6.2</v>
      </c>
      <c r="AL61" s="277" t="s">
        <v>6</v>
      </c>
      <c r="AM61" s="275" t="n">
        <v>11</v>
      </c>
      <c r="AN61" s="276" t="s">
        <v>6</v>
      </c>
      <c r="AO61" s="279" t="n">
        <v>7.7</v>
      </c>
      <c r="AP61" s="277" t="s">
        <v>6</v>
      </c>
      <c r="AQ61" s="275" t="n">
        <v>6.6</v>
      </c>
      <c r="AR61" s="280" t="s">
        <v>6</v>
      </c>
      <c r="AS61" s="275" t="n">
        <v>3.4</v>
      </c>
      <c r="AT61" s="277" t="s">
        <v>84</v>
      </c>
      <c r="AU61" s="275" t="n">
        <v>11.5</v>
      </c>
      <c r="AV61" s="276" t="s">
        <v>84</v>
      </c>
      <c r="AW61" s="278" t="n">
        <v>5.4</v>
      </c>
      <c r="AX61" s="277" t="s">
        <v>84</v>
      </c>
      <c r="AY61" s="275" t="n">
        <v>9.2</v>
      </c>
      <c r="AZ61" s="280" t="s">
        <v>84</v>
      </c>
      <c r="BA61" s="281" t="n">
        <v>4.3</v>
      </c>
    </row>
    <row r="62" s="201" customFormat="true" ht="35.1" hidden="false" customHeight="true" outlineLevel="0" collapsed="false">
      <c r="A62" s="285" t="s">
        <v>118</v>
      </c>
      <c r="B62" s="286" t="s">
        <v>6</v>
      </c>
      <c r="C62" s="287" t="n">
        <v>-3.9</v>
      </c>
      <c r="D62" s="288" t="s">
        <v>6</v>
      </c>
      <c r="E62" s="287" t="n">
        <v>-1</v>
      </c>
      <c r="F62" s="289" t="s">
        <v>6</v>
      </c>
      <c r="G62" s="287" t="n">
        <v>5.5</v>
      </c>
      <c r="H62" s="288" t="s">
        <v>6</v>
      </c>
      <c r="I62" s="290" t="n">
        <v>-8.2</v>
      </c>
      <c r="J62" s="289" t="s">
        <v>6</v>
      </c>
      <c r="K62" s="287" t="n">
        <v>1.7</v>
      </c>
      <c r="L62" s="288" t="s">
        <v>6</v>
      </c>
      <c r="M62" s="291" t="n">
        <v>-12.2</v>
      </c>
      <c r="N62" s="289" t="s">
        <v>6</v>
      </c>
      <c r="O62" s="287" t="n">
        <v>-13.1</v>
      </c>
      <c r="P62" s="292" t="s">
        <v>6</v>
      </c>
      <c r="Q62" s="287" t="n">
        <v>4.7</v>
      </c>
      <c r="R62" s="289" t="s">
        <v>84</v>
      </c>
      <c r="S62" s="287" t="n">
        <v>7.8</v>
      </c>
      <c r="T62" s="288" t="s">
        <v>84</v>
      </c>
      <c r="U62" s="290" t="n">
        <v>11.7</v>
      </c>
      <c r="V62" s="289" t="s">
        <v>84</v>
      </c>
      <c r="W62" s="287" t="n">
        <v>7.8</v>
      </c>
      <c r="X62" s="292" t="s">
        <v>84</v>
      </c>
      <c r="Y62" s="293" t="n">
        <v>8.8</v>
      </c>
      <c r="AC62" s="285" t="s">
        <v>118</v>
      </c>
      <c r="AD62" s="286" t="s">
        <v>6</v>
      </c>
      <c r="AE62" s="287" t="n">
        <v>2.2</v>
      </c>
      <c r="AF62" s="288" t="s">
        <v>6</v>
      </c>
      <c r="AG62" s="287" t="n">
        <v>-1.5</v>
      </c>
      <c r="AH62" s="289" t="s">
        <v>6</v>
      </c>
      <c r="AI62" s="287" t="n">
        <v>3.6</v>
      </c>
      <c r="AJ62" s="288" t="s">
        <v>6</v>
      </c>
      <c r="AK62" s="290" t="n">
        <v>2.1</v>
      </c>
      <c r="AL62" s="289" t="s">
        <v>6</v>
      </c>
      <c r="AM62" s="287" t="n">
        <v>5.7</v>
      </c>
      <c r="AN62" s="288" t="s">
        <v>6</v>
      </c>
      <c r="AO62" s="291" t="n">
        <v>5.6</v>
      </c>
      <c r="AP62" s="289" t="s">
        <v>6</v>
      </c>
      <c r="AQ62" s="287" t="n">
        <v>3.1</v>
      </c>
      <c r="AR62" s="292" t="s">
        <v>6</v>
      </c>
      <c r="AS62" s="287" t="n">
        <v>6.9</v>
      </c>
      <c r="AT62" s="289" t="s">
        <v>84</v>
      </c>
      <c r="AU62" s="287" t="n">
        <v>9.9</v>
      </c>
      <c r="AV62" s="288" t="s">
        <v>84</v>
      </c>
      <c r="AW62" s="290" t="n">
        <v>7.7</v>
      </c>
      <c r="AX62" s="289" t="s">
        <v>84</v>
      </c>
      <c r="AY62" s="287" t="n">
        <v>9.9</v>
      </c>
      <c r="AZ62" s="292" t="s">
        <v>84</v>
      </c>
      <c r="BA62" s="293" t="n">
        <v>11.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9.8</v>
      </c>
      <c r="D72" s="268" t="s">
        <v>6</v>
      </c>
      <c r="E72" s="319" t="n">
        <v>58</v>
      </c>
      <c r="F72" s="271" t="s">
        <v>6</v>
      </c>
      <c r="G72" s="319" t="n">
        <v>62.9</v>
      </c>
      <c r="H72" s="271" t="s">
        <v>6</v>
      </c>
      <c r="I72" s="319" t="n">
        <v>58.9</v>
      </c>
      <c r="J72" s="271" t="s">
        <v>84</v>
      </c>
      <c r="K72" s="266" t="n">
        <v>67.1</v>
      </c>
      <c r="L72" s="271" t="s">
        <v>84</v>
      </c>
      <c r="M72" s="272" t="n">
        <v>7.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6.7</v>
      </c>
      <c r="D73" s="277" t="s">
        <v>6</v>
      </c>
      <c r="E73" s="324" t="n">
        <v>42.5</v>
      </c>
      <c r="F73" s="280" t="s">
        <v>6</v>
      </c>
      <c r="G73" s="325" t="n">
        <v>45.3</v>
      </c>
      <c r="H73" s="280" t="s">
        <v>6</v>
      </c>
      <c r="I73" s="325" t="n">
        <v>49.1</v>
      </c>
      <c r="J73" s="280" t="s">
        <v>84</v>
      </c>
      <c r="K73" s="275" t="n">
        <v>48.2</v>
      </c>
      <c r="L73" s="280" t="s">
        <v>84</v>
      </c>
      <c r="M73" s="281" t="n">
        <v>1.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7.2</v>
      </c>
      <c r="D74" s="277" t="s">
        <v>6</v>
      </c>
      <c r="E74" s="324" t="n">
        <v>34.9</v>
      </c>
      <c r="F74" s="280" t="s">
        <v>6</v>
      </c>
      <c r="G74" s="325" t="n">
        <v>35.8</v>
      </c>
      <c r="H74" s="280" t="s">
        <v>6</v>
      </c>
      <c r="I74" s="325" t="n">
        <v>32.6</v>
      </c>
      <c r="J74" s="280" t="s">
        <v>84</v>
      </c>
      <c r="K74" s="275" t="n">
        <v>28.4</v>
      </c>
      <c r="L74" s="280" t="s">
        <v>84</v>
      </c>
      <c r="M74" s="281" t="n">
        <v>-8.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7</v>
      </c>
      <c r="D75" s="289" t="s">
        <v>6</v>
      </c>
      <c r="E75" s="327" t="n">
        <v>10.8</v>
      </c>
      <c r="F75" s="292" t="s">
        <v>6</v>
      </c>
      <c r="G75" s="328" t="n">
        <v>9.4</v>
      </c>
      <c r="H75" s="292" t="s">
        <v>6</v>
      </c>
      <c r="I75" s="328" t="n">
        <v>11.4</v>
      </c>
      <c r="J75" s="292" t="s">
        <v>84</v>
      </c>
      <c r="K75" s="287" t="n">
        <v>12.6</v>
      </c>
      <c r="L75" s="292" t="s">
        <v>84</v>
      </c>
      <c r="M75" s="293" t="n">
        <v>5.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7" t="s">
        <v>96</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72</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4.3</v>
      </c>
      <c r="D9" s="267" t="s">
        <v>6</v>
      </c>
      <c r="E9" s="266" t="n">
        <v>24</v>
      </c>
      <c r="F9" s="268" t="s">
        <v>6</v>
      </c>
      <c r="G9" s="266" t="n">
        <v>25.1</v>
      </c>
      <c r="H9" s="267" t="s">
        <v>6</v>
      </c>
      <c r="I9" s="269" t="n">
        <v>22.2</v>
      </c>
      <c r="J9" s="268" t="s">
        <v>6</v>
      </c>
      <c r="K9" s="266" t="n">
        <v>13.1</v>
      </c>
      <c r="L9" s="267" t="s">
        <v>6</v>
      </c>
      <c r="M9" s="270" t="n">
        <v>9.2</v>
      </c>
      <c r="N9" s="268" t="s">
        <v>6</v>
      </c>
      <c r="O9" s="266" t="n">
        <v>5.6</v>
      </c>
      <c r="P9" s="271" t="s">
        <v>6</v>
      </c>
      <c r="Q9" s="266" t="n">
        <v>19.6</v>
      </c>
      <c r="R9" s="268" t="s">
        <v>84</v>
      </c>
      <c r="S9" s="266" t="n">
        <v>13.7</v>
      </c>
      <c r="T9" s="267" t="s">
        <v>84</v>
      </c>
      <c r="U9" s="269" t="n">
        <v>-0.6</v>
      </c>
      <c r="V9" s="268" t="s">
        <v>84</v>
      </c>
      <c r="W9" s="266" t="n">
        <v>20.4</v>
      </c>
      <c r="X9" s="271" t="s">
        <v>84</v>
      </c>
      <c r="Y9" s="272" t="n">
        <v>-3.6</v>
      </c>
      <c r="AC9" s="265" t="s">
        <v>106</v>
      </c>
      <c r="AD9" s="188" t="s">
        <v>6</v>
      </c>
      <c r="AE9" s="266" t="n">
        <v>7.6</v>
      </c>
      <c r="AF9" s="267" t="s">
        <v>6</v>
      </c>
      <c r="AG9" s="266" t="n">
        <v>12.2</v>
      </c>
      <c r="AH9" s="268" t="s">
        <v>6</v>
      </c>
      <c r="AI9" s="266" t="n">
        <v>11.1</v>
      </c>
      <c r="AJ9" s="267" t="s">
        <v>6</v>
      </c>
      <c r="AK9" s="269" t="n">
        <v>10.4</v>
      </c>
      <c r="AL9" s="268" t="s">
        <v>6</v>
      </c>
      <c r="AM9" s="266" t="n">
        <v>8.2</v>
      </c>
      <c r="AN9" s="267" t="s">
        <v>6</v>
      </c>
      <c r="AO9" s="270" t="n">
        <v>3.3</v>
      </c>
      <c r="AP9" s="268" t="s">
        <v>6</v>
      </c>
      <c r="AQ9" s="266" t="n">
        <v>-5.5</v>
      </c>
      <c r="AR9" s="271" t="s">
        <v>6</v>
      </c>
      <c r="AS9" s="266" t="n">
        <v>10.5</v>
      </c>
      <c r="AT9" s="268" t="s">
        <v>84</v>
      </c>
      <c r="AU9" s="266" t="n">
        <v>4.6</v>
      </c>
      <c r="AV9" s="267" t="s">
        <v>84</v>
      </c>
      <c r="AW9" s="269" t="n">
        <v>-3</v>
      </c>
      <c r="AX9" s="268" t="s">
        <v>84</v>
      </c>
      <c r="AY9" s="266" t="n">
        <v>7.1</v>
      </c>
      <c r="AZ9" s="271" t="s">
        <v>84</v>
      </c>
      <c r="BA9" s="272" t="n">
        <v>-5.1</v>
      </c>
    </row>
    <row r="10" s="201" customFormat="true" ht="35.1" hidden="false" customHeight="true" outlineLevel="0" collapsed="false">
      <c r="A10" s="273" t="s">
        <v>107</v>
      </c>
      <c r="B10" s="274" t="s">
        <v>6</v>
      </c>
      <c r="C10" s="275" t="n">
        <v>0</v>
      </c>
      <c r="D10" s="276" t="s">
        <v>6</v>
      </c>
      <c r="E10" s="275" t="n">
        <v>11.1</v>
      </c>
      <c r="F10" s="277" t="s">
        <v>6</v>
      </c>
      <c r="G10" s="275" t="n">
        <v>27.3</v>
      </c>
      <c r="H10" s="276" t="s">
        <v>6</v>
      </c>
      <c r="I10" s="278" t="n">
        <v>18.2</v>
      </c>
      <c r="J10" s="277" t="s">
        <v>6</v>
      </c>
      <c r="K10" s="275" t="n">
        <v>0</v>
      </c>
      <c r="L10" s="276" t="s">
        <v>6</v>
      </c>
      <c r="M10" s="279" t="n">
        <v>25</v>
      </c>
      <c r="N10" s="277" t="s">
        <v>6</v>
      </c>
      <c r="O10" s="275" t="n">
        <v>36.4</v>
      </c>
      <c r="P10" s="280" t="s">
        <v>6</v>
      </c>
      <c r="Q10" s="275" t="n">
        <v>36.4</v>
      </c>
      <c r="R10" s="277" t="s">
        <v>84</v>
      </c>
      <c r="S10" s="275" t="n">
        <v>11.1</v>
      </c>
      <c r="T10" s="276" t="s">
        <v>84</v>
      </c>
      <c r="U10" s="278" t="n">
        <v>11.1</v>
      </c>
      <c r="V10" s="277" t="s">
        <v>84</v>
      </c>
      <c r="W10" s="275" t="n">
        <v>33.3</v>
      </c>
      <c r="X10" s="280" t="s">
        <v>84</v>
      </c>
      <c r="Y10" s="281" t="n">
        <v>22.2</v>
      </c>
      <c r="AC10" s="273" t="s">
        <v>107</v>
      </c>
      <c r="AD10" s="274" t="s">
        <v>6</v>
      </c>
      <c r="AE10" s="275" t="n">
        <v>0</v>
      </c>
      <c r="AF10" s="276" t="s">
        <v>6</v>
      </c>
      <c r="AG10" s="275" t="n">
        <v>0</v>
      </c>
      <c r="AH10" s="277" t="s">
        <v>6</v>
      </c>
      <c r="AI10" s="275" t="n">
        <v>0</v>
      </c>
      <c r="AJ10" s="276" t="s">
        <v>6</v>
      </c>
      <c r="AK10" s="278" t="n">
        <v>0</v>
      </c>
      <c r="AL10" s="277" t="s">
        <v>6</v>
      </c>
      <c r="AM10" s="275" t="n">
        <v>-50</v>
      </c>
      <c r="AN10" s="276" t="s">
        <v>6</v>
      </c>
      <c r="AO10" s="279" t="n">
        <v>50</v>
      </c>
      <c r="AP10" s="277" t="s">
        <v>6</v>
      </c>
      <c r="AQ10" s="275" t="n">
        <v>-33.3</v>
      </c>
      <c r="AR10" s="280" t="s">
        <v>6</v>
      </c>
      <c r="AS10" s="275" t="n">
        <v>-33.3</v>
      </c>
      <c r="AT10" s="277" t="s">
        <v>84</v>
      </c>
      <c r="AU10" s="275" t="n">
        <v>-33.3</v>
      </c>
      <c r="AV10" s="276" t="s">
        <v>84</v>
      </c>
      <c r="AW10" s="278" t="n">
        <v>-33.3</v>
      </c>
      <c r="AX10" s="277" t="s">
        <v>84</v>
      </c>
      <c r="AY10" s="275" t="n">
        <v>-33.3</v>
      </c>
      <c r="AZ10" s="280" t="s">
        <v>84</v>
      </c>
      <c r="BA10" s="281" t="n">
        <v>-33.3</v>
      </c>
    </row>
    <row r="11" s="201" customFormat="true" ht="35.1" hidden="false" customHeight="true" outlineLevel="0" collapsed="false">
      <c r="A11" s="273" t="s">
        <v>108</v>
      </c>
      <c r="B11" s="203" t="s">
        <v>6</v>
      </c>
      <c r="C11" s="275" t="n">
        <v>46.7</v>
      </c>
      <c r="D11" s="276" t="s">
        <v>6</v>
      </c>
      <c r="E11" s="275" t="n">
        <v>33.3</v>
      </c>
      <c r="F11" s="277" t="s">
        <v>6</v>
      </c>
      <c r="G11" s="275" t="n">
        <v>6.7</v>
      </c>
      <c r="H11" s="276" t="s">
        <v>6</v>
      </c>
      <c r="I11" s="278" t="n">
        <v>33.3</v>
      </c>
      <c r="J11" s="277" t="s">
        <v>6</v>
      </c>
      <c r="K11" s="275" t="n">
        <v>20</v>
      </c>
      <c r="L11" s="276" t="s">
        <v>6</v>
      </c>
      <c r="M11" s="279" t="n">
        <v>13.3</v>
      </c>
      <c r="N11" s="277" t="s">
        <v>6</v>
      </c>
      <c r="O11" s="275" t="n">
        <v>13.4</v>
      </c>
      <c r="P11" s="280" t="s">
        <v>6</v>
      </c>
      <c r="Q11" s="275" t="n">
        <v>20</v>
      </c>
      <c r="R11" s="277" t="s">
        <v>84</v>
      </c>
      <c r="S11" s="275" t="n">
        <v>33.3</v>
      </c>
      <c r="T11" s="276" t="s">
        <v>84</v>
      </c>
      <c r="U11" s="278" t="n">
        <v>-13.4</v>
      </c>
      <c r="V11" s="277" t="s">
        <v>84</v>
      </c>
      <c r="W11" s="275" t="n">
        <v>33.3</v>
      </c>
      <c r="X11" s="280" t="s">
        <v>84</v>
      </c>
      <c r="Y11" s="281" t="n">
        <v>0</v>
      </c>
      <c r="AC11" s="273" t="s">
        <v>108</v>
      </c>
      <c r="AD11" s="203" t="s">
        <v>6</v>
      </c>
      <c r="AE11" s="275" t="n">
        <v>-18.2</v>
      </c>
      <c r="AF11" s="276" t="s">
        <v>6</v>
      </c>
      <c r="AG11" s="275" t="n">
        <v>9.1</v>
      </c>
      <c r="AH11" s="277" t="s">
        <v>6</v>
      </c>
      <c r="AI11" s="275" t="n">
        <v>8.4</v>
      </c>
      <c r="AJ11" s="276" t="s">
        <v>6</v>
      </c>
      <c r="AK11" s="278" t="n">
        <v>0</v>
      </c>
      <c r="AL11" s="277" t="s">
        <v>6</v>
      </c>
      <c r="AM11" s="275" t="n">
        <v>8.3</v>
      </c>
      <c r="AN11" s="276" t="s">
        <v>6</v>
      </c>
      <c r="AO11" s="279" t="n">
        <v>-8.3</v>
      </c>
      <c r="AP11" s="277" t="s">
        <v>6</v>
      </c>
      <c r="AQ11" s="275" t="n">
        <v>8.3</v>
      </c>
      <c r="AR11" s="280" t="s">
        <v>6</v>
      </c>
      <c r="AS11" s="275" t="n">
        <v>-7.7</v>
      </c>
      <c r="AT11" s="277" t="s">
        <v>84</v>
      </c>
      <c r="AU11" s="275" t="n">
        <v>-10</v>
      </c>
      <c r="AV11" s="276" t="s">
        <v>84</v>
      </c>
      <c r="AW11" s="278" t="n">
        <v>8.2</v>
      </c>
      <c r="AX11" s="277" t="s">
        <v>84</v>
      </c>
      <c r="AY11" s="275" t="n">
        <v>-10</v>
      </c>
      <c r="AZ11" s="280" t="s">
        <v>84</v>
      </c>
      <c r="BA11" s="281" t="n">
        <v>-19.1</v>
      </c>
    </row>
    <row r="12" s="201" customFormat="true" ht="35.1" hidden="false" customHeight="true" outlineLevel="0" collapsed="false">
      <c r="A12" s="282" t="s">
        <v>109</v>
      </c>
      <c r="B12" s="274" t="s">
        <v>6</v>
      </c>
      <c r="C12" s="275" t="n">
        <v>54.5</v>
      </c>
      <c r="D12" s="276" t="s">
        <v>6</v>
      </c>
      <c r="E12" s="275" t="n">
        <v>27.2</v>
      </c>
      <c r="F12" s="277" t="s">
        <v>6</v>
      </c>
      <c r="G12" s="275" t="n">
        <v>25</v>
      </c>
      <c r="H12" s="276" t="s">
        <v>6</v>
      </c>
      <c r="I12" s="278" t="n">
        <v>58.3</v>
      </c>
      <c r="J12" s="277" t="s">
        <v>6</v>
      </c>
      <c r="K12" s="275" t="n">
        <v>75</v>
      </c>
      <c r="L12" s="276" t="s">
        <v>6</v>
      </c>
      <c r="M12" s="279" t="n">
        <v>-25</v>
      </c>
      <c r="N12" s="277" t="s">
        <v>6</v>
      </c>
      <c r="O12" s="275" t="n">
        <v>25</v>
      </c>
      <c r="P12" s="280" t="s">
        <v>6</v>
      </c>
      <c r="Q12" s="275" t="n">
        <v>58.4</v>
      </c>
      <c r="R12" s="277" t="s">
        <v>84</v>
      </c>
      <c r="S12" s="275" t="n">
        <v>54.5</v>
      </c>
      <c r="T12" s="276" t="s">
        <v>84</v>
      </c>
      <c r="U12" s="278" t="n">
        <v>0</v>
      </c>
      <c r="V12" s="277" t="s">
        <v>84</v>
      </c>
      <c r="W12" s="275" t="n">
        <v>54.5</v>
      </c>
      <c r="X12" s="280" t="s">
        <v>84</v>
      </c>
      <c r="Y12" s="281" t="n">
        <v>27.3</v>
      </c>
      <c r="AC12" s="282" t="s">
        <v>109</v>
      </c>
      <c r="AD12" s="274" t="s">
        <v>6</v>
      </c>
      <c r="AE12" s="275" t="n">
        <v>33.3</v>
      </c>
      <c r="AF12" s="276" t="s">
        <v>6</v>
      </c>
      <c r="AG12" s="275" t="n">
        <v>22.2</v>
      </c>
      <c r="AH12" s="277" t="s">
        <v>6</v>
      </c>
      <c r="AI12" s="275" t="n">
        <v>44.4</v>
      </c>
      <c r="AJ12" s="276" t="s">
        <v>6</v>
      </c>
      <c r="AK12" s="278" t="n">
        <v>44.4</v>
      </c>
      <c r="AL12" s="277" t="s">
        <v>6</v>
      </c>
      <c r="AM12" s="275" t="n">
        <v>50</v>
      </c>
      <c r="AN12" s="276" t="s">
        <v>6</v>
      </c>
      <c r="AO12" s="279" t="n">
        <v>0</v>
      </c>
      <c r="AP12" s="277" t="s">
        <v>6</v>
      </c>
      <c r="AQ12" s="275" t="n">
        <v>-14.3</v>
      </c>
      <c r="AR12" s="280" t="s">
        <v>6</v>
      </c>
      <c r="AS12" s="275" t="n">
        <v>28.6</v>
      </c>
      <c r="AT12" s="277" t="s">
        <v>84</v>
      </c>
      <c r="AU12" s="275" t="n">
        <v>12.5</v>
      </c>
      <c r="AV12" s="276" t="s">
        <v>84</v>
      </c>
      <c r="AW12" s="278" t="n">
        <v>-20.8</v>
      </c>
      <c r="AX12" s="277" t="s">
        <v>84</v>
      </c>
      <c r="AY12" s="275" t="n">
        <v>12.5</v>
      </c>
      <c r="AZ12" s="280" t="s">
        <v>84</v>
      </c>
      <c r="BA12" s="281" t="n">
        <v>-9.7</v>
      </c>
    </row>
    <row r="13" s="201" customFormat="true" ht="35.1" hidden="false" customHeight="true" outlineLevel="0" collapsed="false">
      <c r="A13" s="283" t="s">
        <v>110</v>
      </c>
      <c r="B13" s="203" t="s">
        <v>6</v>
      </c>
      <c r="C13" s="275" t="n">
        <v>27.3</v>
      </c>
      <c r="D13" s="276" t="s">
        <v>6</v>
      </c>
      <c r="E13" s="275" t="n">
        <v>31.8</v>
      </c>
      <c r="F13" s="277" t="s">
        <v>6</v>
      </c>
      <c r="G13" s="275" t="n">
        <v>32</v>
      </c>
      <c r="H13" s="276" t="s">
        <v>6</v>
      </c>
      <c r="I13" s="278" t="n">
        <v>12</v>
      </c>
      <c r="J13" s="277" t="s">
        <v>6</v>
      </c>
      <c r="K13" s="275" t="n">
        <v>20</v>
      </c>
      <c r="L13" s="276" t="s">
        <v>6</v>
      </c>
      <c r="M13" s="279" t="n">
        <v>20</v>
      </c>
      <c r="N13" s="277" t="s">
        <v>6</v>
      </c>
      <c r="O13" s="275" t="n">
        <v>8.7</v>
      </c>
      <c r="P13" s="280" t="s">
        <v>6</v>
      </c>
      <c r="Q13" s="275" t="n">
        <v>17.4</v>
      </c>
      <c r="R13" s="277" t="s">
        <v>84</v>
      </c>
      <c r="S13" s="275" t="n">
        <v>16</v>
      </c>
      <c r="T13" s="276" t="s">
        <v>84</v>
      </c>
      <c r="U13" s="278" t="n">
        <v>-11.3</v>
      </c>
      <c r="V13" s="277" t="s">
        <v>84</v>
      </c>
      <c r="W13" s="275" t="n">
        <v>28</v>
      </c>
      <c r="X13" s="280" t="s">
        <v>84</v>
      </c>
      <c r="Y13" s="281" t="n">
        <v>-3.8</v>
      </c>
      <c r="AC13" s="283" t="s">
        <v>110</v>
      </c>
      <c r="AD13" s="203" t="s">
        <v>6</v>
      </c>
      <c r="AE13" s="275" t="n">
        <v>10.5</v>
      </c>
      <c r="AF13" s="276" t="s">
        <v>6</v>
      </c>
      <c r="AG13" s="275" t="n">
        <v>5.3</v>
      </c>
      <c r="AH13" s="277" t="s">
        <v>6</v>
      </c>
      <c r="AI13" s="275" t="n">
        <v>5.3</v>
      </c>
      <c r="AJ13" s="276" t="s">
        <v>6</v>
      </c>
      <c r="AK13" s="278" t="n">
        <v>5.2</v>
      </c>
      <c r="AL13" s="277" t="s">
        <v>6</v>
      </c>
      <c r="AM13" s="275" t="n">
        <v>5.3</v>
      </c>
      <c r="AN13" s="276" t="s">
        <v>6</v>
      </c>
      <c r="AO13" s="279" t="n">
        <v>5.3</v>
      </c>
      <c r="AP13" s="277" t="s">
        <v>6</v>
      </c>
      <c r="AQ13" s="275" t="n">
        <v>0</v>
      </c>
      <c r="AR13" s="280" t="s">
        <v>6</v>
      </c>
      <c r="AS13" s="275" t="n">
        <v>10.5</v>
      </c>
      <c r="AT13" s="277" t="s">
        <v>84</v>
      </c>
      <c r="AU13" s="275" t="n">
        <v>10.5</v>
      </c>
      <c r="AV13" s="276" t="s">
        <v>84</v>
      </c>
      <c r="AW13" s="278" t="n">
        <v>0</v>
      </c>
      <c r="AX13" s="277" t="s">
        <v>84</v>
      </c>
      <c r="AY13" s="275" t="n">
        <v>10.5</v>
      </c>
      <c r="AZ13" s="280" t="s">
        <v>84</v>
      </c>
      <c r="BA13" s="281" t="n">
        <v>5.2</v>
      </c>
    </row>
    <row r="14" s="201" customFormat="true" ht="35.1" hidden="false" customHeight="true" outlineLevel="0" collapsed="false">
      <c r="A14" s="282" t="s">
        <v>111</v>
      </c>
      <c r="B14" s="203" t="s">
        <v>6</v>
      </c>
      <c r="C14" s="275" t="n">
        <v>-33.3</v>
      </c>
      <c r="D14" s="276" t="s">
        <v>6</v>
      </c>
      <c r="E14" s="275" t="n">
        <v>0</v>
      </c>
      <c r="F14" s="277" t="s">
        <v>6</v>
      </c>
      <c r="G14" s="275" t="n">
        <v>42.8</v>
      </c>
      <c r="H14" s="276" t="s">
        <v>6</v>
      </c>
      <c r="I14" s="278" t="n">
        <v>42.8</v>
      </c>
      <c r="J14" s="277" t="s">
        <v>6</v>
      </c>
      <c r="K14" s="275" t="n">
        <v>14.3</v>
      </c>
      <c r="L14" s="276" t="s">
        <v>6</v>
      </c>
      <c r="M14" s="279" t="n">
        <v>42.8</v>
      </c>
      <c r="N14" s="277" t="s">
        <v>6</v>
      </c>
      <c r="O14" s="275" t="n">
        <v>-28.6</v>
      </c>
      <c r="P14" s="280" t="s">
        <v>6</v>
      </c>
      <c r="Q14" s="275" t="n">
        <v>-28.6</v>
      </c>
      <c r="R14" s="277" t="s">
        <v>84</v>
      </c>
      <c r="S14" s="275" t="n">
        <v>-28.6</v>
      </c>
      <c r="T14" s="276" t="s">
        <v>84</v>
      </c>
      <c r="U14" s="278" t="n">
        <v>4.7</v>
      </c>
      <c r="V14" s="277" t="s">
        <v>84</v>
      </c>
      <c r="W14" s="275" t="n">
        <v>57.1</v>
      </c>
      <c r="X14" s="280" t="s">
        <v>84</v>
      </c>
      <c r="Y14" s="281" t="n">
        <v>57.1</v>
      </c>
      <c r="AC14" s="282" t="s">
        <v>111</v>
      </c>
      <c r="AD14" s="203" t="s">
        <v>6</v>
      </c>
      <c r="AE14" s="275" t="n">
        <v>-50</v>
      </c>
      <c r="AF14" s="276" t="s">
        <v>6</v>
      </c>
      <c r="AG14" s="275" t="n">
        <v>-50</v>
      </c>
      <c r="AH14" s="277" t="s">
        <v>6</v>
      </c>
      <c r="AI14" s="275" t="n">
        <v>-50</v>
      </c>
      <c r="AJ14" s="276" t="s">
        <v>6</v>
      </c>
      <c r="AK14" s="278" t="n">
        <v>0</v>
      </c>
      <c r="AL14" s="277" t="s">
        <v>6</v>
      </c>
      <c r="AM14" s="275" t="n">
        <v>0</v>
      </c>
      <c r="AN14" s="276" t="s">
        <v>6</v>
      </c>
      <c r="AO14" s="279" t="n">
        <v>50</v>
      </c>
      <c r="AP14" s="277" t="s">
        <v>6</v>
      </c>
      <c r="AQ14" s="275" t="n">
        <v>-50</v>
      </c>
      <c r="AR14" s="280" t="s">
        <v>6</v>
      </c>
      <c r="AS14" s="275" t="n">
        <v>25</v>
      </c>
      <c r="AT14" s="277" t="s">
        <v>84</v>
      </c>
      <c r="AU14" s="275" t="n">
        <v>0</v>
      </c>
      <c r="AV14" s="276" t="s">
        <v>84</v>
      </c>
      <c r="AW14" s="278" t="n">
        <v>50</v>
      </c>
      <c r="AX14" s="277" t="s">
        <v>84</v>
      </c>
      <c r="AY14" s="275" t="n">
        <v>25</v>
      </c>
      <c r="AZ14" s="280" t="s">
        <v>84</v>
      </c>
      <c r="BA14" s="281" t="n">
        <v>75</v>
      </c>
    </row>
    <row r="15" s="201" customFormat="true" ht="35.1" hidden="false" customHeight="true" outlineLevel="0" collapsed="false">
      <c r="A15" s="283" t="s">
        <v>112</v>
      </c>
      <c r="B15" s="203" t="s">
        <v>6</v>
      </c>
      <c r="C15" s="275" t="n">
        <v>26.6</v>
      </c>
      <c r="D15" s="276" t="s">
        <v>6</v>
      </c>
      <c r="E15" s="275" t="n">
        <v>46.6</v>
      </c>
      <c r="F15" s="277" t="s">
        <v>6</v>
      </c>
      <c r="G15" s="275" t="n">
        <v>57.2</v>
      </c>
      <c r="H15" s="276" t="s">
        <v>6</v>
      </c>
      <c r="I15" s="278" t="n">
        <v>28.6</v>
      </c>
      <c r="J15" s="277" t="s">
        <v>6</v>
      </c>
      <c r="K15" s="275" t="n">
        <v>30.8</v>
      </c>
      <c r="L15" s="276" t="s">
        <v>6</v>
      </c>
      <c r="M15" s="279" t="n">
        <v>30.8</v>
      </c>
      <c r="N15" s="277" t="s">
        <v>6</v>
      </c>
      <c r="O15" s="275" t="n">
        <v>21.5</v>
      </c>
      <c r="P15" s="280" t="s">
        <v>6</v>
      </c>
      <c r="Q15" s="275" t="n">
        <v>57.2</v>
      </c>
      <c r="R15" s="277" t="s">
        <v>84</v>
      </c>
      <c r="S15" s="275" t="n">
        <v>35.8</v>
      </c>
      <c r="T15" s="276" t="s">
        <v>84</v>
      </c>
      <c r="U15" s="278" t="n">
        <v>9.2</v>
      </c>
      <c r="V15" s="277" t="s">
        <v>84</v>
      </c>
      <c r="W15" s="275" t="n">
        <v>14.3</v>
      </c>
      <c r="X15" s="280" t="s">
        <v>84</v>
      </c>
      <c r="Y15" s="281" t="n">
        <v>-32.3</v>
      </c>
      <c r="AC15" s="283" t="s">
        <v>112</v>
      </c>
      <c r="AD15" s="203" t="s">
        <v>6</v>
      </c>
      <c r="AE15" s="275" t="n">
        <v>14.3</v>
      </c>
      <c r="AF15" s="276" t="s">
        <v>6</v>
      </c>
      <c r="AG15" s="275" t="n">
        <v>0</v>
      </c>
      <c r="AH15" s="277" t="s">
        <v>6</v>
      </c>
      <c r="AI15" s="275" t="n">
        <v>28.6</v>
      </c>
      <c r="AJ15" s="276" t="s">
        <v>6</v>
      </c>
      <c r="AK15" s="278" t="n">
        <v>28.6</v>
      </c>
      <c r="AL15" s="277" t="s">
        <v>6</v>
      </c>
      <c r="AM15" s="275" t="n">
        <v>20</v>
      </c>
      <c r="AN15" s="276" t="s">
        <v>6</v>
      </c>
      <c r="AO15" s="279" t="n">
        <v>20</v>
      </c>
      <c r="AP15" s="277" t="s">
        <v>6</v>
      </c>
      <c r="AQ15" s="275" t="n">
        <v>40</v>
      </c>
      <c r="AR15" s="280" t="s">
        <v>6</v>
      </c>
      <c r="AS15" s="275" t="n">
        <v>40</v>
      </c>
      <c r="AT15" s="277" t="s">
        <v>84</v>
      </c>
      <c r="AU15" s="275" t="n">
        <v>0</v>
      </c>
      <c r="AV15" s="276" t="s">
        <v>84</v>
      </c>
      <c r="AW15" s="278" t="n">
        <v>-14.3</v>
      </c>
      <c r="AX15" s="277" t="s">
        <v>84</v>
      </c>
      <c r="AY15" s="275" t="n">
        <v>0</v>
      </c>
      <c r="AZ15" s="280" t="s">
        <v>84</v>
      </c>
      <c r="BA15" s="281" t="n">
        <v>0</v>
      </c>
    </row>
    <row r="16" s="201" customFormat="true" ht="35.1" hidden="false" customHeight="true" outlineLevel="0" collapsed="false">
      <c r="A16" s="283" t="s">
        <v>113</v>
      </c>
      <c r="B16" s="203" t="s">
        <v>6</v>
      </c>
      <c r="C16" s="275" t="n">
        <v>0</v>
      </c>
      <c r="D16" s="276" t="s">
        <v>6</v>
      </c>
      <c r="E16" s="275" t="n">
        <v>0</v>
      </c>
      <c r="F16" s="277" t="s">
        <v>6</v>
      </c>
      <c r="G16" s="275" t="n">
        <v>0</v>
      </c>
      <c r="H16" s="276" t="s">
        <v>6</v>
      </c>
      <c r="I16" s="278" t="n">
        <v>9.1</v>
      </c>
      <c r="J16" s="277" t="s">
        <v>6</v>
      </c>
      <c r="K16" s="275" t="n">
        <v>-27.3</v>
      </c>
      <c r="L16" s="276" t="s">
        <v>6</v>
      </c>
      <c r="M16" s="279" t="n">
        <v>0</v>
      </c>
      <c r="N16" s="277" t="s">
        <v>6</v>
      </c>
      <c r="O16" s="275" t="n">
        <v>0</v>
      </c>
      <c r="P16" s="280" t="s">
        <v>6</v>
      </c>
      <c r="Q16" s="275" t="n">
        <v>9.1</v>
      </c>
      <c r="R16" s="277" t="s">
        <v>84</v>
      </c>
      <c r="S16" s="275" t="n">
        <v>18.2</v>
      </c>
      <c r="T16" s="276" t="s">
        <v>84</v>
      </c>
      <c r="U16" s="278" t="n">
        <v>18.2</v>
      </c>
      <c r="V16" s="277" t="s">
        <v>84</v>
      </c>
      <c r="W16" s="275" t="n">
        <v>-9.1</v>
      </c>
      <c r="X16" s="280" t="s">
        <v>84</v>
      </c>
      <c r="Y16" s="281" t="n">
        <v>-9.1</v>
      </c>
      <c r="AC16" s="283" t="s">
        <v>113</v>
      </c>
      <c r="AD16" s="203" t="s">
        <v>6</v>
      </c>
      <c r="AE16" s="275" t="n">
        <v>0</v>
      </c>
      <c r="AF16" s="276" t="s">
        <v>6</v>
      </c>
      <c r="AG16" s="275" t="n">
        <v>0</v>
      </c>
      <c r="AH16" s="277" t="s">
        <v>6</v>
      </c>
      <c r="AI16" s="275" t="n">
        <v>-16.7</v>
      </c>
      <c r="AJ16" s="276" t="s">
        <v>6</v>
      </c>
      <c r="AK16" s="278" t="n">
        <v>-16.7</v>
      </c>
      <c r="AL16" s="277" t="s">
        <v>6</v>
      </c>
      <c r="AM16" s="275" t="n">
        <v>-14.3</v>
      </c>
      <c r="AN16" s="276" t="s">
        <v>6</v>
      </c>
      <c r="AO16" s="279" t="n">
        <v>0</v>
      </c>
      <c r="AP16" s="277" t="s">
        <v>6</v>
      </c>
      <c r="AQ16" s="275" t="n">
        <v>-14.3</v>
      </c>
      <c r="AR16" s="280" t="s">
        <v>6</v>
      </c>
      <c r="AS16" s="275" t="n">
        <v>28.6</v>
      </c>
      <c r="AT16" s="277" t="s">
        <v>84</v>
      </c>
      <c r="AU16" s="275" t="n">
        <v>14.3</v>
      </c>
      <c r="AV16" s="276" t="s">
        <v>84</v>
      </c>
      <c r="AW16" s="278" t="n">
        <v>14.3</v>
      </c>
      <c r="AX16" s="277" t="s">
        <v>84</v>
      </c>
      <c r="AY16" s="275" t="n">
        <v>14.3</v>
      </c>
      <c r="AZ16" s="280" t="s">
        <v>84</v>
      </c>
      <c r="BA16" s="281" t="n">
        <v>14.3</v>
      </c>
    </row>
    <row r="17" s="201" customFormat="true" ht="35.1" hidden="false" customHeight="true" outlineLevel="0" collapsed="false">
      <c r="A17" s="346" t="s">
        <v>114</v>
      </c>
      <c r="B17" s="203" t="s">
        <v>6</v>
      </c>
      <c r="C17" s="275" t="n">
        <v>37.5</v>
      </c>
      <c r="D17" s="276" t="s">
        <v>6</v>
      </c>
      <c r="E17" s="275" t="n">
        <v>25</v>
      </c>
      <c r="F17" s="277" t="s">
        <v>6</v>
      </c>
      <c r="G17" s="275" t="n">
        <v>44.4</v>
      </c>
      <c r="H17" s="276" t="s">
        <v>6</v>
      </c>
      <c r="I17" s="278" t="n">
        <v>44.4</v>
      </c>
      <c r="J17" s="277" t="s">
        <v>6</v>
      </c>
      <c r="K17" s="275" t="n">
        <v>0</v>
      </c>
      <c r="L17" s="276" t="s">
        <v>6</v>
      </c>
      <c r="M17" s="279" t="n">
        <v>-30</v>
      </c>
      <c r="N17" s="277" t="s">
        <v>6</v>
      </c>
      <c r="O17" s="275" t="n">
        <v>-25</v>
      </c>
      <c r="P17" s="280" t="s">
        <v>6</v>
      </c>
      <c r="Q17" s="275" t="n">
        <v>37.5</v>
      </c>
      <c r="R17" s="277" t="s">
        <v>84</v>
      </c>
      <c r="S17" s="275" t="n">
        <v>22.2</v>
      </c>
      <c r="T17" s="276" t="s">
        <v>84</v>
      </c>
      <c r="U17" s="278" t="n">
        <v>-15.3</v>
      </c>
      <c r="V17" s="277" t="s">
        <v>84</v>
      </c>
      <c r="W17" s="275" t="n">
        <v>11.1</v>
      </c>
      <c r="X17" s="280" t="s">
        <v>84</v>
      </c>
      <c r="Y17" s="281" t="n">
        <v>-13.9</v>
      </c>
      <c r="AC17" s="346" t="s">
        <v>114</v>
      </c>
      <c r="AD17" s="203" t="s">
        <v>6</v>
      </c>
      <c r="AE17" s="275" t="n">
        <v>28.6</v>
      </c>
      <c r="AF17" s="276" t="s">
        <v>6</v>
      </c>
      <c r="AG17" s="275" t="n">
        <v>14.3</v>
      </c>
      <c r="AH17" s="277" t="s">
        <v>6</v>
      </c>
      <c r="AI17" s="275" t="n">
        <v>0</v>
      </c>
      <c r="AJ17" s="276" t="s">
        <v>6</v>
      </c>
      <c r="AK17" s="278" t="n">
        <v>0</v>
      </c>
      <c r="AL17" s="277" t="s">
        <v>6</v>
      </c>
      <c r="AM17" s="275" t="n">
        <v>0</v>
      </c>
      <c r="AN17" s="276" t="s">
        <v>6</v>
      </c>
      <c r="AO17" s="279" t="n">
        <v>-10</v>
      </c>
      <c r="AP17" s="277" t="s">
        <v>6</v>
      </c>
      <c r="AQ17" s="275" t="n">
        <v>-12.5</v>
      </c>
      <c r="AR17" s="280" t="s">
        <v>6</v>
      </c>
      <c r="AS17" s="275" t="n">
        <v>25</v>
      </c>
      <c r="AT17" s="277" t="s">
        <v>84</v>
      </c>
      <c r="AU17" s="275" t="n">
        <v>-12.5</v>
      </c>
      <c r="AV17" s="276" t="s">
        <v>84</v>
      </c>
      <c r="AW17" s="278" t="n">
        <v>-41.1</v>
      </c>
      <c r="AX17" s="277" t="s">
        <v>84</v>
      </c>
      <c r="AY17" s="275" t="n">
        <v>0</v>
      </c>
      <c r="AZ17" s="280" t="s">
        <v>84</v>
      </c>
      <c r="BA17" s="281" t="n">
        <v>-14.3</v>
      </c>
    </row>
    <row r="18" s="201" customFormat="true" ht="35.1" hidden="false" customHeight="true" outlineLevel="0" collapsed="false">
      <c r="A18" s="284" t="s">
        <v>115</v>
      </c>
      <c r="B18" s="203" t="s">
        <v>6</v>
      </c>
      <c r="C18" s="275" t="n">
        <v>17.2</v>
      </c>
      <c r="D18" s="276" t="s">
        <v>6</v>
      </c>
      <c r="E18" s="275" t="n">
        <v>34.5</v>
      </c>
      <c r="F18" s="277" t="s">
        <v>6</v>
      </c>
      <c r="G18" s="275" t="n">
        <v>40.6</v>
      </c>
      <c r="H18" s="276" t="s">
        <v>6</v>
      </c>
      <c r="I18" s="278" t="n">
        <v>25</v>
      </c>
      <c r="J18" s="277" t="s">
        <v>6</v>
      </c>
      <c r="K18" s="275" t="n">
        <v>36.7</v>
      </c>
      <c r="L18" s="276" t="s">
        <v>6</v>
      </c>
      <c r="M18" s="279" t="n">
        <v>26.6</v>
      </c>
      <c r="N18" s="277" t="s">
        <v>6</v>
      </c>
      <c r="O18" s="275" t="n">
        <v>25.8</v>
      </c>
      <c r="P18" s="280" t="s">
        <v>6</v>
      </c>
      <c r="Q18" s="275" t="n">
        <v>33.3</v>
      </c>
      <c r="R18" s="277" t="s">
        <v>84</v>
      </c>
      <c r="S18" s="275" t="n">
        <v>9.4</v>
      </c>
      <c r="T18" s="276" t="s">
        <v>84</v>
      </c>
      <c r="U18" s="278" t="n">
        <v>-7.8</v>
      </c>
      <c r="V18" s="277" t="s">
        <v>84</v>
      </c>
      <c r="W18" s="275" t="n">
        <v>28.1</v>
      </c>
      <c r="X18" s="280" t="s">
        <v>84</v>
      </c>
      <c r="Y18" s="281" t="n">
        <v>-6.4</v>
      </c>
      <c r="AC18" s="284" t="s">
        <v>115</v>
      </c>
      <c r="AD18" s="203" t="s">
        <v>6</v>
      </c>
      <c r="AE18" s="275" t="n">
        <v>28</v>
      </c>
      <c r="AF18" s="276" t="s">
        <v>6</v>
      </c>
      <c r="AG18" s="275" t="n">
        <v>16</v>
      </c>
      <c r="AH18" s="277" t="s">
        <v>6</v>
      </c>
      <c r="AI18" s="275" t="n">
        <v>25.9</v>
      </c>
      <c r="AJ18" s="276" t="s">
        <v>6</v>
      </c>
      <c r="AK18" s="278" t="n">
        <v>11.1</v>
      </c>
      <c r="AL18" s="277" t="s">
        <v>6</v>
      </c>
      <c r="AM18" s="275" t="n">
        <v>27</v>
      </c>
      <c r="AN18" s="276" t="s">
        <v>6</v>
      </c>
      <c r="AO18" s="279" t="n">
        <v>19.2</v>
      </c>
      <c r="AP18" s="277" t="s">
        <v>6</v>
      </c>
      <c r="AQ18" s="275" t="n">
        <v>11.5</v>
      </c>
      <c r="AR18" s="280" t="s">
        <v>6</v>
      </c>
      <c r="AS18" s="275" t="n">
        <v>19.3</v>
      </c>
      <c r="AT18" s="277" t="s">
        <v>84</v>
      </c>
      <c r="AU18" s="275" t="n">
        <v>0</v>
      </c>
      <c r="AV18" s="276" t="s">
        <v>84</v>
      </c>
      <c r="AW18" s="278" t="n">
        <v>-28</v>
      </c>
      <c r="AX18" s="277" t="s">
        <v>84</v>
      </c>
      <c r="AY18" s="275" t="n">
        <v>19.3</v>
      </c>
      <c r="AZ18" s="280" t="s">
        <v>84</v>
      </c>
      <c r="BA18" s="281" t="n">
        <v>3.3</v>
      </c>
    </row>
    <row r="19" s="201" customFormat="true" ht="35.1" hidden="false" customHeight="true" outlineLevel="0" collapsed="false">
      <c r="A19" s="283" t="s">
        <v>116</v>
      </c>
      <c r="B19" s="203" t="s">
        <v>6</v>
      </c>
      <c r="C19" s="275" t="n">
        <v>12.2</v>
      </c>
      <c r="D19" s="276" t="s">
        <v>6</v>
      </c>
      <c r="E19" s="275" t="n">
        <v>31.7</v>
      </c>
      <c r="F19" s="277" t="s">
        <v>6</v>
      </c>
      <c r="G19" s="275" t="n">
        <v>16</v>
      </c>
      <c r="H19" s="276" t="s">
        <v>6</v>
      </c>
      <c r="I19" s="278" t="n">
        <v>15.9</v>
      </c>
      <c r="J19" s="277" t="s">
        <v>6</v>
      </c>
      <c r="K19" s="275" t="n">
        <v>0</v>
      </c>
      <c r="L19" s="276" t="s">
        <v>6</v>
      </c>
      <c r="M19" s="279" t="n">
        <v>4.6</v>
      </c>
      <c r="N19" s="277" t="s">
        <v>6</v>
      </c>
      <c r="O19" s="275" t="n">
        <v>-15.5</v>
      </c>
      <c r="P19" s="280" t="s">
        <v>6</v>
      </c>
      <c r="Q19" s="275" t="n">
        <v>9.6</v>
      </c>
      <c r="R19" s="277" t="s">
        <v>84</v>
      </c>
      <c r="S19" s="275" t="n">
        <v>-2.3</v>
      </c>
      <c r="T19" s="276" t="s">
        <v>84</v>
      </c>
      <c r="U19" s="278" t="n">
        <v>-14.5</v>
      </c>
      <c r="V19" s="277" t="s">
        <v>84</v>
      </c>
      <c r="W19" s="275" t="n">
        <v>9.3</v>
      </c>
      <c r="X19" s="280" t="s">
        <v>84</v>
      </c>
      <c r="Y19" s="281" t="n">
        <v>-22.4</v>
      </c>
      <c r="AC19" s="283" t="s">
        <v>116</v>
      </c>
      <c r="AD19" s="203" t="s">
        <v>6</v>
      </c>
      <c r="AE19" s="275" t="n">
        <v>3.1</v>
      </c>
      <c r="AF19" s="276" t="s">
        <v>6</v>
      </c>
      <c r="AG19" s="275" t="n">
        <v>21.2</v>
      </c>
      <c r="AH19" s="277" t="s">
        <v>6</v>
      </c>
      <c r="AI19" s="275" t="n">
        <v>10.8</v>
      </c>
      <c r="AJ19" s="276" t="s">
        <v>6</v>
      </c>
      <c r="AK19" s="278" t="n">
        <v>13.5</v>
      </c>
      <c r="AL19" s="277" t="s">
        <v>6</v>
      </c>
      <c r="AM19" s="275" t="n">
        <v>2.5</v>
      </c>
      <c r="AN19" s="276" t="s">
        <v>6</v>
      </c>
      <c r="AO19" s="279" t="n">
        <v>-2.7</v>
      </c>
      <c r="AP19" s="277" t="s">
        <v>6</v>
      </c>
      <c r="AQ19" s="275" t="n">
        <v>-8.4</v>
      </c>
      <c r="AR19" s="280" t="s">
        <v>6</v>
      </c>
      <c r="AS19" s="275" t="n">
        <v>8.6</v>
      </c>
      <c r="AT19" s="277" t="s">
        <v>84</v>
      </c>
      <c r="AU19" s="275" t="n">
        <v>2.7</v>
      </c>
      <c r="AV19" s="276" t="s">
        <v>84</v>
      </c>
      <c r="AW19" s="278" t="n">
        <v>-0.4</v>
      </c>
      <c r="AX19" s="277" t="s">
        <v>84</v>
      </c>
      <c r="AY19" s="275" t="n">
        <v>0</v>
      </c>
      <c r="AZ19" s="280" t="s">
        <v>84</v>
      </c>
      <c r="BA19" s="281" t="n">
        <v>-21.2</v>
      </c>
    </row>
    <row r="20" s="201" customFormat="true" ht="35.1" hidden="false" customHeight="true" outlineLevel="0" collapsed="false">
      <c r="A20" s="346" t="s">
        <v>117</v>
      </c>
      <c r="B20" s="203" t="s">
        <v>6</v>
      </c>
      <c r="C20" s="275" t="n">
        <v>-3.5</v>
      </c>
      <c r="D20" s="276" t="s">
        <v>6</v>
      </c>
      <c r="E20" s="275" t="n">
        <v>14.1</v>
      </c>
      <c r="F20" s="277" t="s">
        <v>6</v>
      </c>
      <c r="G20" s="275" t="n">
        <v>22.4</v>
      </c>
      <c r="H20" s="276" t="s">
        <v>6</v>
      </c>
      <c r="I20" s="278" t="n">
        <v>16.5</v>
      </c>
      <c r="J20" s="277" t="s">
        <v>6</v>
      </c>
      <c r="K20" s="275" t="n">
        <v>2.2</v>
      </c>
      <c r="L20" s="276" t="s">
        <v>6</v>
      </c>
      <c r="M20" s="279" t="n">
        <v>5.8</v>
      </c>
      <c r="N20" s="277" t="s">
        <v>6</v>
      </c>
      <c r="O20" s="275" t="n">
        <v>9.8</v>
      </c>
      <c r="P20" s="280" t="s">
        <v>6</v>
      </c>
      <c r="Q20" s="275" t="n">
        <v>11.2</v>
      </c>
      <c r="R20" s="277" t="s">
        <v>84</v>
      </c>
      <c r="S20" s="275" t="n">
        <v>14</v>
      </c>
      <c r="T20" s="276" t="s">
        <v>84</v>
      </c>
      <c r="U20" s="278" t="n">
        <v>17.5</v>
      </c>
      <c r="V20" s="277" t="s">
        <v>84</v>
      </c>
      <c r="W20" s="275" t="n">
        <v>21.1</v>
      </c>
      <c r="X20" s="280" t="s">
        <v>84</v>
      </c>
      <c r="Y20" s="281" t="n">
        <v>7</v>
      </c>
      <c r="AC20" s="346" t="s">
        <v>117</v>
      </c>
      <c r="AD20" s="203" t="s">
        <v>6</v>
      </c>
      <c r="AE20" s="275" t="n">
        <v>-6.2</v>
      </c>
      <c r="AF20" s="276" t="s">
        <v>6</v>
      </c>
      <c r="AG20" s="275" t="n">
        <v>3.3</v>
      </c>
      <c r="AH20" s="277" t="s">
        <v>6</v>
      </c>
      <c r="AI20" s="275" t="n">
        <v>4.4</v>
      </c>
      <c r="AJ20" s="276" t="s">
        <v>6</v>
      </c>
      <c r="AK20" s="278" t="n">
        <v>7.8</v>
      </c>
      <c r="AL20" s="277" t="s">
        <v>6</v>
      </c>
      <c r="AM20" s="275" t="n">
        <v>6.4</v>
      </c>
      <c r="AN20" s="276" t="s">
        <v>6</v>
      </c>
      <c r="AO20" s="279" t="n">
        <v>0</v>
      </c>
      <c r="AP20" s="277" t="s">
        <v>6</v>
      </c>
      <c r="AQ20" s="275" t="n">
        <v>-7.7</v>
      </c>
      <c r="AR20" s="280" t="s">
        <v>6</v>
      </c>
      <c r="AS20" s="275" t="n">
        <v>5.2</v>
      </c>
      <c r="AT20" s="277" t="s">
        <v>84</v>
      </c>
      <c r="AU20" s="275" t="n">
        <v>5.8</v>
      </c>
      <c r="AV20" s="276" t="s">
        <v>84</v>
      </c>
      <c r="AW20" s="278" t="n">
        <v>12</v>
      </c>
      <c r="AX20" s="277" t="s">
        <v>84</v>
      </c>
      <c r="AY20" s="275" t="n">
        <v>7.5</v>
      </c>
      <c r="AZ20" s="280" t="s">
        <v>84</v>
      </c>
      <c r="BA20" s="281" t="n">
        <v>4.2</v>
      </c>
    </row>
    <row r="21" s="201" customFormat="true" ht="35.1" hidden="false" customHeight="true" outlineLevel="0" collapsed="false">
      <c r="A21" s="285" t="s">
        <v>118</v>
      </c>
      <c r="B21" s="286" t="s">
        <v>6</v>
      </c>
      <c r="C21" s="287" t="n">
        <v>31.2</v>
      </c>
      <c r="D21" s="288" t="s">
        <v>6</v>
      </c>
      <c r="E21" s="287" t="n">
        <v>25.8</v>
      </c>
      <c r="F21" s="289" t="s">
        <v>6</v>
      </c>
      <c r="G21" s="287" t="n">
        <v>18.2</v>
      </c>
      <c r="H21" s="288" t="s">
        <v>6</v>
      </c>
      <c r="I21" s="290" t="n">
        <v>25.8</v>
      </c>
      <c r="J21" s="289" t="s">
        <v>6</v>
      </c>
      <c r="K21" s="287" t="n">
        <v>21.8</v>
      </c>
      <c r="L21" s="288" t="s">
        <v>6</v>
      </c>
      <c r="M21" s="291" t="n">
        <v>6.5</v>
      </c>
      <c r="N21" s="289" t="s">
        <v>6</v>
      </c>
      <c r="O21" s="287" t="n">
        <v>-9.1</v>
      </c>
      <c r="P21" s="292" t="s">
        <v>6</v>
      </c>
      <c r="Q21" s="287" t="n">
        <v>15.6</v>
      </c>
      <c r="R21" s="289" t="s">
        <v>84</v>
      </c>
      <c r="S21" s="287" t="n">
        <v>10.4</v>
      </c>
      <c r="T21" s="288" t="s">
        <v>84</v>
      </c>
      <c r="U21" s="290" t="n">
        <v>-20.8</v>
      </c>
      <c r="V21" s="289" t="s">
        <v>84</v>
      </c>
      <c r="W21" s="287" t="n">
        <v>3.6</v>
      </c>
      <c r="X21" s="292" t="s">
        <v>84</v>
      </c>
      <c r="Y21" s="293" t="n">
        <v>-22.2</v>
      </c>
      <c r="AC21" s="285" t="s">
        <v>118</v>
      </c>
      <c r="AD21" s="286" t="s">
        <v>6</v>
      </c>
      <c r="AE21" s="287" t="n">
        <v>36.4</v>
      </c>
      <c r="AF21" s="288" t="s">
        <v>6</v>
      </c>
      <c r="AG21" s="287" t="n">
        <v>42.9</v>
      </c>
      <c r="AH21" s="289" t="s">
        <v>6</v>
      </c>
      <c r="AI21" s="287" t="n">
        <v>23.1</v>
      </c>
      <c r="AJ21" s="288" t="s">
        <v>6</v>
      </c>
      <c r="AK21" s="290" t="n">
        <v>16</v>
      </c>
      <c r="AL21" s="289" t="s">
        <v>6</v>
      </c>
      <c r="AM21" s="287" t="n">
        <v>3.8</v>
      </c>
      <c r="AN21" s="288" t="s">
        <v>6</v>
      </c>
      <c r="AO21" s="291" t="n">
        <v>0</v>
      </c>
      <c r="AP21" s="289" t="s">
        <v>6</v>
      </c>
      <c r="AQ21" s="287" t="n">
        <v>-16</v>
      </c>
      <c r="AR21" s="292" t="s">
        <v>6</v>
      </c>
      <c r="AS21" s="287" t="n">
        <v>8.4</v>
      </c>
      <c r="AT21" s="289" t="s">
        <v>84</v>
      </c>
      <c r="AU21" s="287" t="n">
        <v>19.1</v>
      </c>
      <c r="AV21" s="288" t="s">
        <v>84</v>
      </c>
      <c r="AW21" s="290" t="n">
        <v>-17.3</v>
      </c>
      <c r="AX21" s="289" t="s">
        <v>84</v>
      </c>
      <c r="AY21" s="287" t="n">
        <v>10</v>
      </c>
      <c r="AZ21" s="292" t="s">
        <v>84</v>
      </c>
      <c r="BA21" s="293" t="n">
        <v>-32.9</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8</v>
      </c>
      <c r="D30" s="267" t="s">
        <v>6</v>
      </c>
      <c r="E30" s="266" t="n">
        <v>18.5</v>
      </c>
      <c r="F30" s="268" t="s">
        <v>6</v>
      </c>
      <c r="G30" s="266" t="n">
        <v>20.7</v>
      </c>
      <c r="H30" s="267" t="s">
        <v>6</v>
      </c>
      <c r="I30" s="269" t="n">
        <v>18.5</v>
      </c>
      <c r="J30" s="268" t="s">
        <v>6</v>
      </c>
      <c r="K30" s="266" t="n">
        <v>12.7</v>
      </c>
      <c r="L30" s="267" t="s">
        <v>6</v>
      </c>
      <c r="M30" s="270" t="n">
        <v>9.6</v>
      </c>
      <c r="N30" s="268" t="s">
        <v>6</v>
      </c>
      <c r="O30" s="266" t="n">
        <v>6.5</v>
      </c>
      <c r="P30" s="271" t="s">
        <v>6</v>
      </c>
      <c r="Q30" s="266" t="n">
        <v>17.9</v>
      </c>
      <c r="R30" s="268" t="s">
        <v>84</v>
      </c>
      <c r="S30" s="266" t="n">
        <v>10.2</v>
      </c>
      <c r="T30" s="267" t="s">
        <v>84</v>
      </c>
      <c r="U30" s="269" t="n">
        <v>2.2</v>
      </c>
      <c r="V30" s="268" t="s">
        <v>84</v>
      </c>
      <c r="W30" s="266" t="n">
        <v>15.7</v>
      </c>
      <c r="X30" s="271" t="s">
        <v>84</v>
      </c>
      <c r="Y30" s="272" t="n">
        <v>-2.8</v>
      </c>
      <c r="AC30" s="265" t="s">
        <v>106</v>
      </c>
      <c r="AD30" s="188" t="s">
        <v>6</v>
      </c>
      <c r="AE30" s="266" t="n">
        <v>14.2</v>
      </c>
      <c r="AF30" s="267" t="s">
        <v>6</v>
      </c>
      <c r="AG30" s="266" t="n">
        <v>15.2</v>
      </c>
      <c r="AH30" s="268" t="s">
        <v>6</v>
      </c>
      <c r="AI30" s="266" t="n">
        <v>18.3</v>
      </c>
      <c r="AJ30" s="267" t="s">
        <v>6</v>
      </c>
      <c r="AK30" s="269" t="n">
        <v>7.8</v>
      </c>
      <c r="AL30" s="268" t="s">
        <v>6</v>
      </c>
      <c r="AM30" s="266" t="n">
        <v>18.3</v>
      </c>
      <c r="AN30" s="267" t="s">
        <v>6</v>
      </c>
      <c r="AO30" s="270" t="n">
        <v>12</v>
      </c>
      <c r="AP30" s="268" t="s">
        <v>6</v>
      </c>
      <c r="AQ30" s="266" t="n">
        <v>15.2</v>
      </c>
      <c r="AR30" s="271" t="s">
        <v>6</v>
      </c>
      <c r="AS30" s="266" t="n">
        <v>12.4</v>
      </c>
      <c r="AT30" s="268" t="s">
        <v>84</v>
      </c>
      <c r="AU30" s="266" t="n">
        <v>8.7</v>
      </c>
      <c r="AV30" s="267" t="s">
        <v>84</v>
      </c>
      <c r="AW30" s="269" t="n">
        <v>-5.5</v>
      </c>
      <c r="AX30" s="268" t="s">
        <v>84</v>
      </c>
      <c r="AY30" s="266" t="n">
        <v>13</v>
      </c>
      <c r="AZ30" s="271" t="s">
        <v>84</v>
      </c>
      <c r="BA30" s="272" t="n">
        <v>-2.2</v>
      </c>
    </row>
    <row r="31" s="201" customFormat="true" ht="35.1" hidden="false" customHeight="true" outlineLevel="0" collapsed="false">
      <c r="A31" s="273" t="s">
        <v>107</v>
      </c>
      <c r="B31" s="274" t="s">
        <v>6</v>
      </c>
      <c r="C31" s="275" t="n">
        <v>16.6</v>
      </c>
      <c r="D31" s="276" t="s">
        <v>6</v>
      </c>
      <c r="E31" s="275" t="n">
        <v>33.3</v>
      </c>
      <c r="F31" s="277" t="s">
        <v>6</v>
      </c>
      <c r="G31" s="275" t="n">
        <v>37.5</v>
      </c>
      <c r="H31" s="276" t="s">
        <v>6</v>
      </c>
      <c r="I31" s="278" t="n">
        <v>37.5</v>
      </c>
      <c r="J31" s="277" t="s">
        <v>6</v>
      </c>
      <c r="K31" s="275" t="n">
        <v>0</v>
      </c>
      <c r="L31" s="276" t="s">
        <v>6</v>
      </c>
      <c r="M31" s="279" t="n">
        <v>60</v>
      </c>
      <c r="N31" s="277" t="s">
        <v>6</v>
      </c>
      <c r="O31" s="275" t="n">
        <v>62.5</v>
      </c>
      <c r="P31" s="280" t="s">
        <v>6</v>
      </c>
      <c r="Q31" s="275" t="n">
        <v>50</v>
      </c>
      <c r="R31" s="277" t="s">
        <v>84</v>
      </c>
      <c r="S31" s="275" t="n">
        <v>16.6</v>
      </c>
      <c r="T31" s="276" t="s">
        <v>84</v>
      </c>
      <c r="U31" s="278" t="n">
        <v>0</v>
      </c>
      <c r="V31" s="277" t="s">
        <v>84</v>
      </c>
      <c r="W31" s="275" t="n">
        <v>50</v>
      </c>
      <c r="X31" s="280" t="s">
        <v>84</v>
      </c>
      <c r="Y31" s="281" t="n">
        <v>16.7</v>
      </c>
      <c r="AC31" s="273" t="s">
        <v>107</v>
      </c>
      <c r="AD31" s="274" t="s">
        <v>6</v>
      </c>
      <c r="AE31" s="275" t="n">
        <v>0</v>
      </c>
      <c r="AF31" s="276" t="s">
        <v>6</v>
      </c>
      <c r="AG31" s="275" t="n">
        <v>0</v>
      </c>
      <c r="AH31" s="277" t="s">
        <v>6</v>
      </c>
      <c r="AI31" s="275" t="n">
        <v>0</v>
      </c>
      <c r="AJ31" s="276" t="s">
        <v>6</v>
      </c>
      <c r="AK31" s="278" t="n">
        <v>12.5</v>
      </c>
      <c r="AL31" s="277" t="s">
        <v>6</v>
      </c>
      <c r="AM31" s="275" t="n">
        <v>33.3</v>
      </c>
      <c r="AN31" s="276" t="s">
        <v>6</v>
      </c>
      <c r="AO31" s="279" t="n">
        <v>33.3</v>
      </c>
      <c r="AP31" s="277" t="s">
        <v>6</v>
      </c>
      <c r="AQ31" s="275" t="n">
        <v>11.1</v>
      </c>
      <c r="AR31" s="280" t="s">
        <v>6</v>
      </c>
      <c r="AS31" s="275" t="n">
        <v>0</v>
      </c>
      <c r="AT31" s="277" t="s">
        <v>84</v>
      </c>
      <c r="AU31" s="275" t="n">
        <v>0</v>
      </c>
      <c r="AV31" s="276" t="s">
        <v>84</v>
      </c>
      <c r="AW31" s="278" t="n">
        <v>0</v>
      </c>
      <c r="AX31" s="277" t="s">
        <v>84</v>
      </c>
      <c r="AY31" s="275" t="n">
        <v>14.3</v>
      </c>
      <c r="AZ31" s="280" t="s">
        <v>84</v>
      </c>
      <c r="BA31" s="281" t="n">
        <v>14.3</v>
      </c>
    </row>
    <row r="32" s="201" customFormat="true" ht="35.1" hidden="false" customHeight="true" outlineLevel="0" collapsed="false">
      <c r="A32" s="273" t="s">
        <v>108</v>
      </c>
      <c r="B32" s="203" t="s">
        <v>6</v>
      </c>
      <c r="C32" s="275" t="n">
        <v>-7.7</v>
      </c>
      <c r="D32" s="276" t="s">
        <v>6</v>
      </c>
      <c r="E32" s="275" t="n">
        <v>7.7</v>
      </c>
      <c r="F32" s="277" t="s">
        <v>6</v>
      </c>
      <c r="G32" s="275" t="n">
        <v>-7.7</v>
      </c>
      <c r="H32" s="276" t="s">
        <v>6</v>
      </c>
      <c r="I32" s="278" t="n">
        <v>15.4</v>
      </c>
      <c r="J32" s="277" t="s">
        <v>6</v>
      </c>
      <c r="K32" s="275" t="n">
        <v>15.4</v>
      </c>
      <c r="L32" s="276" t="s">
        <v>6</v>
      </c>
      <c r="M32" s="279" t="n">
        <v>7.7</v>
      </c>
      <c r="N32" s="277" t="s">
        <v>6</v>
      </c>
      <c r="O32" s="275" t="n">
        <v>-7.7</v>
      </c>
      <c r="P32" s="280" t="s">
        <v>6</v>
      </c>
      <c r="Q32" s="275" t="n">
        <v>-7.1</v>
      </c>
      <c r="R32" s="277" t="s">
        <v>84</v>
      </c>
      <c r="S32" s="275" t="n">
        <v>7.7</v>
      </c>
      <c r="T32" s="276" t="s">
        <v>84</v>
      </c>
      <c r="U32" s="278" t="n">
        <v>15.4</v>
      </c>
      <c r="V32" s="277" t="s">
        <v>84</v>
      </c>
      <c r="W32" s="275" t="n">
        <v>0</v>
      </c>
      <c r="X32" s="280" t="s">
        <v>84</v>
      </c>
      <c r="Y32" s="281" t="n">
        <v>-7.7</v>
      </c>
      <c r="AC32" s="273" t="s">
        <v>108</v>
      </c>
      <c r="AD32" s="203" t="s">
        <v>6</v>
      </c>
      <c r="AE32" s="275" t="n">
        <v>23.1</v>
      </c>
      <c r="AF32" s="276" t="s">
        <v>6</v>
      </c>
      <c r="AG32" s="275" t="n">
        <v>7.7</v>
      </c>
      <c r="AH32" s="277" t="s">
        <v>6</v>
      </c>
      <c r="AI32" s="275" t="n">
        <v>21.5</v>
      </c>
      <c r="AJ32" s="276" t="s">
        <v>6</v>
      </c>
      <c r="AK32" s="278" t="n">
        <v>0</v>
      </c>
      <c r="AL32" s="277" t="s">
        <v>6</v>
      </c>
      <c r="AM32" s="275" t="n">
        <v>0</v>
      </c>
      <c r="AN32" s="276" t="s">
        <v>6</v>
      </c>
      <c r="AO32" s="279" t="n">
        <v>7.2</v>
      </c>
      <c r="AP32" s="277" t="s">
        <v>6</v>
      </c>
      <c r="AQ32" s="275" t="n">
        <v>15.4</v>
      </c>
      <c r="AR32" s="280" t="s">
        <v>6</v>
      </c>
      <c r="AS32" s="275" t="n">
        <v>0</v>
      </c>
      <c r="AT32" s="277" t="s">
        <v>84</v>
      </c>
      <c r="AU32" s="275" t="n">
        <v>14.3</v>
      </c>
      <c r="AV32" s="276" t="s">
        <v>84</v>
      </c>
      <c r="AW32" s="278" t="n">
        <v>-8.8</v>
      </c>
      <c r="AX32" s="277" t="s">
        <v>84</v>
      </c>
      <c r="AY32" s="275" t="n">
        <v>7.2</v>
      </c>
      <c r="AZ32" s="280" t="s">
        <v>84</v>
      </c>
      <c r="BA32" s="281" t="n">
        <v>-0.5</v>
      </c>
    </row>
    <row r="33" s="201" customFormat="true" ht="35.1" hidden="false" customHeight="true" outlineLevel="0" collapsed="false">
      <c r="A33" s="282" t="s">
        <v>109</v>
      </c>
      <c r="B33" s="274" t="s">
        <v>6</v>
      </c>
      <c r="C33" s="275" t="n">
        <v>66.7</v>
      </c>
      <c r="D33" s="276" t="s">
        <v>6</v>
      </c>
      <c r="E33" s="275" t="n">
        <v>66.7</v>
      </c>
      <c r="F33" s="277" t="s">
        <v>6</v>
      </c>
      <c r="G33" s="275" t="n">
        <v>30</v>
      </c>
      <c r="H33" s="276" t="s">
        <v>6</v>
      </c>
      <c r="I33" s="278" t="n">
        <v>30</v>
      </c>
      <c r="J33" s="277" t="s">
        <v>6</v>
      </c>
      <c r="K33" s="275" t="n">
        <v>55.6</v>
      </c>
      <c r="L33" s="276" t="s">
        <v>6</v>
      </c>
      <c r="M33" s="279" t="n">
        <v>-33.3</v>
      </c>
      <c r="N33" s="277" t="s">
        <v>6</v>
      </c>
      <c r="O33" s="275" t="n">
        <v>-22.2</v>
      </c>
      <c r="P33" s="280" t="s">
        <v>6</v>
      </c>
      <c r="Q33" s="275" t="n">
        <v>44.4</v>
      </c>
      <c r="R33" s="277" t="s">
        <v>84</v>
      </c>
      <c r="S33" s="275" t="n">
        <v>55.6</v>
      </c>
      <c r="T33" s="276" t="s">
        <v>84</v>
      </c>
      <c r="U33" s="278" t="n">
        <v>-11.1</v>
      </c>
      <c r="V33" s="277" t="s">
        <v>84</v>
      </c>
      <c r="W33" s="275" t="n">
        <v>55.6</v>
      </c>
      <c r="X33" s="280" t="s">
        <v>84</v>
      </c>
      <c r="Y33" s="281" t="n">
        <v>-11.1</v>
      </c>
      <c r="AC33" s="282" t="s">
        <v>109</v>
      </c>
      <c r="AD33" s="274" t="s">
        <v>6</v>
      </c>
      <c r="AE33" s="275" t="n">
        <v>-22.2</v>
      </c>
      <c r="AF33" s="276" t="s">
        <v>6</v>
      </c>
      <c r="AG33" s="275" t="n">
        <v>-22.2</v>
      </c>
      <c r="AH33" s="277" t="s">
        <v>6</v>
      </c>
      <c r="AI33" s="275" t="n">
        <v>0</v>
      </c>
      <c r="AJ33" s="276" t="s">
        <v>6</v>
      </c>
      <c r="AK33" s="278" t="n">
        <v>11.1</v>
      </c>
      <c r="AL33" s="277" t="s">
        <v>6</v>
      </c>
      <c r="AM33" s="275" t="n">
        <v>0</v>
      </c>
      <c r="AN33" s="276" t="s">
        <v>6</v>
      </c>
      <c r="AO33" s="279" t="n">
        <v>-14.3</v>
      </c>
      <c r="AP33" s="277" t="s">
        <v>6</v>
      </c>
      <c r="AQ33" s="275" t="n">
        <v>0</v>
      </c>
      <c r="AR33" s="280" t="s">
        <v>6</v>
      </c>
      <c r="AS33" s="275" t="n">
        <v>0</v>
      </c>
      <c r="AT33" s="277" t="s">
        <v>84</v>
      </c>
      <c r="AU33" s="275" t="n">
        <v>28.6</v>
      </c>
      <c r="AV33" s="276" t="s">
        <v>84</v>
      </c>
      <c r="AW33" s="278" t="n">
        <v>50.8</v>
      </c>
      <c r="AX33" s="277" t="s">
        <v>84</v>
      </c>
      <c r="AY33" s="275" t="n">
        <v>14.3</v>
      </c>
      <c r="AZ33" s="280" t="s">
        <v>84</v>
      </c>
      <c r="BA33" s="281" t="n">
        <v>36.5</v>
      </c>
    </row>
    <row r="34" s="201" customFormat="true" ht="35.1" hidden="false" customHeight="true" outlineLevel="0" collapsed="false">
      <c r="A34" s="283" t="s">
        <v>110</v>
      </c>
      <c r="B34" s="203" t="s">
        <v>6</v>
      </c>
      <c r="C34" s="275" t="n">
        <v>15.8</v>
      </c>
      <c r="D34" s="276" t="s">
        <v>6</v>
      </c>
      <c r="E34" s="275" t="n">
        <v>21.1</v>
      </c>
      <c r="F34" s="277" t="s">
        <v>6</v>
      </c>
      <c r="G34" s="275" t="n">
        <v>23.8</v>
      </c>
      <c r="H34" s="276" t="s">
        <v>6</v>
      </c>
      <c r="I34" s="278" t="n">
        <v>9.5</v>
      </c>
      <c r="J34" s="277" t="s">
        <v>6</v>
      </c>
      <c r="K34" s="275" t="n">
        <v>23.8</v>
      </c>
      <c r="L34" s="276" t="s">
        <v>6</v>
      </c>
      <c r="M34" s="279" t="n">
        <v>14.2</v>
      </c>
      <c r="N34" s="277" t="s">
        <v>6</v>
      </c>
      <c r="O34" s="275" t="n">
        <v>5.3</v>
      </c>
      <c r="P34" s="280" t="s">
        <v>6</v>
      </c>
      <c r="Q34" s="275" t="n">
        <v>21.1</v>
      </c>
      <c r="R34" s="277" t="s">
        <v>84</v>
      </c>
      <c r="S34" s="275" t="n">
        <v>14.2</v>
      </c>
      <c r="T34" s="276" t="s">
        <v>84</v>
      </c>
      <c r="U34" s="278" t="n">
        <v>-1.6</v>
      </c>
      <c r="V34" s="277" t="s">
        <v>84</v>
      </c>
      <c r="W34" s="275" t="n">
        <v>28.6</v>
      </c>
      <c r="X34" s="280" t="s">
        <v>84</v>
      </c>
      <c r="Y34" s="281" t="n">
        <v>7.5</v>
      </c>
      <c r="AC34" s="283" t="s">
        <v>110</v>
      </c>
      <c r="AD34" s="203" t="s">
        <v>6</v>
      </c>
      <c r="AE34" s="275" t="n">
        <v>19</v>
      </c>
      <c r="AF34" s="276" t="s">
        <v>6</v>
      </c>
      <c r="AG34" s="275" t="n">
        <v>9.5</v>
      </c>
      <c r="AH34" s="277" t="s">
        <v>6</v>
      </c>
      <c r="AI34" s="275" t="n">
        <v>9.1</v>
      </c>
      <c r="AJ34" s="276" t="s">
        <v>6</v>
      </c>
      <c r="AK34" s="278" t="n">
        <v>4.6</v>
      </c>
      <c r="AL34" s="277" t="s">
        <v>6</v>
      </c>
      <c r="AM34" s="275" t="n">
        <v>18.2</v>
      </c>
      <c r="AN34" s="276" t="s">
        <v>6</v>
      </c>
      <c r="AO34" s="279" t="n">
        <v>18.2</v>
      </c>
      <c r="AP34" s="277" t="s">
        <v>6</v>
      </c>
      <c r="AQ34" s="275" t="n">
        <v>4.8</v>
      </c>
      <c r="AR34" s="280" t="s">
        <v>6</v>
      </c>
      <c r="AS34" s="275" t="n">
        <v>4.7</v>
      </c>
      <c r="AT34" s="277" t="s">
        <v>84</v>
      </c>
      <c r="AU34" s="275" t="n">
        <v>4.3</v>
      </c>
      <c r="AV34" s="276" t="s">
        <v>84</v>
      </c>
      <c r="AW34" s="278" t="n">
        <v>-14.7</v>
      </c>
      <c r="AX34" s="277" t="s">
        <v>84</v>
      </c>
      <c r="AY34" s="275" t="n">
        <v>0</v>
      </c>
      <c r="AZ34" s="280" t="s">
        <v>84</v>
      </c>
      <c r="BA34" s="281" t="n">
        <v>-9.5</v>
      </c>
    </row>
    <row r="35" s="201" customFormat="true" ht="35.1" hidden="false" customHeight="true" outlineLevel="0" collapsed="false">
      <c r="A35" s="282" t="s">
        <v>111</v>
      </c>
      <c r="B35" s="203" t="s">
        <v>6</v>
      </c>
      <c r="C35" s="275" t="n">
        <v>0</v>
      </c>
      <c r="D35" s="276" t="s">
        <v>6</v>
      </c>
      <c r="E35" s="275" t="n">
        <v>0</v>
      </c>
      <c r="F35" s="277" t="s">
        <v>6</v>
      </c>
      <c r="G35" s="275" t="n">
        <v>40</v>
      </c>
      <c r="H35" s="276" t="s">
        <v>6</v>
      </c>
      <c r="I35" s="278" t="n">
        <v>80</v>
      </c>
      <c r="J35" s="277" t="s">
        <v>6</v>
      </c>
      <c r="K35" s="275" t="n">
        <v>0</v>
      </c>
      <c r="L35" s="276" t="s">
        <v>6</v>
      </c>
      <c r="M35" s="279" t="n">
        <v>20</v>
      </c>
      <c r="N35" s="277" t="s">
        <v>6</v>
      </c>
      <c r="O35" s="275" t="n">
        <v>-40</v>
      </c>
      <c r="P35" s="280" t="s">
        <v>6</v>
      </c>
      <c r="Q35" s="275" t="n">
        <v>-20</v>
      </c>
      <c r="R35" s="277" t="s">
        <v>84</v>
      </c>
      <c r="S35" s="275" t="n">
        <v>-20</v>
      </c>
      <c r="T35" s="276" t="s">
        <v>84</v>
      </c>
      <c r="U35" s="278" t="n">
        <v>-20</v>
      </c>
      <c r="V35" s="277" t="s">
        <v>84</v>
      </c>
      <c r="W35" s="275" t="n">
        <v>60</v>
      </c>
      <c r="X35" s="280" t="s">
        <v>84</v>
      </c>
      <c r="Y35" s="281" t="n">
        <v>60</v>
      </c>
      <c r="AC35" s="282" t="s">
        <v>111</v>
      </c>
      <c r="AD35" s="203" t="s">
        <v>6</v>
      </c>
      <c r="AE35" s="275" t="n">
        <v>0</v>
      </c>
      <c r="AF35" s="276" t="s">
        <v>6</v>
      </c>
      <c r="AG35" s="275" t="n">
        <v>40</v>
      </c>
      <c r="AH35" s="277" t="s">
        <v>6</v>
      </c>
      <c r="AI35" s="275" t="n">
        <v>40</v>
      </c>
      <c r="AJ35" s="276" t="s">
        <v>6</v>
      </c>
      <c r="AK35" s="278" t="n">
        <v>40</v>
      </c>
      <c r="AL35" s="277" t="s">
        <v>6</v>
      </c>
      <c r="AM35" s="275" t="n">
        <v>50</v>
      </c>
      <c r="AN35" s="276" t="s">
        <v>6</v>
      </c>
      <c r="AO35" s="279" t="n">
        <v>50</v>
      </c>
      <c r="AP35" s="277" t="s">
        <v>6</v>
      </c>
      <c r="AQ35" s="275" t="n">
        <v>66.7</v>
      </c>
      <c r="AR35" s="280" t="s">
        <v>6</v>
      </c>
      <c r="AS35" s="275" t="n">
        <v>33.3</v>
      </c>
      <c r="AT35" s="277" t="s">
        <v>84</v>
      </c>
      <c r="AU35" s="275" t="n">
        <v>-33.3</v>
      </c>
      <c r="AV35" s="276" t="s">
        <v>84</v>
      </c>
      <c r="AW35" s="278" t="n">
        <v>-33.3</v>
      </c>
      <c r="AX35" s="277" t="s">
        <v>84</v>
      </c>
      <c r="AY35" s="275" t="n">
        <v>0</v>
      </c>
      <c r="AZ35" s="280" t="s">
        <v>84</v>
      </c>
      <c r="BA35" s="281" t="n">
        <v>-40</v>
      </c>
    </row>
    <row r="36" s="201" customFormat="true" ht="35.1" hidden="false" customHeight="true" outlineLevel="0" collapsed="false">
      <c r="A36" s="283" t="s">
        <v>112</v>
      </c>
      <c r="B36" s="203" t="s">
        <v>6</v>
      </c>
      <c r="C36" s="275" t="n">
        <v>18.2</v>
      </c>
      <c r="D36" s="276" t="s">
        <v>6</v>
      </c>
      <c r="E36" s="275" t="n">
        <v>36.4</v>
      </c>
      <c r="F36" s="277" t="s">
        <v>6</v>
      </c>
      <c r="G36" s="275" t="n">
        <v>45.4</v>
      </c>
      <c r="H36" s="276" t="s">
        <v>6</v>
      </c>
      <c r="I36" s="278" t="n">
        <v>18.2</v>
      </c>
      <c r="J36" s="277" t="s">
        <v>6</v>
      </c>
      <c r="K36" s="275" t="n">
        <v>30</v>
      </c>
      <c r="L36" s="276" t="s">
        <v>6</v>
      </c>
      <c r="M36" s="279" t="n">
        <v>30</v>
      </c>
      <c r="N36" s="277" t="s">
        <v>6</v>
      </c>
      <c r="O36" s="275" t="n">
        <v>27.3</v>
      </c>
      <c r="P36" s="280" t="s">
        <v>6</v>
      </c>
      <c r="Q36" s="275" t="n">
        <v>72.7</v>
      </c>
      <c r="R36" s="277" t="s">
        <v>84</v>
      </c>
      <c r="S36" s="275" t="n">
        <v>45.4</v>
      </c>
      <c r="T36" s="276" t="s">
        <v>84</v>
      </c>
      <c r="U36" s="278" t="n">
        <v>27.2</v>
      </c>
      <c r="V36" s="277" t="s">
        <v>84</v>
      </c>
      <c r="W36" s="275" t="n">
        <v>9.1</v>
      </c>
      <c r="X36" s="280" t="s">
        <v>84</v>
      </c>
      <c r="Y36" s="281" t="n">
        <v>-27.3</v>
      </c>
      <c r="AC36" s="283" t="s">
        <v>112</v>
      </c>
      <c r="AD36" s="203" t="s">
        <v>6</v>
      </c>
      <c r="AE36" s="275" t="n">
        <v>0</v>
      </c>
      <c r="AF36" s="276" t="s">
        <v>6</v>
      </c>
      <c r="AG36" s="275" t="n">
        <v>25</v>
      </c>
      <c r="AH36" s="277" t="s">
        <v>6</v>
      </c>
      <c r="AI36" s="275" t="n">
        <v>54.5</v>
      </c>
      <c r="AJ36" s="276" t="s">
        <v>6</v>
      </c>
      <c r="AK36" s="278" t="n">
        <v>27.3</v>
      </c>
      <c r="AL36" s="277" t="s">
        <v>6</v>
      </c>
      <c r="AM36" s="275" t="n">
        <v>18.2</v>
      </c>
      <c r="AN36" s="276" t="s">
        <v>6</v>
      </c>
      <c r="AO36" s="279" t="n">
        <v>27.3</v>
      </c>
      <c r="AP36" s="277" t="s">
        <v>6</v>
      </c>
      <c r="AQ36" s="275" t="n">
        <v>8.4</v>
      </c>
      <c r="AR36" s="280" t="s">
        <v>6</v>
      </c>
      <c r="AS36" s="275" t="n">
        <v>16.6</v>
      </c>
      <c r="AT36" s="277" t="s">
        <v>84</v>
      </c>
      <c r="AU36" s="275" t="n">
        <v>8.3</v>
      </c>
      <c r="AV36" s="276" t="s">
        <v>84</v>
      </c>
      <c r="AW36" s="278" t="n">
        <v>8.3</v>
      </c>
      <c r="AX36" s="277" t="s">
        <v>84</v>
      </c>
      <c r="AY36" s="275" t="n">
        <v>16.7</v>
      </c>
      <c r="AZ36" s="280" t="s">
        <v>84</v>
      </c>
      <c r="BA36" s="281" t="n">
        <v>-8.3</v>
      </c>
    </row>
    <row r="37" s="201" customFormat="true" ht="35.1" hidden="false" customHeight="true" outlineLevel="0" collapsed="false">
      <c r="A37" s="283" t="s">
        <v>113</v>
      </c>
      <c r="B37" s="203" t="s">
        <v>6</v>
      </c>
      <c r="C37" s="275" t="n">
        <v>0</v>
      </c>
      <c r="D37" s="276" t="s">
        <v>6</v>
      </c>
      <c r="E37" s="275" t="n">
        <v>-12.5</v>
      </c>
      <c r="F37" s="277" t="s">
        <v>6</v>
      </c>
      <c r="G37" s="275" t="n">
        <v>12.5</v>
      </c>
      <c r="H37" s="276" t="s">
        <v>6</v>
      </c>
      <c r="I37" s="278" t="n">
        <v>0</v>
      </c>
      <c r="J37" s="277" t="s">
        <v>6</v>
      </c>
      <c r="K37" s="275" t="n">
        <v>-37.5</v>
      </c>
      <c r="L37" s="276" t="s">
        <v>6</v>
      </c>
      <c r="M37" s="279" t="n">
        <v>-25</v>
      </c>
      <c r="N37" s="277" t="s">
        <v>6</v>
      </c>
      <c r="O37" s="275" t="n">
        <v>12.5</v>
      </c>
      <c r="P37" s="280" t="s">
        <v>6</v>
      </c>
      <c r="Q37" s="275" t="n">
        <v>12.5</v>
      </c>
      <c r="R37" s="277" t="s">
        <v>84</v>
      </c>
      <c r="S37" s="275" t="n">
        <v>12.5</v>
      </c>
      <c r="T37" s="276" t="s">
        <v>84</v>
      </c>
      <c r="U37" s="278" t="n">
        <v>12.5</v>
      </c>
      <c r="V37" s="277" t="s">
        <v>84</v>
      </c>
      <c r="W37" s="275" t="n">
        <v>0</v>
      </c>
      <c r="X37" s="280" t="s">
        <v>84</v>
      </c>
      <c r="Y37" s="281" t="n">
        <v>12.5</v>
      </c>
      <c r="AC37" s="283" t="s">
        <v>113</v>
      </c>
      <c r="AD37" s="203" t="s">
        <v>6</v>
      </c>
      <c r="AE37" s="275" t="n">
        <v>0</v>
      </c>
      <c r="AF37" s="276" t="s">
        <v>6</v>
      </c>
      <c r="AG37" s="275" t="n">
        <v>0</v>
      </c>
      <c r="AH37" s="277" t="s">
        <v>6</v>
      </c>
      <c r="AI37" s="275" t="n">
        <v>-9.1</v>
      </c>
      <c r="AJ37" s="276" t="s">
        <v>6</v>
      </c>
      <c r="AK37" s="278" t="n">
        <v>-9.1</v>
      </c>
      <c r="AL37" s="277" t="s">
        <v>6</v>
      </c>
      <c r="AM37" s="275" t="n">
        <v>-9.1</v>
      </c>
      <c r="AN37" s="276" t="s">
        <v>6</v>
      </c>
      <c r="AO37" s="279" t="n">
        <v>-9.1</v>
      </c>
      <c r="AP37" s="277" t="s">
        <v>6</v>
      </c>
      <c r="AQ37" s="275" t="n">
        <v>18.2</v>
      </c>
      <c r="AR37" s="280" t="s">
        <v>6</v>
      </c>
      <c r="AS37" s="275" t="n">
        <v>0</v>
      </c>
      <c r="AT37" s="277" t="s">
        <v>84</v>
      </c>
      <c r="AU37" s="275" t="n">
        <v>0</v>
      </c>
      <c r="AV37" s="276" t="s">
        <v>84</v>
      </c>
      <c r="AW37" s="278" t="n">
        <v>0</v>
      </c>
      <c r="AX37" s="277" t="s">
        <v>84</v>
      </c>
      <c r="AY37" s="275" t="n">
        <v>9.1</v>
      </c>
      <c r="AZ37" s="280" t="s">
        <v>84</v>
      </c>
      <c r="BA37" s="281" t="n">
        <v>9.1</v>
      </c>
    </row>
    <row r="38" s="201" customFormat="true" ht="35.1" hidden="false" customHeight="true" outlineLevel="0" collapsed="false">
      <c r="A38" s="346" t="s">
        <v>114</v>
      </c>
      <c r="B38" s="203" t="s">
        <v>6</v>
      </c>
      <c r="C38" s="275" t="n">
        <v>28.6</v>
      </c>
      <c r="D38" s="276" t="s">
        <v>6</v>
      </c>
      <c r="E38" s="275" t="n">
        <v>28.6</v>
      </c>
      <c r="F38" s="277" t="s">
        <v>6</v>
      </c>
      <c r="G38" s="275" t="n">
        <v>42.9</v>
      </c>
      <c r="H38" s="276" t="s">
        <v>6</v>
      </c>
      <c r="I38" s="278" t="n">
        <v>42.9</v>
      </c>
      <c r="J38" s="277" t="s">
        <v>6</v>
      </c>
      <c r="K38" s="275" t="n">
        <v>0</v>
      </c>
      <c r="L38" s="276" t="s">
        <v>6</v>
      </c>
      <c r="M38" s="279" t="n">
        <v>-10</v>
      </c>
      <c r="N38" s="277" t="s">
        <v>6</v>
      </c>
      <c r="O38" s="275" t="n">
        <v>0</v>
      </c>
      <c r="P38" s="280" t="s">
        <v>6</v>
      </c>
      <c r="Q38" s="275" t="n">
        <v>12.5</v>
      </c>
      <c r="R38" s="277" t="s">
        <v>84</v>
      </c>
      <c r="S38" s="275" t="n">
        <v>0</v>
      </c>
      <c r="T38" s="276" t="s">
        <v>84</v>
      </c>
      <c r="U38" s="278" t="n">
        <v>-28.6</v>
      </c>
      <c r="V38" s="277" t="s">
        <v>84</v>
      </c>
      <c r="W38" s="275" t="n">
        <v>0</v>
      </c>
      <c r="X38" s="280" t="s">
        <v>84</v>
      </c>
      <c r="Y38" s="281" t="n">
        <v>-28.6</v>
      </c>
      <c r="AC38" s="346" t="s">
        <v>114</v>
      </c>
      <c r="AD38" s="203" t="s">
        <v>6</v>
      </c>
      <c r="AE38" s="275" t="n">
        <v>28.6</v>
      </c>
      <c r="AF38" s="276" t="s">
        <v>6</v>
      </c>
      <c r="AG38" s="275" t="n">
        <v>0</v>
      </c>
      <c r="AH38" s="277" t="s">
        <v>6</v>
      </c>
      <c r="AI38" s="275" t="n">
        <v>0</v>
      </c>
      <c r="AJ38" s="276" t="s">
        <v>6</v>
      </c>
      <c r="AK38" s="278" t="n">
        <v>14.3</v>
      </c>
      <c r="AL38" s="277" t="s">
        <v>6</v>
      </c>
      <c r="AM38" s="275" t="n">
        <v>25</v>
      </c>
      <c r="AN38" s="276" t="s">
        <v>6</v>
      </c>
      <c r="AO38" s="279" t="n">
        <v>0</v>
      </c>
      <c r="AP38" s="277" t="s">
        <v>6</v>
      </c>
      <c r="AQ38" s="275" t="n">
        <v>0</v>
      </c>
      <c r="AR38" s="280" t="s">
        <v>6</v>
      </c>
      <c r="AS38" s="275" t="n">
        <v>28.6</v>
      </c>
      <c r="AT38" s="277" t="s">
        <v>84</v>
      </c>
      <c r="AU38" s="275" t="n">
        <v>28.6</v>
      </c>
      <c r="AV38" s="276" t="s">
        <v>84</v>
      </c>
      <c r="AW38" s="278" t="n">
        <v>0</v>
      </c>
      <c r="AX38" s="277" t="s">
        <v>84</v>
      </c>
      <c r="AY38" s="275" t="n">
        <v>14.3</v>
      </c>
      <c r="AZ38" s="280" t="s">
        <v>84</v>
      </c>
      <c r="BA38" s="281" t="n">
        <v>14.3</v>
      </c>
    </row>
    <row r="39" s="201" customFormat="true" ht="35.1" hidden="false" customHeight="true" outlineLevel="0" collapsed="false">
      <c r="A39" s="284" t="s">
        <v>115</v>
      </c>
      <c r="B39" s="203" t="s">
        <v>6</v>
      </c>
      <c r="C39" s="275" t="n">
        <v>12.5</v>
      </c>
      <c r="D39" s="276" t="s">
        <v>6</v>
      </c>
      <c r="E39" s="275" t="n">
        <v>33.3</v>
      </c>
      <c r="F39" s="277" t="s">
        <v>6</v>
      </c>
      <c r="G39" s="275" t="n">
        <v>34.7</v>
      </c>
      <c r="H39" s="276" t="s">
        <v>6</v>
      </c>
      <c r="I39" s="278" t="n">
        <v>7.7</v>
      </c>
      <c r="J39" s="277" t="s">
        <v>6</v>
      </c>
      <c r="K39" s="275" t="n">
        <v>24</v>
      </c>
      <c r="L39" s="276" t="s">
        <v>6</v>
      </c>
      <c r="M39" s="279" t="n">
        <v>28</v>
      </c>
      <c r="N39" s="277" t="s">
        <v>6</v>
      </c>
      <c r="O39" s="275" t="n">
        <v>28</v>
      </c>
      <c r="P39" s="280" t="s">
        <v>6</v>
      </c>
      <c r="Q39" s="275" t="n">
        <v>28</v>
      </c>
      <c r="R39" s="277" t="s">
        <v>84</v>
      </c>
      <c r="S39" s="275" t="n">
        <v>0</v>
      </c>
      <c r="T39" s="276" t="s">
        <v>84</v>
      </c>
      <c r="U39" s="278" t="n">
        <v>-12.5</v>
      </c>
      <c r="V39" s="277" t="s">
        <v>84</v>
      </c>
      <c r="W39" s="275" t="n">
        <v>18.5</v>
      </c>
      <c r="X39" s="280" t="s">
        <v>84</v>
      </c>
      <c r="Y39" s="281" t="n">
        <v>-14.8</v>
      </c>
      <c r="AC39" s="284" t="s">
        <v>115</v>
      </c>
      <c r="AD39" s="203" t="s">
        <v>6</v>
      </c>
      <c r="AE39" s="275" t="n">
        <v>46.2</v>
      </c>
      <c r="AF39" s="276" t="s">
        <v>6</v>
      </c>
      <c r="AG39" s="275" t="n">
        <v>27</v>
      </c>
      <c r="AH39" s="277" t="s">
        <v>6</v>
      </c>
      <c r="AI39" s="275" t="n">
        <v>27.6</v>
      </c>
      <c r="AJ39" s="276" t="s">
        <v>6</v>
      </c>
      <c r="AK39" s="278" t="n">
        <v>6.9</v>
      </c>
      <c r="AL39" s="277" t="s">
        <v>6</v>
      </c>
      <c r="AM39" s="275" t="n">
        <v>35.7</v>
      </c>
      <c r="AN39" s="276" t="s">
        <v>6</v>
      </c>
      <c r="AO39" s="279" t="n">
        <v>21.5</v>
      </c>
      <c r="AP39" s="277" t="s">
        <v>6</v>
      </c>
      <c r="AQ39" s="275" t="n">
        <v>27.6</v>
      </c>
      <c r="AR39" s="280" t="s">
        <v>6</v>
      </c>
      <c r="AS39" s="275" t="n">
        <v>25</v>
      </c>
      <c r="AT39" s="277" t="s">
        <v>84</v>
      </c>
      <c r="AU39" s="275" t="n">
        <v>13.8</v>
      </c>
      <c r="AV39" s="276" t="s">
        <v>84</v>
      </c>
      <c r="AW39" s="278" t="n">
        <v>-32.4</v>
      </c>
      <c r="AX39" s="277" t="s">
        <v>84</v>
      </c>
      <c r="AY39" s="275" t="n">
        <v>31.1</v>
      </c>
      <c r="AZ39" s="280" t="s">
        <v>84</v>
      </c>
      <c r="BA39" s="281" t="n">
        <v>4.1</v>
      </c>
    </row>
    <row r="40" s="201" customFormat="true" ht="35.1" hidden="false" customHeight="true" outlineLevel="0" collapsed="false">
      <c r="A40" s="283" t="s">
        <v>116</v>
      </c>
      <c r="B40" s="203" t="s">
        <v>6</v>
      </c>
      <c r="C40" s="275" t="n">
        <v>0</v>
      </c>
      <c r="D40" s="276" t="s">
        <v>6</v>
      </c>
      <c r="E40" s="275" t="n">
        <v>8.3</v>
      </c>
      <c r="F40" s="277" t="s">
        <v>6</v>
      </c>
      <c r="G40" s="275" t="n">
        <v>5.3</v>
      </c>
      <c r="H40" s="276" t="s">
        <v>6</v>
      </c>
      <c r="I40" s="278" t="n">
        <v>13.2</v>
      </c>
      <c r="J40" s="277" t="s">
        <v>6</v>
      </c>
      <c r="K40" s="275" t="n">
        <v>0</v>
      </c>
      <c r="L40" s="276" t="s">
        <v>6</v>
      </c>
      <c r="M40" s="279" t="n">
        <v>2.8</v>
      </c>
      <c r="N40" s="277" t="s">
        <v>6</v>
      </c>
      <c r="O40" s="275" t="n">
        <v>-7.9</v>
      </c>
      <c r="P40" s="280" t="s">
        <v>6</v>
      </c>
      <c r="Q40" s="275" t="n">
        <v>10.8</v>
      </c>
      <c r="R40" s="277" t="s">
        <v>84</v>
      </c>
      <c r="S40" s="275" t="n">
        <v>-10.8</v>
      </c>
      <c r="T40" s="276" t="s">
        <v>84</v>
      </c>
      <c r="U40" s="278" t="n">
        <v>-10.8</v>
      </c>
      <c r="V40" s="277" t="s">
        <v>84</v>
      </c>
      <c r="W40" s="275" t="n">
        <v>-5.5</v>
      </c>
      <c r="X40" s="280" t="s">
        <v>84</v>
      </c>
      <c r="Y40" s="281" t="n">
        <v>-13.8</v>
      </c>
      <c r="AC40" s="283" t="s">
        <v>116</v>
      </c>
      <c r="AD40" s="203" t="s">
        <v>6</v>
      </c>
      <c r="AE40" s="275" t="n">
        <v>22.2</v>
      </c>
      <c r="AF40" s="276" t="s">
        <v>6</v>
      </c>
      <c r="AG40" s="275" t="n">
        <v>25</v>
      </c>
      <c r="AH40" s="277" t="s">
        <v>6</v>
      </c>
      <c r="AI40" s="275" t="n">
        <v>12.2</v>
      </c>
      <c r="AJ40" s="276" t="s">
        <v>6</v>
      </c>
      <c r="AK40" s="278" t="n">
        <v>7.3</v>
      </c>
      <c r="AL40" s="277" t="s">
        <v>6</v>
      </c>
      <c r="AM40" s="275" t="n">
        <v>2.4</v>
      </c>
      <c r="AN40" s="276" t="s">
        <v>6</v>
      </c>
      <c r="AO40" s="279" t="n">
        <v>-5</v>
      </c>
      <c r="AP40" s="277" t="s">
        <v>6</v>
      </c>
      <c r="AQ40" s="275" t="n">
        <v>12.5</v>
      </c>
      <c r="AR40" s="280" t="s">
        <v>6</v>
      </c>
      <c r="AS40" s="275" t="n">
        <v>13.5</v>
      </c>
      <c r="AT40" s="277" t="s">
        <v>84</v>
      </c>
      <c r="AU40" s="275" t="n">
        <v>7.6</v>
      </c>
      <c r="AV40" s="276" t="s">
        <v>84</v>
      </c>
      <c r="AW40" s="278" t="n">
        <v>-14.6</v>
      </c>
      <c r="AX40" s="277" t="s">
        <v>84</v>
      </c>
      <c r="AY40" s="275" t="n">
        <v>5.2</v>
      </c>
      <c r="AZ40" s="280" t="s">
        <v>84</v>
      </c>
      <c r="BA40" s="281" t="n">
        <v>-19.8</v>
      </c>
    </row>
    <row r="41" s="201" customFormat="true" ht="35.1" hidden="false" customHeight="true" outlineLevel="0" collapsed="false">
      <c r="A41" s="346" t="s">
        <v>117</v>
      </c>
      <c r="B41" s="203" t="s">
        <v>6</v>
      </c>
      <c r="C41" s="275" t="n">
        <v>-4.1</v>
      </c>
      <c r="D41" s="276" t="s">
        <v>6</v>
      </c>
      <c r="E41" s="275" t="n">
        <v>14.3</v>
      </c>
      <c r="F41" s="277" t="s">
        <v>6</v>
      </c>
      <c r="G41" s="275" t="n">
        <v>23.1</v>
      </c>
      <c r="H41" s="276" t="s">
        <v>6</v>
      </c>
      <c r="I41" s="278" t="n">
        <v>17.3</v>
      </c>
      <c r="J41" s="277" t="s">
        <v>6</v>
      </c>
      <c r="K41" s="275" t="n">
        <v>8.1</v>
      </c>
      <c r="L41" s="276" t="s">
        <v>6</v>
      </c>
      <c r="M41" s="279" t="n">
        <v>9.8</v>
      </c>
      <c r="N41" s="277" t="s">
        <v>6</v>
      </c>
      <c r="O41" s="275" t="n">
        <v>7.7</v>
      </c>
      <c r="P41" s="280" t="s">
        <v>6</v>
      </c>
      <c r="Q41" s="275" t="n">
        <v>9.8</v>
      </c>
      <c r="R41" s="277" t="s">
        <v>84</v>
      </c>
      <c r="S41" s="275" t="n">
        <v>14.1</v>
      </c>
      <c r="T41" s="276" t="s">
        <v>84</v>
      </c>
      <c r="U41" s="278" t="n">
        <v>18.2</v>
      </c>
      <c r="V41" s="277" t="s">
        <v>84</v>
      </c>
      <c r="W41" s="275" t="n">
        <v>20</v>
      </c>
      <c r="X41" s="280" t="s">
        <v>84</v>
      </c>
      <c r="Y41" s="281" t="n">
        <v>5.7</v>
      </c>
      <c r="AC41" s="346" t="s">
        <v>117</v>
      </c>
      <c r="AD41" s="203" t="s">
        <v>6</v>
      </c>
      <c r="AE41" s="275" t="n">
        <v>4.9</v>
      </c>
      <c r="AF41" s="276" t="s">
        <v>6</v>
      </c>
      <c r="AG41" s="275" t="n">
        <v>12.9</v>
      </c>
      <c r="AH41" s="277" t="s">
        <v>6</v>
      </c>
      <c r="AI41" s="275" t="n">
        <v>23</v>
      </c>
      <c r="AJ41" s="276" t="s">
        <v>6</v>
      </c>
      <c r="AK41" s="278" t="n">
        <v>8.3</v>
      </c>
      <c r="AL41" s="277" t="s">
        <v>6</v>
      </c>
      <c r="AM41" s="275" t="n">
        <v>25.9</v>
      </c>
      <c r="AN41" s="276" t="s">
        <v>6</v>
      </c>
      <c r="AO41" s="279" t="n">
        <v>16.7</v>
      </c>
      <c r="AP41" s="277" t="s">
        <v>6</v>
      </c>
      <c r="AQ41" s="275" t="n">
        <v>20.4</v>
      </c>
      <c r="AR41" s="280" t="s">
        <v>6</v>
      </c>
      <c r="AS41" s="275" t="n">
        <v>8.5</v>
      </c>
      <c r="AT41" s="277" t="s">
        <v>84</v>
      </c>
      <c r="AU41" s="275" t="n">
        <v>5.9</v>
      </c>
      <c r="AV41" s="276" t="s">
        <v>84</v>
      </c>
      <c r="AW41" s="278" t="n">
        <v>1</v>
      </c>
      <c r="AX41" s="277" t="s">
        <v>84</v>
      </c>
      <c r="AY41" s="275" t="n">
        <v>13.4</v>
      </c>
      <c r="AZ41" s="280" t="s">
        <v>84</v>
      </c>
      <c r="BA41" s="281" t="n">
        <v>0.5</v>
      </c>
    </row>
    <row r="42" s="201" customFormat="true" ht="35.1" hidden="false" customHeight="true" outlineLevel="0" collapsed="false">
      <c r="A42" s="285" t="s">
        <v>118</v>
      </c>
      <c r="B42" s="286" t="s">
        <v>6</v>
      </c>
      <c r="C42" s="287" t="n">
        <v>24</v>
      </c>
      <c r="D42" s="288" t="s">
        <v>6</v>
      </c>
      <c r="E42" s="287" t="n">
        <v>16.7</v>
      </c>
      <c r="F42" s="289" t="s">
        <v>6</v>
      </c>
      <c r="G42" s="287" t="n">
        <v>7.7</v>
      </c>
      <c r="H42" s="288" t="s">
        <v>6</v>
      </c>
      <c r="I42" s="290" t="n">
        <v>25.9</v>
      </c>
      <c r="J42" s="289" t="s">
        <v>6</v>
      </c>
      <c r="K42" s="287" t="n">
        <v>25.9</v>
      </c>
      <c r="L42" s="288" t="s">
        <v>6</v>
      </c>
      <c r="M42" s="291" t="n">
        <v>11.1</v>
      </c>
      <c r="N42" s="289" t="s">
        <v>6</v>
      </c>
      <c r="O42" s="287" t="n">
        <v>4.2</v>
      </c>
      <c r="P42" s="292" t="s">
        <v>6</v>
      </c>
      <c r="Q42" s="287" t="n">
        <v>20</v>
      </c>
      <c r="R42" s="289" t="s">
        <v>84</v>
      </c>
      <c r="S42" s="287" t="n">
        <v>13</v>
      </c>
      <c r="T42" s="288" t="s">
        <v>84</v>
      </c>
      <c r="U42" s="290" t="n">
        <v>-11</v>
      </c>
      <c r="V42" s="289" t="s">
        <v>84</v>
      </c>
      <c r="W42" s="287" t="n">
        <v>8.7</v>
      </c>
      <c r="X42" s="292" t="s">
        <v>84</v>
      </c>
      <c r="Y42" s="293" t="n">
        <v>-8</v>
      </c>
      <c r="AC42" s="285" t="s">
        <v>118</v>
      </c>
      <c r="AD42" s="286" t="s">
        <v>6</v>
      </c>
      <c r="AE42" s="287" t="n">
        <v>20</v>
      </c>
      <c r="AF42" s="288" t="s">
        <v>6</v>
      </c>
      <c r="AG42" s="287" t="n">
        <v>24</v>
      </c>
      <c r="AH42" s="289" t="s">
        <v>6</v>
      </c>
      <c r="AI42" s="287" t="n">
        <v>17.9</v>
      </c>
      <c r="AJ42" s="288" t="s">
        <v>6</v>
      </c>
      <c r="AK42" s="290" t="n">
        <v>3.7</v>
      </c>
      <c r="AL42" s="289" t="s">
        <v>6</v>
      </c>
      <c r="AM42" s="287" t="n">
        <v>14.8</v>
      </c>
      <c r="AN42" s="288" t="s">
        <v>6</v>
      </c>
      <c r="AO42" s="291" t="n">
        <v>11.1</v>
      </c>
      <c r="AP42" s="289" t="s">
        <v>6</v>
      </c>
      <c r="AQ42" s="287" t="n">
        <v>-3.8</v>
      </c>
      <c r="AR42" s="292" t="s">
        <v>6</v>
      </c>
      <c r="AS42" s="287" t="n">
        <v>22.2</v>
      </c>
      <c r="AT42" s="289" t="s">
        <v>84</v>
      </c>
      <c r="AU42" s="287" t="n">
        <v>20</v>
      </c>
      <c r="AV42" s="288" t="s">
        <v>84</v>
      </c>
      <c r="AW42" s="290" t="n">
        <v>0</v>
      </c>
      <c r="AX42" s="289" t="s">
        <v>84</v>
      </c>
      <c r="AY42" s="287" t="n">
        <v>20</v>
      </c>
      <c r="AZ42" s="292" t="s">
        <v>84</v>
      </c>
      <c r="BA42" s="293" t="n">
        <v>-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8.3</v>
      </c>
      <c r="D50" s="267" t="s">
        <v>6</v>
      </c>
      <c r="E50" s="266" t="n">
        <v>14.3</v>
      </c>
      <c r="F50" s="268" t="s">
        <v>6</v>
      </c>
      <c r="G50" s="266" t="n">
        <v>12.6</v>
      </c>
      <c r="H50" s="267" t="s">
        <v>6</v>
      </c>
      <c r="I50" s="269" t="n">
        <v>12.5</v>
      </c>
      <c r="J50" s="268" t="s">
        <v>6</v>
      </c>
      <c r="K50" s="266" t="n">
        <v>8.8</v>
      </c>
      <c r="L50" s="267" t="s">
        <v>6</v>
      </c>
      <c r="M50" s="270" t="n">
        <v>8.5</v>
      </c>
      <c r="N50" s="268" t="s">
        <v>6</v>
      </c>
      <c r="O50" s="266" t="n">
        <v>-2.2</v>
      </c>
      <c r="P50" s="271" t="s">
        <v>6</v>
      </c>
      <c r="Q50" s="266" t="n">
        <v>12.7</v>
      </c>
      <c r="R50" s="268" t="s">
        <v>84</v>
      </c>
      <c r="S50" s="266" t="n">
        <v>6.9</v>
      </c>
      <c r="T50" s="267" t="s">
        <v>84</v>
      </c>
      <c r="U50" s="269" t="n">
        <v>-1.4</v>
      </c>
      <c r="V50" s="268" t="s">
        <v>84</v>
      </c>
      <c r="W50" s="266" t="n">
        <v>10.6</v>
      </c>
      <c r="X50" s="271" t="s">
        <v>84</v>
      </c>
      <c r="Y50" s="272" t="n">
        <v>-3.7</v>
      </c>
      <c r="AC50" s="265" t="s">
        <v>106</v>
      </c>
      <c r="AD50" s="188" t="s">
        <v>6</v>
      </c>
      <c r="AE50" s="266" t="n">
        <v>12.2</v>
      </c>
      <c r="AF50" s="267" t="s">
        <v>6</v>
      </c>
      <c r="AG50" s="266" t="n">
        <v>10.5</v>
      </c>
      <c r="AH50" s="268" t="s">
        <v>6</v>
      </c>
      <c r="AI50" s="266" t="n">
        <v>14.2</v>
      </c>
      <c r="AJ50" s="267" t="s">
        <v>6</v>
      </c>
      <c r="AK50" s="269" t="n">
        <v>10</v>
      </c>
      <c r="AL50" s="268" t="s">
        <v>6</v>
      </c>
      <c r="AM50" s="266" t="n">
        <v>10.6</v>
      </c>
      <c r="AN50" s="267" t="s">
        <v>6</v>
      </c>
      <c r="AO50" s="270" t="n">
        <v>7.7</v>
      </c>
      <c r="AP50" s="268" t="s">
        <v>6</v>
      </c>
      <c r="AQ50" s="266" t="n">
        <v>5.8</v>
      </c>
      <c r="AR50" s="271" t="s">
        <v>6</v>
      </c>
      <c r="AS50" s="266" t="n">
        <v>6.6</v>
      </c>
      <c r="AT50" s="268" t="s">
        <v>84</v>
      </c>
      <c r="AU50" s="266" t="n">
        <v>11.5</v>
      </c>
      <c r="AV50" s="267" t="s">
        <v>84</v>
      </c>
      <c r="AW50" s="269" t="n">
        <v>-0.7</v>
      </c>
      <c r="AX50" s="268" t="s">
        <v>84</v>
      </c>
      <c r="AY50" s="266" t="n">
        <v>7.1</v>
      </c>
      <c r="AZ50" s="271" t="s">
        <v>84</v>
      </c>
      <c r="BA50" s="272" t="n">
        <v>-3.4</v>
      </c>
    </row>
    <row r="51" s="201" customFormat="true" ht="35.1" hidden="false" customHeight="true" outlineLevel="0" collapsed="false">
      <c r="A51" s="273" t="s">
        <v>107</v>
      </c>
      <c r="B51" s="274" t="s">
        <v>6</v>
      </c>
      <c r="C51" s="275" t="n">
        <v>33.3</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33.3</v>
      </c>
      <c r="V51" s="277" t="s">
        <v>84</v>
      </c>
      <c r="W51" s="275" t="n">
        <v>0</v>
      </c>
      <c r="X51" s="280" t="s">
        <v>84</v>
      </c>
      <c r="Y51" s="281" t="n">
        <v>0</v>
      </c>
      <c r="AC51" s="273" t="s">
        <v>107</v>
      </c>
      <c r="AD51" s="274" t="s">
        <v>6</v>
      </c>
      <c r="AE51" s="275" t="n">
        <v>12.5</v>
      </c>
      <c r="AF51" s="276" t="s">
        <v>6</v>
      </c>
      <c r="AG51" s="275" t="n">
        <v>12.5</v>
      </c>
      <c r="AH51" s="277" t="s">
        <v>6</v>
      </c>
      <c r="AI51" s="275" t="n">
        <v>0</v>
      </c>
      <c r="AJ51" s="276" t="s">
        <v>6</v>
      </c>
      <c r="AK51" s="278" t="n">
        <v>9.1</v>
      </c>
      <c r="AL51" s="277" t="s">
        <v>6</v>
      </c>
      <c r="AM51" s="275" t="n">
        <v>0</v>
      </c>
      <c r="AN51" s="276" t="s">
        <v>6</v>
      </c>
      <c r="AO51" s="279" t="n">
        <v>12.5</v>
      </c>
      <c r="AP51" s="277" t="s">
        <v>6</v>
      </c>
      <c r="AQ51" s="275" t="n">
        <v>18.2</v>
      </c>
      <c r="AR51" s="280" t="s">
        <v>6</v>
      </c>
      <c r="AS51" s="275" t="n">
        <v>18.2</v>
      </c>
      <c r="AT51" s="277" t="s">
        <v>84</v>
      </c>
      <c r="AU51" s="275" t="n">
        <v>11.1</v>
      </c>
      <c r="AV51" s="276" t="s">
        <v>84</v>
      </c>
      <c r="AW51" s="278" t="n">
        <v>-1.4</v>
      </c>
      <c r="AX51" s="277" t="s">
        <v>84</v>
      </c>
      <c r="AY51" s="275" t="n">
        <v>11.1</v>
      </c>
      <c r="AZ51" s="280" t="s">
        <v>84</v>
      </c>
      <c r="BA51" s="281" t="n">
        <v>-1.4</v>
      </c>
    </row>
    <row r="52" s="201" customFormat="true" ht="35.1" hidden="false" customHeight="true" outlineLevel="0" collapsed="false">
      <c r="A52" s="273" t="s">
        <v>108</v>
      </c>
      <c r="B52" s="203" t="s">
        <v>6</v>
      </c>
      <c r="C52" s="275" t="n">
        <v>50</v>
      </c>
      <c r="D52" s="276" t="s">
        <v>6</v>
      </c>
      <c r="E52" s="275" t="n">
        <v>35.7</v>
      </c>
      <c r="F52" s="277" t="s">
        <v>6</v>
      </c>
      <c r="G52" s="275" t="n">
        <v>14.3</v>
      </c>
      <c r="H52" s="276" t="s">
        <v>6</v>
      </c>
      <c r="I52" s="278" t="n">
        <v>28.6</v>
      </c>
      <c r="J52" s="277" t="s">
        <v>6</v>
      </c>
      <c r="K52" s="275" t="n">
        <v>7.1</v>
      </c>
      <c r="L52" s="276" t="s">
        <v>6</v>
      </c>
      <c r="M52" s="279" t="n">
        <v>7.2</v>
      </c>
      <c r="N52" s="277" t="s">
        <v>6</v>
      </c>
      <c r="O52" s="275" t="n">
        <v>7.1</v>
      </c>
      <c r="P52" s="280" t="s">
        <v>6</v>
      </c>
      <c r="Q52" s="275" t="n">
        <v>21.5</v>
      </c>
      <c r="R52" s="277" t="s">
        <v>84</v>
      </c>
      <c r="S52" s="275" t="n">
        <v>42.9</v>
      </c>
      <c r="T52" s="276" t="s">
        <v>84</v>
      </c>
      <c r="U52" s="278" t="n">
        <v>-7.1</v>
      </c>
      <c r="V52" s="277" t="s">
        <v>84</v>
      </c>
      <c r="W52" s="275" t="n">
        <v>42.9</v>
      </c>
      <c r="X52" s="280" t="s">
        <v>84</v>
      </c>
      <c r="Y52" s="281" t="n">
        <v>7.2</v>
      </c>
      <c r="AC52" s="273" t="s">
        <v>108</v>
      </c>
      <c r="AD52" s="203" t="s">
        <v>6</v>
      </c>
      <c r="AE52" s="275" t="n">
        <v>20</v>
      </c>
      <c r="AF52" s="276" t="s">
        <v>6</v>
      </c>
      <c r="AG52" s="275" t="n">
        <v>13.3</v>
      </c>
      <c r="AH52" s="277" t="s">
        <v>6</v>
      </c>
      <c r="AI52" s="275" t="n">
        <v>0</v>
      </c>
      <c r="AJ52" s="276" t="s">
        <v>6</v>
      </c>
      <c r="AK52" s="278" t="n">
        <v>13.3</v>
      </c>
      <c r="AL52" s="277" t="s">
        <v>6</v>
      </c>
      <c r="AM52" s="275" t="n">
        <v>6.6</v>
      </c>
      <c r="AN52" s="276" t="s">
        <v>6</v>
      </c>
      <c r="AO52" s="279" t="n">
        <v>0</v>
      </c>
      <c r="AP52" s="277" t="s">
        <v>6</v>
      </c>
      <c r="AQ52" s="275" t="n">
        <v>13.3</v>
      </c>
      <c r="AR52" s="280" t="s">
        <v>6</v>
      </c>
      <c r="AS52" s="275" t="n">
        <v>-6.7</v>
      </c>
      <c r="AT52" s="277" t="s">
        <v>84</v>
      </c>
      <c r="AU52" s="275" t="n">
        <v>0</v>
      </c>
      <c r="AV52" s="276" t="s">
        <v>84</v>
      </c>
      <c r="AW52" s="278" t="n">
        <v>-20</v>
      </c>
      <c r="AX52" s="277" t="s">
        <v>84</v>
      </c>
      <c r="AY52" s="275" t="n">
        <v>13.3</v>
      </c>
      <c r="AZ52" s="280" t="s">
        <v>84</v>
      </c>
      <c r="BA52" s="281" t="n">
        <v>0</v>
      </c>
    </row>
    <row r="53" s="201" customFormat="true" ht="35.1" hidden="false" customHeight="true" outlineLevel="0" collapsed="false">
      <c r="A53" s="282" t="s">
        <v>109</v>
      </c>
      <c r="B53" s="274" t="s">
        <v>6</v>
      </c>
      <c r="C53" s="275" t="n">
        <v>16.7</v>
      </c>
      <c r="D53" s="276" t="s">
        <v>6</v>
      </c>
      <c r="E53" s="275" t="n">
        <v>16.7</v>
      </c>
      <c r="F53" s="277" t="s">
        <v>6</v>
      </c>
      <c r="G53" s="275" t="n">
        <v>-16.7</v>
      </c>
      <c r="H53" s="276" t="s">
        <v>6</v>
      </c>
      <c r="I53" s="278" t="n">
        <v>50</v>
      </c>
      <c r="J53" s="277" t="s">
        <v>6</v>
      </c>
      <c r="K53" s="275" t="n">
        <v>66.7</v>
      </c>
      <c r="L53" s="276" t="s">
        <v>6</v>
      </c>
      <c r="M53" s="279" t="n">
        <v>-33.3</v>
      </c>
      <c r="N53" s="277" t="s">
        <v>6</v>
      </c>
      <c r="O53" s="275" t="n">
        <v>28.6</v>
      </c>
      <c r="P53" s="280" t="s">
        <v>6</v>
      </c>
      <c r="Q53" s="275" t="n">
        <v>42.8</v>
      </c>
      <c r="R53" s="277" t="s">
        <v>84</v>
      </c>
      <c r="S53" s="275" t="n">
        <v>33.3</v>
      </c>
      <c r="T53" s="276" t="s">
        <v>84</v>
      </c>
      <c r="U53" s="278" t="n">
        <v>16.6</v>
      </c>
      <c r="V53" s="277" t="s">
        <v>84</v>
      </c>
      <c r="W53" s="275" t="n">
        <v>33.3</v>
      </c>
      <c r="X53" s="280" t="s">
        <v>84</v>
      </c>
      <c r="Y53" s="281" t="n">
        <v>16.6</v>
      </c>
      <c r="AC53" s="282" t="s">
        <v>109</v>
      </c>
      <c r="AD53" s="274" t="s">
        <v>6</v>
      </c>
      <c r="AE53" s="275" t="n">
        <v>18.2</v>
      </c>
      <c r="AF53" s="276" t="s">
        <v>6</v>
      </c>
      <c r="AG53" s="275" t="n">
        <v>0</v>
      </c>
      <c r="AH53" s="277" t="s">
        <v>6</v>
      </c>
      <c r="AI53" s="275" t="n">
        <v>16.7</v>
      </c>
      <c r="AJ53" s="276" t="s">
        <v>6</v>
      </c>
      <c r="AK53" s="278" t="n">
        <v>8.4</v>
      </c>
      <c r="AL53" s="277" t="s">
        <v>6</v>
      </c>
      <c r="AM53" s="275" t="n">
        <v>18.2</v>
      </c>
      <c r="AN53" s="276" t="s">
        <v>6</v>
      </c>
      <c r="AO53" s="279" t="n">
        <v>-18.2</v>
      </c>
      <c r="AP53" s="277" t="s">
        <v>6</v>
      </c>
      <c r="AQ53" s="275" t="n">
        <v>16.7</v>
      </c>
      <c r="AR53" s="280" t="s">
        <v>6</v>
      </c>
      <c r="AS53" s="275" t="n">
        <v>25</v>
      </c>
      <c r="AT53" s="277" t="s">
        <v>84</v>
      </c>
      <c r="AU53" s="275" t="n">
        <v>27.3</v>
      </c>
      <c r="AV53" s="276" t="s">
        <v>84</v>
      </c>
      <c r="AW53" s="278" t="n">
        <v>9.1</v>
      </c>
      <c r="AX53" s="277" t="s">
        <v>84</v>
      </c>
      <c r="AY53" s="275" t="n">
        <v>18.2</v>
      </c>
      <c r="AZ53" s="280" t="s">
        <v>84</v>
      </c>
      <c r="BA53" s="281" t="n">
        <v>18.2</v>
      </c>
    </row>
    <row r="54" s="201" customFormat="true" ht="35.1" hidden="false" customHeight="true" outlineLevel="0" collapsed="false">
      <c r="A54" s="283" t="s">
        <v>110</v>
      </c>
      <c r="B54" s="203" t="s">
        <v>6</v>
      </c>
      <c r="C54" s="275" t="n">
        <v>15</v>
      </c>
      <c r="D54" s="276" t="s">
        <v>6</v>
      </c>
      <c r="E54" s="275" t="n">
        <v>20</v>
      </c>
      <c r="F54" s="277" t="s">
        <v>6</v>
      </c>
      <c r="G54" s="275" t="n">
        <v>19</v>
      </c>
      <c r="H54" s="276" t="s">
        <v>6</v>
      </c>
      <c r="I54" s="278" t="n">
        <v>9.5</v>
      </c>
      <c r="J54" s="277" t="s">
        <v>6</v>
      </c>
      <c r="K54" s="275" t="n">
        <v>0</v>
      </c>
      <c r="L54" s="276" t="s">
        <v>6</v>
      </c>
      <c r="M54" s="279" t="n">
        <v>9.5</v>
      </c>
      <c r="N54" s="277" t="s">
        <v>6</v>
      </c>
      <c r="O54" s="275" t="n">
        <v>-10.5</v>
      </c>
      <c r="P54" s="280" t="s">
        <v>6</v>
      </c>
      <c r="Q54" s="275" t="n">
        <v>5.2</v>
      </c>
      <c r="R54" s="277" t="s">
        <v>84</v>
      </c>
      <c r="S54" s="275" t="n">
        <v>4.7</v>
      </c>
      <c r="T54" s="276" t="s">
        <v>84</v>
      </c>
      <c r="U54" s="278" t="n">
        <v>-10.3</v>
      </c>
      <c r="V54" s="277" t="s">
        <v>84</v>
      </c>
      <c r="W54" s="275" t="n">
        <v>4.7</v>
      </c>
      <c r="X54" s="280" t="s">
        <v>84</v>
      </c>
      <c r="Y54" s="281" t="n">
        <v>-15.3</v>
      </c>
      <c r="AC54" s="283" t="s">
        <v>110</v>
      </c>
      <c r="AD54" s="203" t="s">
        <v>6</v>
      </c>
      <c r="AE54" s="275" t="n">
        <v>17.4</v>
      </c>
      <c r="AF54" s="276" t="s">
        <v>6</v>
      </c>
      <c r="AG54" s="275" t="n">
        <v>21.7</v>
      </c>
      <c r="AH54" s="277" t="s">
        <v>6</v>
      </c>
      <c r="AI54" s="275" t="n">
        <v>24</v>
      </c>
      <c r="AJ54" s="276" t="s">
        <v>6</v>
      </c>
      <c r="AK54" s="278" t="n">
        <v>16</v>
      </c>
      <c r="AL54" s="277" t="s">
        <v>6</v>
      </c>
      <c r="AM54" s="275" t="n">
        <v>16</v>
      </c>
      <c r="AN54" s="276" t="s">
        <v>6</v>
      </c>
      <c r="AO54" s="279" t="n">
        <v>8</v>
      </c>
      <c r="AP54" s="277" t="s">
        <v>6</v>
      </c>
      <c r="AQ54" s="275" t="n">
        <v>8</v>
      </c>
      <c r="AR54" s="280" t="s">
        <v>6</v>
      </c>
      <c r="AS54" s="275" t="n">
        <v>20</v>
      </c>
      <c r="AT54" s="277" t="s">
        <v>84</v>
      </c>
      <c r="AU54" s="275" t="n">
        <v>8.3</v>
      </c>
      <c r="AV54" s="276" t="s">
        <v>84</v>
      </c>
      <c r="AW54" s="278" t="n">
        <v>-9.1</v>
      </c>
      <c r="AX54" s="277" t="s">
        <v>84</v>
      </c>
      <c r="AY54" s="275" t="n">
        <v>12.5</v>
      </c>
      <c r="AZ54" s="280" t="s">
        <v>84</v>
      </c>
      <c r="BA54" s="281" t="n">
        <v>-9.2</v>
      </c>
    </row>
    <row r="55" s="201" customFormat="true" ht="35.1" hidden="false" customHeight="true" outlineLevel="0" collapsed="false">
      <c r="A55" s="282" t="s">
        <v>111</v>
      </c>
      <c r="B55" s="203" t="s">
        <v>6</v>
      </c>
      <c r="C55" s="275" t="n">
        <v>-20</v>
      </c>
      <c r="D55" s="276" t="s">
        <v>6</v>
      </c>
      <c r="E55" s="275" t="n">
        <v>0</v>
      </c>
      <c r="F55" s="277" t="s">
        <v>6</v>
      </c>
      <c r="G55" s="275" t="n">
        <v>-20</v>
      </c>
      <c r="H55" s="276" t="s">
        <v>6</v>
      </c>
      <c r="I55" s="278" t="n">
        <v>20</v>
      </c>
      <c r="J55" s="277" t="s">
        <v>6</v>
      </c>
      <c r="K55" s="275" t="n">
        <v>20</v>
      </c>
      <c r="L55" s="276" t="s">
        <v>6</v>
      </c>
      <c r="M55" s="279" t="n">
        <v>20</v>
      </c>
      <c r="N55" s="277" t="s">
        <v>6</v>
      </c>
      <c r="O55" s="275" t="n">
        <v>-40</v>
      </c>
      <c r="P55" s="280" t="s">
        <v>6</v>
      </c>
      <c r="Q55" s="275" t="n">
        <v>20</v>
      </c>
      <c r="R55" s="277" t="s">
        <v>84</v>
      </c>
      <c r="S55" s="275" t="n">
        <v>20</v>
      </c>
      <c r="T55" s="276" t="s">
        <v>84</v>
      </c>
      <c r="U55" s="278" t="n">
        <v>40</v>
      </c>
      <c r="V55" s="277" t="s">
        <v>84</v>
      </c>
      <c r="W55" s="275" t="n">
        <v>20</v>
      </c>
      <c r="X55" s="280" t="s">
        <v>84</v>
      </c>
      <c r="Y55" s="281" t="n">
        <v>20</v>
      </c>
      <c r="AC55" s="282" t="s">
        <v>111</v>
      </c>
      <c r="AD55" s="203" t="s">
        <v>6</v>
      </c>
      <c r="AE55" s="275" t="n">
        <v>33.3</v>
      </c>
      <c r="AF55" s="276" t="s">
        <v>6</v>
      </c>
      <c r="AG55" s="275" t="n">
        <v>16.6</v>
      </c>
      <c r="AH55" s="277" t="s">
        <v>6</v>
      </c>
      <c r="AI55" s="275" t="n">
        <v>33.3</v>
      </c>
      <c r="AJ55" s="276" t="s">
        <v>6</v>
      </c>
      <c r="AK55" s="278" t="n">
        <v>16.6</v>
      </c>
      <c r="AL55" s="277" t="s">
        <v>6</v>
      </c>
      <c r="AM55" s="275" t="n">
        <v>28.6</v>
      </c>
      <c r="AN55" s="276" t="s">
        <v>6</v>
      </c>
      <c r="AO55" s="279" t="n">
        <v>14.3</v>
      </c>
      <c r="AP55" s="277" t="s">
        <v>6</v>
      </c>
      <c r="AQ55" s="275" t="n">
        <v>28.6</v>
      </c>
      <c r="AR55" s="280" t="s">
        <v>6</v>
      </c>
      <c r="AS55" s="275" t="n">
        <v>14.3</v>
      </c>
      <c r="AT55" s="277" t="s">
        <v>84</v>
      </c>
      <c r="AU55" s="275" t="n">
        <v>42.9</v>
      </c>
      <c r="AV55" s="276" t="s">
        <v>84</v>
      </c>
      <c r="AW55" s="278" t="n">
        <v>9.6</v>
      </c>
      <c r="AX55" s="277" t="s">
        <v>84</v>
      </c>
      <c r="AY55" s="275" t="n">
        <v>14.3</v>
      </c>
      <c r="AZ55" s="280" t="s">
        <v>84</v>
      </c>
      <c r="BA55" s="281" t="n">
        <v>-2.3</v>
      </c>
    </row>
    <row r="56" s="201" customFormat="true" ht="35.1" hidden="false" customHeight="true" outlineLevel="0" collapsed="false">
      <c r="A56" s="283" t="s">
        <v>112</v>
      </c>
      <c r="B56" s="203" t="s">
        <v>6</v>
      </c>
      <c r="C56" s="275" t="n">
        <v>14.3</v>
      </c>
      <c r="D56" s="276" t="s">
        <v>6</v>
      </c>
      <c r="E56" s="275" t="n">
        <v>0</v>
      </c>
      <c r="F56" s="277" t="s">
        <v>6</v>
      </c>
      <c r="G56" s="275" t="n">
        <v>28.6</v>
      </c>
      <c r="H56" s="276" t="s">
        <v>6</v>
      </c>
      <c r="I56" s="278" t="n">
        <v>14.3</v>
      </c>
      <c r="J56" s="277" t="s">
        <v>6</v>
      </c>
      <c r="K56" s="275" t="n">
        <v>25</v>
      </c>
      <c r="L56" s="276" t="s">
        <v>6</v>
      </c>
      <c r="M56" s="279" t="n">
        <v>25</v>
      </c>
      <c r="N56" s="277" t="s">
        <v>6</v>
      </c>
      <c r="O56" s="275" t="n">
        <v>33.3</v>
      </c>
      <c r="P56" s="280" t="s">
        <v>6</v>
      </c>
      <c r="Q56" s="275" t="n">
        <v>33.3</v>
      </c>
      <c r="R56" s="277" t="s">
        <v>84</v>
      </c>
      <c r="S56" s="275" t="n">
        <v>-16.6</v>
      </c>
      <c r="T56" s="276" t="s">
        <v>84</v>
      </c>
      <c r="U56" s="278" t="n">
        <v>-30.9</v>
      </c>
      <c r="V56" s="277" t="s">
        <v>84</v>
      </c>
      <c r="W56" s="275" t="n">
        <v>0</v>
      </c>
      <c r="X56" s="280" t="s">
        <v>84</v>
      </c>
      <c r="Y56" s="281" t="n">
        <v>0</v>
      </c>
      <c r="AC56" s="283" t="s">
        <v>112</v>
      </c>
      <c r="AD56" s="203" t="s">
        <v>6</v>
      </c>
      <c r="AE56" s="275" t="n">
        <v>13.3</v>
      </c>
      <c r="AF56" s="276" t="s">
        <v>6</v>
      </c>
      <c r="AG56" s="275" t="n">
        <v>20</v>
      </c>
      <c r="AH56" s="277" t="s">
        <v>6</v>
      </c>
      <c r="AI56" s="275" t="n">
        <v>21.4</v>
      </c>
      <c r="AJ56" s="276" t="s">
        <v>6</v>
      </c>
      <c r="AK56" s="278" t="n">
        <v>14.3</v>
      </c>
      <c r="AL56" s="277" t="s">
        <v>6</v>
      </c>
      <c r="AM56" s="275" t="n">
        <v>23.1</v>
      </c>
      <c r="AN56" s="276" t="s">
        <v>6</v>
      </c>
      <c r="AO56" s="279" t="n">
        <v>23.1</v>
      </c>
      <c r="AP56" s="277" t="s">
        <v>6</v>
      </c>
      <c r="AQ56" s="275" t="n">
        <v>21.4</v>
      </c>
      <c r="AR56" s="280" t="s">
        <v>6</v>
      </c>
      <c r="AS56" s="275" t="n">
        <v>21.4</v>
      </c>
      <c r="AT56" s="277" t="s">
        <v>84</v>
      </c>
      <c r="AU56" s="275" t="n">
        <v>21.4</v>
      </c>
      <c r="AV56" s="276" t="s">
        <v>84</v>
      </c>
      <c r="AW56" s="278" t="n">
        <v>8.1</v>
      </c>
      <c r="AX56" s="277" t="s">
        <v>84</v>
      </c>
      <c r="AY56" s="275" t="n">
        <v>0</v>
      </c>
      <c r="AZ56" s="280" t="s">
        <v>84</v>
      </c>
      <c r="BA56" s="281" t="n">
        <v>-20</v>
      </c>
    </row>
    <row r="57" s="201" customFormat="true" ht="35.1" hidden="false" customHeight="true" outlineLevel="0" collapsed="false">
      <c r="A57" s="283" t="s">
        <v>113</v>
      </c>
      <c r="B57" s="203" t="s">
        <v>6</v>
      </c>
      <c r="C57" s="275" t="n">
        <v>-12.5</v>
      </c>
      <c r="D57" s="276" t="s">
        <v>6</v>
      </c>
      <c r="E57" s="275" t="n">
        <v>0</v>
      </c>
      <c r="F57" s="277" t="s">
        <v>6</v>
      </c>
      <c r="G57" s="275" t="n">
        <v>0</v>
      </c>
      <c r="H57" s="276" t="s">
        <v>6</v>
      </c>
      <c r="I57" s="278" t="n">
        <v>-11.1</v>
      </c>
      <c r="J57" s="277" t="s">
        <v>6</v>
      </c>
      <c r="K57" s="275" t="n">
        <v>-22.2</v>
      </c>
      <c r="L57" s="276" t="s">
        <v>6</v>
      </c>
      <c r="M57" s="279" t="n">
        <v>33.3</v>
      </c>
      <c r="N57" s="277" t="s">
        <v>6</v>
      </c>
      <c r="O57" s="275" t="n">
        <v>-33.3</v>
      </c>
      <c r="P57" s="280" t="s">
        <v>6</v>
      </c>
      <c r="Q57" s="275" t="n">
        <v>0</v>
      </c>
      <c r="R57" s="277" t="s">
        <v>84</v>
      </c>
      <c r="S57" s="275" t="n">
        <v>11.1</v>
      </c>
      <c r="T57" s="276" t="s">
        <v>84</v>
      </c>
      <c r="U57" s="278" t="n">
        <v>23.6</v>
      </c>
      <c r="V57" s="277" t="s">
        <v>84</v>
      </c>
      <c r="W57" s="275" t="n">
        <v>0</v>
      </c>
      <c r="X57" s="280" t="s">
        <v>84</v>
      </c>
      <c r="Y57" s="281" t="n">
        <v>0</v>
      </c>
      <c r="AC57" s="283" t="s">
        <v>113</v>
      </c>
      <c r="AD57" s="203" t="s">
        <v>6</v>
      </c>
      <c r="AE57" s="275" t="n">
        <v>10</v>
      </c>
      <c r="AF57" s="276" t="s">
        <v>6</v>
      </c>
      <c r="AG57" s="275" t="n">
        <v>10</v>
      </c>
      <c r="AH57" s="277" t="s">
        <v>6</v>
      </c>
      <c r="AI57" s="275" t="n">
        <v>18.2</v>
      </c>
      <c r="AJ57" s="276" t="s">
        <v>6</v>
      </c>
      <c r="AK57" s="278" t="n">
        <v>9.1</v>
      </c>
      <c r="AL57" s="277" t="s">
        <v>6</v>
      </c>
      <c r="AM57" s="275" t="n">
        <v>-9.1</v>
      </c>
      <c r="AN57" s="276" t="s">
        <v>6</v>
      </c>
      <c r="AO57" s="279" t="n">
        <v>-9.1</v>
      </c>
      <c r="AP57" s="277" t="s">
        <v>6</v>
      </c>
      <c r="AQ57" s="275" t="n">
        <v>-9.1</v>
      </c>
      <c r="AR57" s="280" t="s">
        <v>6</v>
      </c>
      <c r="AS57" s="275" t="n">
        <v>-27.3</v>
      </c>
      <c r="AT57" s="277" t="s">
        <v>84</v>
      </c>
      <c r="AU57" s="275" t="n">
        <v>-9.1</v>
      </c>
      <c r="AV57" s="276" t="s">
        <v>84</v>
      </c>
      <c r="AW57" s="278" t="n">
        <v>-19.1</v>
      </c>
      <c r="AX57" s="277" t="s">
        <v>84</v>
      </c>
      <c r="AY57" s="275" t="n">
        <v>-18.2</v>
      </c>
      <c r="AZ57" s="280" t="s">
        <v>84</v>
      </c>
      <c r="BA57" s="281" t="n">
        <v>-28.2</v>
      </c>
    </row>
    <row r="58" s="201" customFormat="true" ht="35.1" hidden="false" customHeight="true" outlineLevel="0" collapsed="false">
      <c r="A58" s="346" t="s">
        <v>114</v>
      </c>
      <c r="B58" s="203" t="s">
        <v>6</v>
      </c>
      <c r="C58" s="275" t="n">
        <v>-16.7</v>
      </c>
      <c r="D58" s="276" t="s">
        <v>6</v>
      </c>
      <c r="E58" s="275" t="n">
        <v>-16.7</v>
      </c>
      <c r="F58" s="277" t="s">
        <v>6</v>
      </c>
      <c r="G58" s="275" t="n">
        <v>16.7</v>
      </c>
      <c r="H58" s="276" t="s">
        <v>6</v>
      </c>
      <c r="I58" s="278" t="n">
        <v>16.7</v>
      </c>
      <c r="J58" s="277" t="s">
        <v>6</v>
      </c>
      <c r="K58" s="275" t="n">
        <v>33.3</v>
      </c>
      <c r="L58" s="276" t="s">
        <v>6</v>
      </c>
      <c r="M58" s="279" t="n">
        <v>-11.1</v>
      </c>
      <c r="N58" s="277" t="s">
        <v>6</v>
      </c>
      <c r="O58" s="275" t="n">
        <v>14.3</v>
      </c>
      <c r="P58" s="280" t="s">
        <v>6</v>
      </c>
      <c r="Q58" s="275" t="n">
        <v>28.6</v>
      </c>
      <c r="R58" s="277" t="s">
        <v>84</v>
      </c>
      <c r="S58" s="275" t="n">
        <v>25</v>
      </c>
      <c r="T58" s="276" t="s">
        <v>84</v>
      </c>
      <c r="U58" s="278" t="n">
        <v>41.7</v>
      </c>
      <c r="V58" s="277" t="s">
        <v>84</v>
      </c>
      <c r="W58" s="275" t="n">
        <v>25</v>
      </c>
      <c r="X58" s="280" t="s">
        <v>84</v>
      </c>
      <c r="Y58" s="281" t="n">
        <v>41.7</v>
      </c>
      <c r="AC58" s="346" t="s">
        <v>114</v>
      </c>
      <c r="AD58" s="203" t="s">
        <v>6</v>
      </c>
      <c r="AE58" s="275" t="n">
        <v>12.5</v>
      </c>
      <c r="AF58" s="276" t="s">
        <v>6</v>
      </c>
      <c r="AG58" s="275" t="n">
        <v>12.5</v>
      </c>
      <c r="AH58" s="277" t="s">
        <v>6</v>
      </c>
      <c r="AI58" s="275" t="n">
        <v>0</v>
      </c>
      <c r="AJ58" s="276" t="s">
        <v>6</v>
      </c>
      <c r="AK58" s="278" t="n">
        <v>0</v>
      </c>
      <c r="AL58" s="277" t="s">
        <v>6</v>
      </c>
      <c r="AM58" s="275" t="n">
        <v>10</v>
      </c>
      <c r="AN58" s="276" t="s">
        <v>6</v>
      </c>
      <c r="AO58" s="279" t="n">
        <v>0</v>
      </c>
      <c r="AP58" s="277" t="s">
        <v>6</v>
      </c>
      <c r="AQ58" s="275" t="n">
        <v>0</v>
      </c>
      <c r="AR58" s="280" t="s">
        <v>6</v>
      </c>
      <c r="AS58" s="275" t="n">
        <v>12.5</v>
      </c>
      <c r="AT58" s="277" t="s">
        <v>84</v>
      </c>
      <c r="AU58" s="275" t="n">
        <v>22.2</v>
      </c>
      <c r="AV58" s="276" t="s">
        <v>84</v>
      </c>
      <c r="AW58" s="278" t="n">
        <v>9.7</v>
      </c>
      <c r="AX58" s="277" t="s">
        <v>84</v>
      </c>
      <c r="AY58" s="275" t="n">
        <v>22.2</v>
      </c>
      <c r="AZ58" s="280" t="s">
        <v>84</v>
      </c>
      <c r="BA58" s="281" t="n">
        <v>9.7</v>
      </c>
    </row>
    <row r="59" s="201" customFormat="true" ht="35.1" hidden="false" customHeight="true" outlineLevel="0" collapsed="false">
      <c r="A59" s="284" t="s">
        <v>115</v>
      </c>
      <c r="B59" s="203" t="s">
        <v>6</v>
      </c>
      <c r="C59" s="275" t="n">
        <v>28.6</v>
      </c>
      <c r="D59" s="276" t="s">
        <v>6</v>
      </c>
      <c r="E59" s="275" t="n">
        <v>28.6</v>
      </c>
      <c r="F59" s="277" t="s">
        <v>6</v>
      </c>
      <c r="G59" s="275" t="n">
        <v>24.1</v>
      </c>
      <c r="H59" s="276" t="s">
        <v>6</v>
      </c>
      <c r="I59" s="278" t="n">
        <v>20.7</v>
      </c>
      <c r="J59" s="277" t="s">
        <v>6</v>
      </c>
      <c r="K59" s="275" t="n">
        <v>37</v>
      </c>
      <c r="L59" s="276" t="s">
        <v>6</v>
      </c>
      <c r="M59" s="279" t="n">
        <v>25.9</v>
      </c>
      <c r="N59" s="277" t="s">
        <v>6</v>
      </c>
      <c r="O59" s="275" t="n">
        <v>25</v>
      </c>
      <c r="P59" s="280" t="s">
        <v>6</v>
      </c>
      <c r="Q59" s="275" t="n">
        <v>25</v>
      </c>
      <c r="R59" s="277" t="s">
        <v>84</v>
      </c>
      <c r="S59" s="275" t="n">
        <v>20.7</v>
      </c>
      <c r="T59" s="276" t="s">
        <v>84</v>
      </c>
      <c r="U59" s="278" t="n">
        <v>-7.9</v>
      </c>
      <c r="V59" s="277" t="s">
        <v>84</v>
      </c>
      <c r="W59" s="275" t="n">
        <v>24.2</v>
      </c>
      <c r="X59" s="280" t="s">
        <v>84</v>
      </c>
      <c r="Y59" s="281" t="n">
        <v>-4.4</v>
      </c>
      <c r="AC59" s="284" t="s">
        <v>115</v>
      </c>
      <c r="AD59" s="203" t="s">
        <v>6</v>
      </c>
      <c r="AE59" s="275" t="n">
        <v>28.5</v>
      </c>
      <c r="AF59" s="276" t="s">
        <v>6</v>
      </c>
      <c r="AG59" s="275" t="n">
        <v>14.3</v>
      </c>
      <c r="AH59" s="277" t="s">
        <v>6</v>
      </c>
      <c r="AI59" s="275" t="n">
        <v>26.7</v>
      </c>
      <c r="AJ59" s="276" t="s">
        <v>6</v>
      </c>
      <c r="AK59" s="278" t="n">
        <v>23.3</v>
      </c>
      <c r="AL59" s="277" t="s">
        <v>6</v>
      </c>
      <c r="AM59" s="275" t="n">
        <v>20.7</v>
      </c>
      <c r="AN59" s="276" t="s">
        <v>6</v>
      </c>
      <c r="AO59" s="279" t="n">
        <v>27.6</v>
      </c>
      <c r="AP59" s="277" t="s">
        <v>6</v>
      </c>
      <c r="AQ59" s="275" t="n">
        <v>10.3</v>
      </c>
      <c r="AR59" s="280" t="s">
        <v>6</v>
      </c>
      <c r="AS59" s="275" t="n">
        <v>24.1</v>
      </c>
      <c r="AT59" s="277" t="s">
        <v>84</v>
      </c>
      <c r="AU59" s="275" t="n">
        <v>34.5</v>
      </c>
      <c r="AV59" s="276" t="s">
        <v>84</v>
      </c>
      <c r="AW59" s="278" t="n">
        <v>6</v>
      </c>
      <c r="AX59" s="277" t="s">
        <v>84</v>
      </c>
      <c r="AY59" s="275" t="n">
        <v>24.1</v>
      </c>
      <c r="AZ59" s="280" t="s">
        <v>84</v>
      </c>
      <c r="BA59" s="281" t="n">
        <v>9.8</v>
      </c>
    </row>
    <row r="60" s="201" customFormat="true" ht="35.1" hidden="false" customHeight="true" outlineLevel="0" collapsed="false">
      <c r="A60" s="283" t="s">
        <v>116</v>
      </c>
      <c r="B60" s="203" t="s">
        <v>6</v>
      </c>
      <c r="C60" s="275" t="n">
        <v>8.3</v>
      </c>
      <c r="D60" s="276" t="s">
        <v>6</v>
      </c>
      <c r="E60" s="275" t="n">
        <v>19.4</v>
      </c>
      <c r="F60" s="277" t="s">
        <v>6</v>
      </c>
      <c r="G60" s="275" t="n">
        <v>10.5</v>
      </c>
      <c r="H60" s="276" t="s">
        <v>6</v>
      </c>
      <c r="I60" s="278" t="n">
        <v>13.2</v>
      </c>
      <c r="J60" s="277" t="s">
        <v>6</v>
      </c>
      <c r="K60" s="275" t="n">
        <v>-2.7</v>
      </c>
      <c r="L60" s="276" t="s">
        <v>6</v>
      </c>
      <c r="M60" s="279" t="n">
        <v>0</v>
      </c>
      <c r="N60" s="277" t="s">
        <v>6</v>
      </c>
      <c r="O60" s="275" t="n">
        <v>-5.4</v>
      </c>
      <c r="P60" s="280" t="s">
        <v>6</v>
      </c>
      <c r="Q60" s="275" t="n">
        <v>16.6</v>
      </c>
      <c r="R60" s="277" t="s">
        <v>84</v>
      </c>
      <c r="S60" s="275" t="n">
        <v>2.8</v>
      </c>
      <c r="T60" s="276" t="s">
        <v>84</v>
      </c>
      <c r="U60" s="278" t="n">
        <v>-5.5</v>
      </c>
      <c r="V60" s="277" t="s">
        <v>84</v>
      </c>
      <c r="W60" s="275" t="n">
        <v>2.9</v>
      </c>
      <c r="X60" s="280" t="s">
        <v>84</v>
      </c>
      <c r="Y60" s="281" t="n">
        <v>-16.5</v>
      </c>
      <c r="AC60" s="283" t="s">
        <v>116</v>
      </c>
      <c r="AD60" s="203" t="s">
        <v>6</v>
      </c>
      <c r="AE60" s="275" t="n">
        <v>4.9</v>
      </c>
      <c r="AF60" s="276" t="s">
        <v>6</v>
      </c>
      <c r="AG60" s="275" t="n">
        <v>7.3</v>
      </c>
      <c r="AH60" s="277" t="s">
        <v>6</v>
      </c>
      <c r="AI60" s="275" t="n">
        <v>2.2</v>
      </c>
      <c r="AJ60" s="276" t="s">
        <v>6</v>
      </c>
      <c r="AK60" s="278" t="n">
        <v>4.6</v>
      </c>
      <c r="AL60" s="277" t="s">
        <v>6</v>
      </c>
      <c r="AM60" s="275" t="n">
        <v>2.3</v>
      </c>
      <c r="AN60" s="276" t="s">
        <v>6</v>
      </c>
      <c r="AO60" s="279" t="n">
        <v>9.1</v>
      </c>
      <c r="AP60" s="277" t="s">
        <v>6</v>
      </c>
      <c r="AQ60" s="275" t="n">
        <v>-4.5</v>
      </c>
      <c r="AR60" s="280" t="s">
        <v>6</v>
      </c>
      <c r="AS60" s="275" t="n">
        <v>2.4</v>
      </c>
      <c r="AT60" s="277" t="s">
        <v>84</v>
      </c>
      <c r="AU60" s="275" t="n">
        <v>-9.5</v>
      </c>
      <c r="AV60" s="276" t="s">
        <v>84</v>
      </c>
      <c r="AW60" s="278" t="n">
        <v>-14.4</v>
      </c>
      <c r="AX60" s="277" t="s">
        <v>84</v>
      </c>
      <c r="AY60" s="275" t="n">
        <v>-7.3</v>
      </c>
      <c r="AZ60" s="280" t="s">
        <v>84</v>
      </c>
      <c r="BA60" s="281" t="n">
        <v>-14.6</v>
      </c>
    </row>
    <row r="61" s="201" customFormat="true" ht="35.1" hidden="false" customHeight="true" outlineLevel="0" collapsed="false">
      <c r="A61" s="346" t="s">
        <v>117</v>
      </c>
      <c r="B61" s="203" t="s">
        <v>6</v>
      </c>
      <c r="C61" s="275" t="n">
        <v>-4.6</v>
      </c>
      <c r="D61" s="276" t="s">
        <v>6</v>
      </c>
      <c r="E61" s="275" t="n">
        <v>9.7</v>
      </c>
      <c r="F61" s="277" t="s">
        <v>6</v>
      </c>
      <c r="G61" s="275" t="n">
        <v>5.8</v>
      </c>
      <c r="H61" s="276" t="s">
        <v>6</v>
      </c>
      <c r="I61" s="278" t="n">
        <v>7.6</v>
      </c>
      <c r="J61" s="277" t="s">
        <v>6</v>
      </c>
      <c r="K61" s="275" t="n">
        <v>1.6</v>
      </c>
      <c r="L61" s="276" t="s">
        <v>6</v>
      </c>
      <c r="M61" s="279" t="n">
        <v>9.9</v>
      </c>
      <c r="N61" s="277" t="s">
        <v>6</v>
      </c>
      <c r="O61" s="275" t="n">
        <v>-9.2</v>
      </c>
      <c r="P61" s="280" t="s">
        <v>6</v>
      </c>
      <c r="Q61" s="275" t="n">
        <v>0</v>
      </c>
      <c r="R61" s="277" t="s">
        <v>84</v>
      </c>
      <c r="S61" s="275" t="n">
        <v>-7.4</v>
      </c>
      <c r="T61" s="276" t="s">
        <v>84</v>
      </c>
      <c r="U61" s="278" t="n">
        <v>-2.8</v>
      </c>
      <c r="V61" s="277" t="s">
        <v>84</v>
      </c>
      <c r="W61" s="275" t="n">
        <v>4.6</v>
      </c>
      <c r="X61" s="280" t="s">
        <v>84</v>
      </c>
      <c r="Y61" s="281" t="n">
        <v>-5.1</v>
      </c>
      <c r="AC61" s="346" t="s">
        <v>117</v>
      </c>
      <c r="AD61" s="203" t="s">
        <v>6</v>
      </c>
      <c r="AE61" s="275" t="n">
        <v>3.6</v>
      </c>
      <c r="AF61" s="276" t="s">
        <v>6</v>
      </c>
      <c r="AG61" s="275" t="n">
        <v>8.9</v>
      </c>
      <c r="AH61" s="277" t="s">
        <v>6</v>
      </c>
      <c r="AI61" s="275" t="n">
        <v>10.4</v>
      </c>
      <c r="AJ61" s="276" t="s">
        <v>6</v>
      </c>
      <c r="AK61" s="278" t="n">
        <v>4.9</v>
      </c>
      <c r="AL61" s="277" t="s">
        <v>6</v>
      </c>
      <c r="AM61" s="275" t="n">
        <v>11.5</v>
      </c>
      <c r="AN61" s="276" t="s">
        <v>6</v>
      </c>
      <c r="AO61" s="279" t="n">
        <v>7.2</v>
      </c>
      <c r="AP61" s="277" t="s">
        <v>6</v>
      </c>
      <c r="AQ61" s="275" t="n">
        <v>4.7</v>
      </c>
      <c r="AR61" s="280" t="s">
        <v>6</v>
      </c>
      <c r="AS61" s="275" t="n">
        <v>1.2</v>
      </c>
      <c r="AT61" s="277" t="s">
        <v>84</v>
      </c>
      <c r="AU61" s="275" t="n">
        <v>16.2</v>
      </c>
      <c r="AV61" s="276" t="s">
        <v>84</v>
      </c>
      <c r="AW61" s="278" t="n">
        <v>12.6</v>
      </c>
      <c r="AX61" s="277" t="s">
        <v>84</v>
      </c>
      <c r="AY61" s="275" t="n">
        <v>9.7</v>
      </c>
      <c r="AZ61" s="280" t="s">
        <v>84</v>
      </c>
      <c r="BA61" s="281" t="n">
        <v>0.8</v>
      </c>
    </row>
    <row r="62" s="201" customFormat="true" ht="35.1" hidden="false" customHeight="true" outlineLevel="0" collapsed="false">
      <c r="A62" s="285" t="s">
        <v>118</v>
      </c>
      <c r="B62" s="286" t="s">
        <v>6</v>
      </c>
      <c r="C62" s="287" t="n">
        <v>3.4</v>
      </c>
      <c r="D62" s="288" t="s">
        <v>6</v>
      </c>
      <c r="E62" s="287" t="n">
        <v>7.2</v>
      </c>
      <c r="F62" s="289" t="s">
        <v>6</v>
      </c>
      <c r="G62" s="287" t="n">
        <v>25.8</v>
      </c>
      <c r="H62" s="288" t="s">
        <v>6</v>
      </c>
      <c r="I62" s="290" t="n">
        <v>6.9</v>
      </c>
      <c r="J62" s="289" t="s">
        <v>6</v>
      </c>
      <c r="K62" s="287" t="n">
        <v>6.7</v>
      </c>
      <c r="L62" s="288" t="s">
        <v>6</v>
      </c>
      <c r="M62" s="291" t="n">
        <v>3.4</v>
      </c>
      <c r="N62" s="289" t="s">
        <v>6</v>
      </c>
      <c r="O62" s="287" t="n">
        <v>-10</v>
      </c>
      <c r="P62" s="292" t="s">
        <v>6</v>
      </c>
      <c r="Q62" s="287" t="n">
        <v>10.3</v>
      </c>
      <c r="R62" s="289" t="s">
        <v>84</v>
      </c>
      <c r="S62" s="287" t="n">
        <v>7.4</v>
      </c>
      <c r="T62" s="288" t="s">
        <v>84</v>
      </c>
      <c r="U62" s="290" t="n">
        <v>4</v>
      </c>
      <c r="V62" s="289" t="s">
        <v>84</v>
      </c>
      <c r="W62" s="287" t="n">
        <v>3.9</v>
      </c>
      <c r="X62" s="292" t="s">
        <v>84</v>
      </c>
      <c r="Y62" s="293" t="n">
        <v>-3.3</v>
      </c>
      <c r="AC62" s="285" t="s">
        <v>118</v>
      </c>
      <c r="AD62" s="286" t="s">
        <v>6</v>
      </c>
      <c r="AE62" s="287" t="n">
        <v>15.6</v>
      </c>
      <c r="AF62" s="288" t="s">
        <v>6</v>
      </c>
      <c r="AG62" s="287" t="n">
        <v>3.2</v>
      </c>
      <c r="AH62" s="289" t="s">
        <v>6</v>
      </c>
      <c r="AI62" s="287" t="n">
        <v>27.3</v>
      </c>
      <c r="AJ62" s="288" t="s">
        <v>6</v>
      </c>
      <c r="AK62" s="290" t="n">
        <v>12.9</v>
      </c>
      <c r="AL62" s="289" t="s">
        <v>6</v>
      </c>
      <c r="AM62" s="287" t="n">
        <v>6.2</v>
      </c>
      <c r="AN62" s="288" t="s">
        <v>6</v>
      </c>
      <c r="AO62" s="291" t="n">
        <v>0</v>
      </c>
      <c r="AP62" s="289" t="s">
        <v>6</v>
      </c>
      <c r="AQ62" s="287" t="n">
        <v>0</v>
      </c>
      <c r="AR62" s="292" t="s">
        <v>6</v>
      </c>
      <c r="AS62" s="287" t="n">
        <v>-3.3</v>
      </c>
      <c r="AT62" s="289" t="s">
        <v>84</v>
      </c>
      <c r="AU62" s="287" t="n">
        <v>0</v>
      </c>
      <c r="AV62" s="288" t="s">
        <v>84</v>
      </c>
      <c r="AW62" s="290" t="n">
        <v>-15.6</v>
      </c>
      <c r="AX62" s="289" t="s">
        <v>84</v>
      </c>
      <c r="AY62" s="287" t="n">
        <v>-3.7</v>
      </c>
      <c r="AZ62" s="292" t="s">
        <v>84</v>
      </c>
      <c r="BA62" s="293" t="n">
        <v>-6.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76.6</v>
      </c>
      <c r="D72" s="268" t="s">
        <v>6</v>
      </c>
      <c r="E72" s="319" t="n">
        <v>72.1</v>
      </c>
      <c r="F72" s="271" t="s">
        <v>6</v>
      </c>
      <c r="G72" s="319" t="n">
        <v>58.7</v>
      </c>
      <c r="H72" s="271" t="s">
        <v>6</v>
      </c>
      <c r="I72" s="319" t="n">
        <v>69.8</v>
      </c>
      <c r="J72" s="271" t="s">
        <v>84</v>
      </c>
      <c r="K72" s="266" t="n">
        <v>73.5</v>
      </c>
      <c r="L72" s="271" t="s">
        <v>84</v>
      </c>
      <c r="M72" s="272" t="n">
        <v>-3.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6.2</v>
      </c>
      <c r="D73" s="277" t="s">
        <v>6</v>
      </c>
      <c r="E73" s="324" t="n">
        <v>39.5</v>
      </c>
      <c r="F73" s="280" t="s">
        <v>6</v>
      </c>
      <c r="G73" s="325" t="n">
        <v>43.5</v>
      </c>
      <c r="H73" s="280" t="s">
        <v>6</v>
      </c>
      <c r="I73" s="325" t="n">
        <v>37.2</v>
      </c>
      <c r="J73" s="280" t="s">
        <v>84</v>
      </c>
      <c r="K73" s="275" t="n">
        <v>38.8</v>
      </c>
      <c r="L73" s="280" t="s">
        <v>84</v>
      </c>
      <c r="M73" s="281" t="n">
        <v>2.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3.4</v>
      </c>
      <c r="D74" s="277" t="s">
        <v>6</v>
      </c>
      <c r="E74" s="324" t="n">
        <v>32.6</v>
      </c>
      <c r="F74" s="280" t="s">
        <v>6</v>
      </c>
      <c r="G74" s="325" t="n">
        <v>32.6</v>
      </c>
      <c r="H74" s="280" t="s">
        <v>6</v>
      </c>
      <c r="I74" s="325" t="n">
        <v>23.3</v>
      </c>
      <c r="J74" s="280" t="s">
        <v>84</v>
      </c>
      <c r="K74" s="275" t="n">
        <v>16.3</v>
      </c>
      <c r="L74" s="280" t="s">
        <v>84</v>
      </c>
      <c r="M74" s="281" t="n">
        <v>-7.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4.3</v>
      </c>
      <c r="D75" s="289" t="s">
        <v>6</v>
      </c>
      <c r="E75" s="327" t="n">
        <v>9.3</v>
      </c>
      <c r="F75" s="292" t="s">
        <v>6</v>
      </c>
      <c r="G75" s="328" t="n">
        <v>10.9</v>
      </c>
      <c r="H75" s="292" t="s">
        <v>6</v>
      </c>
      <c r="I75" s="328" t="n">
        <v>4.7</v>
      </c>
      <c r="J75" s="292" t="s">
        <v>84</v>
      </c>
      <c r="K75" s="287" t="n">
        <v>8.2</v>
      </c>
      <c r="L75" s="292" t="s">
        <v>84</v>
      </c>
      <c r="M75" s="293" t="n">
        <v>3.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3</v>
      </c>
      <c r="B1" s="341"/>
      <c r="C1" s="341"/>
      <c r="G1" s="347" t="s">
        <v>97</v>
      </c>
      <c r="M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56</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7</v>
      </c>
      <c r="D9" s="267" t="s">
        <v>6</v>
      </c>
      <c r="E9" s="266" t="n">
        <v>2.1</v>
      </c>
      <c r="F9" s="268" t="s">
        <v>6</v>
      </c>
      <c r="G9" s="266" t="n">
        <v>-0.3</v>
      </c>
      <c r="H9" s="267" t="s">
        <v>6</v>
      </c>
      <c r="I9" s="269" t="n">
        <v>12.3</v>
      </c>
      <c r="J9" s="268" t="s">
        <v>6</v>
      </c>
      <c r="K9" s="266" t="n">
        <v>10.8</v>
      </c>
      <c r="L9" s="267" t="s">
        <v>6</v>
      </c>
      <c r="M9" s="270" t="n">
        <v>13.5</v>
      </c>
      <c r="N9" s="268" t="s">
        <v>6</v>
      </c>
      <c r="O9" s="266" t="n">
        <v>12.1</v>
      </c>
      <c r="P9" s="271" t="s">
        <v>6</v>
      </c>
      <c r="Q9" s="266" t="n">
        <v>10.2</v>
      </c>
      <c r="R9" s="268" t="s">
        <v>84</v>
      </c>
      <c r="S9" s="266" t="n">
        <v>6</v>
      </c>
      <c r="T9" s="267" t="s">
        <v>84</v>
      </c>
      <c r="U9" s="269" t="n">
        <v>7.7</v>
      </c>
      <c r="V9" s="268" t="s">
        <v>84</v>
      </c>
      <c r="W9" s="266" t="n">
        <v>3.4</v>
      </c>
      <c r="X9" s="271" t="s">
        <v>84</v>
      </c>
      <c r="Y9" s="272" t="n">
        <v>1.3</v>
      </c>
      <c r="AC9" s="265" t="s">
        <v>106</v>
      </c>
      <c r="AD9" s="188" t="s">
        <v>6</v>
      </c>
      <c r="AE9" s="266" t="n">
        <v>1.3</v>
      </c>
      <c r="AF9" s="267" t="s">
        <v>6</v>
      </c>
      <c r="AG9" s="266" t="n">
        <v>-2.7</v>
      </c>
      <c r="AH9" s="268" t="s">
        <v>6</v>
      </c>
      <c r="AI9" s="266" t="n">
        <v>-3.6</v>
      </c>
      <c r="AJ9" s="267" t="s">
        <v>6</v>
      </c>
      <c r="AK9" s="269" t="n">
        <v>8.1</v>
      </c>
      <c r="AL9" s="268" t="s">
        <v>6</v>
      </c>
      <c r="AM9" s="266" t="n">
        <v>8.2</v>
      </c>
      <c r="AN9" s="267" t="s">
        <v>6</v>
      </c>
      <c r="AO9" s="270" t="n">
        <v>12.9</v>
      </c>
      <c r="AP9" s="268" t="s">
        <v>6</v>
      </c>
      <c r="AQ9" s="266" t="n">
        <v>7.5</v>
      </c>
      <c r="AR9" s="271" t="s">
        <v>6</v>
      </c>
      <c r="AS9" s="266" t="n">
        <v>9.9</v>
      </c>
      <c r="AT9" s="268" t="s">
        <v>84</v>
      </c>
      <c r="AU9" s="266" t="n">
        <v>9</v>
      </c>
      <c r="AV9" s="267" t="s">
        <v>84</v>
      </c>
      <c r="AW9" s="269" t="n">
        <v>7.7</v>
      </c>
      <c r="AX9" s="268" t="s">
        <v>84</v>
      </c>
      <c r="AY9" s="266" t="n">
        <v>2.6</v>
      </c>
      <c r="AZ9" s="271" t="s">
        <v>84</v>
      </c>
      <c r="BA9" s="272" t="n">
        <v>5.3</v>
      </c>
    </row>
    <row r="10" s="201" customFormat="true" ht="35.1" hidden="false" customHeight="true" outlineLevel="0" collapsed="false">
      <c r="A10" s="273" t="s">
        <v>107</v>
      </c>
      <c r="B10" s="274" t="s">
        <v>6</v>
      </c>
      <c r="C10" s="275" t="n">
        <v>0</v>
      </c>
      <c r="D10" s="276" t="s">
        <v>6</v>
      </c>
      <c r="E10" s="275" t="n">
        <v>14.3</v>
      </c>
      <c r="F10" s="277" t="s">
        <v>6</v>
      </c>
      <c r="G10" s="275" t="n">
        <v>25</v>
      </c>
      <c r="H10" s="276" t="s">
        <v>6</v>
      </c>
      <c r="I10" s="278" t="n">
        <v>12.5</v>
      </c>
      <c r="J10" s="277" t="s">
        <v>6</v>
      </c>
      <c r="K10" s="275" t="n">
        <v>25</v>
      </c>
      <c r="L10" s="276" t="s">
        <v>6</v>
      </c>
      <c r="M10" s="279" t="n">
        <v>12.5</v>
      </c>
      <c r="N10" s="277" t="s">
        <v>6</v>
      </c>
      <c r="O10" s="275" t="n">
        <v>0</v>
      </c>
      <c r="P10" s="280" t="s">
        <v>6</v>
      </c>
      <c r="Q10" s="275" t="n">
        <v>11.1</v>
      </c>
      <c r="R10" s="277" t="s">
        <v>84</v>
      </c>
      <c r="S10" s="275" t="n">
        <v>12.5</v>
      </c>
      <c r="T10" s="276" t="s">
        <v>84</v>
      </c>
      <c r="U10" s="278" t="n">
        <v>12.5</v>
      </c>
      <c r="V10" s="277" t="s">
        <v>84</v>
      </c>
      <c r="W10" s="275" t="n">
        <v>0</v>
      </c>
      <c r="X10" s="280" t="s">
        <v>84</v>
      </c>
      <c r="Y10" s="281" t="n">
        <v>-14.3</v>
      </c>
      <c r="AC10" s="273" t="s">
        <v>107</v>
      </c>
      <c r="AD10" s="274" t="s">
        <v>6</v>
      </c>
      <c r="AE10" s="275" t="n">
        <v>0</v>
      </c>
      <c r="AF10" s="276" t="s">
        <v>6</v>
      </c>
      <c r="AG10" s="275" t="n">
        <v>20</v>
      </c>
      <c r="AH10" s="277" t="s">
        <v>6</v>
      </c>
      <c r="AI10" s="275" t="n">
        <v>33.3</v>
      </c>
      <c r="AJ10" s="276" t="s">
        <v>6</v>
      </c>
      <c r="AK10" s="278" t="n">
        <v>33.3</v>
      </c>
      <c r="AL10" s="277" t="s">
        <v>6</v>
      </c>
      <c r="AM10" s="275" t="n">
        <v>40</v>
      </c>
      <c r="AN10" s="276" t="s">
        <v>6</v>
      </c>
      <c r="AO10" s="279" t="n">
        <v>20</v>
      </c>
      <c r="AP10" s="277" t="s">
        <v>6</v>
      </c>
      <c r="AQ10" s="275" t="n">
        <v>14.3</v>
      </c>
      <c r="AR10" s="280" t="s">
        <v>6</v>
      </c>
      <c r="AS10" s="275" t="n">
        <v>28.6</v>
      </c>
      <c r="AT10" s="277" t="s">
        <v>84</v>
      </c>
      <c r="AU10" s="275" t="n">
        <v>16.7</v>
      </c>
      <c r="AV10" s="276" t="s">
        <v>84</v>
      </c>
      <c r="AW10" s="278" t="n">
        <v>16.7</v>
      </c>
      <c r="AX10" s="277" t="s">
        <v>84</v>
      </c>
      <c r="AY10" s="275" t="n">
        <v>16.7</v>
      </c>
      <c r="AZ10" s="280" t="s">
        <v>84</v>
      </c>
      <c r="BA10" s="281" t="n">
        <v>-3.3</v>
      </c>
    </row>
    <row r="11" s="201" customFormat="true" ht="35.1" hidden="false" customHeight="true" outlineLevel="0" collapsed="false">
      <c r="A11" s="273" t="s">
        <v>108</v>
      </c>
      <c r="B11" s="203" t="s">
        <v>6</v>
      </c>
      <c r="C11" s="275" t="n">
        <v>-66.7</v>
      </c>
      <c r="D11" s="276" t="s">
        <v>6</v>
      </c>
      <c r="E11" s="275" t="n">
        <v>-33.3</v>
      </c>
      <c r="F11" s="277" t="s">
        <v>6</v>
      </c>
      <c r="G11" s="275" t="n">
        <v>-33.3</v>
      </c>
      <c r="H11" s="276" t="s">
        <v>6</v>
      </c>
      <c r="I11" s="278" t="n">
        <v>33.3</v>
      </c>
      <c r="J11" s="277" t="s">
        <v>6</v>
      </c>
      <c r="K11" s="275" t="n">
        <v>0</v>
      </c>
      <c r="L11" s="276" t="s">
        <v>6</v>
      </c>
      <c r="M11" s="279" t="n">
        <v>33.3</v>
      </c>
      <c r="N11" s="277" t="s">
        <v>6</v>
      </c>
      <c r="O11" s="275" t="n">
        <v>33.3</v>
      </c>
      <c r="P11" s="280" t="s">
        <v>6</v>
      </c>
      <c r="Q11" s="275" t="n">
        <v>0</v>
      </c>
      <c r="R11" s="277" t="s">
        <v>84</v>
      </c>
      <c r="S11" s="275" t="n">
        <v>-25</v>
      </c>
      <c r="T11" s="276" t="s">
        <v>84</v>
      </c>
      <c r="U11" s="278" t="n">
        <v>41.7</v>
      </c>
      <c r="V11" s="277" t="s">
        <v>84</v>
      </c>
      <c r="W11" s="275" t="n">
        <v>0</v>
      </c>
      <c r="X11" s="280" t="s">
        <v>84</v>
      </c>
      <c r="Y11" s="281" t="n">
        <v>33.3</v>
      </c>
      <c r="AC11" s="273" t="s">
        <v>108</v>
      </c>
      <c r="AD11" s="203" t="s">
        <v>6</v>
      </c>
      <c r="AE11" s="275" t="n">
        <v>-66.7</v>
      </c>
      <c r="AF11" s="276" t="s">
        <v>6</v>
      </c>
      <c r="AG11" s="275" t="n">
        <v>-33.3</v>
      </c>
      <c r="AH11" s="277" t="s">
        <v>6</v>
      </c>
      <c r="AI11" s="275" t="n">
        <v>-33.3</v>
      </c>
      <c r="AJ11" s="276" t="s">
        <v>6</v>
      </c>
      <c r="AK11" s="278" t="n">
        <v>33.3</v>
      </c>
      <c r="AL11" s="277" t="s">
        <v>6</v>
      </c>
      <c r="AM11" s="275" t="n">
        <v>0</v>
      </c>
      <c r="AN11" s="276" t="s">
        <v>6</v>
      </c>
      <c r="AO11" s="279" t="n">
        <v>33.3</v>
      </c>
      <c r="AP11" s="277" t="s">
        <v>6</v>
      </c>
      <c r="AQ11" s="275" t="n">
        <v>33.3</v>
      </c>
      <c r="AR11" s="280" t="s">
        <v>6</v>
      </c>
      <c r="AS11" s="275" t="n">
        <v>0</v>
      </c>
      <c r="AT11" s="277" t="s">
        <v>84</v>
      </c>
      <c r="AU11" s="275" t="n">
        <v>-25</v>
      </c>
      <c r="AV11" s="276" t="s">
        <v>84</v>
      </c>
      <c r="AW11" s="278" t="n">
        <v>41.7</v>
      </c>
      <c r="AX11" s="277" t="s">
        <v>84</v>
      </c>
      <c r="AY11" s="275" t="n">
        <v>0</v>
      </c>
      <c r="AZ11" s="280" t="s">
        <v>84</v>
      </c>
      <c r="BA11" s="281" t="n">
        <v>33.3</v>
      </c>
    </row>
    <row r="12" s="201" customFormat="true" ht="35.1" hidden="false" customHeight="true" outlineLevel="0" collapsed="false">
      <c r="A12" s="282" t="s">
        <v>109</v>
      </c>
      <c r="B12" s="274" t="s">
        <v>6</v>
      </c>
      <c r="C12" s="275" t="n">
        <v>0</v>
      </c>
      <c r="D12" s="276" t="s">
        <v>6</v>
      </c>
      <c r="E12" s="275" t="n">
        <v>20</v>
      </c>
      <c r="F12" s="277" t="s">
        <v>6</v>
      </c>
      <c r="G12" s="275" t="n">
        <v>20</v>
      </c>
      <c r="H12" s="276" t="s">
        <v>6</v>
      </c>
      <c r="I12" s="278" t="n">
        <v>20</v>
      </c>
      <c r="J12" s="277" t="s">
        <v>6</v>
      </c>
      <c r="K12" s="275" t="n">
        <v>20</v>
      </c>
      <c r="L12" s="276" t="s">
        <v>6</v>
      </c>
      <c r="M12" s="279" t="n">
        <v>0</v>
      </c>
      <c r="N12" s="277" t="s">
        <v>6</v>
      </c>
      <c r="O12" s="275" t="n">
        <v>20</v>
      </c>
      <c r="P12" s="280" t="s">
        <v>6</v>
      </c>
      <c r="Q12" s="275" t="n">
        <v>40</v>
      </c>
      <c r="R12" s="277" t="s">
        <v>84</v>
      </c>
      <c r="S12" s="275" t="n">
        <v>50</v>
      </c>
      <c r="T12" s="276" t="s">
        <v>84</v>
      </c>
      <c r="U12" s="278" t="n">
        <v>50</v>
      </c>
      <c r="V12" s="277" t="s">
        <v>84</v>
      </c>
      <c r="W12" s="275" t="n">
        <v>25</v>
      </c>
      <c r="X12" s="280" t="s">
        <v>84</v>
      </c>
      <c r="Y12" s="281" t="n">
        <v>5</v>
      </c>
      <c r="AC12" s="282" t="s">
        <v>109</v>
      </c>
      <c r="AD12" s="274" t="s">
        <v>6</v>
      </c>
      <c r="AE12" s="275" t="n">
        <v>0</v>
      </c>
      <c r="AF12" s="276" t="s">
        <v>6</v>
      </c>
      <c r="AG12" s="275" t="n">
        <v>0</v>
      </c>
      <c r="AH12" s="277" t="s">
        <v>6</v>
      </c>
      <c r="AI12" s="275" t="n">
        <v>0</v>
      </c>
      <c r="AJ12" s="276" t="s">
        <v>6</v>
      </c>
      <c r="AK12" s="278" t="n">
        <v>0</v>
      </c>
      <c r="AL12" s="277" t="s">
        <v>6</v>
      </c>
      <c r="AM12" s="275" t="n">
        <v>0</v>
      </c>
      <c r="AN12" s="276" t="s">
        <v>6</v>
      </c>
      <c r="AO12" s="279" t="n">
        <v>0</v>
      </c>
      <c r="AP12" s="277" t="s">
        <v>6</v>
      </c>
      <c r="AQ12" s="275" t="n">
        <v>20</v>
      </c>
      <c r="AR12" s="280" t="s">
        <v>6</v>
      </c>
      <c r="AS12" s="275" t="n">
        <v>40</v>
      </c>
      <c r="AT12" s="277" t="s">
        <v>84</v>
      </c>
      <c r="AU12" s="275" t="n">
        <v>33.3</v>
      </c>
      <c r="AV12" s="276" t="s">
        <v>84</v>
      </c>
      <c r="AW12" s="278" t="n">
        <v>33.3</v>
      </c>
      <c r="AX12" s="277" t="s">
        <v>84</v>
      </c>
      <c r="AY12" s="275" t="n">
        <v>0</v>
      </c>
      <c r="AZ12" s="280" t="s">
        <v>84</v>
      </c>
      <c r="BA12" s="281" t="n">
        <v>0</v>
      </c>
    </row>
    <row r="13" s="201" customFormat="true" ht="35.1" hidden="false" customHeight="true" outlineLevel="0" collapsed="false">
      <c r="A13" s="283" t="s">
        <v>110</v>
      </c>
      <c r="B13" s="203" t="s">
        <v>6</v>
      </c>
      <c r="C13" s="275" t="n">
        <v>-6.8</v>
      </c>
      <c r="D13" s="276" t="s">
        <v>6</v>
      </c>
      <c r="E13" s="275" t="n">
        <v>10.3</v>
      </c>
      <c r="F13" s="277" t="s">
        <v>6</v>
      </c>
      <c r="G13" s="275" t="n">
        <v>2.3</v>
      </c>
      <c r="H13" s="276" t="s">
        <v>6</v>
      </c>
      <c r="I13" s="278" t="n">
        <v>-2.5</v>
      </c>
      <c r="J13" s="277" t="s">
        <v>6</v>
      </c>
      <c r="K13" s="275" t="n">
        <v>4.7</v>
      </c>
      <c r="L13" s="276" t="s">
        <v>6</v>
      </c>
      <c r="M13" s="279" t="n">
        <v>15.8</v>
      </c>
      <c r="N13" s="277" t="s">
        <v>6</v>
      </c>
      <c r="O13" s="275" t="n">
        <v>15.9</v>
      </c>
      <c r="P13" s="280" t="s">
        <v>6</v>
      </c>
      <c r="Q13" s="275" t="n">
        <v>7.7</v>
      </c>
      <c r="R13" s="277" t="s">
        <v>84</v>
      </c>
      <c r="S13" s="275" t="n">
        <v>11.4</v>
      </c>
      <c r="T13" s="276" t="s">
        <v>84</v>
      </c>
      <c r="U13" s="278" t="n">
        <v>18.2</v>
      </c>
      <c r="V13" s="277" t="s">
        <v>84</v>
      </c>
      <c r="W13" s="275" t="n">
        <v>10.2</v>
      </c>
      <c r="X13" s="280" t="s">
        <v>84</v>
      </c>
      <c r="Y13" s="281" t="n">
        <v>-0.1</v>
      </c>
      <c r="AC13" s="283" t="s">
        <v>110</v>
      </c>
      <c r="AD13" s="203" t="s">
        <v>6</v>
      </c>
      <c r="AE13" s="275" t="n">
        <v>-5.5</v>
      </c>
      <c r="AF13" s="276" t="s">
        <v>6</v>
      </c>
      <c r="AG13" s="275" t="n">
        <v>3</v>
      </c>
      <c r="AH13" s="277" t="s">
        <v>6</v>
      </c>
      <c r="AI13" s="275" t="n">
        <v>0</v>
      </c>
      <c r="AJ13" s="276" t="s">
        <v>6</v>
      </c>
      <c r="AK13" s="278" t="n">
        <v>0</v>
      </c>
      <c r="AL13" s="277" t="s">
        <v>6</v>
      </c>
      <c r="AM13" s="275" t="n">
        <v>0</v>
      </c>
      <c r="AN13" s="276" t="s">
        <v>6</v>
      </c>
      <c r="AO13" s="279" t="n">
        <v>23.3</v>
      </c>
      <c r="AP13" s="277" t="s">
        <v>6</v>
      </c>
      <c r="AQ13" s="275" t="n">
        <v>18.8</v>
      </c>
      <c r="AR13" s="280" t="s">
        <v>6</v>
      </c>
      <c r="AS13" s="275" t="n">
        <v>6.9</v>
      </c>
      <c r="AT13" s="277" t="s">
        <v>84</v>
      </c>
      <c r="AU13" s="275" t="n">
        <v>12.2</v>
      </c>
      <c r="AV13" s="276" t="s">
        <v>84</v>
      </c>
      <c r="AW13" s="278" t="n">
        <v>17.7</v>
      </c>
      <c r="AX13" s="277" t="s">
        <v>84</v>
      </c>
      <c r="AY13" s="275" t="n">
        <v>10</v>
      </c>
      <c r="AZ13" s="280" t="s">
        <v>84</v>
      </c>
      <c r="BA13" s="281" t="n">
        <v>7</v>
      </c>
    </row>
    <row r="14" s="201" customFormat="true" ht="35.1" hidden="false" customHeight="true" outlineLevel="0" collapsed="false">
      <c r="A14" s="282" t="s">
        <v>111</v>
      </c>
      <c r="B14" s="203" t="s">
        <v>6</v>
      </c>
      <c r="C14" s="275" t="n">
        <v>-10</v>
      </c>
      <c r="D14" s="276" t="s">
        <v>6</v>
      </c>
      <c r="E14" s="275" t="n">
        <v>20</v>
      </c>
      <c r="F14" s="277" t="s">
        <v>6</v>
      </c>
      <c r="G14" s="275" t="n">
        <v>-7.7</v>
      </c>
      <c r="H14" s="276" t="s">
        <v>6</v>
      </c>
      <c r="I14" s="278" t="n">
        <v>23.1</v>
      </c>
      <c r="J14" s="277" t="s">
        <v>6</v>
      </c>
      <c r="K14" s="275" t="n">
        <v>18.2</v>
      </c>
      <c r="L14" s="276" t="s">
        <v>6</v>
      </c>
      <c r="M14" s="279" t="n">
        <v>0</v>
      </c>
      <c r="N14" s="277" t="s">
        <v>6</v>
      </c>
      <c r="O14" s="275" t="n">
        <v>7.7</v>
      </c>
      <c r="P14" s="280" t="s">
        <v>6</v>
      </c>
      <c r="Q14" s="275" t="n">
        <v>38.5</v>
      </c>
      <c r="R14" s="277" t="s">
        <v>84</v>
      </c>
      <c r="S14" s="275" t="n">
        <v>27.3</v>
      </c>
      <c r="T14" s="276" t="s">
        <v>84</v>
      </c>
      <c r="U14" s="278" t="n">
        <v>37.3</v>
      </c>
      <c r="V14" s="277" t="s">
        <v>84</v>
      </c>
      <c r="W14" s="275" t="n">
        <v>18.2</v>
      </c>
      <c r="X14" s="280" t="s">
        <v>84</v>
      </c>
      <c r="Y14" s="281" t="n">
        <v>-1.8</v>
      </c>
      <c r="AC14" s="282" t="s">
        <v>111</v>
      </c>
      <c r="AD14" s="203" t="s">
        <v>6</v>
      </c>
      <c r="AE14" s="275" t="n">
        <v>-28.6</v>
      </c>
      <c r="AF14" s="276" t="s">
        <v>6</v>
      </c>
      <c r="AG14" s="275" t="n">
        <v>14.3</v>
      </c>
      <c r="AH14" s="277" t="s">
        <v>6</v>
      </c>
      <c r="AI14" s="275" t="n">
        <v>-12.5</v>
      </c>
      <c r="AJ14" s="276" t="s">
        <v>6</v>
      </c>
      <c r="AK14" s="278" t="n">
        <v>25</v>
      </c>
      <c r="AL14" s="277" t="s">
        <v>6</v>
      </c>
      <c r="AM14" s="275" t="n">
        <v>14.3</v>
      </c>
      <c r="AN14" s="276" t="s">
        <v>6</v>
      </c>
      <c r="AO14" s="279" t="n">
        <v>14.3</v>
      </c>
      <c r="AP14" s="277" t="s">
        <v>6</v>
      </c>
      <c r="AQ14" s="275" t="n">
        <v>12.5</v>
      </c>
      <c r="AR14" s="280" t="s">
        <v>6</v>
      </c>
      <c r="AS14" s="275" t="n">
        <v>50</v>
      </c>
      <c r="AT14" s="277" t="s">
        <v>84</v>
      </c>
      <c r="AU14" s="275" t="n">
        <v>12.5</v>
      </c>
      <c r="AV14" s="276" t="s">
        <v>84</v>
      </c>
      <c r="AW14" s="278" t="n">
        <v>41.1</v>
      </c>
      <c r="AX14" s="277" t="s">
        <v>84</v>
      </c>
      <c r="AY14" s="275" t="n">
        <v>0</v>
      </c>
      <c r="AZ14" s="280" t="s">
        <v>84</v>
      </c>
      <c r="BA14" s="281" t="n">
        <v>-14.3</v>
      </c>
    </row>
    <row r="15" s="201" customFormat="true" ht="35.1" hidden="false" customHeight="true" outlineLevel="0" collapsed="false">
      <c r="A15" s="283" t="s">
        <v>112</v>
      </c>
      <c r="B15" s="203" t="s">
        <v>6</v>
      </c>
      <c r="C15" s="275" t="n">
        <v>50</v>
      </c>
      <c r="D15" s="276" t="s">
        <v>6</v>
      </c>
      <c r="E15" s="275" t="n">
        <v>0</v>
      </c>
      <c r="F15" s="277" t="s">
        <v>6</v>
      </c>
      <c r="G15" s="275" t="n">
        <v>0</v>
      </c>
      <c r="H15" s="276" t="s">
        <v>6</v>
      </c>
      <c r="I15" s="278" t="n">
        <v>0</v>
      </c>
      <c r="J15" s="277" t="s">
        <v>6</v>
      </c>
      <c r="K15" s="275" t="n">
        <v>0</v>
      </c>
      <c r="L15" s="276" t="s">
        <v>6</v>
      </c>
      <c r="M15" s="279" t="n">
        <v>33.3</v>
      </c>
      <c r="N15" s="277" t="s">
        <v>6</v>
      </c>
      <c r="O15" s="275" t="n">
        <v>0</v>
      </c>
      <c r="P15" s="280" t="s">
        <v>6</v>
      </c>
      <c r="Q15" s="275" t="n">
        <v>33.3</v>
      </c>
      <c r="R15" s="277" t="s">
        <v>84</v>
      </c>
      <c r="S15" s="275" t="n">
        <v>33.3</v>
      </c>
      <c r="T15" s="276" t="s">
        <v>84</v>
      </c>
      <c r="U15" s="278" t="n">
        <v>-16.7</v>
      </c>
      <c r="V15" s="277" t="s">
        <v>84</v>
      </c>
      <c r="W15" s="275" t="n">
        <v>33.3</v>
      </c>
      <c r="X15" s="280" t="s">
        <v>84</v>
      </c>
      <c r="Y15" s="281" t="n">
        <v>33.3</v>
      </c>
      <c r="AC15" s="283" t="s">
        <v>112</v>
      </c>
      <c r="AD15" s="203" t="s">
        <v>6</v>
      </c>
      <c r="AE15" s="275" t="n">
        <v>50</v>
      </c>
      <c r="AF15" s="276" t="s">
        <v>6</v>
      </c>
      <c r="AG15" s="275" t="n">
        <v>0</v>
      </c>
      <c r="AH15" s="277" t="s">
        <v>6</v>
      </c>
      <c r="AI15" s="275" t="n">
        <v>0</v>
      </c>
      <c r="AJ15" s="276" t="s">
        <v>6</v>
      </c>
      <c r="AK15" s="278" t="n">
        <v>0</v>
      </c>
      <c r="AL15" s="277" t="s">
        <v>6</v>
      </c>
      <c r="AM15" s="275" t="n">
        <v>0</v>
      </c>
      <c r="AN15" s="276" t="s">
        <v>6</v>
      </c>
      <c r="AO15" s="279" t="n">
        <v>33.3</v>
      </c>
      <c r="AP15" s="277" t="s">
        <v>6</v>
      </c>
      <c r="AQ15" s="275" t="n">
        <v>0</v>
      </c>
      <c r="AR15" s="280" t="s">
        <v>6</v>
      </c>
      <c r="AS15" s="275" t="n">
        <v>33.3</v>
      </c>
      <c r="AT15" s="277" t="s">
        <v>84</v>
      </c>
      <c r="AU15" s="275" t="n">
        <v>66.7</v>
      </c>
      <c r="AV15" s="276" t="s">
        <v>84</v>
      </c>
      <c r="AW15" s="278" t="n">
        <v>16.7</v>
      </c>
      <c r="AX15" s="277" t="s">
        <v>84</v>
      </c>
      <c r="AY15" s="275" t="n">
        <v>0</v>
      </c>
      <c r="AZ15" s="280" t="s">
        <v>84</v>
      </c>
      <c r="BA15" s="281" t="n">
        <v>0</v>
      </c>
    </row>
    <row r="16" s="201" customFormat="true" ht="35.1" hidden="false" customHeight="true" outlineLevel="0" collapsed="false">
      <c r="A16" s="283" t="s">
        <v>113</v>
      </c>
      <c r="B16" s="203" t="s">
        <v>6</v>
      </c>
      <c r="C16" s="275" t="n">
        <v>-50</v>
      </c>
      <c r="D16" s="276" t="s">
        <v>6</v>
      </c>
      <c r="E16" s="275" t="n">
        <v>50</v>
      </c>
      <c r="F16" s="277" t="s">
        <v>6</v>
      </c>
      <c r="G16" s="275" t="n">
        <v>-50</v>
      </c>
      <c r="H16" s="276" t="s">
        <v>6</v>
      </c>
      <c r="I16" s="278" t="n">
        <v>50</v>
      </c>
      <c r="J16" s="277" t="s">
        <v>6</v>
      </c>
      <c r="K16" s="275" t="n">
        <v>66.7</v>
      </c>
      <c r="L16" s="276" t="s">
        <v>6</v>
      </c>
      <c r="M16" s="279" t="n">
        <v>0</v>
      </c>
      <c r="N16" s="277" t="s">
        <v>6</v>
      </c>
      <c r="O16" s="275" t="n">
        <v>66.7</v>
      </c>
      <c r="P16" s="280" t="s">
        <v>6</v>
      </c>
      <c r="Q16" s="275" t="n">
        <v>66.7</v>
      </c>
      <c r="R16" s="277" t="s">
        <v>84</v>
      </c>
      <c r="S16" s="275" t="n">
        <v>-50</v>
      </c>
      <c r="T16" s="276" t="s">
        <v>84</v>
      </c>
      <c r="U16" s="278" t="n">
        <v>0</v>
      </c>
      <c r="V16" s="277" t="s">
        <v>84</v>
      </c>
      <c r="W16" s="275" t="n">
        <v>0</v>
      </c>
      <c r="X16" s="280" t="s">
        <v>84</v>
      </c>
      <c r="Y16" s="281" t="n">
        <v>-50</v>
      </c>
      <c r="AC16" s="283" t="s">
        <v>113</v>
      </c>
      <c r="AD16" s="203" t="s">
        <v>6</v>
      </c>
      <c r="AE16" s="275" t="n">
        <v>-50</v>
      </c>
      <c r="AF16" s="276" t="s">
        <v>6</v>
      </c>
      <c r="AG16" s="275" t="n">
        <v>50</v>
      </c>
      <c r="AH16" s="277" t="s">
        <v>6</v>
      </c>
      <c r="AI16" s="275" t="n">
        <v>-50</v>
      </c>
      <c r="AJ16" s="276" t="s">
        <v>6</v>
      </c>
      <c r="AK16" s="278" t="n">
        <v>50</v>
      </c>
      <c r="AL16" s="277" t="s">
        <v>6</v>
      </c>
      <c r="AM16" s="275" t="n">
        <v>50</v>
      </c>
      <c r="AN16" s="276" t="s">
        <v>6</v>
      </c>
      <c r="AO16" s="279" t="n">
        <v>-50</v>
      </c>
      <c r="AP16" s="277" t="s">
        <v>6</v>
      </c>
      <c r="AQ16" s="275" t="n">
        <v>50</v>
      </c>
      <c r="AR16" s="280" t="s">
        <v>6</v>
      </c>
      <c r="AS16" s="275" t="n">
        <v>50</v>
      </c>
      <c r="AT16" s="277" t="s">
        <v>84</v>
      </c>
      <c r="AU16" s="275" t="n">
        <v>-100</v>
      </c>
      <c r="AV16" s="276" t="s">
        <v>84</v>
      </c>
      <c r="AW16" s="278" t="n">
        <v>-50</v>
      </c>
      <c r="AX16" s="277" t="s">
        <v>84</v>
      </c>
      <c r="AY16" s="275" t="n">
        <v>100</v>
      </c>
      <c r="AZ16" s="280" t="s">
        <v>84</v>
      </c>
      <c r="BA16" s="281" t="n">
        <v>50</v>
      </c>
    </row>
    <row r="17" s="201" customFormat="true" ht="35.1" hidden="false" customHeight="true" outlineLevel="0" collapsed="false">
      <c r="A17" s="346" t="s">
        <v>114</v>
      </c>
      <c r="B17" s="203" t="s">
        <v>6</v>
      </c>
      <c r="C17" s="275" t="n">
        <v>42.8</v>
      </c>
      <c r="D17" s="276" t="s">
        <v>6</v>
      </c>
      <c r="E17" s="275" t="n">
        <v>14.3</v>
      </c>
      <c r="F17" s="277" t="s">
        <v>6</v>
      </c>
      <c r="G17" s="275" t="n">
        <v>0</v>
      </c>
      <c r="H17" s="276" t="s">
        <v>6</v>
      </c>
      <c r="I17" s="278" t="n">
        <v>44.5</v>
      </c>
      <c r="J17" s="277" t="s">
        <v>6</v>
      </c>
      <c r="K17" s="275" t="n">
        <v>33.3</v>
      </c>
      <c r="L17" s="276" t="s">
        <v>6</v>
      </c>
      <c r="M17" s="279" t="n">
        <v>50</v>
      </c>
      <c r="N17" s="277" t="s">
        <v>6</v>
      </c>
      <c r="O17" s="275" t="n">
        <v>40</v>
      </c>
      <c r="P17" s="280" t="s">
        <v>6</v>
      </c>
      <c r="Q17" s="275" t="n">
        <v>40</v>
      </c>
      <c r="R17" s="277" t="s">
        <v>84</v>
      </c>
      <c r="S17" s="275" t="n">
        <v>28.6</v>
      </c>
      <c r="T17" s="276" t="s">
        <v>84</v>
      </c>
      <c r="U17" s="278" t="n">
        <v>-14.2</v>
      </c>
      <c r="V17" s="277" t="s">
        <v>84</v>
      </c>
      <c r="W17" s="275" t="n">
        <v>14.3</v>
      </c>
      <c r="X17" s="280" t="s">
        <v>84</v>
      </c>
      <c r="Y17" s="281" t="n">
        <v>0</v>
      </c>
      <c r="AC17" s="346" t="s">
        <v>114</v>
      </c>
      <c r="AD17" s="203" t="s">
        <v>6</v>
      </c>
      <c r="AE17" s="275" t="n">
        <v>60</v>
      </c>
      <c r="AF17" s="276" t="s">
        <v>6</v>
      </c>
      <c r="AG17" s="275" t="n">
        <v>0</v>
      </c>
      <c r="AH17" s="277" t="s">
        <v>6</v>
      </c>
      <c r="AI17" s="275" t="n">
        <v>25</v>
      </c>
      <c r="AJ17" s="276" t="s">
        <v>6</v>
      </c>
      <c r="AK17" s="278" t="n">
        <v>75</v>
      </c>
      <c r="AL17" s="277" t="s">
        <v>6</v>
      </c>
      <c r="AM17" s="275" t="n">
        <v>75</v>
      </c>
      <c r="AN17" s="276" t="s">
        <v>6</v>
      </c>
      <c r="AO17" s="279" t="n">
        <v>50</v>
      </c>
      <c r="AP17" s="277" t="s">
        <v>6</v>
      </c>
      <c r="AQ17" s="275" t="n">
        <v>40</v>
      </c>
      <c r="AR17" s="280" t="s">
        <v>6</v>
      </c>
      <c r="AS17" s="275" t="n">
        <v>40</v>
      </c>
      <c r="AT17" s="277" t="s">
        <v>84</v>
      </c>
      <c r="AU17" s="275" t="n">
        <v>20</v>
      </c>
      <c r="AV17" s="276" t="s">
        <v>84</v>
      </c>
      <c r="AW17" s="278" t="n">
        <v>-40</v>
      </c>
      <c r="AX17" s="277" t="s">
        <v>84</v>
      </c>
      <c r="AY17" s="275" t="n">
        <v>40</v>
      </c>
      <c r="AZ17" s="280" t="s">
        <v>84</v>
      </c>
      <c r="BA17" s="281" t="n">
        <v>40</v>
      </c>
    </row>
    <row r="18" s="201" customFormat="true" ht="35.1" hidden="false" customHeight="true" outlineLevel="0" collapsed="false">
      <c r="A18" s="284" t="s">
        <v>115</v>
      </c>
      <c r="B18" s="203" t="s">
        <v>6</v>
      </c>
      <c r="C18" s="275" t="n">
        <v>-7.5</v>
      </c>
      <c r="D18" s="276" t="s">
        <v>6</v>
      </c>
      <c r="E18" s="275" t="n">
        <v>6.1</v>
      </c>
      <c r="F18" s="277" t="s">
        <v>6</v>
      </c>
      <c r="G18" s="275" t="n">
        <v>11.6</v>
      </c>
      <c r="H18" s="276" t="s">
        <v>6</v>
      </c>
      <c r="I18" s="278" t="n">
        <v>5.9</v>
      </c>
      <c r="J18" s="277" t="s">
        <v>6</v>
      </c>
      <c r="K18" s="275" t="n">
        <v>8.5</v>
      </c>
      <c r="L18" s="276" t="s">
        <v>6</v>
      </c>
      <c r="M18" s="279" t="n">
        <v>19.7</v>
      </c>
      <c r="N18" s="277" t="s">
        <v>6</v>
      </c>
      <c r="O18" s="275" t="n">
        <v>25</v>
      </c>
      <c r="P18" s="280" t="s">
        <v>6</v>
      </c>
      <c r="Q18" s="275" t="n">
        <v>4.3</v>
      </c>
      <c r="R18" s="277" t="s">
        <v>84</v>
      </c>
      <c r="S18" s="275" t="n">
        <v>1.4</v>
      </c>
      <c r="T18" s="276" t="s">
        <v>84</v>
      </c>
      <c r="U18" s="278" t="n">
        <v>8.9</v>
      </c>
      <c r="V18" s="277" t="s">
        <v>84</v>
      </c>
      <c r="W18" s="275" t="n">
        <v>7</v>
      </c>
      <c r="X18" s="280" t="s">
        <v>84</v>
      </c>
      <c r="Y18" s="281" t="n">
        <v>0.9</v>
      </c>
      <c r="AC18" s="284" t="s">
        <v>115</v>
      </c>
      <c r="AD18" s="203" t="s">
        <v>6</v>
      </c>
      <c r="AE18" s="275" t="n">
        <v>0</v>
      </c>
      <c r="AF18" s="276" t="s">
        <v>6</v>
      </c>
      <c r="AG18" s="275" t="n">
        <v>3.6</v>
      </c>
      <c r="AH18" s="277" t="s">
        <v>6</v>
      </c>
      <c r="AI18" s="275" t="n">
        <v>8.7</v>
      </c>
      <c r="AJ18" s="276" t="s">
        <v>6</v>
      </c>
      <c r="AK18" s="278" t="n">
        <v>-1.8</v>
      </c>
      <c r="AL18" s="277" t="s">
        <v>6</v>
      </c>
      <c r="AM18" s="275" t="n">
        <v>8.4</v>
      </c>
      <c r="AN18" s="276" t="s">
        <v>6</v>
      </c>
      <c r="AO18" s="279" t="n">
        <v>16.1</v>
      </c>
      <c r="AP18" s="277" t="s">
        <v>6</v>
      </c>
      <c r="AQ18" s="275" t="n">
        <v>21.4</v>
      </c>
      <c r="AR18" s="280" t="s">
        <v>6</v>
      </c>
      <c r="AS18" s="275" t="n">
        <v>3.3</v>
      </c>
      <c r="AT18" s="277" t="s">
        <v>84</v>
      </c>
      <c r="AU18" s="275" t="n">
        <v>6.4</v>
      </c>
      <c r="AV18" s="276" t="s">
        <v>84</v>
      </c>
      <c r="AW18" s="278" t="n">
        <v>6.4</v>
      </c>
      <c r="AX18" s="277" t="s">
        <v>84</v>
      </c>
      <c r="AY18" s="275" t="n">
        <v>3.2</v>
      </c>
      <c r="AZ18" s="280" t="s">
        <v>84</v>
      </c>
      <c r="BA18" s="281" t="n">
        <v>-0.4</v>
      </c>
    </row>
    <row r="19" s="201" customFormat="true" ht="35.1" hidden="false" customHeight="true" outlineLevel="0" collapsed="false">
      <c r="A19" s="283" t="s">
        <v>116</v>
      </c>
      <c r="B19" s="203" t="s">
        <v>6</v>
      </c>
      <c r="C19" s="275" t="n">
        <v>7.7</v>
      </c>
      <c r="D19" s="276" t="s">
        <v>6</v>
      </c>
      <c r="E19" s="275" t="n">
        <v>15.3</v>
      </c>
      <c r="F19" s="277" t="s">
        <v>6</v>
      </c>
      <c r="G19" s="275" t="n">
        <v>-2.1</v>
      </c>
      <c r="H19" s="276" t="s">
        <v>6</v>
      </c>
      <c r="I19" s="278" t="n">
        <v>10.9</v>
      </c>
      <c r="J19" s="277" t="s">
        <v>6</v>
      </c>
      <c r="K19" s="275" t="n">
        <v>9.3</v>
      </c>
      <c r="L19" s="276" t="s">
        <v>6</v>
      </c>
      <c r="M19" s="279" t="n">
        <v>4.8</v>
      </c>
      <c r="N19" s="277" t="s">
        <v>6</v>
      </c>
      <c r="O19" s="275" t="n">
        <v>-7</v>
      </c>
      <c r="P19" s="280" t="s">
        <v>6</v>
      </c>
      <c r="Q19" s="275" t="n">
        <v>7.4</v>
      </c>
      <c r="R19" s="277" t="s">
        <v>84</v>
      </c>
      <c r="S19" s="275" t="n">
        <v>5</v>
      </c>
      <c r="T19" s="276" t="s">
        <v>84</v>
      </c>
      <c r="U19" s="278" t="n">
        <v>-2.7</v>
      </c>
      <c r="V19" s="277" t="s">
        <v>84</v>
      </c>
      <c r="W19" s="275" t="n">
        <v>15</v>
      </c>
      <c r="X19" s="280" t="s">
        <v>84</v>
      </c>
      <c r="Y19" s="281" t="n">
        <v>-0.3</v>
      </c>
      <c r="AC19" s="283" t="s">
        <v>116</v>
      </c>
      <c r="AD19" s="203" t="s">
        <v>6</v>
      </c>
      <c r="AE19" s="275" t="n">
        <v>24.1</v>
      </c>
      <c r="AF19" s="276" t="s">
        <v>6</v>
      </c>
      <c r="AG19" s="275" t="n">
        <v>6.9</v>
      </c>
      <c r="AH19" s="277" t="s">
        <v>6</v>
      </c>
      <c r="AI19" s="275" t="n">
        <v>0</v>
      </c>
      <c r="AJ19" s="276" t="s">
        <v>6</v>
      </c>
      <c r="AK19" s="278" t="n">
        <v>9</v>
      </c>
      <c r="AL19" s="277" t="s">
        <v>6</v>
      </c>
      <c r="AM19" s="275" t="n">
        <v>3.3</v>
      </c>
      <c r="AN19" s="276" t="s">
        <v>6</v>
      </c>
      <c r="AO19" s="279" t="n">
        <v>6.9</v>
      </c>
      <c r="AP19" s="277" t="s">
        <v>6</v>
      </c>
      <c r="AQ19" s="275" t="n">
        <v>-16.1</v>
      </c>
      <c r="AR19" s="280" t="s">
        <v>6</v>
      </c>
      <c r="AS19" s="275" t="n">
        <v>9.7</v>
      </c>
      <c r="AT19" s="277" t="s">
        <v>84</v>
      </c>
      <c r="AU19" s="275" t="n">
        <v>17.3</v>
      </c>
      <c r="AV19" s="276" t="s">
        <v>84</v>
      </c>
      <c r="AW19" s="278" t="n">
        <v>-6.8</v>
      </c>
      <c r="AX19" s="277" t="s">
        <v>84</v>
      </c>
      <c r="AY19" s="275" t="n">
        <v>17.2</v>
      </c>
      <c r="AZ19" s="280" t="s">
        <v>84</v>
      </c>
      <c r="BA19" s="281" t="n">
        <v>10.3</v>
      </c>
    </row>
    <row r="20" s="201" customFormat="true" ht="35.1" hidden="false" customHeight="true" outlineLevel="0" collapsed="false">
      <c r="A20" s="346" t="s">
        <v>117</v>
      </c>
      <c r="B20" s="203" t="s">
        <v>6</v>
      </c>
      <c r="C20" s="275" t="n">
        <v>-7.7</v>
      </c>
      <c r="D20" s="276" t="s">
        <v>6</v>
      </c>
      <c r="E20" s="275" t="n">
        <v>-19.3</v>
      </c>
      <c r="F20" s="277" t="s">
        <v>6</v>
      </c>
      <c r="G20" s="275" t="n">
        <v>-17.4</v>
      </c>
      <c r="H20" s="276" t="s">
        <v>6</v>
      </c>
      <c r="I20" s="278" t="n">
        <v>14.2</v>
      </c>
      <c r="J20" s="277" t="s">
        <v>6</v>
      </c>
      <c r="K20" s="275" t="n">
        <v>8.1</v>
      </c>
      <c r="L20" s="276" t="s">
        <v>6</v>
      </c>
      <c r="M20" s="279" t="n">
        <v>8.2</v>
      </c>
      <c r="N20" s="277" t="s">
        <v>6</v>
      </c>
      <c r="O20" s="275" t="n">
        <v>1.2</v>
      </c>
      <c r="P20" s="280" t="s">
        <v>6</v>
      </c>
      <c r="Q20" s="275" t="n">
        <v>-1.3</v>
      </c>
      <c r="R20" s="277" t="s">
        <v>84</v>
      </c>
      <c r="S20" s="275" t="n">
        <v>-2.5</v>
      </c>
      <c r="T20" s="276" t="s">
        <v>84</v>
      </c>
      <c r="U20" s="278" t="n">
        <v>5.2</v>
      </c>
      <c r="V20" s="277" t="s">
        <v>84</v>
      </c>
      <c r="W20" s="275" t="n">
        <v>-15</v>
      </c>
      <c r="X20" s="280" t="s">
        <v>84</v>
      </c>
      <c r="Y20" s="281" t="n">
        <v>4.3</v>
      </c>
      <c r="AC20" s="346" t="s">
        <v>117</v>
      </c>
      <c r="AD20" s="203" t="s">
        <v>6</v>
      </c>
      <c r="AE20" s="275" t="n">
        <v>-7</v>
      </c>
      <c r="AF20" s="276" t="s">
        <v>6</v>
      </c>
      <c r="AG20" s="275" t="n">
        <v>-19.3</v>
      </c>
      <c r="AH20" s="277" t="s">
        <v>6</v>
      </c>
      <c r="AI20" s="275" t="n">
        <v>-20</v>
      </c>
      <c r="AJ20" s="276" t="s">
        <v>6</v>
      </c>
      <c r="AK20" s="278" t="n">
        <v>10</v>
      </c>
      <c r="AL20" s="277" t="s">
        <v>6</v>
      </c>
      <c r="AM20" s="275" t="n">
        <v>8.1</v>
      </c>
      <c r="AN20" s="276" t="s">
        <v>6</v>
      </c>
      <c r="AO20" s="279" t="n">
        <v>6.5</v>
      </c>
      <c r="AP20" s="277" t="s">
        <v>6</v>
      </c>
      <c r="AQ20" s="275" t="n">
        <v>-4.7</v>
      </c>
      <c r="AR20" s="280" t="s">
        <v>6</v>
      </c>
      <c r="AS20" s="275" t="n">
        <v>1.7</v>
      </c>
      <c r="AT20" s="277" t="s">
        <v>84</v>
      </c>
      <c r="AU20" s="275" t="n">
        <v>5.2</v>
      </c>
      <c r="AV20" s="276" t="s">
        <v>84</v>
      </c>
      <c r="AW20" s="278" t="n">
        <v>12.2</v>
      </c>
      <c r="AX20" s="277" t="s">
        <v>84</v>
      </c>
      <c r="AY20" s="275" t="n">
        <v>-15.5</v>
      </c>
      <c r="AZ20" s="280" t="s">
        <v>84</v>
      </c>
      <c r="BA20" s="281" t="n">
        <v>3.8</v>
      </c>
    </row>
    <row r="21" s="201" customFormat="true" ht="35.1" hidden="false" customHeight="true" outlineLevel="0" collapsed="false">
      <c r="A21" s="285" t="s">
        <v>118</v>
      </c>
      <c r="B21" s="286" t="s">
        <v>6</v>
      </c>
      <c r="C21" s="287" t="n">
        <v>24</v>
      </c>
      <c r="D21" s="288" t="s">
        <v>6</v>
      </c>
      <c r="E21" s="287" t="n">
        <v>8</v>
      </c>
      <c r="F21" s="289" t="s">
        <v>6</v>
      </c>
      <c r="G21" s="287" t="n">
        <v>25</v>
      </c>
      <c r="H21" s="288" t="s">
        <v>6</v>
      </c>
      <c r="I21" s="290" t="n">
        <v>25</v>
      </c>
      <c r="J21" s="289" t="s">
        <v>6</v>
      </c>
      <c r="K21" s="287" t="n">
        <v>18.5</v>
      </c>
      <c r="L21" s="288" t="s">
        <v>6</v>
      </c>
      <c r="M21" s="291" t="n">
        <v>22.2</v>
      </c>
      <c r="N21" s="289" t="s">
        <v>6</v>
      </c>
      <c r="O21" s="287" t="n">
        <v>25</v>
      </c>
      <c r="P21" s="292" t="s">
        <v>6</v>
      </c>
      <c r="Q21" s="287" t="n">
        <v>29.1</v>
      </c>
      <c r="R21" s="289" t="s">
        <v>84</v>
      </c>
      <c r="S21" s="287" t="n">
        <v>20</v>
      </c>
      <c r="T21" s="288" t="s">
        <v>84</v>
      </c>
      <c r="U21" s="290" t="n">
        <v>-4</v>
      </c>
      <c r="V21" s="289" t="s">
        <v>84</v>
      </c>
      <c r="W21" s="287" t="n">
        <v>8</v>
      </c>
      <c r="X21" s="292" t="s">
        <v>84</v>
      </c>
      <c r="Y21" s="293" t="n">
        <v>0</v>
      </c>
      <c r="AC21" s="285" t="s">
        <v>118</v>
      </c>
      <c r="AD21" s="286" t="s">
        <v>6</v>
      </c>
      <c r="AE21" s="287" t="n">
        <v>15.8</v>
      </c>
      <c r="AF21" s="288" t="s">
        <v>6</v>
      </c>
      <c r="AG21" s="287" t="n">
        <v>-10.5</v>
      </c>
      <c r="AH21" s="289" t="s">
        <v>6</v>
      </c>
      <c r="AI21" s="287" t="n">
        <v>0</v>
      </c>
      <c r="AJ21" s="288" t="s">
        <v>6</v>
      </c>
      <c r="AK21" s="290" t="n">
        <v>8.7</v>
      </c>
      <c r="AL21" s="289" t="s">
        <v>6</v>
      </c>
      <c r="AM21" s="287" t="n">
        <v>4.8</v>
      </c>
      <c r="AN21" s="288" t="s">
        <v>6</v>
      </c>
      <c r="AO21" s="291" t="n">
        <v>9.5</v>
      </c>
      <c r="AP21" s="289" t="s">
        <v>6</v>
      </c>
      <c r="AQ21" s="287" t="n">
        <v>0</v>
      </c>
      <c r="AR21" s="292" t="s">
        <v>6</v>
      </c>
      <c r="AS21" s="287" t="n">
        <v>15</v>
      </c>
      <c r="AT21" s="289" t="s">
        <v>84</v>
      </c>
      <c r="AU21" s="287" t="n">
        <v>5</v>
      </c>
      <c r="AV21" s="288" t="s">
        <v>84</v>
      </c>
      <c r="AW21" s="290" t="n">
        <v>-10.8</v>
      </c>
      <c r="AX21" s="289" t="s">
        <v>84</v>
      </c>
      <c r="AY21" s="287" t="n">
        <v>5</v>
      </c>
      <c r="AZ21" s="292" t="s">
        <v>84</v>
      </c>
      <c r="BA21" s="293" t="n">
        <v>15.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7</v>
      </c>
      <c r="D30" s="267" t="s">
        <v>6</v>
      </c>
      <c r="E30" s="266" t="n">
        <v>3.8</v>
      </c>
      <c r="F30" s="268" t="s">
        <v>6</v>
      </c>
      <c r="G30" s="266" t="n">
        <v>-5.6</v>
      </c>
      <c r="H30" s="267" t="s">
        <v>6</v>
      </c>
      <c r="I30" s="269" t="n">
        <v>9.2</v>
      </c>
      <c r="J30" s="268" t="s">
        <v>6</v>
      </c>
      <c r="K30" s="266" t="n">
        <v>8.3</v>
      </c>
      <c r="L30" s="267" t="s">
        <v>6</v>
      </c>
      <c r="M30" s="270" t="n">
        <v>9</v>
      </c>
      <c r="N30" s="268" t="s">
        <v>6</v>
      </c>
      <c r="O30" s="266" t="n">
        <v>6.1</v>
      </c>
      <c r="P30" s="271" t="s">
        <v>6</v>
      </c>
      <c r="Q30" s="266" t="n">
        <v>7.9</v>
      </c>
      <c r="R30" s="268" t="s">
        <v>84</v>
      </c>
      <c r="S30" s="266" t="n">
        <v>4.7</v>
      </c>
      <c r="T30" s="267" t="s">
        <v>84</v>
      </c>
      <c r="U30" s="269" t="n">
        <v>3</v>
      </c>
      <c r="V30" s="268" t="s">
        <v>84</v>
      </c>
      <c r="W30" s="266" t="n">
        <v>1.7</v>
      </c>
      <c r="X30" s="271" t="s">
        <v>84</v>
      </c>
      <c r="Y30" s="272" t="n">
        <v>-2.1</v>
      </c>
      <c r="AC30" s="265" t="s">
        <v>106</v>
      </c>
      <c r="AD30" s="188" t="s">
        <v>6</v>
      </c>
      <c r="AE30" s="266" t="n">
        <v>11.4</v>
      </c>
      <c r="AF30" s="267" t="s">
        <v>6</v>
      </c>
      <c r="AG30" s="266" t="n">
        <v>9.6</v>
      </c>
      <c r="AH30" s="268" t="s">
        <v>6</v>
      </c>
      <c r="AI30" s="266" t="n">
        <v>17.4</v>
      </c>
      <c r="AJ30" s="267" t="s">
        <v>6</v>
      </c>
      <c r="AK30" s="269" t="n">
        <v>1.4</v>
      </c>
      <c r="AL30" s="268" t="s">
        <v>6</v>
      </c>
      <c r="AM30" s="266" t="n">
        <v>8.4</v>
      </c>
      <c r="AN30" s="267" t="s">
        <v>6</v>
      </c>
      <c r="AO30" s="270" t="n">
        <v>-0.8</v>
      </c>
      <c r="AP30" s="268" t="s">
        <v>6</v>
      </c>
      <c r="AQ30" s="266" t="n">
        <v>9.1</v>
      </c>
      <c r="AR30" s="271" t="s">
        <v>6</v>
      </c>
      <c r="AS30" s="266" t="n">
        <v>1.5</v>
      </c>
      <c r="AT30" s="268" t="s">
        <v>84</v>
      </c>
      <c r="AU30" s="266" t="n">
        <v>12.2</v>
      </c>
      <c r="AV30" s="267" t="s">
        <v>84</v>
      </c>
      <c r="AW30" s="269" t="n">
        <v>0.8</v>
      </c>
      <c r="AX30" s="268" t="s">
        <v>84</v>
      </c>
      <c r="AY30" s="266" t="n">
        <v>9.2</v>
      </c>
      <c r="AZ30" s="271" t="s">
        <v>84</v>
      </c>
      <c r="BA30" s="272" t="n">
        <v>-0.4</v>
      </c>
    </row>
    <row r="31" s="201" customFormat="true" ht="35.1" hidden="false" customHeight="true" outlineLevel="0" collapsed="false">
      <c r="A31" s="273" t="s">
        <v>107</v>
      </c>
      <c r="B31" s="274" t="s">
        <v>6</v>
      </c>
      <c r="C31" s="275" t="n">
        <v>0</v>
      </c>
      <c r="D31" s="276" t="s">
        <v>6</v>
      </c>
      <c r="E31" s="275" t="n">
        <v>14.3</v>
      </c>
      <c r="F31" s="277" t="s">
        <v>6</v>
      </c>
      <c r="G31" s="275" t="n">
        <v>25</v>
      </c>
      <c r="H31" s="276" t="s">
        <v>6</v>
      </c>
      <c r="I31" s="278" t="n">
        <v>12.5</v>
      </c>
      <c r="J31" s="277" t="s">
        <v>6</v>
      </c>
      <c r="K31" s="275" t="n">
        <v>25</v>
      </c>
      <c r="L31" s="276" t="s">
        <v>6</v>
      </c>
      <c r="M31" s="279" t="n">
        <v>12.5</v>
      </c>
      <c r="N31" s="277" t="s">
        <v>6</v>
      </c>
      <c r="O31" s="275" t="n">
        <v>0</v>
      </c>
      <c r="P31" s="280" t="s">
        <v>6</v>
      </c>
      <c r="Q31" s="275" t="n">
        <v>11.1</v>
      </c>
      <c r="R31" s="277" t="s">
        <v>84</v>
      </c>
      <c r="S31" s="275" t="n">
        <v>12.5</v>
      </c>
      <c r="T31" s="276" t="s">
        <v>84</v>
      </c>
      <c r="U31" s="278" t="n">
        <v>12.5</v>
      </c>
      <c r="V31" s="277" t="s">
        <v>84</v>
      </c>
      <c r="W31" s="275" t="n">
        <v>0</v>
      </c>
      <c r="X31" s="280" t="s">
        <v>84</v>
      </c>
      <c r="Y31" s="281" t="n">
        <v>-14.3</v>
      </c>
      <c r="AC31" s="273" t="s">
        <v>107</v>
      </c>
      <c r="AD31" s="274" t="s">
        <v>6</v>
      </c>
      <c r="AE31" s="275" t="n">
        <v>0</v>
      </c>
      <c r="AF31" s="276" t="s">
        <v>6</v>
      </c>
      <c r="AG31" s="275" t="n">
        <v>20</v>
      </c>
      <c r="AH31" s="277" t="s">
        <v>6</v>
      </c>
      <c r="AI31" s="275" t="n">
        <v>16.7</v>
      </c>
      <c r="AJ31" s="276" t="s">
        <v>6</v>
      </c>
      <c r="AK31" s="278" t="n">
        <v>16.7</v>
      </c>
      <c r="AL31" s="277" t="s">
        <v>6</v>
      </c>
      <c r="AM31" s="275" t="n">
        <v>20</v>
      </c>
      <c r="AN31" s="276" t="s">
        <v>6</v>
      </c>
      <c r="AO31" s="279" t="n">
        <v>40</v>
      </c>
      <c r="AP31" s="277" t="s">
        <v>6</v>
      </c>
      <c r="AQ31" s="275" t="n">
        <v>28.6</v>
      </c>
      <c r="AR31" s="280" t="s">
        <v>6</v>
      </c>
      <c r="AS31" s="275" t="n">
        <v>14.3</v>
      </c>
      <c r="AT31" s="277" t="s">
        <v>84</v>
      </c>
      <c r="AU31" s="275" t="n">
        <v>0</v>
      </c>
      <c r="AV31" s="276" t="s">
        <v>84</v>
      </c>
      <c r="AW31" s="278" t="n">
        <v>0</v>
      </c>
      <c r="AX31" s="277" t="s">
        <v>84</v>
      </c>
      <c r="AY31" s="275" t="n">
        <v>16.7</v>
      </c>
      <c r="AZ31" s="280" t="s">
        <v>84</v>
      </c>
      <c r="BA31" s="281" t="n">
        <v>-3.3</v>
      </c>
    </row>
    <row r="32" s="201" customFormat="true" ht="35.1" hidden="false" customHeight="true" outlineLevel="0" collapsed="false">
      <c r="A32" s="273" t="s">
        <v>108</v>
      </c>
      <c r="B32" s="203" t="s">
        <v>6</v>
      </c>
      <c r="C32" s="275" t="n">
        <v>-33.3</v>
      </c>
      <c r="D32" s="276" t="s">
        <v>6</v>
      </c>
      <c r="E32" s="275" t="n">
        <v>-33.3</v>
      </c>
      <c r="F32" s="277" t="s">
        <v>6</v>
      </c>
      <c r="G32" s="275" t="n">
        <v>-33.3</v>
      </c>
      <c r="H32" s="276" t="s">
        <v>6</v>
      </c>
      <c r="I32" s="278" t="n">
        <v>33.3</v>
      </c>
      <c r="J32" s="277" t="s">
        <v>6</v>
      </c>
      <c r="K32" s="275" t="n">
        <v>0</v>
      </c>
      <c r="L32" s="276" t="s">
        <v>6</v>
      </c>
      <c r="M32" s="279" t="n">
        <v>33.3</v>
      </c>
      <c r="N32" s="277" t="s">
        <v>6</v>
      </c>
      <c r="O32" s="275" t="n">
        <v>33.3</v>
      </c>
      <c r="P32" s="280" t="s">
        <v>6</v>
      </c>
      <c r="Q32" s="275" t="n">
        <v>0</v>
      </c>
      <c r="R32" s="277" t="s">
        <v>84</v>
      </c>
      <c r="S32" s="275" t="n">
        <v>-25</v>
      </c>
      <c r="T32" s="276" t="s">
        <v>84</v>
      </c>
      <c r="U32" s="278" t="n">
        <v>8.3</v>
      </c>
      <c r="V32" s="277" t="s">
        <v>84</v>
      </c>
      <c r="W32" s="275" t="n">
        <v>0</v>
      </c>
      <c r="X32" s="280" t="s">
        <v>84</v>
      </c>
      <c r="Y32" s="281" t="n">
        <v>33.3</v>
      </c>
      <c r="AC32" s="273" t="s">
        <v>108</v>
      </c>
      <c r="AD32" s="203" t="s">
        <v>6</v>
      </c>
      <c r="AE32" s="275" t="n">
        <v>33.3</v>
      </c>
      <c r="AF32" s="276" t="s">
        <v>6</v>
      </c>
      <c r="AG32" s="275" t="n">
        <v>-33.3</v>
      </c>
      <c r="AH32" s="277" t="s">
        <v>6</v>
      </c>
      <c r="AI32" s="275" t="n">
        <v>33.3</v>
      </c>
      <c r="AJ32" s="276" t="s">
        <v>6</v>
      </c>
      <c r="AK32" s="278" t="n">
        <v>-33.3</v>
      </c>
      <c r="AL32" s="277" t="s">
        <v>6</v>
      </c>
      <c r="AM32" s="275" t="n">
        <v>66.7</v>
      </c>
      <c r="AN32" s="276" t="s">
        <v>6</v>
      </c>
      <c r="AO32" s="279" t="n">
        <v>33.3</v>
      </c>
      <c r="AP32" s="277" t="s">
        <v>6</v>
      </c>
      <c r="AQ32" s="275" t="n">
        <v>0</v>
      </c>
      <c r="AR32" s="280" t="s">
        <v>6</v>
      </c>
      <c r="AS32" s="275" t="n">
        <v>-33.3</v>
      </c>
      <c r="AT32" s="277" t="s">
        <v>84</v>
      </c>
      <c r="AU32" s="275" t="n">
        <v>0</v>
      </c>
      <c r="AV32" s="276" t="s">
        <v>84</v>
      </c>
      <c r="AW32" s="278" t="n">
        <v>-33.3</v>
      </c>
      <c r="AX32" s="277" t="s">
        <v>84</v>
      </c>
      <c r="AY32" s="275" t="n">
        <v>-25</v>
      </c>
      <c r="AZ32" s="280" t="s">
        <v>84</v>
      </c>
      <c r="BA32" s="281" t="n">
        <v>8.3</v>
      </c>
    </row>
    <row r="33" s="201" customFormat="true" ht="35.1" hidden="false" customHeight="true" outlineLevel="0" collapsed="false">
      <c r="A33" s="282" t="s">
        <v>109</v>
      </c>
      <c r="B33" s="274" t="s">
        <v>6</v>
      </c>
      <c r="C33" s="275" t="n">
        <v>0</v>
      </c>
      <c r="D33" s="276" t="s">
        <v>6</v>
      </c>
      <c r="E33" s="275" t="n">
        <v>20</v>
      </c>
      <c r="F33" s="277" t="s">
        <v>6</v>
      </c>
      <c r="G33" s="275" t="n">
        <v>20</v>
      </c>
      <c r="H33" s="276" t="s">
        <v>6</v>
      </c>
      <c r="I33" s="278" t="n">
        <v>20</v>
      </c>
      <c r="J33" s="277" t="s">
        <v>6</v>
      </c>
      <c r="K33" s="275" t="n">
        <v>20</v>
      </c>
      <c r="L33" s="276" t="s">
        <v>6</v>
      </c>
      <c r="M33" s="279" t="n">
        <v>0</v>
      </c>
      <c r="N33" s="277" t="s">
        <v>6</v>
      </c>
      <c r="O33" s="275" t="n">
        <v>20</v>
      </c>
      <c r="P33" s="280" t="s">
        <v>6</v>
      </c>
      <c r="Q33" s="275" t="n">
        <v>40</v>
      </c>
      <c r="R33" s="277" t="s">
        <v>84</v>
      </c>
      <c r="S33" s="275" t="n">
        <v>50</v>
      </c>
      <c r="T33" s="276" t="s">
        <v>84</v>
      </c>
      <c r="U33" s="278" t="n">
        <v>50</v>
      </c>
      <c r="V33" s="277" t="s">
        <v>84</v>
      </c>
      <c r="W33" s="275" t="n">
        <v>25</v>
      </c>
      <c r="X33" s="280" t="s">
        <v>84</v>
      </c>
      <c r="Y33" s="281" t="n">
        <v>5</v>
      </c>
      <c r="AC33" s="282" t="s">
        <v>109</v>
      </c>
      <c r="AD33" s="274" t="s">
        <v>6</v>
      </c>
      <c r="AE33" s="275" t="n">
        <v>0</v>
      </c>
      <c r="AF33" s="276" t="s">
        <v>6</v>
      </c>
      <c r="AG33" s="275" t="n">
        <v>0</v>
      </c>
      <c r="AH33" s="277" t="s">
        <v>6</v>
      </c>
      <c r="AI33" s="275" t="n">
        <v>20</v>
      </c>
      <c r="AJ33" s="276" t="s">
        <v>6</v>
      </c>
      <c r="AK33" s="278" t="n">
        <v>0</v>
      </c>
      <c r="AL33" s="277" t="s">
        <v>6</v>
      </c>
      <c r="AM33" s="275" t="n">
        <v>0</v>
      </c>
      <c r="AN33" s="276" t="s">
        <v>6</v>
      </c>
      <c r="AO33" s="279" t="n">
        <v>0</v>
      </c>
      <c r="AP33" s="277" t="s">
        <v>6</v>
      </c>
      <c r="AQ33" s="275" t="n">
        <v>0</v>
      </c>
      <c r="AR33" s="280" t="s">
        <v>6</v>
      </c>
      <c r="AS33" s="275" t="n">
        <v>0</v>
      </c>
      <c r="AT33" s="277" t="s">
        <v>84</v>
      </c>
      <c r="AU33" s="275" t="n">
        <v>0</v>
      </c>
      <c r="AV33" s="276" t="s">
        <v>84</v>
      </c>
      <c r="AW33" s="278" t="n">
        <v>0</v>
      </c>
      <c r="AX33" s="277" t="s">
        <v>84</v>
      </c>
      <c r="AY33" s="275" t="n">
        <v>0</v>
      </c>
      <c r="AZ33" s="280" t="s">
        <v>84</v>
      </c>
      <c r="BA33" s="281" t="n">
        <v>0</v>
      </c>
    </row>
    <row r="34" s="201" customFormat="true" ht="35.1" hidden="false" customHeight="true" outlineLevel="0" collapsed="false">
      <c r="A34" s="283" t="s">
        <v>110</v>
      </c>
      <c r="B34" s="203" t="s">
        <v>6</v>
      </c>
      <c r="C34" s="275" t="n">
        <v>-5.5</v>
      </c>
      <c r="D34" s="276" t="s">
        <v>6</v>
      </c>
      <c r="E34" s="275" t="n">
        <v>3</v>
      </c>
      <c r="F34" s="277" t="s">
        <v>6</v>
      </c>
      <c r="G34" s="275" t="n">
        <v>-2.7</v>
      </c>
      <c r="H34" s="276" t="s">
        <v>6</v>
      </c>
      <c r="I34" s="278" t="n">
        <v>-8.8</v>
      </c>
      <c r="J34" s="277" t="s">
        <v>6</v>
      </c>
      <c r="K34" s="275" t="n">
        <v>-5.9</v>
      </c>
      <c r="L34" s="276" t="s">
        <v>6</v>
      </c>
      <c r="M34" s="279" t="n">
        <v>6.5</v>
      </c>
      <c r="N34" s="277" t="s">
        <v>6</v>
      </c>
      <c r="O34" s="275" t="n">
        <v>3</v>
      </c>
      <c r="P34" s="280" t="s">
        <v>6</v>
      </c>
      <c r="Q34" s="275" t="n">
        <v>6.7</v>
      </c>
      <c r="R34" s="277" t="s">
        <v>84</v>
      </c>
      <c r="S34" s="275" t="n">
        <v>3.1</v>
      </c>
      <c r="T34" s="276" t="s">
        <v>84</v>
      </c>
      <c r="U34" s="278" t="n">
        <v>8.6</v>
      </c>
      <c r="V34" s="277" t="s">
        <v>84</v>
      </c>
      <c r="W34" s="275" t="n">
        <v>-6.7</v>
      </c>
      <c r="X34" s="280" t="s">
        <v>84</v>
      </c>
      <c r="Y34" s="281" t="n">
        <v>-9.7</v>
      </c>
      <c r="AC34" s="283" t="s">
        <v>110</v>
      </c>
      <c r="AD34" s="203" t="s">
        <v>6</v>
      </c>
      <c r="AE34" s="275" t="n">
        <v>10.2</v>
      </c>
      <c r="AF34" s="276" t="s">
        <v>6</v>
      </c>
      <c r="AG34" s="275" t="n">
        <v>8.3</v>
      </c>
      <c r="AH34" s="277" t="s">
        <v>6</v>
      </c>
      <c r="AI34" s="275" t="n">
        <v>15</v>
      </c>
      <c r="AJ34" s="276" t="s">
        <v>6</v>
      </c>
      <c r="AK34" s="278" t="n">
        <v>8.1</v>
      </c>
      <c r="AL34" s="277" t="s">
        <v>6</v>
      </c>
      <c r="AM34" s="275" t="n">
        <v>11.1</v>
      </c>
      <c r="AN34" s="276" t="s">
        <v>6</v>
      </c>
      <c r="AO34" s="279" t="n">
        <v>3</v>
      </c>
      <c r="AP34" s="277" t="s">
        <v>6</v>
      </c>
      <c r="AQ34" s="275" t="n">
        <v>8.3</v>
      </c>
      <c r="AR34" s="280" t="s">
        <v>6</v>
      </c>
      <c r="AS34" s="275" t="n">
        <v>-6</v>
      </c>
      <c r="AT34" s="277" t="s">
        <v>84</v>
      </c>
      <c r="AU34" s="275" t="n">
        <v>10</v>
      </c>
      <c r="AV34" s="276" t="s">
        <v>84</v>
      </c>
      <c r="AW34" s="278" t="n">
        <v>-0.2</v>
      </c>
      <c r="AX34" s="277" t="s">
        <v>84</v>
      </c>
      <c r="AY34" s="275" t="n">
        <v>0</v>
      </c>
      <c r="AZ34" s="280" t="s">
        <v>84</v>
      </c>
      <c r="BA34" s="281" t="n">
        <v>-8.3</v>
      </c>
    </row>
    <row r="35" s="201" customFormat="true" ht="35.1" hidden="false" customHeight="true" outlineLevel="0" collapsed="false">
      <c r="A35" s="282" t="s">
        <v>111</v>
      </c>
      <c r="B35" s="203" t="s">
        <v>6</v>
      </c>
      <c r="C35" s="275" t="n">
        <v>0</v>
      </c>
      <c r="D35" s="276" t="s">
        <v>6</v>
      </c>
      <c r="E35" s="275" t="n">
        <v>25</v>
      </c>
      <c r="F35" s="277" t="s">
        <v>6</v>
      </c>
      <c r="G35" s="275" t="n">
        <v>0</v>
      </c>
      <c r="H35" s="276" t="s">
        <v>6</v>
      </c>
      <c r="I35" s="278" t="n">
        <v>12.5</v>
      </c>
      <c r="J35" s="277" t="s">
        <v>6</v>
      </c>
      <c r="K35" s="275" t="n">
        <v>28.6</v>
      </c>
      <c r="L35" s="276" t="s">
        <v>6</v>
      </c>
      <c r="M35" s="279" t="n">
        <v>28.6</v>
      </c>
      <c r="N35" s="277" t="s">
        <v>6</v>
      </c>
      <c r="O35" s="275" t="n">
        <v>28.6</v>
      </c>
      <c r="P35" s="280" t="s">
        <v>6</v>
      </c>
      <c r="Q35" s="275" t="n">
        <v>28.6</v>
      </c>
      <c r="R35" s="277" t="s">
        <v>84</v>
      </c>
      <c r="S35" s="275" t="n">
        <v>25</v>
      </c>
      <c r="T35" s="276" t="s">
        <v>84</v>
      </c>
      <c r="U35" s="278" t="n">
        <v>25</v>
      </c>
      <c r="V35" s="277" t="s">
        <v>84</v>
      </c>
      <c r="W35" s="275" t="n">
        <v>25</v>
      </c>
      <c r="X35" s="280" t="s">
        <v>84</v>
      </c>
      <c r="Y35" s="281" t="n">
        <v>0</v>
      </c>
      <c r="AC35" s="282" t="s">
        <v>111</v>
      </c>
      <c r="AD35" s="203" t="s">
        <v>6</v>
      </c>
      <c r="AE35" s="275" t="n">
        <v>40</v>
      </c>
      <c r="AF35" s="276" t="s">
        <v>6</v>
      </c>
      <c r="AG35" s="275" t="n">
        <v>40</v>
      </c>
      <c r="AH35" s="277" t="s">
        <v>6</v>
      </c>
      <c r="AI35" s="275" t="n">
        <v>46.2</v>
      </c>
      <c r="AJ35" s="276" t="s">
        <v>6</v>
      </c>
      <c r="AK35" s="278" t="n">
        <v>38.5</v>
      </c>
      <c r="AL35" s="277" t="s">
        <v>6</v>
      </c>
      <c r="AM35" s="275" t="n">
        <v>18.2</v>
      </c>
      <c r="AN35" s="276" t="s">
        <v>6</v>
      </c>
      <c r="AO35" s="279" t="n">
        <v>27.3</v>
      </c>
      <c r="AP35" s="277" t="s">
        <v>6</v>
      </c>
      <c r="AQ35" s="275" t="n">
        <v>30.8</v>
      </c>
      <c r="AR35" s="280" t="s">
        <v>6</v>
      </c>
      <c r="AS35" s="275" t="n">
        <v>30.8</v>
      </c>
      <c r="AT35" s="277" t="s">
        <v>84</v>
      </c>
      <c r="AU35" s="275" t="n">
        <v>18.2</v>
      </c>
      <c r="AV35" s="276" t="s">
        <v>84</v>
      </c>
      <c r="AW35" s="278" t="n">
        <v>-21.8</v>
      </c>
      <c r="AX35" s="277" t="s">
        <v>84</v>
      </c>
      <c r="AY35" s="275" t="n">
        <v>18.2</v>
      </c>
      <c r="AZ35" s="280" t="s">
        <v>84</v>
      </c>
      <c r="BA35" s="281" t="n">
        <v>-21.8</v>
      </c>
    </row>
    <row r="36" s="201" customFormat="true" ht="35.1" hidden="false" customHeight="true" outlineLevel="0" collapsed="false">
      <c r="A36" s="283" t="s">
        <v>112</v>
      </c>
      <c r="B36" s="203" t="s">
        <v>6</v>
      </c>
      <c r="C36" s="275" t="n">
        <v>50</v>
      </c>
      <c r="D36" s="276" t="s">
        <v>6</v>
      </c>
      <c r="E36" s="275" t="n">
        <v>0</v>
      </c>
      <c r="F36" s="277" t="s">
        <v>6</v>
      </c>
      <c r="G36" s="275" t="n">
        <v>0</v>
      </c>
      <c r="H36" s="276" t="s">
        <v>6</v>
      </c>
      <c r="I36" s="278" t="n">
        <v>0</v>
      </c>
      <c r="J36" s="277" t="s">
        <v>6</v>
      </c>
      <c r="K36" s="275" t="n">
        <v>0</v>
      </c>
      <c r="L36" s="276" t="s">
        <v>6</v>
      </c>
      <c r="M36" s="279" t="n">
        <v>33.3</v>
      </c>
      <c r="N36" s="277" t="s">
        <v>6</v>
      </c>
      <c r="O36" s="275" t="n">
        <v>0</v>
      </c>
      <c r="P36" s="280" t="s">
        <v>6</v>
      </c>
      <c r="Q36" s="275" t="n">
        <v>33.3</v>
      </c>
      <c r="R36" s="277" t="s">
        <v>84</v>
      </c>
      <c r="S36" s="275" t="n">
        <v>0</v>
      </c>
      <c r="T36" s="276" t="s">
        <v>84</v>
      </c>
      <c r="U36" s="278" t="n">
        <v>-50</v>
      </c>
      <c r="V36" s="277" t="s">
        <v>84</v>
      </c>
      <c r="W36" s="275" t="n">
        <v>33.3</v>
      </c>
      <c r="X36" s="280" t="s">
        <v>84</v>
      </c>
      <c r="Y36" s="281" t="n">
        <v>33.3</v>
      </c>
      <c r="AC36" s="283" t="s">
        <v>112</v>
      </c>
      <c r="AD36" s="203" t="s">
        <v>6</v>
      </c>
      <c r="AE36" s="275" t="n">
        <v>50</v>
      </c>
      <c r="AF36" s="276" t="s">
        <v>6</v>
      </c>
      <c r="AG36" s="275" t="n">
        <v>0</v>
      </c>
      <c r="AH36" s="277" t="s">
        <v>6</v>
      </c>
      <c r="AI36" s="275" t="n">
        <v>66.7</v>
      </c>
      <c r="AJ36" s="276" t="s">
        <v>6</v>
      </c>
      <c r="AK36" s="278" t="n">
        <v>0</v>
      </c>
      <c r="AL36" s="277" t="s">
        <v>6</v>
      </c>
      <c r="AM36" s="275" t="n">
        <v>66.7</v>
      </c>
      <c r="AN36" s="276" t="s">
        <v>6</v>
      </c>
      <c r="AO36" s="279" t="n">
        <v>33.3</v>
      </c>
      <c r="AP36" s="277" t="s">
        <v>6</v>
      </c>
      <c r="AQ36" s="275" t="n">
        <v>66.7</v>
      </c>
      <c r="AR36" s="280" t="s">
        <v>6</v>
      </c>
      <c r="AS36" s="275" t="n">
        <v>33.3</v>
      </c>
      <c r="AT36" s="277" t="s">
        <v>84</v>
      </c>
      <c r="AU36" s="275" t="n">
        <v>66.7</v>
      </c>
      <c r="AV36" s="276" t="s">
        <v>84</v>
      </c>
      <c r="AW36" s="278" t="n">
        <v>16.7</v>
      </c>
      <c r="AX36" s="277" t="s">
        <v>84</v>
      </c>
      <c r="AY36" s="275" t="n">
        <v>33.3</v>
      </c>
      <c r="AZ36" s="280" t="s">
        <v>84</v>
      </c>
      <c r="BA36" s="281" t="n">
        <v>33.3</v>
      </c>
    </row>
    <row r="37" s="201" customFormat="true" ht="35.1" hidden="false" customHeight="true" outlineLevel="0" collapsed="false">
      <c r="A37" s="283" t="s">
        <v>113</v>
      </c>
      <c r="B37" s="203" t="s">
        <v>6</v>
      </c>
      <c r="C37" s="275" t="n">
        <v>-50</v>
      </c>
      <c r="D37" s="276" t="s">
        <v>6</v>
      </c>
      <c r="E37" s="275" t="n">
        <v>50</v>
      </c>
      <c r="F37" s="277" t="s">
        <v>6</v>
      </c>
      <c r="G37" s="275" t="n">
        <v>-50</v>
      </c>
      <c r="H37" s="276" t="s">
        <v>6</v>
      </c>
      <c r="I37" s="278" t="n">
        <v>50</v>
      </c>
      <c r="J37" s="277" t="s">
        <v>6</v>
      </c>
      <c r="K37" s="275" t="n">
        <v>66.7</v>
      </c>
      <c r="L37" s="276" t="s">
        <v>6</v>
      </c>
      <c r="M37" s="279" t="n">
        <v>0</v>
      </c>
      <c r="N37" s="277" t="s">
        <v>6</v>
      </c>
      <c r="O37" s="275" t="n">
        <v>50</v>
      </c>
      <c r="P37" s="280" t="s">
        <v>6</v>
      </c>
      <c r="Q37" s="275" t="n">
        <v>50</v>
      </c>
      <c r="R37" s="277" t="s">
        <v>84</v>
      </c>
      <c r="S37" s="275" t="n">
        <v>-50</v>
      </c>
      <c r="T37" s="276" t="s">
        <v>84</v>
      </c>
      <c r="U37" s="278" t="n">
        <v>0</v>
      </c>
      <c r="V37" s="277" t="s">
        <v>84</v>
      </c>
      <c r="W37" s="275" t="n">
        <v>0</v>
      </c>
      <c r="X37" s="280" t="s">
        <v>84</v>
      </c>
      <c r="Y37" s="281" t="n">
        <v>-50</v>
      </c>
      <c r="AC37" s="283" t="s">
        <v>113</v>
      </c>
      <c r="AD37" s="203" t="s">
        <v>6</v>
      </c>
      <c r="AE37" s="275" t="n">
        <v>50</v>
      </c>
      <c r="AF37" s="276" t="s">
        <v>6</v>
      </c>
      <c r="AG37" s="275" t="n">
        <v>50</v>
      </c>
      <c r="AH37" s="277" t="s">
        <v>6</v>
      </c>
      <c r="AI37" s="275" t="n">
        <v>50</v>
      </c>
      <c r="AJ37" s="276" t="s">
        <v>6</v>
      </c>
      <c r="AK37" s="278" t="n">
        <v>50</v>
      </c>
      <c r="AL37" s="277" t="s">
        <v>6</v>
      </c>
      <c r="AM37" s="275" t="n">
        <v>50</v>
      </c>
      <c r="AN37" s="276" t="s">
        <v>6</v>
      </c>
      <c r="AO37" s="279" t="n">
        <v>-50</v>
      </c>
      <c r="AP37" s="277" t="s">
        <v>6</v>
      </c>
      <c r="AQ37" s="275" t="n">
        <v>-50</v>
      </c>
      <c r="AR37" s="280" t="s">
        <v>6</v>
      </c>
      <c r="AS37" s="275" t="n">
        <v>50</v>
      </c>
      <c r="AT37" s="277" t="s">
        <v>84</v>
      </c>
      <c r="AU37" s="275" t="n">
        <v>100</v>
      </c>
      <c r="AV37" s="276" t="s">
        <v>84</v>
      </c>
      <c r="AW37" s="278" t="n">
        <v>50</v>
      </c>
      <c r="AX37" s="277" t="s">
        <v>84</v>
      </c>
      <c r="AY37" s="275" t="n">
        <v>100</v>
      </c>
      <c r="AZ37" s="280" t="s">
        <v>84</v>
      </c>
      <c r="BA37" s="281" t="n">
        <v>50</v>
      </c>
    </row>
    <row r="38" s="201" customFormat="true" ht="35.1" hidden="false" customHeight="true" outlineLevel="0" collapsed="false">
      <c r="A38" s="346" t="s">
        <v>114</v>
      </c>
      <c r="B38" s="203" t="s">
        <v>6</v>
      </c>
      <c r="C38" s="275" t="n">
        <v>66.7</v>
      </c>
      <c r="D38" s="276" t="s">
        <v>6</v>
      </c>
      <c r="E38" s="275" t="n">
        <v>33.3</v>
      </c>
      <c r="F38" s="277" t="s">
        <v>6</v>
      </c>
      <c r="G38" s="275" t="n">
        <v>40</v>
      </c>
      <c r="H38" s="276" t="s">
        <v>6</v>
      </c>
      <c r="I38" s="278" t="n">
        <v>60</v>
      </c>
      <c r="J38" s="277" t="s">
        <v>6</v>
      </c>
      <c r="K38" s="275" t="n">
        <v>40</v>
      </c>
      <c r="L38" s="276" t="s">
        <v>6</v>
      </c>
      <c r="M38" s="279" t="n">
        <v>20</v>
      </c>
      <c r="N38" s="277" t="s">
        <v>6</v>
      </c>
      <c r="O38" s="275" t="n">
        <v>50</v>
      </c>
      <c r="P38" s="280" t="s">
        <v>6</v>
      </c>
      <c r="Q38" s="275" t="n">
        <v>33.3</v>
      </c>
      <c r="R38" s="277" t="s">
        <v>84</v>
      </c>
      <c r="S38" s="275" t="n">
        <v>16.6</v>
      </c>
      <c r="T38" s="276" t="s">
        <v>84</v>
      </c>
      <c r="U38" s="278" t="n">
        <v>-50.1</v>
      </c>
      <c r="V38" s="277" t="s">
        <v>84</v>
      </c>
      <c r="W38" s="275" t="n">
        <v>16.6</v>
      </c>
      <c r="X38" s="280" t="s">
        <v>84</v>
      </c>
      <c r="Y38" s="281" t="n">
        <v>-16.7</v>
      </c>
      <c r="AC38" s="346" t="s">
        <v>114</v>
      </c>
      <c r="AD38" s="203" t="s">
        <v>6</v>
      </c>
      <c r="AE38" s="275" t="n">
        <v>14.3</v>
      </c>
      <c r="AF38" s="276" t="s">
        <v>6</v>
      </c>
      <c r="AG38" s="275" t="n">
        <v>0</v>
      </c>
      <c r="AH38" s="277" t="s">
        <v>6</v>
      </c>
      <c r="AI38" s="275" t="n">
        <v>30</v>
      </c>
      <c r="AJ38" s="276" t="s">
        <v>6</v>
      </c>
      <c r="AK38" s="278" t="n">
        <v>20</v>
      </c>
      <c r="AL38" s="277" t="s">
        <v>6</v>
      </c>
      <c r="AM38" s="275" t="n">
        <v>16.6</v>
      </c>
      <c r="AN38" s="276" t="s">
        <v>6</v>
      </c>
      <c r="AO38" s="279" t="n">
        <v>-16.7</v>
      </c>
      <c r="AP38" s="277" t="s">
        <v>6</v>
      </c>
      <c r="AQ38" s="275" t="n">
        <v>30</v>
      </c>
      <c r="AR38" s="280" t="s">
        <v>6</v>
      </c>
      <c r="AS38" s="275" t="n">
        <v>-20</v>
      </c>
      <c r="AT38" s="277" t="s">
        <v>84</v>
      </c>
      <c r="AU38" s="275" t="n">
        <v>33.3</v>
      </c>
      <c r="AV38" s="276" t="s">
        <v>84</v>
      </c>
      <c r="AW38" s="278" t="n">
        <v>19</v>
      </c>
      <c r="AX38" s="277" t="s">
        <v>84</v>
      </c>
      <c r="AY38" s="275" t="n">
        <v>-16.7</v>
      </c>
      <c r="AZ38" s="280" t="s">
        <v>84</v>
      </c>
      <c r="BA38" s="281" t="n">
        <v>-16.7</v>
      </c>
    </row>
    <row r="39" s="201" customFormat="true" ht="35.1" hidden="false" customHeight="true" outlineLevel="0" collapsed="false">
      <c r="A39" s="284" t="s">
        <v>115</v>
      </c>
      <c r="B39" s="203" t="s">
        <v>6</v>
      </c>
      <c r="C39" s="275" t="n">
        <v>-1.8</v>
      </c>
      <c r="D39" s="276" t="s">
        <v>6</v>
      </c>
      <c r="E39" s="275" t="n">
        <v>10.5</v>
      </c>
      <c r="F39" s="277" t="s">
        <v>6</v>
      </c>
      <c r="G39" s="275" t="n">
        <v>-1.7</v>
      </c>
      <c r="H39" s="276" t="s">
        <v>6</v>
      </c>
      <c r="I39" s="278" t="n">
        <v>3.4</v>
      </c>
      <c r="J39" s="277" t="s">
        <v>6</v>
      </c>
      <c r="K39" s="275" t="n">
        <v>3.3</v>
      </c>
      <c r="L39" s="276" t="s">
        <v>6</v>
      </c>
      <c r="M39" s="279" t="n">
        <v>12.3</v>
      </c>
      <c r="N39" s="277" t="s">
        <v>6</v>
      </c>
      <c r="O39" s="275" t="n">
        <v>9.7</v>
      </c>
      <c r="P39" s="280" t="s">
        <v>6</v>
      </c>
      <c r="Q39" s="275" t="n">
        <v>-1.6</v>
      </c>
      <c r="R39" s="277" t="s">
        <v>84</v>
      </c>
      <c r="S39" s="275" t="n">
        <v>3.7</v>
      </c>
      <c r="T39" s="276" t="s">
        <v>84</v>
      </c>
      <c r="U39" s="278" t="n">
        <v>5.5</v>
      </c>
      <c r="V39" s="277" t="s">
        <v>84</v>
      </c>
      <c r="W39" s="275" t="n">
        <v>3.6</v>
      </c>
      <c r="X39" s="280" t="s">
        <v>84</v>
      </c>
      <c r="Y39" s="281" t="n">
        <v>-6.9</v>
      </c>
      <c r="AC39" s="284" t="s">
        <v>115</v>
      </c>
      <c r="AD39" s="203" t="s">
        <v>6</v>
      </c>
      <c r="AE39" s="275" t="n">
        <v>3.5</v>
      </c>
      <c r="AF39" s="276" t="s">
        <v>6</v>
      </c>
      <c r="AG39" s="275" t="n">
        <v>13.8</v>
      </c>
      <c r="AH39" s="277" t="s">
        <v>6</v>
      </c>
      <c r="AI39" s="275" t="n">
        <v>6.6</v>
      </c>
      <c r="AJ39" s="276" t="s">
        <v>6</v>
      </c>
      <c r="AK39" s="278" t="n">
        <v>3.3</v>
      </c>
      <c r="AL39" s="277" t="s">
        <v>6</v>
      </c>
      <c r="AM39" s="275" t="n">
        <v>4.9</v>
      </c>
      <c r="AN39" s="276" t="s">
        <v>6</v>
      </c>
      <c r="AO39" s="279" t="n">
        <v>-1.8</v>
      </c>
      <c r="AP39" s="277" t="s">
        <v>6</v>
      </c>
      <c r="AQ39" s="275" t="n">
        <v>4.7</v>
      </c>
      <c r="AR39" s="280" t="s">
        <v>6</v>
      </c>
      <c r="AS39" s="275" t="n">
        <v>8.1</v>
      </c>
      <c r="AT39" s="277" t="s">
        <v>84</v>
      </c>
      <c r="AU39" s="275" t="n">
        <v>14.3</v>
      </c>
      <c r="AV39" s="276" t="s">
        <v>84</v>
      </c>
      <c r="AW39" s="278" t="n">
        <v>10.8</v>
      </c>
      <c r="AX39" s="277" t="s">
        <v>84</v>
      </c>
      <c r="AY39" s="275" t="n">
        <v>9.5</v>
      </c>
      <c r="AZ39" s="280" t="s">
        <v>84</v>
      </c>
      <c r="BA39" s="281" t="n">
        <v>-4.3</v>
      </c>
    </row>
    <row r="40" s="201" customFormat="true" ht="35.1" hidden="false" customHeight="true" outlineLevel="0" collapsed="false">
      <c r="A40" s="283" t="s">
        <v>116</v>
      </c>
      <c r="B40" s="203" t="s">
        <v>6</v>
      </c>
      <c r="C40" s="275" t="n">
        <v>6.7</v>
      </c>
      <c r="D40" s="276" t="s">
        <v>6</v>
      </c>
      <c r="E40" s="275" t="n">
        <v>13.3</v>
      </c>
      <c r="F40" s="277" t="s">
        <v>6</v>
      </c>
      <c r="G40" s="275" t="n">
        <v>-11.4</v>
      </c>
      <c r="H40" s="276" t="s">
        <v>6</v>
      </c>
      <c r="I40" s="278" t="n">
        <v>2.9</v>
      </c>
      <c r="J40" s="277" t="s">
        <v>6</v>
      </c>
      <c r="K40" s="275" t="n">
        <v>12.1</v>
      </c>
      <c r="L40" s="276" t="s">
        <v>6</v>
      </c>
      <c r="M40" s="279" t="n">
        <v>3.1</v>
      </c>
      <c r="N40" s="277" t="s">
        <v>6</v>
      </c>
      <c r="O40" s="275" t="n">
        <v>0</v>
      </c>
      <c r="P40" s="280" t="s">
        <v>6</v>
      </c>
      <c r="Q40" s="275" t="n">
        <v>15.6</v>
      </c>
      <c r="R40" s="277" t="s">
        <v>84</v>
      </c>
      <c r="S40" s="275" t="n">
        <v>6.6</v>
      </c>
      <c r="T40" s="276" t="s">
        <v>84</v>
      </c>
      <c r="U40" s="278" t="n">
        <v>-0.1</v>
      </c>
      <c r="V40" s="277" t="s">
        <v>84</v>
      </c>
      <c r="W40" s="275" t="n">
        <v>20</v>
      </c>
      <c r="X40" s="280" t="s">
        <v>84</v>
      </c>
      <c r="Y40" s="281" t="n">
        <v>6.7</v>
      </c>
      <c r="AC40" s="283" t="s">
        <v>116</v>
      </c>
      <c r="AD40" s="203" t="s">
        <v>6</v>
      </c>
      <c r="AE40" s="275" t="n">
        <v>-9</v>
      </c>
      <c r="AF40" s="276" t="s">
        <v>6</v>
      </c>
      <c r="AG40" s="275" t="n">
        <v>-6.1</v>
      </c>
      <c r="AH40" s="277" t="s">
        <v>6</v>
      </c>
      <c r="AI40" s="275" t="n">
        <v>10.8</v>
      </c>
      <c r="AJ40" s="276" t="s">
        <v>6</v>
      </c>
      <c r="AK40" s="278" t="n">
        <v>2.7</v>
      </c>
      <c r="AL40" s="277" t="s">
        <v>6</v>
      </c>
      <c r="AM40" s="275" t="n">
        <v>12.1</v>
      </c>
      <c r="AN40" s="276" t="s">
        <v>6</v>
      </c>
      <c r="AO40" s="279" t="n">
        <v>6.3</v>
      </c>
      <c r="AP40" s="277" t="s">
        <v>6</v>
      </c>
      <c r="AQ40" s="275" t="n">
        <v>8.6</v>
      </c>
      <c r="AR40" s="280" t="s">
        <v>6</v>
      </c>
      <c r="AS40" s="275" t="n">
        <v>8.8</v>
      </c>
      <c r="AT40" s="277" t="s">
        <v>84</v>
      </c>
      <c r="AU40" s="275" t="n">
        <v>15.6</v>
      </c>
      <c r="AV40" s="276" t="s">
        <v>84</v>
      </c>
      <c r="AW40" s="278" t="n">
        <v>24.6</v>
      </c>
      <c r="AX40" s="277" t="s">
        <v>84</v>
      </c>
      <c r="AY40" s="275" t="n">
        <v>28.1</v>
      </c>
      <c r="AZ40" s="280" t="s">
        <v>84</v>
      </c>
      <c r="BA40" s="281" t="n">
        <v>34.2</v>
      </c>
    </row>
    <row r="41" s="201" customFormat="true" ht="35.1" hidden="false" customHeight="true" outlineLevel="0" collapsed="false">
      <c r="A41" s="346" t="s">
        <v>117</v>
      </c>
      <c r="B41" s="203" t="s">
        <v>6</v>
      </c>
      <c r="C41" s="275" t="n">
        <v>-6.4</v>
      </c>
      <c r="D41" s="276" t="s">
        <v>6</v>
      </c>
      <c r="E41" s="275" t="n">
        <v>-19.3</v>
      </c>
      <c r="F41" s="277" t="s">
        <v>6</v>
      </c>
      <c r="G41" s="275" t="n">
        <v>-23.3</v>
      </c>
      <c r="H41" s="276" t="s">
        <v>6</v>
      </c>
      <c r="I41" s="278" t="n">
        <v>12.3</v>
      </c>
      <c r="J41" s="277" t="s">
        <v>6</v>
      </c>
      <c r="K41" s="275" t="n">
        <v>7.5</v>
      </c>
      <c r="L41" s="276" t="s">
        <v>6</v>
      </c>
      <c r="M41" s="279" t="n">
        <v>2.9</v>
      </c>
      <c r="N41" s="277" t="s">
        <v>6</v>
      </c>
      <c r="O41" s="275" t="n">
        <v>-3.1</v>
      </c>
      <c r="P41" s="280" t="s">
        <v>6</v>
      </c>
      <c r="Q41" s="275" t="n">
        <v>-1.6</v>
      </c>
      <c r="R41" s="277" t="s">
        <v>84</v>
      </c>
      <c r="S41" s="275" t="n">
        <v>-4.9</v>
      </c>
      <c r="T41" s="276" t="s">
        <v>84</v>
      </c>
      <c r="U41" s="278" t="n">
        <v>1.5</v>
      </c>
      <c r="V41" s="277" t="s">
        <v>84</v>
      </c>
      <c r="W41" s="275" t="n">
        <v>-14.7</v>
      </c>
      <c r="X41" s="280" t="s">
        <v>84</v>
      </c>
      <c r="Y41" s="281" t="n">
        <v>4.6</v>
      </c>
      <c r="AC41" s="346" t="s">
        <v>117</v>
      </c>
      <c r="AD41" s="203" t="s">
        <v>6</v>
      </c>
      <c r="AE41" s="275" t="n">
        <v>23.8</v>
      </c>
      <c r="AF41" s="276" t="s">
        <v>6</v>
      </c>
      <c r="AG41" s="275" t="n">
        <v>10.5</v>
      </c>
      <c r="AH41" s="277" t="s">
        <v>6</v>
      </c>
      <c r="AI41" s="275" t="n">
        <v>15.8</v>
      </c>
      <c r="AJ41" s="276" t="s">
        <v>6</v>
      </c>
      <c r="AK41" s="278" t="n">
        <v>-13.4</v>
      </c>
      <c r="AL41" s="277" t="s">
        <v>6</v>
      </c>
      <c r="AM41" s="275" t="n">
        <v>6.7</v>
      </c>
      <c r="AN41" s="276" t="s">
        <v>6</v>
      </c>
      <c r="AO41" s="279" t="n">
        <v>-12</v>
      </c>
      <c r="AP41" s="277" t="s">
        <v>6</v>
      </c>
      <c r="AQ41" s="275" t="n">
        <v>9.3</v>
      </c>
      <c r="AR41" s="280" t="s">
        <v>6</v>
      </c>
      <c r="AS41" s="275" t="n">
        <v>-10.4</v>
      </c>
      <c r="AT41" s="277" t="s">
        <v>84</v>
      </c>
      <c r="AU41" s="275" t="n">
        <v>10.2</v>
      </c>
      <c r="AV41" s="276" t="s">
        <v>84</v>
      </c>
      <c r="AW41" s="278" t="n">
        <v>-13.6</v>
      </c>
      <c r="AX41" s="277" t="s">
        <v>84</v>
      </c>
      <c r="AY41" s="275" t="n">
        <v>7.3</v>
      </c>
      <c r="AZ41" s="280" t="s">
        <v>84</v>
      </c>
      <c r="BA41" s="281" t="n">
        <v>-3.2</v>
      </c>
    </row>
    <row r="42" s="201" customFormat="true" ht="35.1" hidden="false" customHeight="true" outlineLevel="0" collapsed="false">
      <c r="A42" s="285" t="s">
        <v>118</v>
      </c>
      <c r="B42" s="286" t="s">
        <v>6</v>
      </c>
      <c r="C42" s="287" t="n">
        <v>27.3</v>
      </c>
      <c r="D42" s="288" t="s">
        <v>6</v>
      </c>
      <c r="E42" s="287" t="n">
        <v>18.2</v>
      </c>
      <c r="F42" s="289" t="s">
        <v>6</v>
      </c>
      <c r="G42" s="287" t="n">
        <v>19.2</v>
      </c>
      <c r="H42" s="288" t="s">
        <v>6</v>
      </c>
      <c r="I42" s="290" t="n">
        <v>26.9</v>
      </c>
      <c r="J42" s="289" t="s">
        <v>6</v>
      </c>
      <c r="K42" s="287" t="n">
        <v>12.5</v>
      </c>
      <c r="L42" s="288" t="s">
        <v>6</v>
      </c>
      <c r="M42" s="291" t="n">
        <v>16.6</v>
      </c>
      <c r="N42" s="289" t="s">
        <v>6</v>
      </c>
      <c r="O42" s="287" t="n">
        <v>9.1</v>
      </c>
      <c r="P42" s="292" t="s">
        <v>6</v>
      </c>
      <c r="Q42" s="287" t="n">
        <v>22.8</v>
      </c>
      <c r="R42" s="289" t="s">
        <v>84</v>
      </c>
      <c r="S42" s="287" t="n">
        <v>23.8</v>
      </c>
      <c r="T42" s="288" t="s">
        <v>84</v>
      </c>
      <c r="U42" s="290" t="n">
        <v>-3.5</v>
      </c>
      <c r="V42" s="289" t="s">
        <v>84</v>
      </c>
      <c r="W42" s="287" t="n">
        <v>9.5</v>
      </c>
      <c r="X42" s="292" t="s">
        <v>84</v>
      </c>
      <c r="Y42" s="293" t="n">
        <v>-8.7</v>
      </c>
      <c r="AC42" s="285" t="s">
        <v>118</v>
      </c>
      <c r="AD42" s="286" t="s">
        <v>6</v>
      </c>
      <c r="AE42" s="287" t="n">
        <v>9.1</v>
      </c>
      <c r="AF42" s="288" t="s">
        <v>6</v>
      </c>
      <c r="AG42" s="287" t="n">
        <v>13.6</v>
      </c>
      <c r="AH42" s="289" t="s">
        <v>6</v>
      </c>
      <c r="AI42" s="287" t="n">
        <v>32</v>
      </c>
      <c r="AJ42" s="288" t="s">
        <v>6</v>
      </c>
      <c r="AK42" s="290" t="n">
        <v>4</v>
      </c>
      <c r="AL42" s="289" t="s">
        <v>6</v>
      </c>
      <c r="AM42" s="287" t="n">
        <v>-13</v>
      </c>
      <c r="AN42" s="288" t="s">
        <v>6</v>
      </c>
      <c r="AO42" s="291" t="n">
        <v>0</v>
      </c>
      <c r="AP42" s="289" t="s">
        <v>6</v>
      </c>
      <c r="AQ42" s="287" t="n">
        <v>-4.6</v>
      </c>
      <c r="AR42" s="292" t="s">
        <v>6</v>
      </c>
      <c r="AS42" s="287" t="n">
        <v>4.5</v>
      </c>
      <c r="AT42" s="289" t="s">
        <v>84</v>
      </c>
      <c r="AU42" s="287" t="n">
        <v>0</v>
      </c>
      <c r="AV42" s="288" t="s">
        <v>84</v>
      </c>
      <c r="AW42" s="290" t="n">
        <v>-9.1</v>
      </c>
      <c r="AX42" s="289" t="s">
        <v>84</v>
      </c>
      <c r="AY42" s="287" t="n">
        <v>4.4</v>
      </c>
      <c r="AZ42" s="292" t="s">
        <v>84</v>
      </c>
      <c r="BA42" s="293" t="n">
        <v>-9.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0.5</v>
      </c>
      <c r="D50" s="267" t="s">
        <v>6</v>
      </c>
      <c r="E50" s="266" t="n">
        <v>0.5</v>
      </c>
      <c r="F50" s="268" t="s">
        <v>6</v>
      </c>
      <c r="G50" s="266" t="n">
        <v>-6.2</v>
      </c>
      <c r="H50" s="267" t="s">
        <v>6</v>
      </c>
      <c r="I50" s="269" t="n">
        <v>1.3</v>
      </c>
      <c r="J50" s="268" t="s">
        <v>6</v>
      </c>
      <c r="K50" s="266" t="n">
        <v>-1.3</v>
      </c>
      <c r="L50" s="267" t="s">
        <v>6</v>
      </c>
      <c r="M50" s="270" t="n">
        <v>0.9</v>
      </c>
      <c r="N50" s="268" t="s">
        <v>6</v>
      </c>
      <c r="O50" s="266" t="n">
        <v>1.8</v>
      </c>
      <c r="P50" s="271" t="s">
        <v>6</v>
      </c>
      <c r="Q50" s="266" t="n">
        <v>2.2</v>
      </c>
      <c r="R50" s="268" t="s">
        <v>84</v>
      </c>
      <c r="S50" s="266" t="n">
        <v>1.8</v>
      </c>
      <c r="T50" s="267" t="s">
        <v>84</v>
      </c>
      <c r="U50" s="269" t="n">
        <v>2.3</v>
      </c>
      <c r="V50" s="268" t="s">
        <v>84</v>
      </c>
      <c r="W50" s="266" t="n">
        <v>-0.9</v>
      </c>
      <c r="X50" s="271" t="s">
        <v>84</v>
      </c>
      <c r="Y50" s="272" t="n">
        <v>-1.4</v>
      </c>
      <c r="AC50" s="265" t="s">
        <v>106</v>
      </c>
      <c r="AD50" s="188" t="s">
        <v>6</v>
      </c>
      <c r="AE50" s="266" t="n">
        <v>11.3</v>
      </c>
      <c r="AF50" s="267" t="s">
        <v>6</v>
      </c>
      <c r="AG50" s="266" t="n">
        <v>6.1</v>
      </c>
      <c r="AH50" s="268" t="s">
        <v>6</v>
      </c>
      <c r="AI50" s="266" t="n">
        <v>8.5</v>
      </c>
      <c r="AJ50" s="267" t="s">
        <v>6</v>
      </c>
      <c r="AK50" s="269" t="n">
        <v>5.1</v>
      </c>
      <c r="AL50" s="268" t="s">
        <v>6</v>
      </c>
      <c r="AM50" s="266" t="n">
        <v>6</v>
      </c>
      <c r="AN50" s="267" t="s">
        <v>6</v>
      </c>
      <c r="AO50" s="270" t="n">
        <v>1</v>
      </c>
      <c r="AP50" s="268" t="s">
        <v>6</v>
      </c>
      <c r="AQ50" s="266" t="n">
        <v>4</v>
      </c>
      <c r="AR50" s="271" t="s">
        <v>6</v>
      </c>
      <c r="AS50" s="266" t="n">
        <v>2.4</v>
      </c>
      <c r="AT50" s="268" t="s">
        <v>84</v>
      </c>
      <c r="AU50" s="266" t="n">
        <v>8.6</v>
      </c>
      <c r="AV50" s="267" t="s">
        <v>84</v>
      </c>
      <c r="AW50" s="269" t="n">
        <v>-2.7</v>
      </c>
      <c r="AX50" s="268" t="s">
        <v>84</v>
      </c>
      <c r="AY50" s="266" t="n">
        <v>4.2</v>
      </c>
      <c r="AZ50" s="271" t="s">
        <v>84</v>
      </c>
      <c r="BA50" s="272" t="n">
        <v>-1.9</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0</v>
      </c>
      <c r="AF51" s="276" t="s">
        <v>6</v>
      </c>
      <c r="AG51" s="275" t="n">
        <v>0</v>
      </c>
      <c r="AH51" s="277" t="s">
        <v>6</v>
      </c>
      <c r="AI51" s="275" t="n">
        <v>12.5</v>
      </c>
      <c r="AJ51" s="276" t="s">
        <v>6</v>
      </c>
      <c r="AK51" s="278" t="n">
        <v>12.5</v>
      </c>
      <c r="AL51" s="277" t="s">
        <v>6</v>
      </c>
      <c r="AM51" s="275" t="n">
        <v>0</v>
      </c>
      <c r="AN51" s="276" t="s">
        <v>6</v>
      </c>
      <c r="AO51" s="279" t="n">
        <v>0</v>
      </c>
      <c r="AP51" s="277" t="s">
        <v>6</v>
      </c>
      <c r="AQ51" s="275" t="n">
        <v>0</v>
      </c>
      <c r="AR51" s="280" t="s">
        <v>6</v>
      </c>
      <c r="AS51" s="275" t="n">
        <v>0</v>
      </c>
      <c r="AT51" s="277" t="s">
        <v>84</v>
      </c>
      <c r="AU51" s="275" t="n">
        <v>0</v>
      </c>
      <c r="AV51" s="276" t="s">
        <v>84</v>
      </c>
      <c r="AW51" s="278" t="n">
        <v>0</v>
      </c>
      <c r="AX51" s="277" t="s">
        <v>84</v>
      </c>
      <c r="AY51" s="275" t="n">
        <v>0</v>
      </c>
      <c r="AZ51" s="280" t="s">
        <v>84</v>
      </c>
      <c r="BA51" s="281" t="n">
        <v>0</v>
      </c>
    </row>
    <row r="52" s="201" customFormat="true" ht="35.1" hidden="false" customHeight="true" outlineLevel="0" collapsed="false">
      <c r="A52" s="273" t="s">
        <v>108</v>
      </c>
      <c r="B52" s="203" t="s">
        <v>6</v>
      </c>
      <c r="C52" s="275" t="n">
        <v>-33.3</v>
      </c>
      <c r="D52" s="276" t="s">
        <v>6</v>
      </c>
      <c r="E52" s="275" t="n">
        <v>-33.3</v>
      </c>
      <c r="F52" s="277" t="s">
        <v>6</v>
      </c>
      <c r="G52" s="275" t="n">
        <v>-33.3</v>
      </c>
      <c r="H52" s="276" t="s">
        <v>6</v>
      </c>
      <c r="I52" s="278" t="n">
        <v>33.3</v>
      </c>
      <c r="J52" s="277" t="s">
        <v>6</v>
      </c>
      <c r="K52" s="275" t="n">
        <v>0</v>
      </c>
      <c r="L52" s="276" t="s">
        <v>6</v>
      </c>
      <c r="M52" s="279" t="n">
        <v>0</v>
      </c>
      <c r="N52" s="277" t="s">
        <v>6</v>
      </c>
      <c r="O52" s="275" t="n">
        <v>0</v>
      </c>
      <c r="P52" s="280" t="s">
        <v>6</v>
      </c>
      <c r="Q52" s="275" t="n">
        <v>0</v>
      </c>
      <c r="R52" s="277" t="s">
        <v>84</v>
      </c>
      <c r="S52" s="275" t="n">
        <v>0</v>
      </c>
      <c r="T52" s="276" t="s">
        <v>84</v>
      </c>
      <c r="U52" s="278" t="n">
        <v>33.3</v>
      </c>
      <c r="V52" s="277" t="s">
        <v>84</v>
      </c>
      <c r="W52" s="275" t="n">
        <v>0</v>
      </c>
      <c r="X52" s="280" t="s">
        <v>84</v>
      </c>
      <c r="Y52" s="281" t="n">
        <v>33.3</v>
      </c>
      <c r="AC52" s="273" t="s">
        <v>108</v>
      </c>
      <c r="AD52" s="203" t="s">
        <v>6</v>
      </c>
      <c r="AE52" s="275" t="n">
        <v>0</v>
      </c>
      <c r="AF52" s="276" t="s">
        <v>6</v>
      </c>
      <c r="AG52" s="275" t="n">
        <v>0</v>
      </c>
      <c r="AH52" s="277" t="s">
        <v>6</v>
      </c>
      <c r="AI52" s="275" t="n">
        <v>0</v>
      </c>
      <c r="AJ52" s="276" t="s">
        <v>6</v>
      </c>
      <c r="AK52" s="278" t="n">
        <v>0</v>
      </c>
      <c r="AL52" s="277" t="s">
        <v>6</v>
      </c>
      <c r="AM52" s="275" t="n">
        <v>33.3</v>
      </c>
      <c r="AN52" s="276" t="s">
        <v>6</v>
      </c>
      <c r="AO52" s="279" t="n">
        <v>0</v>
      </c>
      <c r="AP52" s="277" t="s">
        <v>6</v>
      </c>
      <c r="AQ52" s="275" t="n">
        <v>-33.3</v>
      </c>
      <c r="AR52" s="280" t="s">
        <v>6</v>
      </c>
      <c r="AS52" s="275" t="n">
        <v>0</v>
      </c>
      <c r="AT52" s="277" t="s">
        <v>84</v>
      </c>
      <c r="AU52" s="275" t="n">
        <v>0</v>
      </c>
      <c r="AV52" s="276" t="s">
        <v>84</v>
      </c>
      <c r="AW52" s="278" t="n">
        <v>0</v>
      </c>
      <c r="AX52" s="277" t="s">
        <v>84</v>
      </c>
      <c r="AY52" s="275" t="n">
        <v>0</v>
      </c>
      <c r="AZ52" s="280" t="s">
        <v>84</v>
      </c>
      <c r="BA52" s="281" t="n">
        <v>0</v>
      </c>
    </row>
    <row r="53" s="201" customFormat="true" ht="35.1" hidden="false" customHeight="true" outlineLevel="0" collapsed="false">
      <c r="A53" s="282" t="s">
        <v>109</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25</v>
      </c>
      <c r="R53" s="277" t="s">
        <v>84</v>
      </c>
      <c r="S53" s="275" t="n">
        <v>0</v>
      </c>
      <c r="T53" s="276" t="s">
        <v>84</v>
      </c>
      <c r="U53" s="278" t="n">
        <v>0</v>
      </c>
      <c r="V53" s="277" t="s">
        <v>84</v>
      </c>
      <c r="W53" s="275" t="n">
        <v>0</v>
      </c>
      <c r="X53" s="280" t="s">
        <v>84</v>
      </c>
      <c r="Y53" s="281" t="n">
        <v>0</v>
      </c>
      <c r="AC53" s="282" t="s">
        <v>109</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4</v>
      </c>
      <c r="AU53" s="275" t="n">
        <v>0</v>
      </c>
      <c r="AV53" s="276" t="s">
        <v>84</v>
      </c>
      <c r="AW53" s="278" t="n">
        <v>0</v>
      </c>
      <c r="AX53" s="277" t="s">
        <v>84</v>
      </c>
      <c r="AY53" s="275" t="n">
        <v>0</v>
      </c>
      <c r="AZ53" s="280" t="s">
        <v>84</v>
      </c>
      <c r="BA53" s="281" t="n">
        <v>0</v>
      </c>
    </row>
    <row r="54" s="201" customFormat="true" ht="35.1" hidden="false" customHeight="true" outlineLevel="0" collapsed="false">
      <c r="A54" s="283" t="s">
        <v>110</v>
      </c>
      <c r="B54" s="203" t="s">
        <v>6</v>
      </c>
      <c r="C54" s="275" t="n">
        <v>5.9</v>
      </c>
      <c r="D54" s="276" t="s">
        <v>6</v>
      </c>
      <c r="E54" s="275" t="n">
        <v>-3.2</v>
      </c>
      <c r="F54" s="277" t="s">
        <v>6</v>
      </c>
      <c r="G54" s="275" t="n">
        <v>-2.9</v>
      </c>
      <c r="H54" s="276" t="s">
        <v>6</v>
      </c>
      <c r="I54" s="278" t="n">
        <v>-3.2</v>
      </c>
      <c r="J54" s="277" t="s">
        <v>6</v>
      </c>
      <c r="K54" s="275" t="n">
        <v>-6.5</v>
      </c>
      <c r="L54" s="276" t="s">
        <v>6</v>
      </c>
      <c r="M54" s="279" t="n">
        <v>0</v>
      </c>
      <c r="N54" s="277" t="s">
        <v>6</v>
      </c>
      <c r="O54" s="275" t="n">
        <v>3.3</v>
      </c>
      <c r="P54" s="280" t="s">
        <v>6</v>
      </c>
      <c r="Q54" s="275" t="n">
        <v>0</v>
      </c>
      <c r="R54" s="277" t="s">
        <v>84</v>
      </c>
      <c r="S54" s="275" t="n">
        <v>-3.2</v>
      </c>
      <c r="T54" s="276" t="s">
        <v>84</v>
      </c>
      <c r="U54" s="278" t="n">
        <v>-9.1</v>
      </c>
      <c r="V54" s="277" t="s">
        <v>84</v>
      </c>
      <c r="W54" s="275" t="n">
        <v>0</v>
      </c>
      <c r="X54" s="280" t="s">
        <v>84</v>
      </c>
      <c r="Y54" s="281" t="n">
        <v>3.2</v>
      </c>
      <c r="AC54" s="283" t="s">
        <v>110</v>
      </c>
      <c r="AD54" s="203" t="s">
        <v>6</v>
      </c>
      <c r="AE54" s="275" t="n">
        <v>14</v>
      </c>
      <c r="AF54" s="276" t="s">
        <v>6</v>
      </c>
      <c r="AG54" s="275" t="n">
        <v>10</v>
      </c>
      <c r="AH54" s="277" t="s">
        <v>6</v>
      </c>
      <c r="AI54" s="275" t="n">
        <v>4.4</v>
      </c>
      <c r="AJ54" s="276" t="s">
        <v>6</v>
      </c>
      <c r="AK54" s="278" t="n">
        <v>4.8</v>
      </c>
      <c r="AL54" s="277" t="s">
        <v>6</v>
      </c>
      <c r="AM54" s="275" t="n">
        <v>5</v>
      </c>
      <c r="AN54" s="276" t="s">
        <v>6</v>
      </c>
      <c r="AO54" s="279" t="n">
        <v>5.4</v>
      </c>
      <c r="AP54" s="277" t="s">
        <v>6</v>
      </c>
      <c r="AQ54" s="275" t="n">
        <v>7.7</v>
      </c>
      <c r="AR54" s="280" t="s">
        <v>6</v>
      </c>
      <c r="AS54" s="275" t="n">
        <v>0</v>
      </c>
      <c r="AT54" s="277" t="s">
        <v>84</v>
      </c>
      <c r="AU54" s="275" t="n">
        <v>11.9</v>
      </c>
      <c r="AV54" s="276" t="s">
        <v>84</v>
      </c>
      <c r="AW54" s="278" t="n">
        <v>-2.1</v>
      </c>
      <c r="AX54" s="277" t="s">
        <v>84</v>
      </c>
      <c r="AY54" s="275" t="n">
        <v>5.1</v>
      </c>
      <c r="AZ54" s="280" t="s">
        <v>84</v>
      </c>
      <c r="BA54" s="281" t="n">
        <v>-4.9</v>
      </c>
    </row>
    <row r="55" s="201" customFormat="true" ht="35.1" hidden="false" customHeight="true" outlineLevel="0" collapsed="false">
      <c r="A55" s="282" t="s">
        <v>111</v>
      </c>
      <c r="B55" s="203" t="s">
        <v>6</v>
      </c>
      <c r="C55" s="275" t="n">
        <v>12.5</v>
      </c>
      <c r="D55" s="276" t="s">
        <v>6</v>
      </c>
      <c r="E55" s="275" t="n">
        <v>12.5</v>
      </c>
      <c r="F55" s="277" t="s">
        <v>6</v>
      </c>
      <c r="G55" s="275" t="n">
        <v>0</v>
      </c>
      <c r="H55" s="276" t="s">
        <v>6</v>
      </c>
      <c r="I55" s="278" t="n">
        <v>0</v>
      </c>
      <c r="J55" s="277" t="s">
        <v>6</v>
      </c>
      <c r="K55" s="275" t="n">
        <v>0</v>
      </c>
      <c r="L55" s="276" t="s">
        <v>6</v>
      </c>
      <c r="M55" s="279" t="n">
        <v>0</v>
      </c>
      <c r="N55" s="277" t="s">
        <v>6</v>
      </c>
      <c r="O55" s="275" t="n">
        <v>0</v>
      </c>
      <c r="P55" s="280" t="s">
        <v>6</v>
      </c>
      <c r="Q55" s="275" t="n">
        <v>0</v>
      </c>
      <c r="R55" s="277" t="s">
        <v>84</v>
      </c>
      <c r="S55" s="275" t="n">
        <v>0</v>
      </c>
      <c r="T55" s="276" t="s">
        <v>84</v>
      </c>
      <c r="U55" s="278" t="n">
        <v>-12.5</v>
      </c>
      <c r="V55" s="277" t="s">
        <v>84</v>
      </c>
      <c r="W55" s="275" t="n">
        <v>0</v>
      </c>
      <c r="X55" s="280" t="s">
        <v>84</v>
      </c>
      <c r="Y55" s="281" t="n">
        <v>-12.5</v>
      </c>
      <c r="AC55" s="282" t="s">
        <v>111</v>
      </c>
      <c r="AD55" s="203" t="s">
        <v>6</v>
      </c>
      <c r="AE55" s="275" t="n">
        <v>0</v>
      </c>
      <c r="AF55" s="276" t="s">
        <v>6</v>
      </c>
      <c r="AG55" s="275" t="n">
        <v>10</v>
      </c>
      <c r="AH55" s="277" t="s">
        <v>6</v>
      </c>
      <c r="AI55" s="275" t="n">
        <v>8.3</v>
      </c>
      <c r="AJ55" s="276" t="s">
        <v>6</v>
      </c>
      <c r="AK55" s="278" t="n">
        <v>8.3</v>
      </c>
      <c r="AL55" s="277" t="s">
        <v>6</v>
      </c>
      <c r="AM55" s="275" t="n">
        <v>0</v>
      </c>
      <c r="AN55" s="276" t="s">
        <v>6</v>
      </c>
      <c r="AO55" s="279" t="n">
        <v>0</v>
      </c>
      <c r="AP55" s="277" t="s">
        <v>6</v>
      </c>
      <c r="AQ55" s="275" t="n">
        <v>7.7</v>
      </c>
      <c r="AR55" s="280" t="s">
        <v>6</v>
      </c>
      <c r="AS55" s="275" t="n">
        <v>15.4</v>
      </c>
      <c r="AT55" s="277" t="s">
        <v>84</v>
      </c>
      <c r="AU55" s="275" t="n">
        <v>9.1</v>
      </c>
      <c r="AV55" s="276" t="s">
        <v>84</v>
      </c>
      <c r="AW55" s="278" t="n">
        <v>9.1</v>
      </c>
      <c r="AX55" s="277" t="s">
        <v>84</v>
      </c>
      <c r="AY55" s="275" t="n">
        <v>9.1</v>
      </c>
      <c r="AZ55" s="280" t="s">
        <v>84</v>
      </c>
      <c r="BA55" s="281" t="n">
        <v>-0.9</v>
      </c>
    </row>
    <row r="56" s="201" customFormat="true" ht="35.1" hidden="false" customHeight="true" outlineLevel="0" collapsed="false">
      <c r="A56" s="283" t="s">
        <v>112</v>
      </c>
      <c r="B56" s="203" t="s">
        <v>6</v>
      </c>
      <c r="C56" s="275" t="n">
        <v>50</v>
      </c>
      <c r="D56" s="276" t="s">
        <v>6</v>
      </c>
      <c r="E56" s="275" t="n">
        <v>0</v>
      </c>
      <c r="F56" s="277" t="s">
        <v>6</v>
      </c>
      <c r="G56" s="275" t="n">
        <v>-33.3</v>
      </c>
      <c r="H56" s="276" t="s">
        <v>6</v>
      </c>
      <c r="I56" s="278" t="n">
        <v>-33.3</v>
      </c>
      <c r="J56" s="277" t="s">
        <v>6</v>
      </c>
      <c r="K56" s="275" t="n">
        <v>-33.3</v>
      </c>
      <c r="L56" s="276" t="s">
        <v>6</v>
      </c>
      <c r="M56" s="279" t="n">
        <v>0</v>
      </c>
      <c r="N56" s="277" t="s">
        <v>6</v>
      </c>
      <c r="O56" s="275" t="n">
        <v>-33.3</v>
      </c>
      <c r="P56" s="280" t="s">
        <v>6</v>
      </c>
      <c r="Q56" s="275" t="n">
        <v>0</v>
      </c>
      <c r="R56" s="277" t="s">
        <v>84</v>
      </c>
      <c r="S56" s="275" t="n">
        <v>33.3</v>
      </c>
      <c r="T56" s="276" t="s">
        <v>84</v>
      </c>
      <c r="U56" s="278" t="n">
        <v>-16.7</v>
      </c>
      <c r="V56" s="277" t="s">
        <v>84</v>
      </c>
      <c r="W56" s="275" t="n">
        <v>0</v>
      </c>
      <c r="X56" s="280" t="s">
        <v>84</v>
      </c>
      <c r="Y56" s="281" t="n">
        <v>0</v>
      </c>
      <c r="AC56" s="283" t="s">
        <v>112</v>
      </c>
      <c r="AD56" s="203" t="s">
        <v>6</v>
      </c>
      <c r="AE56" s="275" t="n">
        <v>50</v>
      </c>
      <c r="AF56" s="276" t="s">
        <v>6</v>
      </c>
      <c r="AG56" s="275" t="n">
        <v>0</v>
      </c>
      <c r="AH56" s="277" t="s">
        <v>6</v>
      </c>
      <c r="AI56" s="275" t="n">
        <v>33.3</v>
      </c>
      <c r="AJ56" s="276" t="s">
        <v>6</v>
      </c>
      <c r="AK56" s="278" t="n">
        <v>0</v>
      </c>
      <c r="AL56" s="277" t="s">
        <v>6</v>
      </c>
      <c r="AM56" s="275" t="n">
        <v>33.3</v>
      </c>
      <c r="AN56" s="276" t="s">
        <v>6</v>
      </c>
      <c r="AO56" s="279" t="n">
        <v>0</v>
      </c>
      <c r="AP56" s="277" t="s">
        <v>6</v>
      </c>
      <c r="AQ56" s="275" t="n">
        <v>33.3</v>
      </c>
      <c r="AR56" s="280" t="s">
        <v>6</v>
      </c>
      <c r="AS56" s="275" t="n">
        <v>0</v>
      </c>
      <c r="AT56" s="277" t="s">
        <v>84</v>
      </c>
      <c r="AU56" s="275" t="n">
        <v>0</v>
      </c>
      <c r="AV56" s="276" t="s">
        <v>84</v>
      </c>
      <c r="AW56" s="278" t="n">
        <v>-50</v>
      </c>
      <c r="AX56" s="277" t="s">
        <v>84</v>
      </c>
      <c r="AY56" s="275" t="n">
        <v>0</v>
      </c>
      <c r="AZ56" s="280" t="s">
        <v>84</v>
      </c>
      <c r="BA56" s="281" t="n">
        <v>0</v>
      </c>
    </row>
    <row r="57" s="201" customFormat="true" ht="35.1" hidden="false" customHeight="true" outlineLevel="0" collapsed="false">
      <c r="A57" s="283" t="s">
        <v>113</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4</v>
      </c>
      <c r="S57" s="275" t="n">
        <v>0</v>
      </c>
      <c r="T57" s="276" t="s">
        <v>84</v>
      </c>
      <c r="U57" s="278" t="n">
        <v>0</v>
      </c>
      <c r="V57" s="277" t="s">
        <v>84</v>
      </c>
      <c r="W57" s="275" t="n">
        <v>0</v>
      </c>
      <c r="X57" s="280" t="s">
        <v>84</v>
      </c>
      <c r="Y57" s="281" t="n">
        <v>0</v>
      </c>
      <c r="AC57" s="283" t="s">
        <v>113</v>
      </c>
      <c r="AD57" s="203" t="s">
        <v>6</v>
      </c>
      <c r="AE57" s="275" t="n">
        <v>50</v>
      </c>
      <c r="AF57" s="276" t="s">
        <v>6</v>
      </c>
      <c r="AG57" s="275" t="n">
        <v>50</v>
      </c>
      <c r="AH57" s="277" t="s">
        <v>6</v>
      </c>
      <c r="AI57" s="275" t="n">
        <v>50</v>
      </c>
      <c r="AJ57" s="276" t="s">
        <v>6</v>
      </c>
      <c r="AK57" s="278" t="n">
        <v>50</v>
      </c>
      <c r="AL57" s="277" t="s">
        <v>6</v>
      </c>
      <c r="AM57" s="275" t="n">
        <v>33.3</v>
      </c>
      <c r="AN57" s="276" t="s">
        <v>6</v>
      </c>
      <c r="AO57" s="279" t="n">
        <v>33.3</v>
      </c>
      <c r="AP57" s="277" t="s">
        <v>6</v>
      </c>
      <c r="AQ57" s="275" t="n">
        <v>33.3</v>
      </c>
      <c r="AR57" s="280" t="s">
        <v>6</v>
      </c>
      <c r="AS57" s="275" t="n">
        <v>33.3</v>
      </c>
      <c r="AT57" s="277" t="s">
        <v>84</v>
      </c>
      <c r="AU57" s="275" t="n">
        <v>50</v>
      </c>
      <c r="AV57" s="276" t="s">
        <v>84</v>
      </c>
      <c r="AW57" s="278" t="n">
        <v>0</v>
      </c>
      <c r="AX57" s="277" t="s">
        <v>84</v>
      </c>
      <c r="AY57" s="275" t="n">
        <v>50</v>
      </c>
      <c r="AZ57" s="280" t="s">
        <v>84</v>
      </c>
      <c r="BA57" s="281" t="n">
        <v>0</v>
      </c>
    </row>
    <row r="58" s="201" customFormat="true" ht="35.1" hidden="false" customHeight="true" outlineLevel="0" collapsed="false">
      <c r="A58" s="346" t="s">
        <v>114</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4</v>
      </c>
      <c r="S58" s="275" t="n">
        <v>0</v>
      </c>
      <c r="T58" s="276" t="s">
        <v>84</v>
      </c>
      <c r="U58" s="278" t="n">
        <v>0</v>
      </c>
      <c r="V58" s="277" t="s">
        <v>84</v>
      </c>
      <c r="W58" s="275" t="n">
        <v>0</v>
      </c>
      <c r="X58" s="280" t="s">
        <v>84</v>
      </c>
      <c r="Y58" s="281" t="n">
        <v>0</v>
      </c>
      <c r="AC58" s="346" t="s">
        <v>114</v>
      </c>
      <c r="AD58" s="203" t="s">
        <v>6</v>
      </c>
      <c r="AE58" s="275" t="n">
        <v>12.5</v>
      </c>
      <c r="AF58" s="276" t="s">
        <v>6</v>
      </c>
      <c r="AG58" s="275" t="n">
        <v>0</v>
      </c>
      <c r="AH58" s="277" t="s">
        <v>6</v>
      </c>
      <c r="AI58" s="275" t="n">
        <v>10</v>
      </c>
      <c r="AJ58" s="276" t="s">
        <v>6</v>
      </c>
      <c r="AK58" s="278" t="n">
        <v>10</v>
      </c>
      <c r="AL58" s="277" t="s">
        <v>6</v>
      </c>
      <c r="AM58" s="275" t="n">
        <v>0</v>
      </c>
      <c r="AN58" s="276" t="s">
        <v>6</v>
      </c>
      <c r="AO58" s="279" t="n">
        <v>0</v>
      </c>
      <c r="AP58" s="277" t="s">
        <v>6</v>
      </c>
      <c r="AQ58" s="275" t="n">
        <v>10</v>
      </c>
      <c r="AR58" s="280" t="s">
        <v>6</v>
      </c>
      <c r="AS58" s="275" t="n">
        <v>0</v>
      </c>
      <c r="AT58" s="277" t="s">
        <v>84</v>
      </c>
      <c r="AU58" s="275" t="n">
        <v>28.6</v>
      </c>
      <c r="AV58" s="276" t="s">
        <v>84</v>
      </c>
      <c r="AW58" s="278" t="n">
        <v>16.1</v>
      </c>
      <c r="AX58" s="277" t="s">
        <v>84</v>
      </c>
      <c r="AY58" s="275" t="n">
        <v>0</v>
      </c>
      <c r="AZ58" s="280" t="s">
        <v>84</v>
      </c>
      <c r="BA58" s="281" t="n">
        <v>0</v>
      </c>
    </row>
    <row r="59" s="201" customFormat="true" ht="35.1" hidden="false" customHeight="true" outlineLevel="0" collapsed="false">
      <c r="A59" s="284" t="s">
        <v>115</v>
      </c>
      <c r="B59" s="203" t="s">
        <v>6</v>
      </c>
      <c r="C59" s="275" t="n">
        <v>-7.4</v>
      </c>
      <c r="D59" s="276" t="s">
        <v>6</v>
      </c>
      <c r="E59" s="275" t="n">
        <v>9.2</v>
      </c>
      <c r="F59" s="277" t="s">
        <v>6</v>
      </c>
      <c r="G59" s="275" t="n">
        <v>5.2</v>
      </c>
      <c r="H59" s="276" t="s">
        <v>6</v>
      </c>
      <c r="I59" s="278" t="n">
        <v>-5.2</v>
      </c>
      <c r="J59" s="277" t="s">
        <v>6</v>
      </c>
      <c r="K59" s="275" t="n">
        <v>3.4</v>
      </c>
      <c r="L59" s="276" t="s">
        <v>6</v>
      </c>
      <c r="M59" s="279" t="n">
        <v>5.4</v>
      </c>
      <c r="N59" s="277" t="s">
        <v>6</v>
      </c>
      <c r="O59" s="275" t="n">
        <v>4.9</v>
      </c>
      <c r="P59" s="280" t="s">
        <v>6</v>
      </c>
      <c r="Q59" s="275" t="n">
        <v>3.3</v>
      </c>
      <c r="R59" s="277" t="s">
        <v>84</v>
      </c>
      <c r="S59" s="275" t="n">
        <v>6.5</v>
      </c>
      <c r="T59" s="276" t="s">
        <v>84</v>
      </c>
      <c r="U59" s="278" t="n">
        <v>13.9</v>
      </c>
      <c r="V59" s="277" t="s">
        <v>84</v>
      </c>
      <c r="W59" s="275" t="n">
        <v>-3.3</v>
      </c>
      <c r="X59" s="280" t="s">
        <v>84</v>
      </c>
      <c r="Y59" s="281" t="n">
        <v>-12.5</v>
      </c>
      <c r="AC59" s="284" t="s">
        <v>115</v>
      </c>
      <c r="AD59" s="203" t="s">
        <v>6</v>
      </c>
      <c r="AE59" s="275" t="n">
        <v>17</v>
      </c>
      <c r="AF59" s="276" t="s">
        <v>6</v>
      </c>
      <c r="AG59" s="275" t="n">
        <v>6.1</v>
      </c>
      <c r="AH59" s="277" t="s">
        <v>6</v>
      </c>
      <c r="AI59" s="275" t="n">
        <v>13.4</v>
      </c>
      <c r="AJ59" s="276" t="s">
        <v>6</v>
      </c>
      <c r="AK59" s="278" t="n">
        <v>6</v>
      </c>
      <c r="AL59" s="277" t="s">
        <v>6</v>
      </c>
      <c r="AM59" s="275" t="n">
        <v>10.3</v>
      </c>
      <c r="AN59" s="276" t="s">
        <v>6</v>
      </c>
      <c r="AO59" s="279" t="n">
        <v>7.3</v>
      </c>
      <c r="AP59" s="277" t="s">
        <v>6</v>
      </c>
      <c r="AQ59" s="275" t="n">
        <v>12.9</v>
      </c>
      <c r="AR59" s="280" t="s">
        <v>6</v>
      </c>
      <c r="AS59" s="275" t="n">
        <v>7.2</v>
      </c>
      <c r="AT59" s="277" t="s">
        <v>84</v>
      </c>
      <c r="AU59" s="275" t="n">
        <v>15.5</v>
      </c>
      <c r="AV59" s="276" t="s">
        <v>84</v>
      </c>
      <c r="AW59" s="278" t="n">
        <v>-1.5</v>
      </c>
      <c r="AX59" s="277" t="s">
        <v>84</v>
      </c>
      <c r="AY59" s="275" t="n">
        <v>12.7</v>
      </c>
      <c r="AZ59" s="280" t="s">
        <v>84</v>
      </c>
      <c r="BA59" s="281" t="n">
        <v>6.6</v>
      </c>
    </row>
    <row r="60" s="201" customFormat="true" ht="35.1" hidden="false" customHeight="true" outlineLevel="0" collapsed="false">
      <c r="A60" s="283" t="s">
        <v>116</v>
      </c>
      <c r="B60" s="203" t="s">
        <v>6</v>
      </c>
      <c r="C60" s="275" t="n">
        <v>7.7</v>
      </c>
      <c r="D60" s="276" t="s">
        <v>6</v>
      </c>
      <c r="E60" s="275" t="n">
        <v>3.9</v>
      </c>
      <c r="F60" s="277" t="s">
        <v>6</v>
      </c>
      <c r="G60" s="275" t="n">
        <v>-7.2</v>
      </c>
      <c r="H60" s="276" t="s">
        <v>6</v>
      </c>
      <c r="I60" s="278" t="n">
        <v>10.8</v>
      </c>
      <c r="J60" s="277" t="s">
        <v>6</v>
      </c>
      <c r="K60" s="275" t="n">
        <v>-3.6</v>
      </c>
      <c r="L60" s="276" t="s">
        <v>6</v>
      </c>
      <c r="M60" s="279" t="n">
        <v>0</v>
      </c>
      <c r="N60" s="277" t="s">
        <v>6</v>
      </c>
      <c r="O60" s="275" t="n">
        <v>14.3</v>
      </c>
      <c r="P60" s="280" t="s">
        <v>6</v>
      </c>
      <c r="Q60" s="275" t="n">
        <v>7.2</v>
      </c>
      <c r="R60" s="277" t="s">
        <v>84</v>
      </c>
      <c r="S60" s="275" t="n">
        <v>11.5</v>
      </c>
      <c r="T60" s="276" t="s">
        <v>84</v>
      </c>
      <c r="U60" s="278" t="n">
        <v>3.8</v>
      </c>
      <c r="V60" s="277" t="s">
        <v>84</v>
      </c>
      <c r="W60" s="275" t="n">
        <v>11.5</v>
      </c>
      <c r="X60" s="280" t="s">
        <v>84</v>
      </c>
      <c r="Y60" s="281" t="n">
        <v>7.6</v>
      </c>
      <c r="AC60" s="283" t="s">
        <v>116</v>
      </c>
      <c r="AD60" s="203" t="s">
        <v>6</v>
      </c>
      <c r="AE60" s="275" t="n">
        <v>17.9</v>
      </c>
      <c r="AF60" s="276" t="s">
        <v>6</v>
      </c>
      <c r="AG60" s="275" t="n">
        <v>2.6</v>
      </c>
      <c r="AH60" s="277" t="s">
        <v>6</v>
      </c>
      <c r="AI60" s="275" t="n">
        <v>8.3</v>
      </c>
      <c r="AJ60" s="276" t="s">
        <v>6</v>
      </c>
      <c r="AK60" s="278" t="n">
        <v>6.4</v>
      </c>
      <c r="AL60" s="277" t="s">
        <v>6</v>
      </c>
      <c r="AM60" s="275" t="n">
        <v>6.5</v>
      </c>
      <c r="AN60" s="276" t="s">
        <v>6</v>
      </c>
      <c r="AO60" s="279" t="n">
        <v>-4.4</v>
      </c>
      <c r="AP60" s="277" t="s">
        <v>6</v>
      </c>
      <c r="AQ60" s="275" t="n">
        <v>-2.2</v>
      </c>
      <c r="AR60" s="280" t="s">
        <v>6</v>
      </c>
      <c r="AS60" s="275" t="n">
        <v>-2.3</v>
      </c>
      <c r="AT60" s="277" t="s">
        <v>84</v>
      </c>
      <c r="AU60" s="275" t="n">
        <v>10.2</v>
      </c>
      <c r="AV60" s="276" t="s">
        <v>84</v>
      </c>
      <c r="AW60" s="278" t="n">
        <v>-7.7</v>
      </c>
      <c r="AX60" s="277" t="s">
        <v>84</v>
      </c>
      <c r="AY60" s="275" t="n">
        <v>2.6</v>
      </c>
      <c r="AZ60" s="280" t="s">
        <v>84</v>
      </c>
      <c r="BA60" s="281" t="n">
        <v>0</v>
      </c>
    </row>
    <row r="61" s="201" customFormat="true" ht="35.1" hidden="false" customHeight="true" outlineLevel="0" collapsed="false">
      <c r="A61" s="346" t="s">
        <v>117</v>
      </c>
      <c r="B61" s="203" t="s">
        <v>6</v>
      </c>
      <c r="C61" s="275" t="n">
        <v>-7.1</v>
      </c>
      <c r="D61" s="276" t="s">
        <v>6</v>
      </c>
      <c r="E61" s="275" t="n">
        <v>-5.3</v>
      </c>
      <c r="F61" s="277" t="s">
        <v>6</v>
      </c>
      <c r="G61" s="275" t="n">
        <v>-15.7</v>
      </c>
      <c r="H61" s="276" t="s">
        <v>6</v>
      </c>
      <c r="I61" s="278" t="n">
        <v>5.7</v>
      </c>
      <c r="J61" s="277" t="s">
        <v>6</v>
      </c>
      <c r="K61" s="275" t="n">
        <v>-1.7</v>
      </c>
      <c r="L61" s="276" t="s">
        <v>6</v>
      </c>
      <c r="M61" s="279" t="n">
        <v>0</v>
      </c>
      <c r="N61" s="277" t="s">
        <v>6</v>
      </c>
      <c r="O61" s="275" t="n">
        <v>-4.9</v>
      </c>
      <c r="P61" s="280" t="s">
        <v>6</v>
      </c>
      <c r="Q61" s="275" t="n">
        <v>0</v>
      </c>
      <c r="R61" s="277" t="s">
        <v>84</v>
      </c>
      <c r="S61" s="275" t="n">
        <v>-7</v>
      </c>
      <c r="T61" s="276" t="s">
        <v>84</v>
      </c>
      <c r="U61" s="278" t="n">
        <v>0.1</v>
      </c>
      <c r="V61" s="277" t="s">
        <v>84</v>
      </c>
      <c r="W61" s="275" t="n">
        <v>-5.2</v>
      </c>
      <c r="X61" s="280" t="s">
        <v>84</v>
      </c>
      <c r="Y61" s="281" t="n">
        <v>0.1</v>
      </c>
      <c r="AC61" s="346" t="s">
        <v>117</v>
      </c>
      <c r="AD61" s="203" t="s">
        <v>6</v>
      </c>
      <c r="AE61" s="275" t="n">
        <v>4.1</v>
      </c>
      <c r="AF61" s="276" t="s">
        <v>6</v>
      </c>
      <c r="AG61" s="275" t="n">
        <v>5.5</v>
      </c>
      <c r="AH61" s="277" t="s">
        <v>6</v>
      </c>
      <c r="AI61" s="275" t="n">
        <v>5.8</v>
      </c>
      <c r="AJ61" s="276" t="s">
        <v>6</v>
      </c>
      <c r="AK61" s="278" t="n">
        <v>2.3</v>
      </c>
      <c r="AL61" s="277" t="s">
        <v>6</v>
      </c>
      <c r="AM61" s="275" t="n">
        <v>6.2</v>
      </c>
      <c r="AN61" s="276" t="s">
        <v>6</v>
      </c>
      <c r="AO61" s="279" t="n">
        <v>0</v>
      </c>
      <c r="AP61" s="277" t="s">
        <v>6</v>
      </c>
      <c r="AQ61" s="275" t="n">
        <v>-1.2</v>
      </c>
      <c r="AR61" s="280" t="s">
        <v>6</v>
      </c>
      <c r="AS61" s="275" t="n">
        <v>-1.3</v>
      </c>
      <c r="AT61" s="277" t="s">
        <v>84</v>
      </c>
      <c r="AU61" s="275" t="n">
        <v>2.7</v>
      </c>
      <c r="AV61" s="276" t="s">
        <v>84</v>
      </c>
      <c r="AW61" s="278" t="n">
        <v>-1.4</v>
      </c>
      <c r="AX61" s="277" t="s">
        <v>84</v>
      </c>
      <c r="AY61" s="275" t="n">
        <v>-2.7</v>
      </c>
      <c r="AZ61" s="280" t="s">
        <v>84</v>
      </c>
      <c r="BA61" s="281" t="n">
        <v>-8.2</v>
      </c>
    </row>
    <row r="62" s="201" customFormat="true" ht="35.1" hidden="false" customHeight="true" outlineLevel="0" collapsed="false">
      <c r="A62" s="285" t="s">
        <v>118</v>
      </c>
      <c r="B62" s="286" t="s">
        <v>6</v>
      </c>
      <c r="C62" s="287" t="n">
        <v>11.7</v>
      </c>
      <c r="D62" s="288" t="s">
        <v>6</v>
      </c>
      <c r="E62" s="287" t="n">
        <v>-5.9</v>
      </c>
      <c r="F62" s="289" t="s">
        <v>6</v>
      </c>
      <c r="G62" s="287" t="n">
        <v>-8.3</v>
      </c>
      <c r="H62" s="288" t="s">
        <v>6</v>
      </c>
      <c r="I62" s="290" t="n">
        <v>0</v>
      </c>
      <c r="J62" s="289" t="s">
        <v>6</v>
      </c>
      <c r="K62" s="287" t="n">
        <v>0</v>
      </c>
      <c r="L62" s="288" t="s">
        <v>6</v>
      </c>
      <c r="M62" s="291" t="n">
        <v>-4.5</v>
      </c>
      <c r="N62" s="289" t="s">
        <v>6</v>
      </c>
      <c r="O62" s="287" t="n">
        <v>0</v>
      </c>
      <c r="P62" s="292" t="s">
        <v>6</v>
      </c>
      <c r="Q62" s="287" t="n">
        <v>0</v>
      </c>
      <c r="R62" s="289" t="s">
        <v>84</v>
      </c>
      <c r="S62" s="287" t="n">
        <v>5.2</v>
      </c>
      <c r="T62" s="288" t="s">
        <v>84</v>
      </c>
      <c r="U62" s="290" t="n">
        <v>-6.5</v>
      </c>
      <c r="V62" s="289" t="s">
        <v>84</v>
      </c>
      <c r="W62" s="287" t="n">
        <v>0</v>
      </c>
      <c r="X62" s="292" t="s">
        <v>84</v>
      </c>
      <c r="Y62" s="293" t="n">
        <v>5.9</v>
      </c>
      <c r="AC62" s="285" t="s">
        <v>118</v>
      </c>
      <c r="AD62" s="286" t="s">
        <v>6</v>
      </c>
      <c r="AE62" s="287" t="n">
        <v>7.7</v>
      </c>
      <c r="AF62" s="288" t="s">
        <v>6</v>
      </c>
      <c r="AG62" s="287" t="n">
        <v>7.7</v>
      </c>
      <c r="AH62" s="289" t="s">
        <v>6</v>
      </c>
      <c r="AI62" s="287" t="n">
        <v>7.1</v>
      </c>
      <c r="AJ62" s="288" t="s">
        <v>6</v>
      </c>
      <c r="AK62" s="290" t="n">
        <v>3.6</v>
      </c>
      <c r="AL62" s="289" t="s">
        <v>6</v>
      </c>
      <c r="AM62" s="287" t="n">
        <v>-7.4</v>
      </c>
      <c r="AN62" s="288" t="s">
        <v>6</v>
      </c>
      <c r="AO62" s="291" t="n">
        <v>-11.1</v>
      </c>
      <c r="AP62" s="289" t="s">
        <v>6</v>
      </c>
      <c r="AQ62" s="287" t="n">
        <v>-4.1</v>
      </c>
      <c r="AR62" s="292" t="s">
        <v>6</v>
      </c>
      <c r="AS62" s="287" t="n">
        <v>4.2</v>
      </c>
      <c r="AT62" s="289" t="s">
        <v>84</v>
      </c>
      <c r="AU62" s="287" t="n">
        <v>-4</v>
      </c>
      <c r="AV62" s="288" t="s">
        <v>84</v>
      </c>
      <c r="AW62" s="290" t="n">
        <v>-11.7</v>
      </c>
      <c r="AX62" s="289" t="s">
        <v>84</v>
      </c>
      <c r="AY62" s="287" t="n">
        <v>0</v>
      </c>
      <c r="AZ62" s="292" t="s">
        <v>84</v>
      </c>
      <c r="BA62" s="293" t="n">
        <v>-7.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74.3</v>
      </c>
      <c r="D72" s="268" t="s">
        <v>6</v>
      </c>
      <c r="E72" s="319" t="n">
        <v>62.9</v>
      </c>
      <c r="F72" s="271" t="s">
        <v>6</v>
      </c>
      <c r="G72" s="319" t="n">
        <v>45</v>
      </c>
      <c r="H72" s="271" t="s">
        <v>6</v>
      </c>
      <c r="I72" s="319" t="n">
        <v>56.5</v>
      </c>
      <c r="J72" s="271" t="s">
        <v>84</v>
      </c>
      <c r="K72" s="266" t="n">
        <v>57.9</v>
      </c>
      <c r="L72" s="271" t="s">
        <v>84</v>
      </c>
      <c r="M72" s="272" t="n">
        <v>-16.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4.3</v>
      </c>
      <c r="D73" s="277" t="s">
        <v>6</v>
      </c>
      <c r="E73" s="324" t="n">
        <v>42.9</v>
      </c>
      <c r="F73" s="280" t="s">
        <v>6</v>
      </c>
      <c r="G73" s="325" t="n">
        <v>45</v>
      </c>
      <c r="H73" s="280" t="s">
        <v>6</v>
      </c>
      <c r="I73" s="325" t="n">
        <v>47.8</v>
      </c>
      <c r="J73" s="280" t="s">
        <v>84</v>
      </c>
      <c r="K73" s="275" t="n">
        <v>36.8</v>
      </c>
      <c r="L73" s="280" t="s">
        <v>84</v>
      </c>
      <c r="M73" s="281" t="n">
        <v>2.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8.6</v>
      </c>
      <c r="D74" s="277" t="s">
        <v>6</v>
      </c>
      <c r="E74" s="324" t="n">
        <v>11.4</v>
      </c>
      <c r="F74" s="280" t="s">
        <v>6</v>
      </c>
      <c r="G74" s="325" t="n">
        <v>10</v>
      </c>
      <c r="H74" s="280" t="s">
        <v>6</v>
      </c>
      <c r="I74" s="325" t="n">
        <v>17.4</v>
      </c>
      <c r="J74" s="280" t="s">
        <v>84</v>
      </c>
      <c r="K74" s="275" t="n">
        <v>21.1</v>
      </c>
      <c r="L74" s="280" t="s">
        <v>84</v>
      </c>
      <c r="M74" s="281" t="n">
        <v>-7.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0</v>
      </c>
      <c r="D75" s="289" t="s">
        <v>6</v>
      </c>
      <c r="E75" s="327" t="n">
        <v>11.4</v>
      </c>
      <c r="F75" s="292" t="s">
        <v>6</v>
      </c>
      <c r="G75" s="328" t="n">
        <v>15</v>
      </c>
      <c r="H75" s="292" t="s">
        <v>6</v>
      </c>
      <c r="I75" s="328" t="n">
        <v>8.7</v>
      </c>
      <c r="J75" s="292" t="s">
        <v>84</v>
      </c>
      <c r="K75" s="287" t="n">
        <v>10.5</v>
      </c>
      <c r="L75" s="292" t="s">
        <v>84</v>
      </c>
      <c r="M75" s="293" t="n">
        <v>10.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8</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8.1</v>
      </c>
      <c r="D9" s="267" t="s">
        <v>6</v>
      </c>
      <c r="E9" s="266" t="n">
        <v>20.3</v>
      </c>
      <c r="F9" s="268" t="s">
        <v>6</v>
      </c>
      <c r="G9" s="266" t="n">
        <v>18.7</v>
      </c>
      <c r="H9" s="267" t="s">
        <v>6</v>
      </c>
      <c r="I9" s="269" t="n">
        <v>7.5</v>
      </c>
      <c r="J9" s="268" t="s">
        <v>6</v>
      </c>
      <c r="K9" s="266" t="n">
        <v>7</v>
      </c>
      <c r="L9" s="267" t="s">
        <v>6</v>
      </c>
      <c r="M9" s="270" t="n">
        <v>3.1</v>
      </c>
      <c r="N9" s="268" t="s">
        <v>6</v>
      </c>
      <c r="O9" s="266" t="n">
        <v>2.4</v>
      </c>
      <c r="P9" s="271" t="s">
        <v>6</v>
      </c>
      <c r="Q9" s="266" t="n">
        <v>8.3</v>
      </c>
      <c r="R9" s="268" t="s">
        <v>84</v>
      </c>
      <c r="S9" s="266" t="n">
        <v>15.2</v>
      </c>
      <c r="T9" s="267" t="s">
        <v>84</v>
      </c>
      <c r="U9" s="269" t="n">
        <v>7.1</v>
      </c>
      <c r="V9" s="268" t="s">
        <v>84</v>
      </c>
      <c r="W9" s="266" t="n">
        <v>15.7</v>
      </c>
      <c r="X9" s="271" t="s">
        <v>84</v>
      </c>
      <c r="Y9" s="272" t="n">
        <v>-4.6</v>
      </c>
      <c r="AC9" s="265" t="s">
        <v>106</v>
      </c>
      <c r="AD9" s="188" t="s">
        <v>6</v>
      </c>
      <c r="AE9" s="266" t="n">
        <v>3</v>
      </c>
      <c r="AF9" s="267" t="s">
        <v>6</v>
      </c>
      <c r="AG9" s="266" t="n">
        <v>7.9</v>
      </c>
      <c r="AH9" s="268" t="s">
        <v>6</v>
      </c>
      <c r="AI9" s="266" t="n">
        <v>8</v>
      </c>
      <c r="AJ9" s="267" t="s">
        <v>6</v>
      </c>
      <c r="AK9" s="269" t="n">
        <v>4.7</v>
      </c>
      <c r="AL9" s="268" t="s">
        <v>6</v>
      </c>
      <c r="AM9" s="266" t="n">
        <v>7.9</v>
      </c>
      <c r="AN9" s="267" t="s">
        <v>6</v>
      </c>
      <c r="AO9" s="270" t="n">
        <v>3.6</v>
      </c>
      <c r="AP9" s="268" t="s">
        <v>6</v>
      </c>
      <c r="AQ9" s="266" t="n">
        <v>0</v>
      </c>
      <c r="AR9" s="271" t="s">
        <v>6</v>
      </c>
      <c r="AS9" s="266" t="n">
        <v>2.1</v>
      </c>
      <c r="AT9" s="268" t="s">
        <v>84</v>
      </c>
      <c r="AU9" s="266" t="n">
        <v>10</v>
      </c>
      <c r="AV9" s="267" t="s">
        <v>84</v>
      </c>
      <c r="AW9" s="269" t="n">
        <v>7</v>
      </c>
      <c r="AX9" s="268" t="s">
        <v>84</v>
      </c>
      <c r="AY9" s="266" t="n">
        <v>2.4</v>
      </c>
      <c r="AZ9" s="271" t="s">
        <v>84</v>
      </c>
      <c r="BA9" s="272" t="n">
        <v>-5.5</v>
      </c>
    </row>
    <row r="10" s="201" customFormat="true" ht="35.1" hidden="false" customHeight="true" outlineLevel="0" collapsed="false">
      <c r="A10" s="273" t="s">
        <v>107</v>
      </c>
      <c r="B10" s="274" t="s">
        <v>6</v>
      </c>
      <c r="C10" s="275" t="n">
        <v>10</v>
      </c>
      <c r="D10" s="276" t="s">
        <v>6</v>
      </c>
      <c r="E10" s="275" t="n">
        <v>11.1</v>
      </c>
      <c r="F10" s="277" t="s">
        <v>6</v>
      </c>
      <c r="G10" s="275" t="n">
        <v>7.1</v>
      </c>
      <c r="H10" s="276" t="s">
        <v>6</v>
      </c>
      <c r="I10" s="278" t="n">
        <v>-7.7</v>
      </c>
      <c r="J10" s="277" t="s">
        <v>6</v>
      </c>
      <c r="K10" s="275" t="n">
        <v>9.1</v>
      </c>
      <c r="L10" s="276" t="s">
        <v>6</v>
      </c>
      <c r="M10" s="279" t="n">
        <v>10</v>
      </c>
      <c r="N10" s="277" t="s">
        <v>6</v>
      </c>
      <c r="O10" s="275" t="n">
        <v>16.7</v>
      </c>
      <c r="P10" s="280" t="s">
        <v>6</v>
      </c>
      <c r="Q10" s="275" t="n">
        <v>8.3</v>
      </c>
      <c r="R10" s="277" t="s">
        <v>84</v>
      </c>
      <c r="S10" s="275" t="n">
        <v>-9.1</v>
      </c>
      <c r="T10" s="276" t="s">
        <v>84</v>
      </c>
      <c r="U10" s="278" t="n">
        <v>-19.1</v>
      </c>
      <c r="V10" s="277" t="s">
        <v>84</v>
      </c>
      <c r="W10" s="275" t="n">
        <v>10</v>
      </c>
      <c r="X10" s="280" t="s">
        <v>84</v>
      </c>
      <c r="Y10" s="281" t="n">
        <v>-1.1</v>
      </c>
      <c r="AC10" s="273" t="s">
        <v>107</v>
      </c>
      <c r="AD10" s="274" t="s">
        <v>6</v>
      </c>
      <c r="AE10" s="275" t="n">
        <v>0</v>
      </c>
      <c r="AF10" s="276" t="s">
        <v>6</v>
      </c>
      <c r="AG10" s="275" t="n">
        <v>0</v>
      </c>
      <c r="AH10" s="277" t="s">
        <v>6</v>
      </c>
      <c r="AI10" s="275" t="n">
        <v>14.3</v>
      </c>
      <c r="AJ10" s="276" t="s">
        <v>6</v>
      </c>
      <c r="AK10" s="278" t="n">
        <v>0</v>
      </c>
      <c r="AL10" s="277" t="s">
        <v>6</v>
      </c>
      <c r="AM10" s="275" t="n">
        <v>20</v>
      </c>
      <c r="AN10" s="276" t="s">
        <v>6</v>
      </c>
      <c r="AO10" s="279" t="n">
        <v>0</v>
      </c>
      <c r="AP10" s="277" t="s">
        <v>6</v>
      </c>
      <c r="AQ10" s="275" t="n">
        <v>33.3</v>
      </c>
      <c r="AR10" s="280" t="s">
        <v>6</v>
      </c>
      <c r="AS10" s="275" t="n">
        <v>16.7</v>
      </c>
      <c r="AT10" s="277" t="s">
        <v>84</v>
      </c>
      <c r="AU10" s="275" t="n">
        <v>0</v>
      </c>
      <c r="AV10" s="276" t="s">
        <v>84</v>
      </c>
      <c r="AW10" s="278" t="n">
        <v>0</v>
      </c>
      <c r="AX10" s="277" t="s">
        <v>84</v>
      </c>
      <c r="AY10" s="275" t="n">
        <v>20</v>
      </c>
      <c r="AZ10" s="280" t="s">
        <v>84</v>
      </c>
      <c r="BA10" s="281" t="n">
        <v>20</v>
      </c>
    </row>
    <row r="11" s="201" customFormat="true" ht="35.1" hidden="false" customHeight="true" outlineLevel="0" collapsed="false">
      <c r="A11" s="273" t="s">
        <v>108</v>
      </c>
      <c r="B11" s="203" t="s">
        <v>6</v>
      </c>
      <c r="C11" s="275" t="n">
        <v>16.6</v>
      </c>
      <c r="D11" s="276" t="s">
        <v>6</v>
      </c>
      <c r="E11" s="275" t="n">
        <v>16.6</v>
      </c>
      <c r="F11" s="277" t="s">
        <v>6</v>
      </c>
      <c r="G11" s="275" t="n">
        <v>66.7</v>
      </c>
      <c r="H11" s="276" t="s">
        <v>6</v>
      </c>
      <c r="I11" s="278" t="n">
        <v>0</v>
      </c>
      <c r="J11" s="277" t="s">
        <v>6</v>
      </c>
      <c r="K11" s="275" t="n">
        <v>14.3</v>
      </c>
      <c r="L11" s="276" t="s">
        <v>6</v>
      </c>
      <c r="M11" s="279" t="n">
        <v>14.3</v>
      </c>
      <c r="N11" s="277" t="s">
        <v>6</v>
      </c>
      <c r="O11" s="275" t="n">
        <v>50</v>
      </c>
      <c r="P11" s="280" t="s">
        <v>6</v>
      </c>
      <c r="Q11" s="275" t="n">
        <v>80</v>
      </c>
      <c r="R11" s="277" t="s">
        <v>84</v>
      </c>
      <c r="S11" s="275" t="n">
        <v>66.7</v>
      </c>
      <c r="T11" s="276" t="s">
        <v>84</v>
      </c>
      <c r="U11" s="278" t="n">
        <v>50.1</v>
      </c>
      <c r="V11" s="277" t="s">
        <v>84</v>
      </c>
      <c r="W11" s="275" t="n">
        <v>33.3</v>
      </c>
      <c r="X11" s="280" t="s">
        <v>84</v>
      </c>
      <c r="Y11" s="281" t="n">
        <v>16.7</v>
      </c>
      <c r="AC11" s="273" t="s">
        <v>108</v>
      </c>
      <c r="AD11" s="203" t="s">
        <v>6</v>
      </c>
      <c r="AE11" s="275" t="n">
        <v>-16.7</v>
      </c>
      <c r="AF11" s="276" t="s">
        <v>6</v>
      </c>
      <c r="AG11" s="275" t="n">
        <v>-16.7</v>
      </c>
      <c r="AH11" s="277" t="s">
        <v>6</v>
      </c>
      <c r="AI11" s="275" t="n">
        <v>0</v>
      </c>
      <c r="AJ11" s="276" t="s">
        <v>6</v>
      </c>
      <c r="AK11" s="278" t="n">
        <v>0</v>
      </c>
      <c r="AL11" s="277" t="s">
        <v>6</v>
      </c>
      <c r="AM11" s="275" t="n">
        <v>0</v>
      </c>
      <c r="AN11" s="276" t="s">
        <v>6</v>
      </c>
      <c r="AO11" s="279" t="n">
        <v>0</v>
      </c>
      <c r="AP11" s="277" t="s">
        <v>6</v>
      </c>
      <c r="AQ11" s="275" t="n">
        <v>16.7</v>
      </c>
      <c r="AR11" s="280" t="s">
        <v>6</v>
      </c>
      <c r="AS11" s="275" t="n">
        <v>0</v>
      </c>
      <c r="AT11" s="277" t="s">
        <v>84</v>
      </c>
      <c r="AU11" s="275" t="n">
        <v>0</v>
      </c>
      <c r="AV11" s="276" t="s">
        <v>84</v>
      </c>
      <c r="AW11" s="278" t="n">
        <v>16.7</v>
      </c>
      <c r="AX11" s="277" t="s">
        <v>84</v>
      </c>
      <c r="AY11" s="275" t="n">
        <v>0</v>
      </c>
      <c r="AZ11" s="280" t="s">
        <v>84</v>
      </c>
      <c r="BA11" s="281" t="n">
        <v>16.7</v>
      </c>
    </row>
    <row r="12" s="201" customFormat="true" ht="35.1" hidden="false" customHeight="true" outlineLevel="0" collapsed="false">
      <c r="A12" s="282" t="s">
        <v>109</v>
      </c>
      <c r="B12" s="274" t="s">
        <v>6</v>
      </c>
      <c r="C12" s="275" t="n">
        <v>33.3</v>
      </c>
      <c r="D12" s="276" t="s">
        <v>6</v>
      </c>
      <c r="E12" s="275" t="n">
        <v>0</v>
      </c>
      <c r="F12" s="277" t="s">
        <v>6</v>
      </c>
      <c r="G12" s="275" t="n">
        <v>57.1</v>
      </c>
      <c r="H12" s="276" t="s">
        <v>6</v>
      </c>
      <c r="I12" s="278" t="n">
        <v>42.9</v>
      </c>
      <c r="J12" s="277" t="s">
        <v>6</v>
      </c>
      <c r="K12" s="275" t="n">
        <v>28.6</v>
      </c>
      <c r="L12" s="276" t="s">
        <v>6</v>
      </c>
      <c r="M12" s="279" t="n">
        <v>-14.3</v>
      </c>
      <c r="N12" s="277" t="s">
        <v>6</v>
      </c>
      <c r="O12" s="275" t="n">
        <v>-14.3</v>
      </c>
      <c r="P12" s="280" t="s">
        <v>6</v>
      </c>
      <c r="Q12" s="275" t="n">
        <v>28.6</v>
      </c>
      <c r="R12" s="277" t="s">
        <v>84</v>
      </c>
      <c r="S12" s="275" t="n">
        <v>0</v>
      </c>
      <c r="T12" s="276" t="s">
        <v>84</v>
      </c>
      <c r="U12" s="278" t="n">
        <v>-33.3</v>
      </c>
      <c r="V12" s="277" t="s">
        <v>84</v>
      </c>
      <c r="W12" s="275" t="n">
        <v>28.6</v>
      </c>
      <c r="X12" s="280" t="s">
        <v>84</v>
      </c>
      <c r="Y12" s="281" t="n">
        <v>28.6</v>
      </c>
      <c r="AC12" s="282" t="s">
        <v>109</v>
      </c>
      <c r="AD12" s="274" t="s">
        <v>6</v>
      </c>
      <c r="AE12" s="275" t="n">
        <v>60</v>
      </c>
      <c r="AF12" s="276" t="s">
        <v>6</v>
      </c>
      <c r="AG12" s="275" t="n">
        <v>40</v>
      </c>
      <c r="AH12" s="277" t="s">
        <v>6</v>
      </c>
      <c r="AI12" s="275" t="n">
        <v>0</v>
      </c>
      <c r="AJ12" s="276" t="s">
        <v>6</v>
      </c>
      <c r="AK12" s="278" t="n">
        <v>16.6</v>
      </c>
      <c r="AL12" s="277" t="s">
        <v>6</v>
      </c>
      <c r="AM12" s="275" t="n">
        <v>33.3</v>
      </c>
      <c r="AN12" s="276" t="s">
        <v>6</v>
      </c>
      <c r="AO12" s="279" t="n">
        <v>-16.7</v>
      </c>
      <c r="AP12" s="277" t="s">
        <v>6</v>
      </c>
      <c r="AQ12" s="275" t="n">
        <v>-16.7</v>
      </c>
      <c r="AR12" s="280" t="s">
        <v>6</v>
      </c>
      <c r="AS12" s="275" t="n">
        <v>33.3</v>
      </c>
      <c r="AT12" s="277" t="s">
        <v>84</v>
      </c>
      <c r="AU12" s="275" t="n">
        <v>0</v>
      </c>
      <c r="AV12" s="276" t="s">
        <v>84</v>
      </c>
      <c r="AW12" s="278" t="n">
        <v>-60</v>
      </c>
      <c r="AX12" s="277" t="s">
        <v>84</v>
      </c>
      <c r="AY12" s="275" t="n">
        <v>33.3</v>
      </c>
      <c r="AZ12" s="280" t="s">
        <v>84</v>
      </c>
      <c r="BA12" s="281" t="n">
        <v>-6.7</v>
      </c>
    </row>
    <row r="13" s="201" customFormat="true" ht="35.1" hidden="false" customHeight="true" outlineLevel="0" collapsed="false">
      <c r="A13" s="283" t="s">
        <v>110</v>
      </c>
      <c r="B13" s="203" t="s">
        <v>6</v>
      </c>
      <c r="C13" s="275" t="n">
        <v>18.2</v>
      </c>
      <c r="D13" s="276" t="s">
        <v>6</v>
      </c>
      <c r="E13" s="275" t="n">
        <v>45.5</v>
      </c>
      <c r="F13" s="277" t="s">
        <v>6</v>
      </c>
      <c r="G13" s="275" t="n">
        <v>38.5</v>
      </c>
      <c r="H13" s="276" t="s">
        <v>6</v>
      </c>
      <c r="I13" s="278" t="n">
        <v>16.7</v>
      </c>
      <c r="J13" s="277" t="s">
        <v>6</v>
      </c>
      <c r="K13" s="275" t="n">
        <v>7.1</v>
      </c>
      <c r="L13" s="276" t="s">
        <v>6</v>
      </c>
      <c r="M13" s="279" t="n">
        <v>0</v>
      </c>
      <c r="N13" s="277" t="s">
        <v>6</v>
      </c>
      <c r="O13" s="275" t="n">
        <v>7.1</v>
      </c>
      <c r="P13" s="280" t="s">
        <v>6</v>
      </c>
      <c r="Q13" s="275" t="n">
        <v>15.4</v>
      </c>
      <c r="R13" s="277" t="s">
        <v>84</v>
      </c>
      <c r="S13" s="275" t="n">
        <v>12.5</v>
      </c>
      <c r="T13" s="276" t="s">
        <v>84</v>
      </c>
      <c r="U13" s="278" t="n">
        <v>-5.7</v>
      </c>
      <c r="V13" s="277" t="s">
        <v>84</v>
      </c>
      <c r="W13" s="275" t="n">
        <v>14.3</v>
      </c>
      <c r="X13" s="280" t="s">
        <v>84</v>
      </c>
      <c r="Y13" s="281" t="n">
        <v>-31.2</v>
      </c>
      <c r="AC13" s="283" t="s">
        <v>110</v>
      </c>
      <c r="AD13" s="203" t="s">
        <v>6</v>
      </c>
      <c r="AE13" s="275" t="n">
        <v>0</v>
      </c>
      <c r="AF13" s="276" t="s">
        <v>6</v>
      </c>
      <c r="AG13" s="275" t="n">
        <v>10</v>
      </c>
      <c r="AH13" s="277" t="s">
        <v>6</v>
      </c>
      <c r="AI13" s="275" t="n">
        <v>20</v>
      </c>
      <c r="AJ13" s="276" t="s">
        <v>6</v>
      </c>
      <c r="AK13" s="278" t="n">
        <v>-10</v>
      </c>
      <c r="AL13" s="277" t="s">
        <v>6</v>
      </c>
      <c r="AM13" s="275" t="n">
        <v>-9.1</v>
      </c>
      <c r="AN13" s="276" t="s">
        <v>6</v>
      </c>
      <c r="AO13" s="279" t="n">
        <v>-9.1</v>
      </c>
      <c r="AP13" s="277" t="s">
        <v>6</v>
      </c>
      <c r="AQ13" s="275" t="n">
        <v>22.2</v>
      </c>
      <c r="AR13" s="280" t="s">
        <v>6</v>
      </c>
      <c r="AS13" s="275" t="n">
        <v>0</v>
      </c>
      <c r="AT13" s="277" t="s">
        <v>84</v>
      </c>
      <c r="AU13" s="275" t="n">
        <v>-18.2</v>
      </c>
      <c r="AV13" s="276" t="s">
        <v>84</v>
      </c>
      <c r="AW13" s="278" t="n">
        <v>-18.2</v>
      </c>
      <c r="AX13" s="277" t="s">
        <v>84</v>
      </c>
      <c r="AY13" s="275" t="n">
        <v>-10</v>
      </c>
      <c r="AZ13" s="280" t="s">
        <v>84</v>
      </c>
      <c r="BA13" s="281" t="n">
        <v>-20</v>
      </c>
    </row>
    <row r="14" s="201" customFormat="true" ht="35.1" hidden="false" customHeight="true" outlineLevel="0" collapsed="false">
      <c r="A14" s="282" t="s">
        <v>111</v>
      </c>
      <c r="B14" s="203" t="s">
        <v>6</v>
      </c>
      <c r="C14" s="275" t="n">
        <v>-33.3</v>
      </c>
      <c r="D14" s="276" t="s">
        <v>6</v>
      </c>
      <c r="E14" s="275" t="n">
        <v>0</v>
      </c>
      <c r="F14" s="277" t="s">
        <v>6</v>
      </c>
      <c r="G14" s="275" t="n">
        <v>-33.3</v>
      </c>
      <c r="H14" s="276" t="s">
        <v>6</v>
      </c>
      <c r="I14" s="278" t="n">
        <v>0</v>
      </c>
      <c r="J14" s="277" t="s">
        <v>6</v>
      </c>
      <c r="K14" s="275" t="n">
        <v>-33.3</v>
      </c>
      <c r="L14" s="276" t="s">
        <v>6</v>
      </c>
      <c r="M14" s="279" t="n">
        <v>0</v>
      </c>
      <c r="N14" s="277" t="s">
        <v>6</v>
      </c>
      <c r="O14" s="275" t="n">
        <v>33.3</v>
      </c>
      <c r="P14" s="280" t="s">
        <v>6</v>
      </c>
      <c r="Q14" s="275" t="n">
        <v>0</v>
      </c>
      <c r="R14" s="277" t="s">
        <v>84</v>
      </c>
      <c r="S14" s="275" t="n">
        <v>33.3</v>
      </c>
      <c r="T14" s="276" t="s">
        <v>84</v>
      </c>
      <c r="U14" s="278" t="n">
        <v>66.6</v>
      </c>
      <c r="V14" s="277" t="s">
        <v>84</v>
      </c>
      <c r="W14" s="275" t="n">
        <v>33.3</v>
      </c>
      <c r="X14" s="280" t="s">
        <v>84</v>
      </c>
      <c r="Y14" s="281" t="n">
        <v>33.3</v>
      </c>
      <c r="AC14" s="282" t="s">
        <v>111</v>
      </c>
      <c r="AD14" s="203" t="s">
        <v>6</v>
      </c>
      <c r="AE14" s="275" t="n">
        <v>-50</v>
      </c>
      <c r="AF14" s="276" t="s">
        <v>6</v>
      </c>
      <c r="AG14" s="275" t="n">
        <v>0</v>
      </c>
      <c r="AH14" s="277" t="s">
        <v>6</v>
      </c>
      <c r="AI14" s="275" t="n">
        <v>50</v>
      </c>
      <c r="AJ14" s="276" t="s">
        <v>6</v>
      </c>
      <c r="AK14" s="278" t="n">
        <v>0</v>
      </c>
      <c r="AL14" s="277" t="s">
        <v>6</v>
      </c>
      <c r="AM14" s="275" t="n">
        <v>50</v>
      </c>
      <c r="AN14" s="276" t="s">
        <v>6</v>
      </c>
      <c r="AO14" s="279" t="n">
        <v>0</v>
      </c>
      <c r="AP14" s="277" t="s">
        <v>6</v>
      </c>
      <c r="AQ14" s="275" t="n">
        <v>50</v>
      </c>
      <c r="AR14" s="280" t="s">
        <v>6</v>
      </c>
      <c r="AS14" s="275" t="n">
        <v>0</v>
      </c>
      <c r="AT14" s="277" t="s">
        <v>84</v>
      </c>
      <c r="AU14" s="275" t="n">
        <v>50</v>
      </c>
      <c r="AV14" s="276" t="s">
        <v>84</v>
      </c>
      <c r="AW14" s="278" t="n">
        <v>100</v>
      </c>
      <c r="AX14" s="277" t="s">
        <v>84</v>
      </c>
      <c r="AY14" s="275" t="n">
        <v>50</v>
      </c>
      <c r="AZ14" s="280" t="s">
        <v>84</v>
      </c>
      <c r="BA14" s="281" t="n">
        <v>50</v>
      </c>
    </row>
    <row r="15" s="201" customFormat="true" ht="35.1" hidden="false" customHeight="true" outlineLevel="0" collapsed="false">
      <c r="A15" s="283" t="s">
        <v>112</v>
      </c>
      <c r="B15" s="203" t="s">
        <v>6</v>
      </c>
      <c r="C15" s="275" t="n">
        <v>0</v>
      </c>
      <c r="D15" s="276" t="s">
        <v>6</v>
      </c>
      <c r="E15" s="275" t="n">
        <v>40</v>
      </c>
      <c r="F15" s="277" t="s">
        <v>6</v>
      </c>
      <c r="G15" s="275" t="n">
        <v>60</v>
      </c>
      <c r="H15" s="276" t="s">
        <v>6</v>
      </c>
      <c r="I15" s="278" t="n">
        <v>-20</v>
      </c>
      <c r="J15" s="277" t="s">
        <v>6</v>
      </c>
      <c r="K15" s="275" t="n">
        <v>-40</v>
      </c>
      <c r="L15" s="276" t="s">
        <v>6</v>
      </c>
      <c r="M15" s="279" t="n">
        <v>20</v>
      </c>
      <c r="N15" s="277" t="s">
        <v>6</v>
      </c>
      <c r="O15" s="275" t="n">
        <v>60</v>
      </c>
      <c r="P15" s="280" t="s">
        <v>6</v>
      </c>
      <c r="Q15" s="275" t="n">
        <v>40</v>
      </c>
      <c r="R15" s="277" t="s">
        <v>84</v>
      </c>
      <c r="S15" s="275" t="n">
        <v>0</v>
      </c>
      <c r="T15" s="276" t="s">
        <v>84</v>
      </c>
      <c r="U15" s="278" t="n">
        <v>0</v>
      </c>
      <c r="V15" s="277" t="s">
        <v>84</v>
      </c>
      <c r="W15" s="275" t="n">
        <v>-20</v>
      </c>
      <c r="X15" s="280" t="s">
        <v>84</v>
      </c>
      <c r="Y15" s="281" t="n">
        <v>-60</v>
      </c>
      <c r="AC15" s="283" t="s">
        <v>112</v>
      </c>
      <c r="AD15" s="203" t="s">
        <v>6</v>
      </c>
      <c r="AE15" s="275" t="n">
        <v>0</v>
      </c>
      <c r="AF15" s="276" t="s">
        <v>6</v>
      </c>
      <c r="AG15" s="275" t="n">
        <v>0</v>
      </c>
      <c r="AH15" s="277" t="s">
        <v>6</v>
      </c>
      <c r="AI15" s="275" t="n">
        <v>100</v>
      </c>
      <c r="AJ15" s="276" t="s">
        <v>6</v>
      </c>
      <c r="AK15" s="278" t="n">
        <v>0</v>
      </c>
      <c r="AL15" s="277" t="s">
        <v>6</v>
      </c>
      <c r="AM15" s="275" t="n">
        <v>0</v>
      </c>
      <c r="AN15" s="276" t="s">
        <v>6</v>
      </c>
      <c r="AO15" s="279" t="n">
        <v>0</v>
      </c>
      <c r="AP15" s="277" t="s">
        <v>6</v>
      </c>
      <c r="AQ15" s="275" t="n">
        <v>0</v>
      </c>
      <c r="AR15" s="280" t="s">
        <v>6</v>
      </c>
      <c r="AS15" s="275" t="n">
        <v>0</v>
      </c>
      <c r="AT15" s="277" t="s">
        <v>84</v>
      </c>
      <c r="AU15" s="275" t="n">
        <v>0</v>
      </c>
      <c r="AV15" s="276" t="s">
        <v>84</v>
      </c>
      <c r="AW15" s="278" t="n">
        <v>0</v>
      </c>
      <c r="AX15" s="277" t="s">
        <v>84</v>
      </c>
      <c r="AY15" s="275" t="n">
        <v>0</v>
      </c>
      <c r="AZ15" s="280" t="s">
        <v>84</v>
      </c>
      <c r="BA15" s="281" t="n">
        <v>0</v>
      </c>
    </row>
    <row r="16" s="201" customFormat="true" ht="35.1" hidden="false" customHeight="true" outlineLevel="0" collapsed="false">
      <c r="A16" s="283" t="s">
        <v>113</v>
      </c>
      <c r="B16" s="203" t="s">
        <v>6</v>
      </c>
      <c r="C16" s="275" t="n">
        <v>66.7</v>
      </c>
      <c r="D16" s="276" t="s">
        <v>6</v>
      </c>
      <c r="E16" s="275" t="n">
        <v>33.3</v>
      </c>
      <c r="F16" s="277" t="s">
        <v>6</v>
      </c>
      <c r="G16" s="275" t="n">
        <v>66.7</v>
      </c>
      <c r="H16" s="276" t="s">
        <v>6</v>
      </c>
      <c r="I16" s="278" t="n">
        <v>33.3</v>
      </c>
      <c r="J16" s="277" t="s">
        <v>6</v>
      </c>
      <c r="K16" s="275" t="n">
        <v>66.7</v>
      </c>
      <c r="L16" s="276" t="s">
        <v>6</v>
      </c>
      <c r="M16" s="279" t="n">
        <v>50</v>
      </c>
      <c r="N16" s="277" t="s">
        <v>6</v>
      </c>
      <c r="O16" s="275" t="n">
        <v>0</v>
      </c>
      <c r="P16" s="280" t="s">
        <v>6</v>
      </c>
      <c r="Q16" s="275" t="n">
        <v>-33.3</v>
      </c>
      <c r="R16" s="277" t="s">
        <v>84</v>
      </c>
      <c r="S16" s="275" t="n">
        <v>-33.3</v>
      </c>
      <c r="T16" s="276" t="s">
        <v>84</v>
      </c>
      <c r="U16" s="278" t="n">
        <v>-100</v>
      </c>
      <c r="V16" s="277" t="s">
        <v>84</v>
      </c>
      <c r="W16" s="275" t="n">
        <v>33.3</v>
      </c>
      <c r="X16" s="280" t="s">
        <v>84</v>
      </c>
      <c r="Y16" s="281" t="n">
        <v>0</v>
      </c>
      <c r="AC16" s="283" t="s">
        <v>113</v>
      </c>
      <c r="AD16" s="203" t="s">
        <v>6</v>
      </c>
      <c r="AE16" s="275" t="n">
        <v>50</v>
      </c>
      <c r="AF16" s="276" t="s">
        <v>6</v>
      </c>
      <c r="AG16" s="275" t="n">
        <v>0</v>
      </c>
      <c r="AH16" s="277" t="s">
        <v>6</v>
      </c>
      <c r="AI16" s="275" t="n">
        <v>0</v>
      </c>
      <c r="AJ16" s="276" t="s">
        <v>6</v>
      </c>
      <c r="AK16" s="278" t="n">
        <v>0</v>
      </c>
      <c r="AL16" s="277" t="s">
        <v>6</v>
      </c>
      <c r="AM16" s="275" t="n">
        <v>0</v>
      </c>
      <c r="AN16" s="276" t="s">
        <v>6</v>
      </c>
      <c r="AO16" s="279" t="n">
        <v>0</v>
      </c>
      <c r="AP16" s="277" t="s">
        <v>6</v>
      </c>
      <c r="AQ16" s="275" t="n">
        <v>100</v>
      </c>
      <c r="AR16" s="280" t="s">
        <v>6</v>
      </c>
      <c r="AS16" s="275" t="n">
        <v>0</v>
      </c>
      <c r="AT16" s="277" t="s">
        <v>84</v>
      </c>
      <c r="AU16" s="275" t="n">
        <v>0</v>
      </c>
      <c r="AV16" s="276" t="s">
        <v>84</v>
      </c>
      <c r="AW16" s="278" t="n">
        <v>-50</v>
      </c>
      <c r="AX16" s="277" t="s">
        <v>84</v>
      </c>
      <c r="AY16" s="275" t="n">
        <v>0</v>
      </c>
      <c r="AZ16" s="280" t="s">
        <v>84</v>
      </c>
      <c r="BA16" s="281" t="n">
        <v>0</v>
      </c>
    </row>
    <row r="17" s="201" customFormat="true" ht="35.1" hidden="false" customHeight="true" outlineLevel="0" collapsed="false">
      <c r="A17" s="346" t="s">
        <v>114</v>
      </c>
      <c r="B17" s="203" t="s">
        <v>6</v>
      </c>
      <c r="C17" s="275" t="n">
        <v>0</v>
      </c>
      <c r="D17" s="276" t="s">
        <v>6</v>
      </c>
      <c r="E17" s="275" t="n">
        <v>0</v>
      </c>
      <c r="F17" s="277" t="s">
        <v>6</v>
      </c>
      <c r="G17" s="275" t="n">
        <v>0</v>
      </c>
      <c r="H17" s="276" t="s">
        <v>6</v>
      </c>
      <c r="I17" s="278" t="n">
        <v>0</v>
      </c>
      <c r="J17" s="277" t="s">
        <v>6</v>
      </c>
      <c r="K17" s="275" t="n">
        <v>0</v>
      </c>
      <c r="L17" s="276" t="s">
        <v>6</v>
      </c>
      <c r="M17" s="279" t="n">
        <v>0</v>
      </c>
      <c r="N17" s="277" t="s">
        <v>6</v>
      </c>
      <c r="O17" s="275" t="n">
        <v>0</v>
      </c>
      <c r="P17" s="280" t="s">
        <v>6</v>
      </c>
      <c r="Q17" s="275" t="n">
        <v>0</v>
      </c>
      <c r="R17" s="277" t="s">
        <v>84</v>
      </c>
      <c r="S17" s="275" t="n">
        <v>0</v>
      </c>
      <c r="T17" s="276" t="s">
        <v>84</v>
      </c>
      <c r="U17" s="278" t="n">
        <v>0</v>
      </c>
      <c r="V17" s="277" t="s">
        <v>84</v>
      </c>
      <c r="W17" s="275" t="n">
        <v>0</v>
      </c>
      <c r="X17" s="280" t="s">
        <v>84</v>
      </c>
      <c r="Y17" s="281" t="n">
        <v>0</v>
      </c>
      <c r="AC17" s="346" t="s">
        <v>114</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4</v>
      </c>
      <c r="AU17" s="275" t="n">
        <v>0</v>
      </c>
      <c r="AV17" s="276" t="s">
        <v>84</v>
      </c>
      <c r="AW17" s="278" t="n">
        <v>0</v>
      </c>
      <c r="AX17" s="277" t="s">
        <v>84</v>
      </c>
      <c r="AY17" s="275" t="n">
        <v>0</v>
      </c>
      <c r="AZ17" s="280" t="s">
        <v>84</v>
      </c>
      <c r="BA17" s="281" t="n">
        <v>0</v>
      </c>
    </row>
    <row r="18" s="201" customFormat="true" ht="35.1" hidden="false" customHeight="true" outlineLevel="0" collapsed="false">
      <c r="A18" s="284" t="s">
        <v>115</v>
      </c>
      <c r="B18" s="203" t="s">
        <v>6</v>
      </c>
      <c r="C18" s="275" t="n">
        <v>0</v>
      </c>
      <c r="D18" s="276" t="s">
        <v>6</v>
      </c>
      <c r="E18" s="275" t="n">
        <v>35.3</v>
      </c>
      <c r="F18" s="277" t="s">
        <v>6</v>
      </c>
      <c r="G18" s="275" t="n">
        <v>44.4</v>
      </c>
      <c r="H18" s="276" t="s">
        <v>6</v>
      </c>
      <c r="I18" s="278" t="n">
        <v>5.6</v>
      </c>
      <c r="J18" s="277" t="s">
        <v>6</v>
      </c>
      <c r="K18" s="275" t="n">
        <v>29.4</v>
      </c>
      <c r="L18" s="276" t="s">
        <v>6</v>
      </c>
      <c r="M18" s="279" t="n">
        <v>6.2</v>
      </c>
      <c r="N18" s="277" t="s">
        <v>6</v>
      </c>
      <c r="O18" s="275" t="n">
        <v>-5.5</v>
      </c>
      <c r="P18" s="280" t="s">
        <v>6</v>
      </c>
      <c r="Q18" s="275" t="n">
        <v>16.7</v>
      </c>
      <c r="R18" s="277" t="s">
        <v>84</v>
      </c>
      <c r="S18" s="275" t="n">
        <v>16.6</v>
      </c>
      <c r="T18" s="276" t="s">
        <v>84</v>
      </c>
      <c r="U18" s="278" t="n">
        <v>16.6</v>
      </c>
      <c r="V18" s="277" t="s">
        <v>84</v>
      </c>
      <c r="W18" s="275" t="n">
        <v>22.2</v>
      </c>
      <c r="X18" s="280" t="s">
        <v>84</v>
      </c>
      <c r="Y18" s="281" t="n">
        <v>-13.1</v>
      </c>
      <c r="AC18" s="284" t="s">
        <v>115</v>
      </c>
      <c r="AD18" s="203" t="s">
        <v>6</v>
      </c>
      <c r="AE18" s="275" t="n">
        <v>0</v>
      </c>
      <c r="AF18" s="276" t="s">
        <v>6</v>
      </c>
      <c r="AG18" s="275" t="n">
        <v>14.3</v>
      </c>
      <c r="AH18" s="277" t="s">
        <v>6</v>
      </c>
      <c r="AI18" s="275" t="n">
        <v>13.4</v>
      </c>
      <c r="AJ18" s="276" t="s">
        <v>6</v>
      </c>
      <c r="AK18" s="278" t="n">
        <v>6.7</v>
      </c>
      <c r="AL18" s="277" t="s">
        <v>6</v>
      </c>
      <c r="AM18" s="275" t="n">
        <v>7.2</v>
      </c>
      <c r="AN18" s="276" t="s">
        <v>6</v>
      </c>
      <c r="AO18" s="279" t="n">
        <v>0</v>
      </c>
      <c r="AP18" s="277" t="s">
        <v>6</v>
      </c>
      <c r="AQ18" s="275" t="n">
        <v>-21.5</v>
      </c>
      <c r="AR18" s="280" t="s">
        <v>6</v>
      </c>
      <c r="AS18" s="275" t="n">
        <v>7.2</v>
      </c>
      <c r="AT18" s="277" t="s">
        <v>84</v>
      </c>
      <c r="AU18" s="275" t="n">
        <v>20</v>
      </c>
      <c r="AV18" s="276" t="s">
        <v>84</v>
      </c>
      <c r="AW18" s="278" t="n">
        <v>20</v>
      </c>
      <c r="AX18" s="277" t="s">
        <v>84</v>
      </c>
      <c r="AY18" s="275" t="n">
        <v>0</v>
      </c>
      <c r="AZ18" s="280" t="s">
        <v>84</v>
      </c>
      <c r="BA18" s="281" t="n">
        <v>-14.3</v>
      </c>
    </row>
    <row r="19" s="201" customFormat="true" ht="35.1" hidden="false" customHeight="true" outlineLevel="0" collapsed="false">
      <c r="A19" s="283" t="s">
        <v>116</v>
      </c>
      <c r="B19" s="203" t="s">
        <v>6</v>
      </c>
      <c r="C19" s="275" t="n">
        <v>6.3</v>
      </c>
      <c r="D19" s="276" t="s">
        <v>6</v>
      </c>
      <c r="E19" s="275" t="n">
        <v>18.7</v>
      </c>
      <c r="F19" s="277" t="s">
        <v>6</v>
      </c>
      <c r="G19" s="275" t="n">
        <v>16.6</v>
      </c>
      <c r="H19" s="276" t="s">
        <v>6</v>
      </c>
      <c r="I19" s="278" t="n">
        <v>12.5</v>
      </c>
      <c r="J19" s="277" t="s">
        <v>6</v>
      </c>
      <c r="K19" s="275" t="n">
        <v>35</v>
      </c>
      <c r="L19" s="276" t="s">
        <v>6</v>
      </c>
      <c r="M19" s="279" t="n">
        <v>-10</v>
      </c>
      <c r="N19" s="277" t="s">
        <v>6</v>
      </c>
      <c r="O19" s="275" t="n">
        <v>-8.7</v>
      </c>
      <c r="P19" s="280" t="s">
        <v>6</v>
      </c>
      <c r="Q19" s="275" t="n">
        <v>13.6</v>
      </c>
      <c r="R19" s="277" t="s">
        <v>84</v>
      </c>
      <c r="S19" s="275" t="n">
        <v>21</v>
      </c>
      <c r="T19" s="276" t="s">
        <v>84</v>
      </c>
      <c r="U19" s="278" t="n">
        <v>14.7</v>
      </c>
      <c r="V19" s="277" t="s">
        <v>84</v>
      </c>
      <c r="W19" s="275" t="n">
        <v>36.9</v>
      </c>
      <c r="X19" s="280" t="s">
        <v>84</v>
      </c>
      <c r="Y19" s="281" t="n">
        <v>18.2</v>
      </c>
      <c r="AC19" s="283" t="s">
        <v>116</v>
      </c>
      <c r="AD19" s="203" t="s">
        <v>6</v>
      </c>
      <c r="AE19" s="275" t="n">
        <v>20</v>
      </c>
      <c r="AF19" s="276" t="s">
        <v>6</v>
      </c>
      <c r="AG19" s="275" t="n">
        <v>0</v>
      </c>
      <c r="AH19" s="277" t="s">
        <v>6</v>
      </c>
      <c r="AI19" s="275" t="n">
        <v>13.7</v>
      </c>
      <c r="AJ19" s="276" t="s">
        <v>6</v>
      </c>
      <c r="AK19" s="278" t="n">
        <v>22.8</v>
      </c>
      <c r="AL19" s="277" t="s">
        <v>6</v>
      </c>
      <c r="AM19" s="275" t="n">
        <v>27.8</v>
      </c>
      <c r="AN19" s="276" t="s">
        <v>6</v>
      </c>
      <c r="AO19" s="279" t="n">
        <v>-5.6</v>
      </c>
      <c r="AP19" s="277" t="s">
        <v>6</v>
      </c>
      <c r="AQ19" s="275" t="n">
        <v>5</v>
      </c>
      <c r="AR19" s="280" t="s">
        <v>6</v>
      </c>
      <c r="AS19" s="275" t="n">
        <v>15</v>
      </c>
      <c r="AT19" s="277" t="s">
        <v>84</v>
      </c>
      <c r="AU19" s="275" t="n">
        <v>18.7</v>
      </c>
      <c r="AV19" s="276" t="s">
        <v>84</v>
      </c>
      <c r="AW19" s="278" t="n">
        <v>-1.3</v>
      </c>
      <c r="AX19" s="277" t="s">
        <v>84</v>
      </c>
      <c r="AY19" s="275" t="n">
        <v>6.3</v>
      </c>
      <c r="AZ19" s="280" t="s">
        <v>84</v>
      </c>
      <c r="BA19" s="281" t="n">
        <v>6.3</v>
      </c>
    </row>
    <row r="20" s="201" customFormat="true" ht="35.1" hidden="false" customHeight="true" outlineLevel="0" collapsed="false">
      <c r="A20" s="346" t="s">
        <v>117</v>
      </c>
      <c r="B20" s="203" t="s">
        <v>6</v>
      </c>
      <c r="C20" s="275" t="n">
        <v>1.2</v>
      </c>
      <c r="D20" s="276" t="s">
        <v>6</v>
      </c>
      <c r="E20" s="275" t="n">
        <v>10.9</v>
      </c>
      <c r="F20" s="277" t="s">
        <v>6</v>
      </c>
      <c r="G20" s="275" t="n">
        <v>0</v>
      </c>
      <c r="H20" s="276" t="s">
        <v>6</v>
      </c>
      <c r="I20" s="278" t="n">
        <v>3.3</v>
      </c>
      <c r="J20" s="277" t="s">
        <v>6</v>
      </c>
      <c r="K20" s="275" t="n">
        <v>-2.2</v>
      </c>
      <c r="L20" s="276" t="s">
        <v>6</v>
      </c>
      <c r="M20" s="279" t="n">
        <v>4.6</v>
      </c>
      <c r="N20" s="277" t="s">
        <v>6</v>
      </c>
      <c r="O20" s="275" t="n">
        <v>-4</v>
      </c>
      <c r="P20" s="280" t="s">
        <v>6</v>
      </c>
      <c r="Q20" s="275" t="n">
        <v>-6</v>
      </c>
      <c r="R20" s="277" t="s">
        <v>84</v>
      </c>
      <c r="S20" s="275" t="n">
        <v>15.5</v>
      </c>
      <c r="T20" s="276" t="s">
        <v>84</v>
      </c>
      <c r="U20" s="278" t="n">
        <v>14.3</v>
      </c>
      <c r="V20" s="277" t="s">
        <v>84</v>
      </c>
      <c r="W20" s="275" t="n">
        <v>5</v>
      </c>
      <c r="X20" s="280" t="s">
        <v>84</v>
      </c>
      <c r="Y20" s="281" t="n">
        <v>-5.9</v>
      </c>
      <c r="AC20" s="346" t="s">
        <v>117</v>
      </c>
      <c r="AD20" s="203" t="s">
        <v>6</v>
      </c>
      <c r="AE20" s="275" t="n">
        <v>-1.8</v>
      </c>
      <c r="AF20" s="276" t="s">
        <v>6</v>
      </c>
      <c r="AG20" s="275" t="n">
        <v>9.4</v>
      </c>
      <c r="AH20" s="277" t="s">
        <v>6</v>
      </c>
      <c r="AI20" s="275" t="n">
        <v>0</v>
      </c>
      <c r="AJ20" s="276" t="s">
        <v>6</v>
      </c>
      <c r="AK20" s="278" t="n">
        <v>5</v>
      </c>
      <c r="AL20" s="277" t="s">
        <v>6</v>
      </c>
      <c r="AM20" s="275" t="n">
        <v>1.8</v>
      </c>
      <c r="AN20" s="276" t="s">
        <v>6</v>
      </c>
      <c r="AO20" s="279" t="n">
        <v>11.3</v>
      </c>
      <c r="AP20" s="277" t="s">
        <v>6</v>
      </c>
      <c r="AQ20" s="275" t="n">
        <v>-7.5</v>
      </c>
      <c r="AR20" s="280" t="s">
        <v>6</v>
      </c>
      <c r="AS20" s="275" t="n">
        <v>-4.9</v>
      </c>
      <c r="AT20" s="277" t="s">
        <v>84</v>
      </c>
      <c r="AU20" s="275" t="n">
        <v>13.2</v>
      </c>
      <c r="AV20" s="276" t="s">
        <v>84</v>
      </c>
      <c r="AW20" s="278" t="n">
        <v>15</v>
      </c>
      <c r="AX20" s="277" t="s">
        <v>84</v>
      </c>
      <c r="AY20" s="275" t="n">
        <v>-2</v>
      </c>
      <c r="AZ20" s="280" t="s">
        <v>84</v>
      </c>
      <c r="BA20" s="281" t="n">
        <v>-11.4</v>
      </c>
    </row>
    <row r="21" s="201" customFormat="true" ht="35.1" hidden="false" customHeight="true" outlineLevel="0" collapsed="false">
      <c r="A21" s="285" t="s">
        <v>118</v>
      </c>
      <c r="B21" s="286" t="s">
        <v>6</v>
      </c>
      <c r="C21" s="287" t="n">
        <v>28.5</v>
      </c>
      <c r="D21" s="288" t="s">
        <v>6</v>
      </c>
      <c r="E21" s="287" t="n">
        <v>42.8</v>
      </c>
      <c r="F21" s="289" t="s">
        <v>6</v>
      </c>
      <c r="G21" s="287" t="n">
        <v>47.4</v>
      </c>
      <c r="H21" s="288" t="s">
        <v>6</v>
      </c>
      <c r="I21" s="290" t="n">
        <v>22.2</v>
      </c>
      <c r="J21" s="289" t="s">
        <v>6</v>
      </c>
      <c r="K21" s="287" t="n">
        <v>0</v>
      </c>
      <c r="L21" s="288" t="s">
        <v>6</v>
      </c>
      <c r="M21" s="291" t="n">
        <v>0</v>
      </c>
      <c r="N21" s="289" t="s">
        <v>6</v>
      </c>
      <c r="O21" s="287" t="n">
        <v>16.6</v>
      </c>
      <c r="P21" s="292" t="s">
        <v>6</v>
      </c>
      <c r="Q21" s="287" t="n">
        <v>27.8</v>
      </c>
      <c r="R21" s="289" t="s">
        <v>84</v>
      </c>
      <c r="S21" s="287" t="n">
        <v>25</v>
      </c>
      <c r="T21" s="288" t="s">
        <v>84</v>
      </c>
      <c r="U21" s="290" t="n">
        <v>-3.5</v>
      </c>
      <c r="V21" s="289" t="s">
        <v>84</v>
      </c>
      <c r="W21" s="287" t="n">
        <v>37.5</v>
      </c>
      <c r="X21" s="292" t="s">
        <v>84</v>
      </c>
      <c r="Y21" s="293" t="n">
        <v>-5.3</v>
      </c>
      <c r="AC21" s="285" t="s">
        <v>118</v>
      </c>
      <c r="AD21" s="286" t="s">
        <v>6</v>
      </c>
      <c r="AE21" s="287" t="n">
        <v>0</v>
      </c>
      <c r="AF21" s="288" t="s">
        <v>6</v>
      </c>
      <c r="AG21" s="287" t="n">
        <v>8.4</v>
      </c>
      <c r="AH21" s="289" t="s">
        <v>6</v>
      </c>
      <c r="AI21" s="287" t="n">
        <v>14.3</v>
      </c>
      <c r="AJ21" s="288" t="s">
        <v>6</v>
      </c>
      <c r="AK21" s="290" t="n">
        <v>-14.3</v>
      </c>
      <c r="AL21" s="289" t="s">
        <v>6</v>
      </c>
      <c r="AM21" s="287" t="n">
        <v>6.7</v>
      </c>
      <c r="AN21" s="288" t="s">
        <v>6</v>
      </c>
      <c r="AO21" s="291" t="n">
        <v>13.3</v>
      </c>
      <c r="AP21" s="289" t="s">
        <v>6</v>
      </c>
      <c r="AQ21" s="287" t="n">
        <v>7.2</v>
      </c>
      <c r="AR21" s="292" t="s">
        <v>6</v>
      </c>
      <c r="AS21" s="287" t="n">
        <v>-7.2</v>
      </c>
      <c r="AT21" s="289" t="s">
        <v>84</v>
      </c>
      <c r="AU21" s="287" t="n">
        <v>8.3</v>
      </c>
      <c r="AV21" s="288" t="s">
        <v>84</v>
      </c>
      <c r="AW21" s="290" t="n">
        <v>8.3</v>
      </c>
      <c r="AX21" s="289" t="s">
        <v>84</v>
      </c>
      <c r="AY21" s="287" t="n">
        <v>0</v>
      </c>
      <c r="AZ21" s="292" t="s">
        <v>84</v>
      </c>
      <c r="BA21" s="293" t="n">
        <v>-8.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6.7</v>
      </c>
      <c r="D30" s="267" t="s">
        <v>6</v>
      </c>
      <c r="E30" s="266" t="n">
        <v>20</v>
      </c>
      <c r="F30" s="268" t="s">
        <v>6</v>
      </c>
      <c r="G30" s="266" t="n">
        <v>15.5</v>
      </c>
      <c r="H30" s="267" t="s">
        <v>6</v>
      </c>
      <c r="I30" s="269" t="n">
        <v>5.5</v>
      </c>
      <c r="J30" s="268" t="s">
        <v>6</v>
      </c>
      <c r="K30" s="266" t="n">
        <v>7.7</v>
      </c>
      <c r="L30" s="267" t="s">
        <v>6</v>
      </c>
      <c r="M30" s="270" t="n">
        <v>5.2</v>
      </c>
      <c r="N30" s="268" t="s">
        <v>6</v>
      </c>
      <c r="O30" s="266" t="n">
        <v>1.8</v>
      </c>
      <c r="P30" s="271" t="s">
        <v>6</v>
      </c>
      <c r="Q30" s="266" t="n">
        <v>9.3</v>
      </c>
      <c r="R30" s="268" t="s">
        <v>84</v>
      </c>
      <c r="S30" s="266" t="n">
        <v>17.9</v>
      </c>
      <c r="T30" s="267" t="s">
        <v>84</v>
      </c>
      <c r="U30" s="269" t="n">
        <v>11.2</v>
      </c>
      <c r="V30" s="268" t="s">
        <v>84</v>
      </c>
      <c r="W30" s="266" t="n">
        <v>16.1</v>
      </c>
      <c r="X30" s="271" t="s">
        <v>84</v>
      </c>
      <c r="Y30" s="272" t="n">
        <v>-3.9</v>
      </c>
      <c r="AC30" s="265" t="s">
        <v>106</v>
      </c>
      <c r="AD30" s="188" t="s">
        <v>6</v>
      </c>
      <c r="AE30" s="266" t="n">
        <v>11</v>
      </c>
      <c r="AF30" s="267" t="s">
        <v>6</v>
      </c>
      <c r="AG30" s="266" t="n">
        <v>10</v>
      </c>
      <c r="AH30" s="268" t="s">
        <v>6</v>
      </c>
      <c r="AI30" s="266" t="n">
        <v>10.3</v>
      </c>
      <c r="AJ30" s="267" t="s">
        <v>6</v>
      </c>
      <c r="AK30" s="269" t="n">
        <v>-1.1</v>
      </c>
      <c r="AL30" s="268" t="s">
        <v>6</v>
      </c>
      <c r="AM30" s="266" t="n">
        <v>18.9</v>
      </c>
      <c r="AN30" s="267" t="s">
        <v>6</v>
      </c>
      <c r="AO30" s="270" t="n">
        <v>-2.2</v>
      </c>
      <c r="AP30" s="268" t="s">
        <v>6</v>
      </c>
      <c r="AQ30" s="266" t="n">
        <v>7.6</v>
      </c>
      <c r="AR30" s="271" t="s">
        <v>6</v>
      </c>
      <c r="AS30" s="266" t="n">
        <v>6</v>
      </c>
      <c r="AT30" s="268" t="s">
        <v>84</v>
      </c>
      <c r="AU30" s="266" t="n">
        <v>8.8</v>
      </c>
      <c r="AV30" s="267" t="s">
        <v>84</v>
      </c>
      <c r="AW30" s="269" t="n">
        <v>-2.2</v>
      </c>
      <c r="AX30" s="268" t="s">
        <v>84</v>
      </c>
      <c r="AY30" s="266" t="n">
        <v>2.3</v>
      </c>
      <c r="AZ30" s="271" t="s">
        <v>84</v>
      </c>
      <c r="BA30" s="272" t="n">
        <v>-7.7</v>
      </c>
    </row>
    <row r="31" s="201" customFormat="true" ht="35.1" hidden="false" customHeight="true" outlineLevel="0" collapsed="false">
      <c r="A31" s="273" t="s">
        <v>107</v>
      </c>
      <c r="B31" s="274" t="s">
        <v>6</v>
      </c>
      <c r="C31" s="275" t="n">
        <v>14.3</v>
      </c>
      <c r="D31" s="276" t="s">
        <v>6</v>
      </c>
      <c r="E31" s="275" t="n">
        <v>16.7</v>
      </c>
      <c r="F31" s="277" t="s">
        <v>6</v>
      </c>
      <c r="G31" s="275" t="n">
        <v>11.1</v>
      </c>
      <c r="H31" s="276" t="s">
        <v>6</v>
      </c>
      <c r="I31" s="278" t="n">
        <v>0</v>
      </c>
      <c r="J31" s="277" t="s">
        <v>6</v>
      </c>
      <c r="K31" s="275" t="n">
        <v>0</v>
      </c>
      <c r="L31" s="276" t="s">
        <v>6</v>
      </c>
      <c r="M31" s="279" t="n">
        <v>16.7</v>
      </c>
      <c r="N31" s="277" t="s">
        <v>6</v>
      </c>
      <c r="O31" s="275" t="n">
        <v>12.5</v>
      </c>
      <c r="P31" s="280" t="s">
        <v>6</v>
      </c>
      <c r="Q31" s="275" t="n">
        <v>12.5</v>
      </c>
      <c r="R31" s="277" t="s">
        <v>84</v>
      </c>
      <c r="S31" s="275" t="n">
        <v>20</v>
      </c>
      <c r="T31" s="276" t="s">
        <v>84</v>
      </c>
      <c r="U31" s="278" t="n">
        <v>5.7</v>
      </c>
      <c r="V31" s="277" t="s">
        <v>84</v>
      </c>
      <c r="W31" s="275" t="n">
        <v>16.7</v>
      </c>
      <c r="X31" s="280" t="s">
        <v>84</v>
      </c>
      <c r="Y31" s="281" t="n">
        <v>0</v>
      </c>
      <c r="AC31" s="273" t="s">
        <v>107</v>
      </c>
      <c r="AD31" s="274" t="s">
        <v>6</v>
      </c>
      <c r="AE31" s="275" t="n">
        <v>22.2</v>
      </c>
      <c r="AF31" s="276" t="s">
        <v>6</v>
      </c>
      <c r="AG31" s="275" t="n">
        <v>11.1</v>
      </c>
      <c r="AH31" s="277" t="s">
        <v>6</v>
      </c>
      <c r="AI31" s="275" t="n">
        <v>20</v>
      </c>
      <c r="AJ31" s="276" t="s">
        <v>6</v>
      </c>
      <c r="AK31" s="278" t="n">
        <v>0</v>
      </c>
      <c r="AL31" s="277" t="s">
        <v>6</v>
      </c>
      <c r="AM31" s="275" t="n">
        <v>0</v>
      </c>
      <c r="AN31" s="276" t="s">
        <v>6</v>
      </c>
      <c r="AO31" s="279" t="n">
        <v>-12.5</v>
      </c>
      <c r="AP31" s="277" t="s">
        <v>6</v>
      </c>
      <c r="AQ31" s="275" t="n">
        <v>20</v>
      </c>
      <c r="AR31" s="280" t="s">
        <v>6</v>
      </c>
      <c r="AS31" s="275" t="n">
        <v>10</v>
      </c>
      <c r="AT31" s="277" t="s">
        <v>84</v>
      </c>
      <c r="AU31" s="275" t="n">
        <v>28.6</v>
      </c>
      <c r="AV31" s="276" t="s">
        <v>84</v>
      </c>
      <c r="AW31" s="278" t="n">
        <v>6.4</v>
      </c>
      <c r="AX31" s="277" t="s">
        <v>84</v>
      </c>
      <c r="AY31" s="275" t="n">
        <v>12.5</v>
      </c>
      <c r="AZ31" s="280" t="s">
        <v>84</v>
      </c>
      <c r="BA31" s="281" t="n">
        <v>1.4</v>
      </c>
    </row>
    <row r="32" s="201" customFormat="true" ht="35.1" hidden="false" customHeight="true" outlineLevel="0" collapsed="false">
      <c r="A32" s="273" t="s">
        <v>108</v>
      </c>
      <c r="B32" s="203" t="s">
        <v>6</v>
      </c>
      <c r="C32" s="275" t="n">
        <v>16.6</v>
      </c>
      <c r="D32" s="276" t="s">
        <v>6</v>
      </c>
      <c r="E32" s="275" t="n">
        <v>16.6</v>
      </c>
      <c r="F32" s="277" t="s">
        <v>6</v>
      </c>
      <c r="G32" s="275" t="n">
        <v>66.7</v>
      </c>
      <c r="H32" s="276" t="s">
        <v>6</v>
      </c>
      <c r="I32" s="278" t="n">
        <v>0</v>
      </c>
      <c r="J32" s="277" t="s">
        <v>6</v>
      </c>
      <c r="K32" s="275" t="n">
        <v>14.3</v>
      </c>
      <c r="L32" s="276" t="s">
        <v>6</v>
      </c>
      <c r="M32" s="279" t="n">
        <v>14.3</v>
      </c>
      <c r="N32" s="277" t="s">
        <v>6</v>
      </c>
      <c r="O32" s="275" t="n">
        <v>33.3</v>
      </c>
      <c r="P32" s="280" t="s">
        <v>6</v>
      </c>
      <c r="Q32" s="275" t="n">
        <v>40</v>
      </c>
      <c r="R32" s="277" t="s">
        <v>84</v>
      </c>
      <c r="S32" s="275" t="n">
        <v>50</v>
      </c>
      <c r="T32" s="276" t="s">
        <v>84</v>
      </c>
      <c r="U32" s="278" t="n">
        <v>33.4</v>
      </c>
      <c r="V32" s="277" t="s">
        <v>84</v>
      </c>
      <c r="W32" s="275" t="n">
        <v>33.3</v>
      </c>
      <c r="X32" s="280" t="s">
        <v>84</v>
      </c>
      <c r="Y32" s="281" t="n">
        <v>16.7</v>
      </c>
      <c r="AC32" s="273" t="s">
        <v>108</v>
      </c>
      <c r="AD32" s="203" t="s">
        <v>6</v>
      </c>
      <c r="AE32" s="275" t="n">
        <v>0</v>
      </c>
      <c r="AF32" s="276" t="s">
        <v>6</v>
      </c>
      <c r="AG32" s="275" t="n">
        <v>50</v>
      </c>
      <c r="AH32" s="277" t="s">
        <v>6</v>
      </c>
      <c r="AI32" s="275" t="n">
        <v>50</v>
      </c>
      <c r="AJ32" s="276" t="s">
        <v>6</v>
      </c>
      <c r="AK32" s="278" t="n">
        <v>0</v>
      </c>
      <c r="AL32" s="277" t="s">
        <v>6</v>
      </c>
      <c r="AM32" s="275" t="n">
        <v>28.6</v>
      </c>
      <c r="AN32" s="276" t="s">
        <v>6</v>
      </c>
      <c r="AO32" s="279" t="n">
        <v>14.3</v>
      </c>
      <c r="AP32" s="277" t="s">
        <v>6</v>
      </c>
      <c r="AQ32" s="275" t="n">
        <v>14.3</v>
      </c>
      <c r="AR32" s="280" t="s">
        <v>6</v>
      </c>
      <c r="AS32" s="275" t="n">
        <v>-50</v>
      </c>
      <c r="AT32" s="277" t="s">
        <v>84</v>
      </c>
      <c r="AU32" s="275" t="n">
        <v>0</v>
      </c>
      <c r="AV32" s="276" t="s">
        <v>84</v>
      </c>
      <c r="AW32" s="278" t="n">
        <v>0</v>
      </c>
      <c r="AX32" s="277" t="s">
        <v>84</v>
      </c>
      <c r="AY32" s="275" t="n">
        <v>-16.6</v>
      </c>
      <c r="AZ32" s="280" t="s">
        <v>84</v>
      </c>
      <c r="BA32" s="281" t="n">
        <v>-66.6</v>
      </c>
    </row>
    <row r="33" s="201" customFormat="true" ht="35.1" hidden="false" customHeight="true" outlineLevel="0" collapsed="false">
      <c r="A33" s="282" t="s">
        <v>109</v>
      </c>
      <c r="B33" s="274" t="s">
        <v>6</v>
      </c>
      <c r="C33" s="275" t="n">
        <v>16.7</v>
      </c>
      <c r="D33" s="276" t="s">
        <v>6</v>
      </c>
      <c r="E33" s="275" t="n">
        <v>16.7</v>
      </c>
      <c r="F33" s="277" t="s">
        <v>6</v>
      </c>
      <c r="G33" s="275" t="n">
        <v>28.6</v>
      </c>
      <c r="H33" s="276" t="s">
        <v>6</v>
      </c>
      <c r="I33" s="278" t="n">
        <v>42.9</v>
      </c>
      <c r="J33" s="277" t="s">
        <v>6</v>
      </c>
      <c r="K33" s="275" t="n">
        <v>14.3</v>
      </c>
      <c r="L33" s="276" t="s">
        <v>6</v>
      </c>
      <c r="M33" s="279" t="n">
        <v>0</v>
      </c>
      <c r="N33" s="277" t="s">
        <v>6</v>
      </c>
      <c r="O33" s="275" t="n">
        <v>0</v>
      </c>
      <c r="P33" s="280" t="s">
        <v>6</v>
      </c>
      <c r="Q33" s="275" t="n">
        <v>14.3</v>
      </c>
      <c r="R33" s="277" t="s">
        <v>84</v>
      </c>
      <c r="S33" s="275" t="n">
        <v>16.7</v>
      </c>
      <c r="T33" s="276" t="s">
        <v>84</v>
      </c>
      <c r="U33" s="278" t="n">
        <v>0</v>
      </c>
      <c r="V33" s="277" t="s">
        <v>84</v>
      </c>
      <c r="W33" s="275" t="n">
        <v>16.7</v>
      </c>
      <c r="X33" s="280" t="s">
        <v>84</v>
      </c>
      <c r="Y33" s="281" t="n">
        <v>0</v>
      </c>
      <c r="AC33" s="282" t="s">
        <v>109</v>
      </c>
      <c r="AD33" s="274" t="s">
        <v>6</v>
      </c>
      <c r="AE33" s="275" t="n">
        <v>-20</v>
      </c>
      <c r="AF33" s="276" t="s">
        <v>6</v>
      </c>
      <c r="AG33" s="275" t="n">
        <v>0</v>
      </c>
      <c r="AH33" s="277" t="s">
        <v>6</v>
      </c>
      <c r="AI33" s="275" t="n">
        <v>33.3</v>
      </c>
      <c r="AJ33" s="276" t="s">
        <v>6</v>
      </c>
      <c r="AK33" s="278" t="n">
        <v>-16.7</v>
      </c>
      <c r="AL33" s="277" t="s">
        <v>6</v>
      </c>
      <c r="AM33" s="275" t="n">
        <v>16.7</v>
      </c>
      <c r="AN33" s="276" t="s">
        <v>6</v>
      </c>
      <c r="AO33" s="279" t="n">
        <v>-16.7</v>
      </c>
      <c r="AP33" s="277" t="s">
        <v>6</v>
      </c>
      <c r="AQ33" s="275" t="n">
        <v>20</v>
      </c>
      <c r="AR33" s="280" t="s">
        <v>6</v>
      </c>
      <c r="AS33" s="275" t="n">
        <v>-20</v>
      </c>
      <c r="AT33" s="277" t="s">
        <v>84</v>
      </c>
      <c r="AU33" s="275" t="n">
        <v>-16.7</v>
      </c>
      <c r="AV33" s="276" t="s">
        <v>84</v>
      </c>
      <c r="AW33" s="278" t="n">
        <v>3.3</v>
      </c>
      <c r="AX33" s="277" t="s">
        <v>84</v>
      </c>
      <c r="AY33" s="275" t="n">
        <v>0</v>
      </c>
      <c r="AZ33" s="280" t="s">
        <v>84</v>
      </c>
      <c r="BA33" s="281" t="n">
        <v>0</v>
      </c>
    </row>
    <row r="34" s="201" customFormat="true" ht="35.1" hidden="false" customHeight="true" outlineLevel="0" collapsed="false">
      <c r="A34" s="283" t="s">
        <v>110</v>
      </c>
      <c r="B34" s="203" t="s">
        <v>6</v>
      </c>
      <c r="C34" s="275" t="n">
        <v>10</v>
      </c>
      <c r="D34" s="276" t="s">
        <v>6</v>
      </c>
      <c r="E34" s="275" t="n">
        <v>50</v>
      </c>
      <c r="F34" s="277" t="s">
        <v>6</v>
      </c>
      <c r="G34" s="275" t="n">
        <v>27.3</v>
      </c>
      <c r="H34" s="276" t="s">
        <v>6</v>
      </c>
      <c r="I34" s="278" t="n">
        <v>9.1</v>
      </c>
      <c r="J34" s="277" t="s">
        <v>6</v>
      </c>
      <c r="K34" s="275" t="n">
        <v>0</v>
      </c>
      <c r="L34" s="276" t="s">
        <v>6</v>
      </c>
      <c r="M34" s="279" t="n">
        <v>9.1</v>
      </c>
      <c r="N34" s="277" t="s">
        <v>6</v>
      </c>
      <c r="O34" s="275" t="n">
        <v>18.2</v>
      </c>
      <c r="P34" s="280" t="s">
        <v>6</v>
      </c>
      <c r="Q34" s="275" t="n">
        <v>0</v>
      </c>
      <c r="R34" s="277" t="s">
        <v>84</v>
      </c>
      <c r="S34" s="275" t="n">
        <v>7.7</v>
      </c>
      <c r="T34" s="276" t="s">
        <v>84</v>
      </c>
      <c r="U34" s="278" t="n">
        <v>-2.3</v>
      </c>
      <c r="V34" s="277" t="s">
        <v>84</v>
      </c>
      <c r="W34" s="275" t="n">
        <v>16.7</v>
      </c>
      <c r="X34" s="280" t="s">
        <v>84</v>
      </c>
      <c r="Y34" s="281" t="n">
        <v>-33.3</v>
      </c>
      <c r="AC34" s="283" t="s">
        <v>110</v>
      </c>
      <c r="AD34" s="203" t="s">
        <v>6</v>
      </c>
      <c r="AE34" s="275" t="n">
        <v>27.3</v>
      </c>
      <c r="AF34" s="276" t="s">
        <v>6</v>
      </c>
      <c r="AG34" s="275" t="n">
        <v>9.1</v>
      </c>
      <c r="AH34" s="277" t="s">
        <v>6</v>
      </c>
      <c r="AI34" s="275" t="n">
        <v>25</v>
      </c>
      <c r="AJ34" s="276" t="s">
        <v>6</v>
      </c>
      <c r="AK34" s="278" t="n">
        <v>-8.3</v>
      </c>
      <c r="AL34" s="277" t="s">
        <v>6</v>
      </c>
      <c r="AM34" s="275" t="n">
        <v>0</v>
      </c>
      <c r="AN34" s="276" t="s">
        <v>6</v>
      </c>
      <c r="AO34" s="279" t="n">
        <v>-7.7</v>
      </c>
      <c r="AP34" s="277" t="s">
        <v>6</v>
      </c>
      <c r="AQ34" s="275" t="n">
        <v>-25</v>
      </c>
      <c r="AR34" s="280" t="s">
        <v>6</v>
      </c>
      <c r="AS34" s="275" t="n">
        <v>0</v>
      </c>
      <c r="AT34" s="277" t="s">
        <v>84</v>
      </c>
      <c r="AU34" s="275" t="n">
        <v>0</v>
      </c>
      <c r="AV34" s="276" t="s">
        <v>84</v>
      </c>
      <c r="AW34" s="278" t="n">
        <v>-27.3</v>
      </c>
      <c r="AX34" s="277" t="s">
        <v>84</v>
      </c>
      <c r="AY34" s="275" t="n">
        <v>7.7</v>
      </c>
      <c r="AZ34" s="280" t="s">
        <v>84</v>
      </c>
      <c r="BA34" s="281" t="n">
        <v>-1.4</v>
      </c>
    </row>
    <row r="35" s="201" customFormat="true" ht="35.1" hidden="false" customHeight="true" outlineLevel="0" collapsed="false">
      <c r="A35" s="282" t="s">
        <v>111</v>
      </c>
      <c r="B35" s="203" t="s">
        <v>6</v>
      </c>
      <c r="C35" s="275" t="n">
        <v>-50</v>
      </c>
      <c r="D35" s="276" t="s">
        <v>6</v>
      </c>
      <c r="E35" s="275" t="n">
        <v>0</v>
      </c>
      <c r="F35" s="277" t="s">
        <v>6</v>
      </c>
      <c r="G35" s="275" t="n">
        <v>-50</v>
      </c>
      <c r="H35" s="276" t="s">
        <v>6</v>
      </c>
      <c r="I35" s="278" t="n">
        <v>0</v>
      </c>
      <c r="J35" s="277" t="s">
        <v>6</v>
      </c>
      <c r="K35" s="275" t="n">
        <v>-50</v>
      </c>
      <c r="L35" s="276" t="s">
        <v>6</v>
      </c>
      <c r="M35" s="279" t="n">
        <v>0</v>
      </c>
      <c r="N35" s="277" t="s">
        <v>6</v>
      </c>
      <c r="O35" s="275" t="n">
        <v>50</v>
      </c>
      <c r="P35" s="280" t="s">
        <v>6</v>
      </c>
      <c r="Q35" s="275" t="n">
        <v>0</v>
      </c>
      <c r="R35" s="277" t="s">
        <v>84</v>
      </c>
      <c r="S35" s="275" t="n">
        <v>50</v>
      </c>
      <c r="T35" s="276" t="s">
        <v>84</v>
      </c>
      <c r="U35" s="278" t="n">
        <v>100</v>
      </c>
      <c r="V35" s="277" t="s">
        <v>84</v>
      </c>
      <c r="W35" s="275" t="n">
        <v>50</v>
      </c>
      <c r="X35" s="280" t="s">
        <v>84</v>
      </c>
      <c r="Y35" s="281" t="n">
        <v>50</v>
      </c>
      <c r="AC35" s="282" t="s">
        <v>111</v>
      </c>
      <c r="AD35" s="203" t="s">
        <v>6</v>
      </c>
      <c r="AE35" s="275" t="n">
        <v>33.3</v>
      </c>
      <c r="AF35" s="276" t="s">
        <v>6</v>
      </c>
      <c r="AG35" s="275" t="n">
        <v>0</v>
      </c>
      <c r="AH35" s="277" t="s">
        <v>6</v>
      </c>
      <c r="AI35" s="275" t="n">
        <v>33.3</v>
      </c>
      <c r="AJ35" s="276" t="s">
        <v>6</v>
      </c>
      <c r="AK35" s="278" t="n">
        <v>0</v>
      </c>
      <c r="AL35" s="277" t="s">
        <v>6</v>
      </c>
      <c r="AM35" s="275" t="n">
        <v>33.3</v>
      </c>
      <c r="AN35" s="276" t="s">
        <v>6</v>
      </c>
      <c r="AO35" s="279" t="n">
        <v>-33.3</v>
      </c>
      <c r="AP35" s="277" t="s">
        <v>6</v>
      </c>
      <c r="AQ35" s="275" t="n">
        <v>0</v>
      </c>
      <c r="AR35" s="280" t="s">
        <v>6</v>
      </c>
      <c r="AS35" s="275" t="n">
        <v>-33.3</v>
      </c>
      <c r="AT35" s="277" t="s">
        <v>84</v>
      </c>
      <c r="AU35" s="275" t="n">
        <v>66.7</v>
      </c>
      <c r="AV35" s="276" t="s">
        <v>84</v>
      </c>
      <c r="AW35" s="278" t="n">
        <v>33.4</v>
      </c>
      <c r="AX35" s="277" t="s">
        <v>84</v>
      </c>
      <c r="AY35" s="275" t="n">
        <v>-66.7</v>
      </c>
      <c r="AZ35" s="280" t="s">
        <v>84</v>
      </c>
      <c r="BA35" s="281" t="n">
        <v>-66.7</v>
      </c>
    </row>
    <row r="36" s="201" customFormat="true" ht="35.1" hidden="false" customHeight="true" outlineLevel="0" collapsed="false">
      <c r="A36" s="283" t="s">
        <v>112</v>
      </c>
      <c r="B36" s="203" t="s">
        <v>6</v>
      </c>
      <c r="C36" s="275" t="n">
        <v>-50</v>
      </c>
      <c r="D36" s="276" t="s">
        <v>6</v>
      </c>
      <c r="E36" s="275" t="n">
        <v>50</v>
      </c>
      <c r="F36" s="277" t="s">
        <v>6</v>
      </c>
      <c r="G36" s="275" t="n">
        <v>50</v>
      </c>
      <c r="H36" s="276" t="s">
        <v>6</v>
      </c>
      <c r="I36" s="278" t="n">
        <v>-50</v>
      </c>
      <c r="J36" s="277" t="s">
        <v>6</v>
      </c>
      <c r="K36" s="275" t="n">
        <v>-50</v>
      </c>
      <c r="L36" s="276" t="s">
        <v>6</v>
      </c>
      <c r="M36" s="279" t="n">
        <v>50</v>
      </c>
      <c r="N36" s="277" t="s">
        <v>6</v>
      </c>
      <c r="O36" s="275" t="n">
        <v>50</v>
      </c>
      <c r="P36" s="280" t="s">
        <v>6</v>
      </c>
      <c r="Q36" s="275" t="n">
        <v>50</v>
      </c>
      <c r="R36" s="277" t="s">
        <v>84</v>
      </c>
      <c r="S36" s="275" t="n">
        <v>0</v>
      </c>
      <c r="T36" s="276" t="s">
        <v>84</v>
      </c>
      <c r="U36" s="278" t="n">
        <v>50</v>
      </c>
      <c r="V36" s="277" t="s">
        <v>84</v>
      </c>
      <c r="W36" s="275" t="n">
        <v>-50</v>
      </c>
      <c r="X36" s="280" t="s">
        <v>84</v>
      </c>
      <c r="Y36" s="281" t="n">
        <v>-100</v>
      </c>
      <c r="AC36" s="283" t="s">
        <v>112</v>
      </c>
      <c r="AD36" s="203" t="s">
        <v>6</v>
      </c>
      <c r="AE36" s="275" t="n">
        <v>25</v>
      </c>
      <c r="AF36" s="276" t="s">
        <v>6</v>
      </c>
      <c r="AG36" s="275" t="n">
        <v>0</v>
      </c>
      <c r="AH36" s="277" t="s">
        <v>6</v>
      </c>
      <c r="AI36" s="275" t="n">
        <v>-25</v>
      </c>
      <c r="AJ36" s="276" t="s">
        <v>6</v>
      </c>
      <c r="AK36" s="278" t="n">
        <v>-25</v>
      </c>
      <c r="AL36" s="277" t="s">
        <v>6</v>
      </c>
      <c r="AM36" s="275" t="n">
        <v>0</v>
      </c>
      <c r="AN36" s="276" t="s">
        <v>6</v>
      </c>
      <c r="AO36" s="279" t="n">
        <v>0</v>
      </c>
      <c r="AP36" s="277" t="s">
        <v>6</v>
      </c>
      <c r="AQ36" s="275" t="n">
        <v>0</v>
      </c>
      <c r="AR36" s="280" t="s">
        <v>6</v>
      </c>
      <c r="AS36" s="275" t="n">
        <v>0</v>
      </c>
      <c r="AT36" s="277" t="s">
        <v>84</v>
      </c>
      <c r="AU36" s="275" t="n">
        <v>0</v>
      </c>
      <c r="AV36" s="276" t="s">
        <v>84</v>
      </c>
      <c r="AW36" s="278" t="n">
        <v>-25</v>
      </c>
      <c r="AX36" s="277" t="s">
        <v>84</v>
      </c>
      <c r="AY36" s="275" t="n">
        <v>0</v>
      </c>
      <c r="AZ36" s="280" t="s">
        <v>84</v>
      </c>
      <c r="BA36" s="281" t="n">
        <v>0</v>
      </c>
    </row>
    <row r="37" s="201" customFormat="true" ht="35.1" hidden="false" customHeight="true" outlineLevel="0" collapsed="false">
      <c r="A37" s="283" t="s">
        <v>113</v>
      </c>
      <c r="B37" s="203" t="s">
        <v>6</v>
      </c>
      <c r="C37" s="275" t="n">
        <v>50</v>
      </c>
      <c r="D37" s="276" t="s">
        <v>6</v>
      </c>
      <c r="E37" s="275" t="n">
        <v>0</v>
      </c>
      <c r="F37" s="277" t="s">
        <v>6</v>
      </c>
      <c r="G37" s="275" t="n">
        <v>50</v>
      </c>
      <c r="H37" s="276" t="s">
        <v>6</v>
      </c>
      <c r="I37" s="278" t="n">
        <v>0</v>
      </c>
      <c r="J37" s="277" t="s">
        <v>6</v>
      </c>
      <c r="K37" s="275" t="n">
        <v>50</v>
      </c>
      <c r="L37" s="276" t="s">
        <v>6</v>
      </c>
      <c r="M37" s="279" t="n">
        <v>50</v>
      </c>
      <c r="N37" s="277" t="s">
        <v>6</v>
      </c>
      <c r="O37" s="275" t="n">
        <v>50</v>
      </c>
      <c r="P37" s="280" t="s">
        <v>6</v>
      </c>
      <c r="Q37" s="275" t="n">
        <v>0</v>
      </c>
      <c r="R37" s="277" t="s">
        <v>84</v>
      </c>
      <c r="S37" s="275" t="n">
        <v>0</v>
      </c>
      <c r="T37" s="276" t="s">
        <v>84</v>
      </c>
      <c r="U37" s="278" t="n">
        <v>-50</v>
      </c>
      <c r="V37" s="277" t="s">
        <v>84</v>
      </c>
      <c r="W37" s="275" t="n">
        <v>0</v>
      </c>
      <c r="X37" s="280" t="s">
        <v>84</v>
      </c>
      <c r="Y37" s="281" t="n">
        <v>0</v>
      </c>
      <c r="AC37" s="283" t="s">
        <v>113</v>
      </c>
      <c r="AD37" s="203" t="s">
        <v>6</v>
      </c>
      <c r="AE37" s="275" t="n">
        <v>-50</v>
      </c>
      <c r="AF37" s="276" t="s">
        <v>6</v>
      </c>
      <c r="AG37" s="275" t="n">
        <v>0</v>
      </c>
      <c r="AH37" s="277" t="s">
        <v>6</v>
      </c>
      <c r="AI37" s="275" t="n">
        <v>-100</v>
      </c>
      <c r="AJ37" s="276" t="s">
        <v>6</v>
      </c>
      <c r="AK37" s="278" t="n">
        <v>0</v>
      </c>
      <c r="AL37" s="277" t="s">
        <v>6</v>
      </c>
      <c r="AM37" s="275" t="n">
        <v>0</v>
      </c>
      <c r="AN37" s="276" t="s">
        <v>6</v>
      </c>
      <c r="AO37" s="279" t="n">
        <v>0</v>
      </c>
      <c r="AP37" s="277" t="s">
        <v>6</v>
      </c>
      <c r="AQ37" s="275" t="n">
        <v>0</v>
      </c>
      <c r="AR37" s="280" t="s">
        <v>6</v>
      </c>
      <c r="AS37" s="275" t="n">
        <v>0</v>
      </c>
      <c r="AT37" s="277" t="s">
        <v>84</v>
      </c>
      <c r="AU37" s="275" t="n">
        <v>-100</v>
      </c>
      <c r="AV37" s="276" t="s">
        <v>84</v>
      </c>
      <c r="AW37" s="278" t="n">
        <v>-50</v>
      </c>
      <c r="AX37" s="277" t="s">
        <v>84</v>
      </c>
      <c r="AY37" s="275" t="n">
        <v>-100</v>
      </c>
      <c r="AZ37" s="280" t="s">
        <v>84</v>
      </c>
      <c r="BA37" s="281" t="n">
        <v>-100</v>
      </c>
    </row>
    <row r="38" s="201" customFormat="true" ht="35.1" hidden="false" customHeight="true" outlineLevel="0" collapsed="false">
      <c r="A38" s="346" t="s">
        <v>114</v>
      </c>
      <c r="B38" s="203" t="s">
        <v>6</v>
      </c>
      <c r="C38" s="275" t="n">
        <v>0</v>
      </c>
      <c r="D38" s="276" t="s">
        <v>6</v>
      </c>
      <c r="E38" s="275" t="n">
        <v>0</v>
      </c>
      <c r="F38" s="277" t="s">
        <v>6</v>
      </c>
      <c r="G38" s="275" t="n">
        <v>0</v>
      </c>
      <c r="H38" s="276" t="s">
        <v>6</v>
      </c>
      <c r="I38" s="278" t="n">
        <v>0</v>
      </c>
      <c r="J38" s="277" t="s">
        <v>6</v>
      </c>
      <c r="K38" s="275" t="n">
        <v>0</v>
      </c>
      <c r="L38" s="276" t="s">
        <v>6</v>
      </c>
      <c r="M38" s="279" t="n">
        <v>0</v>
      </c>
      <c r="N38" s="277" t="s">
        <v>6</v>
      </c>
      <c r="O38" s="275" t="n">
        <v>0</v>
      </c>
      <c r="P38" s="280" t="s">
        <v>6</v>
      </c>
      <c r="Q38" s="275" t="n">
        <v>0</v>
      </c>
      <c r="R38" s="277" t="s">
        <v>84</v>
      </c>
      <c r="S38" s="275" t="n">
        <v>0</v>
      </c>
      <c r="T38" s="276" t="s">
        <v>84</v>
      </c>
      <c r="U38" s="278" t="n">
        <v>0</v>
      </c>
      <c r="V38" s="277" t="s">
        <v>84</v>
      </c>
      <c r="W38" s="275" t="n">
        <v>0</v>
      </c>
      <c r="X38" s="280" t="s">
        <v>84</v>
      </c>
      <c r="Y38" s="281" t="n">
        <v>0</v>
      </c>
      <c r="AC38" s="346" t="s">
        <v>114</v>
      </c>
      <c r="AD38" s="203" t="s">
        <v>6</v>
      </c>
      <c r="AE38" s="275" t="n">
        <v>33.3</v>
      </c>
      <c r="AF38" s="276" t="s">
        <v>6</v>
      </c>
      <c r="AG38" s="275" t="n">
        <v>0</v>
      </c>
      <c r="AH38" s="277" t="s">
        <v>6</v>
      </c>
      <c r="AI38" s="275" t="n">
        <v>-33.3</v>
      </c>
      <c r="AJ38" s="276" t="s">
        <v>6</v>
      </c>
      <c r="AK38" s="278" t="n">
        <v>-33.3</v>
      </c>
      <c r="AL38" s="277" t="s">
        <v>6</v>
      </c>
      <c r="AM38" s="275" t="n">
        <v>0</v>
      </c>
      <c r="AN38" s="276" t="s">
        <v>6</v>
      </c>
      <c r="AO38" s="279" t="n">
        <v>0</v>
      </c>
      <c r="AP38" s="277" t="s">
        <v>6</v>
      </c>
      <c r="AQ38" s="275" t="n">
        <v>0</v>
      </c>
      <c r="AR38" s="280" t="s">
        <v>6</v>
      </c>
      <c r="AS38" s="275" t="n">
        <v>33.3</v>
      </c>
      <c r="AT38" s="277" t="s">
        <v>84</v>
      </c>
      <c r="AU38" s="275" t="n">
        <v>0</v>
      </c>
      <c r="AV38" s="276" t="s">
        <v>84</v>
      </c>
      <c r="AW38" s="278" t="n">
        <v>-33.3</v>
      </c>
      <c r="AX38" s="277" t="s">
        <v>84</v>
      </c>
      <c r="AY38" s="275" t="n">
        <v>33.3</v>
      </c>
      <c r="AZ38" s="280" t="s">
        <v>84</v>
      </c>
      <c r="BA38" s="281" t="n">
        <v>33.3</v>
      </c>
    </row>
    <row r="39" s="201" customFormat="true" ht="35.1" hidden="false" customHeight="true" outlineLevel="0" collapsed="false">
      <c r="A39" s="284" t="s">
        <v>115</v>
      </c>
      <c r="B39" s="203" t="s">
        <v>6</v>
      </c>
      <c r="C39" s="275" t="n">
        <v>0</v>
      </c>
      <c r="D39" s="276" t="s">
        <v>6</v>
      </c>
      <c r="E39" s="275" t="n">
        <v>28.6</v>
      </c>
      <c r="F39" s="277" t="s">
        <v>6</v>
      </c>
      <c r="G39" s="275" t="n">
        <v>46.7</v>
      </c>
      <c r="H39" s="276" t="s">
        <v>6</v>
      </c>
      <c r="I39" s="278" t="n">
        <v>13.4</v>
      </c>
      <c r="J39" s="277" t="s">
        <v>6</v>
      </c>
      <c r="K39" s="275" t="n">
        <v>35.8</v>
      </c>
      <c r="L39" s="276" t="s">
        <v>6</v>
      </c>
      <c r="M39" s="279" t="n">
        <v>-7.7</v>
      </c>
      <c r="N39" s="277" t="s">
        <v>6</v>
      </c>
      <c r="O39" s="275" t="n">
        <v>7.1</v>
      </c>
      <c r="P39" s="280" t="s">
        <v>6</v>
      </c>
      <c r="Q39" s="275" t="n">
        <v>42.9</v>
      </c>
      <c r="R39" s="277" t="s">
        <v>84</v>
      </c>
      <c r="S39" s="275" t="n">
        <v>30.8</v>
      </c>
      <c r="T39" s="276" t="s">
        <v>84</v>
      </c>
      <c r="U39" s="278" t="n">
        <v>30.8</v>
      </c>
      <c r="V39" s="277" t="s">
        <v>84</v>
      </c>
      <c r="W39" s="275" t="n">
        <v>30.8</v>
      </c>
      <c r="X39" s="280" t="s">
        <v>84</v>
      </c>
      <c r="Y39" s="281" t="n">
        <v>2.2</v>
      </c>
      <c r="AC39" s="284" t="s">
        <v>115</v>
      </c>
      <c r="AD39" s="203" t="s">
        <v>6</v>
      </c>
      <c r="AE39" s="275" t="n">
        <v>42.9</v>
      </c>
      <c r="AF39" s="276" t="s">
        <v>6</v>
      </c>
      <c r="AG39" s="275" t="n">
        <v>28.6</v>
      </c>
      <c r="AH39" s="277" t="s">
        <v>6</v>
      </c>
      <c r="AI39" s="275" t="n">
        <v>6.7</v>
      </c>
      <c r="AJ39" s="276" t="s">
        <v>6</v>
      </c>
      <c r="AK39" s="278" t="n">
        <v>0</v>
      </c>
      <c r="AL39" s="277" t="s">
        <v>6</v>
      </c>
      <c r="AM39" s="275" t="n">
        <v>0</v>
      </c>
      <c r="AN39" s="276" t="s">
        <v>6</v>
      </c>
      <c r="AO39" s="279" t="n">
        <v>7.7</v>
      </c>
      <c r="AP39" s="277" t="s">
        <v>6</v>
      </c>
      <c r="AQ39" s="275" t="n">
        <v>-21.5</v>
      </c>
      <c r="AR39" s="280" t="s">
        <v>6</v>
      </c>
      <c r="AS39" s="275" t="n">
        <v>42.9</v>
      </c>
      <c r="AT39" s="277" t="s">
        <v>84</v>
      </c>
      <c r="AU39" s="275" t="n">
        <v>20</v>
      </c>
      <c r="AV39" s="276" t="s">
        <v>84</v>
      </c>
      <c r="AW39" s="278" t="n">
        <v>-22.9</v>
      </c>
      <c r="AX39" s="277" t="s">
        <v>84</v>
      </c>
      <c r="AY39" s="275" t="n">
        <v>13.4</v>
      </c>
      <c r="AZ39" s="280" t="s">
        <v>84</v>
      </c>
      <c r="BA39" s="281" t="n">
        <v>-15.2</v>
      </c>
    </row>
    <row r="40" s="201" customFormat="true" ht="35.1" hidden="false" customHeight="true" outlineLevel="0" collapsed="false">
      <c r="A40" s="283" t="s">
        <v>116</v>
      </c>
      <c r="B40" s="203" t="s">
        <v>6</v>
      </c>
      <c r="C40" s="275" t="n">
        <v>-6.7</v>
      </c>
      <c r="D40" s="276" t="s">
        <v>6</v>
      </c>
      <c r="E40" s="275" t="n">
        <v>13.3</v>
      </c>
      <c r="F40" s="277" t="s">
        <v>6</v>
      </c>
      <c r="G40" s="275" t="n">
        <v>9.1</v>
      </c>
      <c r="H40" s="276" t="s">
        <v>6</v>
      </c>
      <c r="I40" s="278" t="n">
        <v>9.1</v>
      </c>
      <c r="J40" s="277" t="s">
        <v>6</v>
      </c>
      <c r="K40" s="275" t="n">
        <v>16.7</v>
      </c>
      <c r="L40" s="276" t="s">
        <v>6</v>
      </c>
      <c r="M40" s="279" t="n">
        <v>-11.1</v>
      </c>
      <c r="N40" s="277" t="s">
        <v>6</v>
      </c>
      <c r="O40" s="275" t="n">
        <v>-14.3</v>
      </c>
      <c r="P40" s="280" t="s">
        <v>6</v>
      </c>
      <c r="Q40" s="275" t="n">
        <v>14.2</v>
      </c>
      <c r="R40" s="277" t="s">
        <v>84</v>
      </c>
      <c r="S40" s="275" t="n">
        <v>12.5</v>
      </c>
      <c r="T40" s="276" t="s">
        <v>84</v>
      </c>
      <c r="U40" s="278" t="n">
        <v>19.2</v>
      </c>
      <c r="V40" s="277" t="s">
        <v>84</v>
      </c>
      <c r="W40" s="275" t="n">
        <v>18.8</v>
      </c>
      <c r="X40" s="280" t="s">
        <v>84</v>
      </c>
      <c r="Y40" s="281" t="n">
        <v>5.5</v>
      </c>
      <c r="AC40" s="283" t="s">
        <v>116</v>
      </c>
      <c r="AD40" s="203" t="s">
        <v>6</v>
      </c>
      <c r="AE40" s="275" t="n">
        <v>25</v>
      </c>
      <c r="AF40" s="276" t="s">
        <v>6</v>
      </c>
      <c r="AG40" s="275" t="n">
        <v>12.5</v>
      </c>
      <c r="AH40" s="277" t="s">
        <v>6</v>
      </c>
      <c r="AI40" s="275" t="n">
        <v>8.7</v>
      </c>
      <c r="AJ40" s="276" t="s">
        <v>6</v>
      </c>
      <c r="AK40" s="278" t="n">
        <v>8.7</v>
      </c>
      <c r="AL40" s="277" t="s">
        <v>6</v>
      </c>
      <c r="AM40" s="275" t="n">
        <v>10</v>
      </c>
      <c r="AN40" s="276" t="s">
        <v>6</v>
      </c>
      <c r="AO40" s="279" t="n">
        <v>-10</v>
      </c>
      <c r="AP40" s="277" t="s">
        <v>6</v>
      </c>
      <c r="AQ40" s="275" t="n">
        <v>-9.1</v>
      </c>
      <c r="AR40" s="280" t="s">
        <v>6</v>
      </c>
      <c r="AS40" s="275" t="n">
        <v>9.5</v>
      </c>
      <c r="AT40" s="277" t="s">
        <v>84</v>
      </c>
      <c r="AU40" s="275" t="n">
        <v>22.2</v>
      </c>
      <c r="AV40" s="276" t="s">
        <v>84</v>
      </c>
      <c r="AW40" s="278" t="n">
        <v>-2.8</v>
      </c>
      <c r="AX40" s="277" t="s">
        <v>84</v>
      </c>
      <c r="AY40" s="275" t="n">
        <v>22.2</v>
      </c>
      <c r="AZ40" s="280" t="s">
        <v>84</v>
      </c>
      <c r="BA40" s="281" t="n">
        <v>9.7</v>
      </c>
    </row>
    <row r="41" s="201" customFormat="true" ht="35.1" hidden="false" customHeight="true" outlineLevel="0" collapsed="false">
      <c r="A41" s="346" t="s">
        <v>117</v>
      </c>
      <c r="B41" s="203" t="s">
        <v>6</v>
      </c>
      <c r="C41" s="275" t="n">
        <v>4.5</v>
      </c>
      <c r="D41" s="276" t="s">
        <v>6</v>
      </c>
      <c r="E41" s="275" t="n">
        <v>6.3</v>
      </c>
      <c r="F41" s="277" t="s">
        <v>6</v>
      </c>
      <c r="G41" s="275" t="n">
        <v>0</v>
      </c>
      <c r="H41" s="276" t="s">
        <v>6</v>
      </c>
      <c r="I41" s="278" t="n">
        <v>-2.9</v>
      </c>
      <c r="J41" s="277" t="s">
        <v>6</v>
      </c>
      <c r="K41" s="275" t="n">
        <v>1.4</v>
      </c>
      <c r="L41" s="276" t="s">
        <v>6</v>
      </c>
      <c r="M41" s="279" t="n">
        <v>6.1</v>
      </c>
      <c r="N41" s="277" t="s">
        <v>6</v>
      </c>
      <c r="O41" s="275" t="n">
        <v>-9</v>
      </c>
      <c r="P41" s="280" t="s">
        <v>6</v>
      </c>
      <c r="Q41" s="275" t="n">
        <v>-5.6</v>
      </c>
      <c r="R41" s="277" t="s">
        <v>84</v>
      </c>
      <c r="S41" s="275" t="n">
        <v>13.6</v>
      </c>
      <c r="T41" s="276" t="s">
        <v>84</v>
      </c>
      <c r="U41" s="278" t="n">
        <v>9.1</v>
      </c>
      <c r="V41" s="277" t="s">
        <v>84</v>
      </c>
      <c r="W41" s="275" t="n">
        <v>6.3</v>
      </c>
      <c r="X41" s="280" t="s">
        <v>84</v>
      </c>
      <c r="Y41" s="281" t="n">
        <v>0</v>
      </c>
      <c r="AC41" s="346" t="s">
        <v>117</v>
      </c>
      <c r="AD41" s="203" t="s">
        <v>6</v>
      </c>
      <c r="AE41" s="275" t="n">
        <v>3.8</v>
      </c>
      <c r="AF41" s="276" t="s">
        <v>6</v>
      </c>
      <c r="AG41" s="275" t="n">
        <v>6.5</v>
      </c>
      <c r="AH41" s="277" t="s">
        <v>6</v>
      </c>
      <c r="AI41" s="275" t="n">
        <v>8.3</v>
      </c>
      <c r="AJ41" s="276" t="s">
        <v>6</v>
      </c>
      <c r="AK41" s="278" t="n">
        <v>-1.2</v>
      </c>
      <c r="AL41" s="277" t="s">
        <v>6</v>
      </c>
      <c r="AM41" s="275" t="n">
        <v>29.3</v>
      </c>
      <c r="AN41" s="276" t="s">
        <v>6</v>
      </c>
      <c r="AO41" s="279" t="n">
        <v>-1.3</v>
      </c>
      <c r="AP41" s="277" t="s">
        <v>6</v>
      </c>
      <c r="AQ41" s="275" t="n">
        <v>17.2</v>
      </c>
      <c r="AR41" s="280" t="s">
        <v>6</v>
      </c>
      <c r="AS41" s="275" t="n">
        <v>4.1</v>
      </c>
      <c r="AT41" s="277" t="s">
        <v>84</v>
      </c>
      <c r="AU41" s="275" t="n">
        <v>2.5</v>
      </c>
      <c r="AV41" s="276" t="s">
        <v>84</v>
      </c>
      <c r="AW41" s="278" t="n">
        <v>-1.3</v>
      </c>
      <c r="AX41" s="277" t="s">
        <v>84</v>
      </c>
      <c r="AY41" s="275" t="n">
        <v>0</v>
      </c>
      <c r="AZ41" s="280" t="s">
        <v>84</v>
      </c>
      <c r="BA41" s="281" t="n">
        <v>-6.5</v>
      </c>
    </row>
    <row r="42" s="201" customFormat="true" ht="35.1" hidden="false" customHeight="true" outlineLevel="0" collapsed="false">
      <c r="A42" s="285" t="s">
        <v>118</v>
      </c>
      <c r="B42" s="286" t="s">
        <v>6</v>
      </c>
      <c r="C42" s="287" t="n">
        <v>33.3</v>
      </c>
      <c r="D42" s="288" t="s">
        <v>6</v>
      </c>
      <c r="E42" s="287" t="n">
        <v>66.7</v>
      </c>
      <c r="F42" s="289" t="s">
        <v>6</v>
      </c>
      <c r="G42" s="287" t="n">
        <v>40</v>
      </c>
      <c r="H42" s="288" t="s">
        <v>6</v>
      </c>
      <c r="I42" s="290" t="n">
        <v>26.7</v>
      </c>
      <c r="J42" s="289" t="s">
        <v>6</v>
      </c>
      <c r="K42" s="287" t="n">
        <v>12.5</v>
      </c>
      <c r="L42" s="288" t="s">
        <v>6</v>
      </c>
      <c r="M42" s="291" t="n">
        <v>12.5</v>
      </c>
      <c r="N42" s="289" t="s">
        <v>6</v>
      </c>
      <c r="O42" s="287" t="n">
        <v>28.6</v>
      </c>
      <c r="P42" s="292" t="s">
        <v>6</v>
      </c>
      <c r="Q42" s="287" t="n">
        <v>35.7</v>
      </c>
      <c r="R42" s="289" t="s">
        <v>84</v>
      </c>
      <c r="S42" s="287" t="n">
        <v>33.4</v>
      </c>
      <c r="T42" s="288" t="s">
        <v>84</v>
      </c>
      <c r="U42" s="290" t="n">
        <v>0.1</v>
      </c>
      <c r="V42" s="289" t="s">
        <v>84</v>
      </c>
      <c r="W42" s="287" t="n">
        <v>50</v>
      </c>
      <c r="X42" s="292" t="s">
        <v>84</v>
      </c>
      <c r="Y42" s="293" t="n">
        <v>-16.7</v>
      </c>
      <c r="AC42" s="285" t="s">
        <v>118</v>
      </c>
      <c r="AD42" s="286" t="s">
        <v>6</v>
      </c>
      <c r="AE42" s="287" t="n">
        <v>0</v>
      </c>
      <c r="AF42" s="288" t="s">
        <v>6</v>
      </c>
      <c r="AG42" s="287" t="n">
        <v>5</v>
      </c>
      <c r="AH42" s="289" t="s">
        <v>6</v>
      </c>
      <c r="AI42" s="287" t="n">
        <v>5.6</v>
      </c>
      <c r="AJ42" s="288" t="s">
        <v>6</v>
      </c>
      <c r="AK42" s="290" t="n">
        <v>5.5</v>
      </c>
      <c r="AL42" s="289" t="s">
        <v>6</v>
      </c>
      <c r="AM42" s="287" t="n">
        <v>21.1</v>
      </c>
      <c r="AN42" s="288" t="s">
        <v>6</v>
      </c>
      <c r="AO42" s="291" t="n">
        <v>5.2</v>
      </c>
      <c r="AP42" s="289" t="s">
        <v>6</v>
      </c>
      <c r="AQ42" s="287" t="n">
        <v>18.7</v>
      </c>
      <c r="AR42" s="292" t="s">
        <v>6</v>
      </c>
      <c r="AS42" s="287" t="n">
        <v>12.5</v>
      </c>
      <c r="AT42" s="289" t="s">
        <v>84</v>
      </c>
      <c r="AU42" s="287" t="n">
        <v>26.6</v>
      </c>
      <c r="AV42" s="288" t="s">
        <v>84</v>
      </c>
      <c r="AW42" s="290" t="n">
        <v>26.6</v>
      </c>
      <c r="AX42" s="289" t="s">
        <v>84</v>
      </c>
      <c r="AY42" s="287" t="n">
        <v>-6.6</v>
      </c>
      <c r="AZ42" s="292" t="s">
        <v>84</v>
      </c>
      <c r="BA42" s="293" t="n">
        <v>-11.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0</v>
      </c>
      <c r="D50" s="267" t="s">
        <v>6</v>
      </c>
      <c r="E50" s="266" t="n">
        <v>1.7</v>
      </c>
      <c r="F50" s="268" t="s">
        <v>6</v>
      </c>
      <c r="G50" s="266" t="n">
        <v>0.7</v>
      </c>
      <c r="H50" s="267" t="s">
        <v>6</v>
      </c>
      <c r="I50" s="269" t="n">
        <v>-0.8</v>
      </c>
      <c r="J50" s="268" t="s">
        <v>6</v>
      </c>
      <c r="K50" s="266" t="n">
        <v>-2.3</v>
      </c>
      <c r="L50" s="267" t="s">
        <v>6</v>
      </c>
      <c r="M50" s="270" t="n">
        <v>0</v>
      </c>
      <c r="N50" s="268" t="s">
        <v>6</v>
      </c>
      <c r="O50" s="266" t="n">
        <v>-3</v>
      </c>
      <c r="P50" s="271" t="s">
        <v>6</v>
      </c>
      <c r="Q50" s="266" t="n">
        <v>3.2</v>
      </c>
      <c r="R50" s="268" t="s">
        <v>84</v>
      </c>
      <c r="S50" s="266" t="n">
        <v>6</v>
      </c>
      <c r="T50" s="267" t="s">
        <v>84</v>
      </c>
      <c r="U50" s="269" t="n">
        <v>6</v>
      </c>
      <c r="V50" s="268" t="s">
        <v>84</v>
      </c>
      <c r="W50" s="266" t="n">
        <v>1.7</v>
      </c>
      <c r="X50" s="271" t="s">
        <v>84</v>
      </c>
      <c r="Y50" s="272" t="n">
        <v>0</v>
      </c>
      <c r="AC50" s="265" t="s">
        <v>106</v>
      </c>
      <c r="AD50" s="188" t="s">
        <v>6</v>
      </c>
      <c r="AE50" s="266" t="n">
        <v>11.3</v>
      </c>
      <c r="AF50" s="267" t="s">
        <v>6</v>
      </c>
      <c r="AG50" s="266" t="n">
        <v>9.2</v>
      </c>
      <c r="AH50" s="268" t="s">
        <v>6</v>
      </c>
      <c r="AI50" s="266" t="n">
        <v>-0.5</v>
      </c>
      <c r="AJ50" s="267" t="s">
        <v>6</v>
      </c>
      <c r="AK50" s="269" t="n">
        <v>-3.1</v>
      </c>
      <c r="AL50" s="268" t="s">
        <v>6</v>
      </c>
      <c r="AM50" s="266" t="n">
        <v>-0.5</v>
      </c>
      <c r="AN50" s="267" t="s">
        <v>6</v>
      </c>
      <c r="AO50" s="270" t="n">
        <v>1.7</v>
      </c>
      <c r="AP50" s="268" t="s">
        <v>6</v>
      </c>
      <c r="AQ50" s="266" t="n">
        <v>3</v>
      </c>
      <c r="AR50" s="271" t="s">
        <v>6</v>
      </c>
      <c r="AS50" s="266" t="n">
        <v>2.6</v>
      </c>
      <c r="AT50" s="268" t="s">
        <v>84</v>
      </c>
      <c r="AU50" s="266" t="n">
        <v>6.5</v>
      </c>
      <c r="AV50" s="267" t="s">
        <v>84</v>
      </c>
      <c r="AW50" s="269" t="n">
        <v>-4.8</v>
      </c>
      <c r="AX50" s="268" t="s">
        <v>84</v>
      </c>
      <c r="AY50" s="266" t="n">
        <v>11.6</v>
      </c>
      <c r="AZ50" s="271" t="s">
        <v>84</v>
      </c>
      <c r="BA50" s="272" t="n">
        <v>2.4</v>
      </c>
    </row>
    <row r="51" s="201" customFormat="true" ht="35.1" hidden="false" customHeight="true" outlineLevel="0" collapsed="false">
      <c r="A51" s="273" t="s">
        <v>107</v>
      </c>
      <c r="B51" s="274" t="s">
        <v>6</v>
      </c>
      <c r="C51" s="275" t="n">
        <v>0</v>
      </c>
      <c r="D51" s="276" t="s">
        <v>6</v>
      </c>
      <c r="E51" s="275" t="n">
        <v>0</v>
      </c>
      <c r="F51" s="277" t="s">
        <v>6</v>
      </c>
      <c r="G51" s="275" t="n">
        <v>25</v>
      </c>
      <c r="H51" s="276" t="s">
        <v>6</v>
      </c>
      <c r="I51" s="278" t="n">
        <v>0</v>
      </c>
      <c r="J51" s="277" t="s">
        <v>6</v>
      </c>
      <c r="K51" s="275" t="n">
        <v>25</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0</v>
      </c>
      <c r="AF51" s="276" t="s">
        <v>6</v>
      </c>
      <c r="AG51" s="275" t="n">
        <v>0</v>
      </c>
      <c r="AH51" s="277" t="s">
        <v>6</v>
      </c>
      <c r="AI51" s="275" t="n">
        <v>0</v>
      </c>
      <c r="AJ51" s="276" t="s">
        <v>6</v>
      </c>
      <c r="AK51" s="278" t="n">
        <v>0</v>
      </c>
      <c r="AL51" s="277" t="s">
        <v>6</v>
      </c>
      <c r="AM51" s="275" t="n">
        <v>-9.1</v>
      </c>
      <c r="AN51" s="276" t="s">
        <v>6</v>
      </c>
      <c r="AO51" s="279" t="n">
        <v>0</v>
      </c>
      <c r="AP51" s="277" t="s">
        <v>6</v>
      </c>
      <c r="AQ51" s="275" t="n">
        <v>7.1</v>
      </c>
      <c r="AR51" s="280" t="s">
        <v>6</v>
      </c>
      <c r="AS51" s="275" t="n">
        <v>14.3</v>
      </c>
      <c r="AT51" s="277" t="s">
        <v>84</v>
      </c>
      <c r="AU51" s="275" t="n">
        <v>9.1</v>
      </c>
      <c r="AV51" s="276" t="s">
        <v>84</v>
      </c>
      <c r="AW51" s="278" t="n">
        <v>9.1</v>
      </c>
      <c r="AX51" s="277" t="s">
        <v>84</v>
      </c>
      <c r="AY51" s="275" t="n">
        <v>9.1</v>
      </c>
      <c r="AZ51" s="280" t="s">
        <v>84</v>
      </c>
      <c r="BA51" s="281" t="n">
        <v>9.1</v>
      </c>
    </row>
    <row r="52" s="201" customFormat="true" ht="35.1" hidden="false" customHeight="true" outlineLevel="0" collapsed="false">
      <c r="A52" s="273" t="s">
        <v>108</v>
      </c>
      <c r="B52" s="203" t="s">
        <v>6</v>
      </c>
      <c r="C52" s="275" t="n">
        <v>0</v>
      </c>
      <c r="D52" s="276" t="s">
        <v>6</v>
      </c>
      <c r="E52" s="275" t="n">
        <v>0</v>
      </c>
      <c r="F52" s="277" t="s">
        <v>6</v>
      </c>
      <c r="G52" s="275" t="n">
        <v>-20</v>
      </c>
      <c r="H52" s="276" t="s">
        <v>6</v>
      </c>
      <c r="I52" s="278" t="n">
        <v>-20</v>
      </c>
      <c r="J52" s="277" t="s">
        <v>6</v>
      </c>
      <c r="K52" s="275" t="n">
        <v>-14.3</v>
      </c>
      <c r="L52" s="276" t="s">
        <v>6</v>
      </c>
      <c r="M52" s="279" t="n">
        <v>-14.3</v>
      </c>
      <c r="N52" s="277" t="s">
        <v>6</v>
      </c>
      <c r="O52" s="275" t="n">
        <v>-16.7</v>
      </c>
      <c r="P52" s="280" t="s">
        <v>6</v>
      </c>
      <c r="Q52" s="275" t="n">
        <v>20</v>
      </c>
      <c r="R52" s="277" t="s">
        <v>84</v>
      </c>
      <c r="S52" s="275" t="n">
        <v>20</v>
      </c>
      <c r="T52" s="276" t="s">
        <v>84</v>
      </c>
      <c r="U52" s="278" t="n">
        <v>20</v>
      </c>
      <c r="V52" s="277" t="s">
        <v>84</v>
      </c>
      <c r="W52" s="275" t="n">
        <v>0</v>
      </c>
      <c r="X52" s="280" t="s">
        <v>84</v>
      </c>
      <c r="Y52" s="281" t="n">
        <v>0</v>
      </c>
      <c r="AC52" s="273" t="s">
        <v>108</v>
      </c>
      <c r="AD52" s="203" t="s">
        <v>6</v>
      </c>
      <c r="AE52" s="275" t="n">
        <v>-33.3</v>
      </c>
      <c r="AF52" s="276" t="s">
        <v>6</v>
      </c>
      <c r="AG52" s="275" t="n">
        <v>0</v>
      </c>
      <c r="AH52" s="277" t="s">
        <v>6</v>
      </c>
      <c r="AI52" s="275" t="n">
        <v>-16.6</v>
      </c>
      <c r="AJ52" s="276" t="s">
        <v>6</v>
      </c>
      <c r="AK52" s="278" t="n">
        <v>-33.3</v>
      </c>
      <c r="AL52" s="277" t="s">
        <v>6</v>
      </c>
      <c r="AM52" s="275" t="n">
        <v>0</v>
      </c>
      <c r="AN52" s="276" t="s">
        <v>6</v>
      </c>
      <c r="AO52" s="279" t="n">
        <v>14.3</v>
      </c>
      <c r="AP52" s="277" t="s">
        <v>6</v>
      </c>
      <c r="AQ52" s="275" t="n">
        <v>14.3</v>
      </c>
      <c r="AR52" s="280" t="s">
        <v>6</v>
      </c>
      <c r="AS52" s="275" t="n">
        <v>0</v>
      </c>
      <c r="AT52" s="277" t="s">
        <v>84</v>
      </c>
      <c r="AU52" s="275" t="n">
        <v>28.6</v>
      </c>
      <c r="AV52" s="276" t="s">
        <v>84</v>
      </c>
      <c r="AW52" s="278" t="n">
        <v>61.9</v>
      </c>
      <c r="AX52" s="277" t="s">
        <v>84</v>
      </c>
      <c r="AY52" s="275" t="n">
        <v>28.6</v>
      </c>
      <c r="AZ52" s="280" t="s">
        <v>84</v>
      </c>
      <c r="BA52" s="281" t="n">
        <v>28.6</v>
      </c>
    </row>
    <row r="53" s="201" customFormat="true" ht="35.1" hidden="false" customHeight="true" outlineLevel="0" collapsed="false">
      <c r="A53" s="282" t="s">
        <v>109</v>
      </c>
      <c r="B53" s="274" t="s">
        <v>6</v>
      </c>
      <c r="C53" s="275" t="n">
        <v>20</v>
      </c>
      <c r="D53" s="276" t="s">
        <v>6</v>
      </c>
      <c r="E53" s="275" t="n">
        <v>-20</v>
      </c>
      <c r="F53" s="277" t="s">
        <v>6</v>
      </c>
      <c r="G53" s="275" t="n">
        <v>33.3</v>
      </c>
      <c r="H53" s="276" t="s">
        <v>6</v>
      </c>
      <c r="I53" s="278" t="n">
        <v>0</v>
      </c>
      <c r="J53" s="277" t="s">
        <v>6</v>
      </c>
      <c r="K53" s="275" t="n">
        <v>-16.7</v>
      </c>
      <c r="L53" s="276" t="s">
        <v>6</v>
      </c>
      <c r="M53" s="279" t="n">
        <v>-16.7</v>
      </c>
      <c r="N53" s="277" t="s">
        <v>6</v>
      </c>
      <c r="O53" s="275" t="n">
        <v>-14.3</v>
      </c>
      <c r="P53" s="280" t="s">
        <v>6</v>
      </c>
      <c r="Q53" s="275" t="n">
        <v>28.6</v>
      </c>
      <c r="R53" s="277" t="s">
        <v>84</v>
      </c>
      <c r="S53" s="275" t="n">
        <v>-20</v>
      </c>
      <c r="T53" s="276" t="s">
        <v>84</v>
      </c>
      <c r="U53" s="278" t="n">
        <v>-40</v>
      </c>
      <c r="V53" s="277" t="s">
        <v>84</v>
      </c>
      <c r="W53" s="275" t="n">
        <v>20</v>
      </c>
      <c r="X53" s="280" t="s">
        <v>84</v>
      </c>
      <c r="Y53" s="281" t="n">
        <v>40</v>
      </c>
      <c r="AC53" s="282" t="s">
        <v>109</v>
      </c>
      <c r="AD53" s="274" t="s">
        <v>6</v>
      </c>
      <c r="AE53" s="275" t="n">
        <v>33.3</v>
      </c>
      <c r="AF53" s="276" t="s">
        <v>6</v>
      </c>
      <c r="AG53" s="275" t="n">
        <v>16.6</v>
      </c>
      <c r="AH53" s="277" t="s">
        <v>6</v>
      </c>
      <c r="AI53" s="275" t="n">
        <v>0</v>
      </c>
      <c r="AJ53" s="276" t="s">
        <v>6</v>
      </c>
      <c r="AK53" s="278" t="n">
        <v>0</v>
      </c>
      <c r="AL53" s="277" t="s">
        <v>6</v>
      </c>
      <c r="AM53" s="275" t="n">
        <v>14.3</v>
      </c>
      <c r="AN53" s="276" t="s">
        <v>6</v>
      </c>
      <c r="AO53" s="279" t="n">
        <v>14.3</v>
      </c>
      <c r="AP53" s="277" t="s">
        <v>6</v>
      </c>
      <c r="AQ53" s="275" t="n">
        <v>28.6</v>
      </c>
      <c r="AR53" s="280" t="s">
        <v>6</v>
      </c>
      <c r="AS53" s="275" t="n">
        <v>0</v>
      </c>
      <c r="AT53" s="277" t="s">
        <v>84</v>
      </c>
      <c r="AU53" s="275" t="n">
        <v>0</v>
      </c>
      <c r="AV53" s="276" t="s">
        <v>84</v>
      </c>
      <c r="AW53" s="278" t="n">
        <v>-33.3</v>
      </c>
      <c r="AX53" s="277" t="s">
        <v>84</v>
      </c>
      <c r="AY53" s="275" t="n">
        <v>-14.3</v>
      </c>
      <c r="AZ53" s="280" t="s">
        <v>84</v>
      </c>
      <c r="BA53" s="281" t="n">
        <v>-30.9</v>
      </c>
    </row>
    <row r="54" s="201" customFormat="true" ht="35.1" hidden="false" customHeight="true" outlineLevel="0" collapsed="false">
      <c r="A54" s="283" t="s">
        <v>110</v>
      </c>
      <c r="B54" s="203" t="s">
        <v>6</v>
      </c>
      <c r="C54" s="275" t="n">
        <v>0</v>
      </c>
      <c r="D54" s="276" t="s">
        <v>6</v>
      </c>
      <c r="E54" s="275" t="n">
        <v>0</v>
      </c>
      <c r="F54" s="277" t="s">
        <v>6</v>
      </c>
      <c r="G54" s="275" t="n">
        <v>0</v>
      </c>
      <c r="H54" s="276" t="s">
        <v>6</v>
      </c>
      <c r="I54" s="278" t="n">
        <v>0</v>
      </c>
      <c r="J54" s="277" t="s">
        <v>6</v>
      </c>
      <c r="K54" s="275" t="n">
        <v>0</v>
      </c>
      <c r="L54" s="276" t="s">
        <v>6</v>
      </c>
      <c r="M54" s="279" t="n">
        <v>0</v>
      </c>
      <c r="N54" s="277" t="s">
        <v>6</v>
      </c>
      <c r="O54" s="275" t="n">
        <v>0</v>
      </c>
      <c r="P54" s="280" t="s">
        <v>6</v>
      </c>
      <c r="Q54" s="275" t="n">
        <v>0</v>
      </c>
      <c r="R54" s="277" t="s">
        <v>84</v>
      </c>
      <c r="S54" s="275" t="n">
        <v>0</v>
      </c>
      <c r="T54" s="276" t="s">
        <v>84</v>
      </c>
      <c r="U54" s="278" t="n">
        <v>0</v>
      </c>
      <c r="V54" s="277" t="s">
        <v>84</v>
      </c>
      <c r="W54" s="275" t="n">
        <v>0</v>
      </c>
      <c r="X54" s="280" t="s">
        <v>84</v>
      </c>
      <c r="Y54" s="281" t="n">
        <v>0</v>
      </c>
      <c r="AC54" s="283" t="s">
        <v>110</v>
      </c>
      <c r="AD54" s="203" t="s">
        <v>6</v>
      </c>
      <c r="AE54" s="275" t="n">
        <v>27.3</v>
      </c>
      <c r="AF54" s="276" t="s">
        <v>6</v>
      </c>
      <c r="AG54" s="275" t="n">
        <v>27.3</v>
      </c>
      <c r="AH54" s="277" t="s">
        <v>6</v>
      </c>
      <c r="AI54" s="275" t="n">
        <v>8.4</v>
      </c>
      <c r="AJ54" s="276" t="s">
        <v>6</v>
      </c>
      <c r="AK54" s="278" t="n">
        <v>25</v>
      </c>
      <c r="AL54" s="277" t="s">
        <v>6</v>
      </c>
      <c r="AM54" s="275" t="n">
        <v>-7.7</v>
      </c>
      <c r="AN54" s="276" t="s">
        <v>6</v>
      </c>
      <c r="AO54" s="279" t="n">
        <v>-15.4</v>
      </c>
      <c r="AP54" s="277" t="s">
        <v>6</v>
      </c>
      <c r="AQ54" s="275" t="n">
        <v>-8.4</v>
      </c>
      <c r="AR54" s="280" t="s">
        <v>6</v>
      </c>
      <c r="AS54" s="275" t="n">
        <v>-8.3</v>
      </c>
      <c r="AT54" s="277" t="s">
        <v>84</v>
      </c>
      <c r="AU54" s="275" t="n">
        <v>-14.3</v>
      </c>
      <c r="AV54" s="276" t="s">
        <v>84</v>
      </c>
      <c r="AW54" s="278" t="n">
        <v>-41.6</v>
      </c>
      <c r="AX54" s="277" t="s">
        <v>84</v>
      </c>
      <c r="AY54" s="275" t="n">
        <v>-7.1</v>
      </c>
      <c r="AZ54" s="280" t="s">
        <v>84</v>
      </c>
      <c r="BA54" s="281" t="n">
        <v>-34.4</v>
      </c>
    </row>
    <row r="55" s="201" customFormat="true" ht="35.1" hidden="false" customHeight="true" outlineLevel="0" collapsed="false">
      <c r="A55" s="282" t="s">
        <v>111</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4</v>
      </c>
      <c r="S55" s="275" t="n">
        <v>0</v>
      </c>
      <c r="T55" s="276" t="s">
        <v>84</v>
      </c>
      <c r="U55" s="278" t="n">
        <v>0</v>
      </c>
      <c r="V55" s="277" t="s">
        <v>84</v>
      </c>
      <c r="W55" s="275" t="n">
        <v>0</v>
      </c>
      <c r="X55" s="280" t="s">
        <v>84</v>
      </c>
      <c r="Y55" s="281" t="n">
        <v>0</v>
      </c>
      <c r="AC55" s="282" t="s">
        <v>111</v>
      </c>
      <c r="AD55" s="203" t="s">
        <v>6</v>
      </c>
      <c r="AE55" s="275" t="n">
        <v>0</v>
      </c>
      <c r="AF55" s="276" t="s">
        <v>6</v>
      </c>
      <c r="AG55" s="275" t="n">
        <v>0</v>
      </c>
      <c r="AH55" s="277" t="s">
        <v>6</v>
      </c>
      <c r="AI55" s="275" t="n">
        <v>33.3</v>
      </c>
      <c r="AJ55" s="276" t="s">
        <v>6</v>
      </c>
      <c r="AK55" s="278" t="n">
        <v>0</v>
      </c>
      <c r="AL55" s="277" t="s">
        <v>6</v>
      </c>
      <c r="AM55" s="275" t="n">
        <v>33.3</v>
      </c>
      <c r="AN55" s="276" t="s">
        <v>6</v>
      </c>
      <c r="AO55" s="279" t="n">
        <v>0</v>
      </c>
      <c r="AP55" s="277" t="s">
        <v>6</v>
      </c>
      <c r="AQ55" s="275" t="n">
        <v>33.3</v>
      </c>
      <c r="AR55" s="280" t="s">
        <v>6</v>
      </c>
      <c r="AS55" s="275" t="n">
        <v>33.3</v>
      </c>
      <c r="AT55" s="277" t="s">
        <v>84</v>
      </c>
      <c r="AU55" s="275" t="n">
        <v>33.3</v>
      </c>
      <c r="AV55" s="276" t="s">
        <v>84</v>
      </c>
      <c r="AW55" s="278" t="n">
        <v>33.3</v>
      </c>
      <c r="AX55" s="277" t="s">
        <v>84</v>
      </c>
      <c r="AY55" s="275" t="n">
        <v>0</v>
      </c>
      <c r="AZ55" s="280" t="s">
        <v>84</v>
      </c>
      <c r="BA55" s="281" t="n">
        <v>0</v>
      </c>
    </row>
    <row r="56" s="201" customFormat="true" ht="35.1" hidden="false" customHeight="true" outlineLevel="0" collapsed="false">
      <c r="A56" s="283" t="s">
        <v>112</v>
      </c>
      <c r="B56" s="203" t="s">
        <v>6</v>
      </c>
      <c r="C56" s="275" t="n">
        <v>0</v>
      </c>
      <c r="D56" s="276" t="s">
        <v>6</v>
      </c>
      <c r="E56" s="275" t="n">
        <v>0</v>
      </c>
      <c r="F56" s="277" t="s">
        <v>6</v>
      </c>
      <c r="G56" s="275" t="n">
        <v>100</v>
      </c>
      <c r="H56" s="276" t="s">
        <v>6</v>
      </c>
      <c r="I56" s="278" t="n">
        <v>0</v>
      </c>
      <c r="J56" s="277" t="s">
        <v>6</v>
      </c>
      <c r="K56" s="275" t="n">
        <v>0</v>
      </c>
      <c r="L56" s="276" t="s">
        <v>6</v>
      </c>
      <c r="M56" s="279" t="n">
        <v>0</v>
      </c>
      <c r="N56" s="277" t="s">
        <v>6</v>
      </c>
      <c r="O56" s="275" t="n">
        <v>0</v>
      </c>
      <c r="P56" s="280" t="s">
        <v>6</v>
      </c>
      <c r="Q56" s="275" t="n">
        <v>0</v>
      </c>
      <c r="R56" s="277" t="s">
        <v>84</v>
      </c>
      <c r="S56" s="275" t="n">
        <v>0</v>
      </c>
      <c r="T56" s="276" t="s">
        <v>84</v>
      </c>
      <c r="U56" s="278" t="n">
        <v>0</v>
      </c>
      <c r="V56" s="277" t="s">
        <v>84</v>
      </c>
      <c r="W56" s="275" t="n">
        <v>0</v>
      </c>
      <c r="X56" s="280" t="s">
        <v>84</v>
      </c>
      <c r="Y56" s="281" t="n">
        <v>0</v>
      </c>
      <c r="AC56" s="283" t="s">
        <v>112</v>
      </c>
      <c r="AD56" s="203" t="s">
        <v>6</v>
      </c>
      <c r="AE56" s="275" t="n">
        <v>60</v>
      </c>
      <c r="AF56" s="276" t="s">
        <v>6</v>
      </c>
      <c r="AG56" s="275" t="n">
        <v>40</v>
      </c>
      <c r="AH56" s="277" t="s">
        <v>6</v>
      </c>
      <c r="AI56" s="275" t="n">
        <v>0</v>
      </c>
      <c r="AJ56" s="276" t="s">
        <v>6</v>
      </c>
      <c r="AK56" s="278" t="n">
        <v>-20</v>
      </c>
      <c r="AL56" s="277" t="s">
        <v>6</v>
      </c>
      <c r="AM56" s="275" t="n">
        <v>0</v>
      </c>
      <c r="AN56" s="276" t="s">
        <v>6</v>
      </c>
      <c r="AO56" s="279" t="n">
        <v>0</v>
      </c>
      <c r="AP56" s="277" t="s">
        <v>6</v>
      </c>
      <c r="AQ56" s="275" t="n">
        <v>-20</v>
      </c>
      <c r="AR56" s="280" t="s">
        <v>6</v>
      </c>
      <c r="AS56" s="275" t="n">
        <v>-40</v>
      </c>
      <c r="AT56" s="277" t="s">
        <v>84</v>
      </c>
      <c r="AU56" s="275" t="n">
        <v>-20</v>
      </c>
      <c r="AV56" s="276" t="s">
        <v>84</v>
      </c>
      <c r="AW56" s="278" t="n">
        <v>-80</v>
      </c>
      <c r="AX56" s="277" t="s">
        <v>84</v>
      </c>
      <c r="AY56" s="275" t="n">
        <v>-20</v>
      </c>
      <c r="AZ56" s="280" t="s">
        <v>84</v>
      </c>
      <c r="BA56" s="281" t="n">
        <v>-60</v>
      </c>
    </row>
    <row r="57" s="201" customFormat="true" ht="35.1" hidden="false" customHeight="true" outlineLevel="0" collapsed="false">
      <c r="A57" s="283" t="s">
        <v>113</v>
      </c>
      <c r="B57" s="203" t="s">
        <v>6</v>
      </c>
      <c r="C57" s="275" t="n">
        <v>5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4</v>
      </c>
      <c r="S57" s="275" t="n">
        <v>0</v>
      </c>
      <c r="T57" s="276" t="s">
        <v>84</v>
      </c>
      <c r="U57" s="278" t="n">
        <v>-50</v>
      </c>
      <c r="V57" s="277" t="s">
        <v>84</v>
      </c>
      <c r="W57" s="275" t="n">
        <v>0</v>
      </c>
      <c r="X57" s="280" t="s">
        <v>84</v>
      </c>
      <c r="Y57" s="281" t="n">
        <v>0</v>
      </c>
      <c r="AC57" s="283" t="s">
        <v>113</v>
      </c>
      <c r="AD57" s="203" t="s">
        <v>6</v>
      </c>
      <c r="AE57" s="275" t="n">
        <v>-66.7</v>
      </c>
      <c r="AF57" s="276" t="s">
        <v>6</v>
      </c>
      <c r="AG57" s="275" t="n">
        <v>-33.3</v>
      </c>
      <c r="AH57" s="277" t="s">
        <v>6</v>
      </c>
      <c r="AI57" s="275" t="n">
        <v>-33.3</v>
      </c>
      <c r="AJ57" s="276" t="s">
        <v>6</v>
      </c>
      <c r="AK57" s="278" t="n">
        <v>0</v>
      </c>
      <c r="AL57" s="277" t="s">
        <v>6</v>
      </c>
      <c r="AM57" s="275" t="n">
        <v>0</v>
      </c>
      <c r="AN57" s="276" t="s">
        <v>6</v>
      </c>
      <c r="AO57" s="279" t="n">
        <v>0</v>
      </c>
      <c r="AP57" s="277" t="s">
        <v>6</v>
      </c>
      <c r="AQ57" s="275" t="n">
        <v>-50</v>
      </c>
      <c r="AR57" s="280" t="s">
        <v>6</v>
      </c>
      <c r="AS57" s="275" t="n">
        <v>0</v>
      </c>
      <c r="AT57" s="277" t="s">
        <v>84</v>
      </c>
      <c r="AU57" s="275" t="n">
        <v>0</v>
      </c>
      <c r="AV57" s="276" t="s">
        <v>84</v>
      </c>
      <c r="AW57" s="278" t="n">
        <v>66.7</v>
      </c>
      <c r="AX57" s="277" t="s">
        <v>84</v>
      </c>
      <c r="AY57" s="275" t="n">
        <v>0</v>
      </c>
      <c r="AZ57" s="280" t="s">
        <v>84</v>
      </c>
      <c r="BA57" s="281" t="n">
        <v>33.3</v>
      </c>
    </row>
    <row r="58" s="201" customFormat="true" ht="35.1" hidden="false" customHeight="true" outlineLevel="0" collapsed="false">
      <c r="A58" s="346" t="s">
        <v>114</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4</v>
      </c>
      <c r="S58" s="275" t="n">
        <v>0</v>
      </c>
      <c r="T58" s="276" t="s">
        <v>84</v>
      </c>
      <c r="U58" s="278" t="n">
        <v>0</v>
      </c>
      <c r="V58" s="277" t="s">
        <v>84</v>
      </c>
      <c r="W58" s="275" t="n">
        <v>0</v>
      </c>
      <c r="X58" s="280" t="s">
        <v>84</v>
      </c>
      <c r="Y58" s="281" t="n">
        <v>0</v>
      </c>
      <c r="AC58" s="346" t="s">
        <v>114</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4</v>
      </c>
      <c r="AU58" s="275" t="n">
        <v>0</v>
      </c>
      <c r="AV58" s="276" t="s">
        <v>84</v>
      </c>
      <c r="AW58" s="278" t="n">
        <v>0</v>
      </c>
      <c r="AX58" s="277" t="s">
        <v>84</v>
      </c>
      <c r="AY58" s="275" t="n">
        <v>0</v>
      </c>
      <c r="AZ58" s="280" t="s">
        <v>84</v>
      </c>
      <c r="BA58" s="281" t="n">
        <v>0</v>
      </c>
    </row>
    <row r="59" s="201" customFormat="true" ht="35.1" hidden="false" customHeight="true" outlineLevel="0" collapsed="false">
      <c r="A59" s="284" t="s">
        <v>115</v>
      </c>
      <c r="B59" s="203" t="s">
        <v>6</v>
      </c>
      <c r="C59" s="275" t="n">
        <v>-21.4</v>
      </c>
      <c r="D59" s="276" t="s">
        <v>6</v>
      </c>
      <c r="E59" s="275" t="n">
        <v>0</v>
      </c>
      <c r="F59" s="277" t="s">
        <v>6</v>
      </c>
      <c r="G59" s="275" t="n">
        <v>14.3</v>
      </c>
      <c r="H59" s="276" t="s">
        <v>6</v>
      </c>
      <c r="I59" s="278" t="n">
        <v>7.1</v>
      </c>
      <c r="J59" s="277" t="s">
        <v>6</v>
      </c>
      <c r="K59" s="275" t="n">
        <v>0</v>
      </c>
      <c r="L59" s="276" t="s">
        <v>6</v>
      </c>
      <c r="M59" s="279" t="n">
        <v>0</v>
      </c>
      <c r="N59" s="277" t="s">
        <v>6</v>
      </c>
      <c r="O59" s="275" t="n">
        <v>-7.7</v>
      </c>
      <c r="P59" s="280" t="s">
        <v>6</v>
      </c>
      <c r="Q59" s="275" t="n">
        <v>7.7</v>
      </c>
      <c r="R59" s="277" t="s">
        <v>84</v>
      </c>
      <c r="S59" s="275" t="n">
        <v>7.1</v>
      </c>
      <c r="T59" s="276" t="s">
        <v>84</v>
      </c>
      <c r="U59" s="278" t="n">
        <v>28.5</v>
      </c>
      <c r="V59" s="277" t="s">
        <v>84</v>
      </c>
      <c r="W59" s="275" t="n">
        <v>7.1</v>
      </c>
      <c r="X59" s="280" t="s">
        <v>84</v>
      </c>
      <c r="Y59" s="281" t="n">
        <v>7.1</v>
      </c>
      <c r="AC59" s="284" t="s">
        <v>115</v>
      </c>
      <c r="AD59" s="203" t="s">
        <v>6</v>
      </c>
      <c r="AE59" s="275" t="n">
        <v>17.6</v>
      </c>
      <c r="AF59" s="276" t="s">
        <v>6</v>
      </c>
      <c r="AG59" s="275" t="n">
        <v>11.7</v>
      </c>
      <c r="AH59" s="277" t="s">
        <v>6</v>
      </c>
      <c r="AI59" s="275" t="n">
        <v>-11.1</v>
      </c>
      <c r="AJ59" s="276" t="s">
        <v>6</v>
      </c>
      <c r="AK59" s="278" t="n">
        <v>-5.5</v>
      </c>
      <c r="AL59" s="277" t="s">
        <v>6</v>
      </c>
      <c r="AM59" s="275" t="n">
        <v>-23.5</v>
      </c>
      <c r="AN59" s="276" t="s">
        <v>6</v>
      </c>
      <c r="AO59" s="279" t="n">
        <v>0</v>
      </c>
      <c r="AP59" s="277" t="s">
        <v>6</v>
      </c>
      <c r="AQ59" s="275" t="n">
        <v>-5.6</v>
      </c>
      <c r="AR59" s="280" t="s">
        <v>6</v>
      </c>
      <c r="AS59" s="275" t="n">
        <v>-5.5</v>
      </c>
      <c r="AT59" s="277" t="s">
        <v>84</v>
      </c>
      <c r="AU59" s="275" t="n">
        <v>11.1</v>
      </c>
      <c r="AV59" s="276" t="s">
        <v>84</v>
      </c>
      <c r="AW59" s="278" t="n">
        <v>-6.5</v>
      </c>
      <c r="AX59" s="277" t="s">
        <v>84</v>
      </c>
      <c r="AY59" s="275" t="n">
        <v>11.1</v>
      </c>
      <c r="AZ59" s="280" t="s">
        <v>84</v>
      </c>
      <c r="BA59" s="281" t="n">
        <v>-0.6</v>
      </c>
    </row>
    <row r="60" s="201" customFormat="true" ht="35.1" hidden="false" customHeight="true" outlineLevel="0" collapsed="false">
      <c r="A60" s="283" t="s">
        <v>116</v>
      </c>
      <c r="B60" s="203" t="s">
        <v>6</v>
      </c>
      <c r="C60" s="275" t="n">
        <v>0</v>
      </c>
      <c r="D60" s="276" t="s">
        <v>6</v>
      </c>
      <c r="E60" s="275" t="n">
        <v>9.1</v>
      </c>
      <c r="F60" s="277" t="s">
        <v>6</v>
      </c>
      <c r="G60" s="275" t="n">
        <v>-5.9</v>
      </c>
      <c r="H60" s="276" t="s">
        <v>6</v>
      </c>
      <c r="I60" s="278" t="n">
        <v>5.9</v>
      </c>
      <c r="J60" s="277" t="s">
        <v>6</v>
      </c>
      <c r="K60" s="275" t="n">
        <v>0</v>
      </c>
      <c r="L60" s="276" t="s">
        <v>6</v>
      </c>
      <c r="M60" s="279" t="n">
        <v>0</v>
      </c>
      <c r="N60" s="277" t="s">
        <v>6</v>
      </c>
      <c r="O60" s="275" t="n">
        <v>5.5</v>
      </c>
      <c r="P60" s="280" t="s">
        <v>6</v>
      </c>
      <c r="Q60" s="275" t="n">
        <v>5.5</v>
      </c>
      <c r="R60" s="277" t="s">
        <v>84</v>
      </c>
      <c r="S60" s="275" t="n">
        <v>-7.7</v>
      </c>
      <c r="T60" s="276" t="s">
        <v>84</v>
      </c>
      <c r="U60" s="278" t="n">
        <v>-7.7</v>
      </c>
      <c r="V60" s="277" t="s">
        <v>84</v>
      </c>
      <c r="W60" s="275" t="n">
        <v>-7.7</v>
      </c>
      <c r="X60" s="280" t="s">
        <v>84</v>
      </c>
      <c r="Y60" s="281" t="n">
        <v>-16.8</v>
      </c>
      <c r="AC60" s="283" t="s">
        <v>116</v>
      </c>
      <c r="AD60" s="203" t="s">
        <v>6</v>
      </c>
      <c r="AE60" s="275" t="n">
        <v>11.7</v>
      </c>
      <c r="AF60" s="276" t="s">
        <v>6</v>
      </c>
      <c r="AG60" s="275" t="n">
        <v>17.6</v>
      </c>
      <c r="AH60" s="277" t="s">
        <v>6</v>
      </c>
      <c r="AI60" s="275" t="n">
        <v>8.4</v>
      </c>
      <c r="AJ60" s="276" t="s">
        <v>6</v>
      </c>
      <c r="AK60" s="278" t="n">
        <v>-4.2</v>
      </c>
      <c r="AL60" s="277" t="s">
        <v>6</v>
      </c>
      <c r="AM60" s="275" t="n">
        <v>-5</v>
      </c>
      <c r="AN60" s="276" t="s">
        <v>6</v>
      </c>
      <c r="AO60" s="279" t="n">
        <v>-10</v>
      </c>
      <c r="AP60" s="277" t="s">
        <v>6</v>
      </c>
      <c r="AQ60" s="275" t="n">
        <v>0</v>
      </c>
      <c r="AR60" s="280" t="s">
        <v>6</v>
      </c>
      <c r="AS60" s="275" t="n">
        <v>18.2</v>
      </c>
      <c r="AT60" s="277" t="s">
        <v>84</v>
      </c>
      <c r="AU60" s="275" t="n">
        <v>0</v>
      </c>
      <c r="AV60" s="276" t="s">
        <v>84</v>
      </c>
      <c r="AW60" s="278" t="n">
        <v>-11.7</v>
      </c>
      <c r="AX60" s="277" t="s">
        <v>84</v>
      </c>
      <c r="AY60" s="275" t="n">
        <v>16.6</v>
      </c>
      <c r="AZ60" s="280" t="s">
        <v>84</v>
      </c>
      <c r="BA60" s="281" t="n">
        <v>-1</v>
      </c>
    </row>
    <row r="61" s="201" customFormat="true" ht="35.1" hidden="false" customHeight="true" outlineLevel="0" collapsed="false">
      <c r="A61" s="346" t="s">
        <v>117</v>
      </c>
      <c r="B61" s="203" t="s">
        <v>6</v>
      </c>
      <c r="C61" s="275" t="n">
        <v>1.8</v>
      </c>
      <c r="D61" s="276" t="s">
        <v>6</v>
      </c>
      <c r="E61" s="275" t="n">
        <v>1.9</v>
      </c>
      <c r="F61" s="277" t="s">
        <v>6</v>
      </c>
      <c r="G61" s="275" t="n">
        <v>-3.4</v>
      </c>
      <c r="H61" s="276" t="s">
        <v>6</v>
      </c>
      <c r="I61" s="278" t="n">
        <v>-1.8</v>
      </c>
      <c r="J61" s="277" t="s">
        <v>6</v>
      </c>
      <c r="K61" s="275" t="n">
        <v>-3.8</v>
      </c>
      <c r="L61" s="276" t="s">
        <v>6</v>
      </c>
      <c r="M61" s="279" t="n">
        <v>2</v>
      </c>
      <c r="N61" s="277" t="s">
        <v>6</v>
      </c>
      <c r="O61" s="275" t="n">
        <v>-3.3</v>
      </c>
      <c r="P61" s="280" t="s">
        <v>6</v>
      </c>
      <c r="Q61" s="275" t="n">
        <v>-1.8</v>
      </c>
      <c r="R61" s="277" t="s">
        <v>84</v>
      </c>
      <c r="S61" s="275" t="n">
        <v>14</v>
      </c>
      <c r="T61" s="276" t="s">
        <v>84</v>
      </c>
      <c r="U61" s="278" t="n">
        <v>12.2</v>
      </c>
      <c r="V61" s="277" t="s">
        <v>84</v>
      </c>
      <c r="W61" s="275" t="n">
        <v>2.1</v>
      </c>
      <c r="X61" s="280" t="s">
        <v>84</v>
      </c>
      <c r="Y61" s="281" t="n">
        <v>0.2</v>
      </c>
      <c r="AC61" s="346" t="s">
        <v>117</v>
      </c>
      <c r="AD61" s="203" t="s">
        <v>6</v>
      </c>
      <c r="AE61" s="275" t="n">
        <v>10.5</v>
      </c>
      <c r="AF61" s="276" t="s">
        <v>6</v>
      </c>
      <c r="AG61" s="275" t="n">
        <v>6.9</v>
      </c>
      <c r="AH61" s="277" t="s">
        <v>6</v>
      </c>
      <c r="AI61" s="275" t="n">
        <v>-1.1</v>
      </c>
      <c r="AJ61" s="276" t="s">
        <v>6</v>
      </c>
      <c r="AK61" s="278" t="n">
        <v>-2.4</v>
      </c>
      <c r="AL61" s="277" t="s">
        <v>6</v>
      </c>
      <c r="AM61" s="275" t="n">
        <v>6.1</v>
      </c>
      <c r="AN61" s="276" t="s">
        <v>6</v>
      </c>
      <c r="AO61" s="279" t="n">
        <v>7.5</v>
      </c>
      <c r="AP61" s="277" t="s">
        <v>6</v>
      </c>
      <c r="AQ61" s="275" t="n">
        <v>5.7</v>
      </c>
      <c r="AR61" s="280" t="s">
        <v>6</v>
      </c>
      <c r="AS61" s="275" t="n">
        <v>1.2</v>
      </c>
      <c r="AT61" s="277" t="s">
        <v>84</v>
      </c>
      <c r="AU61" s="275" t="n">
        <v>8.9</v>
      </c>
      <c r="AV61" s="276" t="s">
        <v>84</v>
      </c>
      <c r="AW61" s="278" t="n">
        <v>-1.6</v>
      </c>
      <c r="AX61" s="277" t="s">
        <v>84</v>
      </c>
      <c r="AY61" s="275" t="n">
        <v>19.8</v>
      </c>
      <c r="AZ61" s="280" t="s">
        <v>84</v>
      </c>
      <c r="BA61" s="281" t="n">
        <v>12.9</v>
      </c>
    </row>
    <row r="62" s="201" customFormat="true" ht="35.1" hidden="false" customHeight="true" outlineLevel="0" collapsed="false">
      <c r="A62" s="285" t="s">
        <v>118</v>
      </c>
      <c r="B62" s="286" t="s">
        <v>6</v>
      </c>
      <c r="C62" s="287" t="n">
        <v>0</v>
      </c>
      <c r="D62" s="288" t="s">
        <v>6</v>
      </c>
      <c r="E62" s="287" t="n">
        <v>10</v>
      </c>
      <c r="F62" s="289" t="s">
        <v>6</v>
      </c>
      <c r="G62" s="287" t="n">
        <v>-7.7</v>
      </c>
      <c r="H62" s="288" t="s">
        <v>6</v>
      </c>
      <c r="I62" s="290" t="n">
        <v>-7.7</v>
      </c>
      <c r="J62" s="289" t="s">
        <v>6</v>
      </c>
      <c r="K62" s="287" t="n">
        <v>0</v>
      </c>
      <c r="L62" s="288" t="s">
        <v>6</v>
      </c>
      <c r="M62" s="291" t="n">
        <v>7.7</v>
      </c>
      <c r="N62" s="289" t="s">
        <v>6</v>
      </c>
      <c r="O62" s="287" t="n">
        <v>0</v>
      </c>
      <c r="P62" s="292" t="s">
        <v>6</v>
      </c>
      <c r="Q62" s="287" t="n">
        <v>0</v>
      </c>
      <c r="R62" s="289" t="s">
        <v>84</v>
      </c>
      <c r="S62" s="287" t="n">
        <v>0</v>
      </c>
      <c r="T62" s="288" t="s">
        <v>84</v>
      </c>
      <c r="U62" s="290" t="n">
        <v>0</v>
      </c>
      <c r="V62" s="289" t="s">
        <v>84</v>
      </c>
      <c r="W62" s="287" t="n">
        <v>0</v>
      </c>
      <c r="X62" s="292" t="s">
        <v>84</v>
      </c>
      <c r="Y62" s="293" t="n">
        <v>-10</v>
      </c>
      <c r="AC62" s="285" t="s">
        <v>118</v>
      </c>
      <c r="AD62" s="286" t="s">
        <v>6</v>
      </c>
      <c r="AE62" s="287" t="n">
        <v>14.3</v>
      </c>
      <c r="AF62" s="288" t="s">
        <v>6</v>
      </c>
      <c r="AG62" s="287" t="n">
        <v>4.8</v>
      </c>
      <c r="AH62" s="289" t="s">
        <v>6</v>
      </c>
      <c r="AI62" s="287" t="n">
        <v>0</v>
      </c>
      <c r="AJ62" s="288" t="s">
        <v>6</v>
      </c>
      <c r="AK62" s="290" t="n">
        <v>-10.5</v>
      </c>
      <c r="AL62" s="289" t="s">
        <v>6</v>
      </c>
      <c r="AM62" s="287" t="n">
        <v>-5.2</v>
      </c>
      <c r="AN62" s="288" t="s">
        <v>6</v>
      </c>
      <c r="AO62" s="291" t="n">
        <v>-5.2</v>
      </c>
      <c r="AP62" s="289" t="s">
        <v>6</v>
      </c>
      <c r="AQ62" s="287" t="n">
        <v>0</v>
      </c>
      <c r="AR62" s="292" t="s">
        <v>6</v>
      </c>
      <c r="AS62" s="287" t="n">
        <v>6.2</v>
      </c>
      <c r="AT62" s="289" t="s">
        <v>84</v>
      </c>
      <c r="AU62" s="287" t="n">
        <v>12.5</v>
      </c>
      <c r="AV62" s="288" t="s">
        <v>84</v>
      </c>
      <c r="AW62" s="290" t="n">
        <v>-1.8</v>
      </c>
      <c r="AX62" s="289" t="s">
        <v>84</v>
      </c>
      <c r="AY62" s="287" t="n">
        <v>6.3</v>
      </c>
      <c r="AZ62" s="292" t="s">
        <v>84</v>
      </c>
      <c r="BA62" s="293" t="n">
        <v>1.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0</v>
      </c>
      <c r="D72" s="268" t="s">
        <v>6</v>
      </c>
      <c r="E72" s="319" t="n">
        <v>72.4</v>
      </c>
      <c r="F72" s="271" t="s">
        <v>6</v>
      </c>
      <c r="G72" s="319" t="n">
        <v>60</v>
      </c>
      <c r="H72" s="271" t="s">
        <v>6</v>
      </c>
      <c r="I72" s="319" t="n">
        <v>70.8</v>
      </c>
      <c r="J72" s="271" t="s">
        <v>84</v>
      </c>
      <c r="K72" s="266" t="n">
        <v>55.6</v>
      </c>
      <c r="L72" s="271" t="s">
        <v>84</v>
      </c>
      <c r="M72" s="272" t="n">
        <v>-4.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2.9</v>
      </c>
      <c r="D73" s="277" t="s">
        <v>6</v>
      </c>
      <c r="E73" s="324" t="n">
        <v>24.1</v>
      </c>
      <c r="F73" s="280" t="s">
        <v>6</v>
      </c>
      <c r="G73" s="325" t="n">
        <v>40</v>
      </c>
      <c r="H73" s="280" t="s">
        <v>6</v>
      </c>
      <c r="I73" s="325" t="n">
        <v>41.7</v>
      </c>
      <c r="J73" s="280" t="s">
        <v>84</v>
      </c>
      <c r="K73" s="275" t="n">
        <v>33.3</v>
      </c>
      <c r="L73" s="280" t="s">
        <v>84</v>
      </c>
      <c r="M73" s="281" t="n">
        <v>-9.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8.6</v>
      </c>
      <c r="D74" s="277" t="s">
        <v>6</v>
      </c>
      <c r="E74" s="324" t="n">
        <v>24.1</v>
      </c>
      <c r="F74" s="280" t="s">
        <v>6</v>
      </c>
      <c r="G74" s="325" t="n">
        <v>25</v>
      </c>
      <c r="H74" s="280" t="s">
        <v>6</v>
      </c>
      <c r="I74" s="325" t="n">
        <v>20.8</v>
      </c>
      <c r="J74" s="280" t="s">
        <v>84</v>
      </c>
      <c r="K74" s="275" t="n">
        <v>40.7</v>
      </c>
      <c r="L74" s="280" t="s">
        <v>84</v>
      </c>
      <c r="M74" s="281" t="n">
        <v>12.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2.9</v>
      </c>
      <c r="D75" s="289" t="s">
        <v>6</v>
      </c>
      <c r="E75" s="327" t="n">
        <v>10.3</v>
      </c>
      <c r="F75" s="292" t="s">
        <v>6</v>
      </c>
      <c r="G75" s="328" t="n">
        <v>15</v>
      </c>
      <c r="H75" s="292" t="s">
        <v>6</v>
      </c>
      <c r="I75" s="328" t="n">
        <v>8.3</v>
      </c>
      <c r="J75" s="292" t="s">
        <v>84</v>
      </c>
      <c r="K75" s="287" t="n">
        <v>11.1</v>
      </c>
      <c r="L75" s="292" t="s">
        <v>84</v>
      </c>
      <c r="M75" s="293" t="n">
        <v>8.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4</v>
      </c>
      <c r="B1" s="24"/>
      <c r="C1" s="24"/>
      <c r="D1" s="24"/>
      <c r="E1" s="24"/>
      <c r="F1" s="24"/>
      <c r="G1" s="24"/>
      <c r="H1" s="24" t="s">
        <v>175</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78</v>
      </c>
      <c r="I4" s="350"/>
      <c r="J4" s="350" t="s">
        <v>6</v>
      </c>
      <c r="K4" s="350"/>
      <c r="L4" s="350" t="s">
        <v>6</v>
      </c>
      <c r="M4" s="350"/>
      <c r="N4" s="351" t="s">
        <v>6</v>
      </c>
      <c r="O4" s="351"/>
      <c r="P4" s="36" t="s">
        <v>6</v>
      </c>
      <c r="Q4" s="37"/>
      <c r="R4" s="38" t="s">
        <v>6</v>
      </c>
      <c r="S4" s="39"/>
      <c r="T4" s="349" t="s">
        <v>77</v>
      </c>
      <c r="U4" s="349"/>
      <c r="V4" s="350" t="s">
        <v>78</v>
      </c>
      <c r="W4" s="350"/>
      <c r="X4" s="350" t="s">
        <v>6</v>
      </c>
      <c r="Y4" s="350"/>
      <c r="Z4" s="350" t="s">
        <v>6</v>
      </c>
      <c r="AA4" s="350"/>
      <c r="AB4" s="351" t="s">
        <v>6</v>
      </c>
      <c r="AC4" s="351"/>
    </row>
    <row r="5" customFormat="false" ht="14.25" hidden="false" customHeight="false" outlineLevel="0" collapsed="false">
      <c r="A5" s="47"/>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8" hidden="false" customHeight="true" outlineLevel="0" collapsed="false">
      <c r="A6" s="53" t="s">
        <v>83</v>
      </c>
      <c r="B6" s="54" t="s">
        <v>6</v>
      </c>
      <c r="C6" s="55" t="n">
        <v>117750663</v>
      </c>
      <c r="D6" s="56" t="s">
        <v>84</v>
      </c>
      <c r="E6" s="57" t="n">
        <v>131062159</v>
      </c>
      <c r="F6" s="58" t="s">
        <v>6</v>
      </c>
      <c r="G6" s="59" t="n">
        <v>31375267</v>
      </c>
      <c r="H6" s="60" t="s">
        <v>6</v>
      </c>
      <c r="I6" s="55" t="n">
        <v>32023784</v>
      </c>
      <c r="J6" s="60" t="s">
        <v>6</v>
      </c>
      <c r="K6" s="59" t="n">
        <v>32553018</v>
      </c>
      <c r="L6" s="61" t="s">
        <v>6</v>
      </c>
      <c r="M6" s="55" t="n">
        <v>33467085</v>
      </c>
      <c r="N6" s="61" t="s">
        <v>84</v>
      </c>
      <c r="O6" s="57" t="n">
        <v>33018272</v>
      </c>
      <c r="P6" s="62" t="s">
        <v>6</v>
      </c>
      <c r="Q6" s="63" t="n">
        <v>-6.2</v>
      </c>
      <c r="R6" s="56" t="s">
        <v>84</v>
      </c>
      <c r="S6" s="64" t="n">
        <v>10.3</v>
      </c>
      <c r="T6" s="65" t="s">
        <v>6</v>
      </c>
      <c r="U6" s="66" t="n">
        <v>6.1</v>
      </c>
      <c r="V6" s="67" t="s">
        <v>6</v>
      </c>
      <c r="W6" s="63" t="n">
        <v>8.7</v>
      </c>
      <c r="X6" s="67" t="s">
        <v>6</v>
      </c>
      <c r="Y6" s="66" t="n">
        <v>17.8</v>
      </c>
      <c r="Z6" s="68" t="s">
        <v>6</v>
      </c>
      <c r="AA6" s="63" t="n">
        <v>11.4</v>
      </c>
      <c r="AB6" s="68" t="s">
        <v>84</v>
      </c>
      <c r="AC6" s="64" t="n">
        <v>4.1</v>
      </c>
    </row>
    <row r="7" customFormat="false" ht="18" hidden="false" customHeight="true" outlineLevel="0" collapsed="false">
      <c r="A7" s="69" t="s">
        <v>85</v>
      </c>
      <c r="B7" s="70" t="s">
        <v>6</v>
      </c>
      <c r="C7" s="71" t="n">
        <v>85861335</v>
      </c>
      <c r="D7" s="72" t="s">
        <v>84</v>
      </c>
      <c r="E7" s="73" t="n">
        <v>95358119</v>
      </c>
      <c r="F7" s="74" t="s">
        <v>6</v>
      </c>
      <c r="G7" s="75" t="n">
        <v>22986317</v>
      </c>
      <c r="H7" s="76" t="s">
        <v>6</v>
      </c>
      <c r="I7" s="71" t="n">
        <v>23460845</v>
      </c>
      <c r="J7" s="76" t="s">
        <v>6</v>
      </c>
      <c r="K7" s="75" t="n">
        <v>23640227</v>
      </c>
      <c r="L7" s="77" t="s">
        <v>6</v>
      </c>
      <c r="M7" s="71" t="n">
        <v>24240069</v>
      </c>
      <c r="N7" s="77" t="s">
        <v>84</v>
      </c>
      <c r="O7" s="73" t="n">
        <v>24016978</v>
      </c>
      <c r="P7" s="78" t="s">
        <v>6</v>
      </c>
      <c r="Q7" s="79" t="n">
        <v>-5.3</v>
      </c>
      <c r="R7" s="72" t="s">
        <v>84</v>
      </c>
      <c r="S7" s="80" t="n">
        <v>10.3</v>
      </c>
      <c r="T7" s="81" t="s">
        <v>6</v>
      </c>
      <c r="U7" s="82" t="n">
        <v>6.6</v>
      </c>
      <c r="V7" s="83" t="s">
        <v>6</v>
      </c>
      <c r="W7" s="79" t="n">
        <v>9.5</v>
      </c>
      <c r="X7" s="83" t="s">
        <v>6</v>
      </c>
      <c r="Y7" s="82" t="n">
        <v>17.6</v>
      </c>
      <c r="Z7" s="84" t="s">
        <v>6</v>
      </c>
      <c r="AA7" s="79" t="n">
        <v>11.4</v>
      </c>
      <c r="AB7" s="84" t="s">
        <v>84</v>
      </c>
      <c r="AC7" s="80" t="n">
        <v>3.7</v>
      </c>
    </row>
    <row r="8" customFormat="false" ht="18" hidden="false" customHeight="true" outlineLevel="0" collapsed="false">
      <c r="A8" s="69" t="s">
        <v>86</v>
      </c>
      <c r="B8" s="70" t="s">
        <v>6</v>
      </c>
      <c r="C8" s="71" t="n">
        <v>10367744</v>
      </c>
      <c r="D8" s="72" t="s">
        <v>84</v>
      </c>
      <c r="E8" s="73" t="n">
        <v>11538842</v>
      </c>
      <c r="F8" s="74" t="s">
        <v>6</v>
      </c>
      <c r="G8" s="75" t="n">
        <v>2676829</v>
      </c>
      <c r="H8" s="76" t="s">
        <v>6</v>
      </c>
      <c r="I8" s="71" t="n">
        <v>2738661</v>
      </c>
      <c r="J8" s="76" t="s">
        <v>6</v>
      </c>
      <c r="K8" s="75" t="n">
        <v>2966303</v>
      </c>
      <c r="L8" s="77" t="s">
        <v>6</v>
      </c>
      <c r="M8" s="71" t="n">
        <v>3052821</v>
      </c>
      <c r="N8" s="77" t="s">
        <v>84</v>
      </c>
      <c r="O8" s="73" t="n">
        <v>2781057</v>
      </c>
      <c r="P8" s="78" t="s">
        <v>6</v>
      </c>
      <c r="Q8" s="79" t="n">
        <v>-9.2</v>
      </c>
      <c r="R8" s="72" t="s">
        <v>84</v>
      </c>
      <c r="S8" s="80" t="n">
        <v>11.1</v>
      </c>
      <c r="T8" s="81" t="s">
        <v>6</v>
      </c>
      <c r="U8" s="82" t="n">
        <v>7.2</v>
      </c>
      <c r="V8" s="83" t="s">
        <v>6</v>
      </c>
      <c r="W8" s="79" t="n">
        <v>11.5</v>
      </c>
      <c r="X8" s="83" t="s">
        <v>6</v>
      </c>
      <c r="Y8" s="82" t="n">
        <v>20.4</v>
      </c>
      <c r="Z8" s="84" t="s">
        <v>6</v>
      </c>
      <c r="AA8" s="79" t="n">
        <v>9.3</v>
      </c>
      <c r="AB8" s="84" t="s">
        <v>84</v>
      </c>
      <c r="AC8" s="80" t="n">
        <v>3.9</v>
      </c>
    </row>
    <row r="9" customFormat="false" ht="18" hidden="false" customHeight="true" outlineLevel="0" collapsed="false">
      <c r="A9" s="85" t="s">
        <v>87</v>
      </c>
      <c r="B9" s="70" t="s">
        <v>6</v>
      </c>
      <c r="C9" s="71" t="n">
        <v>21521584</v>
      </c>
      <c r="D9" s="72" t="s">
        <v>84</v>
      </c>
      <c r="E9" s="73" t="n">
        <v>24165198</v>
      </c>
      <c r="F9" s="74" t="s">
        <v>6</v>
      </c>
      <c r="G9" s="75" t="n">
        <v>5712121</v>
      </c>
      <c r="H9" s="76" t="s">
        <v>6</v>
      </c>
      <c r="I9" s="71" t="n">
        <v>5824278</v>
      </c>
      <c r="J9" s="76" t="s">
        <v>6</v>
      </c>
      <c r="K9" s="75" t="n">
        <v>5946488</v>
      </c>
      <c r="L9" s="77" t="s">
        <v>6</v>
      </c>
      <c r="M9" s="71" t="n">
        <v>6174195</v>
      </c>
      <c r="N9" s="77" t="s">
        <v>84</v>
      </c>
      <c r="O9" s="73" t="n">
        <v>6220237</v>
      </c>
      <c r="P9" s="78" t="s">
        <v>6</v>
      </c>
      <c r="Q9" s="79" t="n">
        <v>-8.1</v>
      </c>
      <c r="R9" s="72" t="s">
        <v>84</v>
      </c>
      <c r="S9" s="80" t="n">
        <v>9.9</v>
      </c>
      <c r="T9" s="81" t="s">
        <v>6</v>
      </c>
      <c r="U9" s="82" t="n">
        <v>3.7</v>
      </c>
      <c r="V9" s="83" t="s">
        <v>6</v>
      </c>
      <c r="W9" s="79" t="n">
        <v>4.5</v>
      </c>
      <c r="X9" s="83" t="s">
        <v>6</v>
      </c>
      <c r="Y9" s="82" t="n">
        <v>17.5</v>
      </c>
      <c r="Z9" s="84" t="s">
        <v>6</v>
      </c>
      <c r="AA9" s="79" t="n">
        <v>12.7</v>
      </c>
      <c r="AB9" s="84" t="s">
        <v>84</v>
      </c>
      <c r="AC9" s="80" t="n">
        <v>5.8</v>
      </c>
    </row>
    <row r="10" customFormat="false" ht="26.25" hidden="false" customHeight="true" outlineLevel="0" collapsed="false">
      <c r="A10" s="86" t="s">
        <v>88</v>
      </c>
      <c r="B10" s="70" t="s">
        <v>6</v>
      </c>
      <c r="C10" s="71" t="n">
        <v>3413428</v>
      </c>
      <c r="D10" s="72" t="s">
        <v>84</v>
      </c>
      <c r="E10" s="73" t="n">
        <v>3389753</v>
      </c>
      <c r="F10" s="74" t="s">
        <v>6</v>
      </c>
      <c r="G10" s="75" t="n">
        <v>921644</v>
      </c>
      <c r="H10" s="76" t="s">
        <v>6</v>
      </c>
      <c r="I10" s="71" t="n">
        <v>698792</v>
      </c>
      <c r="J10" s="74" t="s">
        <v>6</v>
      </c>
      <c r="K10" s="75" t="n">
        <v>843056</v>
      </c>
      <c r="L10" s="77" t="s">
        <v>6</v>
      </c>
      <c r="M10" s="71" t="n">
        <v>843466</v>
      </c>
      <c r="N10" s="77" t="s">
        <v>84</v>
      </c>
      <c r="O10" s="73" t="n">
        <v>1004439</v>
      </c>
      <c r="P10" s="78" t="s">
        <v>6</v>
      </c>
      <c r="Q10" s="79" t="n">
        <v>-18.1</v>
      </c>
      <c r="R10" s="72" t="s">
        <v>84</v>
      </c>
      <c r="S10" s="80" t="n">
        <v>1.7</v>
      </c>
      <c r="T10" s="81" t="s">
        <v>6</v>
      </c>
      <c r="U10" s="82" t="n">
        <v>-15</v>
      </c>
      <c r="V10" s="83" t="s">
        <v>6</v>
      </c>
      <c r="W10" s="79" t="n">
        <v>-7.8</v>
      </c>
      <c r="X10" s="81" t="s">
        <v>6</v>
      </c>
      <c r="Y10" s="82" t="n">
        <v>11.7</v>
      </c>
      <c r="Z10" s="84" t="s">
        <v>6</v>
      </c>
      <c r="AA10" s="79" t="n">
        <v>-8.2</v>
      </c>
      <c r="AB10" s="84" t="s">
        <v>84</v>
      </c>
      <c r="AC10" s="80" t="n">
        <v>11.3</v>
      </c>
    </row>
    <row r="11" customFormat="false" ht="18" hidden="false" customHeight="true" outlineLevel="0" collapsed="false">
      <c r="A11" s="87" t="s">
        <v>89</v>
      </c>
      <c r="B11" s="88" t="s">
        <v>6</v>
      </c>
      <c r="C11" s="89" t="n">
        <v>4161911</v>
      </c>
      <c r="D11" s="90" t="s">
        <v>84</v>
      </c>
      <c r="E11" s="91" t="n">
        <v>4289599</v>
      </c>
      <c r="F11" s="92" t="s">
        <v>6</v>
      </c>
      <c r="G11" s="93" t="n">
        <v>4161911</v>
      </c>
      <c r="H11" s="94" t="s">
        <v>6</v>
      </c>
      <c r="I11" s="89" t="n">
        <v>4215213</v>
      </c>
      <c r="J11" s="94" t="s">
        <v>6</v>
      </c>
      <c r="K11" s="93" t="n">
        <v>4241470</v>
      </c>
      <c r="L11" s="95" t="s">
        <v>6</v>
      </c>
      <c r="M11" s="89" t="n">
        <v>4238748</v>
      </c>
      <c r="N11" s="95" t="s">
        <v>84</v>
      </c>
      <c r="O11" s="91" t="n">
        <v>4289599</v>
      </c>
      <c r="P11" s="96" t="s">
        <v>6</v>
      </c>
      <c r="Q11" s="97" t="n">
        <v>1.9</v>
      </c>
      <c r="R11" s="90" t="s">
        <v>84</v>
      </c>
      <c r="S11" s="98" t="n">
        <v>1.7</v>
      </c>
      <c r="T11" s="99" t="s">
        <v>6</v>
      </c>
      <c r="U11" s="100" t="n">
        <v>1.9</v>
      </c>
      <c r="V11" s="101" t="s">
        <v>6</v>
      </c>
      <c r="W11" s="97" t="n">
        <v>1.6</v>
      </c>
      <c r="X11" s="101" t="s">
        <v>6</v>
      </c>
      <c r="Y11" s="100" t="n">
        <v>1.4</v>
      </c>
      <c r="Z11" s="102" t="s">
        <v>6</v>
      </c>
      <c r="AA11" s="97" t="n">
        <v>1.4</v>
      </c>
      <c r="AB11" s="102" t="s">
        <v>84</v>
      </c>
      <c r="AC11" s="98" t="n">
        <v>1.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0</v>
      </c>
      <c r="B14" s="36" t="s">
        <v>6</v>
      </c>
      <c r="C14" s="37"/>
      <c r="D14" s="38" t="s">
        <v>6</v>
      </c>
      <c r="E14" s="39"/>
      <c r="F14" s="349" t="s">
        <v>77</v>
      </c>
      <c r="G14" s="349"/>
      <c r="H14" s="350" t="s">
        <v>78</v>
      </c>
      <c r="I14" s="350"/>
      <c r="J14" s="350" t="s">
        <v>6</v>
      </c>
      <c r="K14" s="350"/>
      <c r="L14" s="350" t="s">
        <v>6</v>
      </c>
      <c r="M14" s="350"/>
      <c r="N14" s="351" t="s">
        <v>6</v>
      </c>
      <c r="O14" s="351"/>
      <c r="P14" s="36" t="s">
        <v>6</v>
      </c>
      <c r="Q14" s="37"/>
      <c r="R14" s="38" t="s">
        <v>6</v>
      </c>
      <c r="S14" s="39"/>
      <c r="T14" s="349" t="s">
        <v>77</v>
      </c>
      <c r="U14" s="349"/>
      <c r="V14" s="350" t="s">
        <v>78</v>
      </c>
      <c r="W14" s="350"/>
      <c r="X14" s="350" t="s">
        <v>6</v>
      </c>
      <c r="Y14" s="350"/>
      <c r="Z14" s="350" t="s">
        <v>6</v>
      </c>
      <c r="AA14" s="350"/>
      <c r="AB14" s="351" t="s">
        <v>6</v>
      </c>
      <c r="AC14" s="351"/>
    </row>
    <row r="15" customFormat="false" ht="14.25" hidden="false" customHeight="false" outlineLevel="0" collapsed="false">
      <c r="A15" s="47"/>
      <c r="B15" s="48" t="s">
        <v>77</v>
      </c>
      <c r="C15" s="48"/>
      <c r="D15" s="49" t="s">
        <v>78</v>
      </c>
      <c r="E15" s="49"/>
      <c r="F15" s="50" t="s">
        <v>79</v>
      </c>
      <c r="G15" s="50"/>
      <c r="H15" s="51" t="s">
        <v>80</v>
      </c>
      <c r="I15" s="51"/>
      <c r="J15" s="51" t="s">
        <v>81</v>
      </c>
      <c r="K15" s="51"/>
      <c r="L15" s="51" t="s">
        <v>82</v>
      </c>
      <c r="M15" s="51"/>
      <c r="N15" s="52" t="s">
        <v>79</v>
      </c>
      <c r="O15" s="52"/>
      <c r="P15" s="48" t="s">
        <v>77</v>
      </c>
      <c r="Q15" s="48"/>
      <c r="R15" s="49" t="s">
        <v>78</v>
      </c>
      <c r="S15" s="49"/>
      <c r="T15" s="50" t="s">
        <v>79</v>
      </c>
      <c r="U15" s="50"/>
      <c r="V15" s="51" t="s">
        <v>80</v>
      </c>
      <c r="W15" s="51"/>
      <c r="X15" s="51" t="s">
        <v>81</v>
      </c>
      <c r="Y15" s="51"/>
      <c r="Z15" s="51" t="s">
        <v>82</v>
      </c>
      <c r="AA15" s="51"/>
      <c r="AB15" s="52" t="s">
        <v>79</v>
      </c>
      <c r="AC15" s="52"/>
    </row>
    <row r="16" customFormat="false" ht="18" hidden="false" customHeight="true" outlineLevel="0" collapsed="false">
      <c r="A16" s="53" t="s">
        <v>83</v>
      </c>
      <c r="B16" s="54" t="s">
        <v>6</v>
      </c>
      <c r="C16" s="55" t="n">
        <v>37290684</v>
      </c>
      <c r="D16" s="56" t="s">
        <v>84</v>
      </c>
      <c r="E16" s="57" t="n">
        <v>39337620</v>
      </c>
      <c r="F16" s="58" t="s">
        <v>6</v>
      </c>
      <c r="G16" s="59" t="n">
        <v>10003459</v>
      </c>
      <c r="H16" s="60" t="s">
        <v>6</v>
      </c>
      <c r="I16" s="55" t="n">
        <v>10177128</v>
      </c>
      <c r="J16" s="60" t="s">
        <v>6</v>
      </c>
      <c r="K16" s="59" t="n">
        <v>9377477</v>
      </c>
      <c r="L16" s="61" t="s">
        <v>6</v>
      </c>
      <c r="M16" s="55" t="n">
        <v>9821832</v>
      </c>
      <c r="N16" s="61" t="s">
        <v>84</v>
      </c>
      <c r="O16" s="57" t="n">
        <v>9961183</v>
      </c>
      <c r="P16" s="62" t="s">
        <v>6</v>
      </c>
      <c r="Q16" s="63" t="n">
        <v>-7.2</v>
      </c>
      <c r="R16" s="56" t="s">
        <v>84</v>
      </c>
      <c r="S16" s="64" t="n">
        <v>4.5</v>
      </c>
      <c r="T16" s="65" t="s">
        <v>6</v>
      </c>
      <c r="U16" s="66" t="n">
        <v>2.6</v>
      </c>
      <c r="V16" s="67" t="s">
        <v>6</v>
      </c>
      <c r="W16" s="63" t="n">
        <v>6.5</v>
      </c>
      <c r="X16" s="67" t="s">
        <v>6</v>
      </c>
      <c r="Y16" s="66" t="n">
        <v>6.8</v>
      </c>
      <c r="Z16" s="68" t="s">
        <v>6</v>
      </c>
      <c r="AA16" s="63" t="n">
        <v>7.2</v>
      </c>
      <c r="AB16" s="68" t="s">
        <v>84</v>
      </c>
      <c r="AC16" s="64" t="n">
        <v>-2.1</v>
      </c>
    </row>
    <row r="17" customFormat="false" ht="18" hidden="false" customHeight="true" outlineLevel="0" collapsed="false">
      <c r="A17" s="69" t="s">
        <v>85</v>
      </c>
      <c r="B17" s="70" t="s">
        <v>6</v>
      </c>
      <c r="C17" s="71" t="n">
        <v>34140813</v>
      </c>
      <c r="D17" s="72" t="s">
        <v>84</v>
      </c>
      <c r="E17" s="73" t="n">
        <v>35462687</v>
      </c>
      <c r="F17" s="74" t="s">
        <v>6</v>
      </c>
      <c r="G17" s="75" t="n">
        <v>9128755</v>
      </c>
      <c r="H17" s="76" t="s">
        <v>6</v>
      </c>
      <c r="I17" s="71" t="n">
        <v>9265973</v>
      </c>
      <c r="J17" s="76" t="s">
        <v>6</v>
      </c>
      <c r="K17" s="75" t="n">
        <v>8450020</v>
      </c>
      <c r="L17" s="77" t="s">
        <v>6</v>
      </c>
      <c r="M17" s="71" t="n">
        <v>8807022</v>
      </c>
      <c r="N17" s="77" t="s">
        <v>84</v>
      </c>
      <c r="O17" s="73" t="n">
        <v>8939672</v>
      </c>
      <c r="P17" s="78" t="s">
        <v>6</v>
      </c>
      <c r="Q17" s="79" t="n">
        <v>-6.9</v>
      </c>
      <c r="R17" s="72" t="s">
        <v>84</v>
      </c>
      <c r="S17" s="80" t="n">
        <v>3.1</v>
      </c>
      <c r="T17" s="81" t="s">
        <v>6</v>
      </c>
      <c r="U17" s="82" t="n">
        <v>2.2</v>
      </c>
      <c r="V17" s="83" t="s">
        <v>6</v>
      </c>
      <c r="W17" s="79" t="n">
        <v>5.9</v>
      </c>
      <c r="X17" s="83" t="s">
        <v>6</v>
      </c>
      <c r="Y17" s="82" t="n">
        <v>4.6</v>
      </c>
      <c r="Z17" s="84" t="s">
        <v>6</v>
      </c>
      <c r="AA17" s="79" t="n">
        <v>5.6</v>
      </c>
      <c r="AB17" s="84" t="s">
        <v>84</v>
      </c>
      <c r="AC17" s="80" t="n">
        <v>-3.1</v>
      </c>
    </row>
    <row r="18" customFormat="false" ht="18" hidden="false" customHeight="true" outlineLevel="0" collapsed="false">
      <c r="A18" s="69" t="s">
        <v>86</v>
      </c>
      <c r="B18" s="70" t="s">
        <v>6</v>
      </c>
      <c r="C18" s="71" t="n">
        <v>590269</v>
      </c>
      <c r="D18" s="72" t="s">
        <v>84</v>
      </c>
      <c r="E18" s="73" t="n">
        <v>655520</v>
      </c>
      <c r="F18" s="74" t="s">
        <v>6</v>
      </c>
      <c r="G18" s="75" t="n">
        <v>149819</v>
      </c>
      <c r="H18" s="76" t="s">
        <v>6</v>
      </c>
      <c r="I18" s="71" t="n">
        <v>167248</v>
      </c>
      <c r="J18" s="76" t="s">
        <v>6</v>
      </c>
      <c r="K18" s="75" t="n">
        <v>162018</v>
      </c>
      <c r="L18" s="77" t="s">
        <v>6</v>
      </c>
      <c r="M18" s="71" t="n">
        <v>170311</v>
      </c>
      <c r="N18" s="77" t="s">
        <v>84</v>
      </c>
      <c r="O18" s="73" t="n">
        <v>155943</v>
      </c>
      <c r="P18" s="78" t="s">
        <v>6</v>
      </c>
      <c r="Q18" s="79" t="n">
        <v>-10.4</v>
      </c>
      <c r="R18" s="72" t="s">
        <v>84</v>
      </c>
      <c r="S18" s="80" t="n">
        <v>8.7</v>
      </c>
      <c r="T18" s="81" t="s">
        <v>6</v>
      </c>
      <c r="U18" s="82" t="n">
        <v>4.1</v>
      </c>
      <c r="V18" s="83" t="s">
        <v>6</v>
      </c>
      <c r="W18" s="79" t="n">
        <v>0</v>
      </c>
      <c r="X18" s="83" t="s">
        <v>6</v>
      </c>
      <c r="Y18" s="82" t="n">
        <v>16.4</v>
      </c>
      <c r="Z18" s="84" t="s">
        <v>6</v>
      </c>
      <c r="AA18" s="79" t="n">
        <v>19.2</v>
      </c>
      <c r="AB18" s="84" t="s">
        <v>84</v>
      </c>
      <c r="AC18" s="80" t="n">
        <v>1.4</v>
      </c>
    </row>
    <row r="19" customFormat="false" ht="18" hidden="false" customHeight="true" outlineLevel="0" collapsed="false">
      <c r="A19" s="85" t="s">
        <v>87</v>
      </c>
      <c r="B19" s="70" t="s">
        <v>6</v>
      </c>
      <c r="C19" s="71" t="n">
        <v>2559602</v>
      </c>
      <c r="D19" s="72" t="s">
        <v>84</v>
      </c>
      <c r="E19" s="73" t="n">
        <v>3219413</v>
      </c>
      <c r="F19" s="74" t="s">
        <v>6</v>
      </c>
      <c r="G19" s="75" t="n">
        <v>724885</v>
      </c>
      <c r="H19" s="76" t="s">
        <v>6</v>
      </c>
      <c r="I19" s="71" t="n">
        <v>743907</v>
      </c>
      <c r="J19" s="76" t="s">
        <v>6</v>
      </c>
      <c r="K19" s="75" t="n">
        <v>765439</v>
      </c>
      <c r="L19" s="77" t="s">
        <v>6</v>
      </c>
      <c r="M19" s="71" t="n">
        <v>844499</v>
      </c>
      <c r="N19" s="77" t="s">
        <v>84</v>
      </c>
      <c r="O19" s="73" t="n">
        <v>865568</v>
      </c>
      <c r="P19" s="78" t="s">
        <v>6</v>
      </c>
      <c r="Q19" s="79" t="n">
        <v>-10.3</v>
      </c>
      <c r="R19" s="72" t="s">
        <v>84</v>
      </c>
      <c r="S19" s="80" t="n">
        <v>21.8</v>
      </c>
      <c r="T19" s="81" t="s">
        <v>6</v>
      </c>
      <c r="U19" s="82" t="n">
        <v>8.1</v>
      </c>
      <c r="V19" s="83" t="s">
        <v>6</v>
      </c>
      <c r="W19" s="79" t="n">
        <v>17.3</v>
      </c>
      <c r="X19" s="83" t="s">
        <v>6</v>
      </c>
      <c r="Y19" s="82" t="n">
        <v>35.8</v>
      </c>
      <c r="Z19" s="84" t="s">
        <v>6</v>
      </c>
      <c r="AA19" s="79" t="n">
        <v>26.3</v>
      </c>
      <c r="AB19" s="84" t="s">
        <v>84</v>
      </c>
      <c r="AC19" s="80" t="n">
        <v>10.3</v>
      </c>
    </row>
    <row r="20" customFormat="false" ht="26.25" hidden="false" customHeight="true" outlineLevel="0" collapsed="false">
      <c r="A20" s="86" t="s">
        <v>88</v>
      </c>
      <c r="B20" s="70" t="s">
        <v>6</v>
      </c>
      <c r="C20" s="71" t="n">
        <v>1135697</v>
      </c>
      <c r="D20" s="72" t="s">
        <v>84</v>
      </c>
      <c r="E20" s="73" t="n">
        <v>1031000</v>
      </c>
      <c r="F20" s="74" t="s">
        <v>6</v>
      </c>
      <c r="G20" s="75" t="n">
        <v>313959</v>
      </c>
      <c r="H20" s="76" t="s">
        <v>6</v>
      </c>
      <c r="I20" s="71" t="n">
        <v>212252</v>
      </c>
      <c r="J20" s="74" t="s">
        <v>6</v>
      </c>
      <c r="K20" s="75" t="n">
        <v>299375</v>
      </c>
      <c r="L20" s="77" t="s">
        <v>6</v>
      </c>
      <c r="M20" s="71" t="n">
        <v>213058</v>
      </c>
      <c r="N20" s="77" t="s">
        <v>84</v>
      </c>
      <c r="O20" s="73" t="n">
        <v>306315</v>
      </c>
      <c r="P20" s="78" t="s">
        <v>6</v>
      </c>
      <c r="Q20" s="79" t="n">
        <v>-4.3</v>
      </c>
      <c r="R20" s="72" t="s">
        <v>84</v>
      </c>
      <c r="S20" s="80" t="n">
        <v>-10.5</v>
      </c>
      <c r="T20" s="81" t="s">
        <v>6</v>
      </c>
      <c r="U20" s="82" t="n">
        <v>-2.4</v>
      </c>
      <c r="V20" s="83" t="s">
        <v>6</v>
      </c>
      <c r="W20" s="79" t="n">
        <v>-15.1</v>
      </c>
      <c r="X20" s="81" t="s">
        <v>6</v>
      </c>
      <c r="Y20" s="82" t="n">
        <v>17.4</v>
      </c>
      <c r="Z20" s="84" t="s">
        <v>6</v>
      </c>
      <c r="AA20" s="79" t="n">
        <v>-35.3</v>
      </c>
      <c r="AB20" s="84" t="s">
        <v>84</v>
      </c>
      <c r="AC20" s="80" t="n">
        <v>-1.1</v>
      </c>
    </row>
    <row r="21" customFormat="false" ht="18" hidden="false" customHeight="true" outlineLevel="0" collapsed="false">
      <c r="A21" s="87" t="s">
        <v>89</v>
      </c>
      <c r="B21" s="88" t="s">
        <v>6</v>
      </c>
      <c r="C21" s="89" t="n">
        <v>555520</v>
      </c>
      <c r="D21" s="90" t="s">
        <v>84</v>
      </c>
      <c r="E21" s="91" t="n">
        <v>588575</v>
      </c>
      <c r="F21" s="92" t="s">
        <v>6</v>
      </c>
      <c r="G21" s="93" t="n">
        <v>555520</v>
      </c>
      <c r="H21" s="94" t="s">
        <v>6</v>
      </c>
      <c r="I21" s="89" t="n">
        <v>567303</v>
      </c>
      <c r="J21" s="94" t="s">
        <v>6</v>
      </c>
      <c r="K21" s="93" t="n">
        <v>571439</v>
      </c>
      <c r="L21" s="95" t="s">
        <v>6</v>
      </c>
      <c r="M21" s="89" t="n">
        <v>580484</v>
      </c>
      <c r="N21" s="95" t="s">
        <v>84</v>
      </c>
      <c r="O21" s="91" t="n">
        <v>588575</v>
      </c>
      <c r="P21" s="96" t="s">
        <v>6</v>
      </c>
      <c r="Q21" s="97" t="n">
        <v>2.9</v>
      </c>
      <c r="R21" s="90" t="s">
        <v>84</v>
      </c>
      <c r="S21" s="98" t="n">
        <v>4.7</v>
      </c>
      <c r="T21" s="99" t="s">
        <v>6</v>
      </c>
      <c r="U21" s="100" t="n">
        <v>2.9</v>
      </c>
      <c r="V21" s="101" t="s">
        <v>6</v>
      </c>
      <c r="W21" s="97" t="n">
        <v>4.5</v>
      </c>
      <c r="X21" s="101" t="s">
        <v>6</v>
      </c>
      <c r="Y21" s="100" t="n">
        <v>2.8</v>
      </c>
      <c r="Z21" s="102" t="s">
        <v>6</v>
      </c>
      <c r="AA21" s="97" t="n">
        <v>3.4</v>
      </c>
      <c r="AB21" s="102" t="s">
        <v>84</v>
      </c>
      <c r="AC21" s="98" t="n">
        <v>4.7</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1</v>
      </c>
      <c r="B24" s="36" t="s">
        <v>6</v>
      </c>
      <c r="C24" s="37"/>
      <c r="D24" s="38" t="s">
        <v>6</v>
      </c>
      <c r="E24" s="39"/>
      <c r="F24" s="349" t="s">
        <v>77</v>
      </c>
      <c r="G24" s="349"/>
      <c r="H24" s="350" t="s">
        <v>78</v>
      </c>
      <c r="I24" s="350"/>
      <c r="J24" s="350" t="s">
        <v>6</v>
      </c>
      <c r="K24" s="350"/>
      <c r="L24" s="350" t="s">
        <v>6</v>
      </c>
      <c r="M24" s="350"/>
      <c r="N24" s="351" t="s">
        <v>6</v>
      </c>
      <c r="O24" s="351"/>
      <c r="P24" s="36" t="s">
        <v>6</v>
      </c>
      <c r="Q24" s="37"/>
      <c r="R24" s="38" t="s">
        <v>6</v>
      </c>
      <c r="S24" s="39"/>
      <c r="T24" s="349" t="s">
        <v>77</v>
      </c>
      <c r="U24" s="349"/>
      <c r="V24" s="350" t="s">
        <v>78</v>
      </c>
      <c r="W24" s="350"/>
      <c r="X24" s="350" t="s">
        <v>6</v>
      </c>
      <c r="Y24" s="350"/>
      <c r="Z24" s="350" t="s">
        <v>6</v>
      </c>
      <c r="AA24" s="350"/>
      <c r="AB24" s="351" t="s">
        <v>6</v>
      </c>
      <c r="AC24" s="351"/>
    </row>
    <row r="25" customFormat="false" ht="14.25" hidden="false" customHeight="false" outlineLevel="0" collapsed="false">
      <c r="A25" s="47"/>
      <c r="B25" s="48" t="s">
        <v>77</v>
      </c>
      <c r="C25" s="48"/>
      <c r="D25" s="49" t="s">
        <v>78</v>
      </c>
      <c r="E25" s="49"/>
      <c r="F25" s="50" t="s">
        <v>79</v>
      </c>
      <c r="G25" s="50"/>
      <c r="H25" s="51" t="s">
        <v>80</v>
      </c>
      <c r="I25" s="51"/>
      <c r="J25" s="51" t="s">
        <v>81</v>
      </c>
      <c r="K25" s="51"/>
      <c r="L25" s="51" t="s">
        <v>82</v>
      </c>
      <c r="M25" s="51"/>
      <c r="N25" s="52" t="s">
        <v>79</v>
      </c>
      <c r="O25" s="52"/>
      <c r="P25" s="48" t="s">
        <v>77</v>
      </c>
      <c r="Q25" s="48"/>
      <c r="R25" s="49" t="s">
        <v>78</v>
      </c>
      <c r="S25" s="49"/>
      <c r="T25" s="50" t="s">
        <v>79</v>
      </c>
      <c r="U25" s="50"/>
      <c r="V25" s="51" t="s">
        <v>80</v>
      </c>
      <c r="W25" s="51"/>
      <c r="X25" s="51" t="s">
        <v>81</v>
      </c>
      <c r="Y25" s="51"/>
      <c r="Z25" s="51" t="s">
        <v>82</v>
      </c>
      <c r="AA25" s="51"/>
      <c r="AB25" s="52" t="s">
        <v>79</v>
      </c>
      <c r="AC25" s="52"/>
    </row>
    <row r="26" customFormat="false" ht="18" hidden="false" customHeight="true" outlineLevel="0" collapsed="false">
      <c r="A26" s="53" t="s">
        <v>83</v>
      </c>
      <c r="B26" s="54" t="s">
        <v>6</v>
      </c>
      <c r="C26" s="55" t="n">
        <v>57136289</v>
      </c>
      <c r="D26" s="56" t="s">
        <v>84</v>
      </c>
      <c r="E26" s="57" t="n">
        <v>64910561</v>
      </c>
      <c r="F26" s="58" t="s">
        <v>6</v>
      </c>
      <c r="G26" s="59" t="n">
        <v>14988206</v>
      </c>
      <c r="H26" s="60" t="s">
        <v>6</v>
      </c>
      <c r="I26" s="55" t="n">
        <v>15314958</v>
      </c>
      <c r="J26" s="60" t="s">
        <v>6</v>
      </c>
      <c r="K26" s="59" t="n">
        <v>16483307</v>
      </c>
      <c r="L26" s="61" t="s">
        <v>6</v>
      </c>
      <c r="M26" s="55" t="n">
        <v>17069540</v>
      </c>
      <c r="N26" s="61" t="s">
        <v>84</v>
      </c>
      <c r="O26" s="57" t="n">
        <v>16042756</v>
      </c>
      <c r="P26" s="62" t="s">
        <v>6</v>
      </c>
      <c r="Q26" s="63" t="n">
        <v>-6.3</v>
      </c>
      <c r="R26" s="56" t="s">
        <v>84</v>
      </c>
      <c r="S26" s="64" t="n">
        <v>12.5</v>
      </c>
      <c r="T26" s="65" t="s">
        <v>6</v>
      </c>
      <c r="U26" s="66" t="n">
        <v>7</v>
      </c>
      <c r="V26" s="67" t="s">
        <v>6</v>
      </c>
      <c r="W26" s="63" t="n">
        <v>9.3</v>
      </c>
      <c r="X26" s="67" t="s">
        <v>6</v>
      </c>
      <c r="Y26" s="66" t="n">
        <v>21.7</v>
      </c>
      <c r="Z26" s="68" t="s">
        <v>6</v>
      </c>
      <c r="AA26" s="63" t="n">
        <v>13.6</v>
      </c>
      <c r="AB26" s="68" t="s">
        <v>84</v>
      </c>
      <c r="AC26" s="64" t="n">
        <v>6.5</v>
      </c>
    </row>
    <row r="27" customFormat="false" ht="18" hidden="false" customHeight="true" outlineLevel="0" collapsed="false">
      <c r="A27" s="69" t="s">
        <v>85</v>
      </c>
      <c r="B27" s="70" t="s">
        <v>6</v>
      </c>
      <c r="C27" s="71" t="n">
        <v>36858428</v>
      </c>
      <c r="D27" s="72" t="s">
        <v>84</v>
      </c>
      <c r="E27" s="73" t="n">
        <v>42776337</v>
      </c>
      <c r="F27" s="74" t="s">
        <v>6</v>
      </c>
      <c r="G27" s="75" t="n">
        <v>9726833</v>
      </c>
      <c r="H27" s="76" t="s">
        <v>6</v>
      </c>
      <c r="I27" s="71" t="n">
        <v>9997998</v>
      </c>
      <c r="J27" s="76" t="s">
        <v>6</v>
      </c>
      <c r="K27" s="75" t="n">
        <v>10856673</v>
      </c>
      <c r="L27" s="77" t="s">
        <v>6</v>
      </c>
      <c r="M27" s="71" t="n">
        <v>11302100</v>
      </c>
      <c r="N27" s="77" t="s">
        <v>84</v>
      </c>
      <c r="O27" s="73" t="n">
        <v>10619566</v>
      </c>
      <c r="P27" s="78" t="s">
        <v>6</v>
      </c>
      <c r="Q27" s="79" t="n">
        <v>-4.4</v>
      </c>
      <c r="R27" s="72" t="s">
        <v>84</v>
      </c>
      <c r="S27" s="80" t="n">
        <v>14.9</v>
      </c>
      <c r="T27" s="81" t="s">
        <v>6</v>
      </c>
      <c r="U27" s="82" t="n">
        <v>8.3</v>
      </c>
      <c r="V27" s="83" t="s">
        <v>6</v>
      </c>
      <c r="W27" s="79" t="n">
        <v>10.9</v>
      </c>
      <c r="X27" s="83" t="s">
        <v>6</v>
      </c>
      <c r="Y27" s="82" t="n">
        <v>24.8</v>
      </c>
      <c r="Z27" s="84" t="s">
        <v>6</v>
      </c>
      <c r="AA27" s="79" t="n">
        <v>16.5</v>
      </c>
      <c r="AB27" s="84" t="s">
        <v>84</v>
      </c>
      <c r="AC27" s="80" t="n">
        <v>8.7</v>
      </c>
    </row>
    <row r="28" customFormat="false" ht="18" hidden="false" customHeight="true" outlineLevel="0" collapsed="false">
      <c r="A28" s="69" t="s">
        <v>86</v>
      </c>
      <c r="B28" s="70" t="s">
        <v>6</v>
      </c>
      <c r="C28" s="71" t="n">
        <v>9356276</v>
      </c>
      <c r="D28" s="72" t="s">
        <v>84</v>
      </c>
      <c r="E28" s="73" t="n">
        <v>10416232</v>
      </c>
      <c r="F28" s="74" t="s">
        <v>6</v>
      </c>
      <c r="G28" s="75" t="n">
        <v>2427925</v>
      </c>
      <c r="H28" s="76" t="s">
        <v>6</v>
      </c>
      <c r="I28" s="71" t="n">
        <v>2462648</v>
      </c>
      <c r="J28" s="76" t="s">
        <v>6</v>
      </c>
      <c r="K28" s="75" t="n">
        <v>2682795</v>
      </c>
      <c r="L28" s="77" t="s">
        <v>6</v>
      </c>
      <c r="M28" s="71" t="n">
        <v>2763499</v>
      </c>
      <c r="N28" s="77" t="s">
        <v>84</v>
      </c>
      <c r="O28" s="73" t="n">
        <v>2507290</v>
      </c>
      <c r="P28" s="78" t="s">
        <v>6</v>
      </c>
      <c r="Q28" s="79" t="n">
        <v>-9.6</v>
      </c>
      <c r="R28" s="72" t="s">
        <v>84</v>
      </c>
      <c r="S28" s="80" t="n">
        <v>11.3</v>
      </c>
      <c r="T28" s="81" t="s">
        <v>6</v>
      </c>
      <c r="U28" s="82" t="n">
        <v>7.4</v>
      </c>
      <c r="V28" s="83" t="s">
        <v>6</v>
      </c>
      <c r="W28" s="79" t="n">
        <v>13.9</v>
      </c>
      <c r="X28" s="83" t="s">
        <v>6</v>
      </c>
      <c r="Y28" s="82" t="n">
        <v>20</v>
      </c>
      <c r="Z28" s="84" t="s">
        <v>6</v>
      </c>
      <c r="AA28" s="79" t="n">
        <v>8.5</v>
      </c>
      <c r="AB28" s="84" t="s">
        <v>84</v>
      </c>
      <c r="AC28" s="80" t="n">
        <v>3.4</v>
      </c>
    </row>
    <row r="29" customFormat="false" ht="18" hidden="false" customHeight="true" outlineLevel="0" collapsed="false">
      <c r="A29" s="85" t="s">
        <v>87</v>
      </c>
      <c r="B29" s="70" t="s">
        <v>6</v>
      </c>
      <c r="C29" s="71" t="n">
        <v>10921585</v>
      </c>
      <c r="D29" s="72" t="s">
        <v>84</v>
      </c>
      <c r="E29" s="73" t="n">
        <v>11717992</v>
      </c>
      <c r="F29" s="74" t="s">
        <v>6</v>
      </c>
      <c r="G29" s="75" t="n">
        <v>2833448</v>
      </c>
      <c r="H29" s="76" t="s">
        <v>6</v>
      </c>
      <c r="I29" s="71" t="n">
        <v>2854312</v>
      </c>
      <c r="J29" s="76" t="s">
        <v>6</v>
      </c>
      <c r="K29" s="75" t="n">
        <v>2943839</v>
      </c>
      <c r="L29" s="77" t="s">
        <v>6</v>
      </c>
      <c r="M29" s="71" t="n">
        <v>3003941</v>
      </c>
      <c r="N29" s="77" t="s">
        <v>84</v>
      </c>
      <c r="O29" s="73" t="n">
        <v>2915900</v>
      </c>
      <c r="P29" s="78" t="s">
        <v>6</v>
      </c>
      <c r="Q29" s="79" t="n">
        <v>-9.8</v>
      </c>
      <c r="R29" s="72" t="s">
        <v>84</v>
      </c>
      <c r="S29" s="80" t="n">
        <v>5.7</v>
      </c>
      <c r="T29" s="81" t="s">
        <v>6</v>
      </c>
      <c r="U29" s="82" t="n">
        <v>2.4</v>
      </c>
      <c r="V29" s="83" t="s">
        <v>6</v>
      </c>
      <c r="W29" s="79" t="n">
        <v>1</v>
      </c>
      <c r="X29" s="83" t="s">
        <v>6</v>
      </c>
      <c r="Y29" s="82" t="n">
        <v>13.1</v>
      </c>
      <c r="Z29" s="84" t="s">
        <v>6</v>
      </c>
      <c r="AA29" s="79" t="n">
        <v>8</v>
      </c>
      <c r="AB29" s="84" t="s">
        <v>84</v>
      </c>
      <c r="AC29" s="80" t="n">
        <v>1.4</v>
      </c>
    </row>
    <row r="30" customFormat="false" ht="26.25" hidden="false" customHeight="true" outlineLevel="0" collapsed="false">
      <c r="A30" s="86" t="s">
        <v>88</v>
      </c>
      <c r="B30" s="70" t="s">
        <v>6</v>
      </c>
      <c r="C30" s="71" t="n">
        <v>1678852</v>
      </c>
      <c r="D30" s="72" t="s">
        <v>84</v>
      </c>
      <c r="E30" s="73" t="n">
        <v>1687809</v>
      </c>
      <c r="F30" s="74" t="s">
        <v>6</v>
      </c>
      <c r="G30" s="75" t="n">
        <v>435457</v>
      </c>
      <c r="H30" s="76" t="s">
        <v>6</v>
      </c>
      <c r="I30" s="71" t="n">
        <v>353427</v>
      </c>
      <c r="J30" s="74" t="s">
        <v>6</v>
      </c>
      <c r="K30" s="75" t="n">
        <v>378547</v>
      </c>
      <c r="L30" s="77" t="s">
        <v>6</v>
      </c>
      <c r="M30" s="71" t="n">
        <v>448120</v>
      </c>
      <c r="N30" s="77" t="s">
        <v>84</v>
      </c>
      <c r="O30" s="73" t="n">
        <v>507715</v>
      </c>
      <c r="P30" s="78" t="s">
        <v>6</v>
      </c>
      <c r="Q30" s="79" t="n">
        <v>-24.5</v>
      </c>
      <c r="R30" s="72" t="s">
        <v>84</v>
      </c>
      <c r="S30" s="80" t="n">
        <v>6.6</v>
      </c>
      <c r="T30" s="81" t="s">
        <v>6</v>
      </c>
      <c r="U30" s="82" t="n">
        <v>-15.4</v>
      </c>
      <c r="V30" s="83" t="s">
        <v>6</v>
      </c>
      <c r="W30" s="79" t="n">
        <v>-2.7</v>
      </c>
      <c r="X30" s="81" t="s">
        <v>6</v>
      </c>
      <c r="Y30" s="82" t="n">
        <v>0.9</v>
      </c>
      <c r="Z30" s="84" t="s">
        <v>6</v>
      </c>
      <c r="AA30" s="79" t="n">
        <v>4.9</v>
      </c>
      <c r="AB30" s="84" t="s">
        <v>84</v>
      </c>
      <c r="AC30" s="80" t="n">
        <v>20.7</v>
      </c>
    </row>
    <row r="31" customFormat="false" ht="18" hidden="false" customHeight="true" outlineLevel="0" collapsed="false">
      <c r="A31" s="87" t="s">
        <v>89</v>
      </c>
      <c r="B31" s="88" t="s">
        <v>6</v>
      </c>
      <c r="C31" s="89" t="n">
        <v>2911235</v>
      </c>
      <c r="D31" s="90" t="s">
        <v>84</v>
      </c>
      <c r="E31" s="91" t="n">
        <v>2954312</v>
      </c>
      <c r="F31" s="92" t="s">
        <v>6</v>
      </c>
      <c r="G31" s="93" t="n">
        <v>2911235</v>
      </c>
      <c r="H31" s="94" t="s">
        <v>6</v>
      </c>
      <c r="I31" s="89" t="n">
        <v>2938922</v>
      </c>
      <c r="J31" s="94" t="s">
        <v>6</v>
      </c>
      <c r="K31" s="93" t="n">
        <v>2953768</v>
      </c>
      <c r="L31" s="95" t="s">
        <v>6</v>
      </c>
      <c r="M31" s="89" t="n">
        <v>2963461</v>
      </c>
      <c r="N31" s="95" t="s">
        <v>84</v>
      </c>
      <c r="O31" s="91" t="n">
        <v>2954312</v>
      </c>
      <c r="P31" s="96" t="s">
        <v>6</v>
      </c>
      <c r="Q31" s="97" t="n">
        <v>1.3</v>
      </c>
      <c r="R31" s="90" t="s">
        <v>84</v>
      </c>
      <c r="S31" s="98" t="n">
        <v>0.7</v>
      </c>
      <c r="T31" s="99" t="s">
        <v>6</v>
      </c>
      <c r="U31" s="100" t="n">
        <v>1.3</v>
      </c>
      <c r="V31" s="101" t="s">
        <v>6</v>
      </c>
      <c r="W31" s="97" t="n">
        <v>0.7</v>
      </c>
      <c r="X31" s="101" t="s">
        <v>6</v>
      </c>
      <c r="Y31" s="100" t="n">
        <v>0.5</v>
      </c>
      <c r="Z31" s="102" t="s">
        <v>6</v>
      </c>
      <c r="AA31" s="97" t="n">
        <v>0.7</v>
      </c>
      <c r="AB31" s="102" t="s">
        <v>84</v>
      </c>
      <c r="AC31" s="98" t="n">
        <v>0.7</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2</v>
      </c>
      <c r="B34" s="36" t="s">
        <v>6</v>
      </c>
      <c r="C34" s="37"/>
      <c r="D34" s="38" t="s">
        <v>6</v>
      </c>
      <c r="E34" s="39"/>
      <c r="F34" s="349" t="s">
        <v>77</v>
      </c>
      <c r="G34" s="349"/>
      <c r="H34" s="350" t="s">
        <v>78</v>
      </c>
      <c r="I34" s="350"/>
      <c r="J34" s="350" t="s">
        <v>6</v>
      </c>
      <c r="K34" s="350"/>
      <c r="L34" s="350" t="s">
        <v>6</v>
      </c>
      <c r="M34" s="350"/>
      <c r="N34" s="351" t="s">
        <v>6</v>
      </c>
      <c r="O34" s="351"/>
      <c r="P34" s="36" t="s">
        <v>6</v>
      </c>
      <c r="Q34" s="37"/>
      <c r="R34" s="38" t="s">
        <v>6</v>
      </c>
      <c r="S34" s="39"/>
      <c r="T34" s="349" t="s">
        <v>77</v>
      </c>
      <c r="U34" s="349"/>
      <c r="V34" s="350" t="s">
        <v>78</v>
      </c>
      <c r="W34" s="350"/>
      <c r="X34" s="350" t="s">
        <v>6</v>
      </c>
      <c r="Y34" s="350"/>
      <c r="Z34" s="350" t="s">
        <v>6</v>
      </c>
      <c r="AA34" s="350"/>
      <c r="AB34" s="351" t="s">
        <v>6</v>
      </c>
      <c r="AC34" s="351"/>
    </row>
    <row r="35" customFormat="false" ht="14.25" hidden="false" customHeight="false" outlineLevel="0" collapsed="false">
      <c r="A35" s="47"/>
      <c r="B35" s="48" t="s">
        <v>77</v>
      </c>
      <c r="C35" s="48"/>
      <c r="D35" s="49" t="s">
        <v>78</v>
      </c>
      <c r="E35" s="49"/>
      <c r="F35" s="50" t="s">
        <v>79</v>
      </c>
      <c r="G35" s="50"/>
      <c r="H35" s="51" t="s">
        <v>80</v>
      </c>
      <c r="I35" s="51"/>
      <c r="J35" s="51" t="s">
        <v>81</v>
      </c>
      <c r="K35" s="51"/>
      <c r="L35" s="51" t="s">
        <v>82</v>
      </c>
      <c r="M35" s="51"/>
      <c r="N35" s="52" t="s">
        <v>79</v>
      </c>
      <c r="O35" s="52"/>
      <c r="P35" s="48" t="s">
        <v>77</v>
      </c>
      <c r="Q35" s="48"/>
      <c r="R35" s="49" t="s">
        <v>78</v>
      </c>
      <c r="S35" s="49"/>
      <c r="T35" s="50" t="s">
        <v>79</v>
      </c>
      <c r="U35" s="50"/>
      <c r="V35" s="51" t="s">
        <v>80</v>
      </c>
      <c r="W35" s="51"/>
      <c r="X35" s="51" t="s">
        <v>81</v>
      </c>
      <c r="Y35" s="51"/>
      <c r="Z35" s="51" t="s">
        <v>82</v>
      </c>
      <c r="AA35" s="51"/>
      <c r="AB35" s="52" t="s">
        <v>79</v>
      </c>
      <c r="AC35" s="52"/>
    </row>
    <row r="36" customFormat="false" ht="18" hidden="false" customHeight="true" outlineLevel="0" collapsed="false">
      <c r="A36" s="53" t="s">
        <v>83</v>
      </c>
      <c r="B36" s="54" t="s">
        <v>6</v>
      </c>
      <c r="C36" s="55" t="n">
        <v>21469406</v>
      </c>
      <c r="D36" s="56" t="s">
        <v>84</v>
      </c>
      <c r="E36" s="57" t="n">
        <v>24237263</v>
      </c>
      <c r="F36" s="58" t="s">
        <v>6</v>
      </c>
      <c r="G36" s="59" t="n">
        <v>5644150</v>
      </c>
      <c r="H36" s="60" t="s">
        <v>6</v>
      </c>
      <c r="I36" s="55" t="n">
        <v>5642921</v>
      </c>
      <c r="J36" s="60" t="s">
        <v>6</v>
      </c>
      <c r="K36" s="59" t="n">
        <v>6151260</v>
      </c>
      <c r="L36" s="61" t="s">
        <v>6</v>
      </c>
      <c r="M36" s="55" t="n">
        <v>6312226</v>
      </c>
      <c r="N36" s="61" t="s">
        <v>84</v>
      </c>
      <c r="O36" s="57" t="n">
        <v>6130856</v>
      </c>
      <c r="P36" s="62" t="s">
        <v>6</v>
      </c>
      <c r="Q36" s="63" t="n">
        <v>-4.4</v>
      </c>
      <c r="R36" s="56" t="s">
        <v>84</v>
      </c>
      <c r="S36" s="64" t="n">
        <v>12.2</v>
      </c>
      <c r="T36" s="65" t="s">
        <v>6</v>
      </c>
      <c r="U36" s="66" t="n">
        <v>6.8</v>
      </c>
      <c r="V36" s="67" t="s">
        <v>6</v>
      </c>
      <c r="W36" s="63" t="n">
        <v>5.3</v>
      </c>
      <c r="X36" s="67" t="s">
        <v>6</v>
      </c>
      <c r="Y36" s="66" t="n">
        <v>21.9</v>
      </c>
      <c r="Z36" s="68" t="s">
        <v>6</v>
      </c>
      <c r="AA36" s="63" t="n">
        <v>14.3</v>
      </c>
      <c r="AB36" s="68" t="s">
        <v>84</v>
      </c>
      <c r="AC36" s="64" t="n">
        <v>8.2</v>
      </c>
    </row>
    <row r="37" customFormat="false" ht="18" hidden="false" customHeight="true" outlineLevel="0" collapsed="false">
      <c r="A37" s="69" t="s">
        <v>85</v>
      </c>
      <c r="B37" s="70" t="s">
        <v>6</v>
      </c>
      <c r="C37" s="71" t="n">
        <v>12405528</v>
      </c>
      <c r="D37" s="72" t="s">
        <v>84</v>
      </c>
      <c r="E37" s="73" t="n">
        <v>14090035</v>
      </c>
      <c r="F37" s="74" t="s">
        <v>6</v>
      </c>
      <c r="G37" s="75" t="n">
        <v>3270057</v>
      </c>
      <c r="H37" s="76" t="s">
        <v>6</v>
      </c>
      <c r="I37" s="71" t="n">
        <v>3234754</v>
      </c>
      <c r="J37" s="76" t="s">
        <v>6</v>
      </c>
      <c r="K37" s="75" t="n">
        <v>3576700</v>
      </c>
      <c r="L37" s="77" t="s">
        <v>6</v>
      </c>
      <c r="M37" s="71" t="n">
        <v>3683336</v>
      </c>
      <c r="N37" s="77" t="s">
        <v>84</v>
      </c>
      <c r="O37" s="73" t="n">
        <v>3595245</v>
      </c>
      <c r="P37" s="78" t="s">
        <v>6</v>
      </c>
      <c r="Q37" s="79" t="n">
        <v>-4.1</v>
      </c>
      <c r="R37" s="72" t="s">
        <v>84</v>
      </c>
      <c r="S37" s="80" t="n">
        <v>12.9</v>
      </c>
      <c r="T37" s="81" t="s">
        <v>6</v>
      </c>
      <c r="U37" s="82" t="n">
        <v>5.9</v>
      </c>
      <c r="V37" s="83" t="s">
        <v>6</v>
      </c>
      <c r="W37" s="79" t="n">
        <v>4.5</v>
      </c>
      <c r="X37" s="83" t="s">
        <v>6</v>
      </c>
      <c r="Y37" s="82" t="n">
        <v>22.2</v>
      </c>
      <c r="Z37" s="84" t="s">
        <v>6</v>
      </c>
      <c r="AA37" s="79" t="n">
        <v>16.2</v>
      </c>
      <c r="AB37" s="84" t="s">
        <v>84</v>
      </c>
      <c r="AC37" s="80" t="n">
        <v>9.6</v>
      </c>
    </row>
    <row r="38" customFormat="false" ht="18" hidden="false" customHeight="true" outlineLevel="0" collapsed="false">
      <c r="A38" s="69" t="s">
        <v>86</v>
      </c>
      <c r="B38" s="70" t="s">
        <v>6</v>
      </c>
      <c r="C38" s="71" t="n">
        <v>3570555</v>
      </c>
      <c r="D38" s="72" t="s">
        <v>84</v>
      </c>
      <c r="E38" s="73" t="n">
        <v>4083255</v>
      </c>
      <c r="F38" s="74" t="s">
        <v>6</v>
      </c>
      <c r="G38" s="75" t="n">
        <v>934103</v>
      </c>
      <c r="H38" s="76" t="s">
        <v>6</v>
      </c>
      <c r="I38" s="71" t="n">
        <v>949806</v>
      </c>
      <c r="J38" s="76" t="s">
        <v>6</v>
      </c>
      <c r="K38" s="75" t="n">
        <v>1064806</v>
      </c>
      <c r="L38" s="77" t="s">
        <v>6</v>
      </c>
      <c r="M38" s="71" t="n">
        <v>1084289</v>
      </c>
      <c r="N38" s="77" t="s">
        <v>84</v>
      </c>
      <c r="O38" s="73" t="n">
        <v>984354</v>
      </c>
      <c r="P38" s="78" t="s">
        <v>6</v>
      </c>
      <c r="Q38" s="79" t="n">
        <v>-4.7</v>
      </c>
      <c r="R38" s="72" t="s">
        <v>84</v>
      </c>
      <c r="S38" s="80" t="n">
        <v>14.7</v>
      </c>
      <c r="T38" s="81" t="s">
        <v>6</v>
      </c>
      <c r="U38" s="82" t="n">
        <v>13.5</v>
      </c>
      <c r="V38" s="83" t="s">
        <v>6</v>
      </c>
      <c r="W38" s="79" t="n">
        <v>19.6</v>
      </c>
      <c r="X38" s="83" t="s">
        <v>6</v>
      </c>
      <c r="Y38" s="82" t="n">
        <v>26.6</v>
      </c>
      <c r="Z38" s="84" t="s">
        <v>6</v>
      </c>
      <c r="AA38" s="79" t="n">
        <v>8.8</v>
      </c>
      <c r="AB38" s="84" t="s">
        <v>84</v>
      </c>
      <c r="AC38" s="80" t="n">
        <v>6.1</v>
      </c>
    </row>
    <row r="39" customFormat="false" ht="18" hidden="false" customHeight="true" outlineLevel="0" collapsed="false">
      <c r="A39" s="85" t="s">
        <v>87</v>
      </c>
      <c r="B39" s="70" t="s">
        <v>6</v>
      </c>
      <c r="C39" s="71" t="n">
        <v>5493323</v>
      </c>
      <c r="D39" s="72" t="s">
        <v>84</v>
      </c>
      <c r="E39" s="73" t="n">
        <v>6063973</v>
      </c>
      <c r="F39" s="74" t="s">
        <v>6</v>
      </c>
      <c r="G39" s="75" t="n">
        <v>1439990</v>
      </c>
      <c r="H39" s="76" t="s">
        <v>6</v>
      </c>
      <c r="I39" s="71" t="n">
        <v>1458361</v>
      </c>
      <c r="J39" s="76" t="s">
        <v>6</v>
      </c>
      <c r="K39" s="75" t="n">
        <v>1509754</v>
      </c>
      <c r="L39" s="77" t="s">
        <v>6</v>
      </c>
      <c r="M39" s="71" t="n">
        <v>1544601</v>
      </c>
      <c r="N39" s="77" t="s">
        <v>84</v>
      </c>
      <c r="O39" s="73" t="n">
        <v>1551257</v>
      </c>
      <c r="P39" s="78" t="s">
        <v>6</v>
      </c>
      <c r="Q39" s="79" t="n">
        <v>-4.8</v>
      </c>
      <c r="R39" s="72" t="s">
        <v>84</v>
      </c>
      <c r="S39" s="80" t="n">
        <v>9.3</v>
      </c>
      <c r="T39" s="81" t="s">
        <v>6</v>
      </c>
      <c r="U39" s="82" t="n">
        <v>5</v>
      </c>
      <c r="V39" s="83" t="s">
        <v>6</v>
      </c>
      <c r="W39" s="79" t="n">
        <v>-0.3</v>
      </c>
      <c r="X39" s="83" t="s">
        <v>6</v>
      </c>
      <c r="Y39" s="82" t="n">
        <v>18.3</v>
      </c>
      <c r="Z39" s="84" t="s">
        <v>6</v>
      </c>
      <c r="AA39" s="79" t="n">
        <v>13.6</v>
      </c>
      <c r="AB39" s="84" t="s">
        <v>84</v>
      </c>
      <c r="AC39" s="80" t="n">
        <v>6.5</v>
      </c>
    </row>
    <row r="40" customFormat="false" ht="26.25" hidden="false" customHeight="true" outlineLevel="0" collapsed="false">
      <c r="A40" s="86" t="s">
        <v>88</v>
      </c>
      <c r="B40" s="70" t="s">
        <v>6</v>
      </c>
      <c r="C40" s="71" t="n">
        <v>692842</v>
      </c>
      <c r="D40" s="72" t="s">
        <v>84</v>
      </c>
      <c r="E40" s="73" t="n">
        <v>698852</v>
      </c>
      <c r="F40" s="74" t="s">
        <v>6</v>
      </c>
      <c r="G40" s="75" t="n">
        <v>177367</v>
      </c>
      <c r="H40" s="76" t="s">
        <v>6</v>
      </c>
      <c r="I40" s="71" t="n">
        <v>144218</v>
      </c>
      <c r="J40" s="74" t="s">
        <v>6</v>
      </c>
      <c r="K40" s="75" t="n">
        <v>155668</v>
      </c>
      <c r="L40" s="77" t="s">
        <v>6</v>
      </c>
      <c r="M40" s="71" t="n">
        <v>178341</v>
      </c>
      <c r="N40" s="77" t="s">
        <v>84</v>
      </c>
      <c r="O40" s="73" t="n">
        <v>220625</v>
      </c>
      <c r="P40" s="78" t="s">
        <v>6</v>
      </c>
      <c r="Q40" s="79" t="n">
        <v>-32.3</v>
      </c>
      <c r="R40" s="72" t="s">
        <v>84</v>
      </c>
      <c r="S40" s="80" t="n">
        <v>10.6</v>
      </c>
      <c r="T40" s="81" t="s">
        <v>6</v>
      </c>
      <c r="U40" s="82" t="n">
        <v>-14.9</v>
      </c>
      <c r="V40" s="83" t="s">
        <v>6</v>
      </c>
      <c r="W40" s="79" t="n">
        <v>-11.3</v>
      </c>
      <c r="X40" s="81" t="s">
        <v>6</v>
      </c>
      <c r="Y40" s="82" t="n">
        <v>14.4</v>
      </c>
      <c r="Z40" s="84" t="s">
        <v>6</v>
      </c>
      <c r="AA40" s="79" t="n">
        <v>7.1</v>
      </c>
      <c r="AB40" s="84" t="s">
        <v>84</v>
      </c>
      <c r="AC40" s="80" t="n">
        <v>31.9</v>
      </c>
    </row>
    <row r="41" customFormat="false" ht="18" hidden="false" customHeight="true" outlineLevel="0" collapsed="false">
      <c r="A41" s="87" t="s">
        <v>89</v>
      </c>
      <c r="B41" s="88" t="s">
        <v>6</v>
      </c>
      <c r="C41" s="89" t="n">
        <v>1168938</v>
      </c>
      <c r="D41" s="90" t="s">
        <v>84</v>
      </c>
      <c r="E41" s="91" t="n">
        <v>1197867</v>
      </c>
      <c r="F41" s="92" t="s">
        <v>6</v>
      </c>
      <c r="G41" s="93" t="n">
        <v>1168938</v>
      </c>
      <c r="H41" s="94" t="s">
        <v>6</v>
      </c>
      <c r="I41" s="89" t="n">
        <v>1182069</v>
      </c>
      <c r="J41" s="94" t="s">
        <v>6</v>
      </c>
      <c r="K41" s="93" t="n">
        <v>1194701</v>
      </c>
      <c r="L41" s="95" t="s">
        <v>6</v>
      </c>
      <c r="M41" s="89" t="n">
        <v>1195808</v>
      </c>
      <c r="N41" s="95" t="s">
        <v>84</v>
      </c>
      <c r="O41" s="91" t="n">
        <v>1197867</v>
      </c>
      <c r="P41" s="96" t="s">
        <v>6</v>
      </c>
      <c r="Q41" s="97" t="n">
        <v>1.4</v>
      </c>
      <c r="R41" s="90" t="s">
        <v>84</v>
      </c>
      <c r="S41" s="98" t="n">
        <v>1.9</v>
      </c>
      <c r="T41" s="99" t="s">
        <v>6</v>
      </c>
      <c r="U41" s="100" t="n">
        <v>1.4</v>
      </c>
      <c r="V41" s="101" t="s">
        <v>6</v>
      </c>
      <c r="W41" s="97" t="n">
        <v>1.1</v>
      </c>
      <c r="X41" s="101" t="s">
        <v>6</v>
      </c>
      <c r="Y41" s="100" t="n">
        <v>1.2</v>
      </c>
      <c r="Z41" s="102" t="s">
        <v>6</v>
      </c>
      <c r="AA41" s="97" t="n">
        <v>1.8</v>
      </c>
      <c r="AB41" s="102" t="s">
        <v>84</v>
      </c>
      <c r="AC41" s="98" t="n">
        <v>1.9</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49</v>
      </c>
      <c r="B44" s="36" t="s">
        <v>6</v>
      </c>
      <c r="C44" s="37"/>
      <c r="D44" s="38" t="s">
        <v>6</v>
      </c>
      <c r="E44" s="39"/>
      <c r="F44" s="349" t="s">
        <v>77</v>
      </c>
      <c r="G44" s="349"/>
      <c r="H44" s="350" t="s">
        <v>78</v>
      </c>
      <c r="I44" s="350"/>
      <c r="J44" s="350" t="s">
        <v>6</v>
      </c>
      <c r="K44" s="350"/>
      <c r="L44" s="350" t="s">
        <v>6</v>
      </c>
      <c r="M44" s="350"/>
      <c r="N44" s="351" t="s">
        <v>6</v>
      </c>
      <c r="O44" s="351"/>
      <c r="P44" s="36" t="s">
        <v>6</v>
      </c>
      <c r="Q44" s="37"/>
      <c r="R44" s="38" t="s">
        <v>6</v>
      </c>
      <c r="S44" s="39"/>
      <c r="T44" s="349" t="s">
        <v>77</v>
      </c>
      <c r="U44" s="349"/>
      <c r="V44" s="350" t="s">
        <v>78</v>
      </c>
      <c r="W44" s="350"/>
      <c r="X44" s="350" t="s">
        <v>6</v>
      </c>
      <c r="Y44" s="350"/>
      <c r="Z44" s="350" t="s">
        <v>6</v>
      </c>
      <c r="AA44" s="350"/>
      <c r="AB44" s="351" t="s">
        <v>6</v>
      </c>
      <c r="AC44" s="351"/>
    </row>
    <row r="45" customFormat="false" ht="14.25" hidden="false" customHeight="false" outlineLevel="0" collapsed="false">
      <c r="A45" s="47"/>
      <c r="B45" s="48" t="s">
        <v>77</v>
      </c>
      <c r="C45" s="48"/>
      <c r="D45" s="49" t="s">
        <v>78</v>
      </c>
      <c r="E45" s="49"/>
      <c r="F45" s="50" t="s">
        <v>79</v>
      </c>
      <c r="G45" s="50"/>
      <c r="H45" s="51" t="s">
        <v>80</v>
      </c>
      <c r="I45" s="51"/>
      <c r="J45" s="51" t="s">
        <v>81</v>
      </c>
      <c r="K45" s="51"/>
      <c r="L45" s="51" t="s">
        <v>82</v>
      </c>
      <c r="M45" s="51"/>
      <c r="N45" s="52" t="s">
        <v>79</v>
      </c>
      <c r="O45" s="52"/>
      <c r="P45" s="48" t="s">
        <v>77</v>
      </c>
      <c r="Q45" s="48"/>
      <c r="R45" s="49" t="s">
        <v>78</v>
      </c>
      <c r="S45" s="49"/>
      <c r="T45" s="50" t="s">
        <v>79</v>
      </c>
      <c r="U45" s="50"/>
      <c r="V45" s="51" t="s">
        <v>80</v>
      </c>
      <c r="W45" s="51"/>
      <c r="X45" s="51" t="s">
        <v>81</v>
      </c>
      <c r="Y45" s="51"/>
      <c r="Z45" s="51" t="s">
        <v>82</v>
      </c>
      <c r="AA45" s="51"/>
      <c r="AB45" s="52" t="s">
        <v>79</v>
      </c>
      <c r="AC45" s="52"/>
    </row>
    <row r="46" customFormat="false" ht="18" hidden="false" customHeight="true" outlineLevel="0" collapsed="false">
      <c r="A46" s="53" t="s">
        <v>83</v>
      </c>
      <c r="B46" s="54" t="s">
        <v>6</v>
      </c>
      <c r="C46" s="55" t="n">
        <v>25310968</v>
      </c>
      <c r="D46" s="56" t="s">
        <v>6</v>
      </c>
      <c r="E46" s="57" t="n">
        <v>28511979</v>
      </c>
      <c r="F46" s="58" t="s">
        <v>6</v>
      </c>
      <c r="G46" s="59" t="n">
        <v>6642132</v>
      </c>
      <c r="H46" s="60" t="s">
        <v>6</v>
      </c>
      <c r="I46" s="55" t="n">
        <v>6675527</v>
      </c>
      <c r="J46" s="60" t="s">
        <v>6</v>
      </c>
      <c r="K46" s="59" t="n">
        <v>7244172</v>
      </c>
      <c r="L46" s="61" t="s">
        <v>6</v>
      </c>
      <c r="M46" s="55" t="n">
        <v>7445987</v>
      </c>
      <c r="N46" s="61" t="s">
        <v>84</v>
      </c>
      <c r="O46" s="57" t="n">
        <v>7146293</v>
      </c>
      <c r="P46" s="62" t="s">
        <v>6</v>
      </c>
      <c r="Q46" s="63" t="n">
        <v>-4.9</v>
      </c>
      <c r="R46" s="56" t="s">
        <v>6</v>
      </c>
      <c r="S46" s="64" t="n">
        <v>11.8</v>
      </c>
      <c r="T46" s="65" t="s">
        <v>6</v>
      </c>
      <c r="U46" s="66" t="n">
        <v>7.1</v>
      </c>
      <c r="V46" s="67" t="s">
        <v>6</v>
      </c>
      <c r="W46" s="63" t="n">
        <v>5.9</v>
      </c>
      <c r="X46" s="67" t="s">
        <v>6</v>
      </c>
      <c r="Y46" s="66" t="n">
        <v>21.6</v>
      </c>
      <c r="Z46" s="68" t="s">
        <v>6</v>
      </c>
      <c r="AA46" s="63" t="n">
        <v>13.3</v>
      </c>
      <c r="AB46" s="68" t="s">
        <v>84</v>
      </c>
      <c r="AC46" s="64" t="n">
        <v>7</v>
      </c>
    </row>
    <row r="47" customFormat="false" ht="18" hidden="false" customHeight="true" outlineLevel="0" collapsed="false">
      <c r="A47" s="69" t="s">
        <v>85</v>
      </c>
      <c r="B47" s="70" t="s">
        <v>6</v>
      </c>
      <c r="C47" s="71" t="n">
        <v>14118480</v>
      </c>
      <c r="D47" s="72" t="s">
        <v>6</v>
      </c>
      <c r="E47" s="73" t="n">
        <v>15989629</v>
      </c>
      <c r="F47" s="74" t="s">
        <v>6</v>
      </c>
      <c r="G47" s="75" t="n">
        <v>3701673</v>
      </c>
      <c r="H47" s="76" t="s">
        <v>6</v>
      </c>
      <c r="I47" s="71" t="n">
        <v>3699792</v>
      </c>
      <c r="J47" s="76" t="s">
        <v>6</v>
      </c>
      <c r="K47" s="75" t="n">
        <v>4063643</v>
      </c>
      <c r="L47" s="77" t="s">
        <v>6</v>
      </c>
      <c r="M47" s="71" t="n">
        <v>4193031</v>
      </c>
      <c r="N47" s="77" t="s">
        <v>84</v>
      </c>
      <c r="O47" s="73" t="n">
        <v>4033163</v>
      </c>
      <c r="P47" s="78" t="s">
        <v>6</v>
      </c>
      <c r="Q47" s="79" t="n">
        <v>-4.5</v>
      </c>
      <c r="R47" s="72" t="s">
        <v>6</v>
      </c>
      <c r="S47" s="80" t="n">
        <v>12.3</v>
      </c>
      <c r="T47" s="81" t="s">
        <v>6</v>
      </c>
      <c r="U47" s="82" t="n">
        <v>5.9</v>
      </c>
      <c r="V47" s="83" t="s">
        <v>6</v>
      </c>
      <c r="W47" s="79" t="n">
        <v>5</v>
      </c>
      <c r="X47" s="83" t="s">
        <v>6</v>
      </c>
      <c r="Y47" s="82" t="n">
        <v>21.9</v>
      </c>
      <c r="Z47" s="84" t="s">
        <v>6</v>
      </c>
      <c r="AA47" s="79" t="n">
        <v>15</v>
      </c>
      <c r="AB47" s="84" t="s">
        <v>84</v>
      </c>
      <c r="AC47" s="80" t="n">
        <v>8.2</v>
      </c>
    </row>
    <row r="48" customFormat="false" ht="18" hidden="false" customHeight="true" outlineLevel="0" collapsed="false">
      <c r="A48" s="69" t="s">
        <v>86</v>
      </c>
      <c r="B48" s="70" t="s">
        <v>6</v>
      </c>
      <c r="C48" s="71" t="n">
        <v>4498560</v>
      </c>
      <c r="D48" s="72" t="s">
        <v>6</v>
      </c>
      <c r="E48" s="73" t="n">
        <v>5179464</v>
      </c>
      <c r="F48" s="74" t="s">
        <v>6</v>
      </c>
      <c r="G48" s="75" t="n">
        <v>1179225</v>
      </c>
      <c r="H48" s="76" t="s">
        <v>6</v>
      </c>
      <c r="I48" s="71" t="n">
        <v>1206242</v>
      </c>
      <c r="J48" s="76" t="s">
        <v>6</v>
      </c>
      <c r="K48" s="75" t="n">
        <v>1354152</v>
      </c>
      <c r="L48" s="77" t="s">
        <v>6</v>
      </c>
      <c r="M48" s="71" t="n">
        <v>1381113</v>
      </c>
      <c r="N48" s="77" t="s">
        <v>84</v>
      </c>
      <c r="O48" s="73" t="n">
        <v>1237957</v>
      </c>
      <c r="P48" s="78" t="s">
        <v>6</v>
      </c>
      <c r="Q48" s="79" t="n">
        <v>-4.6</v>
      </c>
      <c r="R48" s="72" t="s">
        <v>6</v>
      </c>
      <c r="S48" s="80" t="n">
        <v>15.4</v>
      </c>
      <c r="T48" s="81" t="s">
        <v>6</v>
      </c>
      <c r="U48" s="82" t="n">
        <v>13.9</v>
      </c>
      <c r="V48" s="83" t="s">
        <v>6</v>
      </c>
      <c r="W48" s="79" t="n">
        <v>19.9</v>
      </c>
      <c r="X48" s="83" t="s">
        <v>6</v>
      </c>
      <c r="Y48" s="82" t="n">
        <v>28.3</v>
      </c>
      <c r="Z48" s="84" t="s">
        <v>6</v>
      </c>
      <c r="AA48" s="79" t="n">
        <v>9.9</v>
      </c>
      <c r="AB48" s="84" t="s">
        <v>84</v>
      </c>
      <c r="AC48" s="80" t="n">
        <v>5.7</v>
      </c>
    </row>
    <row r="49" customFormat="false" ht="18" hidden="false" customHeight="true" outlineLevel="0" collapsed="false">
      <c r="A49" s="85" t="s">
        <v>87</v>
      </c>
      <c r="B49" s="70" t="s">
        <v>6</v>
      </c>
      <c r="C49" s="71" t="n">
        <v>6693928</v>
      </c>
      <c r="D49" s="72" t="s">
        <v>6</v>
      </c>
      <c r="E49" s="73" t="n">
        <v>7342886</v>
      </c>
      <c r="F49" s="74" t="s">
        <v>6</v>
      </c>
      <c r="G49" s="75" t="n">
        <v>1761234</v>
      </c>
      <c r="H49" s="76" t="s">
        <v>6</v>
      </c>
      <c r="I49" s="71" t="n">
        <v>1769493</v>
      </c>
      <c r="J49" s="76" t="s">
        <v>6</v>
      </c>
      <c r="K49" s="75" t="n">
        <v>1826377</v>
      </c>
      <c r="L49" s="77" t="s">
        <v>6</v>
      </c>
      <c r="M49" s="71" t="n">
        <v>1871843</v>
      </c>
      <c r="N49" s="77" t="s">
        <v>84</v>
      </c>
      <c r="O49" s="73" t="n">
        <v>1875173</v>
      </c>
      <c r="P49" s="78" t="s">
        <v>6</v>
      </c>
      <c r="Q49" s="79" t="n">
        <v>-5.9</v>
      </c>
      <c r="R49" s="72" t="s">
        <v>6</v>
      </c>
      <c r="S49" s="80" t="n">
        <v>8.4</v>
      </c>
      <c r="T49" s="81" t="s">
        <v>6</v>
      </c>
      <c r="U49" s="82" t="n">
        <v>5.7</v>
      </c>
      <c r="V49" s="83" t="s">
        <v>6</v>
      </c>
      <c r="W49" s="79" t="n">
        <v>0.1</v>
      </c>
      <c r="X49" s="83" t="s">
        <v>6</v>
      </c>
      <c r="Y49" s="82" t="n">
        <v>17</v>
      </c>
      <c r="Z49" s="84" t="s">
        <v>6</v>
      </c>
      <c r="AA49" s="79" t="n">
        <v>12.2</v>
      </c>
      <c r="AB49" s="84" t="s">
        <v>84</v>
      </c>
      <c r="AC49" s="80" t="n">
        <v>5.1</v>
      </c>
    </row>
    <row r="50" customFormat="false" ht="26.25" hidden="false" customHeight="true" outlineLevel="0" collapsed="false">
      <c r="A50" s="86" t="s">
        <v>88</v>
      </c>
      <c r="B50" s="70" t="s">
        <v>6</v>
      </c>
      <c r="C50" s="71" t="n">
        <v>797747</v>
      </c>
      <c r="D50" s="72" t="s">
        <v>6</v>
      </c>
      <c r="E50" s="73" t="n">
        <v>792034</v>
      </c>
      <c r="F50" s="74" t="s">
        <v>6</v>
      </c>
      <c r="G50" s="75" t="n">
        <v>209599</v>
      </c>
      <c r="H50" s="76" t="s">
        <v>6</v>
      </c>
      <c r="I50" s="71" t="n">
        <v>163366</v>
      </c>
      <c r="J50" s="74" t="s">
        <v>6</v>
      </c>
      <c r="K50" s="75" t="n">
        <v>179092</v>
      </c>
      <c r="L50" s="77" t="s">
        <v>6</v>
      </c>
      <c r="M50" s="71" t="n">
        <v>202121</v>
      </c>
      <c r="N50" s="77" t="s">
        <v>84</v>
      </c>
      <c r="O50" s="73" t="n">
        <v>247455</v>
      </c>
      <c r="P50" s="78" t="s">
        <v>6</v>
      </c>
      <c r="Q50" s="79" t="n">
        <v>-31.1</v>
      </c>
      <c r="R50" s="72" t="s">
        <v>6</v>
      </c>
      <c r="S50" s="80" t="n">
        <v>7.8</v>
      </c>
      <c r="T50" s="81" t="s">
        <v>6</v>
      </c>
      <c r="U50" s="82" t="n">
        <v>-13.1</v>
      </c>
      <c r="V50" s="83" t="s">
        <v>6</v>
      </c>
      <c r="W50" s="79" t="n">
        <v>-15.2</v>
      </c>
      <c r="X50" s="81" t="s">
        <v>6</v>
      </c>
      <c r="Y50" s="82" t="n">
        <v>12.6</v>
      </c>
      <c r="Z50" s="84" t="s">
        <v>6</v>
      </c>
      <c r="AA50" s="79" t="n">
        <v>8.2</v>
      </c>
      <c r="AB50" s="84" t="s">
        <v>84</v>
      </c>
      <c r="AC50" s="80" t="n">
        <v>25.2</v>
      </c>
    </row>
    <row r="51" customFormat="false" ht="18" hidden="false" customHeight="true" outlineLevel="0" collapsed="false">
      <c r="A51" s="87" t="s">
        <v>89</v>
      </c>
      <c r="B51" s="88" t="s">
        <v>6</v>
      </c>
      <c r="C51" s="89" t="n">
        <v>1539757</v>
      </c>
      <c r="D51" s="90" t="s">
        <v>6</v>
      </c>
      <c r="E51" s="91" t="n">
        <v>1582052</v>
      </c>
      <c r="F51" s="92" t="s">
        <v>6</v>
      </c>
      <c r="G51" s="93" t="n">
        <v>1539757</v>
      </c>
      <c r="H51" s="94" t="s">
        <v>6</v>
      </c>
      <c r="I51" s="89" t="n">
        <v>1553503</v>
      </c>
      <c r="J51" s="94" t="s">
        <v>6</v>
      </c>
      <c r="K51" s="93" t="n">
        <v>1570442</v>
      </c>
      <c r="L51" s="95" t="s">
        <v>6</v>
      </c>
      <c r="M51" s="89" t="n">
        <v>1581826</v>
      </c>
      <c r="N51" s="95" t="s">
        <v>84</v>
      </c>
      <c r="O51" s="91" t="n">
        <v>1582052</v>
      </c>
      <c r="P51" s="96" t="s">
        <v>6</v>
      </c>
      <c r="Q51" s="97" t="n">
        <v>2.3</v>
      </c>
      <c r="R51" s="90" t="s">
        <v>6</v>
      </c>
      <c r="S51" s="98" t="n">
        <v>2.2</v>
      </c>
      <c r="T51" s="99" t="s">
        <v>6</v>
      </c>
      <c r="U51" s="100" t="n">
        <v>2.3</v>
      </c>
      <c r="V51" s="101" t="s">
        <v>6</v>
      </c>
      <c r="W51" s="97" t="n">
        <v>1.9</v>
      </c>
      <c r="X51" s="101" t="s">
        <v>6</v>
      </c>
      <c r="Y51" s="100" t="n">
        <v>1.3</v>
      </c>
      <c r="Z51" s="102" t="s">
        <v>6</v>
      </c>
      <c r="AA51" s="97" t="n">
        <v>1.9</v>
      </c>
      <c r="AB51" s="102" t="s">
        <v>84</v>
      </c>
      <c r="AC51" s="98" t="n">
        <v>2.2</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4</v>
      </c>
      <c r="B54" s="36" t="s">
        <v>6</v>
      </c>
      <c r="C54" s="37"/>
      <c r="D54" s="38" t="s">
        <v>6</v>
      </c>
      <c r="E54" s="39"/>
      <c r="F54" s="349" t="s">
        <v>77</v>
      </c>
      <c r="G54" s="349"/>
      <c r="H54" s="350" t="s">
        <v>78</v>
      </c>
      <c r="I54" s="350"/>
      <c r="J54" s="350" t="s">
        <v>6</v>
      </c>
      <c r="K54" s="350"/>
      <c r="L54" s="350" t="s">
        <v>6</v>
      </c>
      <c r="M54" s="350"/>
      <c r="N54" s="351" t="s">
        <v>6</v>
      </c>
      <c r="O54" s="351"/>
      <c r="P54" s="36" t="s">
        <v>6</v>
      </c>
      <c r="Q54" s="37"/>
      <c r="R54" s="38" t="s">
        <v>6</v>
      </c>
      <c r="S54" s="39"/>
      <c r="T54" s="349" t="s">
        <v>77</v>
      </c>
      <c r="U54" s="349"/>
      <c r="V54" s="350" t="s">
        <v>78</v>
      </c>
      <c r="W54" s="350"/>
      <c r="X54" s="350" t="s">
        <v>6</v>
      </c>
      <c r="Y54" s="350"/>
      <c r="Z54" s="350" t="s">
        <v>6</v>
      </c>
      <c r="AA54" s="350"/>
      <c r="AB54" s="351" t="s">
        <v>6</v>
      </c>
      <c r="AC54" s="351"/>
    </row>
    <row r="55" customFormat="false" ht="14.25" hidden="false" customHeight="false" outlineLevel="0" collapsed="false">
      <c r="A55" s="47"/>
      <c r="B55" s="48" t="s">
        <v>77</v>
      </c>
      <c r="C55" s="48"/>
      <c r="D55" s="49" t="s">
        <v>78</v>
      </c>
      <c r="E55" s="49"/>
      <c r="F55" s="50" t="s">
        <v>79</v>
      </c>
      <c r="G55" s="50"/>
      <c r="H55" s="51" t="s">
        <v>80</v>
      </c>
      <c r="I55" s="51"/>
      <c r="J55" s="51" t="s">
        <v>81</v>
      </c>
      <c r="K55" s="51"/>
      <c r="L55" s="51" t="s">
        <v>82</v>
      </c>
      <c r="M55" s="51"/>
      <c r="N55" s="52" t="s">
        <v>79</v>
      </c>
      <c r="O55" s="52"/>
      <c r="P55" s="48" t="s">
        <v>77</v>
      </c>
      <c r="Q55" s="48"/>
      <c r="R55" s="49" t="s">
        <v>78</v>
      </c>
      <c r="S55" s="49"/>
      <c r="T55" s="50" t="s">
        <v>79</v>
      </c>
      <c r="U55" s="50"/>
      <c r="V55" s="51" t="s">
        <v>80</v>
      </c>
      <c r="W55" s="51"/>
      <c r="X55" s="51" t="s">
        <v>81</v>
      </c>
      <c r="Y55" s="51"/>
      <c r="Z55" s="51" t="s">
        <v>82</v>
      </c>
      <c r="AA55" s="51"/>
      <c r="AB55" s="52" t="s">
        <v>79</v>
      </c>
      <c r="AC55" s="52"/>
    </row>
    <row r="56" customFormat="false" ht="18" hidden="false" customHeight="true" outlineLevel="0" collapsed="false">
      <c r="A56" s="53" t="s">
        <v>83</v>
      </c>
      <c r="B56" s="54" t="s">
        <v>6</v>
      </c>
      <c r="C56" s="55" t="n">
        <v>5308774</v>
      </c>
      <c r="D56" s="56" t="s">
        <v>84</v>
      </c>
      <c r="E56" s="57" t="n">
        <v>5687239</v>
      </c>
      <c r="F56" s="58" t="s">
        <v>6</v>
      </c>
      <c r="G56" s="59" t="n">
        <v>1416331</v>
      </c>
      <c r="H56" s="60" t="s">
        <v>6</v>
      </c>
      <c r="I56" s="55" t="n">
        <v>1358733</v>
      </c>
      <c r="J56" s="60" t="s">
        <v>6</v>
      </c>
      <c r="K56" s="59" t="n">
        <v>1450605</v>
      </c>
      <c r="L56" s="61" t="s">
        <v>6</v>
      </c>
      <c r="M56" s="55" t="n">
        <v>1466632</v>
      </c>
      <c r="N56" s="61" t="s">
        <v>84</v>
      </c>
      <c r="O56" s="57" t="n">
        <v>1411269</v>
      </c>
      <c r="P56" s="62" t="s">
        <v>6</v>
      </c>
      <c r="Q56" s="63" t="n">
        <v>-11.2</v>
      </c>
      <c r="R56" s="56" t="s">
        <v>84</v>
      </c>
      <c r="S56" s="64" t="n">
        <v>7.1</v>
      </c>
      <c r="T56" s="65" t="s">
        <v>6</v>
      </c>
      <c r="U56" s="66" t="n">
        <v>7.7</v>
      </c>
      <c r="V56" s="67" t="s">
        <v>6</v>
      </c>
      <c r="W56" s="63" t="n">
        <v>6</v>
      </c>
      <c r="X56" s="67" t="s">
        <v>6</v>
      </c>
      <c r="Y56" s="66" t="n">
        <v>18.2</v>
      </c>
      <c r="Z56" s="68" t="s">
        <v>6</v>
      </c>
      <c r="AA56" s="63" t="n">
        <v>7</v>
      </c>
      <c r="AB56" s="68" t="s">
        <v>84</v>
      </c>
      <c r="AC56" s="64" t="n">
        <v>-1.3</v>
      </c>
    </row>
    <row r="57" customFormat="false" ht="18" hidden="false" customHeight="true" outlineLevel="0" collapsed="false">
      <c r="A57" s="69" t="s">
        <v>85</v>
      </c>
      <c r="B57" s="70" t="s">
        <v>6</v>
      </c>
      <c r="C57" s="71" t="n">
        <v>3255495</v>
      </c>
      <c r="D57" s="72" t="s">
        <v>84</v>
      </c>
      <c r="E57" s="73" t="n">
        <v>3505365</v>
      </c>
      <c r="F57" s="74" t="s">
        <v>6</v>
      </c>
      <c r="G57" s="75" t="n">
        <v>862858</v>
      </c>
      <c r="H57" s="76" t="s">
        <v>6</v>
      </c>
      <c r="I57" s="71" t="n">
        <v>834420</v>
      </c>
      <c r="J57" s="76" t="s">
        <v>6</v>
      </c>
      <c r="K57" s="75" t="n">
        <v>902946</v>
      </c>
      <c r="L57" s="77" t="s">
        <v>6</v>
      </c>
      <c r="M57" s="71" t="n">
        <v>916708</v>
      </c>
      <c r="N57" s="77" t="s">
        <v>84</v>
      </c>
      <c r="O57" s="73" t="n">
        <v>851291</v>
      </c>
      <c r="P57" s="78" t="s">
        <v>6</v>
      </c>
      <c r="Q57" s="79" t="n">
        <v>-9.2</v>
      </c>
      <c r="R57" s="72" t="s">
        <v>84</v>
      </c>
      <c r="S57" s="80" t="n">
        <v>7.9</v>
      </c>
      <c r="T57" s="81" t="s">
        <v>6</v>
      </c>
      <c r="U57" s="82" t="n">
        <v>7.9</v>
      </c>
      <c r="V57" s="83" t="s">
        <v>6</v>
      </c>
      <c r="W57" s="79" t="n">
        <v>7.1</v>
      </c>
      <c r="X57" s="83" t="s">
        <v>6</v>
      </c>
      <c r="Y57" s="82" t="n">
        <v>21.9</v>
      </c>
      <c r="Z57" s="84" t="s">
        <v>6</v>
      </c>
      <c r="AA57" s="79" t="n">
        <v>7.6</v>
      </c>
      <c r="AB57" s="84" t="s">
        <v>84</v>
      </c>
      <c r="AC57" s="80" t="n">
        <v>-3.1</v>
      </c>
    </row>
    <row r="58" customFormat="false" ht="18" hidden="false" customHeight="true" outlineLevel="0" collapsed="false">
      <c r="A58" s="69" t="s">
        <v>86</v>
      </c>
      <c r="B58" s="70" t="s">
        <v>6</v>
      </c>
      <c r="C58" s="71" t="n">
        <v>580067</v>
      </c>
      <c r="D58" s="72" t="s">
        <v>84</v>
      </c>
      <c r="E58" s="73" t="n">
        <v>623753</v>
      </c>
      <c r="F58" s="74" t="s">
        <v>6</v>
      </c>
      <c r="G58" s="75" t="n">
        <v>159944</v>
      </c>
      <c r="H58" s="76" t="s">
        <v>6</v>
      </c>
      <c r="I58" s="71" t="n">
        <v>141829</v>
      </c>
      <c r="J58" s="76" t="s">
        <v>6</v>
      </c>
      <c r="K58" s="75" t="n">
        <v>160435</v>
      </c>
      <c r="L58" s="77" t="s">
        <v>6</v>
      </c>
      <c r="M58" s="71" t="n">
        <v>159550</v>
      </c>
      <c r="N58" s="77" t="s">
        <v>84</v>
      </c>
      <c r="O58" s="73" t="n">
        <v>161939</v>
      </c>
      <c r="P58" s="78" t="s">
        <v>6</v>
      </c>
      <c r="Q58" s="79" t="n">
        <v>-13</v>
      </c>
      <c r="R58" s="72" t="s">
        <v>84</v>
      </c>
      <c r="S58" s="80" t="n">
        <v>9.1</v>
      </c>
      <c r="T58" s="81" t="s">
        <v>6</v>
      </c>
      <c r="U58" s="82" t="n">
        <v>5.7</v>
      </c>
      <c r="V58" s="83" t="s">
        <v>6</v>
      </c>
      <c r="W58" s="79" t="n">
        <v>6.6</v>
      </c>
      <c r="X58" s="83" t="s">
        <v>6</v>
      </c>
      <c r="Y58" s="82" t="n">
        <v>15.5</v>
      </c>
      <c r="Z58" s="84" t="s">
        <v>6</v>
      </c>
      <c r="AA58" s="79" t="n">
        <v>9</v>
      </c>
      <c r="AB58" s="84" t="s">
        <v>84</v>
      </c>
      <c r="AC58" s="80" t="n">
        <v>5.3</v>
      </c>
    </row>
    <row r="59" customFormat="false" ht="18" hidden="false" customHeight="true" outlineLevel="0" collapsed="false">
      <c r="A59" s="85" t="s">
        <v>87</v>
      </c>
      <c r="B59" s="70" t="s">
        <v>6</v>
      </c>
      <c r="C59" s="71" t="n">
        <v>1473212</v>
      </c>
      <c r="D59" s="72" t="s">
        <v>84</v>
      </c>
      <c r="E59" s="73" t="n">
        <v>1558121</v>
      </c>
      <c r="F59" s="74" t="s">
        <v>6</v>
      </c>
      <c r="G59" s="75" t="n">
        <v>393529</v>
      </c>
      <c r="H59" s="76" t="s">
        <v>6</v>
      </c>
      <c r="I59" s="71" t="n">
        <v>382484</v>
      </c>
      <c r="J59" s="76" t="s">
        <v>6</v>
      </c>
      <c r="K59" s="75" t="n">
        <v>387224</v>
      </c>
      <c r="L59" s="77" t="s">
        <v>6</v>
      </c>
      <c r="M59" s="71" t="n">
        <v>390374</v>
      </c>
      <c r="N59" s="77" t="s">
        <v>84</v>
      </c>
      <c r="O59" s="73" t="n">
        <v>398039</v>
      </c>
      <c r="P59" s="78" t="s">
        <v>6</v>
      </c>
      <c r="Q59" s="79" t="n">
        <v>-14.6</v>
      </c>
      <c r="R59" s="72" t="s">
        <v>84</v>
      </c>
      <c r="S59" s="80" t="n">
        <v>5</v>
      </c>
      <c r="T59" s="81" t="s">
        <v>6</v>
      </c>
      <c r="U59" s="82" t="n">
        <v>8</v>
      </c>
      <c r="V59" s="83" t="s">
        <v>6</v>
      </c>
      <c r="W59" s="79" t="n">
        <v>3.7</v>
      </c>
      <c r="X59" s="83" t="s">
        <v>6</v>
      </c>
      <c r="Y59" s="82" t="n">
        <v>11.7</v>
      </c>
      <c r="Z59" s="84" t="s">
        <v>6</v>
      </c>
      <c r="AA59" s="79" t="n">
        <v>5.1</v>
      </c>
      <c r="AB59" s="84" t="s">
        <v>84</v>
      </c>
      <c r="AC59" s="80" t="n">
        <v>0.5</v>
      </c>
    </row>
    <row r="60" customFormat="false" ht="26.25" hidden="false" customHeight="true" outlineLevel="0" collapsed="false">
      <c r="A60" s="86" t="s">
        <v>88</v>
      </c>
      <c r="B60" s="70" t="s">
        <v>6</v>
      </c>
      <c r="C60" s="71" t="n">
        <v>139915</v>
      </c>
      <c r="D60" s="72" t="s">
        <v>84</v>
      </c>
      <c r="E60" s="73" t="n">
        <v>132147</v>
      </c>
      <c r="F60" s="74" t="s">
        <v>6</v>
      </c>
      <c r="G60" s="75" t="n">
        <v>34234</v>
      </c>
      <c r="H60" s="76" t="s">
        <v>6</v>
      </c>
      <c r="I60" s="71" t="n">
        <v>33300</v>
      </c>
      <c r="J60" s="74" t="s">
        <v>6</v>
      </c>
      <c r="K60" s="75" t="n">
        <v>29680</v>
      </c>
      <c r="L60" s="77" t="s">
        <v>6</v>
      </c>
      <c r="M60" s="71" t="n">
        <v>37566</v>
      </c>
      <c r="N60" s="77" t="s">
        <v>84</v>
      </c>
      <c r="O60" s="73" t="n">
        <v>31601</v>
      </c>
      <c r="P60" s="78" t="s">
        <v>6</v>
      </c>
      <c r="Q60" s="79" t="n">
        <v>-26.5</v>
      </c>
      <c r="R60" s="72" t="s">
        <v>84</v>
      </c>
      <c r="S60" s="80" t="n">
        <v>2.8</v>
      </c>
      <c r="T60" s="81" t="s">
        <v>6</v>
      </c>
      <c r="U60" s="82" t="n">
        <v>1.8</v>
      </c>
      <c r="V60" s="83" t="s">
        <v>6</v>
      </c>
      <c r="W60" s="79" t="n">
        <v>13.5</v>
      </c>
      <c r="X60" s="81" t="s">
        <v>6</v>
      </c>
      <c r="Y60" s="82" t="n">
        <v>8.4</v>
      </c>
      <c r="Z60" s="84" t="s">
        <v>6</v>
      </c>
      <c r="AA60" s="79" t="n">
        <v>-2.5</v>
      </c>
      <c r="AB60" s="84" t="s">
        <v>84</v>
      </c>
      <c r="AC60" s="80" t="n">
        <v>-5</v>
      </c>
    </row>
    <row r="61" customFormat="false" ht="18" hidden="false" customHeight="true" outlineLevel="0" collapsed="false">
      <c r="A61" s="87" t="s">
        <v>89</v>
      </c>
      <c r="B61" s="88" t="s">
        <v>6</v>
      </c>
      <c r="C61" s="89" t="n">
        <v>133823</v>
      </c>
      <c r="D61" s="90" t="s">
        <v>84</v>
      </c>
      <c r="E61" s="91" t="n">
        <v>134438</v>
      </c>
      <c r="F61" s="92" t="s">
        <v>6</v>
      </c>
      <c r="G61" s="93" t="n">
        <v>133823</v>
      </c>
      <c r="H61" s="94" t="s">
        <v>6</v>
      </c>
      <c r="I61" s="89" t="n">
        <v>134108</v>
      </c>
      <c r="J61" s="94" t="s">
        <v>6</v>
      </c>
      <c r="K61" s="93" t="n">
        <v>135162</v>
      </c>
      <c r="L61" s="95" t="s">
        <v>6</v>
      </c>
      <c r="M61" s="89" t="n">
        <v>135698</v>
      </c>
      <c r="N61" s="95" t="s">
        <v>84</v>
      </c>
      <c r="O61" s="91" t="n">
        <v>134438</v>
      </c>
      <c r="P61" s="96" t="s">
        <v>6</v>
      </c>
      <c r="Q61" s="97" t="n">
        <v>-1.1</v>
      </c>
      <c r="R61" s="90" t="s">
        <v>84</v>
      </c>
      <c r="S61" s="98" t="n">
        <v>-0.4</v>
      </c>
      <c r="T61" s="99" t="s">
        <v>6</v>
      </c>
      <c r="U61" s="100" t="n">
        <v>-1.1</v>
      </c>
      <c r="V61" s="101" t="s">
        <v>6</v>
      </c>
      <c r="W61" s="97" t="n">
        <v>-0.1</v>
      </c>
      <c r="X61" s="101" t="s">
        <v>6</v>
      </c>
      <c r="Y61" s="100" t="n">
        <v>0.5</v>
      </c>
      <c r="Z61" s="102" t="s">
        <v>6</v>
      </c>
      <c r="AA61" s="97" t="n">
        <v>-0.2</v>
      </c>
      <c r="AB61" s="102" t="s">
        <v>84</v>
      </c>
      <c r="AC61" s="98" t="n">
        <v>-0.4</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5</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78</v>
      </c>
      <c r="I64" s="350"/>
      <c r="J64" s="350" t="s">
        <v>6</v>
      </c>
      <c r="K64" s="350"/>
      <c r="L64" s="350" t="s">
        <v>6</v>
      </c>
      <c r="M64" s="350"/>
      <c r="N64" s="351" t="s">
        <v>6</v>
      </c>
      <c r="O64" s="351"/>
      <c r="P64" s="36" t="s">
        <v>6</v>
      </c>
      <c r="Q64" s="37"/>
      <c r="R64" s="38" t="s">
        <v>6</v>
      </c>
      <c r="S64" s="39"/>
      <c r="T64" s="349" t="s">
        <v>77</v>
      </c>
      <c r="U64" s="349"/>
      <c r="V64" s="350" t="s">
        <v>78</v>
      </c>
      <c r="W64" s="350"/>
      <c r="X64" s="350" t="s">
        <v>6</v>
      </c>
      <c r="Y64" s="350"/>
      <c r="Z64" s="350" t="s">
        <v>6</v>
      </c>
      <c r="AA64" s="350"/>
      <c r="AB64" s="351" t="s">
        <v>6</v>
      </c>
      <c r="AC64" s="351"/>
    </row>
    <row r="65" customFormat="false" ht="13.5" hidden="false" customHeight="true" outlineLevel="0" collapsed="false">
      <c r="A65" s="105"/>
      <c r="B65" s="48" t="s">
        <v>77</v>
      </c>
      <c r="C65" s="48"/>
      <c r="D65" s="49" t="s">
        <v>78</v>
      </c>
      <c r="E65" s="49"/>
      <c r="F65" s="50" t="s">
        <v>79</v>
      </c>
      <c r="G65" s="50"/>
      <c r="H65" s="51" t="s">
        <v>80</v>
      </c>
      <c r="I65" s="51"/>
      <c r="J65" s="51" t="s">
        <v>81</v>
      </c>
      <c r="K65" s="51"/>
      <c r="L65" s="51" t="s">
        <v>82</v>
      </c>
      <c r="M65" s="51"/>
      <c r="N65" s="52" t="s">
        <v>79</v>
      </c>
      <c r="O65" s="52"/>
      <c r="P65" s="48" t="s">
        <v>77</v>
      </c>
      <c r="Q65" s="48"/>
      <c r="R65" s="49" t="s">
        <v>78</v>
      </c>
      <c r="S65" s="49"/>
      <c r="T65" s="50" t="s">
        <v>79</v>
      </c>
      <c r="U65" s="50"/>
      <c r="V65" s="51" t="s">
        <v>80</v>
      </c>
      <c r="W65" s="51"/>
      <c r="X65" s="51" t="s">
        <v>81</v>
      </c>
      <c r="Y65" s="51"/>
      <c r="Z65" s="51" t="s">
        <v>82</v>
      </c>
      <c r="AA65" s="51"/>
      <c r="AB65" s="52" t="s">
        <v>79</v>
      </c>
      <c r="AC65" s="52"/>
    </row>
    <row r="66" customFormat="false" ht="18" hidden="false" customHeight="true" outlineLevel="0" collapsed="false">
      <c r="A66" s="53" t="s">
        <v>83</v>
      </c>
      <c r="B66" s="54" t="s">
        <v>6</v>
      </c>
      <c r="C66" s="55" t="n">
        <v>24523233</v>
      </c>
      <c r="D66" s="56" t="s">
        <v>84</v>
      </c>
      <c r="E66" s="57" t="n">
        <v>27927051</v>
      </c>
      <c r="F66" s="58" t="s">
        <v>6</v>
      </c>
      <c r="G66" s="59" t="n">
        <v>6349848</v>
      </c>
      <c r="H66" s="60" t="s">
        <v>6</v>
      </c>
      <c r="I66" s="55" t="n">
        <v>6644136</v>
      </c>
      <c r="J66" s="60" t="s">
        <v>6</v>
      </c>
      <c r="K66" s="59" t="n">
        <v>7021417</v>
      </c>
      <c r="L66" s="61" t="s">
        <v>6</v>
      </c>
      <c r="M66" s="55" t="n">
        <v>7495888</v>
      </c>
      <c r="N66" s="61" t="s">
        <v>84</v>
      </c>
      <c r="O66" s="57" t="n">
        <v>6765610</v>
      </c>
      <c r="P66" s="62" t="s">
        <v>6</v>
      </c>
      <c r="Q66" s="63" t="n">
        <v>-8.3</v>
      </c>
      <c r="R66" s="56" t="s">
        <v>84</v>
      </c>
      <c r="S66" s="64" t="n">
        <v>12.3</v>
      </c>
      <c r="T66" s="65" t="s">
        <v>6</v>
      </c>
      <c r="U66" s="66" t="n">
        <v>5.1</v>
      </c>
      <c r="V66" s="67" t="s">
        <v>6</v>
      </c>
      <c r="W66" s="63" t="n">
        <v>11.3</v>
      </c>
      <c r="X66" s="67" t="s">
        <v>6</v>
      </c>
      <c r="Y66" s="66" t="n">
        <v>19.6</v>
      </c>
      <c r="Z66" s="68" t="s">
        <v>6</v>
      </c>
      <c r="AA66" s="63" t="n">
        <v>12.9</v>
      </c>
      <c r="AB66" s="68" t="s">
        <v>84</v>
      </c>
      <c r="AC66" s="64" t="n">
        <v>6</v>
      </c>
    </row>
    <row r="67" customFormat="false" ht="18" hidden="false" customHeight="true" outlineLevel="0" collapsed="false">
      <c r="A67" s="69" t="s">
        <v>85</v>
      </c>
      <c r="B67" s="70" t="s">
        <v>6</v>
      </c>
      <c r="C67" s="71" t="n">
        <v>17256496</v>
      </c>
      <c r="D67" s="72" t="s">
        <v>84</v>
      </c>
      <c r="E67" s="73" t="n">
        <v>20327797</v>
      </c>
      <c r="F67" s="74" t="s">
        <v>6</v>
      </c>
      <c r="G67" s="75" t="n">
        <v>4512554</v>
      </c>
      <c r="H67" s="76" t="s">
        <v>6</v>
      </c>
      <c r="I67" s="71" t="n">
        <v>4784426</v>
      </c>
      <c r="J67" s="76" t="s">
        <v>6</v>
      </c>
      <c r="K67" s="75" t="n">
        <v>5094794</v>
      </c>
      <c r="L67" s="77" t="s">
        <v>6</v>
      </c>
      <c r="M67" s="71" t="n">
        <v>5481948</v>
      </c>
      <c r="N67" s="77" t="s">
        <v>84</v>
      </c>
      <c r="O67" s="73" t="n">
        <v>4966629</v>
      </c>
      <c r="P67" s="78" t="s">
        <v>6</v>
      </c>
      <c r="Q67" s="79" t="n">
        <v>-4.9</v>
      </c>
      <c r="R67" s="72" t="s">
        <v>84</v>
      </c>
      <c r="S67" s="80" t="n">
        <v>16.1</v>
      </c>
      <c r="T67" s="81" t="s">
        <v>6</v>
      </c>
      <c r="U67" s="82" t="n">
        <v>7.8</v>
      </c>
      <c r="V67" s="83" t="s">
        <v>6</v>
      </c>
      <c r="W67" s="79" t="n">
        <v>14.3</v>
      </c>
      <c r="X67" s="83" t="s">
        <v>6</v>
      </c>
      <c r="Y67" s="82" t="n">
        <v>24.8</v>
      </c>
      <c r="Z67" s="84" t="s">
        <v>6</v>
      </c>
      <c r="AA67" s="79" t="n">
        <v>17</v>
      </c>
      <c r="AB67" s="84" t="s">
        <v>84</v>
      </c>
      <c r="AC67" s="80" t="n">
        <v>9.8</v>
      </c>
    </row>
    <row r="68" customFormat="false" ht="18" hidden="false" customHeight="true" outlineLevel="0" collapsed="false">
      <c r="A68" s="69" t="s">
        <v>86</v>
      </c>
      <c r="B68" s="70" t="s">
        <v>6</v>
      </c>
      <c r="C68" s="71" t="n">
        <v>4365600</v>
      </c>
      <c r="D68" s="72" t="s">
        <v>84</v>
      </c>
      <c r="E68" s="73" t="n">
        <v>4699134</v>
      </c>
      <c r="F68" s="74" t="s">
        <v>6</v>
      </c>
      <c r="G68" s="75" t="n">
        <v>1112202</v>
      </c>
      <c r="H68" s="76" t="s">
        <v>6</v>
      </c>
      <c r="I68" s="71" t="n">
        <v>1138822</v>
      </c>
      <c r="J68" s="76" t="s">
        <v>6</v>
      </c>
      <c r="K68" s="75" t="n">
        <v>1189741</v>
      </c>
      <c r="L68" s="77" t="s">
        <v>6</v>
      </c>
      <c r="M68" s="71" t="n">
        <v>1243288</v>
      </c>
      <c r="N68" s="77" t="s">
        <v>84</v>
      </c>
      <c r="O68" s="73" t="n">
        <v>1127283</v>
      </c>
      <c r="P68" s="78" t="s">
        <v>6</v>
      </c>
      <c r="Q68" s="79" t="n">
        <v>-13.6</v>
      </c>
      <c r="R68" s="72" t="s">
        <v>84</v>
      </c>
      <c r="S68" s="80" t="n">
        <v>7.3</v>
      </c>
      <c r="T68" s="81" t="s">
        <v>6</v>
      </c>
      <c r="U68" s="82" t="n">
        <v>2.1</v>
      </c>
      <c r="V68" s="83" t="s">
        <v>6</v>
      </c>
      <c r="W68" s="79" t="n">
        <v>9.3</v>
      </c>
      <c r="X68" s="83" t="s">
        <v>6</v>
      </c>
      <c r="Y68" s="82" t="n">
        <v>12.3</v>
      </c>
      <c r="Z68" s="84" t="s">
        <v>6</v>
      </c>
      <c r="AA68" s="79" t="n">
        <v>6.9</v>
      </c>
      <c r="AB68" s="84" t="s">
        <v>84</v>
      </c>
      <c r="AC68" s="80" t="n">
        <v>0.6</v>
      </c>
    </row>
    <row r="69" customFormat="false" ht="18" hidden="false" customHeight="true" outlineLevel="0" collapsed="false">
      <c r="A69" s="85" t="s">
        <v>87</v>
      </c>
      <c r="B69" s="70" t="s">
        <v>6</v>
      </c>
      <c r="C69" s="71" t="n">
        <v>2901137</v>
      </c>
      <c r="D69" s="72" t="s">
        <v>84</v>
      </c>
      <c r="E69" s="73" t="n">
        <v>2900120</v>
      </c>
      <c r="F69" s="74" t="s">
        <v>6</v>
      </c>
      <c r="G69" s="75" t="n">
        <v>725092</v>
      </c>
      <c r="H69" s="76" t="s">
        <v>6</v>
      </c>
      <c r="I69" s="71" t="n">
        <v>720888</v>
      </c>
      <c r="J69" s="76" t="s">
        <v>6</v>
      </c>
      <c r="K69" s="75" t="n">
        <v>736882</v>
      </c>
      <c r="L69" s="77" t="s">
        <v>6</v>
      </c>
      <c r="M69" s="71" t="n">
        <v>770652</v>
      </c>
      <c r="N69" s="77" t="s">
        <v>84</v>
      </c>
      <c r="O69" s="73" t="n">
        <v>671698</v>
      </c>
      <c r="P69" s="78" t="s">
        <v>6</v>
      </c>
      <c r="Q69" s="79" t="n">
        <v>-18.4</v>
      </c>
      <c r="R69" s="72" t="s">
        <v>84</v>
      </c>
      <c r="S69" s="80" t="n">
        <v>-2.9</v>
      </c>
      <c r="T69" s="81" t="s">
        <v>6</v>
      </c>
      <c r="U69" s="82" t="n">
        <v>-6</v>
      </c>
      <c r="V69" s="83" t="s">
        <v>6</v>
      </c>
      <c r="W69" s="79" t="n">
        <v>-2</v>
      </c>
      <c r="X69" s="83" t="s">
        <v>6</v>
      </c>
      <c r="Y69" s="82" t="n">
        <v>3.1</v>
      </c>
      <c r="Z69" s="84" t="s">
        <v>6</v>
      </c>
      <c r="AA69" s="79" t="n">
        <v>-2.2</v>
      </c>
      <c r="AB69" s="84" t="s">
        <v>84</v>
      </c>
      <c r="AC69" s="80" t="n">
        <v>-11</v>
      </c>
    </row>
    <row r="70" customFormat="false" ht="26.25" hidden="false" customHeight="true" outlineLevel="0" collapsed="false">
      <c r="A70" s="86" t="s">
        <v>88</v>
      </c>
      <c r="B70" s="70" t="s">
        <v>6</v>
      </c>
      <c r="C70" s="71" t="n">
        <v>531420</v>
      </c>
      <c r="D70" s="72" t="s">
        <v>84</v>
      </c>
      <c r="E70" s="73" t="n">
        <v>556272</v>
      </c>
      <c r="F70" s="74" t="s">
        <v>6</v>
      </c>
      <c r="G70" s="75" t="n">
        <v>116975</v>
      </c>
      <c r="H70" s="76" t="s">
        <v>6</v>
      </c>
      <c r="I70" s="71" t="n">
        <v>107870</v>
      </c>
      <c r="J70" s="74" t="s">
        <v>6</v>
      </c>
      <c r="K70" s="75" t="n">
        <v>143079</v>
      </c>
      <c r="L70" s="77" t="s">
        <v>6</v>
      </c>
      <c r="M70" s="71" t="n">
        <v>165175</v>
      </c>
      <c r="N70" s="77" t="s">
        <v>84</v>
      </c>
      <c r="O70" s="73" t="n">
        <v>140148</v>
      </c>
      <c r="P70" s="78" t="s">
        <v>6</v>
      </c>
      <c r="Q70" s="79" t="n">
        <v>-23.4</v>
      </c>
      <c r="R70" s="72" t="s">
        <v>84</v>
      </c>
      <c r="S70" s="80" t="n">
        <v>10</v>
      </c>
      <c r="T70" s="81" t="s">
        <v>6</v>
      </c>
      <c r="U70" s="82" t="n">
        <v>-27.3</v>
      </c>
      <c r="V70" s="83" t="s">
        <v>6</v>
      </c>
      <c r="W70" s="79" t="n">
        <v>-2</v>
      </c>
      <c r="X70" s="81" t="s">
        <v>6</v>
      </c>
      <c r="Y70" s="82" t="n">
        <v>11</v>
      </c>
      <c r="Z70" s="84" t="s">
        <v>6</v>
      </c>
      <c r="AA70" s="79" t="n">
        <v>8.2</v>
      </c>
      <c r="AB70" s="84" t="s">
        <v>84</v>
      </c>
      <c r="AC70" s="80" t="n">
        <v>21.6</v>
      </c>
    </row>
    <row r="71" customFormat="false" ht="18" hidden="false" customHeight="true" outlineLevel="0" collapsed="false">
      <c r="A71" s="87" t="s">
        <v>89</v>
      </c>
      <c r="B71" s="88" t="s">
        <v>6</v>
      </c>
      <c r="C71" s="89" t="n">
        <v>1104687</v>
      </c>
      <c r="D71" s="90" t="s">
        <v>84</v>
      </c>
      <c r="E71" s="91" t="n">
        <v>1082878</v>
      </c>
      <c r="F71" s="92" t="s">
        <v>6</v>
      </c>
      <c r="G71" s="93" t="n">
        <v>1104687</v>
      </c>
      <c r="H71" s="94" t="s">
        <v>6</v>
      </c>
      <c r="I71" s="89" t="n">
        <v>1105147</v>
      </c>
      <c r="J71" s="94" t="s">
        <v>6</v>
      </c>
      <c r="K71" s="93" t="n">
        <v>1097475</v>
      </c>
      <c r="L71" s="95" t="s">
        <v>6</v>
      </c>
      <c r="M71" s="89" t="n">
        <v>1095976</v>
      </c>
      <c r="N71" s="95" t="s">
        <v>84</v>
      </c>
      <c r="O71" s="91" t="n">
        <v>1082878</v>
      </c>
      <c r="P71" s="96" t="s">
        <v>6</v>
      </c>
      <c r="Q71" s="97" t="n">
        <v>-1</v>
      </c>
      <c r="R71" s="90" t="s">
        <v>84</v>
      </c>
      <c r="S71" s="98" t="n">
        <v>-2.7</v>
      </c>
      <c r="T71" s="99" t="s">
        <v>6</v>
      </c>
      <c r="U71" s="100" t="n">
        <v>-1</v>
      </c>
      <c r="V71" s="101" t="s">
        <v>6</v>
      </c>
      <c r="W71" s="97" t="n">
        <v>-1.8</v>
      </c>
      <c r="X71" s="101" t="s">
        <v>6</v>
      </c>
      <c r="Y71" s="100" t="n">
        <v>-2.2</v>
      </c>
      <c r="Z71" s="102" t="s">
        <v>6</v>
      </c>
      <c r="AA71" s="97" t="n">
        <v>-2.1</v>
      </c>
      <c r="AB71" s="102" t="s">
        <v>84</v>
      </c>
      <c r="AC71" s="98" t="n">
        <v>-2.7</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6</v>
      </c>
      <c r="B74" s="36" t="s">
        <v>6</v>
      </c>
      <c r="C74" s="37"/>
      <c r="D74" s="38" t="s">
        <v>6</v>
      </c>
      <c r="E74" s="39"/>
      <c r="F74" s="349" t="s">
        <v>77</v>
      </c>
      <c r="G74" s="349"/>
      <c r="H74" s="350" t="s">
        <v>78</v>
      </c>
      <c r="I74" s="350"/>
      <c r="J74" s="350" t="s">
        <v>6</v>
      </c>
      <c r="K74" s="350"/>
      <c r="L74" s="350" t="s">
        <v>6</v>
      </c>
      <c r="M74" s="350"/>
      <c r="N74" s="351" t="s">
        <v>6</v>
      </c>
      <c r="O74" s="351"/>
      <c r="P74" s="36" t="s">
        <v>6</v>
      </c>
      <c r="Q74" s="37"/>
      <c r="R74" s="38" t="s">
        <v>6</v>
      </c>
      <c r="S74" s="39"/>
      <c r="T74" s="349" t="s">
        <v>77</v>
      </c>
      <c r="U74" s="349"/>
      <c r="V74" s="350" t="s">
        <v>78</v>
      </c>
      <c r="W74" s="350"/>
      <c r="X74" s="350" t="s">
        <v>6</v>
      </c>
      <c r="Y74" s="350"/>
      <c r="Z74" s="350" t="s">
        <v>6</v>
      </c>
      <c r="AA74" s="350"/>
      <c r="AB74" s="351" t="s">
        <v>6</v>
      </c>
      <c r="AC74" s="351"/>
    </row>
    <row r="75" customFormat="false" ht="14.25" hidden="false" customHeight="false" outlineLevel="0" collapsed="false">
      <c r="A75" s="47"/>
      <c r="B75" s="48" t="s">
        <v>77</v>
      </c>
      <c r="C75" s="48"/>
      <c r="D75" s="49" t="s">
        <v>78</v>
      </c>
      <c r="E75" s="49"/>
      <c r="F75" s="50" t="s">
        <v>79</v>
      </c>
      <c r="G75" s="50"/>
      <c r="H75" s="51" t="s">
        <v>80</v>
      </c>
      <c r="I75" s="51"/>
      <c r="J75" s="51" t="s">
        <v>81</v>
      </c>
      <c r="K75" s="51"/>
      <c r="L75" s="51" t="s">
        <v>82</v>
      </c>
      <c r="M75" s="51"/>
      <c r="N75" s="52" t="s">
        <v>79</v>
      </c>
      <c r="O75" s="52"/>
      <c r="P75" s="48" t="s">
        <v>77</v>
      </c>
      <c r="Q75" s="48"/>
      <c r="R75" s="49" t="s">
        <v>78</v>
      </c>
      <c r="S75" s="49"/>
      <c r="T75" s="50" t="s">
        <v>79</v>
      </c>
      <c r="U75" s="50"/>
      <c r="V75" s="51" t="s">
        <v>80</v>
      </c>
      <c r="W75" s="51"/>
      <c r="X75" s="51" t="s">
        <v>81</v>
      </c>
      <c r="Y75" s="51"/>
      <c r="Z75" s="51" t="s">
        <v>82</v>
      </c>
      <c r="AA75" s="51"/>
      <c r="AB75" s="52" t="s">
        <v>79</v>
      </c>
      <c r="AC75" s="52"/>
    </row>
    <row r="76" customFormat="false" ht="18" hidden="false" customHeight="true" outlineLevel="0" collapsed="false">
      <c r="A76" s="53" t="s">
        <v>83</v>
      </c>
      <c r="B76" s="54" t="s">
        <v>6</v>
      </c>
      <c r="C76" s="55" t="n">
        <v>5834876</v>
      </c>
      <c r="D76" s="56" t="s">
        <v>84</v>
      </c>
      <c r="E76" s="57" t="n">
        <v>7059008</v>
      </c>
      <c r="F76" s="58" t="s">
        <v>6</v>
      </c>
      <c r="G76" s="59" t="n">
        <v>1577877</v>
      </c>
      <c r="H76" s="60" t="s">
        <v>6</v>
      </c>
      <c r="I76" s="55" t="n">
        <v>1669168</v>
      </c>
      <c r="J76" s="60" t="s">
        <v>6</v>
      </c>
      <c r="K76" s="59" t="n">
        <v>1860025</v>
      </c>
      <c r="L76" s="61" t="s">
        <v>6</v>
      </c>
      <c r="M76" s="55" t="n">
        <v>1794794</v>
      </c>
      <c r="N76" s="61" t="s">
        <v>84</v>
      </c>
      <c r="O76" s="57" t="n">
        <v>1735021</v>
      </c>
      <c r="P76" s="62" t="s">
        <v>6</v>
      </c>
      <c r="Q76" s="63" t="n">
        <v>0.1</v>
      </c>
      <c r="R76" s="56" t="s">
        <v>84</v>
      </c>
      <c r="S76" s="64" t="n">
        <v>19.5</v>
      </c>
      <c r="T76" s="65" t="s">
        <v>6</v>
      </c>
      <c r="U76" s="66" t="n">
        <v>16.1</v>
      </c>
      <c r="V76" s="67" t="s">
        <v>6</v>
      </c>
      <c r="W76" s="63" t="n">
        <v>19.6</v>
      </c>
      <c r="X76" s="67" t="s">
        <v>6</v>
      </c>
      <c r="Y76" s="66" t="n">
        <v>31.7</v>
      </c>
      <c r="Z76" s="68" t="s">
        <v>6</v>
      </c>
      <c r="AA76" s="63" t="n">
        <v>19.4</v>
      </c>
      <c r="AB76" s="68" t="s">
        <v>84</v>
      </c>
      <c r="AC76" s="64" t="n">
        <v>8.5</v>
      </c>
    </row>
    <row r="77" customFormat="false" ht="18" hidden="false" customHeight="true" outlineLevel="0" collapsed="false">
      <c r="A77" s="69" t="s">
        <v>85</v>
      </c>
      <c r="B77" s="70" t="s">
        <v>6</v>
      </c>
      <c r="C77" s="71" t="n">
        <v>3940909</v>
      </c>
      <c r="D77" s="72" t="s">
        <v>84</v>
      </c>
      <c r="E77" s="73" t="n">
        <v>4853140</v>
      </c>
      <c r="F77" s="74" t="s">
        <v>6</v>
      </c>
      <c r="G77" s="75" t="n">
        <v>1081364</v>
      </c>
      <c r="H77" s="76" t="s">
        <v>6</v>
      </c>
      <c r="I77" s="71" t="n">
        <v>1144398</v>
      </c>
      <c r="J77" s="76" t="s">
        <v>6</v>
      </c>
      <c r="K77" s="75" t="n">
        <v>1282233</v>
      </c>
      <c r="L77" s="77" t="s">
        <v>6</v>
      </c>
      <c r="M77" s="71" t="n">
        <v>1220108</v>
      </c>
      <c r="N77" s="77" t="s">
        <v>84</v>
      </c>
      <c r="O77" s="73" t="n">
        <v>1206401</v>
      </c>
      <c r="P77" s="78" t="s">
        <v>6</v>
      </c>
      <c r="Q77" s="79" t="n">
        <v>1.4</v>
      </c>
      <c r="R77" s="72" t="s">
        <v>84</v>
      </c>
      <c r="S77" s="80" t="n">
        <v>21.6</v>
      </c>
      <c r="T77" s="81" t="s">
        <v>6</v>
      </c>
      <c r="U77" s="82" t="n">
        <v>19.7</v>
      </c>
      <c r="V77" s="83" t="s">
        <v>6</v>
      </c>
      <c r="W77" s="79" t="n">
        <v>21.2</v>
      </c>
      <c r="X77" s="83" t="s">
        <v>6</v>
      </c>
      <c r="Y77" s="82" t="n">
        <v>34.9</v>
      </c>
      <c r="Z77" s="84" t="s">
        <v>6</v>
      </c>
      <c r="AA77" s="79" t="n">
        <v>22.3</v>
      </c>
      <c r="AB77" s="84" t="s">
        <v>84</v>
      </c>
      <c r="AC77" s="80" t="n">
        <v>9.9</v>
      </c>
    </row>
    <row r="78" customFormat="false" ht="18" hidden="false" customHeight="true" outlineLevel="0" collapsed="false">
      <c r="A78" s="69" t="s">
        <v>86</v>
      </c>
      <c r="B78" s="70" t="s">
        <v>6</v>
      </c>
      <c r="C78" s="71" t="n">
        <v>840054</v>
      </c>
      <c r="D78" s="72" t="s">
        <v>84</v>
      </c>
      <c r="E78" s="73" t="n">
        <v>1010090</v>
      </c>
      <c r="F78" s="74" t="s">
        <v>6</v>
      </c>
      <c r="G78" s="75" t="n">
        <v>221676</v>
      </c>
      <c r="H78" s="76" t="s">
        <v>6</v>
      </c>
      <c r="I78" s="71" t="n">
        <v>232191</v>
      </c>
      <c r="J78" s="76" t="s">
        <v>6</v>
      </c>
      <c r="K78" s="75" t="n">
        <v>267813</v>
      </c>
      <c r="L78" s="77" t="s">
        <v>6</v>
      </c>
      <c r="M78" s="71" t="n">
        <v>276372</v>
      </c>
      <c r="N78" s="77" t="s">
        <v>84</v>
      </c>
      <c r="O78" s="73" t="n">
        <v>233714</v>
      </c>
      <c r="P78" s="78" t="s">
        <v>6</v>
      </c>
      <c r="Q78" s="79" t="n">
        <v>-4.4</v>
      </c>
      <c r="R78" s="72" t="s">
        <v>84</v>
      </c>
      <c r="S78" s="80" t="n">
        <v>19</v>
      </c>
      <c r="T78" s="81" t="s">
        <v>6</v>
      </c>
      <c r="U78" s="82" t="n">
        <v>13.7</v>
      </c>
      <c r="V78" s="83" t="s">
        <v>6</v>
      </c>
      <c r="W78" s="79" t="n">
        <v>20.5</v>
      </c>
      <c r="X78" s="83" t="s">
        <v>6</v>
      </c>
      <c r="Y78" s="82" t="n">
        <v>38</v>
      </c>
      <c r="Z78" s="84" t="s">
        <v>6</v>
      </c>
      <c r="AA78" s="79" t="n">
        <v>15.3</v>
      </c>
      <c r="AB78" s="84" t="s">
        <v>84</v>
      </c>
      <c r="AC78" s="80" t="n">
        <v>3.9</v>
      </c>
    </row>
    <row r="79" customFormat="false" ht="18" hidden="false" customHeight="true" outlineLevel="0" collapsed="false">
      <c r="A79" s="85" t="s">
        <v>87</v>
      </c>
      <c r="B79" s="70" t="s">
        <v>6</v>
      </c>
      <c r="C79" s="71" t="n">
        <v>1053913</v>
      </c>
      <c r="D79" s="72" t="s">
        <v>84</v>
      </c>
      <c r="E79" s="73" t="n">
        <v>1195778</v>
      </c>
      <c r="F79" s="74" t="s">
        <v>6</v>
      </c>
      <c r="G79" s="75" t="n">
        <v>274837</v>
      </c>
      <c r="H79" s="76" t="s">
        <v>6</v>
      </c>
      <c r="I79" s="71" t="n">
        <v>292579</v>
      </c>
      <c r="J79" s="76" t="s">
        <v>6</v>
      </c>
      <c r="K79" s="75" t="n">
        <v>309979</v>
      </c>
      <c r="L79" s="77" t="s">
        <v>6</v>
      </c>
      <c r="M79" s="71" t="n">
        <v>298314</v>
      </c>
      <c r="N79" s="77" t="s">
        <v>84</v>
      </c>
      <c r="O79" s="73" t="n">
        <v>294906</v>
      </c>
      <c r="P79" s="78" t="s">
        <v>6</v>
      </c>
      <c r="Q79" s="79" t="n">
        <v>-1.6</v>
      </c>
      <c r="R79" s="72" t="s">
        <v>84</v>
      </c>
      <c r="S79" s="80" t="n">
        <v>11.7</v>
      </c>
      <c r="T79" s="81" t="s">
        <v>6</v>
      </c>
      <c r="U79" s="82" t="n">
        <v>5.2</v>
      </c>
      <c r="V79" s="83" t="s">
        <v>6</v>
      </c>
      <c r="W79" s="79" t="n">
        <v>13</v>
      </c>
      <c r="X79" s="83" t="s">
        <v>6</v>
      </c>
      <c r="Y79" s="82" t="n">
        <v>16</v>
      </c>
      <c r="Z79" s="84" t="s">
        <v>6</v>
      </c>
      <c r="AA79" s="79" t="n">
        <v>11.6</v>
      </c>
      <c r="AB79" s="84" t="s">
        <v>84</v>
      </c>
      <c r="AC79" s="80" t="n">
        <v>5.9</v>
      </c>
    </row>
    <row r="80" customFormat="false" ht="26.25" hidden="false" customHeight="true" outlineLevel="0" collapsed="false">
      <c r="A80" s="86" t="s">
        <v>88</v>
      </c>
      <c r="B80" s="70" t="s">
        <v>6</v>
      </c>
      <c r="C80" s="71" t="n">
        <v>314675</v>
      </c>
      <c r="D80" s="72" t="s">
        <v>84</v>
      </c>
      <c r="E80" s="73" t="n">
        <v>300538</v>
      </c>
      <c r="F80" s="74" t="s">
        <v>6</v>
      </c>
      <c r="G80" s="75" t="n">
        <v>106881</v>
      </c>
      <c r="H80" s="76" t="s">
        <v>6</v>
      </c>
      <c r="I80" s="71" t="n">
        <v>68039</v>
      </c>
      <c r="J80" s="74" t="s">
        <v>6</v>
      </c>
      <c r="K80" s="75" t="n">
        <v>50120</v>
      </c>
      <c r="L80" s="77" t="s">
        <v>6</v>
      </c>
      <c r="M80" s="71" t="n">
        <v>67038</v>
      </c>
      <c r="N80" s="77" t="s">
        <v>84</v>
      </c>
      <c r="O80" s="73" t="n">
        <v>115341</v>
      </c>
      <c r="P80" s="78" t="s">
        <v>6</v>
      </c>
      <c r="Q80" s="79" t="n">
        <v>-2.6</v>
      </c>
      <c r="R80" s="72" t="s">
        <v>84</v>
      </c>
      <c r="S80" s="80" t="n">
        <v>-5</v>
      </c>
      <c r="T80" s="81" t="s">
        <v>6</v>
      </c>
      <c r="U80" s="82" t="n">
        <v>-4.7</v>
      </c>
      <c r="V80" s="83" t="s">
        <v>6</v>
      </c>
      <c r="W80" s="79" t="n">
        <v>10.8</v>
      </c>
      <c r="X80" s="81" t="s">
        <v>6</v>
      </c>
      <c r="Y80" s="82" t="n">
        <v>-38.3</v>
      </c>
      <c r="Z80" s="84" t="s">
        <v>6</v>
      </c>
      <c r="AA80" s="79" t="n">
        <v>-2.8</v>
      </c>
      <c r="AB80" s="84" t="s">
        <v>84</v>
      </c>
      <c r="AC80" s="80" t="n">
        <v>9.9</v>
      </c>
    </row>
    <row r="81" customFormat="false" ht="18" hidden="false" customHeight="true" outlineLevel="0" collapsed="false">
      <c r="A81" s="87" t="s">
        <v>89</v>
      </c>
      <c r="B81" s="88" t="s">
        <v>6</v>
      </c>
      <c r="C81" s="89" t="n">
        <v>503787</v>
      </c>
      <c r="D81" s="90" t="s">
        <v>84</v>
      </c>
      <c r="E81" s="91" t="n">
        <v>539129</v>
      </c>
      <c r="F81" s="92" t="s">
        <v>6</v>
      </c>
      <c r="G81" s="93" t="n">
        <v>503787</v>
      </c>
      <c r="H81" s="94" t="s">
        <v>6</v>
      </c>
      <c r="I81" s="89" t="n">
        <v>517598</v>
      </c>
      <c r="J81" s="94" t="s">
        <v>6</v>
      </c>
      <c r="K81" s="93" t="n">
        <v>526430</v>
      </c>
      <c r="L81" s="95" t="s">
        <v>6</v>
      </c>
      <c r="M81" s="89" t="n">
        <v>535979</v>
      </c>
      <c r="N81" s="95" t="s">
        <v>84</v>
      </c>
      <c r="O81" s="91" t="n">
        <v>539129</v>
      </c>
      <c r="P81" s="96" t="s">
        <v>6</v>
      </c>
      <c r="Q81" s="97" t="n">
        <v>7.2</v>
      </c>
      <c r="R81" s="90" t="s">
        <v>84</v>
      </c>
      <c r="S81" s="98" t="n">
        <v>5.2</v>
      </c>
      <c r="T81" s="99" t="s">
        <v>6</v>
      </c>
      <c r="U81" s="100" t="n">
        <v>7.2</v>
      </c>
      <c r="V81" s="101" t="s">
        <v>6</v>
      </c>
      <c r="W81" s="97" t="n">
        <v>6.1</v>
      </c>
      <c r="X81" s="101" t="s">
        <v>6</v>
      </c>
      <c r="Y81" s="100" t="n">
        <v>5</v>
      </c>
      <c r="Z81" s="102" t="s">
        <v>6</v>
      </c>
      <c r="AA81" s="97" t="n">
        <v>4</v>
      </c>
      <c r="AB81" s="102" t="s">
        <v>84</v>
      </c>
      <c r="AC81" s="98" t="n">
        <v>5.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7</v>
      </c>
      <c r="B84" s="36" t="s">
        <v>6</v>
      </c>
      <c r="C84" s="37"/>
      <c r="D84" s="38" t="s">
        <v>6</v>
      </c>
      <c r="E84" s="39"/>
      <c r="F84" s="349" t="s">
        <v>77</v>
      </c>
      <c r="G84" s="349"/>
      <c r="H84" s="350" t="s">
        <v>78</v>
      </c>
      <c r="I84" s="350"/>
      <c r="J84" s="350" t="s">
        <v>6</v>
      </c>
      <c r="K84" s="350"/>
      <c r="L84" s="350" t="s">
        <v>6</v>
      </c>
      <c r="M84" s="350"/>
      <c r="N84" s="351" t="s">
        <v>6</v>
      </c>
      <c r="O84" s="351"/>
      <c r="P84" s="36" t="s">
        <v>6</v>
      </c>
      <c r="Q84" s="37"/>
      <c r="R84" s="38" t="s">
        <v>6</v>
      </c>
      <c r="S84" s="39"/>
      <c r="T84" s="349" t="s">
        <v>77</v>
      </c>
      <c r="U84" s="349"/>
      <c r="V84" s="350" t="s">
        <v>78</v>
      </c>
      <c r="W84" s="350"/>
      <c r="X84" s="350" t="s">
        <v>6</v>
      </c>
      <c r="Y84" s="350"/>
      <c r="Z84" s="350" t="s">
        <v>6</v>
      </c>
      <c r="AA84" s="350"/>
      <c r="AB84" s="351" t="s">
        <v>6</v>
      </c>
      <c r="AC84" s="351"/>
    </row>
    <row r="85" customFormat="false" ht="14.25" hidden="false" customHeight="false" outlineLevel="0" collapsed="false">
      <c r="A85" s="47"/>
      <c r="B85" s="48" t="s">
        <v>77</v>
      </c>
      <c r="C85" s="48"/>
      <c r="D85" s="49" t="s">
        <v>78</v>
      </c>
      <c r="E85" s="49"/>
      <c r="F85" s="50" t="s">
        <v>79</v>
      </c>
      <c r="G85" s="50"/>
      <c r="H85" s="51" t="s">
        <v>80</v>
      </c>
      <c r="I85" s="51"/>
      <c r="J85" s="51" t="s">
        <v>81</v>
      </c>
      <c r="K85" s="51"/>
      <c r="L85" s="51" t="s">
        <v>82</v>
      </c>
      <c r="M85" s="51"/>
      <c r="N85" s="52" t="s">
        <v>79</v>
      </c>
      <c r="O85" s="52"/>
      <c r="P85" s="48" t="s">
        <v>77</v>
      </c>
      <c r="Q85" s="48"/>
      <c r="R85" s="49" t="s">
        <v>78</v>
      </c>
      <c r="S85" s="49"/>
      <c r="T85" s="50" t="s">
        <v>79</v>
      </c>
      <c r="U85" s="50"/>
      <c r="V85" s="51" t="s">
        <v>80</v>
      </c>
      <c r="W85" s="51"/>
      <c r="X85" s="51" t="s">
        <v>81</v>
      </c>
      <c r="Y85" s="51"/>
      <c r="Z85" s="51" t="s">
        <v>82</v>
      </c>
      <c r="AA85" s="51"/>
      <c r="AB85" s="52" t="s">
        <v>79</v>
      </c>
      <c r="AC85" s="52"/>
    </row>
    <row r="86" customFormat="false" ht="18" hidden="false" customHeight="true" outlineLevel="0" collapsed="false">
      <c r="A86" s="53" t="s">
        <v>83</v>
      </c>
      <c r="B86" s="54" t="s">
        <v>6</v>
      </c>
      <c r="C86" s="55" t="n">
        <v>14410413</v>
      </c>
      <c r="D86" s="56" t="s">
        <v>84</v>
      </c>
      <c r="E86" s="57" t="n">
        <v>16498003</v>
      </c>
      <c r="F86" s="58" t="s">
        <v>6</v>
      </c>
      <c r="G86" s="59" t="n">
        <v>3931142</v>
      </c>
      <c r="H86" s="60" t="s">
        <v>6</v>
      </c>
      <c r="I86" s="55" t="n">
        <v>3944511</v>
      </c>
      <c r="J86" s="60" t="s">
        <v>6</v>
      </c>
      <c r="K86" s="59" t="n">
        <v>3895690</v>
      </c>
      <c r="L86" s="61" t="s">
        <v>6</v>
      </c>
      <c r="M86" s="55" t="n">
        <v>4235076</v>
      </c>
      <c r="N86" s="61" t="s">
        <v>84</v>
      </c>
      <c r="O86" s="57" t="n">
        <v>4422726</v>
      </c>
      <c r="P86" s="62" t="s">
        <v>6</v>
      </c>
      <c r="Q86" s="63" t="n">
        <v>-5.4</v>
      </c>
      <c r="R86" s="56" t="s">
        <v>84</v>
      </c>
      <c r="S86" s="64" t="n">
        <v>12.5</v>
      </c>
      <c r="T86" s="65" t="s">
        <v>6</v>
      </c>
      <c r="U86" s="66" t="n">
        <v>6.1</v>
      </c>
      <c r="V86" s="67" t="s">
        <v>6</v>
      </c>
      <c r="W86" s="63" t="n">
        <v>5.7</v>
      </c>
      <c r="X86" s="67" t="s">
        <v>6</v>
      </c>
      <c r="Y86" s="66" t="n">
        <v>19</v>
      </c>
      <c r="Z86" s="68" t="s">
        <v>6</v>
      </c>
      <c r="AA86" s="63" t="n">
        <v>15.4</v>
      </c>
      <c r="AB86" s="68" t="s">
        <v>84</v>
      </c>
      <c r="AC86" s="64" t="n">
        <v>10.7</v>
      </c>
    </row>
    <row r="87" customFormat="false" ht="18" hidden="false" customHeight="true" outlineLevel="0" collapsed="false">
      <c r="A87" s="69" t="s">
        <v>85</v>
      </c>
      <c r="B87" s="70" t="s">
        <v>6</v>
      </c>
      <c r="C87" s="71" t="n">
        <v>7559874</v>
      </c>
      <c r="D87" s="72" t="s">
        <v>84</v>
      </c>
      <c r="E87" s="73" t="n">
        <v>8624456</v>
      </c>
      <c r="F87" s="74" t="s">
        <v>6</v>
      </c>
      <c r="G87" s="75" t="n">
        <v>2120197</v>
      </c>
      <c r="H87" s="76" t="s">
        <v>6</v>
      </c>
      <c r="I87" s="71" t="n">
        <v>2072615</v>
      </c>
      <c r="J87" s="76" t="s">
        <v>6</v>
      </c>
      <c r="K87" s="75" t="n">
        <v>2033210</v>
      </c>
      <c r="L87" s="77" t="s">
        <v>6</v>
      </c>
      <c r="M87" s="71" t="n">
        <v>2190678</v>
      </c>
      <c r="N87" s="77" t="s">
        <v>84</v>
      </c>
      <c r="O87" s="73" t="n">
        <v>2327953</v>
      </c>
      <c r="P87" s="78" t="s">
        <v>6</v>
      </c>
      <c r="Q87" s="79" t="n">
        <v>-5.6</v>
      </c>
      <c r="R87" s="72" t="s">
        <v>84</v>
      </c>
      <c r="S87" s="80" t="n">
        <v>13.3</v>
      </c>
      <c r="T87" s="81" t="s">
        <v>6</v>
      </c>
      <c r="U87" s="82" t="n">
        <v>8.7</v>
      </c>
      <c r="V87" s="83" t="s">
        <v>6</v>
      </c>
      <c r="W87" s="79" t="n">
        <v>10.1</v>
      </c>
      <c r="X87" s="83" t="s">
        <v>6</v>
      </c>
      <c r="Y87" s="82" t="n">
        <v>22.7</v>
      </c>
      <c r="Z87" s="84" t="s">
        <v>6</v>
      </c>
      <c r="AA87" s="79" t="n">
        <v>13.1</v>
      </c>
      <c r="AB87" s="84" t="s">
        <v>84</v>
      </c>
      <c r="AC87" s="80" t="n">
        <v>9.2</v>
      </c>
    </row>
    <row r="88" customFormat="false" ht="18" hidden="false" customHeight="true" outlineLevel="0" collapsed="false">
      <c r="A88" s="69" t="s">
        <v>86</v>
      </c>
      <c r="B88" s="70" t="s">
        <v>6</v>
      </c>
      <c r="C88" s="71" t="n">
        <v>297963</v>
      </c>
      <c r="D88" s="72" t="s">
        <v>84</v>
      </c>
      <c r="E88" s="73" t="n">
        <v>342187</v>
      </c>
      <c r="F88" s="74" t="s">
        <v>6</v>
      </c>
      <c r="G88" s="75" t="n">
        <v>72079</v>
      </c>
      <c r="H88" s="76" t="s">
        <v>6</v>
      </c>
      <c r="I88" s="71" t="n">
        <v>74856</v>
      </c>
      <c r="J88" s="76" t="s">
        <v>6</v>
      </c>
      <c r="K88" s="75" t="n">
        <v>87445</v>
      </c>
      <c r="L88" s="77" t="s">
        <v>6</v>
      </c>
      <c r="M88" s="71" t="n">
        <v>90743</v>
      </c>
      <c r="N88" s="77" t="s">
        <v>84</v>
      </c>
      <c r="O88" s="73" t="n">
        <v>89143</v>
      </c>
      <c r="P88" s="78" t="s">
        <v>6</v>
      </c>
      <c r="Q88" s="79" t="n">
        <v>-0.1</v>
      </c>
      <c r="R88" s="72" t="s">
        <v>84</v>
      </c>
      <c r="S88" s="80" t="n">
        <v>14.7</v>
      </c>
      <c r="T88" s="81" t="s">
        <v>6</v>
      </c>
      <c r="U88" s="82" t="n">
        <v>5.7</v>
      </c>
      <c r="V88" s="83" t="s">
        <v>6</v>
      </c>
      <c r="W88" s="79" t="n">
        <v>-18.1</v>
      </c>
      <c r="X88" s="83" t="s">
        <v>6</v>
      </c>
      <c r="Y88" s="82" t="n">
        <v>36.7</v>
      </c>
      <c r="Z88" s="84" t="s">
        <v>6</v>
      </c>
      <c r="AA88" s="79" t="n">
        <v>27.8</v>
      </c>
      <c r="AB88" s="84" t="s">
        <v>84</v>
      </c>
      <c r="AC88" s="80" t="n">
        <v>24.5</v>
      </c>
    </row>
    <row r="89" customFormat="false" ht="18" hidden="false" customHeight="true" outlineLevel="0" collapsed="false">
      <c r="A89" s="85" t="s">
        <v>87</v>
      </c>
      <c r="B89" s="70" t="s">
        <v>6</v>
      </c>
      <c r="C89" s="71" t="n">
        <v>6552576</v>
      </c>
      <c r="D89" s="72" t="s">
        <v>84</v>
      </c>
      <c r="E89" s="73" t="n">
        <v>7531360</v>
      </c>
      <c r="F89" s="74" t="s">
        <v>6</v>
      </c>
      <c r="G89" s="75" t="n">
        <v>1738866</v>
      </c>
      <c r="H89" s="76" t="s">
        <v>6</v>
      </c>
      <c r="I89" s="71" t="n">
        <v>1797040</v>
      </c>
      <c r="J89" s="76" t="s">
        <v>6</v>
      </c>
      <c r="K89" s="75" t="n">
        <v>1775035</v>
      </c>
      <c r="L89" s="77" t="s">
        <v>6</v>
      </c>
      <c r="M89" s="71" t="n">
        <v>1953655</v>
      </c>
      <c r="N89" s="77" t="s">
        <v>84</v>
      </c>
      <c r="O89" s="73" t="n">
        <v>2005630</v>
      </c>
      <c r="P89" s="78" t="s">
        <v>6</v>
      </c>
      <c r="Q89" s="79" t="n">
        <v>-5.4</v>
      </c>
      <c r="R89" s="72" t="s">
        <v>84</v>
      </c>
      <c r="S89" s="80" t="n">
        <v>11.4</v>
      </c>
      <c r="T89" s="81" t="s">
        <v>6</v>
      </c>
      <c r="U89" s="82" t="n">
        <v>3.1</v>
      </c>
      <c r="V89" s="83" t="s">
        <v>6</v>
      </c>
      <c r="W89" s="79" t="n">
        <v>2.5</v>
      </c>
      <c r="X89" s="83" t="s">
        <v>6</v>
      </c>
      <c r="Y89" s="82" t="n">
        <v>14.3</v>
      </c>
      <c r="Z89" s="84" t="s">
        <v>6</v>
      </c>
      <c r="AA89" s="79" t="n">
        <v>17.6</v>
      </c>
      <c r="AB89" s="84" t="s">
        <v>84</v>
      </c>
      <c r="AC89" s="80" t="n">
        <v>11.9</v>
      </c>
    </row>
    <row r="90" customFormat="false" ht="26.25" hidden="false" customHeight="true" outlineLevel="0" collapsed="false">
      <c r="A90" s="86" t="s">
        <v>88</v>
      </c>
      <c r="B90" s="70" t="s">
        <v>6</v>
      </c>
      <c r="C90" s="71" t="n">
        <v>357114</v>
      </c>
      <c r="D90" s="72" t="s">
        <v>84</v>
      </c>
      <c r="E90" s="73" t="n">
        <v>409535</v>
      </c>
      <c r="F90" s="74" t="s">
        <v>6</v>
      </c>
      <c r="G90" s="75" t="n">
        <v>98751</v>
      </c>
      <c r="H90" s="76" t="s">
        <v>6</v>
      </c>
      <c r="I90" s="71" t="n">
        <v>76243</v>
      </c>
      <c r="J90" s="74" t="s">
        <v>6</v>
      </c>
      <c r="K90" s="75" t="n">
        <v>101080</v>
      </c>
      <c r="L90" s="77" t="s">
        <v>6</v>
      </c>
      <c r="M90" s="71" t="n">
        <v>115481</v>
      </c>
      <c r="N90" s="77" t="s">
        <v>84</v>
      </c>
      <c r="O90" s="73" t="n">
        <v>116731</v>
      </c>
      <c r="P90" s="78" t="s">
        <v>6</v>
      </c>
      <c r="Q90" s="79" t="n">
        <v>-14.7</v>
      </c>
      <c r="R90" s="72" t="s">
        <v>84</v>
      </c>
      <c r="S90" s="80" t="n">
        <v>13.1</v>
      </c>
      <c r="T90" s="81" t="s">
        <v>6</v>
      </c>
      <c r="U90" s="82" t="n">
        <v>-41.7</v>
      </c>
      <c r="V90" s="83" t="s">
        <v>6</v>
      </c>
      <c r="W90" s="79" t="n">
        <v>-13</v>
      </c>
      <c r="X90" s="81" t="s">
        <v>6</v>
      </c>
      <c r="Y90" s="82" t="n">
        <v>26.1</v>
      </c>
      <c r="Z90" s="84" t="s">
        <v>6</v>
      </c>
      <c r="AA90" s="79" t="n">
        <v>21.2</v>
      </c>
      <c r="AB90" s="84" t="s">
        <v>84</v>
      </c>
      <c r="AC90" s="80" t="n">
        <v>18.1</v>
      </c>
    </row>
    <row r="91" customFormat="false" ht="18" hidden="false" customHeight="true" outlineLevel="0" collapsed="false">
      <c r="A91" s="87" t="s">
        <v>89</v>
      </c>
      <c r="B91" s="88" t="s">
        <v>6</v>
      </c>
      <c r="C91" s="89" t="n">
        <v>390782</v>
      </c>
      <c r="D91" s="90" t="s">
        <v>84</v>
      </c>
      <c r="E91" s="91" t="n">
        <v>411085</v>
      </c>
      <c r="F91" s="92" t="s">
        <v>6</v>
      </c>
      <c r="G91" s="93" t="n">
        <v>390782</v>
      </c>
      <c r="H91" s="94" t="s">
        <v>6</v>
      </c>
      <c r="I91" s="89" t="n">
        <v>399795</v>
      </c>
      <c r="J91" s="94" t="s">
        <v>6</v>
      </c>
      <c r="K91" s="93" t="n">
        <v>403893</v>
      </c>
      <c r="L91" s="95" t="s">
        <v>6</v>
      </c>
      <c r="M91" s="89" t="n">
        <v>408530</v>
      </c>
      <c r="N91" s="95" t="s">
        <v>84</v>
      </c>
      <c r="O91" s="91" t="n">
        <v>411085</v>
      </c>
      <c r="P91" s="96" t="s">
        <v>6</v>
      </c>
      <c r="Q91" s="97" t="n">
        <v>4.9</v>
      </c>
      <c r="R91" s="90" t="s">
        <v>84</v>
      </c>
      <c r="S91" s="98" t="n">
        <v>3.7</v>
      </c>
      <c r="T91" s="99" t="s">
        <v>6</v>
      </c>
      <c r="U91" s="100" t="n">
        <v>4.9</v>
      </c>
      <c r="V91" s="101" t="s">
        <v>6</v>
      </c>
      <c r="W91" s="97" t="n">
        <v>3</v>
      </c>
      <c r="X91" s="101" t="s">
        <v>6</v>
      </c>
      <c r="Y91" s="100" t="n">
        <v>4.2</v>
      </c>
      <c r="Z91" s="102" t="s">
        <v>6</v>
      </c>
      <c r="AA91" s="97" t="n">
        <v>2.7</v>
      </c>
      <c r="AB91" s="102" t="s">
        <v>84</v>
      </c>
      <c r="AC91" s="98" t="n">
        <v>3.7</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8</v>
      </c>
      <c r="B94" s="36" t="s">
        <v>6</v>
      </c>
      <c r="C94" s="37"/>
      <c r="D94" s="38" t="s">
        <v>6</v>
      </c>
      <c r="E94" s="39"/>
      <c r="F94" s="349" t="s">
        <v>77</v>
      </c>
      <c r="G94" s="349"/>
      <c r="H94" s="350" t="s">
        <v>78</v>
      </c>
      <c r="I94" s="350"/>
      <c r="J94" s="350" t="s">
        <v>6</v>
      </c>
      <c r="K94" s="350"/>
      <c r="L94" s="350" t="s">
        <v>6</v>
      </c>
      <c r="M94" s="350"/>
      <c r="N94" s="351" t="s">
        <v>6</v>
      </c>
      <c r="O94" s="351"/>
      <c r="P94" s="36" t="s">
        <v>6</v>
      </c>
      <c r="Q94" s="37"/>
      <c r="R94" s="38" t="s">
        <v>6</v>
      </c>
      <c r="S94" s="39"/>
      <c r="T94" s="349" t="s">
        <v>77</v>
      </c>
      <c r="U94" s="349"/>
      <c r="V94" s="350" t="s">
        <v>78</v>
      </c>
      <c r="W94" s="350"/>
      <c r="X94" s="350" t="s">
        <v>6</v>
      </c>
      <c r="Y94" s="350"/>
      <c r="Z94" s="350" t="s">
        <v>6</v>
      </c>
      <c r="AA94" s="350"/>
      <c r="AB94" s="351" t="s">
        <v>6</v>
      </c>
      <c r="AC94" s="351"/>
    </row>
    <row r="95" customFormat="false" ht="14.25" hidden="false" customHeight="false" outlineLevel="0" collapsed="false">
      <c r="A95" s="47"/>
      <c r="B95" s="48" t="s">
        <v>77</v>
      </c>
      <c r="C95" s="48"/>
      <c r="D95" s="49" t="s">
        <v>78</v>
      </c>
      <c r="E95" s="49"/>
      <c r="F95" s="50" t="s">
        <v>79</v>
      </c>
      <c r="G95" s="50"/>
      <c r="H95" s="51" t="s">
        <v>80</v>
      </c>
      <c r="I95" s="51"/>
      <c r="J95" s="51" t="s">
        <v>81</v>
      </c>
      <c r="K95" s="51"/>
      <c r="L95" s="51" t="s">
        <v>82</v>
      </c>
      <c r="M95" s="51"/>
      <c r="N95" s="52" t="s">
        <v>79</v>
      </c>
      <c r="O95" s="52"/>
      <c r="P95" s="48" t="s">
        <v>77</v>
      </c>
      <c r="Q95" s="48"/>
      <c r="R95" s="49" t="s">
        <v>78</v>
      </c>
      <c r="S95" s="49"/>
      <c r="T95" s="50" t="s">
        <v>79</v>
      </c>
      <c r="U95" s="50"/>
      <c r="V95" s="51" t="s">
        <v>80</v>
      </c>
      <c r="W95" s="51"/>
      <c r="X95" s="51" t="s">
        <v>81</v>
      </c>
      <c r="Y95" s="51"/>
      <c r="Z95" s="51" t="s">
        <v>82</v>
      </c>
      <c r="AA95" s="51"/>
      <c r="AB95" s="52" t="s">
        <v>79</v>
      </c>
      <c r="AC95" s="52"/>
    </row>
    <row r="96" customFormat="false" ht="18" hidden="false" customHeight="true" outlineLevel="0" collapsed="false">
      <c r="A96" s="53" t="s">
        <v>83</v>
      </c>
      <c r="B96" s="54" t="s">
        <v>6</v>
      </c>
      <c r="C96" s="55" t="n">
        <v>8913277</v>
      </c>
      <c r="D96" s="56" t="s">
        <v>84</v>
      </c>
      <c r="E96" s="57" t="n">
        <v>10315975</v>
      </c>
      <c r="F96" s="58" t="s">
        <v>6</v>
      </c>
      <c r="G96" s="59" t="n">
        <v>2452460</v>
      </c>
      <c r="H96" s="60" t="s">
        <v>6</v>
      </c>
      <c r="I96" s="55" t="n">
        <v>2587187</v>
      </c>
      <c r="J96" s="60" t="s">
        <v>6</v>
      </c>
      <c r="K96" s="59" t="n">
        <v>2796544</v>
      </c>
      <c r="L96" s="61" t="s">
        <v>6</v>
      </c>
      <c r="M96" s="55" t="n">
        <v>2340637</v>
      </c>
      <c r="N96" s="61" t="s">
        <v>84</v>
      </c>
      <c r="O96" s="57" t="n">
        <v>2591607</v>
      </c>
      <c r="P96" s="62" t="s">
        <v>6</v>
      </c>
      <c r="Q96" s="63" t="n">
        <v>-1.7</v>
      </c>
      <c r="R96" s="56" t="s">
        <v>84</v>
      </c>
      <c r="S96" s="64" t="n">
        <v>17.2</v>
      </c>
      <c r="T96" s="65" t="s">
        <v>6</v>
      </c>
      <c r="U96" s="66" t="n">
        <v>16.1</v>
      </c>
      <c r="V96" s="67" t="s">
        <v>6</v>
      </c>
      <c r="W96" s="63" t="n">
        <v>19.7</v>
      </c>
      <c r="X96" s="67" t="s">
        <v>6</v>
      </c>
      <c r="Y96" s="66" t="n">
        <v>36.6</v>
      </c>
      <c r="Z96" s="68" t="s">
        <v>6</v>
      </c>
      <c r="AA96" s="63" t="n">
        <v>8.6</v>
      </c>
      <c r="AB96" s="68" t="s">
        <v>84</v>
      </c>
      <c r="AC96" s="64" t="n">
        <v>4.7</v>
      </c>
    </row>
    <row r="97" customFormat="false" ht="18" hidden="false" customHeight="true" outlineLevel="0" collapsed="false">
      <c r="A97" s="69" t="s">
        <v>85</v>
      </c>
      <c r="B97" s="70" t="s">
        <v>6</v>
      </c>
      <c r="C97" s="71" t="n">
        <v>7302220</v>
      </c>
      <c r="D97" s="72" t="s">
        <v>84</v>
      </c>
      <c r="E97" s="73" t="n">
        <v>8494639</v>
      </c>
      <c r="F97" s="74" t="s">
        <v>6</v>
      </c>
      <c r="G97" s="75" t="n">
        <v>2010532</v>
      </c>
      <c r="H97" s="76" t="s">
        <v>6</v>
      </c>
      <c r="I97" s="71" t="n">
        <v>2124259</v>
      </c>
      <c r="J97" s="76" t="s">
        <v>6</v>
      </c>
      <c r="K97" s="75" t="n">
        <v>2300324</v>
      </c>
      <c r="L97" s="77" t="s">
        <v>6</v>
      </c>
      <c r="M97" s="71" t="n">
        <v>1940269</v>
      </c>
      <c r="N97" s="77" t="s">
        <v>84</v>
      </c>
      <c r="O97" s="73" t="n">
        <v>2129787</v>
      </c>
      <c r="P97" s="78" t="s">
        <v>6</v>
      </c>
      <c r="Q97" s="79" t="n">
        <v>-1.8</v>
      </c>
      <c r="R97" s="72" t="s">
        <v>84</v>
      </c>
      <c r="S97" s="80" t="n">
        <v>17.5</v>
      </c>
      <c r="T97" s="81" t="s">
        <v>6</v>
      </c>
      <c r="U97" s="82" t="n">
        <v>17.7</v>
      </c>
      <c r="V97" s="83" t="s">
        <v>6</v>
      </c>
      <c r="W97" s="79" t="n">
        <v>19.8</v>
      </c>
      <c r="X97" s="83" t="s">
        <v>6</v>
      </c>
      <c r="Y97" s="82" t="n">
        <v>37</v>
      </c>
      <c r="Z97" s="84" t="s">
        <v>6</v>
      </c>
      <c r="AA97" s="79" t="n">
        <v>9.6</v>
      </c>
      <c r="AB97" s="84" t="s">
        <v>84</v>
      </c>
      <c r="AC97" s="80" t="n">
        <v>4.6</v>
      </c>
    </row>
    <row r="98" customFormat="false" ht="18" hidden="false" customHeight="true" outlineLevel="0" collapsed="false">
      <c r="A98" s="69" t="s">
        <v>86</v>
      </c>
      <c r="B98" s="70" t="s">
        <v>6</v>
      </c>
      <c r="C98" s="71" t="n">
        <v>123236</v>
      </c>
      <c r="D98" s="72" t="s">
        <v>84</v>
      </c>
      <c r="E98" s="73" t="n">
        <v>124903</v>
      </c>
      <c r="F98" s="74" t="s">
        <v>6</v>
      </c>
      <c r="G98" s="75" t="n">
        <v>27006</v>
      </c>
      <c r="H98" s="76" t="s">
        <v>6</v>
      </c>
      <c r="I98" s="71" t="n">
        <v>33909</v>
      </c>
      <c r="J98" s="76" t="s">
        <v>6</v>
      </c>
      <c r="K98" s="75" t="n">
        <v>34045</v>
      </c>
      <c r="L98" s="77" t="s">
        <v>6</v>
      </c>
      <c r="M98" s="71" t="n">
        <v>28268</v>
      </c>
      <c r="N98" s="77" t="s">
        <v>84</v>
      </c>
      <c r="O98" s="73" t="n">
        <v>28681</v>
      </c>
      <c r="P98" s="78" t="s">
        <v>6</v>
      </c>
      <c r="Q98" s="79" t="n">
        <v>12.2</v>
      </c>
      <c r="R98" s="72" t="s">
        <v>84</v>
      </c>
      <c r="S98" s="80" t="n">
        <v>1.8</v>
      </c>
      <c r="T98" s="81" t="s">
        <v>6</v>
      </c>
      <c r="U98" s="82" t="n">
        <v>18.9</v>
      </c>
      <c r="V98" s="83" t="s">
        <v>6</v>
      </c>
      <c r="W98" s="79" t="n">
        <v>0.4</v>
      </c>
      <c r="X98" s="83" t="s">
        <v>6</v>
      </c>
      <c r="Y98" s="82" t="n">
        <v>32.6</v>
      </c>
      <c r="Z98" s="84" t="s">
        <v>6</v>
      </c>
      <c r="AA98" s="79" t="n">
        <v>-20.9</v>
      </c>
      <c r="AB98" s="84" t="s">
        <v>84</v>
      </c>
      <c r="AC98" s="80" t="n">
        <v>7.4</v>
      </c>
    </row>
    <row r="99" customFormat="false" ht="18" hidden="false" customHeight="true" outlineLevel="0" collapsed="false">
      <c r="A99" s="85" t="s">
        <v>87</v>
      </c>
      <c r="B99" s="70" t="s">
        <v>6</v>
      </c>
      <c r="C99" s="71" t="n">
        <v>1487821</v>
      </c>
      <c r="D99" s="72" t="s">
        <v>84</v>
      </c>
      <c r="E99" s="73" t="n">
        <v>1696433</v>
      </c>
      <c r="F99" s="74" t="s">
        <v>6</v>
      </c>
      <c r="G99" s="75" t="n">
        <v>414922</v>
      </c>
      <c r="H99" s="76" t="s">
        <v>6</v>
      </c>
      <c r="I99" s="71" t="n">
        <v>429019</v>
      </c>
      <c r="J99" s="76" t="s">
        <v>6</v>
      </c>
      <c r="K99" s="75" t="n">
        <v>462175</v>
      </c>
      <c r="L99" s="77" t="s">
        <v>6</v>
      </c>
      <c r="M99" s="71" t="n">
        <v>372100</v>
      </c>
      <c r="N99" s="77" t="s">
        <v>84</v>
      </c>
      <c r="O99" s="73" t="n">
        <v>433139</v>
      </c>
      <c r="P99" s="78" t="s">
        <v>6</v>
      </c>
      <c r="Q99" s="79" t="n">
        <v>-2.2</v>
      </c>
      <c r="R99" s="72" t="s">
        <v>84</v>
      </c>
      <c r="S99" s="80" t="n">
        <v>16.6</v>
      </c>
      <c r="T99" s="81" t="s">
        <v>6</v>
      </c>
      <c r="U99" s="82" t="n">
        <v>8.6</v>
      </c>
      <c r="V99" s="83" t="s">
        <v>6</v>
      </c>
      <c r="W99" s="79" t="n">
        <v>20.9</v>
      </c>
      <c r="X99" s="83" t="s">
        <v>6</v>
      </c>
      <c r="Y99" s="82" t="n">
        <v>35.2</v>
      </c>
      <c r="Z99" s="84" t="s">
        <v>6</v>
      </c>
      <c r="AA99" s="79" t="n">
        <v>6.3</v>
      </c>
      <c r="AB99" s="84" t="s">
        <v>84</v>
      </c>
      <c r="AC99" s="80" t="n">
        <v>5.1</v>
      </c>
    </row>
    <row r="100" customFormat="false" ht="26.25" hidden="false" customHeight="true" outlineLevel="0" collapsed="false">
      <c r="A100" s="86" t="s">
        <v>88</v>
      </c>
      <c r="B100" s="70" t="s">
        <v>6</v>
      </c>
      <c r="C100" s="71" t="n">
        <v>241765</v>
      </c>
      <c r="D100" s="72" t="s">
        <v>84</v>
      </c>
      <c r="E100" s="73" t="n">
        <v>261409</v>
      </c>
      <c r="F100" s="74" t="s">
        <v>6</v>
      </c>
      <c r="G100" s="75" t="n">
        <v>73477</v>
      </c>
      <c r="H100" s="76" t="s">
        <v>6</v>
      </c>
      <c r="I100" s="71" t="n">
        <v>56870</v>
      </c>
      <c r="J100" s="74" t="s">
        <v>6</v>
      </c>
      <c r="K100" s="75" t="n">
        <v>64054</v>
      </c>
      <c r="L100" s="77" t="s">
        <v>6</v>
      </c>
      <c r="M100" s="71" t="n">
        <v>66807</v>
      </c>
      <c r="N100" s="77" t="s">
        <v>84</v>
      </c>
      <c r="O100" s="73" t="n">
        <v>73678</v>
      </c>
      <c r="P100" s="78" t="s">
        <v>6</v>
      </c>
      <c r="Q100" s="79" t="n">
        <v>-29.9</v>
      </c>
      <c r="R100" s="72" t="s">
        <v>84</v>
      </c>
      <c r="S100" s="80" t="n">
        <v>10.5</v>
      </c>
      <c r="T100" s="81" t="s">
        <v>6</v>
      </c>
      <c r="U100" s="82" t="n">
        <v>-7.4</v>
      </c>
      <c r="V100" s="83" t="s">
        <v>6</v>
      </c>
      <c r="W100" s="79" t="n">
        <v>0.7</v>
      </c>
      <c r="X100" s="81" t="s">
        <v>6</v>
      </c>
      <c r="Y100" s="82" t="n">
        <v>41</v>
      </c>
      <c r="Z100" s="84" t="s">
        <v>6</v>
      </c>
      <c r="AA100" s="79" t="n">
        <v>8.7</v>
      </c>
      <c r="AB100" s="84" t="s">
        <v>84</v>
      </c>
      <c r="AC100" s="80" t="n">
        <v>0.2</v>
      </c>
    </row>
    <row r="101" customFormat="false" ht="18" hidden="false" customHeight="true" outlineLevel="0" collapsed="false">
      <c r="A101" s="87" t="s">
        <v>89</v>
      </c>
      <c r="B101" s="88" t="s">
        <v>6</v>
      </c>
      <c r="C101" s="89" t="n">
        <v>304374</v>
      </c>
      <c r="D101" s="90" t="s">
        <v>84</v>
      </c>
      <c r="E101" s="91" t="n">
        <v>335627</v>
      </c>
      <c r="F101" s="92" t="s">
        <v>6</v>
      </c>
      <c r="G101" s="93" t="n">
        <v>304374</v>
      </c>
      <c r="H101" s="94" t="s">
        <v>6</v>
      </c>
      <c r="I101" s="89" t="n">
        <v>309193</v>
      </c>
      <c r="J101" s="94" t="s">
        <v>6</v>
      </c>
      <c r="K101" s="93" t="n">
        <v>312370</v>
      </c>
      <c r="L101" s="95" t="s">
        <v>6</v>
      </c>
      <c r="M101" s="89" t="n">
        <v>286273</v>
      </c>
      <c r="N101" s="95" t="s">
        <v>84</v>
      </c>
      <c r="O101" s="91" t="n">
        <v>335627</v>
      </c>
      <c r="P101" s="96" t="s">
        <v>6</v>
      </c>
      <c r="Q101" s="97" t="n">
        <v>2.6</v>
      </c>
      <c r="R101" s="90" t="s">
        <v>84</v>
      </c>
      <c r="S101" s="98" t="n">
        <v>3.7</v>
      </c>
      <c r="T101" s="99" t="s">
        <v>6</v>
      </c>
      <c r="U101" s="100" t="n">
        <v>2.6</v>
      </c>
      <c r="V101" s="101" t="s">
        <v>6</v>
      </c>
      <c r="W101" s="97" t="n">
        <v>2.7</v>
      </c>
      <c r="X101" s="101" t="s">
        <v>6</v>
      </c>
      <c r="Y101" s="100" t="n">
        <v>3.8</v>
      </c>
      <c r="Z101" s="102" t="s">
        <v>6</v>
      </c>
      <c r="AA101" s="97" t="n">
        <v>4</v>
      </c>
      <c r="AB101" s="102" t="s">
        <v>84</v>
      </c>
      <c r="AC101" s="98" t="n">
        <v>3.7</v>
      </c>
    </row>
    <row r="103" customFormat="false" ht="15.75" hidden="false" customHeight="false" outlineLevel="0" collapsed="false">
      <c r="A103" s="110" t="s">
        <v>99</v>
      </c>
      <c r="B103" s="111" t="s">
        <v>100</v>
      </c>
      <c r="C103" s="111"/>
    </row>
    <row r="104" customFormat="false" ht="14.25" hidden="false" customHeight="false" outlineLevel="0" collapsed="false">
      <c r="A104" s="111"/>
      <c r="B104" s="111" t="s">
        <v>101</v>
      </c>
      <c r="C104" s="111"/>
    </row>
    <row r="105" customFormat="false" ht="14.25" hidden="false" customHeight="false" outlineLevel="0" collapsed="false">
      <c r="A105" s="111"/>
      <c r="B105" s="111" t="s">
        <v>102</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6</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7</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349" t="s">
        <v>77</v>
      </c>
      <c r="G4" s="349"/>
      <c r="H4" s="350" t="s">
        <v>78</v>
      </c>
      <c r="I4" s="350"/>
      <c r="J4" s="350" t="s">
        <v>6</v>
      </c>
      <c r="K4" s="350"/>
      <c r="L4" s="350" t="s">
        <v>6</v>
      </c>
      <c r="M4" s="350"/>
      <c r="N4" s="351" t="s">
        <v>6</v>
      </c>
      <c r="O4" s="351"/>
      <c r="P4" s="36" t="s">
        <v>6</v>
      </c>
      <c r="Q4" s="37"/>
      <c r="R4" s="38" t="s">
        <v>6</v>
      </c>
      <c r="S4" s="39"/>
      <c r="T4" s="349" t="s">
        <v>77</v>
      </c>
      <c r="U4" s="349"/>
      <c r="V4" s="350" t="s">
        <v>78</v>
      </c>
      <c r="W4" s="350"/>
      <c r="X4" s="350" t="s">
        <v>6</v>
      </c>
      <c r="Y4" s="350"/>
      <c r="Z4" s="350" t="s">
        <v>6</v>
      </c>
      <c r="AA4" s="350"/>
      <c r="AB4" s="351" t="s">
        <v>6</v>
      </c>
      <c r="AC4" s="351"/>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17750663</v>
      </c>
      <c r="D6" s="123" t="s">
        <v>84</v>
      </c>
      <c r="E6" s="124" t="n">
        <v>131062159</v>
      </c>
      <c r="F6" s="125" t="s">
        <v>6</v>
      </c>
      <c r="G6" s="55" t="n">
        <v>31375267</v>
      </c>
      <c r="H6" s="126" t="s">
        <v>6</v>
      </c>
      <c r="I6" s="55" t="n">
        <v>32023784</v>
      </c>
      <c r="J6" s="126" t="s">
        <v>6</v>
      </c>
      <c r="K6" s="55" t="n">
        <v>32553018</v>
      </c>
      <c r="L6" s="123" t="s">
        <v>6</v>
      </c>
      <c r="M6" s="55" t="n">
        <v>33467085</v>
      </c>
      <c r="N6" s="123" t="s">
        <v>84</v>
      </c>
      <c r="O6" s="124" t="n">
        <v>33018272</v>
      </c>
      <c r="P6" s="127" t="s">
        <v>6</v>
      </c>
      <c r="Q6" s="63" t="n">
        <v>-6.2</v>
      </c>
      <c r="R6" s="123" t="s">
        <v>84</v>
      </c>
      <c r="S6" s="128" t="n">
        <v>10.3</v>
      </c>
      <c r="T6" s="129" t="s">
        <v>6</v>
      </c>
      <c r="U6" s="130" t="n">
        <v>6.1</v>
      </c>
      <c r="V6" s="129" t="s">
        <v>6</v>
      </c>
      <c r="W6" s="63" t="n">
        <v>8.7</v>
      </c>
      <c r="X6" s="129" t="s">
        <v>6</v>
      </c>
      <c r="Y6" s="130" t="n">
        <v>17.8</v>
      </c>
      <c r="Z6" s="131" t="s">
        <v>6</v>
      </c>
      <c r="AA6" s="63" t="n">
        <v>11.4</v>
      </c>
      <c r="AB6" s="131" t="s">
        <v>84</v>
      </c>
      <c r="AC6" s="128" t="n">
        <v>4.1</v>
      </c>
    </row>
    <row r="7" customFormat="false" ht="14.25" hidden="false" customHeight="false" outlineLevel="0" collapsed="false">
      <c r="A7" s="132" t="s">
        <v>107</v>
      </c>
      <c r="B7" s="133" t="s">
        <v>6</v>
      </c>
      <c r="C7" s="71" t="n">
        <v>3205424</v>
      </c>
      <c r="D7" s="72" t="s">
        <v>84</v>
      </c>
      <c r="E7" s="134" t="n">
        <v>3527918</v>
      </c>
      <c r="F7" s="135" t="s">
        <v>6</v>
      </c>
      <c r="G7" s="71" t="n">
        <v>723830</v>
      </c>
      <c r="H7" s="135" t="s">
        <v>6</v>
      </c>
      <c r="I7" s="71" t="n">
        <v>1019710</v>
      </c>
      <c r="J7" s="135" t="s">
        <v>6</v>
      </c>
      <c r="K7" s="71" t="n">
        <v>884256</v>
      </c>
      <c r="L7" s="136" t="s">
        <v>6</v>
      </c>
      <c r="M7" s="71" t="n">
        <v>848331</v>
      </c>
      <c r="N7" s="136" t="s">
        <v>84</v>
      </c>
      <c r="O7" s="134" t="n">
        <v>775621</v>
      </c>
      <c r="P7" s="137" t="s">
        <v>6</v>
      </c>
      <c r="Q7" s="79" t="n">
        <v>-10</v>
      </c>
      <c r="R7" s="72" t="s">
        <v>84</v>
      </c>
      <c r="S7" s="138" t="n">
        <v>9.9</v>
      </c>
      <c r="T7" s="139" t="s">
        <v>6</v>
      </c>
      <c r="U7" s="140" t="n">
        <v>0.6</v>
      </c>
      <c r="V7" s="139" t="s">
        <v>6</v>
      </c>
      <c r="W7" s="79" t="n">
        <v>7</v>
      </c>
      <c r="X7" s="139" t="s">
        <v>6</v>
      </c>
      <c r="Y7" s="140" t="n">
        <v>12.3</v>
      </c>
      <c r="Z7" s="141" t="s">
        <v>6</v>
      </c>
      <c r="AA7" s="79" t="n">
        <v>13.9</v>
      </c>
      <c r="AB7" s="141" t="s">
        <v>84</v>
      </c>
      <c r="AC7" s="138" t="n">
        <v>7.1</v>
      </c>
    </row>
    <row r="8" customFormat="false" ht="14.25" hidden="false" customHeight="false" outlineLevel="0" collapsed="false">
      <c r="A8" s="132" t="s">
        <v>108</v>
      </c>
      <c r="B8" s="133" t="s">
        <v>6</v>
      </c>
      <c r="C8" s="71" t="n">
        <v>821733</v>
      </c>
      <c r="D8" s="72" t="s">
        <v>84</v>
      </c>
      <c r="E8" s="134" t="n">
        <v>908240</v>
      </c>
      <c r="F8" s="135" t="s">
        <v>6</v>
      </c>
      <c r="G8" s="71" t="n">
        <v>210586</v>
      </c>
      <c r="H8" s="135" t="s">
        <v>6</v>
      </c>
      <c r="I8" s="71" t="n">
        <v>223536</v>
      </c>
      <c r="J8" s="135" t="s">
        <v>6</v>
      </c>
      <c r="K8" s="71" t="n">
        <v>218867</v>
      </c>
      <c r="L8" s="136" t="s">
        <v>6</v>
      </c>
      <c r="M8" s="71" t="n">
        <v>236164</v>
      </c>
      <c r="N8" s="136" t="s">
        <v>84</v>
      </c>
      <c r="O8" s="134" t="n">
        <v>229673</v>
      </c>
      <c r="P8" s="137" t="s">
        <v>6</v>
      </c>
      <c r="Q8" s="79" t="n">
        <v>-9.5</v>
      </c>
      <c r="R8" s="72" t="s">
        <v>84</v>
      </c>
      <c r="S8" s="138" t="n">
        <v>4.7</v>
      </c>
      <c r="T8" s="139" t="s">
        <v>6</v>
      </c>
      <c r="U8" s="140" t="n">
        <v>1.1</v>
      </c>
      <c r="V8" s="139" t="s">
        <v>6</v>
      </c>
      <c r="W8" s="79" t="n">
        <v>-0.5</v>
      </c>
      <c r="X8" s="139" t="s">
        <v>6</v>
      </c>
      <c r="Y8" s="140" t="n">
        <v>6.6</v>
      </c>
      <c r="Z8" s="141" t="s">
        <v>6</v>
      </c>
      <c r="AA8" s="79" t="n">
        <v>9.3</v>
      </c>
      <c r="AB8" s="141" t="s">
        <v>84</v>
      </c>
      <c r="AC8" s="138" t="n">
        <v>3.5</v>
      </c>
    </row>
    <row r="9" customFormat="false" ht="14.25" hidden="false" customHeight="false" outlineLevel="0" collapsed="false">
      <c r="A9" s="142" t="s">
        <v>109</v>
      </c>
      <c r="B9" s="133" t="s">
        <v>6</v>
      </c>
      <c r="C9" s="71" t="n">
        <v>931885</v>
      </c>
      <c r="D9" s="72" t="s">
        <v>84</v>
      </c>
      <c r="E9" s="134" t="n">
        <v>1048364</v>
      </c>
      <c r="F9" s="135" t="s">
        <v>6</v>
      </c>
      <c r="G9" s="71" t="n">
        <v>234008</v>
      </c>
      <c r="H9" s="135" t="s">
        <v>6</v>
      </c>
      <c r="I9" s="71" t="n">
        <v>242341</v>
      </c>
      <c r="J9" s="135" t="s">
        <v>6</v>
      </c>
      <c r="K9" s="71" t="n">
        <v>258632</v>
      </c>
      <c r="L9" s="136" t="s">
        <v>6</v>
      </c>
      <c r="M9" s="71" t="n">
        <v>265156</v>
      </c>
      <c r="N9" s="136" t="s">
        <v>84</v>
      </c>
      <c r="O9" s="134" t="n">
        <v>282235</v>
      </c>
      <c r="P9" s="137" t="s">
        <v>6</v>
      </c>
      <c r="Q9" s="79" t="n">
        <v>-14.6</v>
      </c>
      <c r="R9" s="72" t="s">
        <v>84</v>
      </c>
      <c r="S9" s="138" t="n">
        <v>5.6</v>
      </c>
      <c r="T9" s="139" t="s">
        <v>6</v>
      </c>
      <c r="U9" s="140" t="n">
        <v>-6.3</v>
      </c>
      <c r="V9" s="139" t="s">
        <v>6</v>
      </c>
      <c r="W9" s="79" t="n">
        <v>-3.3</v>
      </c>
      <c r="X9" s="139" t="s">
        <v>6</v>
      </c>
      <c r="Y9" s="140" t="n">
        <v>12.2</v>
      </c>
      <c r="Z9" s="141" t="s">
        <v>6</v>
      </c>
      <c r="AA9" s="79" t="n">
        <v>5.2</v>
      </c>
      <c r="AB9" s="141" t="s">
        <v>84</v>
      </c>
      <c r="AC9" s="138" t="n">
        <v>8.8</v>
      </c>
    </row>
    <row r="10" customFormat="false" ht="14.25" hidden="false" customHeight="false" outlineLevel="0" collapsed="false">
      <c r="A10" s="132" t="s">
        <v>110</v>
      </c>
      <c r="B10" s="133" t="s">
        <v>6</v>
      </c>
      <c r="C10" s="71" t="n">
        <v>8819672</v>
      </c>
      <c r="D10" s="72" t="s">
        <v>84</v>
      </c>
      <c r="E10" s="134" t="n">
        <v>9757755</v>
      </c>
      <c r="F10" s="135" t="s">
        <v>6</v>
      </c>
      <c r="G10" s="71" t="n">
        <v>2350008</v>
      </c>
      <c r="H10" s="135" t="s">
        <v>6</v>
      </c>
      <c r="I10" s="71" t="n">
        <v>2313049</v>
      </c>
      <c r="J10" s="135" t="s">
        <v>6</v>
      </c>
      <c r="K10" s="71" t="n">
        <v>2411508</v>
      </c>
      <c r="L10" s="136" t="s">
        <v>6</v>
      </c>
      <c r="M10" s="71" t="n">
        <v>2541028</v>
      </c>
      <c r="N10" s="136" t="s">
        <v>84</v>
      </c>
      <c r="O10" s="134" t="n">
        <v>2492170</v>
      </c>
      <c r="P10" s="137" t="s">
        <v>6</v>
      </c>
      <c r="Q10" s="79" t="n">
        <v>-6.6</v>
      </c>
      <c r="R10" s="72" t="s">
        <v>84</v>
      </c>
      <c r="S10" s="138" t="n">
        <v>10.7</v>
      </c>
      <c r="T10" s="139" t="s">
        <v>6</v>
      </c>
      <c r="U10" s="140" t="n">
        <v>7.6</v>
      </c>
      <c r="V10" s="139" t="s">
        <v>6</v>
      </c>
      <c r="W10" s="79" t="n">
        <v>5.5</v>
      </c>
      <c r="X10" s="139" t="s">
        <v>6</v>
      </c>
      <c r="Y10" s="140" t="n">
        <v>17.8</v>
      </c>
      <c r="Z10" s="141" t="s">
        <v>6</v>
      </c>
      <c r="AA10" s="79" t="n">
        <v>14.9</v>
      </c>
      <c r="AB10" s="141" t="s">
        <v>84</v>
      </c>
      <c r="AC10" s="138" t="n">
        <v>5.8</v>
      </c>
    </row>
    <row r="11" customFormat="false" ht="14.25" hidden="false" customHeight="false" outlineLevel="0" collapsed="false">
      <c r="A11" s="132" t="s">
        <v>111</v>
      </c>
      <c r="B11" s="133" t="s">
        <v>6</v>
      </c>
      <c r="C11" s="71" t="n">
        <v>2134835</v>
      </c>
      <c r="D11" s="72" t="s">
        <v>84</v>
      </c>
      <c r="E11" s="134" t="n">
        <v>2381078</v>
      </c>
      <c r="F11" s="135" t="s">
        <v>6</v>
      </c>
      <c r="G11" s="71" t="n">
        <v>541668</v>
      </c>
      <c r="H11" s="135" t="s">
        <v>6</v>
      </c>
      <c r="I11" s="71" t="n">
        <v>596594</v>
      </c>
      <c r="J11" s="135" t="s">
        <v>6</v>
      </c>
      <c r="K11" s="71" t="n">
        <v>586992</v>
      </c>
      <c r="L11" s="136" t="s">
        <v>6</v>
      </c>
      <c r="M11" s="71" t="n">
        <v>600214</v>
      </c>
      <c r="N11" s="136" t="s">
        <v>84</v>
      </c>
      <c r="O11" s="134" t="n">
        <v>597278</v>
      </c>
      <c r="P11" s="137" t="s">
        <v>6</v>
      </c>
      <c r="Q11" s="79" t="n">
        <v>-6</v>
      </c>
      <c r="R11" s="72" t="s">
        <v>84</v>
      </c>
      <c r="S11" s="138" t="n">
        <v>9.2</v>
      </c>
      <c r="T11" s="139" t="s">
        <v>6</v>
      </c>
      <c r="U11" s="140" t="n">
        <v>1.3</v>
      </c>
      <c r="V11" s="139" t="s">
        <v>6</v>
      </c>
      <c r="W11" s="79" t="n">
        <v>6.7</v>
      </c>
      <c r="X11" s="139" t="s">
        <v>6</v>
      </c>
      <c r="Y11" s="140" t="n">
        <v>13.6</v>
      </c>
      <c r="Z11" s="141" t="s">
        <v>6</v>
      </c>
      <c r="AA11" s="79" t="n">
        <v>9.2</v>
      </c>
      <c r="AB11" s="141" t="s">
        <v>84</v>
      </c>
      <c r="AC11" s="138" t="n">
        <v>7.3</v>
      </c>
    </row>
    <row r="12" customFormat="false" ht="14.25" hidden="false" customHeight="false" outlineLevel="0" collapsed="false">
      <c r="A12" s="132" t="s">
        <v>112</v>
      </c>
      <c r="B12" s="133" t="s">
        <v>6</v>
      </c>
      <c r="C12" s="71" t="n">
        <v>1515583</v>
      </c>
      <c r="D12" s="72" t="s">
        <v>84</v>
      </c>
      <c r="E12" s="134" t="n">
        <v>1825988</v>
      </c>
      <c r="F12" s="135" t="s">
        <v>6</v>
      </c>
      <c r="G12" s="71" t="n">
        <v>421665</v>
      </c>
      <c r="H12" s="135" t="s">
        <v>6</v>
      </c>
      <c r="I12" s="71" t="n">
        <v>446022</v>
      </c>
      <c r="J12" s="135" t="s">
        <v>6</v>
      </c>
      <c r="K12" s="71" t="n">
        <v>451175</v>
      </c>
      <c r="L12" s="136" t="s">
        <v>6</v>
      </c>
      <c r="M12" s="71" t="n">
        <v>474450</v>
      </c>
      <c r="N12" s="136" t="s">
        <v>84</v>
      </c>
      <c r="O12" s="134" t="n">
        <v>454341</v>
      </c>
      <c r="P12" s="137" t="s">
        <v>6</v>
      </c>
      <c r="Q12" s="79" t="n">
        <v>-5.5</v>
      </c>
      <c r="R12" s="72" t="s">
        <v>84</v>
      </c>
      <c r="S12" s="138" t="n">
        <v>15.5</v>
      </c>
      <c r="T12" s="139" t="s">
        <v>6</v>
      </c>
      <c r="U12" s="140" t="n">
        <v>12.7</v>
      </c>
      <c r="V12" s="139" t="s">
        <v>6</v>
      </c>
      <c r="W12" s="79" t="n">
        <v>16.8</v>
      </c>
      <c r="X12" s="139" t="s">
        <v>6</v>
      </c>
      <c r="Y12" s="140" t="n">
        <v>27.8</v>
      </c>
      <c r="Z12" s="141" t="s">
        <v>6</v>
      </c>
      <c r="AA12" s="79" t="n">
        <v>16.4</v>
      </c>
      <c r="AB12" s="141" t="s">
        <v>84</v>
      </c>
      <c r="AC12" s="138" t="n">
        <v>4.4</v>
      </c>
    </row>
    <row r="13" customFormat="false" ht="14.25" hidden="false" customHeight="false" outlineLevel="0" collapsed="false">
      <c r="A13" s="132" t="s">
        <v>113</v>
      </c>
      <c r="B13" s="133" t="s">
        <v>6</v>
      </c>
      <c r="C13" s="71" t="n">
        <v>1612402</v>
      </c>
      <c r="D13" s="72" t="s">
        <v>84</v>
      </c>
      <c r="E13" s="134" t="n">
        <v>1908802</v>
      </c>
      <c r="F13" s="135" t="s">
        <v>6</v>
      </c>
      <c r="G13" s="71" t="n">
        <v>447397</v>
      </c>
      <c r="H13" s="135" t="s">
        <v>6</v>
      </c>
      <c r="I13" s="71" t="n">
        <v>460946</v>
      </c>
      <c r="J13" s="135" t="s">
        <v>6</v>
      </c>
      <c r="K13" s="71" t="n">
        <v>515974</v>
      </c>
      <c r="L13" s="136" t="s">
        <v>6</v>
      </c>
      <c r="M13" s="71" t="n">
        <v>462409</v>
      </c>
      <c r="N13" s="136" t="s">
        <v>84</v>
      </c>
      <c r="O13" s="134" t="n">
        <v>469473</v>
      </c>
      <c r="P13" s="137" t="s">
        <v>6</v>
      </c>
      <c r="Q13" s="79" t="n">
        <v>-7.1</v>
      </c>
      <c r="R13" s="72" t="s">
        <v>84</v>
      </c>
      <c r="S13" s="138" t="n">
        <v>18</v>
      </c>
      <c r="T13" s="139" t="s">
        <v>6</v>
      </c>
      <c r="U13" s="140" t="n">
        <v>9.3</v>
      </c>
      <c r="V13" s="139" t="s">
        <v>6</v>
      </c>
      <c r="W13" s="79" t="n">
        <v>19</v>
      </c>
      <c r="X13" s="139" t="s">
        <v>6</v>
      </c>
      <c r="Y13" s="140" t="n">
        <v>42.7</v>
      </c>
      <c r="Z13" s="141" t="s">
        <v>6</v>
      </c>
      <c r="AA13" s="79" t="n">
        <v>8.1</v>
      </c>
      <c r="AB13" s="141" t="s">
        <v>84</v>
      </c>
      <c r="AC13" s="138" t="n">
        <v>5.5</v>
      </c>
    </row>
    <row r="14" customFormat="false" ht="14.25" hidden="false" customHeight="false" outlineLevel="0" collapsed="false">
      <c r="A14" s="132" t="s">
        <v>114</v>
      </c>
      <c r="B14" s="133" t="s">
        <v>6</v>
      </c>
      <c r="C14" s="71" t="n">
        <v>952268</v>
      </c>
      <c r="D14" s="72" t="s">
        <v>84</v>
      </c>
      <c r="E14" s="134" t="n">
        <v>1153361</v>
      </c>
      <c r="F14" s="135" t="s">
        <v>6</v>
      </c>
      <c r="G14" s="71" t="n">
        <v>243266</v>
      </c>
      <c r="H14" s="135" t="s">
        <v>6</v>
      </c>
      <c r="I14" s="71" t="n">
        <v>279193</v>
      </c>
      <c r="J14" s="135" t="s">
        <v>6</v>
      </c>
      <c r="K14" s="71" t="n">
        <v>282383</v>
      </c>
      <c r="L14" s="136" t="s">
        <v>6</v>
      </c>
      <c r="M14" s="71" t="n">
        <v>306630</v>
      </c>
      <c r="N14" s="136" t="s">
        <v>84</v>
      </c>
      <c r="O14" s="134" t="n">
        <v>285155</v>
      </c>
      <c r="P14" s="137" t="s">
        <v>6</v>
      </c>
      <c r="Q14" s="79" t="n">
        <v>-7</v>
      </c>
      <c r="R14" s="72" t="s">
        <v>84</v>
      </c>
      <c r="S14" s="138" t="n">
        <v>8.9</v>
      </c>
      <c r="T14" s="139" t="s">
        <v>6</v>
      </c>
      <c r="U14" s="140" t="n">
        <v>0.9</v>
      </c>
      <c r="V14" s="139" t="s">
        <v>6</v>
      </c>
      <c r="W14" s="79" t="n">
        <v>4.7</v>
      </c>
      <c r="X14" s="139" t="s">
        <v>6</v>
      </c>
      <c r="Y14" s="140" t="n">
        <v>12.2</v>
      </c>
      <c r="Z14" s="141" t="s">
        <v>6</v>
      </c>
      <c r="AA14" s="79" t="n">
        <v>13.5</v>
      </c>
      <c r="AB14" s="141" t="s">
        <v>84</v>
      </c>
      <c r="AC14" s="138" t="n">
        <v>5.7</v>
      </c>
    </row>
    <row r="15" customFormat="false" ht="24" hidden="false" customHeight="false" outlineLevel="0" collapsed="false">
      <c r="A15" s="143" t="s">
        <v>115</v>
      </c>
      <c r="B15" s="133" t="s">
        <v>6</v>
      </c>
      <c r="C15" s="71" t="n">
        <v>10400668</v>
      </c>
      <c r="D15" s="72" t="s">
        <v>84</v>
      </c>
      <c r="E15" s="134" t="n">
        <v>11994059</v>
      </c>
      <c r="F15" s="135" t="s">
        <v>6</v>
      </c>
      <c r="G15" s="71" t="n">
        <v>2731664</v>
      </c>
      <c r="H15" s="135" t="s">
        <v>6</v>
      </c>
      <c r="I15" s="71" t="n">
        <v>2806935</v>
      </c>
      <c r="J15" s="135" t="s">
        <v>6</v>
      </c>
      <c r="K15" s="71" t="n">
        <v>2880609</v>
      </c>
      <c r="L15" s="136" t="s">
        <v>6</v>
      </c>
      <c r="M15" s="71" t="n">
        <v>3179773</v>
      </c>
      <c r="N15" s="136" t="s">
        <v>84</v>
      </c>
      <c r="O15" s="134" t="n">
        <v>3126742</v>
      </c>
      <c r="P15" s="137" t="s">
        <v>6</v>
      </c>
      <c r="Q15" s="79" t="n">
        <v>-7.8</v>
      </c>
      <c r="R15" s="72" t="s">
        <v>84</v>
      </c>
      <c r="S15" s="138" t="n">
        <v>14.3</v>
      </c>
      <c r="T15" s="139" t="s">
        <v>6</v>
      </c>
      <c r="U15" s="140" t="n">
        <v>6.2</v>
      </c>
      <c r="V15" s="139" t="s">
        <v>6</v>
      </c>
      <c r="W15" s="79" t="n">
        <v>13.5</v>
      </c>
      <c r="X15" s="139" t="s">
        <v>6</v>
      </c>
      <c r="Y15" s="140" t="n">
        <v>16.4</v>
      </c>
      <c r="Z15" s="141" t="s">
        <v>6</v>
      </c>
      <c r="AA15" s="79" t="n">
        <v>16.7</v>
      </c>
      <c r="AB15" s="141" t="s">
        <v>84</v>
      </c>
      <c r="AC15" s="138" t="n">
        <v>10.5</v>
      </c>
    </row>
    <row r="16" customFormat="false" ht="15" hidden="false" customHeight="false" outlineLevel="0" collapsed="false">
      <c r="A16" s="132" t="s">
        <v>116</v>
      </c>
      <c r="B16" s="144" t="s">
        <v>6</v>
      </c>
      <c r="C16" s="71" t="n">
        <v>17922133</v>
      </c>
      <c r="D16" s="72" t="s">
        <v>84</v>
      </c>
      <c r="E16" s="134" t="n">
        <v>20021804</v>
      </c>
      <c r="F16" s="145" t="s">
        <v>6</v>
      </c>
      <c r="G16" s="71" t="n">
        <v>4616447</v>
      </c>
      <c r="H16" s="135" t="s">
        <v>6</v>
      </c>
      <c r="I16" s="71" t="n">
        <v>4987526</v>
      </c>
      <c r="J16" s="135" t="s">
        <v>6</v>
      </c>
      <c r="K16" s="71" t="n">
        <v>5002841</v>
      </c>
      <c r="L16" s="136" t="s">
        <v>6</v>
      </c>
      <c r="M16" s="71" t="n">
        <v>5261734</v>
      </c>
      <c r="N16" s="136" t="s">
        <v>84</v>
      </c>
      <c r="O16" s="134" t="n">
        <v>4769703</v>
      </c>
      <c r="P16" s="137" t="s">
        <v>6</v>
      </c>
      <c r="Q16" s="79" t="n">
        <v>-11</v>
      </c>
      <c r="R16" s="72" t="s">
        <v>84</v>
      </c>
      <c r="S16" s="138" t="n">
        <v>8</v>
      </c>
      <c r="T16" s="146" t="s">
        <v>6</v>
      </c>
      <c r="U16" s="140" t="n">
        <v>3.7</v>
      </c>
      <c r="V16" s="139" t="s">
        <v>6</v>
      </c>
      <c r="W16" s="79" t="n">
        <v>7.6</v>
      </c>
      <c r="X16" s="139" t="s">
        <v>6</v>
      </c>
      <c r="Y16" s="140" t="n">
        <v>14.8</v>
      </c>
      <c r="Z16" s="141" t="s">
        <v>6</v>
      </c>
      <c r="AA16" s="79" t="n">
        <v>8.4</v>
      </c>
      <c r="AB16" s="141" t="s">
        <v>84</v>
      </c>
      <c r="AC16" s="138" t="n">
        <v>1.7</v>
      </c>
    </row>
    <row r="17" customFormat="false" ht="14.25" hidden="false" customHeight="false" outlineLevel="0" collapsed="false">
      <c r="A17" s="132" t="s">
        <v>117</v>
      </c>
      <c r="B17" s="133" t="s">
        <v>6</v>
      </c>
      <c r="C17" s="71" t="n">
        <v>63933884</v>
      </c>
      <c r="D17" s="72" t="s">
        <v>84</v>
      </c>
      <c r="E17" s="134" t="n">
        <v>70675895</v>
      </c>
      <c r="F17" s="135" t="s">
        <v>6</v>
      </c>
      <c r="G17" s="71" t="n">
        <v>17497070</v>
      </c>
      <c r="H17" s="135" t="s">
        <v>6</v>
      </c>
      <c r="I17" s="71" t="n">
        <v>17195736</v>
      </c>
      <c r="J17" s="135" t="s">
        <v>6</v>
      </c>
      <c r="K17" s="71" t="n">
        <v>17547195</v>
      </c>
      <c r="L17" s="136" t="s">
        <v>6</v>
      </c>
      <c r="M17" s="71" t="n">
        <v>17802937</v>
      </c>
      <c r="N17" s="136" t="s">
        <v>84</v>
      </c>
      <c r="O17" s="134" t="n">
        <v>18130027</v>
      </c>
      <c r="P17" s="137" t="s">
        <v>6</v>
      </c>
      <c r="Q17" s="79" t="n">
        <v>-4</v>
      </c>
      <c r="R17" s="72" t="s">
        <v>84</v>
      </c>
      <c r="S17" s="138" t="n">
        <v>10.2</v>
      </c>
      <c r="T17" s="139" t="s">
        <v>6</v>
      </c>
      <c r="U17" s="140" t="n">
        <v>7.2</v>
      </c>
      <c r="V17" s="139" t="s">
        <v>6</v>
      </c>
      <c r="W17" s="79" t="n">
        <v>8.9</v>
      </c>
      <c r="X17" s="139" t="s">
        <v>6</v>
      </c>
      <c r="Y17" s="140" t="n">
        <v>18.7</v>
      </c>
      <c r="Z17" s="141" t="s">
        <v>6</v>
      </c>
      <c r="AA17" s="79" t="n">
        <v>11.2</v>
      </c>
      <c r="AB17" s="141" t="s">
        <v>84</v>
      </c>
      <c r="AC17" s="138" t="n">
        <v>3.4</v>
      </c>
    </row>
    <row r="18" customFormat="false" ht="14.25" hidden="false" customHeight="false" outlineLevel="0" collapsed="false">
      <c r="A18" s="147" t="s">
        <v>118</v>
      </c>
      <c r="B18" s="148" t="s">
        <v>6</v>
      </c>
      <c r="C18" s="89" t="n">
        <v>5500176</v>
      </c>
      <c r="D18" s="149" t="s">
        <v>84</v>
      </c>
      <c r="E18" s="150" t="n">
        <v>5858895</v>
      </c>
      <c r="F18" s="151" t="s">
        <v>6</v>
      </c>
      <c r="G18" s="89" t="n">
        <v>1357658</v>
      </c>
      <c r="H18" s="151" t="s">
        <v>6</v>
      </c>
      <c r="I18" s="89" t="n">
        <v>1452196</v>
      </c>
      <c r="J18" s="151" t="s">
        <v>6</v>
      </c>
      <c r="K18" s="89" t="n">
        <v>1512586</v>
      </c>
      <c r="L18" s="149" t="s">
        <v>6</v>
      </c>
      <c r="M18" s="89" t="n">
        <v>1488259</v>
      </c>
      <c r="N18" s="149" t="s">
        <v>84</v>
      </c>
      <c r="O18" s="150" t="n">
        <v>1405854</v>
      </c>
      <c r="P18" s="152" t="s">
        <v>6</v>
      </c>
      <c r="Q18" s="97" t="n">
        <v>-10</v>
      </c>
      <c r="R18" s="149" t="s">
        <v>84</v>
      </c>
      <c r="S18" s="153" t="n">
        <v>8.1</v>
      </c>
      <c r="T18" s="154" t="s">
        <v>6</v>
      </c>
      <c r="U18" s="155" t="n">
        <v>2.8</v>
      </c>
      <c r="V18" s="154" t="s">
        <v>6</v>
      </c>
      <c r="W18" s="97" t="n">
        <v>6.6</v>
      </c>
      <c r="X18" s="154" t="s">
        <v>6</v>
      </c>
      <c r="Y18" s="155" t="n">
        <v>16.5</v>
      </c>
      <c r="Z18" s="156" t="s">
        <v>6</v>
      </c>
      <c r="AA18" s="97" t="n">
        <v>8</v>
      </c>
      <c r="AB18" s="156" t="s">
        <v>84</v>
      </c>
      <c r="AC18" s="153" t="n">
        <v>1.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7</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349" t="s">
        <v>77</v>
      </c>
      <c r="G21" s="349"/>
      <c r="H21" s="350" t="s">
        <v>78</v>
      </c>
      <c r="I21" s="350"/>
      <c r="J21" s="350" t="s">
        <v>6</v>
      </c>
      <c r="K21" s="350"/>
      <c r="L21" s="350" t="s">
        <v>6</v>
      </c>
      <c r="M21" s="350"/>
      <c r="N21" s="351" t="s">
        <v>6</v>
      </c>
      <c r="O21" s="351"/>
      <c r="P21" s="36" t="s">
        <v>6</v>
      </c>
      <c r="Q21" s="37"/>
      <c r="R21" s="38" t="s">
        <v>6</v>
      </c>
      <c r="S21" s="39"/>
      <c r="T21" s="349" t="s">
        <v>77</v>
      </c>
      <c r="U21" s="349"/>
      <c r="V21" s="350" t="s">
        <v>78</v>
      </c>
      <c r="W21" s="350"/>
      <c r="X21" s="350" t="s">
        <v>6</v>
      </c>
      <c r="Y21" s="350"/>
      <c r="Z21" s="350" t="s">
        <v>6</v>
      </c>
      <c r="AA21" s="350"/>
      <c r="AB21" s="351" t="s">
        <v>6</v>
      </c>
      <c r="AC21" s="351"/>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85861335</v>
      </c>
      <c r="D23" s="123" t="s">
        <v>84</v>
      </c>
      <c r="E23" s="124" t="n">
        <v>95358119</v>
      </c>
      <c r="F23" s="125" t="s">
        <v>6</v>
      </c>
      <c r="G23" s="55" t="n">
        <v>22986317</v>
      </c>
      <c r="H23" s="126" t="s">
        <v>6</v>
      </c>
      <c r="I23" s="55" t="n">
        <v>23460845</v>
      </c>
      <c r="J23" s="126" t="s">
        <v>6</v>
      </c>
      <c r="K23" s="55" t="n">
        <v>23640227</v>
      </c>
      <c r="L23" s="123" t="s">
        <v>6</v>
      </c>
      <c r="M23" s="55" t="n">
        <v>24240069</v>
      </c>
      <c r="N23" s="123" t="s">
        <v>84</v>
      </c>
      <c r="O23" s="124" t="n">
        <v>24016978</v>
      </c>
      <c r="P23" s="127" t="s">
        <v>6</v>
      </c>
      <c r="Q23" s="63" t="n">
        <v>-5.3</v>
      </c>
      <c r="R23" s="123" t="s">
        <v>84</v>
      </c>
      <c r="S23" s="128" t="n">
        <v>10.3</v>
      </c>
      <c r="T23" s="129" t="s">
        <v>6</v>
      </c>
      <c r="U23" s="130" t="n">
        <v>6.6</v>
      </c>
      <c r="V23" s="129" t="s">
        <v>6</v>
      </c>
      <c r="W23" s="63" t="n">
        <v>9.5</v>
      </c>
      <c r="X23" s="129" t="s">
        <v>6</v>
      </c>
      <c r="Y23" s="130" t="n">
        <v>17.6</v>
      </c>
      <c r="Z23" s="131" t="s">
        <v>6</v>
      </c>
      <c r="AA23" s="63" t="n">
        <v>11.4</v>
      </c>
      <c r="AB23" s="131" t="s">
        <v>84</v>
      </c>
      <c r="AC23" s="128" t="n">
        <v>3.7</v>
      </c>
    </row>
    <row r="24" customFormat="false" ht="14.25" hidden="false" customHeight="false" outlineLevel="0" collapsed="false">
      <c r="A24" s="132" t="s">
        <v>107</v>
      </c>
      <c r="B24" s="133" t="s">
        <v>6</v>
      </c>
      <c r="C24" s="71" t="n">
        <v>2623660</v>
      </c>
      <c r="D24" s="72" t="s">
        <v>84</v>
      </c>
      <c r="E24" s="134" t="n">
        <v>2889875</v>
      </c>
      <c r="F24" s="135" t="s">
        <v>6</v>
      </c>
      <c r="G24" s="71" t="n">
        <v>587957</v>
      </c>
      <c r="H24" s="135" t="s">
        <v>6</v>
      </c>
      <c r="I24" s="71" t="n">
        <v>830977</v>
      </c>
      <c r="J24" s="135" t="s">
        <v>6</v>
      </c>
      <c r="K24" s="71" t="n">
        <v>726218</v>
      </c>
      <c r="L24" s="136" t="s">
        <v>6</v>
      </c>
      <c r="M24" s="71" t="n">
        <v>695791</v>
      </c>
      <c r="N24" s="136" t="s">
        <v>84</v>
      </c>
      <c r="O24" s="134" t="n">
        <v>636889</v>
      </c>
      <c r="P24" s="137" t="s">
        <v>6</v>
      </c>
      <c r="Q24" s="79" t="n">
        <v>-10.3</v>
      </c>
      <c r="R24" s="72" t="s">
        <v>84</v>
      </c>
      <c r="S24" s="138" t="n">
        <v>10</v>
      </c>
      <c r="T24" s="139" t="s">
        <v>6</v>
      </c>
      <c r="U24" s="140" t="n">
        <v>-1.2</v>
      </c>
      <c r="V24" s="139" t="s">
        <v>6</v>
      </c>
      <c r="W24" s="79" t="n">
        <v>5.7</v>
      </c>
      <c r="X24" s="139" t="s">
        <v>6</v>
      </c>
      <c r="Y24" s="140" t="n">
        <v>10.8</v>
      </c>
      <c r="Z24" s="141" t="s">
        <v>6</v>
      </c>
      <c r="AA24" s="79" t="n">
        <v>15.8</v>
      </c>
      <c r="AB24" s="141" t="s">
        <v>84</v>
      </c>
      <c r="AC24" s="138" t="n">
        <v>8.5</v>
      </c>
    </row>
    <row r="25" customFormat="false" ht="14.25" hidden="false" customHeight="false" outlineLevel="0" collapsed="false">
      <c r="A25" s="132" t="s">
        <v>108</v>
      </c>
      <c r="B25" s="133" t="s">
        <v>6</v>
      </c>
      <c r="C25" s="71" t="n">
        <v>441197</v>
      </c>
      <c r="D25" s="72" t="s">
        <v>84</v>
      </c>
      <c r="E25" s="134" t="n">
        <v>489533</v>
      </c>
      <c r="F25" s="135" t="s">
        <v>6</v>
      </c>
      <c r="G25" s="71" t="n">
        <v>112259</v>
      </c>
      <c r="H25" s="135" t="s">
        <v>6</v>
      </c>
      <c r="I25" s="71" t="n">
        <v>120653</v>
      </c>
      <c r="J25" s="135" t="s">
        <v>6</v>
      </c>
      <c r="K25" s="71" t="n">
        <v>118498</v>
      </c>
      <c r="L25" s="136" t="s">
        <v>6</v>
      </c>
      <c r="M25" s="71" t="n">
        <v>127848</v>
      </c>
      <c r="N25" s="136" t="s">
        <v>84</v>
      </c>
      <c r="O25" s="134" t="n">
        <v>122534</v>
      </c>
      <c r="P25" s="137" t="s">
        <v>6</v>
      </c>
      <c r="Q25" s="79" t="n">
        <v>-9</v>
      </c>
      <c r="R25" s="72" t="s">
        <v>84</v>
      </c>
      <c r="S25" s="138" t="n">
        <v>4.2</v>
      </c>
      <c r="T25" s="139" t="s">
        <v>6</v>
      </c>
      <c r="U25" s="140" t="n">
        <v>0.2</v>
      </c>
      <c r="V25" s="139" t="s">
        <v>6</v>
      </c>
      <c r="W25" s="79" t="n">
        <v>1.2</v>
      </c>
      <c r="X25" s="139" t="s">
        <v>6</v>
      </c>
      <c r="Y25" s="140" t="n">
        <v>7.9</v>
      </c>
      <c r="Z25" s="141" t="s">
        <v>6</v>
      </c>
      <c r="AA25" s="79" t="n">
        <v>6</v>
      </c>
      <c r="AB25" s="141" t="s">
        <v>84</v>
      </c>
      <c r="AC25" s="138" t="n">
        <v>2</v>
      </c>
    </row>
    <row r="26" customFormat="false" ht="14.25" hidden="false" customHeight="false" outlineLevel="0" collapsed="false">
      <c r="A26" s="142" t="s">
        <v>109</v>
      </c>
      <c r="B26" s="133" t="s">
        <v>6</v>
      </c>
      <c r="C26" s="71" t="n">
        <v>614118</v>
      </c>
      <c r="D26" s="72" t="s">
        <v>84</v>
      </c>
      <c r="E26" s="134" t="n">
        <v>672363</v>
      </c>
      <c r="F26" s="135" t="s">
        <v>6</v>
      </c>
      <c r="G26" s="71" t="n">
        <v>153115</v>
      </c>
      <c r="H26" s="135" t="s">
        <v>6</v>
      </c>
      <c r="I26" s="71" t="n">
        <v>157369</v>
      </c>
      <c r="J26" s="135" t="s">
        <v>6</v>
      </c>
      <c r="K26" s="71" t="n">
        <v>165154</v>
      </c>
      <c r="L26" s="136" t="s">
        <v>6</v>
      </c>
      <c r="M26" s="71" t="n">
        <v>174278</v>
      </c>
      <c r="N26" s="136" t="s">
        <v>84</v>
      </c>
      <c r="O26" s="134" t="n">
        <v>175562</v>
      </c>
      <c r="P26" s="137" t="s">
        <v>6</v>
      </c>
      <c r="Q26" s="79" t="n">
        <v>-12.4</v>
      </c>
      <c r="R26" s="72" t="s">
        <v>84</v>
      </c>
      <c r="S26" s="138" t="n">
        <v>5.7</v>
      </c>
      <c r="T26" s="139" t="s">
        <v>6</v>
      </c>
      <c r="U26" s="140" t="n">
        <v>-6</v>
      </c>
      <c r="V26" s="139" t="s">
        <v>6</v>
      </c>
      <c r="W26" s="79" t="n">
        <v>-3</v>
      </c>
      <c r="X26" s="139" t="s">
        <v>6</v>
      </c>
      <c r="Y26" s="140" t="n">
        <v>11.3</v>
      </c>
      <c r="Z26" s="141" t="s">
        <v>6</v>
      </c>
      <c r="AA26" s="79" t="n">
        <v>7.5</v>
      </c>
      <c r="AB26" s="141" t="s">
        <v>84</v>
      </c>
      <c r="AC26" s="138" t="n">
        <v>7.7</v>
      </c>
    </row>
    <row r="27" customFormat="false" ht="14.25" hidden="false" customHeight="false" outlineLevel="0" collapsed="false">
      <c r="A27" s="132" t="s">
        <v>110</v>
      </c>
      <c r="B27" s="133" t="s">
        <v>6</v>
      </c>
      <c r="C27" s="71" t="n">
        <v>5958326</v>
      </c>
      <c r="D27" s="72" t="s">
        <v>84</v>
      </c>
      <c r="E27" s="134" t="n">
        <v>6623150</v>
      </c>
      <c r="F27" s="135" t="s">
        <v>6</v>
      </c>
      <c r="G27" s="71" t="n">
        <v>1575204</v>
      </c>
      <c r="H27" s="135" t="s">
        <v>6</v>
      </c>
      <c r="I27" s="71" t="n">
        <v>1569182</v>
      </c>
      <c r="J27" s="135" t="s">
        <v>6</v>
      </c>
      <c r="K27" s="71" t="n">
        <v>1646164</v>
      </c>
      <c r="L27" s="136" t="s">
        <v>6</v>
      </c>
      <c r="M27" s="71" t="n">
        <v>1729743</v>
      </c>
      <c r="N27" s="136" t="s">
        <v>84</v>
      </c>
      <c r="O27" s="134" t="n">
        <v>1678061</v>
      </c>
      <c r="P27" s="137" t="s">
        <v>6</v>
      </c>
      <c r="Q27" s="79" t="n">
        <v>-6.5</v>
      </c>
      <c r="R27" s="72" t="s">
        <v>84</v>
      </c>
      <c r="S27" s="138" t="n">
        <v>11.2</v>
      </c>
      <c r="T27" s="139" t="s">
        <v>6</v>
      </c>
      <c r="U27" s="140" t="n">
        <v>6.5</v>
      </c>
      <c r="V27" s="139" t="s">
        <v>6</v>
      </c>
      <c r="W27" s="79" t="n">
        <v>7.9</v>
      </c>
      <c r="X27" s="139" t="s">
        <v>6</v>
      </c>
      <c r="Y27" s="140" t="n">
        <v>17.8</v>
      </c>
      <c r="Z27" s="141" t="s">
        <v>6</v>
      </c>
      <c r="AA27" s="79" t="n">
        <v>13.8</v>
      </c>
      <c r="AB27" s="141" t="s">
        <v>84</v>
      </c>
      <c r="AC27" s="138" t="n">
        <v>6.2</v>
      </c>
    </row>
    <row r="28" customFormat="false" ht="14.25" hidden="false" customHeight="false" outlineLevel="0" collapsed="false">
      <c r="A28" s="132" t="s">
        <v>111</v>
      </c>
      <c r="B28" s="133" t="s">
        <v>6</v>
      </c>
      <c r="C28" s="71" t="n">
        <v>1302715</v>
      </c>
      <c r="D28" s="72" t="s">
        <v>84</v>
      </c>
      <c r="E28" s="134" t="n">
        <v>1472470</v>
      </c>
      <c r="F28" s="135" t="s">
        <v>6</v>
      </c>
      <c r="G28" s="71" t="n">
        <v>361068</v>
      </c>
      <c r="H28" s="135" t="s">
        <v>6</v>
      </c>
      <c r="I28" s="71" t="n">
        <v>362590</v>
      </c>
      <c r="J28" s="135" t="s">
        <v>6</v>
      </c>
      <c r="K28" s="71" t="n">
        <v>352390</v>
      </c>
      <c r="L28" s="136" t="s">
        <v>6</v>
      </c>
      <c r="M28" s="71" t="n">
        <v>357028</v>
      </c>
      <c r="N28" s="136" t="s">
        <v>84</v>
      </c>
      <c r="O28" s="134" t="n">
        <v>400462</v>
      </c>
      <c r="P28" s="137" t="s">
        <v>6</v>
      </c>
      <c r="Q28" s="79" t="n">
        <v>-6.1</v>
      </c>
      <c r="R28" s="72" t="s">
        <v>84</v>
      </c>
      <c r="S28" s="138" t="n">
        <v>10.1</v>
      </c>
      <c r="T28" s="139" t="s">
        <v>6</v>
      </c>
      <c r="U28" s="140" t="n">
        <v>0.9</v>
      </c>
      <c r="V28" s="139" t="s">
        <v>6</v>
      </c>
      <c r="W28" s="79" t="n">
        <v>11.4</v>
      </c>
      <c r="X28" s="139" t="s">
        <v>6</v>
      </c>
      <c r="Y28" s="140" t="n">
        <v>14.6</v>
      </c>
      <c r="Z28" s="141" t="s">
        <v>6</v>
      </c>
      <c r="AA28" s="79" t="n">
        <v>7.8</v>
      </c>
      <c r="AB28" s="141" t="s">
        <v>84</v>
      </c>
      <c r="AC28" s="138" t="n">
        <v>6.9</v>
      </c>
    </row>
    <row r="29" customFormat="false" ht="14.25" hidden="false" customHeight="false" outlineLevel="0" collapsed="false">
      <c r="A29" s="132" t="s">
        <v>112</v>
      </c>
      <c r="B29" s="133" t="s">
        <v>6</v>
      </c>
      <c r="C29" s="71" t="n">
        <v>1428078</v>
      </c>
      <c r="D29" s="72" t="s">
        <v>84</v>
      </c>
      <c r="E29" s="134" t="n">
        <v>1681299</v>
      </c>
      <c r="F29" s="135" t="s">
        <v>6</v>
      </c>
      <c r="G29" s="71" t="n">
        <v>400792</v>
      </c>
      <c r="H29" s="135" t="s">
        <v>6</v>
      </c>
      <c r="I29" s="71" t="n">
        <v>410806</v>
      </c>
      <c r="J29" s="135" t="s">
        <v>6</v>
      </c>
      <c r="K29" s="71" t="n">
        <v>420090</v>
      </c>
      <c r="L29" s="136" t="s">
        <v>6</v>
      </c>
      <c r="M29" s="71" t="n">
        <v>428747</v>
      </c>
      <c r="N29" s="136" t="s">
        <v>84</v>
      </c>
      <c r="O29" s="134" t="n">
        <v>421656</v>
      </c>
      <c r="P29" s="137" t="s">
        <v>6</v>
      </c>
      <c r="Q29" s="79" t="n">
        <v>-4.3</v>
      </c>
      <c r="R29" s="72" t="s">
        <v>84</v>
      </c>
      <c r="S29" s="138" t="n">
        <v>14.9</v>
      </c>
      <c r="T29" s="139" t="s">
        <v>6</v>
      </c>
      <c r="U29" s="140" t="n">
        <v>14.1</v>
      </c>
      <c r="V29" s="139" t="s">
        <v>6</v>
      </c>
      <c r="W29" s="79" t="n">
        <v>16.4</v>
      </c>
      <c r="X29" s="139" t="s">
        <v>6</v>
      </c>
      <c r="Y29" s="140" t="n">
        <v>27.3</v>
      </c>
      <c r="Z29" s="141" t="s">
        <v>6</v>
      </c>
      <c r="AA29" s="79" t="n">
        <v>15.3</v>
      </c>
      <c r="AB29" s="141" t="s">
        <v>84</v>
      </c>
      <c r="AC29" s="138" t="n">
        <v>4.1</v>
      </c>
    </row>
    <row r="30" customFormat="false" ht="14.25" hidden="false" customHeight="false" outlineLevel="0" collapsed="false">
      <c r="A30" s="132" t="s">
        <v>113</v>
      </c>
      <c r="B30" s="133" t="s">
        <v>6</v>
      </c>
      <c r="C30" s="71" t="n">
        <v>1006757</v>
      </c>
      <c r="D30" s="72" t="s">
        <v>84</v>
      </c>
      <c r="E30" s="134" t="n">
        <v>1101356</v>
      </c>
      <c r="F30" s="135" t="s">
        <v>6</v>
      </c>
      <c r="G30" s="71" t="n">
        <v>284668</v>
      </c>
      <c r="H30" s="135" t="s">
        <v>6</v>
      </c>
      <c r="I30" s="71" t="n">
        <v>282587</v>
      </c>
      <c r="J30" s="135" t="s">
        <v>6</v>
      </c>
      <c r="K30" s="71" t="n">
        <v>301932</v>
      </c>
      <c r="L30" s="136" t="s">
        <v>6</v>
      </c>
      <c r="M30" s="71" t="n">
        <v>258331</v>
      </c>
      <c r="N30" s="136" t="s">
        <v>84</v>
      </c>
      <c r="O30" s="134" t="n">
        <v>258506</v>
      </c>
      <c r="P30" s="137" t="s">
        <v>6</v>
      </c>
      <c r="Q30" s="79" t="n">
        <v>-8.3</v>
      </c>
      <c r="R30" s="72" t="s">
        <v>84</v>
      </c>
      <c r="S30" s="138" t="n">
        <v>8.1</v>
      </c>
      <c r="T30" s="139" t="s">
        <v>6</v>
      </c>
      <c r="U30" s="140" t="n">
        <v>16.6</v>
      </c>
      <c r="V30" s="139" t="s">
        <v>6</v>
      </c>
      <c r="W30" s="79" t="n">
        <v>16.2</v>
      </c>
      <c r="X30" s="139" t="s">
        <v>6</v>
      </c>
      <c r="Y30" s="140" t="n">
        <v>30</v>
      </c>
      <c r="Z30" s="141" t="s">
        <v>6</v>
      </c>
      <c r="AA30" s="79" t="n">
        <v>-1.2</v>
      </c>
      <c r="AB30" s="141" t="s">
        <v>84</v>
      </c>
      <c r="AC30" s="138" t="n">
        <v>-9.8</v>
      </c>
    </row>
    <row r="31" customFormat="false" ht="14.25" hidden="false" customHeight="false" outlineLevel="0" collapsed="false">
      <c r="A31" s="132" t="s">
        <v>114</v>
      </c>
      <c r="B31" s="133" t="s">
        <v>6</v>
      </c>
      <c r="C31" s="71" t="n">
        <v>670070</v>
      </c>
      <c r="D31" s="72" t="s">
        <v>84</v>
      </c>
      <c r="E31" s="134" t="n">
        <v>790218</v>
      </c>
      <c r="F31" s="135" t="s">
        <v>6</v>
      </c>
      <c r="G31" s="71" t="n">
        <v>174002</v>
      </c>
      <c r="H31" s="135" t="s">
        <v>6</v>
      </c>
      <c r="I31" s="71" t="n">
        <v>204631</v>
      </c>
      <c r="J31" s="135" t="s">
        <v>6</v>
      </c>
      <c r="K31" s="71" t="n">
        <v>205314</v>
      </c>
      <c r="L31" s="136" t="s">
        <v>6</v>
      </c>
      <c r="M31" s="71" t="n">
        <v>198003</v>
      </c>
      <c r="N31" s="136" t="s">
        <v>84</v>
      </c>
      <c r="O31" s="134" t="n">
        <v>182270</v>
      </c>
      <c r="P31" s="137" t="s">
        <v>6</v>
      </c>
      <c r="Q31" s="79" t="n">
        <v>-4.2</v>
      </c>
      <c r="R31" s="72" t="s">
        <v>84</v>
      </c>
      <c r="S31" s="138" t="n">
        <v>8.9</v>
      </c>
      <c r="T31" s="139" t="s">
        <v>6</v>
      </c>
      <c r="U31" s="140" t="n">
        <v>3.7</v>
      </c>
      <c r="V31" s="139" t="s">
        <v>6</v>
      </c>
      <c r="W31" s="79" t="n">
        <v>5</v>
      </c>
      <c r="X31" s="139" t="s">
        <v>6</v>
      </c>
      <c r="Y31" s="140" t="n">
        <v>13.9</v>
      </c>
      <c r="Z31" s="141" t="s">
        <v>6</v>
      </c>
      <c r="AA31" s="79" t="n">
        <v>12.7</v>
      </c>
      <c r="AB31" s="141" t="s">
        <v>84</v>
      </c>
      <c r="AC31" s="138" t="n">
        <v>4.8</v>
      </c>
    </row>
    <row r="32" customFormat="false" ht="24" hidden="false" customHeight="false" outlineLevel="0" collapsed="false">
      <c r="A32" s="143" t="s">
        <v>115</v>
      </c>
      <c r="B32" s="133" t="s">
        <v>6</v>
      </c>
      <c r="C32" s="71" t="n">
        <v>6106876</v>
      </c>
      <c r="D32" s="72" t="s">
        <v>84</v>
      </c>
      <c r="E32" s="134" t="n">
        <v>6976732</v>
      </c>
      <c r="F32" s="135" t="s">
        <v>6</v>
      </c>
      <c r="G32" s="71" t="n">
        <v>1563660</v>
      </c>
      <c r="H32" s="135" t="s">
        <v>6</v>
      </c>
      <c r="I32" s="71" t="n">
        <v>1669840</v>
      </c>
      <c r="J32" s="135" t="s">
        <v>6</v>
      </c>
      <c r="K32" s="71" t="n">
        <v>1667417</v>
      </c>
      <c r="L32" s="136" t="s">
        <v>6</v>
      </c>
      <c r="M32" s="71" t="n">
        <v>1869726</v>
      </c>
      <c r="N32" s="136" t="s">
        <v>84</v>
      </c>
      <c r="O32" s="134" t="n">
        <v>1769749</v>
      </c>
      <c r="P32" s="137" t="s">
        <v>6</v>
      </c>
      <c r="Q32" s="79" t="n">
        <v>-5.5</v>
      </c>
      <c r="R32" s="72" t="s">
        <v>84</v>
      </c>
      <c r="S32" s="138" t="n">
        <v>14.5</v>
      </c>
      <c r="T32" s="139" t="s">
        <v>6</v>
      </c>
      <c r="U32" s="140" t="n">
        <v>5.4</v>
      </c>
      <c r="V32" s="139" t="s">
        <v>6</v>
      </c>
      <c r="W32" s="79" t="n">
        <v>16.6</v>
      </c>
      <c r="X32" s="139" t="s">
        <v>6</v>
      </c>
      <c r="Y32" s="140" t="n">
        <v>13.8</v>
      </c>
      <c r="Z32" s="141" t="s">
        <v>6</v>
      </c>
      <c r="AA32" s="79" t="n">
        <v>18.1</v>
      </c>
      <c r="AB32" s="141" t="s">
        <v>84</v>
      </c>
      <c r="AC32" s="138" t="n">
        <v>9.7</v>
      </c>
    </row>
    <row r="33" customFormat="false" ht="15" hidden="false" customHeight="false" outlineLevel="0" collapsed="false">
      <c r="A33" s="132" t="s">
        <v>116</v>
      </c>
      <c r="B33" s="144" t="s">
        <v>6</v>
      </c>
      <c r="C33" s="71" t="n">
        <v>7667064</v>
      </c>
      <c r="D33" s="72" t="s">
        <v>84</v>
      </c>
      <c r="E33" s="134" t="n">
        <v>8710711</v>
      </c>
      <c r="F33" s="145" t="s">
        <v>6</v>
      </c>
      <c r="G33" s="71" t="n">
        <v>1989101</v>
      </c>
      <c r="H33" s="135" t="s">
        <v>6</v>
      </c>
      <c r="I33" s="71" t="n">
        <v>2242208</v>
      </c>
      <c r="J33" s="135" t="s">
        <v>6</v>
      </c>
      <c r="K33" s="71" t="n">
        <v>2159692</v>
      </c>
      <c r="L33" s="136" t="s">
        <v>6</v>
      </c>
      <c r="M33" s="71" t="n">
        <v>2253621</v>
      </c>
      <c r="N33" s="136" t="s">
        <v>84</v>
      </c>
      <c r="O33" s="134" t="n">
        <v>2055190</v>
      </c>
      <c r="P33" s="137" t="s">
        <v>6</v>
      </c>
      <c r="Q33" s="79" t="n">
        <v>-7.1</v>
      </c>
      <c r="R33" s="72" t="s">
        <v>84</v>
      </c>
      <c r="S33" s="138" t="n">
        <v>7.9</v>
      </c>
      <c r="T33" s="146" t="s">
        <v>6</v>
      </c>
      <c r="U33" s="140" t="n">
        <v>3.7</v>
      </c>
      <c r="V33" s="139" t="s">
        <v>6</v>
      </c>
      <c r="W33" s="79" t="n">
        <v>6.3</v>
      </c>
      <c r="X33" s="139" t="s">
        <v>6</v>
      </c>
      <c r="Y33" s="140" t="n">
        <v>15.4</v>
      </c>
      <c r="Z33" s="141" t="s">
        <v>6</v>
      </c>
      <c r="AA33" s="79" t="n">
        <v>8.5</v>
      </c>
      <c r="AB33" s="141" t="s">
        <v>84</v>
      </c>
      <c r="AC33" s="138" t="n">
        <v>1.7</v>
      </c>
    </row>
    <row r="34" customFormat="false" ht="14.25" hidden="false" customHeight="false" outlineLevel="0" collapsed="false">
      <c r="A34" s="132" t="s">
        <v>117</v>
      </c>
      <c r="B34" s="133" t="s">
        <v>6</v>
      </c>
      <c r="C34" s="71" t="n">
        <v>53983311</v>
      </c>
      <c r="D34" s="72" t="s">
        <v>84</v>
      </c>
      <c r="E34" s="134" t="n">
        <v>59704760</v>
      </c>
      <c r="F34" s="135" t="s">
        <v>6</v>
      </c>
      <c r="G34" s="71" t="n">
        <v>14801703</v>
      </c>
      <c r="H34" s="135" t="s">
        <v>6</v>
      </c>
      <c r="I34" s="71" t="n">
        <v>14557379</v>
      </c>
      <c r="J34" s="135" t="s">
        <v>6</v>
      </c>
      <c r="K34" s="71" t="n">
        <v>14783995</v>
      </c>
      <c r="L34" s="136" t="s">
        <v>6</v>
      </c>
      <c r="M34" s="71" t="n">
        <v>15065601</v>
      </c>
      <c r="N34" s="136" t="s">
        <v>84</v>
      </c>
      <c r="O34" s="134" t="n">
        <v>15297785</v>
      </c>
      <c r="P34" s="137" t="s">
        <v>6</v>
      </c>
      <c r="Q34" s="79" t="n">
        <v>-4.3</v>
      </c>
      <c r="R34" s="72" t="s">
        <v>84</v>
      </c>
      <c r="S34" s="138" t="n">
        <v>10.2</v>
      </c>
      <c r="T34" s="139" t="s">
        <v>6</v>
      </c>
      <c r="U34" s="140" t="n">
        <v>7.6</v>
      </c>
      <c r="V34" s="139" t="s">
        <v>6</v>
      </c>
      <c r="W34" s="79" t="n">
        <v>9.6</v>
      </c>
      <c r="X34" s="139" t="s">
        <v>6</v>
      </c>
      <c r="Y34" s="140" t="n">
        <v>18.3</v>
      </c>
      <c r="Z34" s="141" t="s">
        <v>6</v>
      </c>
      <c r="AA34" s="79" t="n">
        <v>11.1</v>
      </c>
      <c r="AB34" s="141" t="s">
        <v>84</v>
      </c>
      <c r="AC34" s="138" t="n">
        <v>3.1</v>
      </c>
    </row>
    <row r="35" customFormat="false" ht="14.25" hidden="false" customHeight="false" outlineLevel="0" collapsed="false">
      <c r="A35" s="147" t="s">
        <v>118</v>
      </c>
      <c r="B35" s="148" t="s">
        <v>6</v>
      </c>
      <c r="C35" s="89" t="n">
        <v>4059163</v>
      </c>
      <c r="D35" s="149" t="s">
        <v>84</v>
      </c>
      <c r="E35" s="150" t="n">
        <v>4245652</v>
      </c>
      <c r="F35" s="151" t="s">
        <v>6</v>
      </c>
      <c r="G35" s="89" t="n">
        <v>982788</v>
      </c>
      <c r="H35" s="151" t="s">
        <v>6</v>
      </c>
      <c r="I35" s="89" t="n">
        <v>1052623</v>
      </c>
      <c r="J35" s="151" t="s">
        <v>6</v>
      </c>
      <c r="K35" s="89" t="n">
        <v>1093363</v>
      </c>
      <c r="L35" s="149" t="s">
        <v>6</v>
      </c>
      <c r="M35" s="89" t="n">
        <v>1081352</v>
      </c>
      <c r="N35" s="149" t="s">
        <v>84</v>
      </c>
      <c r="O35" s="150" t="n">
        <v>1018314</v>
      </c>
      <c r="P35" s="152" t="s">
        <v>6</v>
      </c>
      <c r="Q35" s="97" t="n">
        <v>-10.2</v>
      </c>
      <c r="R35" s="149" t="s">
        <v>84</v>
      </c>
      <c r="S35" s="153" t="n">
        <v>8.4</v>
      </c>
      <c r="T35" s="154" t="s">
        <v>6</v>
      </c>
      <c r="U35" s="155" t="n">
        <v>2.2</v>
      </c>
      <c r="V35" s="154" t="s">
        <v>6</v>
      </c>
      <c r="W35" s="97" t="n">
        <v>6.6</v>
      </c>
      <c r="X35" s="154" t="s">
        <v>6</v>
      </c>
      <c r="Y35" s="155" t="n">
        <v>17.1</v>
      </c>
      <c r="Z35" s="156" t="s">
        <v>6</v>
      </c>
      <c r="AA35" s="97" t="n">
        <v>7.8</v>
      </c>
      <c r="AB35" s="156" t="s">
        <v>84</v>
      </c>
      <c r="AC35" s="153" t="n">
        <v>2.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7</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349" t="s">
        <v>77</v>
      </c>
      <c r="G38" s="349"/>
      <c r="H38" s="350" t="s">
        <v>78</v>
      </c>
      <c r="I38" s="350"/>
      <c r="J38" s="350" t="s">
        <v>6</v>
      </c>
      <c r="K38" s="350"/>
      <c r="L38" s="350" t="s">
        <v>6</v>
      </c>
      <c r="M38" s="350"/>
      <c r="N38" s="351" t="s">
        <v>6</v>
      </c>
      <c r="O38" s="351"/>
      <c r="P38" s="36" t="s">
        <v>6</v>
      </c>
      <c r="Q38" s="37"/>
      <c r="R38" s="38" t="s">
        <v>6</v>
      </c>
      <c r="S38" s="39"/>
      <c r="T38" s="349" t="s">
        <v>77</v>
      </c>
      <c r="U38" s="349"/>
      <c r="V38" s="350" t="s">
        <v>78</v>
      </c>
      <c r="W38" s="350"/>
      <c r="X38" s="350" t="s">
        <v>6</v>
      </c>
      <c r="Y38" s="350"/>
      <c r="Z38" s="350" t="s">
        <v>6</v>
      </c>
      <c r="AA38" s="350"/>
      <c r="AB38" s="351" t="s">
        <v>6</v>
      </c>
      <c r="AC38" s="351"/>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10367744</v>
      </c>
      <c r="D40" s="123" t="s">
        <v>84</v>
      </c>
      <c r="E40" s="124" t="n">
        <v>11538842</v>
      </c>
      <c r="F40" s="125" t="s">
        <v>6</v>
      </c>
      <c r="G40" s="55" t="n">
        <v>2676829</v>
      </c>
      <c r="H40" s="126" t="s">
        <v>6</v>
      </c>
      <c r="I40" s="55" t="n">
        <v>2738661</v>
      </c>
      <c r="J40" s="126" t="s">
        <v>6</v>
      </c>
      <c r="K40" s="55" t="n">
        <v>2966303</v>
      </c>
      <c r="L40" s="123" t="s">
        <v>6</v>
      </c>
      <c r="M40" s="55" t="n">
        <v>3052821</v>
      </c>
      <c r="N40" s="123" t="s">
        <v>84</v>
      </c>
      <c r="O40" s="124" t="n">
        <v>2781057</v>
      </c>
      <c r="P40" s="127" t="s">
        <v>6</v>
      </c>
      <c r="Q40" s="63" t="n">
        <v>-9.2</v>
      </c>
      <c r="R40" s="123" t="s">
        <v>84</v>
      </c>
      <c r="S40" s="128" t="n">
        <v>11.1</v>
      </c>
      <c r="T40" s="129" t="s">
        <v>6</v>
      </c>
      <c r="U40" s="130" t="n">
        <v>7.2</v>
      </c>
      <c r="V40" s="129" t="s">
        <v>6</v>
      </c>
      <c r="W40" s="63" t="n">
        <v>11.5</v>
      </c>
      <c r="X40" s="129" t="s">
        <v>6</v>
      </c>
      <c r="Y40" s="130" t="n">
        <v>20.4</v>
      </c>
      <c r="Z40" s="131" t="s">
        <v>6</v>
      </c>
      <c r="AA40" s="63" t="n">
        <v>9.3</v>
      </c>
      <c r="AB40" s="131" t="s">
        <v>84</v>
      </c>
      <c r="AC40" s="128" t="n">
        <v>3.9</v>
      </c>
    </row>
    <row r="41" customFormat="false" ht="14.25" hidden="false" customHeight="false" outlineLevel="0" collapsed="false">
      <c r="A41" s="132" t="s">
        <v>107</v>
      </c>
      <c r="B41" s="133" t="s">
        <v>6</v>
      </c>
      <c r="C41" s="71" t="n">
        <v>297202</v>
      </c>
      <c r="D41" s="72" t="s">
        <v>84</v>
      </c>
      <c r="E41" s="134" t="n">
        <v>317769</v>
      </c>
      <c r="F41" s="135" t="s">
        <v>6</v>
      </c>
      <c r="G41" s="71" t="n">
        <v>66851</v>
      </c>
      <c r="H41" s="135" t="s">
        <v>6</v>
      </c>
      <c r="I41" s="71" t="n">
        <v>89192</v>
      </c>
      <c r="J41" s="135" t="s">
        <v>6</v>
      </c>
      <c r="K41" s="71" t="n">
        <v>85571</v>
      </c>
      <c r="L41" s="136" t="s">
        <v>6</v>
      </c>
      <c r="M41" s="71" t="n">
        <v>74834</v>
      </c>
      <c r="N41" s="136" t="s">
        <v>84</v>
      </c>
      <c r="O41" s="134" t="n">
        <v>68172</v>
      </c>
      <c r="P41" s="137" t="s">
        <v>6</v>
      </c>
      <c r="Q41" s="79" t="n">
        <v>-10.1</v>
      </c>
      <c r="R41" s="72" t="s">
        <v>84</v>
      </c>
      <c r="S41" s="138" t="n">
        <v>6.9</v>
      </c>
      <c r="T41" s="139" t="s">
        <v>6</v>
      </c>
      <c r="U41" s="140" t="n">
        <v>8.9</v>
      </c>
      <c r="V41" s="139" t="s">
        <v>6</v>
      </c>
      <c r="W41" s="79" t="n">
        <v>10.6</v>
      </c>
      <c r="X41" s="139" t="s">
        <v>6</v>
      </c>
      <c r="Y41" s="140" t="n">
        <v>14.6</v>
      </c>
      <c r="Z41" s="141" t="s">
        <v>6</v>
      </c>
      <c r="AA41" s="79" t="n">
        <v>1.5</v>
      </c>
      <c r="AB41" s="141" t="s">
        <v>84</v>
      </c>
      <c r="AC41" s="138" t="n">
        <v>2.1</v>
      </c>
    </row>
    <row r="42" customFormat="false" ht="14.25" hidden="false" customHeight="false" outlineLevel="0" collapsed="false">
      <c r="A42" s="132" t="s">
        <v>108</v>
      </c>
      <c r="B42" s="133" t="s">
        <v>6</v>
      </c>
      <c r="C42" s="71" t="n">
        <v>160267</v>
      </c>
      <c r="D42" s="72" t="s">
        <v>84</v>
      </c>
      <c r="E42" s="134" t="n">
        <v>171813</v>
      </c>
      <c r="F42" s="135" t="s">
        <v>6</v>
      </c>
      <c r="G42" s="71" t="n">
        <v>40640</v>
      </c>
      <c r="H42" s="135" t="s">
        <v>6</v>
      </c>
      <c r="I42" s="71" t="n">
        <v>44568</v>
      </c>
      <c r="J42" s="135" t="s">
        <v>6</v>
      </c>
      <c r="K42" s="71" t="n">
        <v>42430</v>
      </c>
      <c r="L42" s="136" t="s">
        <v>6</v>
      </c>
      <c r="M42" s="71" t="n">
        <v>45577</v>
      </c>
      <c r="N42" s="136" t="s">
        <v>84</v>
      </c>
      <c r="O42" s="134" t="n">
        <v>39238</v>
      </c>
      <c r="P42" s="137" t="s">
        <v>6</v>
      </c>
      <c r="Q42" s="79" t="n">
        <v>-12</v>
      </c>
      <c r="R42" s="72" t="s">
        <v>84</v>
      </c>
      <c r="S42" s="138" t="n">
        <v>2.9</v>
      </c>
      <c r="T42" s="139" t="s">
        <v>6</v>
      </c>
      <c r="U42" s="140" t="n">
        <v>1.5</v>
      </c>
      <c r="V42" s="139" t="s">
        <v>6</v>
      </c>
      <c r="W42" s="79" t="n">
        <v>0.9</v>
      </c>
      <c r="X42" s="139" t="s">
        <v>6</v>
      </c>
      <c r="Y42" s="140" t="n">
        <v>11.9</v>
      </c>
      <c r="Z42" s="141" t="s">
        <v>6</v>
      </c>
      <c r="AA42" s="79" t="n">
        <v>8.2</v>
      </c>
      <c r="AB42" s="141" t="s">
        <v>84</v>
      </c>
      <c r="AC42" s="138" t="n">
        <v>-8.2</v>
      </c>
    </row>
    <row r="43" customFormat="false" ht="14.25" hidden="false" customHeight="false" outlineLevel="0" collapsed="false">
      <c r="A43" s="142" t="s">
        <v>109</v>
      </c>
      <c r="B43" s="133" t="s">
        <v>6</v>
      </c>
      <c r="C43" s="71" t="n">
        <v>90870</v>
      </c>
      <c r="D43" s="72" t="s">
        <v>84</v>
      </c>
      <c r="E43" s="134" t="n">
        <v>107405</v>
      </c>
      <c r="F43" s="135" t="s">
        <v>6</v>
      </c>
      <c r="G43" s="71" t="n">
        <v>22059</v>
      </c>
      <c r="H43" s="135" t="s">
        <v>6</v>
      </c>
      <c r="I43" s="71" t="n">
        <v>24398</v>
      </c>
      <c r="J43" s="135" t="s">
        <v>6</v>
      </c>
      <c r="K43" s="71" t="n">
        <v>29458</v>
      </c>
      <c r="L43" s="136" t="s">
        <v>6</v>
      </c>
      <c r="M43" s="71" t="n">
        <v>26948</v>
      </c>
      <c r="N43" s="136" t="s">
        <v>84</v>
      </c>
      <c r="O43" s="134" t="n">
        <v>26601</v>
      </c>
      <c r="P43" s="137" t="s">
        <v>6</v>
      </c>
      <c r="Q43" s="79" t="n">
        <v>-21.4</v>
      </c>
      <c r="R43" s="72" t="s">
        <v>84</v>
      </c>
      <c r="S43" s="138" t="n">
        <v>6</v>
      </c>
      <c r="T43" s="139" t="s">
        <v>6</v>
      </c>
      <c r="U43" s="140" t="n">
        <v>-9.9</v>
      </c>
      <c r="V43" s="139" t="s">
        <v>6</v>
      </c>
      <c r="W43" s="79" t="n">
        <v>-4.1</v>
      </c>
      <c r="X43" s="139" t="s">
        <v>6</v>
      </c>
      <c r="Y43" s="140" t="n">
        <v>28</v>
      </c>
      <c r="Z43" s="141" t="s">
        <v>6</v>
      </c>
      <c r="AA43" s="79" t="n">
        <v>-1.8</v>
      </c>
      <c r="AB43" s="141" t="s">
        <v>84</v>
      </c>
      <c r="AC43" s="138" t="n">
        <v>6.1</v>
      </c>
    </row>
    <row r="44" customFormat="false" ht="14.25" hidden="false" customHeight="false" outlineLevel="0" collapsed="false">
      <c r="A44" s="132" t="s">
        <v>110</v>
      </c>
      <c r="B44" s="133" t="s">
        <v>6</v>
      </c>
      <c r="C44" s="71" t="n">
        <v>469768</v>
      </c>
      <c r="D44" s="72" t="s">
        <v>84</v>
      </c>
      <c r="E44" s="134" t="n">
        <v>523939</v>
      </c>
      <c r="F44" s="135" t="s">
        <v>6</v>
      </c>
      <c r="G44" s="71" t="n">
        <v>115238</v>
      </c>
      <c r="H44" s="135" t="s">
        <v>6</v>
      </c>
      <c r="I44" s="71" t="n">
        <v>122481</v>
      </c>
      <c r="J44" s="135" t="s">
        <v>6</v>
      </c>
      <c r="K44" s="71" t="n">
        <v>132471</v>
      </c>
      <c r="L44" s="136" t="s">
        <v>6</v>
      </c>
      <c r="M44" s="71" t="n">
        <v>138961</v>
      </c>
      <c r="N44" s="136" t="s">
        <v>84</v>
      </c>
      <c r="O44" s="134" t="n">
        <v>130026</v>
      </c>
      <c r="P44" s="137" t="s">
        <v>6</v>
      </c>
      <c r="Q44" s="79" t="n">
        <v>-1.5</v>
      </c>
      <c r="R44" s="72" t="s">
        <v>84</v>
      </c>
      <c r="S44" s="138" t="n">
        <v>10.8</v>
      </c>
      <c r="T44" s="139" t="s">
        <v>6</v>
      </c>
      <c r="U44" s="140" t="n">
        <v>3.7</v>
      </c>
      <c r="V44" s="139" t="s">
        <v>6</v>
      </c>
      <c r="W44" s="79" t="n">
        <v>-6.1</v>
      </c>
      <c r="X44" s="139" t="s">
        <v>6</v>
      </c>
      <c r="Y44" s="140" t="n">
        <v>26.1</v>
      </c>
      <c r="Z44" s="141" t="s">
        <v>6</v>
      </c>
      <c r="AA44" s="79" t="n">
        <v>13.7</v>
      </c>
      <c r="AB44" s="141" t="s">
        <v>84</v>
      </c>
      <c r="AC44" s="138" t="n">
        <v>13.4</v>
      </c>
    </row>
    <row r="45" customFormat="false" ht="14.25" hidden="false" customHeight="false" outlineLevel="0" collapsed="false">
      <c r="A45" s="132" t="s">
        <v>111</v>
      </c>
      <c r="B45" s="133" t="s">
        <v>6</v>
      </c>
      <c r="C45" s="71" t="n">
        <v>154450</v>
      </c>
      <c r="D45" s="72" t="s">
        <v>84</v>
      </c>
      <c r="E45" s="134" t="n">
        <v>162331</v>
      </c>
      <c r="F45" s="135" t="s">
        <v>6</v>
      </c>
      <c r="G45" s="71" t="n">
        <v>38517</v>
      </c>
      <c r="H45" s="135" t="s">
        <v>6</v>
      </c>
      <c r="I45" s="71" t="n">
        <v>38501</v>
      </c>
      <c r="J45" s="135" t="s">
        <v>6</v>
      </c>
      <c r="K45" s="71" t="n">
        <v>39389</v>
      </c>
      <c r="L45" s="136" t="s">
        <v>6</v>
      </c>
      <c r="M45" s="71" t="n">
        <v>44944</v>
      </c>
      <c r="N45" s="136" t="s">
        <v>84</v>
      </c>
      <c r="O45" s="134" t="n">
        <v>39497</v>
      </c>
      <c r="P45" s="137" t="s">
        <v>6</v>
      </c>
      <c r="Q45" s="79" t="n">
        <v>-7.2</v>
      </c>
      <c r="R45" s="72" t="s">
        <v>84</v>
      </c>
      <c r="S45" s="138" t="n">
        <v>5.4</v>
      </c>
      <c r="T45" s="139" t="s">
        <v>6</v>
      </c>
      <c r="U45" s="140" t="n">
        <v>-2.5</v>
      </c>
      <c r="V45" s="139" t="s">
        <v>6</v>
      </c>
      <c r="W45" s="79" t="n">
        <v>1.4</v>
      </c>
      <c r="X45" s="139" t="s">
        <v>6</v>
      </c>
      <c r="Y45" s="140" t="n">
        <v>2.7</v>
      </c>
      <c r="Z45" s="141" t="s">
        <v>6</v>
      </c>
      <c r="AA45" s="79" t="n">
        <v>10.1</v>
      </c>
      <c r="AB45" s="141" t="s">
        <v>84</v>
      </c>
      <c r="AC45" s="138" t="n">
        <v>7.1</v>
      </c>
    </row>
    <row r="46" customFormat="false" ht="14.25" hidden="false" customHeight="false" outlineLevel="0" collapsed="false">
      <c r="A46" s="132" t="s">
        <v>112</v>
      </c>
      <c r="B46" s="133" t="s">
        <v>6</v>
      </c>
      <c r="C46" s="71" t="n">
        <v>26943</v>
      </c>
      <c r="D46" s="72" t="s">
        <v>84</v>
      </c>
      <c r="E46" s="134" t="n">
        <v>31464</v>
      </c>
      <c r="F46" s="135" t="s">
        <v>6</v>
      </c>
      <c r="G46" s="71" t="n">
        <v>7775</v>
      </c>
      <c r="H46" s="135" t="s">
        <v>6</v>
      </c>
      <c r="I46" s="71" t="n">
        <v>7634</v>
      </c>
      <c r="J46" s="135" t="s">
        <v>6</v>
      </c>
      <c r="K46" s="71" t="n">
        <v>7478</v>
      </c>
      <c r="L46" s="136" t="s">
        <v>6</v>
      </c>
      <c r="M46" s="71" t="n">
        <v>8388</v>
      </c>
      <c r="N46" s="136" t="s">
        <v>84</v>
      </c>
      <c r="O46" s="134" t="n">
        <v>7964</v>
      </c>
      <c r="P46" s="137" t="s">
        <v>6</v>
      </c>
      <c r="Q46" s="79" t="n">
        <v>-13.4</v>
      </c>
      <c r="R46" s="72" t="s">
        <v>84</v>
      </c>
      <c r="S46" s="138" t="n">
        <v>22.5</v>
      </c>
      <c r="T46" s="139" t="s">
        <v>6</v>
      </c>
      <c r="U46" s="140" t="n">
        <v>-12.4</v>
      </c>
      <c r="V46" s="139" t="s">
        <v>6</v>
      </c>
      <c r="W46" s="79" t="n">
        <v>29.6</v>
      </c>
      <c r="X46" s="139" t="s">
        <v>6</v>
      </c>
      <c r="Y46" s="140" t="n">
        <v>31.8</v>
      </c>
      <c r="Z46" s="141" t="s">
        <v>6</v>
      </c>
      <c r="AA46" s="79" t="n">
        <v>27.8</v>
      </c>
      <c r="AB46" s="141" t="s">
        <v>84</v>
      </c>
      <c r="AC46" s="138" t="n">
        <v>5.4</v>
      </c>
    </row>
    <row r="47" customFormat="false" ht="14.25" hidden="false" customHeight="false" outlineLevel="0" collapsed="false">
      <c r="A47" s="132" t="s">
        <v>113</v>
      </c>
      <c r="B47" s="133" t="s">
        <v>6</v>
      </c>
      <c r="C47" s="71" t="n">
        <v>249737</v>
      </c>
      <c r="D47" s="72" t="s">
        <v>84</v>
      </c>
      <c r="E47" s="134" t="n">
        <v>349553</v>
      </c>
      <c r="F47" s="135" t="s">
        <v>6</v>
      </c>
      <c r="G47" s="71" t="n">
        <v>73668</v>
      </c>
      <c r="H47" s="135" t="s">
        <v>6</v>
      </c>
      <c r="I47" s="71" t="n">
        <v>72967</v>
      </c>
      <c r="J47" s="135" t="s">
        <v>6</v>
      </c>
      <c r="K47" s="71" t="n">
        <v>90802</v>
      </c>
      <c r="L47" s="136" t="s">
        <v>6</v>
      </c>
      <c r="M47" s="71" t="n">
        <v>85971</v>
      </c>
      <c r="N47" s="136" t="s">
        <v>84</v>
      </c>
      <c r="O47" s="134" t="n">
        <v>99813</v>
      </c>
      <c r="P47" s="137" t="s">
        <v>6</v>
      </c>
      <c r="Q47" s="79" t="n">
        <v>-15.9</v>
      </c>
      <c r="R47" s="72" t="s">
        <v>84</v>
      </c>
      <c r="S47" s="138" t="n">
        <v>40</v>
      </c>
      <c r="T47" s="139" t="s">
        <v>6</v>
      </c>
      <c r="U47" s="140" t="n">
        <v>-7.1</v>
      </c>
      <c r="V47" s="139" t="s">
        <v>6</v>
      </c>
      <c r="W47" s="79" t="n">
        <v>28.5</v>
      </c>
      <c r="X47" s="139" t="s">
        <v>6</v>
      </c>
      <c r="Y47" s="140" t="n">
        <v>79.4</v>
      </c>
      <c r="Z47" s="141" t="s">
        <v>6</v>
      </c>
      <c r="AA47" s="79" t="n">
        <v>25.1</v>
      </c>
      <c r="AB47" s="141" t="s">
        <v>84</v>
      </c>
      <c r="AC47" s="138" t="n">
        <v>35.5</v>
      </c>
    </row>
    <row r="48" customFormat="false" ht="14.25" hidden="false" customHeight="false" outlineLevel="0" collapsed="false">
      <c r="A48" s="132" t="s">
        <v>114</v>
      </c>
      <c r="B48" s="133" t="s">
        <v>6</v>
      </c>
      <c r="C48" s="71" t="n">
        <v>157569</v>
      </c>
      <c r="D48" s="72" t="s">
        <v>84</v>
      </c>
      <c r="E48" s="134" t="n">
        <v>179589</v>
      </c>
      <c r="F48" s="135" t="s">
        <v>6</v>
      </c>
      <c r="G48" s="71" t="n">
        <v>40733</v>
      </c>
      <c r="H48" s="135" t="s">
        <v>6</v>
      </c>
      <c r="I48" s="71" t="n">
        <v>42307</v>
      </c>
      <c r="J48" s="135" t="s">
        <v>6</v>
      </c>
      <c r="K48" s="71" t="n">
        <v>45820</v>
      </c>
      <c r="L48" s="136" t="s">
        <v>6</v>
      </c>
      <c r="M48" s="71" t="n">
        <v>46787</v>
      </c>
      <c r="N48" s="136" t="s">
        <v>84</v>
      </c>
      <c r="O48" s="134" t="n">
        <v>44675</v>
      </c>
      <c r="P48" s="137" t="s">
        <v>6</v>
      </c>
      <c r="Q48" s="79" t="n">
        <v>-9.3</v>
      </c>
      <c r="R48" s="72" t="s">
        <v>84</v>
      </c>
      <c r="S48" s="138" t="n">
        <v>13.4</v>
      </c>
      <c r="T48" s="139" t="s">
        <v>6</v>
      </c>
      <c r="U48" s="140" t="n">
        <v>22.7</v>
      </c>
      <c r="V48" s="139" t="s">
        <v>6</v>
      </c>
      <c r="W48" s="79" t="n">
        <v>10.2</v>
      </c>
      <c r="X48" s="139" t="s">
        <v>6</v>
      </c>
      <c r="Y48" s="140" t="n">
        <v>14.5</v>
      </c>
      <c r="Z48" s="141" t="s">
        <v>6</v>
      </c>
      <c r="AA48" s="79" t="n">
        <v>21</v>
      </c>
      <c r="AB48" s="141" t="s">
        <v>84</v>
      </c>
      <c r="AC48" s="138" t="n">
        <v>8.1</v>
      </c>
    </row>
    <row r="49" customFormat="false" ht="24" hidden="false" customHeight="false" outlineLevel="0" collapsed="false">
      <c r="A49" s="143" t="s">
        <v>115</v>
      </c>
      <c r="B49" s="133" t="s">
        <v>6</v>
      </c>
      <c r="C49" s="71" t="n">
        <v>1817793</v>
      </c>
      <c r="D49" s="72" t="s">
        <v>84</v>
      </c>
      <c r="E49" s="134" t="n">
        <v>2008598</v>
      </c>
      <c r="F49" s="135" t="s">
        <v>6</v>
      </c>
      <c r="G49" s="71" t="n">
        <v>485914</v>
      </c>
      <c r="H49" s="135" t="s">
        <v>6</v>
      </c>
      <c r="I49" s="71" t="n">
        <v>476095</v>
      </c>
      <c r="J49" s="135" t="s">
        <v>6</v>
      </c>
      <c r="K49" s="71" t="n">
        <v>509565</v>
      </c>
      <c r="L49" s="136" t="s">
        <v>6</v>
      </c>
      <c r="M49" s="71" t="n">
        <v>522273</v>
      </c>
      <c r="N49" s="136" t="s">
        <v>84</v>
      </c>
      <c r="O49" s="134" t="n">
        <v>500665</v>
      </c>
      <c r="P49" s="137" t="s">
        <v>6</v>
      </c>
      <c r="Q49" s="79" t="n">
        <v>-10.7</v>
      </c>
      <c r="R49" s="72" t="s">
        <v>84</v>
      </c>
      <c r="S49" s="138" t="n">
        <v>9.4</v>
      </c>
      <c r="T49" s="139" t="s">
        <v>6</v>
      </c>
      <c r="U49" s="140" t="n">
        <v>10.6</v>
      </c>
      <c r="V49" s="139" t="s">
        <v>6</v>
      </c>
      <c r="W49" s="79" t="n">
        <v>17.3</v>
      </c>
      <c r="X49" s="139" t="s">
        <v>6</v>
      </c>
      <c r="Y49" s="140" t="n">
        <v>16.2</v>
      </c>
      <c r="Z49" s="141" t="s">
        <v>6</v>
      </c>
      <c r="AA49" s="79" t="n">
        <v>4.5</v>
      </c>
      <c r="AB49" s="141" t="s">
        <v>84</v>
      </c>
      <c r="AC49" s="138" t="n">
        <v>0.4</v>
      </c>
    </row>
    <row r="50" customFormat="false" ht="15" hidden="false" customHeight="false" outlineLevel="0" collapsed="false">
      <c r="A50" s="132" t="s">
        <v>116</v>
      </c>
      <c r="B50" s="144" t="s">
        <v>6</v>
      </c>
      <c r="C50" s="71" t="n">
        <v>4873425</v>
      </c>
      <c r="D50" s="72" t="s">
        <v>84</v>
      </c>
      <c r="E50" s="134" t="n">
        <v>5359736</v>
      </c>
      <c r="F50" s="145" t="s">
        <v>6</v>
      </c>
      <c r="G50" s="71" t="n">
        <v>1249446</v>
      </c>
      <c r="H50" s="135" t="s">
        <v>6</v>
      </c>
      <c r="I50" s="71" t="n">
        <v>1259979</v>
      </c>
      <c r="J50" s="135" t="s">
        <v>6</v>
      </c>
      <c r="K50" s="71" t="n">
        <v>1381564</v>
      </c>
      <c r="L50" s="136" t="s">
        <v>6</v>
      </c>
      <c r="M50" s="71" t="n">
        <v>1461565</v>
      </c>
      <c r="N50" s="136" t="s">
        <v>84</v>
      </c>
      <c r="O50" s="134" t="n">
        <v>1256628</v>
      </c>
      <c r="P50" s="137" t="s">
        <v>6</v>
      </c>
      <c r="Q50" s="79" t="n">
        <v>-9.9</v>
      </c>
      <c r="R50" s="72" t="s">
        <v>84</v>
      </c>
      <c r="S50" s="138" t="n">
        <v>10.9</v>
      </c>
      <c r="T50" s="146" t="s">
        <v>6</v>
      </c>
      <c r="U50" s="140" t="n">
        <v>7.7</v>
      </c>
      <c r="V50" s="139" t="s">
        <v>6</v>
      </c>
      <c r="W50" s="79" t="n">
        <v>12.3</v>
      </c>
      <c r="X50" s="139" t="s">
        <v>6</v>
      </c>
      <c r="Y50" s="140" t="n">
        <v>19.7</v>
      </c>
      <c r="Z50" s="141" t="s">
        <v>6</v>
      </c>
      <c r="AA50" s="79" t="n">
        <v>10.1</v>
      </c>
      <c r="AB50" s="141" t="s">
        <v>84</v>
      </c>
      <c r="AC50" s="138" t="n">
        <v>2</v>
      </c>
    </row>
    <row r="51" customFormat="false" ht="14.25" hidden="false" customHeight="false" outlineLevel="0" collapsed="false">
      <c r="A51" s="132" t="s">
        <v>117</v>
      </c>
      <c r="B51" s="133" t="s">
        <v>6</v>
      </c>
      <c r="C51" s="71" t="n">
        <v>1408156</v>
      </c>
      <c r="D51" s="72" t="s">
        <v>84</v>
      </c>
      <c r="E51" s="134" t="n">
        <v>1620336</v>
      </c>
      <c r="F51" s="135" t="s">
        <v>6</v>
      </c>
      <c r="G51" s="71" t="n">
        <v>366772</v>
      </c>
      <c r="H51" s="135" t="s">
        <v>6</v>
      </c>
      <c r="I51" s="71" t="n">
        <v>387046</v>
      </c>
      <c r="J51" s="135" t="s">
        <v>6</v>
      </c>
      <c r="K51" s="71" t="n">
        <v>414478</v>
      </c>
      <c r="L51" s="136" t="s">
        <v>6</v>
      </c>
      <c r="M51" s="71" t="n">
        <v>416618</v>
      </c>
      <c r="N51" s="136" t="s">
        <v>84</v>
      </c>
      <c r="O51" s="134" t="n">
        <v>402194</v>
      </c>
      <c r="P51" s="137" t="s">
        <v>6</v>
      </c>
      <c r="Q51" s="79" t="n">
        <v>-5.6</v>
      </c>
      <c r="R51" s="72" t="s">
        <v>84</v>
      </c>
      <c r="S51" s="138" t="n">
        <v>14.7</v>
      </c>
      <c r="T51" s="139" t="s">
        <v>6</v>
      </c>
      <c r="U51" s="140" t="n">
        <v>4.5</v>
      </c>
      <c r="V51" s="139" t="s">
        <v>6</v>
      </c>
      <c r="W51" s="79" t="n">
        <v>11.8</v>
      </c>
      <c r="X51" s="139" t="s">
        <v>6</v>
      </c>
      <c r="Y51" s="140" t="n">
        <v>26</v>
      </c>
      <c r="Z51" s="141" t="s">
        <v>6</v>
      </c>
      <c r="AA51" s="79" t="n">
        <v>11.5</v>
      </c>
      <c r="AB51" s="141" t="s">
        <v>84</v>
      </c>
      <c r="AC51" s="138" t="n">
        <v>9.6</v>
      </c>
    </row>
    <row r="52" customFormat="false" ht="14.25" hidden="false" customHeight="false" outlineLevel="0" collapsed="false">
      <c r="A52" s="147" t="s">
        <v>118</v>
      </c>
      <c r="B52" s="148" t="s">
        <v>6</v>
      </c>
      <c r="C52" s="89" t="n">
        <v>661564</v>
      </c>
      <c r="D52" s="149" t="s">
        <v>84</v>
      </c>
      <c r="E52" s="150" t="n">
        <v>706309</v>
      </c>
      <c r="F52" s="151" t="s">
        <v>6</v>
      </c>
      <c r="G52" s="89" t="n">
        <v>169216</v>
      </c>
      <c r="H52" s="151" t="s">
        <v>6</v>
      </c>
      <c r="I52" s="89" t="n">
        <v>173493</v>
      </c>
      <c r="J52" s="151" t="s">
        <v>6</v>
      </c>
      <c r="K52" s="89" t="n">
        <v>187277</v>
      </c>
      <c r="L52" s="149" t="s">
        <v>6</v>
      </c>
      <c r="M52" s="89" t="n">
        <v>179955</v>
      </c>
      <c r="N52" s="149" t="s">
        <v>84</v>
      </c>
      <c r="O52" s="150" t="n">
        <v>165584</v>
      </c>
      <c r="P52" s="152" t="s">
        <v>6</v>
      </c>
      <c r="Q52" s="97" t="n">
        <v>-7.1</v>
      </c>
      <c r="R52" s="149" t="s">
        <v>84</v>
      </c>
      <c r="S52" s="153" t="n">
        <v>3.7</v>
      </c>
      <c r="T52" s="154" t="s">
        <v>6</v>
      </c>
      <c r="U52" s="155" t="n">
        <v>12.8</v>
      </c>
      <c r="V52" s="154" t="s">
        <v>6</v>
      </c>
      <c r="W52" s="97" t="n">
        <v>3.7</v>
      </c>
      <c r="X52" s="154" t="s">
        <v>6</v>
      </c>
      <c r="Y52" s="155" t="n">
        <v>10.9</v>
      </c>
      <c r="Z52" s="156" t="s">
        <v>6</v>
      </c>
      <c r="AA52" s="97" t="n">
        <v>5.9</v>
      </c>
      <c r="AB52" s="156" t="s">
        <v>84</v>
      </c>
      <c r="AC52" s="153" t="n">
        <v>-5.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77</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78</v>
      </c>
      <c r="I55" s="350"/>
      <c r="J55" s="350" t="s">
        <v>6</v>
      </c>
      <c r="K55" s="350"/>
      <c r="L55" s="350" t="s">
        <v>6</v>
      </c>
      <c r="M55" s="350"/>
      <c r="N55" s="351" t="s">
        <v>6</v>
      </c>
      <c r="O55" s="351"/>
      <c r="P55" s="36" t="s">
        <v>6</v>
      </c>
      <c r="Q55" s="37"/>
      <c r="R55" s="38" t="s">
        <v>6</v>
      </c>
      <c r="S55" s="39"/>
      <c r="T55" s="349" t="s">
        <v>77</v>
      </c>
      <c r="U55" s="349"/>
      <c r="V55" s="350" t="s">
        <v>78</v>
      </c>
      <c r="W55" s="350"/>
      <c r="X55" s="350" t="s">
        <v>6</v>
      </c>
      <c r="Y55" s="350"/>
      <c r="Z55" s="350" t="s">
        <v>6</v>
      </c>
      <c r="AA55" s="350"/>
      <c r="AB55" s="351" t="s">
        <v>6</v>
      </c>
      <c r="AC55" s="351"/>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1521584</v>
      </c>
      <c r="D57" s="123" t="s">
        <v>84</v>
      </c>
      <c r="E57" s="124" t="n">
        <v>24165198</v>
      </c>
      <c r="F57" s="125" t="s">
        <v>6</v>
      </c>
      <c r="G57" s="55" t="n">
        <v>5712121</v>
      </c>
      <c r="H57" s="126" t="s">
        <v>6</v>
      </c>
      <c r="I57" s="55" t="n">
        <v>5824278</v>
      </c>
      <c r="J57" s="126" t="s">
        <v>6</v>
      </c>
      <c r="K57" s="55" t="n">
        <v>5946488</v>
      </c>
      <c r="L57" s="123" t="s">
        <v>6</v>
      </c>
      <c r="M57" s="55" t="n">
        <v>6174195</v>
      </c>
      <c r="N57" s="123" t="s">
        <v>84</v>
      </c>
      <c r="O57" s="124" t="n">
        <v>6220237</v>
      </c>
      <c r="P57" s="127" t="s">
        <v>6</v>
      </c>
      <c r="Q57" s="63" t="n">
        <v>-8.1</v>
      </c>
      <c r="R57" s="123" t="s">
        <v>84</v>
      </c>
      <c r="S57" s="128" t="n">
        <v>9.9</v>
      </c>
      <c r="T57" s="129" t="s">
        <v>6</v>
      </c>
      <c r="U57" s="130" t="n">
        <v>3.7</v>
      </c>
      <c r="V57" s="129" t="s">
        <v>6</v>
      </c>
      <c r="W57" s="63" t="n">
        <v>4.5</v>
      </c>
      <c r="X57" s="129" t="s">
        <v>6</v>
      </c>
      <c r="Y57" s="130" t="n">
        <v>17.5</v>
      </c>
      <c r="Z57" s="131" t="s">
        <v>6</v>
      </c>
      <c r="AA57" s="63" t="n">
        <v>12.7</v>
      </c>
      <c r="AB57" s="131" t="s">
        <v>84</v>
      </c>
      <c r="AC57" s="128" t="n">
        <v>5.8</v>
      </c>
    </row>
    <row r="58" customFormat="false" ht="14.25" hidden="false" customHeight="false" outlineLevel="0" collapsed="false">
      <c r="A58" s="132" t="s">
        <v>107</v>
      </c>
      <c r="B58" s="133" t="s">
        <v>6</v>
      </c>
      <c r="C58" s="71" t="n">
        <v>284562</v>
      </c>
      <c r="D58" s="72" t="s">
        <v>84</v>
      </c>
      <c r="E58" s="134" t="n">
        <v>320274</v>
      </c>
      <c r="F58" s="135" t="s">
        <v>6</v>
      </c>
      <c r="G58" s="71" t="n">
        <v>69022</v>
      </c>
      <c r="H58" s="135" t="s">
        <v>6</v>
      </c>
      <c r="I58" s="71" t="n">
        <v>99541</v>
      </c>
      <c r="J58" s="135" t="s">
        <v>6</v>
      </c>
      <c r="K58" s="71" t="n">
        <v>72467</v>
      </c>
      <c r="L58" s="136" t="s">
        <v>6</v>
      </c>
      <c r="M58" s="71" t="n">
        <v>77706</v>
      </c>
      <c r="N58" s="136" t="s">
        <v>84</v>
      </c>
      <c r="O58" s="134" t="n">
        <v>70560</v>
      </c>
      <c r="P58" s="137" t="s">
        <v>6</v>
      </c>
      <c r="Q58" s="79" t="n">
        <v>-7.4</v>
      </c>
      <c r="R58" s="72" t="s">
        <v>84</v>
      </c>
      <c r="S58" s="138" t="n">
        <v>12.4</v>
      </c>
      <c r="T58" s="139" t="s">
        <v>6</v>
      </c>
      <c r="U58" s="140" t="n">
        <v>7.4</v>
      </c>
      <c r="V58" s="139" t="s">
        <v>6</v>
      </c>
      <c r="W58" s="79" t="n">
        <v>13.8</v>
      </c>
      <c r="X58" s="139" t="s">
        <v>6</v>
      </c>
      <c r="Y58" s="140" t="n">
        <v>25.5</v>
      </c>
      <c r="Z58" s="141" t="s">
        <v>6</v>
      </c>
      <c r="AA58" s="79" t="n">
        <v>12.8</v>
      </c>
      <c r="AB58" s="141" t="s">
        <v>84</v>
      </c>
      <c r="AC58" s="138" t="n">
        <v>1.2</v>
      </c>
    </row>
    <row r="59" customFormat="false" ht="14.25" hidden="false" customHeight="false" outlineLevel="0" collapsed="false">
      <c r="A59" s="132" t="s">
        <v>108</v>
      </c>
      <c r="B59" s="133" t="s">
        <v>6</v>
      </c>
      <c r="C59" s="71" t="n">
        <v>220269</v>
      </c>
      <c r="D59" s="72" t="s">
        <v>84</v>
      </c>
      <c r="E59" s="134" t="n">
        <v>246894</v>
      </c>
      <c r="F59" s="135" t="s">
        <v>6</v>
      </c>
      <c r="G59" s="71" t="n">
        <v>57687</v>
      </c>
      <c r="H59" s="135" t="s">
        <v>6</v>
      </c>
      <c r="I59" s="71" t="n">
        <v>58315</v>
      </c>
      <c r="J59" s="135" t="s">
        <v>6</v>
      </c>
      <c r="K59" s="71" t="n">
        <v>57939</v>
      </c>
      <c r="L59" s="136" t="s">
        <v>6</v>
      </c>
      <c r="M59" s="71" t="n">
        <v>62739</v>
      </c>
      <c r="N59" s="136" t="s">
        <v>84</v>
      </c>
      <c r="O59" s="134" t="n">
        <v>67901</v>
      </c>
      <c r="P59" s="137" t="s">
        <v>6</v>
      </c>
      <c r="Q59" s="79" t="n">
        <v>-8.5</v>
      </c>
      <c r="R59" s="72" t="s">
        <v>84</v>
      </c>
      <c r="S59" s="138" t="n">
        <v>6.7</v>
      </c>
      <c r="T59" s="139" t="s">
        <v>6</v>
      </c>
      <c r="U59" s="140" t="n">
        <v>2.5</v>
      </c>
      <c r="V59" s="139" t="s">
        <v>6</v>
      </c>
      <c r="W59" s="79" t="n">
        <v>-4.7</v>
      </c>
      <c r="X59" s="139" t="s">
        <v>6</v>
      </c>
      <c r="Y59" s="140" t="n">
        <v>0.9</v>
      </c>
      <c r="Z59" s="141" t="s">
        <v>6</v>
      </c>
      <c r="AA59" s="79" t="n">
        <v>16.8</v>
      </c>
      <c r="AB59" s="141" t="s">
        <v>84</v>
      </c>
      <c r="AC59" s="138" t="n">
        <v>13.5</v>
      </c>
    </row>
    <row r="60" customFormat="false" ht="14.25" hidden="false" customHeight="false" outlineLevel="0" collapsed="false">
      <c r="A60" s="142" t="s">
        <v>109</v>
      </c>
      <c r="B60" s="133" t="s">
        <v>6</v>
      </c>
      <c r="C60" s="71" t="n">
        <v>226897</v>
      </c>
      <c r="D60" s="72" t="s">
        <v>84</v>
      </c>
      <c r="E60" s="134" t="n">
        <v>268596</v>
      </c>
      <c r="F60" s="135" t="s">
        <v>6</v>
      </c>
      <c r="G60" s="71" t="n">
        <v>58834</v>
      </c>
      <c r="H60" s="135" t="s">
        <v>6</v>
      </c>
      <c r="I60" s="71" t="n">
        <v>60574</v>
      </c>
      <c r="J60" s="135" t="s">
        <v>6</v>
      </c>
      <c r="K60" s="71" t="n">
        <v>64020</v>
      </c>
      <c r="L60" s="136" t="s">
        <v>6</v>
      </c>
      <c r="M60" s="71" t="n">
        <v>63930</v>
      </c>
      <c r="N60" s="136" t="s">
        <v>84</v>
      </c>
      <c r="O60" s="134" t="n">
        <v>80072</v>
      </c>
      <c r="P60" s="137" t="s">
        <v>6</v>
      </c>
      <c r="Q60" s="79" t="n">
        <v>-17.6</v>
      </c>
      <c r="R60" s="72" t="s">
        <v>84</v>
      </c>
      <c r="S60" s="138" t="n">
        <v>5.3</v>
      </c>
      <c r="T60" s="139" t="s">
        <v>6</v>
      </c>
      <c r="U60" s="140" t="n">
        <v>-6</v>
      </c>
      <c r="V60" s="139" t="s">
        <v>6</v>
      </c>
      <c r="W60" s="79" t="n">
        <v>-3.9</v>
      </c>
      <c r="X60" s="139" t="s">
        <v>6</v>
      </c>
      <c r="Y60" s="140" t="n">
        <v>10.1</v>
      </c>
      <c r="Z60" s="141" t="s">
        <v>6</v>
      </c>
      <c r="AA60" s="79" t="n">
        <v>1.6</v>
      </c>
      <c r="AB60" s="141" t="s">
        <v>84</v>
      </c>
      <c r="AC60" s="138" t="n">
        <v>13</v>
      </c>
    </row>
    <row r="61" customFormat="false" ht="14.25" hidden="false" customHeight="false" outlineLevel="0" collapsed="false">
      <c r="A61" s="132" t="s">
        <v>110</v>
      </c>
      <c r="B61" s="133" t="s">
        <v>6</v>
      </c>
      <c r="C61" s="71" t="n">
        <v>2391578</v>
      </c>
      <c r="D61" s="72" t="s">
        <v>84</v>
      </c>
      <c r="E61" s="134" t="n">
        <v>2610666</v>
      </c>
      <c r="F61" s="135" t="s">
        <v>6</v>
      </c>
      <c r="G61" s="71" t="n">
        <v>659566</v>
      </c>
      <c r="H61" s="135" t="s">
        <v>6</v>
      </c>
      <c r="I61" s="71" t="n">
        <v>621386</v>
      </c>
      <c r="J61" s="135" t="s">
        <v>6</v>
      </c>
      <c r="K61" s="71" t="n">
        <v>632873</v>
      </c>
      <c r="L61" s="136" t="s">
        <v>6</v>
      </c>
      <c r="M61" s="71" t="n">
        <v>672324</v>
      </c>
      <c r="N61" s="136" t="s">
        <v>84</v>
      </c>
      <c r="O61" s="134" t="n">
        <v>684083</v>
      </c>
      <c r="P61" s="137" t="s">
        <v>6</v>
      </c>
      <c r="Q61" s="79" t="n">
        <v>-7.9</v>
      </c>
      <c r="R61" s="72" t="s">
        <v>84</v>
      </c>
      <c r="S61" s="138" t="n">
        <v>9.6</v>
      </c>
      <c r="T61" s="139" t="s">
        <v>6</v>
      </c>
      <c r="U61" s="140" t="n">
        <v>11</v>
      </c>
      <c r="V61" s="139" t="s">
        <v>6</v>
      </c>
      <c r="W61" s="79" t="n">
        <v>2.6</v>
      </c>
      <c r="X61" s="139" t="s">
        <v>6</v>
      </c>
      <c r="Y61" s="140" t="n">
        <v>16.2</v>
      </c>
      <c r="Z61" s="141" t="s">
        <v>6</v>
      </c>
      <c r="AA61" s="79" t="n">
        <v>17.7</v>
      </c>
      <c r="AB61" s="141" t="s">
        <v>84</v>
      </c>
      <c r="AC61" s="138" t="n">
        <v>3.8</v>
      </c>
    </row>
    <row r="62" customFormat="false" ht="14.25" hidden="false" customHeight="false" outlineLevel="0" collapsed="false">
      <c r="A62" s="132" t="s">
        <v>111</v>
      </c>
      <c r="B62" s="133" t="s">
        <v>6</v>
      </c>
      <c r="C62" s="71" t="n">
        <v>677670</v>
      </c>
      <c r="D62" s="72" t="s">
        <v>84</v>
      </c>
      <c r="E62" s="134" t="n">
        <v>746277</v>
      </c>
      <c r="F62" s="135" t="s">
        <v>6</v>
      </c>
      <c r="G62" s="71" t="n">
        <v>142083</v>
      </c>
      <c r="H62" s="135" t="s">
        <v>6</v>
      </c>
      <c r="I62" s="71" t="n">
        <v>195503</v>
      </c>
      <c r="J62" s="135" t="s">
        <v>6</v>
      </c>
      <c r="K62" s="71" t="n">
        <v>195213</v>
      </c>
      <c r="L62" s="136" t="s">
        <v>6</v>
      </c>
      <c r="M62" s="71" t="n">
        <v>198242</v>
      </c>
      <c r="N62" s="136" t="s">
        <v>84</v>
      </c>
      <c r="O62" s="134" t="n">
        <v>157319</v>
      </c>
      <c r="P62" s="137" t="s">
        <v>6</v>
      </c>
      <c r="Q62" s="79" t="n">
        <v>-5.7</v>
      </c>
      <c r="R62" s="72" t="s">
        <v>84</v>
      </c>
      <c r="S62" s="138" t="n">
        <v>8.4</v>
      </c>
      <c r="T62" s="139" t="s">
        <v>6</v>
      </c>
      <c r="U62" s="140" t="n">
        <v>3.2</v>
      </c>
      <c r="V62" s="139" t="s">
        <v>6</v>
      </c>
      <c r="W62" s="79" t="n">
        <v>0.7</v>
      </c>
      <c r="X62" s="139" t="s">
        <v>6</v>
      </c>
      <c r="Y62" s="140" t="n">
        <v>14</v>
      </c>
      <c r="Z62" s="141" t="s">
        <v>6</v>
      </c>
      <c r="AA62" s="79" t="n">
        <v>11.4</v>
      </c>
      <c r="AB62" s="141" t="s">
        <v>84</v>
      </c>
      <c r="AC62" s="138" t="n">
        <v>8.4</v>
      </c>
    </row>
    <row r="63" customFormat="false" ht="14.25" hidden="false" customHeight="false" outlineLevel="0" collapsed="false">
      <c r="A63" s="132" t="s">
        <v>112</v>
      </c>
      <c r="B63" s="133" t="s">
        <v>6</v>
      </c>
      <c r="C63" s="71" t="n">
        <v>60562</v>
      </c>
      <c r="D63" s="72" t="s">
        <v>84</v>
      </c>
      <c r="E63" s="134" t="n">
        <v>113225</v>
      </c>
      <c r="F63" s="135" t="s">
        <v>6</v>
      </c>
      <c r="G63" s="71" t="n">
        <v>13098</v>
      </c>
      <c r="H63" s="135" t="s">
        <v>6</v>
      </c>
      <c r="I63" s="71" t="n">
        <v>27582</v>
      </c>
      <c r="J63" s="135" t="s">
        <v>6</v>
      </c>
      <c r="K63" s="71" t="n">
        <v>23607</v>
      </c>
      <c r="L63" s="136" t="s">
        <v>6</v>
      </c>
      <c r="M63" s="71" t="n">
        <v>37315</v>
      </c>
      <c r="N63" s="136" t="s">
        <v>84</v>
      </c>
      <c r="O63" s="134" t="n">
        <v>24721</v>
      </c>
      <c r="P63" s="137" t="s">
        <v>6</v>
      </c>
      <c r="Q63" s="79" t="n">
        <v>-24.4</v>
      </c>
      <c r="R63" s="72" t="s">
        <v>84</v>
      </c>
      <c r="S63" s="138" t="n">
        <v>26.2</v>
      </c>
      <c r="T63" s="139" t="s">
        <v>6</v>
      </c>
      <c r="U63" s="140" t="n">
        <v>-3.2</v>
      </c>
      <c r="V63" s="139" t="s">
        <v>6</v>
      </c>
      <c r="W63" s="79" t="n">
        <v>20.3</v>
      </c>
      <c r="X63" s="139" t="s">
        <v>6</v>
      </c>
      <c r="Y63" s="140" t="n">
        <v>40.9</v>
      </c>
      <c r="Z63" s="141" t="s">
        <v>6</v>
      </c>
      <c r="AA63" s="79" t="n">
        <v>32.5</v>
      </c>
      <c r="AB63" s="141" t="s">
        <v>84</v>
      </c>
      <c r="AC63" s="138" t="n">
        <v>12</v>
      </c>
    </row>
    <row r="64" customFormat="false" ht="14.25" hidden="false" customHeight="false" outlineLevel="0" collapsed="false">
      <c r="A64" s="132" t="s">
        <v>113</v>
      </c>
      <c r="B64" s="133" t="s">
        <v>6</v>
      </c>
      <c r="C64" s="71" t="n">
        <v>355908</v>
      </c>
      <c r="D64" s="72" t="s">
        <v>84</v>
      </c>
      <c r="E64" s="134" t="n">
        <v>457893</v>
      </c>
      <c r="F64" s="135" t="s">
        <v>6</v>
      </c>
      <c r="G64" s="71" t="n">
        <v>89061</v>
      </c>
      <c r="H64" s="135" t="s">
        <v>6</v>
      </c>
      <c r="I64" s="71" t="n">
        <v>105392</v>
      </c>
      <c r="J64" s="135" t="s">
        <v>6</v>
      </c>
      <c r="K64" s="71" t="n">
        <v>123240</v>
      </c>
      <c r="L64" s="136" t="s">
        <v>6</v>
      </c>
      <c r="M64" s="71" t="n">
        <v>118107</v>
      </c>
      <c r="N64" s="136" t="s">
        <v>84</v>
      </c>
      <c r="O64" s="134" t="n">
        <v>111154</v>
      </c>
      <c r="P64" s="137" t="s">
        <v>6</v>
      </c>
      <c r="Q64" s="79" t="n">
        <v>3.8</v>
      </c>
      <c r="R64" s="72" t="s">
        <v>84</v>
      </c>
      <c r="S64" s="138" t="n">
        <v>28.3</v>
      </c>
      <c r="T64" s="139" t="s">
        <v>6</v>
      </c>
      <c r="U64" s="140" t="n">
        <v>4.8</v>
      </c>
      <c r="V64" s="139" t="s">
        <v>6</v>
      </c>
      <c r="W64" s="79" t="n">
        <v>19.5</v>
      </c>
      <c r="X64" s="139" t="s">
        <v>6</v>
      </c>
      <c r="Y64" s="140" t="n">
        <v>55.9</v>
      </c>
      <c r="Z64" s="141" t="s">
        <v>6</v>
      </c>
      <c r="AA64" s="79" t="n">
        <v>17.4</v>
      </c>
      <c r="AB64" s="141" t="s">
        <v>84</v>
      </c>
      <c r="AC64" s="138" t="n">
        <v>24.1</v>
      </c>
    </row>
    <row r="65" customFormat="false" ht="14.25" hidden="false" customHeight="false" outlineLevel="0" collapsed="false">
      <c r="A65" s="132" t="s">
        <v>114</v>
      </c>
      <c r="B65" s="133" t="s">
        <v>6</v>
      </c>
      <c r="C65" s="71" t="n">
        <v>124629</v>
      </c>
      <c r="D65" s="72" t="s">
        <v>84</v>
      </c>
      <c r="E65" s="134" t="n">
        <v>183554</v>
      </c>
      <c r="F65" s="135" t="s">
        <v>6</v>
      </c>
      <c r="G65" s="71" t="n">
        <v>28531</v>
      </c>
      <c r="H65" s="135" t="s">
        <v>6</v>
      </c>
      <c r="I65" s="71" t="n">
        <v>32255</v>
      </c>
      <c r="J65" s="135" t="s">
        <v>6</v>
      </c>
      <c r="K65" s="71" t="n">
        <v>31249</v>
      </c>
      <c r="L65" s="136" t="s">
        <v>6</v>
      </c>
      <c r="M65" s="71" t="n">
        <v>61840</v>
      </c>
      <c r="N65" s="136" t="s">
        <v>84</v>
      </c>
      <c r="O65" s="134" t="n">
        <v>58210</v>
      </c>
      <c r="P65" s="137" t="s">
        <v>6</v>
      </c>
      <c r="Q65" s="79" t="n">
        <v>-17</v>
      </c>
      <c r="R65" s="72" t="s">
        <v>84</v>
      </c>
      <c r="S65" s="138" t="n">
        <v>3.6</v>
      </c>
      <c r="T65" s="139" t="s">
        <v>6</v>
      </c>
      <c r="U65" s="140" t="n">
        <v>-29.4</v>
      </c>
      <c r="V65" s="139" t="s">
        <v>6</v>
      </c>
      <c r="W65" s="79" t="n">
        <v>-2.8</v>
      </c>
      <c r="X65" s="139" t="s">
        <v>6</v>
      </c>
      <c r="Y65" s="140" t="n">
        <v>1.4</v>
      </c>
      <c r="Z65" s="141" t="s">
        <v>6</v>
      </c>
      <c r="AA65" s="79" t="n">
        <v>8.6</v>
      </c>
      <c r="AB65" s="141" t="s">
        <v>84</v>
      </c>
      <c r="AC65" s="138" t="n">
        <v>7.9</v>
      </c>
    </row>
    <row r="66" customFormat="false" ht="24" hidden="false" customHeight="false" outlineLevel="0" collapsed="false">
      <c r="A66" s="143" t="s">
        <v>115</v>
      </c>
      <c r="B66" s="133" t="s">
        <v>6</v>
      </c>
      <c r="C66" s="71" t="n">
        <v>2475999</v>
      </c>
      <c r="D66" s="72" t="s">
        <v>84</v>
      </c>
      <c r="E66" s="134" t="n">
        <v>3008729</v>
      </c>
      <c r="F66" s="135" t="s">
        <v>6</v>
      </c>
      <c r="G66" s="71" t="n">
        <v>682090</v>
      </c>
      <c r="H66" s="135" t="s">
        <v>6</v>
      </c>
      <c r="I66" s="71" t="n">
        <v>661000</v>
      </c>
      <c r="J66" s="135" t="s">
        <v>6</v>
      </c>
      <c r="K66" s="71" t="n">
        <v>703627</v>
      </c>
      <c r="L66" s="136" t="s">
        <v>6</v>
      </c>
      <c r="M66" s="71" t="n">
        <v>787774</v>
      </c>
      <c r="N66" s="136" t="s">
        <v>84</v>
      </c>
      <c r="O66" s="134" t="n">
        <v>856328</v>
      </c>
      <c r="P66" s="137" t="s">
        <v>6</v>
      </c>
      <c r="Q66" s="79" t="n">
        <v>-10.9</v>
      </c>
      <c r="R66" s="72" t="s">
        <v>84</v>
      </c>
      <c r="S66" s="138" t="n">
        <v>17.2</v>
      </c>
      <c r="T66" s="139" t="s">
        <v>6</v>
      </c>
      <c r="U66" s="140" t="n">
        <v>5</v>
      </c>
      <c r="V66" s="139" t="s">
        <v>6</v>
      </c>
      <c r="W66" s="79" t="n">
        <v>4.1</v>
      </c>
      <c r="X66" s="139" t="s">
        <v>6</v>
      </c>
      <c r="Y66" s="140" t="n">
        <v>23</v>
      </c>
      <c r="Z66" s="141" t="s">
        <v>6</v>
      </c>
      <c r="AA66" s="79" t="n">
        <v>23.6</v>
      </c>
      <c r="AB66" s="141" t="s">
        <v>84</v>
      </c>
      <c r="AC66" s="138" t="n">
        <v>19</v>
      </c>
    </row>
    <row r="67" customFormat="false" ht="15" hidden="false" customHeight="false" outlineLevel="0" collapsed="false">
      <c r="A67" s="132" t="s">
        <v>116</v>
      </c>
      <c r="B67" s="144" t="s">
        <v>6</v>
      </c>
      <c r="C67" s="71" t="n">
        <v>5381644</v>
      </c>
      <c r="D67" s="72" t="s">
        <v>84</v>
      </c>
      <c r="E67" s="134" t="n">
        <v>5951357</v>
      </c>
      <c r="F67" s="145" t="s">
        <v>6</v>
      </c>
      <c r="G67" s="71" t="n">
        <v>1377900</v>
      </c>
      <c r="H67" s="135" t="s">
        <v>6</v>
      </c>
      <c r="I67" s="71" t="n">
        <v>1485339</v>
      </c>
      <c r="J67" s="135" t="s">
        <v>6</v>
      </c>
      <c r="K67" s="71" t="n">
        <v>1461585</v>
      </c>
      <c r="L67" s="136" t="s">
        <v>6</v>
      </c>
      <c r="M67" s="71" t="n">
        <v>1546548</v>
      </c>
      <c r="N67" s="136" t="s">
        <v>84</v>
      </c>
      <c r="O67" s="134" t="n">
        <v>1457885</v>
      </c>
      <c r="P67" s="137" t="s">
        <v>6</v>
      </c>
      <c r="Q67" s="79" t="n">
        <v>-16.5</v>
      </c>
      <c r="R67" s="72" t="s">
        <v>84</v>
      </c>
      <c r="S67" s="138" t="n">
        <v>5.5</v>
      </c>
      <c r="T67" s="146" t="s">
        <v>6</v>
      </c>
      <c r="U67" s="140" t="n">
        <v>0</v>
      </c>
      <c r="V67" s="139" t="s">
        <v>6</v>
      </c>
      <c r="W67" s="79" t="n">
        <v>5</v>
      </c>
      <c r="X67" s="139" t="s">
        <v>6</v>
      </c>
      <c r="Y67" s="140" t="n">
        <v>9.6</v>
      </c>
      <c r="Z67" s="141" t="s">
        <v>6</v>
      </c>
      <c r="AA67" s="79" t="n">
        <v>6.5</v>
      </c>
      <c r="AB67" s="141" t="s">
        <v>84</v>
      </c>
      <c r="AC67" s="138" t="n">
        <v>1.4</v>
      </c>
    </row>
    <row r="68" customFormat="false" ht="14.25" hidden="false" customHeight="false" outlineLevel="0" collapsed="false">
      <c r="A68" s="132" t="s">
        <v>117</v>
      </c>
      <c r="B68" s="133" t="s">
        <v>6</v>
      </c>
      <c r="C68" s="71" t="n">
        <v>8542417</v>
      </c>
      <c r="D68" s="72" t="s">
        <v>84</v>
      </c>
      <c r="E68" s="134" t="n">
        <v>9350799</v>
      </c>
      <c r="F68" s="135" t="s">
        <v>6</v>
      </c>
      <c r="G68" s="71" t="n">
        <v>2328595</v>
      </c>
      <c r="H68" s="135" t="s">
        <v>6</v>
      </c>
      <c r="I68" s="71" t="n">
        <v>2251311</v>
      </c>
      <c r="J68" s="135" t="s">
        <v>6</v>
      </c>
      <c r="K68" s="71" t="n">
        <v>2348722</v>
      </c>
      <c r="L68" s="136" t="s">
        <v>6</v>
      </c>
      <c r="M68" s="71" t="n">
        <v>2320718</v>
      </c>
      <c r="N68" s="136" t="s">
        <v>84</v>
      </c>
      <c r="O68" s="134" t="n">
        <v>2430048</v>
      </c>
      <c r="P68" s="137" t="s">
        <v>6</v>
      </c>
      <c r="Q68" s="79" t="n">
        <v>-1.9</v>
      </c>
      <c r="R68" s="72" t="s">
        <v>84</v>
      </c>
      <c r="S68" s="138" t="n">
        <v>9.8</v>
      </c>
      <c r="T68" s="139" t="s">
        <v>6</v>
      </c>
      <c r="U68" s="140" t="n">
        <v>5</v>
      </c>
      <c r="V68" s="139" t="s">
        <v>6</v>
      </c>
      <c r="W68" s="79" t="n">
        <v>4.2</v>
      </c>
      <c r="X68" s="139" t="s">
        <v>6</v>
      </c>
      <c r="Y68" s="140" t="n">
        <v>19.9</v>
      </c>
      <c r="Z68" s="141" t="s">
        <v>6</v>
      </c>
      <c r="AA68" s="79" t="n">
        <v>11.9</v>
      </c>
      <c r="AB68" s="141" t="s">
        <v>84</v>
      </c>
      <c r="AC68" s="138" t="n">
        <v>4.1</v>
      </c>
    </row>
    <row r="69" customFormat="false" ht="14.25" hidden="false" customHeight="false" outlineLevel="0" collapsed="false">
      <c r="A69" s="147" t="s">
        <v>118</v>
      </c>
      <c r="B69" s="148" t="s">
        <v>6</v>
      </c>
      <c r="C69" s="89" t="n">
        <v>779449</v>
      </c>
      <c r="D69" s="149" t="s">
        <v>84</v>
      </c>
      <c r="E69" s="150" t="n">
        <v>906934</v>
      </c>
      <c r="F69" s="151" t="s">
        <v>6</v>
      </c>
      <c r="G69" s="89" t="n">
        <v>205654</v>
      </c>
      <c r="H69" s="151" t="s">
        <v>6</v>
      </c>
      <c r="I69" s="89" t="n">
        <v>226080</v>
      </c>
      <c r="J69" s="151" t="s">
        <v>6</v>
      </c>
      <c r="K69" s="89" t="n">
        <v>231946</v>
      </c>
      <c r="L69" s="149" t="s">
        <v>6</v>
      </c>
      <c r="M69" s="89" t="n">
        <v>226952</v>
      </c>
      <c r="N69" s="149" t="s">
        <v>84</v>
      </c>
      <c r="O69" s="150" t="n">
        <v>221956</v>
      </c>
      <c r="P69" s="152" t="s">
        <v>6</v>
      </c>
      <c r="Q69" s="97" t="n">
        <v>-11.1</v>
      </c>
      <c r="R69" s="149" t="s">
        <v>84</v>
      </c>
      <c r="S69" s="153" t="n">
        <v>10.3</v>
      </c>
      <c r="T69" s="154" t="s">
        <v>6</v>
      </c>
      <c r="U69" s="155" t="n">
        <v>-1.5</v>
      </c>
      <c r="V69" s="154" t="s">
        <v>6</v>
      </c>
      <c r="W69" s="97" t="n">
        <v>9</v>
      </c>
      <c r="X69" s="154" t="s">
        <v>6</v>
      </c>
      <c r="Y69" s="155" t="n">
        <v>18.4</v>
      </c>
      <c r="Z69" s="156" t="s">
        <v>6</v>
      </c>
      <c r="AA69" s="97" t="n">
        <v>11.3</v>
      </c>
      <c r="AB69" s="156" t="s">
        <v>84</v>
      </c>
      <c r="AC69" s="153" t="n">
        <v>3.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77</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78</v>
      </c>
      <c r="I72" s="350"/>
      <c r="J72" s="350" t="s">
        <v>6</v>
      </c>
      <c r="K72" s="350"/>
      <c r="L72" s="350" t="s">
        <v>6</v>
      </c>
      <c r="M72" s="350"/>
      <c r="N72" s="351" t="s">
        <v>6</v>
      </c>
      <c r="O72" s="351"/>
      <c r="P72" s="36" t="s">
        <v>6</v>
      </c>
      <c r="Q72" s="37"/>
      <c r="R72" s="38" t="s">
        <v>6</v>
      </c>
      <c r="S72" s="39"/>
      <c r="T72" s="349" t="s">
        <v>77</v>
      </c>
      <c r="U72" s="349"/>
      <c r="V72" s="350" t="s">
        <v>78</v>
      </c>
      <c r="W72" s="350"/>
      <c r="X72" s="350" t="s">
        <v>6</v>
      </c>
      <c r="Y72" s="350"/>
      <c r="Z72" s="350" t="s">
        <v>6</v>
      </c>
      <c r="AA72" s="350"/>
      <c r="AB72" s="351" t="s">
        <v>6</v>
      </c>
      <c r="AC72" s="351"/>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413428</v>
      </c>
      <c r="D74" s="123" t="s">
        <v>84</v>
      </c>
      <c r="E74" s="124" t="n">
        <v>3389753</v>
      </c>
      <c r="F74" s="125" t="s">
        <v>6</v>
      </c>
      <c r="G74" s="55" t="n">
        <v>921644</v>
      </c>
      <c r="H74" s="126" t="s">
        <v>6</v>
      </c>
      <c r="I74" s="55" t="n">
        <v>698792</v>
      </c>
      <c r="J74" s="126" t="s">
        <v>6</v>
      </c>
      <c r="K74" s="55" t="n">
        <v>843056</v>
      </c>
      <c r="L74" s="123" t="s">
        <v>6</v>
      </c>
      <c r="M74" s="55" t="n">
        <v>843466</v>
      </c>
      <c r="N74" s="123" t="s">
        <v>84</v>
      </c>
      <c r="O74" s="124" t="n">
        <v>1004439</v>
      </c>
      <c r="P74" s="127" t="s">
        <v>6</v>
      </c>
      <c r="Q74" s="63" t="n">
        <v>-18.1</v>
      </c>
      <c r="R74" s="123" t="s">
        <v>84</v>
      </c>
      <c r="S74" s="128" t="n">
        <v>1.7</v>
      </c>
      <c r="T74" s="129" t="s">
        <v>6</v>
      </c>
      <c r="U74" s="130" t="n">
        <v>-15</v>
      </c>
      <c r="V74" s="129" t="s">
        <v>6</v>
      </c>
      <c r="W74" s="63" t="n">
        <v>-7.8</v>
      </c>
      <c r="X74" s="129" t="s">
        <v>6</v>
      </c>
      <c r="Y74" s="130" t="n">
        <v>11.7</v>
      </c>
      <c r="Z74" s="131" t="s">
        <v>6</v>
      </c>
      <c r="AA74" s="63" t="n">
        <v>-8.2</v>
      </c>
      <c r="AB74" s="131" t="s">
        <v>84</v>
      </c>
      <c r="AC74" s="128" t="n">
        <v>11.3</v>
      </c>
    </row>
    <row r="75" customFormat="false" ht="14.25" hidden="false" customHeight="false" outlineLevel="0" collapsed="false">
      <c r="A75" s="132" t="s">
        <v>107</v>
      </c>
      <c r="B75" s="133" t="s">
        <v>6</v>
      </c>
      <c r="C75" s="71" t="n">
        <v>103720</v>
      </c>
      <c r="D75" s="72" t="s">
        <v>84</v>
      </c>
      <c r="E75" s="134" t="n">
        <v>116025</v>
      </c>
      <c r="F75" s="135" t="s">
        <v>6</v>
      </c>
      <c r="G75" s="71" t="n">
        <v>27204</v>
      </c>
      <c r="H75" s="135" t="s">
        <v>6</v>
      </c>
      <c r="I75" s="71" t="n">
        <v>27868</v>
      </c>
      <c r="J75" s="135" t="s">
        <v>6</v>
      </c>
      <c r="K75" s="71" t="n">
        <v>45704</v>
      </c>
      <c r="L75" s="136" t="s">
        <v>6</v>
      </c>
      <c r="M75" s="71" t="n">
        <v>22222</v>
      </c>
      <c r="N75" s="136" t="s">
        <v>84</v>
      </c>
      <c r="O75" s="134" t="n">
        <v>20231</v>
      </c>
      <c r="P75" s="137" t="s">
        <v>6</v>
      </c>
      <c r="Q75" s="79" t="n">
        <v>-2.3</v>
      </c>
      <c r="R75" s="72" t="s">
        <v>84</v>
      </c>
      <c r="S75" s="138" t="n">
        <v>10.7</v>
      </c>
      <c r="T75" s="139" t="s">
        <v>6</v>
      </c>
      <c r="U75" s="140" t="n">
        <v>25.2</v>
      </c>
      <c r="V75" s="139" t="s">
        <v>6</v>
      </c>
      <c r="W75" s="79" t="n">
        <v>20.2</v>
      </c>
      <c r="X75" s="139" t="s">
        <v>6</v>
      </c>
      <c r="Y75" s="140" t="n">
        <v>35.9</v>
      </c>
      <c r="Z75" s="141" t="s">
        <v>6</v>
      </c>
      <c r="AA75" s="79" t="n">
        <v>39.9</v>
      </c>
      <c r="AB75" s="141" t="s">
        <v>84</v>
      </c>
      <c r="AC75" s="138" t="n">
        <v>-26</v>
      </c>
    </row>
    <row r="76" customFormat="false" ht="14.25" hidden="false" customHeight="false" outlineLevel="0" collapsed="false">
      <c r="A76" s="132" t="s">
        <v>108</v>
      </c>
      <c r="B76" s="133" t="s">
        <v>6</v>
      </c>
      <c r="C76" s="71" t="n">
        <v>19730</v>
      </c>
      <c r="D76" s="72" t="s">
        <v>84</v>
      </c>
      <c r="E76" s="134" t="n">
        <v>18439</v>
      </c>
      <c r="F76" s="135" t="s">
        <v>6</v>
      </c>
      <c r="G76" s="71" t="n">
        <v>3581</v>
      </c>
      <c r="H76" s="135" t="s">
        <v>6</v>
      </c>
      <c r="I76" s="71" t="n">
        <v>4285</v>
      </c>
      <c r="J76" s="135" t="s">
        <v>6</v>
      </c>
      <c r="K76" s="71" t="n">
        <v>4361</v>
      </c>
      <c r="L76" s="136" t="s">
        <v>6</v>
      </c>
      <c r="M76" s="71" t="n">
        <v>6218</v>
      </c>
      <c r="N76" s="136" t="s">
        <v>84</v>
      </c>
      <c r="O76" s="134" t="n">
        <v>3575</v>
      </c>
      <c r="P76" s="137" t="s">
        <v>6</v>
      </c>
      <c r="Q76" s="79" t="n">
        <v>3.2</v>
      </c>
      <c r="R76" s="72" t="s">
        <v>84</v>
      </c>
      <c r="S76" s="138" t="n">
        <v>3.3</v>
      </c>
      <c r="T76" s="139" t="s">
        <v>6</v>
      </c>
      <c r="U76" s="140" t="n">
        <v>-37.3</v>
      </c>
      <c r="V76" s="139" t="s">
        <v>6</v>
      </c>
      <c r="W76" s="79" t="n">
        <v>-19.8</v>
      </c>
      <c r="X76" s="139" t="s">
        <v>6</v>
      </c>
      <c r="Y76" s="140" t="n">
        <v>-3.2</v>
      </c>
      <c r="Z76" s="141" t="s">
        <v>6</v>
      </c>
      <c r="AA76" s="79" t="n">
        <v>57.4</v>
      </c>
      <c r="AB76" s="141" t="s">
        <v>84</v>
      </c>
      <c r="AC76" s="138" t="n">
        <v>-9.6</v>
      </c>
    </row>
    <row r="77" customFormat="false" ht="14.25" hidden="false" customHeight="false" outlineLevel="0" collapsed="false">
      <c r="A77" s="142" t="s">
        <v>109</v>
      </c>
      <c r="B77" s="133" t="s">
        <v>6</v>
      </c>
      <c r="C77" s="71" t="n">
        <v>40565</v>
      </c>
      <c r="D77" s="72" t="s">
        <v>84</v>
      </c>
      <c r="E77" s="134" t="n">
        <v>35562</v>
      </c>
      <c r="F77" s="135" t="s">
        <v>6</v>
      </c>
      <c r="G77" s="71" t="n">
        <v>9749</v>
      </c>
      <c r="H77" s="135" t="s">
        <v>6</v>
      </c>
      <c r="I77" s="71" t="n">
        <v>9442</v>
      </c>
      <c r="J77" s="135" t="s">
        <v>6</v>
      </c>
      <c r="K77" s="71" t="n">
        <v>7255</v>
      </c>
      <c r="L77" s="136" t="s">
        <v>6</v>
      </c>
      <c r="M77" s="71" t="n">
        <v>8856</v>
      </c>
      <c r="N77" s="136" t="s">
        <v>84</v>
      </c>
      <c r="O77" s="134" t="n">
        <v>10009</v>
      </c>
      <c r="P77" s="137" t="s">
        <v>6</v>
      </c>
      <c r="Q77" s="79" t="n">
        <v>-27.6</v>
      </c>
      <c r="R77" s="72" t="s">
        <v>84</v>
      </c>
      <c r="S77" s="138" t="n">
        <v>-19.6</v>
      </c>
      <c r="T77" s="139" t="s">
        <v>6</v>
      </c>
      <c r="U77" s="140" t="n">
        <v>-36.9</v>
      </c>
      <c r="V77" s="139" t="s">
        <v>6</v>
      </c>
      <c r="W77" s="79" t="n">
        <v>-27.9</v>
      </c>
      <c r="X77" s="139" t="s">
        <v>6</v>
      </c>
      <c r="Y77" s="140" t="n">
        <v>-28.2</v>
      </c>
      <c r="Z77" s="141" t="s">
        <v>6</v>
      </c>
      <c r="AA77" s="79" t="n">
        <v>-17.6</v>
      </c>
      <c r="AB77" s="141" t="s">
        <v>84</v>
      </c>
      <c r="AC77" s="138" t="n">
        <v>-3.7</v>
      </c>
    </row>
    <row r="78" customFormat="false" ht="14.25" hidden="false" customHeight="false" outlineLevel="0" collapsed="false">
      <c r="A78" s="132" t="s">
        <v>110</v>
      </c>
      <c r="B78" s="133" t="s">
        <v>6</v>
      </c>
      <c r="C78" s="71" t="n">
        <v>232194</v>
      </c>
      <c r="D78" s="72" t="s">
        <v>84</v>
      </c>
      <c r="E78" s="134" t="n">
        <v>246949</v>
      </c>
      <c r="F78" s="135" t="s">
        <v>6</v>
      </c>
      <c r="G78" s="71" t="n">
        <v>58078</v>
      </c>
      <c r="H78" s="135" t="s">
        <v>6</v>
      </c>
      <c r="I78" s="71" t="n">
        <v>54021</v>
      </c>
      <c r="J78" s="135" t="s">
        <v>6</v>
      </c>
      <c r="K78" s="71" t="n">
        <v>56851</v>
      </c>
      <c r="L78" s="136" t="s">
        <v>6</v>
      </c>
      <c r="M78" s="71" t="n">
        <v>71015</v>
      </c>
      <c r="N78" s="136" t="s">
        <v>84</v>
      </c>
      <c r="O78" s="134" t="n">
        <v>65062</v>
      </c>
      <c r="P78" s="137" t="s">
        <v>6</v>
      </c>
      <c r="Q78" s="79" t="n">
        <v>-21.3</v>
      </c>
      <c r="R78" s="72" t="s">
        <v>84</v>
      </c>
      <c r="S78" s="138" t="n">
        <v>11.4</v>
      </c>
      <c r="T78" s="139" t="s">
        <v>6</v>
      </c>
      <c r="U78" s="140" t="n">
        <v>-15.6</v>
      </c>
      <c r="V78" s="139" t="s">
        <v>6</v>
      </c>
      <c r="W78" s="79" t="n">
        <v>6</v>
      </c>
      <c r="X78" s="139" t="s">
        <v>6</v>
      </c>
      <c r="Y78" s="140" t="n">
        <v>8.3</v>
      </c>
      <c r="Z78" s="141" t="s">
        <v>6</v>
      </c>
      <c r="AA78" s="79" t="n">
        <v>19.2</v>
      </c>
      <c r="AB78" s="141" t="s">
        <v>84</v>
      </c>
      <c r="AC78" s="138" t="n">
        <v>10.9</v>
      </c>
    </row>
    <row r="79" customFormat="false" ht="14.25" hidden="false" customHeight="false" outlineLevel="0" collapsed="false">
      <c r="A79" s="132" t="s">
        <v>111</v>
      </c>
      <c r="B79" s="133" t="s">
        <v>6</v>
      </c>
      <c r="C79" s="71" t="n">
        <v>139354</v>
      </c>
      <c r="D79" s="72" t="s">
        <v>84</v>
      </c>
      <c r="E79" s="134" t="n">
        <v>175213</v>
      </c>
      <c r="F79" s="135" t="s">
        <v>6</v>
      </c>
      <c r="G79" s="71" t="n">
        <v>31216</v>
      </c>
      <c r="H79" s="135" t="s">
        <v>6</v>
      </c>
      <c r="I79" s="71" t="n">
        <v>28695</v>
      </c>
      <c r="J79" s="135" t="s">
        <v>6</v>
      </c>
      <c r="K79" s="71" t="n">
        <v>40524</v>
      </c>
      <c r="L79" s="136" t="s">
        <v>6</v>
      </c>
      <c r="M79" s="71" t="n">
        <v>60232</v>
      </c>
      <c r="N79" s="136" t="s">
        <v>84</v>
      </c>
      <c r="O79" s="134" t="n">
        <v>45762</v>
      </c>
      <c r="P79" s="137" t="s">
        <v>6</v>
      </c>
      <c r="Q79" s="79" t="n">
        <v>-40.1</v>
      </c>
      <c r="R79" s="72" t="s">
        <v>84</v>
      </c>
      <c r="S79" s="138" t="n">
        <v>25.1</v>
      </c>
      <c r="T79" s="139" t="s">
        <v>6</v>
      </c>
      <c r="U79" s="140" t="n">
        <v>-64.7</v>
      </c>
      <c r="V79" s="139" t="s">
        <v>6</v>
      </c>
      <c r="W79" s="79" t="n">
        <v>-7.7</v>
      </c>
      <c r="X79" s="139" t="s">
        <v>6</v>
      </c>
      <c r="Y79" s="140" t="n">
        <v>24.5</v>
      </c>
      <c r="Z79" s="141" t="s">
        <v>6</v>
      </c>
      <c r="AA79" s="79" t="n">
        <v>34.2</v>
      </c>
      <c r="AB79" s="141" t="s">
        <v>84</v>
      </c>
      <c r="AC79" s="138" t="n">
        <v>45.1</v>
      </c>
    </row>
    <row r="80" customFormat="false" ht="14.25" hidden="false" customHeight="false" outlineLevel="0" collapsed="false">
      <c r="A80" s="132" t="s">
        <v>112</v>
      </c>
      <c r="B80" s="133" t="s">
        <v>6</v>
      </c>
      <c r="C80" s="71" t="n">
        <v>16291</v>
      </c>
      <c r="D80" s="72" t="s">
        <v>84</v>
      </c>
      <c r="E80" s="134" t="n">
        <v>23963</v>
      </c>
      <c r="F80" s="135" t="s">
        <v>6</v>
      </c>
      <c r="G80" s="71" t="n">
        <v>4685</v>
      </c>
      <c r="H80" s="135" t="s">
        <v>6</v>
      </c>
      <c r="I80" s="71" t="n">
        <v>5876</v>
      </c>
      <c r="J80" s="135" t="s">
        <v>6</v>
      </c>
      <c r="K80" s="71" t="n">
        <v>4366</v>
      </c>
      <c r="L80" s="136" t="s">
        <v>6</v>
      </c>
      <c r="M80" s="71" t="n">
        <v>7950</v>
      </c>
      <c r="N80" s="136" t="s">
        <v>84</v>
      </c>
      <c r="O80" s="134" t="n">
        <v>5771</v>
      </c>
      <c r="P80" s="137" t="s">
        <v>6</v>
      </c>
      <c r="Q80" s="79" t="n">
        <v>-36.2</v>
      </c>
      <c r="R80" s="72" t="s">
        <v>84</v>
      </c>
      <c r="S80" s="138" t="n">
        <v>45.4</v>
      </c>
      <c r="T80" s="139" t="s">
        <v>6</v>
      </c>
      <c r="U80" s="140" t="n">
        <v>42.3</v>
      </c>
      <c r="V80" s="139" t="s">
        <v>6</v>
      </c>
      <c r="W80" s="79" t="n">
        <v>122.3</v>
      </c>
      <c r="X80" s="139" t="s">
        <v>6</v>
      </c>
      <c r="Y80" s="140" t="n">
        <v>11.2</v>
      </c>
      <c r="Z80" s="141" t="s">
        <v>6</v>
      </c>
      <c r="AA80" s="79" t="n">
        <v>57.4</v>
      </c>
      <c r="AB80" s="141" t="s">
        <v>84</v>
      </c>
      <c r="AC80" s="138" t="n">
        <v>17.6</v>
      </c>
    </row>
    <row r="81" customFormat="false" ht="14.25" hidden="false" customHeight="false" outlineLevel="0" collapsed="false">
      <c r="A81" s="132" t="s">
        <v>113</v>
      </c>
      <c r="B81" s="133" t="s">
        <v>6</v>
      </c>
      <c r="C81" s="71" t="n">
        <v>46048</v>
      </c>
      <c r="D81" s="72" t="s">
        <v>84</v>
      </c>
      <c r="E81" s="134" t="n">
        <v>48214</v>
      </c>
      <c r="F81" s="135" t="s">
        <v>6</v>
      </c>
      <c r="G81" s="71" t="n">
        <v>9766</v>
      </c>
      <c r="H81" s="135" t="s">
        <v>6</v>
      </c>
      <c r="I81" s="71" t="n">
        <v>10276</v>
      </c>
      <c r="J81" s="135" t="s">
        <v>6</v>
      </c>
      <c r="K81" s="71" t="n">
        <v>11858</v>
      </c>
      <c r="L81" s="136" t="s">
        <v>6</v>
      </c>
      <c r="M81" s="71" t="n">
        <v>12508</v>
      </c>
      <c r="N81" s="136" t="s">
        <v>84</v>
      </c>
      <c r="O81" s="134" t="n">
        <v>13572</v>
      </c>
      <c r="P81" s="137" t="s">
        <v>6</v>
      </c>
      <c r="Q81" s="79" t="n">
        <v>-23.5</v>
      </c>
      <c r="R81" s="72" t="s">
        <v>84</v>
      </c>
      <c r="S81" s="138" t="n">
        <v>5</v>
      </c>
      <c r="T81" s="139" t="s">
        <v>6</v>
      </c>
      <c r="U81" s="140" t="n">
        <v>-43.6</v>
      </c>
      <c r="V81" s="139" t="s">
        <v>6</v>
      </c>
      <c r="W81" s="79" t="n">
        <v>8.5</v>
      </c>
      <c r="X81" s="139" t="s">
        <v>6</v>
      </c>
      <c r="Y81" s="140" t="n">
        <v>7.6</v>
      </c>
      <c r="Z81" s="141" t="s">
        <v>6</v>
      </c>
      <c r="AA81" s="79" t="n">
        <v>-20</v>
      </c>
      <c r="AB81" s="141" t="s">
        <v>84</v>
      </c>
      <c r="AC81" s="138" t="n">
        <v>38.7</v>
      </c>
    </row>
    <row r="82" customFormat="false" ht="14.25" hidden="false" customHeight="false" outlineLevel="0" collapsed="false">
      <c r="A82" s="132" t="s">
        <v>114</v>
      </c>
      <c r="B82" s="133" t="s">
        <v>6</v>
      </c>
      <c r="C82" s="71" t="n">
        <v>73846</v>
      </c>
      <c r="D82" s="72" t="s">
        <v>84</v>
      </c>
      <c r="E82" s="134" t="n">
        <v>30079</v>
      </c>
      <c r="F82" s="135" t="s">
        <v>6</v>
      </c>
      <c r="G82" s="71" t="n">
        <v>11038</v>
      </c>
      <c r="H82" s="135" t="s">
        <v>6</v>
      </c>
      <c r="I82" s="71" t="n">
        <v>7377</v>
      </c>
      <c r="J82" s="135" t="s">
        <v>6</v>
      </c>
      <c r="K82" s="71" t="n">
        <v>6336</v>
      </c>
      <c r="L82" s="136" t="s">
        <v>6</v>
      </c>
      <c r="M82" s="71" t="n">
        <v>7922</v>
      </c>
      <c r="N82" s="136" t="s">
        <v>84</v>
      </c>
      <c r="O82" s="134" t="n">
        <v>8444</v>
      </c>
      <c r="P82" s="137" t="s">
        <v>6</v>
      </c>
      <c r="Q82" s="79" t="n">
        <v>-20.6</v>
      </c>
      <c r="R82" s="72" t="s">
        <v>84</v>
      </c>
      <c r="S82" s="138" t="n">
        <v>-25.6</v>
      </c>
      <c r="T82" s="139" t="s">
        <v>6</v>
      </c>
      <c r="U82" s="140" t="n">
        <v>-6</v>
      </c>
      <c r="V82" s="139" t="s">
        <v>6</v>
      </c>
      <c r="W82" s="79" t="n">
        <v>1.7</v>
      </c>
      <c r="X82" s="139" t="s">
        <v>6</v>
      </c>
      <c r="Y82" s="140" t="n">
        <v>-31</v>
      </c>
      <c r="Z82" s="141" t="s">
        <v>6</v>
      </c>
      <c r="AA82" s="79" t="n">
        <v>-39</v>
      </c>
      <c r="AB82" s="141" t="s">
        <v>84</v>
      </c>
      <c r="AC82" s="138" t="n">
        <v>-23.3</v>
      </c>
    </row>
    <row r="83" customFormat="false" ht="24" hidden="false" customHeight="false" outlineLevel="0" collapsed="false">
      <c r="A83" s="143" t="s">
        <v>115</v>
      </c>
      <c r="B83" s="133" t="s">
        <v>6</v>
      </c>
      <c r="C83" s="71" t="n">
        <v>234997</v>
      </c>
      <c r="D83" s="72" t="s">
        <v>84</v>
      </c>
      <c r="E83" s="134" t="n">
        <v>208653</v>
      </c>
      <c r="F83" s="135" t="s">
        <v>6</v>
      </c>
      <c r="G83" s="71" t="n">
        <v>63529</v>
      </c>
      <c r="H83" s="135" t="s">
        <v>6</v>
      </c>
      <c r="I83" s="71" t="n">
        <v>46246</v>
      </c>
      <c r="J83" s="135" t="s">
        <v>6</v>
      </c>
      <c r="K83" s="71" t="n">
        <v>52742</v>
      </c>
      <c r="L83" s="136" t="s">
        <v>6</v>
      </c>
      <c r="M83" s="71" t="n">
        <v>56436</v>
      </c>
      <c r="N83" s="136" t="s">
        <v>84</v>
      </c>
      <c r="O83" s="134" t="n">
        <v>53229</v>
      </c>
      <c r="P83" s="137" t="s">
        <v>6</v>
      </c>
      <c r="Q83" s="79" t="n">
        <v>-10</v>
      </c>
      <c r="R83" s="72" t="s">
        <v>84</v>
      </c>
      <c r="S83" s="138" t="n">
        <v>-2.6</v>
      </c>
      <c r="T83" s="139" t="s">
        <v>6</v>
      </c>
      <c r="U83" s="140" t="n">
        <v>-5.9</v>
      </c>
      <c r="V83" s="139" t="s">
        <v>6</v>
      </c>
      <c r="W83" s="79" t="n">
        <v>-6.1</v>
      </c>
      <c r="X83" s="139" t="s">
        <v>6</v>
      </c>
      <c r="Y83" s="140" t="n">
        <v>1.1</v>
      </c>
      <c r="Z83" s="141" t="s">
        <v>6</v>
      </c>
      <c r="AA83" s="79" t="n">
        <v>-2.3</v>
      </c>
      <c r="AB83" s="141" t="s">
        <v>84</v>
      </c>
      <c r="AC83" s="138" t="n">
        <v>-3.1</v>
      </c>
    </row>
    <row r="84" customFormat="false" ht="15" hidden="false" customHeight="false" outlineLevel="0" collapsed="false">
      <c r="A84" s="132" t="s">
        <v>116</v>
      </c>
      <c r="B84" s="144" t="s">
        <v>6</v>
      </c>
      <c r="C84" s="71" t="n">
        <v>434110</v>
      </c>
      <c r="D84" s="72" t="s">
        <v>84</v>
      </c>
      <c r="E84" s="134" t="n">
        <v>426584</v>
      </c>
      <c r="F84" s="145" t="s">
        <v>6</v>
      </c>
      <c r="G84" s="71" t="n">
        <v>130137</v>
      </c>
      <c r="H84" s="135" t="s">
        <v>6</v>
      </c>
      <c r="I84" s="71" t="n">
        <v>90501</v>
      </c>
      <c r="J84" s="135" t="s">
        <v>6</v>
      </c>
      <c r="K84" s="71" t="n">
        <v>108529</v>
      </c>
      <c r="L84" s="136" t="s">
        <v>6</v>
      </c>
      <c r="M84" s="71" t="n">
        <v>111427</v>
      </c>
      <c r="N84" s="136" t="s">
        <v>84</v>
      </c>
      <c r="O84" s="134" t="n">
        <v>116127</v>
      </c>
      <c r="P84" s="137" t="s">
        <v>6</v>
      </c>
      <c r="Q84" s="79" t="n">
        <v>-1.7</v>
      </c>
      <c r="R84" s="72" t="s">
        <v>84</v>
      </c>
      <c r="S84" s="138" t="n">
        <v>-1.3</v>
      </c>
      <c r="T84" s="146" t="s">
        <v>6</v>
      </c>
      <c r="U84" s="140" t="n">
        <v>14.1</v>
      </c>
      <c r="V84" s="139" t="s">
        <v>6</v>
      </c>
      <c r="W84" s="79" t="n">
        <v>-1.1</v>
      </c>
      <c r="X84" s="139" t="s">
        <v>6</v>
      </c>
      <c r="Y84" s="140" t="n">
        <v>6.7</v>
      </c>
      <c r="Z84" s="141" t="s">
        <v>6</v>
      </c>
      <c r="AA84" s="79" t="n">
        <v>0.9</v>
      </c>
      <c r="AB84" s="141" t="s">
        <v>84</v>
      </c>
      <c r="AC84" s="138" t="n">
        <v>-9.5</v>
      </c>
    </row>
    <row r="85" customFormat="false" ht="14.25" hidden="false" customHeight="false" outlineLevel="0" collapsed="false">
      <c r="A85" s="132" t="s">
        <v>117</v>
      </c>
      <c r="B85" s="133" t="s">
        <v>6</v>
      </c>
      <c r="C85" s="71" t="n">
        <v>1947458</v>
      </c>
      <c r="D85" s="72" t="s">
        <v>84</v>
      </c>
      <c r="E85" s="134" t="n">
        <v>1933440</v>
      </c>
      <c r="F85" s="135" t="s">
        <v>6</v>
      </c>
      <c r="G85" s="71" t="n">
        <v>540402</v>
      </c>
      <c r="H85" s="135" t="s">
        <v>6</v>
      </c>
      <c r="I85" s="71" t="n">
        <v>387382</v>
      </c>
      <c r="J85" s="135" t="s">
        <v>6</v>
      </c>
      <c r="K85" s="71" t="n">
        <v>469941</v>
      </c>
      <c r="L85" s="136" t="s">
        <v>6</v>
      </c>
      <c r="M85" s="71" t="n">
        <v>444739</v>
      </c>
      <c r="N85" s="136" t="s">
        <v>84</v>
      </c>
      <c r="O85" s="134" t="n">
        <v>631378</v>
      </c>
      <c r="P85" s="137" t="s">
        <v>6</v>
      </c>
      <c r="Q85" s="79" t="n">
        <v>-19.4</v>
      </c>
      <c r="R85" s="72" t="s">
        <v>84</v>
      </c>
      <c r="S85" s="138" t="n">
        <v>0.1</v>
      </c>
      <c r="T85" s="139" t="s">
        <v>6</v>
      </c>
      <c r="U85" s="140" t="n">
        <v>-14.7</v>
      </c>
      <c r="V85" s="139" t="s">
        <v>6</v>
      </c>
      <c r="W85" s="79" t="n">
        <v>-12.5</v>
      </c>
      <c r="X85" s="139" t="s">
        <v>6</v>
      </c>
      <c r="Y85" s="140" t="n">
        <v>14</v>
      </c>
      <c r="Z85" s="141" t="s">
        <v>6</v>
      </c>
      <c r="AA85" s="79" t="n">
        <v>-19</v>
      </c>
      <c r="AB85" s="141" t="s">
        <v>84</v>
      </c>
      <c r="AC85" s="138" t="n">
        <v>18.8</v>
      </c>
    </row>
    <row r="86" customFormat="false" ht="14.25" hidden="false" customHeight="false" outlineLevel="0" collapsed="false">
      <c r="A86" s="147" t="s">
        <v>118</v>
      </c>
      <c r="B86" s="148" t="s">
        <v>6</v>
      </c>
      <c r="C86" s="89" t="n">
        <v>125115</v>
      </c>
      <c r="D86" s="149" t="s">
        <v>84</v>
      </c>
      <c r="E86" s="150" t="n">
        <v>126632</v>
      </c>
      <c r="F86" s="151" t="s">
        <v>6</v>
      </c>
      <c r="G86" s="89" t="n">
        <v>32259</v>
      </c>
      <c r="H86" s="151" t="s">
        <v>6</v>
      </c>
      <c r="I86" s="89" t="n">
        <v>26823</v>
      </c>
      <c r="J86" s="151" t="s">
        <v>6</v>
      </c>
      <c r="K86" s="89" t="n">
        <v>34589</v>
      </c>
      <c r="L86" s="149" t="s">
        <v>6</v>
      </c>
      <c r="M86" s="89" t="n">
        <v>33941</v>
      </c>
      <c r="N86" s="149" t="s">
        <v>84</v>
      </c>
      <c r="O86" s="150" t="n">
        <v>31279</v>
      </c>
      <c r="P86" s="152" t="s">
        <v>6</v>
      </c>
      <c r="Q86" s="97" t="n">
        <v>-15.6</v>
      </c>
      <c r="R86" s="149" t="s">
        <v>84</v>
      </c>
      <c r="S86" s="153" t="n">
        <v>2.2</v>
      </c>
      <c r="T86" s="154" t="s">
        <v>6</v>
      </c>
      <c r="U86" s="155" t="n">
        <v>12.4</v>
      </c>
      <c r="V86" s="154" t="s">
        <v>6</v>
      </c>
      <c r="W86" s="97" t="n">
        <v>-12.3</v>
      </c>
      <c r="X86" s="154" t="s">
        <v>6</v>
      </c>
      <c r="Y86" s="155" t="n">
        <v>24.9</v>
      </c>
      <c r="Z86" s="156" t="s">
        <v>6</v>
      </c>
      <c r="AA86" s="97" t="n">
        <v>-1.9</v>
      </c>
      <c r="AB86" s="156" t="s">
        <v>84</v>
      </c>
      <c r="AC86" s="153" t="n">
        <v>0.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78</v>
      </c>
      <c r="I89" s="350"/>
      <c r="J89" s="350" t="s">
        <v>6</v>
      </c>
      <c r="K89" s="350"/>
      <c r="L89" s="350" t="s">
        <v>6</v>
      </c>
      <c r="M89" s="350"/>
      <c r="N89" s="351" t="s">
        <v>6</v>
      </c>
      <c r="O89" s="351"/>
      <c r="P89" s="36" t="s">
        <v>6</v>
      </c>
      <c r="Q89" s="37"/>
      <c r="R89" s="38" t="s">
        <v>6</v>
      </c>
      <c r="S89" s="39"/>
      <c r="T89" s="349" t="s">
        <v>77</v>
      </c>
      <c r="U89" s="349"/>
      <c r="V89" s="350" t="s">
        <v>78</v>
      </c>
      <c r="W89" s="350"/>
      <c r="X89" s="350" t="s">
        <v>6</v>
      </c>
      <c r="Y89" s="350"/>
      <c r="Z89" s="350" t="s">
        <v>6</v>
      </c>
      <c r="AA89" s="350"/>
      <c r="AB89" s="351" t="s">
        <v>6</v>
      </c>
      <c r="AC89" s="351"/>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4161911</v>
      </c>
      <c r="D91" s="123" t="s">
        <v>84</v>
      </c>
      <c r="E91" s="124" t="n">
        <v>4289599</v>
      </c>
      <c r="F91" s="125" t="s">
        <v>6</v>
      </c>
      <c r="G91" s="55" t="n">
        <v>4161911</v>
      </c>
      <c r="H91" s="126" t="s">
        <v>6</v>
      </c>
      <c r="I91" s="55" t="n">
        <v>4215213</v>
      </c>
      <c r="J91" s="126" t="s">
        <v>6</v>
      </c>
      <c r="K91" s="55" t="n">
        <v>4241470</v>
      </c>
      <c r="L91" s="123" t="s">
        <v>6</v>
      </c>
      <c r="M91" s="55" t="n">
        <v>4238748</v>
      </c>
      <c r="N91" s="123" t="s">
        <v>84</v>
      </c>
      <c r="O91" s="124" t="n">
        <v>4289599</v>
      </c>
      <c r="P91" s="127" t="s">
        <v>6</v>
      </c>
      <c r="Q91" s="63" t="n">
        <v>1.9</v>
      </c>
      <c r="R91" s="123" t="s">
        <v>84</v>
      </c>
      <c r="S91" s="128" t="n">
        <v>1.7</v>
      </c>
      <c r="T91" s="129" t="s">
        <v>6</v>
      </c>
      <c r="U91" s="130" t="n">
        <v>1.9</v>
      </c>
      <c r="V91" s="129" t="s">
        <v>6</v>
      </c>
      <c r="W91" s="63" t="n">
        <v>1.6</v>
      </c>
      <c r="X91" s="129" t="s">
        <v>6</v>
      </c>
      <c r="Y91" s="130" t="n">
        <v>1.4</v>
      </c>
      <c r="Z91" s="131" t="s">
        <v>6</v>
      </c>
      <c r="AA91" s="63" t="n">
        <v>1.4</v>
      </c>
      <c r="AB91" s="131" t="s">
        <v>84</v>
      </c>
      <c r="AC91" s="128" t="n">
        <v>1.7</v>
      </c>
    </row>
    <row r="92" customFormat="false" ht="14.25" hidden="false" customHeight="false" outlineLevel="0" collapsed="false">
      <c r="A92" s="132" t="s">
        <v>107</v>
      </c>
      <c r="B92" s="133" t="s">
        <v>6</v>
      </c>
      <c r="C92" s="71" t="n">
        <v>132414</v>
      </c>
      <c r="D92" s="72" t="s">
        <v>84</v>
      </c>
      <c r="E92" s="134" t="n">
        <v>134765</v>
      </c>
      <c r="F92" s="135" t="s">
        <v>6</v>
      </c>
      <c r="G92" s="71" t="n">
        <v>132414</v>
      </c>
      <c r="H92" s="135" t="s">
        <v>6</v>
      </c>
      <c r="I92" s="71" t="n">
        <v>132747</v>
      </c>
      <c r="J92" s="135" t="s">
        <v>6</v>
      </c>
      <c r="K92" s="71" t="n">
        <v>134934</v>
      </c>
      <c r="L92" s="136" t="s">
        <v>6</v>
      </c>
      <c r="M92" s="71" t="n">
        <v>135656</v>
      </c>
      <c r="N92" s="136" t="s">
        <v>84</v>
      </c>
      <c r="O92" s="134" t="n">
        <v>134765</v>
      </c>
      <c r="P92" s="137" t="s">
        <v>6</v>
      </c>
      <c r="Q92" s="79" t="n">
        <v>0.7</v>
      </c>
      <c r="R92" s="72" t="s">
        <v>84</v>
      </c>
      <c r="S92" s="138" t="n">
        <v>2.5</v>
      </c>
      <c r="T92" s="139" t="s">
        <v>6</v>
      </c>
      <c r="U92" s="140" t="n">
        <v>0.7</v>
      </c>
      <c r="V92" s="139" t="s">
        <v>6</v>
      </c>
      <c r="W92" s="79" t="n">
        <v>0</v>
      </c>
      <c r="X92" s="139" t="s">
        <v>6</v>
      </c>
      <c r="Y92" s="140" t="n">
        <v>0.4</v>
      </c>
      <c r="Z92" s="141" t="s">
        <v>6</v>
      </c>
      <c r="AA92" s="79" t="n">
        <v>3.4</v>
      </c>
      <c r="AB92" s="141" t="s">
        <v>84</v>
      </c>
      <c r="AC92" s="138" t="n">
        <v>2.5</v>
      </c>
    </row>
    <row r="93" customFormat="false" ht="14.25" hidden="false" customHeight="false" outlineLevel="0" collapsed="false">
      <c r="A93" s="132" t="s">
        <v>108</v>
      </c>
      <c r="B93" s="133" t="s">
        <v>6</v>
      </c>
      <c r="C93" s="71" t="n">
        <v>82895</v>
      </c>
      <c r="D93" s="72" t="s">
        <v>84</v>
      </c>
      <c r="E93" s="134" t="n">
        <v>83457</v>
      </c>
      <c r="F93" s="135" t="s">
        <v>6</v>
      </c>
      <c r="G93" s="71" t="n">
        <v>82895</v>
      </c>
      <c r="H93" s="135" t="s">
        <v>6</v>
      </c>
      <c r="I93" s="71" t="n">
        <v>83337</v>
      </c>
      <c r="J93" s="135" t="s">
        <v>6</v>
      </c>
      <c r="K93" s="71" t="n">
        <v>82270</v>
      </c>
      <c r="L93" s="136" t="s">
        <v>6</v>
      </c>
      <c r="M93" s="71" t="n">
        <v>81848</v>
      </c>
      <c r="N93" s="136" t="s">
        <v>84</v>
      </c>
      <c r="O93" s="134" t="n">
        <v>83457</v>
      </c>
      <c r="P93" s="137" t="s">
        <v>6</v>
      </c>
      <c r="Q93" s="79" t="n">
        <v>-0.6</v>
      </c>
      <c r="R93" s="72" t="s">
        <v>84</v>
      </c>
      <c r="S93" s="138" t="n">
        <v>-1.4</v>
      </c>
      <c r="T93" s="139" t="s">
        <v>6</v>
      </c>
      <c r="U93" s="140" t="n">
        <v>-0.6</v>
      </c>
      <c r="V93" s="139" t="s">
        <v>6</v>
      </c>
      <c r="W93" s="79" t="n">
        <v>-2.9</v>
      </c>
      <c r="X93" s="139" t="s">
        <v>6</v>
      </c>
      <c r="Y93" s="140" t="n">
        <v>-2.8</v>
      </c>
      <c r="Z93" s="141" t="s">
        <v>6</v>
      </c>
      <c r="AA93" s="79" t="n">
        <v>-3.5</v>
      </c>
      <c r="AB93" s="141" t="s">
        <v>84</v>
      </c>
      <c r="AC93" s="138" t="n">
        <v>-1.4</v>
      </c>
    </row>
    <row r="94" customFormat="false" ht="14.25" hidden="false" customHeight="false" outlineLevel="0" collapsed="false">
      <c r="A94" s="142" t="s">
        <v>109</v>
      </c>
      <c r="B94" s="133" t="s">
        <v>6</v>
      </c>
      <c r="C94" s="71" t="n">
        <v>36486</v>
      </c>
      <c r="D94" s="72" t="s">
        <v>84</v>
      </c>
      <c r="E94" s="134" t="n">
        <v>38515</v>
      </c>
      <c r="F94" s="135" t="s">
        <v>6</v>
      </c>
      <c r="G94" s="71" t="n">
        <v>36486</v>
      </c>
      <c r="H94" s="135" t="s">
        <v>6</v>
      </c>
      <c r="I94" s="71" t="n">
        <v>37215</v>
      </c>
      <c r="J94" s="135" t="s">
        <v>6</v>
      </c>
      <c r="K94" s="71" t="n">
        <v>36848</v>
      </c>
      <c r="L94" s="136" t="s">
        <v>6</v>
      </c>
      <c r="M94" s="71" t="n">
        <v>36942</v>
      </c>
      <c r="N94" s="136" t="s">
        <v>84</v>
      </c>
      <c r="O94" s="134" t="n">
        <v>38515</v>
      </c>
      <c r="P94" s="137" t="s">
        <v>6</v>
      </c>
      <c r="Q94" s="79" t="n">
        <v>-0.9</v>
      </c>
      <c r="R94" s="72" t="s">
        <v>84</v>
      </c>
      <c r="S94" s="138" t="n">
        <v>1.9</v>
      </c>
      <c r="T94" s="139" t="s">
        <v>6</v>
      </c>
      <c r="U94" s="140" t="n">
        <v>-0.9</v>
      </c>
      <c r="V94" s="139" t="s">
        <v>6</v>
      </c>
      <c r="W94" s="79" t="n">
        <v>-0.9</v>
      </c>
      <c r="X94" s="139" t="s">
        <v>6</v>
      </c>
      <c r="Y94" s="140" t="n">
        <v>-2.5</v>
      </c>
      <c r="Z94" s="141" t="s">
        <v>6</v>
      </c>
      <c r="AA94" s="79" t="n">
        <v>-1.2</v>
      </c>
      <c r="AB94" s="141" t="s">
        <v>84</v>
      </c>
      <c r="AC94" s="138" t="n">
        <v>1.9</v>
      </c>
    </row>
    <row r="95" customFormat="false" ht="14.25" hidden="false" customHeight="false" outlineLevel="0" collapsed="false">
      <c r="A95" s="132" t="s">
        <v>110</v>
      </c>
      <c r="B95" s="133" t="s">
        <v>6</v>
      </c>
      <c r="C95" s="71" t="n">
        <v>175632</v>
      </c>
      <c r="D95" s="72" t="s">
        <v>84</v>
      </c>
      <c r="E95" s="134" t="n">
        <v>180657</v>
      </c>
      <c r="F95" s="135" t="s">
        <v>6</v>
      </c>
      <c r="G95" s="71" t="n">
        <v>175632</v>
      </c>
      <c r="H95" s="135" t="s">
        <v>6</v>
      </c>
      <c r="I95" s="71" t="n">
        <v>178531</v>
      </c>
      <c r="J95" s="135" t="s">
        <v>6</v>
      </c>
      <c r="K95" s="71" t="n">
        <v>179119</v>
      </c>
      <c r="L95" s="136" t="s">
        <v>6</v>
      </c>
      <c r="M95" s="71" t="n">
        <v>179953</v>
      </c>
      <c r="N95" s="136" t="s">
        <v>84</v>
      </c>
      <c r="O95" s="134" t="n">
        <v>180657</v>
      </c>
      <c r="P95" s="137" t="s">
        <v>6</v>
      </c>
      <c r="Q95" s="79" t="n">
        <v>1.9</v>
      </c>
      <c r="R95" s="72" t="s">
        <v>84</v>
      </c>
      <c r="S95" s="138" t="n">
        <v>2.1</v>
      </c>
      <c r="T95" s="139" t="s">
        <v>6</v>
      </c>
      <c r="U95" s="140" t="n">
        <v>1.9</v>
      </c>
      <c r="V95" s="139" t="s">
        <v>6</v>
      </c>
      <c r="W95" s="79" t="n">
        <v>2.7</v>
      </c>
      <c r="X95" s="139" t="s">
        <v>6</v>
      </c>
      <c r="Y95" s="140" t="n">
        <v>1.6</v>
      </c>
      <c r="Z95" s="141" t="s">
        <v>6</v>
      </c>
      <c r="AA95" s="79" t="n">
        <v>2.1</v>
      </c>
      <c r="AB95" s="141" t="s">
        <v>84</v>
      </c>
      <c r="AC95" s="138" t="n">
        <v>2.1</v>
      </c>
    </row>
    <row r="96" customFormat="false" ht="14.25" hidden="false" customHeight="false" outlineLevel="0" collapsed="false">
      <c r="A96" s="132" t="s">
        <v>111</v>
      </c>
      <c r="B96" s="133" t="s">
        <v>6</v>
      </c>
      <c r="C96" s="71" t="n">
        <v>111001</v>
      </c>
      <c r="D96" s="72" t="s">
        <v>84</v>
      </c>
      <c r="E96" s="134" t="n">
        <v>114013</v>
      </c>
      <c r="F96" s="135" t="s">
        <v>6</v>
      </c>
      <c r="G96" s="71" t="n">
        <v>111001</v>
      </c>
      <c r="H96" s="135" t="s">
        <v>6</v>
      </c>
      <c r="I96" s="71" t="n">
        <v>115007</v>
      </c>
      <c r="J96" s="135" t="s">
        <v>6</v>
      </c>
      <c r="K96" s="71" t="n">
        <v>112741</v>
      </c>
      <c r="L96" s="136" t="s">
        <v>6</v>
      </c>
      <c r="M96" s="71" t="n">
        <v>114194</v>
      </c>
      <c r="N96" s="136" t="s">
        <v>84</v>
      </c>
      <c r="O96" s="134" t="n">
        <v>114013</v>
      </c>
      <c r="P96" s="137" t="s">
        <v>6</v>
      </c>
      <c r="Q96" s="79" t="n">
        <v>2.6</v>
      </c>
      <c r="R96" s="72" t="s">
        <v>84</v>
      </c>
      <c r="S96" s="138" t="n">
        <v>0</v>
      </c>
      <c r="T96" s="139" t="s">
        <v>6</v>
      </c>
      <c r="U96" s="140" t="n">
        <v>2.6</v>
      </c>
      <c r="V96" s="139" t="s">
        <v>6</v>
      </c>
      <c r="W96" s="79" t="n">
        <v>2.8</v>
      </c>
      <c r="X96" s="139" t="s">
        <v>6</v>
      </c>
      <c r="Y96" s="140" t="n">
        <v>1.7</v>
      </c>
      <c r="Z96" s="141" t="s">
        <v>6</v>
      </c>
      <c r="AA96" s="79" t="n">
        <v>0.7</v>
      </c>
      <c r="AB96" s="141" t="s">
        <v>84</v>
      </c>
      <c r="AC96" s="138" t="n">
        <v>0</v>
      </c>
    </row>
    <row r="97" customFormat="false" ht="14.25" hidden="false" customHeight="false" outlineLevel="0" collapsed="false">
      <c r="A97" s="132" t="s">
        <v>112</v>
      </c>
      <c r="B97" s="133" t="s">
        <v>6</v>
      </c>
      <c r="C97" s="71" t="n">
        <v>31073</v>
      </c>
      <c r="D97" s="72" t="s">
        <v>84</v>
      </c>
      <c r="E97" s="134" t="n">
        <v>33059</v>
      </c>
      <c r="F97" s="135" t="s">
        <v>6</v>
      </c>
      <c r="G97" s="71" t="n">
        <v>31073</v>
      </c>
      <c r="H97" s="135" t="s">
        <v>6</v>
      </c>
      <c r="I97" s="71" t="n">
        <v>32383</v>
      </c>
      <c r="J97" s="135" t="s">
        <v>6</v>
      </c>
      <c r="K97" s="71" t="n">
        <v>32670</v>
      </c>
      <c r="L97" s="136" t="s">
        <v>6</v>
      </c>
      <c r="M97" s="71" t="n">
        <v>32810</v>
      </c>
      <c r="N97" s="136" t="s">
        <v>84</v>
      </c>
      <c r="O97" s="134" t="n">
        <v>33059</v>
      </c>
      <c r="P97" s="137" t="s">
        <v>6</v>
      </c>
      <c r="Q97" s="79" t="n">
        <v>2.2</v>
      </c>
      <c r="R97" s="72" t="s">
        <v>84</v>
      </c>
      <c r="S97" s="138" t="n">
        <v>2.4</v>
      </c>
      <c r="T97" s="139" t="s">
        <v>6</v>
      </c>
      <c r="U97" s="140" t="n">
        <v>2.2</v>
      </c>
      <c r="V97" s="139" t="s">
        <v>6</v>
      </c>
      <c r="W97" s="79" t="n">
        <v>3.3</v>
      </c>
      <c r="X97" s="139" t="s">
        <v>6</v>
      </c>
      <c r="Y97" s="140" t="n">
        <v>4.3</v>
      </c>
      <c r="Z97" s="141" t="s">
        <v>6</v>
      </c>
      <c r="AA97" s="79" t="n">
        <v>4.2</v>
      </c>
      <c r="AB97" s="141" t="s">
        <v>84</v>
      </c>
      <c r="AC97" s="138" t="n">
        <v>2.4</v>
      </c>
    </row>
    <row r="98" customFormat="false" ht="14.25" hidden="false" customHeight="false" outlineLevel="0" collapsed="false">
      <c r="A98" s="132" t="s">
        <v>113</v>
      </c>
      <c r="B98" s="133" t="s">
        <v>6</v>
      </c>
      <c r="C98" s="71" t="n">
        <v>80450</v>
      </c>
      <c r="D98" s="72" t="s">
        <v>84</v>
      </c>
      <c r="E98" s="134" t="n">
        <v>81613</v>
      </c>
      <c r="F98" s="135" t="s">
        <v>6</v>
      </c>
      <c r="G98" s="71" t="n">
        <v>80450</v>
      </c>
      <c r="H98" s="135" t="s">
        <v>6</v>
      </c>
      <c r="I98" s="71" t="n">
        <v>81466</v>
      </c>
      <c r="J98" s="135" t="s">
        <v>6</v>
      </c>
      <c r="K98" s="71" t="n">
        <v>81053</v>
      </c>
      <c r="L98" s="136" t="s">
        <v>6</v>
      </c>
      <c r="M98" s="71" t="n">
        <v>80711</v>
      </c>
      <c r="N98" s="136" t="s">
        <v>84</v>
      </c>
      <c r="O98" s="134" t="n">
        <v>81613</v>
      </c>
      <c r="P98" s="137" t="s">
        <v>6</v>
      </c>
      <c r="Q98" s="79" t="n">
        <v>3.1</v>
      </c>
      <c r="R98" s="72" t="s">
        <v>84</v>
      </c>
      <c r="S98" s="138" t="n">
        <v>1.5</v>
      </c>
      <c r="T98" s="139" t="s">
        <v>6</v>
      </c>
      <c r="U98" s="140" t="n">
        <v>3.1</v>
      </c>
      <c r="V98" s="139" t="s">
        <v>6</v>
      </c>
      <c r="W98" s="79" t="n">
        <v>3.9</v>
      </c>
      <c r="X98" s="139" t="s">
        <v>6</v>
      </c>
      <c r="Y98" s="140" t="n">
        <v>3.1</v>
      </c>
      <c r="Z98" s="141" t="s">
        <v>6</v>
      </c>
      <c r="AA98" s="79" t="n">
        <v>3.1</v>
      </c>
      <c r="AB98" s="141" t="s">
        <v>84</v>
      </c>
      <c r="AC98" s="138" t="n">
        <v>1.5</v>
      </c>
    </row>
    <row r="99" customFormat="false" ht="14.25" hidden="false" customHeight="false" outlineLevel="0" collapsed="false">
      <c r="A99" s="132" t="s">
        <v>114</v>
      </c>
      <c r="B99" s="133" t="s">
        <v>6</v>
      </c>
      <c r="C99" s="71" t="n">
        <v>74336</v>
      </c>
      <c r="D99" s="72" t="s">
        <v>84</v>
      </c>
      <c r="E99" s="134" t="n">
        <v>74560</v>
      </c>
      <c r="F99" s="135" t="s">
        <v>6</v>
      </c>
      <c r="G99" s="71" t="n">
        <v>74336</v>
      </c>
      <c r="H99" s="135" t="s">
        <v>6</v>
      </c>
      <c r="I99" s="71" t="n">
        <v>75529</v>
      </c>
      <c r="J99" s="135" t="s">
        <v>6</v>
      </c>
      <c r="K99" s="71" t="n">
        <v>75042</v>
      </c>
      <c r="L99" s="136" t="s">
        <v>6</v>
      </c>
      <c r="M99" s="71" t="n">
        <v>75448</v>
      </c>
      <c r="N99" s="136" t="s">
        <v>84</v>
      </c>
      <c r="O99" s="134" t="n">
        <v>74560</v>
      </c>
      <c r="P99" s="137" t="s">
        <v>6</v>
      </c>
      <c r="Q99" s="79" t="n">
        <v>0.6</v>
      </c>
      <c r="R99" s="72" t="s">
        <v>84</v>
      </c>
      <c r="S99" s="138" t="n">
        <v>-0.5</v>
      </c>
      <c r="T99" s="139" t="s">
        <v>6</v>
      </c>
      <c r="U99" s="140" t="n">
        <v>0.6</v>
      </c>
      <c r="V99" s="139" t="s">
        <v>6</v>
      </c>
      <c r="W99" s="79" t="n">
        <v>1.5</v>
      </c>
      <c r="X99" s="139" t="s">
        <v>6</v>
      </c>
      <c r="Y99" s="140" t="n">
        <v>0.5</v>
      </c>
      <c r="Z99" s="141" t="s">
        <v>6</v>
      </c>
      <c r="AA99" s="79" t="n">
        <v>1.5</v>
      </c>
      <c r="AB99" s="141" t="s">
        <v>84</v>
      </c>
      <c r="AC99" s="138" t="n">
        <v>-0.5</v>
      </c>
    </row>
    <row r="100" customFormat="false" ht="24" hidden="false" customHeight="false" outlineLevel="0" collapsed="false">
      <c r="A100" s="143" t="s">
        <v>115</v>
      </c>
      <c r="B100" s="133" t="s">
        <v>6</v>
      </c>
      <c r="C100" s="71" t="n">
        <v>444831</v>
      </c>
      <c r="D100" s="72" t="s">
        <v>84</v>
      </c>
      <c r="E100" s="134" t="n">
        <v>471725</v>
      </c>
      <c r="F100" s="135" t="s">
        <v>6</v>
      </c>
      <c r="G100" s="71" t="n">
        <v>444831</v>
      </c>
      <c r="H100" s="135" t="s">
        <v>6</v>
      </c>
      <c r="I100" s="71" t="n">
        <v>460998</v>
      </c>
      <c r="J100" s="135" t="s">
        <v>6</v>
      </c>
      <c r="K100" s="71" t="n">
        <v>463858</v>
      </c>
      <c r="L100" s="136" t="s">
        <v>6</v>
      </c>
      <c r="M100" s="71" t="n">
        <v>472111</v>
      </c>
      <c r="N100" s="136" t="s">
        <v>84</v>
      </c>
      <c r="O100" s="134" t="n">
        <v>471725</v>
      </c>
      <c r="P100" s="137" t="s">
        <v>6</v>
      </c>
      <c r="Q100" s="79" t="n">
        <v>0.9</v>
      </c>
      <c r="R100" s="72" t="s">
        <v>84</v>
      </c>
      <c r="S100" s="138" t="n">
        <v>5.1</v>
      </c>
      <c r="T100" s="139" t="s">
        <v>6</v>
      </c>
      <c r="U100" s="140" t="n">
        <v>0.9</v>
      </c>
      <c r="V100" s="139" t="s">
        <v>6</v>
      </c>
      <c r="W100" s="79" t="n">
        <v>3.3</v>
      </c>
      <c r="X100" s="139" t="s">
        <v>6</v>
      </c>
      <c r="Y100" s="140" t="n">
        <v>3.5</v>
      </c>
      <c r="Z100" s="141" t="s">
        <v>6</v>
      </c>
      <c r="AA100" s="79" t="n">
        <v>4</v>
      </c>
      <c r="AB100" s="141" t="s">
        <v>84</v>
      </c>
      <c r="AC100" s="138" t="n">
        <v>5.1</v>
      </c>
    </row>
    <row r="101" customFormat="false" ht="15" hidden="false" customHeight="false" outlineLevel="0" collapsed="false">
      <c r="A101" s="132" t="s">
        <v>116</v>
      </c>
      <c r="B101" s="144" t="s">
        <v>6</v>
      </c>
      <c r="C101" s="71" t="n">
        <v>1044078</v>
      </c>
      <c r="D101" s="72" t="s">
        <v>84</v>
      </c>
      <c r="E101" s="134" t="n">
        <v>1060102</v>
      </c>
      <c r="F101" s="145" t="s">
        <v>6</v>
      </c>
      <c r="G101" s="71" t="n">
        <v>1044078</v>
      </c>
      <c r="H101" s="135" t="s">
        <v>6</v>
      </c>
      <c r="I101" s="71" t="n">
        <v>1055047</v>
      </c>
      <c r="J101" s="135" t="s">
        <v>6</v>
      </c>
      <c r="K101" s="71" t="n">
        <v>1062702</v>
      </c>
      <c r="L101" s="136" t="s">
        <v>6</v>
      </c>
      <c r="M101" s="71" t="n">
        <v>1068621</v>
      </c>
      <c r="N101" s="136" t="s">
        <v>84</v>
      </c>
      <c r="O101" s="134" t="n">
        <v>1060102</v>
      </c>
      <c r="P101" s="137" t="s">
        <v>6</v>
      </c>
      <c r="Q101" s="79" t="n">
        <v>1</v>
      </c>
      <c r="R101" s="72" t="s">
        <v>84</v>
      </c>
      <c r="S101" s="138" t="n">
        <v>0.5</v>
      </c>
      <c r="T101" s="146" t="s">
        <v>6</v>
      </c>
      <c r="U101" s="140" t="n">
        <v>1</v>
      </c>
      <c r="V101" s="139" t="s">
        <v>6</v>
      </c>
      <c r="W101" s="79" t="n">
        <v>0.6</v>
      </c>
      <c r="X101" s="139" t="s">
        <v>6</v>
      </c>
      <c r="Y101" s="140" t="n">
        <v>-0.6</v>
      </c>
      <c r="Z101" s="141" t="s">
        <v>6</v>
      </c>
      <c r="AA101" s="79" t="n">
        <v>0.7</v>
      </c>
      <c r="AB101" s="141" t="s">
        <v>84</v>
      </c>
      <c r="AC101" s="138" t="n">
        <v>0.5</v>
      </c>
    </row>
    <row r="102" customFormat="false" ht="14.25" hidden="false" customHeight="false" outlineLevel="0" collapsed="false">
      <c r="A102" s="132" t="s">
        <v>117</v>
      </c>
      <c r="B102" s="133" t="s">
        <v>6</v>
      </c>
      <c r="C102" s="71" t="n">
        <v>1608143</v>
      </c>
      <c r="D102" s="72" t="s">
        <v>84</v>
      </c>
      <c r="E102" s="134" t="n">
        <v>1676772</v>
      </c>
      <c r="F102" s="135" t="s">
        <v>6</v>
      </c>
      <c r="G102" s="71" t="n">
        <v>1608143</v>
      </c>
      <c r="H102" s="135" t="s">
        <v>6</v>
      </c>
      <c r="I102" s="71" t="n">
        <v>1619208</v>
      </c>
      <c r="J102" s="135" t="s">
        <v>6</v>
      </c>
      <c r="K102" s="71" t="n">
        <v>1634455</v>
      </c>
      <c r="L102" s="136" t="s">
        <v>6</v>
      </c>
      <c r="M102" s="71" t="n">
        <v>1618521</v>
      </c>
      <c r="N102" s="136" t="s">
        <v>84</v>
      </c>
      <c r="O102" s="134" t="n">
        <v>1676772</v>
      </c>
      <c r="P102" s="137" t="s">
        <v>6</v>
      </c>
      <c r="Q102" s="79" t="n">
        <v>3.3</v>
      </c>
      <c r="R102" s="72" t="s">
        <v>84</v>
      </c>
      <c r="S102" s="138" t="n">
        <v>2.6</v>
      </c>
      <c r="T102" s="139" t="s">
        <v>6</v>
      </c>
      <c r="U102" s="140" t="n">
        <v>3.3</v>
      </c>
      <c r="V102" s="139" t="s">
        <v>6</v>
      </c>
      <c r="W102" s="79" t="n">
        <v>2.1</v>
      </c>
      <c r="X102" s="139" t="s">
        <v>6</v>
      </c>
      <c r="Y102" s="140" t="n">
        <v>2.9</v>
      </c>
      <c r="Z102" s="141" t="s">
        <v>6</v>
      </c>
      <c r="AA102" s="79" t="n">
        <v>1.9</v>
      </c>
      <c r="AB102" s="141" t="s">
        <v>84</v>
      </c>
      <c r="AC102" s="138" t="n">
        <v>2.6</v>
      </c>
    </row>
    <row r="103" customFormat="false" ht="14.25" hidden="false" customHeight="false" outlineLevel="0" collapsed="false">
      <c r="A103" s="147" t="s">
        <v>118</v>
      </c>
      <c r="B103" s="148" t="s">
        <v>6</v>
      </c>
      <c r="C103" s="89" t="n">
        <v>340572</v>
      </c>
      <c r="D103" s="149" t="s">
        <v>84</v>
      </c>
      <c r="E103" s="150" t="n">
        <v>340361</v>
      </c>
      <c r="F103" s="151" t="s">
        <v>6</v>
      </c>
      <c r="G103" s="89" t="n">
        <v>340572</v>
      </c>
      <c r="H103" s="151" t="s">
        <v>6</v>
      </c>
      <c r="I103" s="89" t="n">
        <v>343745</v>
      </c>
      <c r="J103" s="151" t="s">
        <v>6</v>
      </c>
      <c r="K103" s="89" t="n">
        <v>345778</v>
      </c>
      <c r="L103" s="149" t="s">
        <v>6</v>
      </c>
      <c r="M103" s="89" t="n">
        <v>341933</v>
      </c>
      <c r="N103" s="149" t="s">
        <v>84</v>
      </c>
      <c r="O103" s="150" t="n">
        <v>340361</v>
      </c>
      <c r="P103" s="152" t="s">
        <v>6</v>
      </c>
      <c r="Q103" s="97" t="n">
        <v>0.7</v>
      </c>
      <c r="R103" s="149" t="s">
        <v>84</v>
      </c>
      <c r="S103" s="153" t="n">
        <v>-1.5</v>
      </c>
      <c r="T103" s="154" t="s">
        <v>6</v>
      </c>
      <c r="U103" s="155" t="n">
        <v>0.7</v>
      </c>
      <c r="V103" s="154" t="s">
        <v>6</v>
      </c>
      <c r="W103" s="97" t="n">
        <v>0.4</v>
      </c>
      <c r="X103" s="154" t="s">
        <v>6</v>
      </c>
      <c r="Y103" s="155" t="n">
        <v>-0.6</v>
      </c>
      <c r="Z103" s="156" t="s">
        <v>6</v>
      </c>
      <c r="AA103" s="97" t="n">
        <v>-1.8</v>
      </c>
      <c r="AB103" s="156" t="s">
        <v>84</v>
      </c>
      <c r="AC103" s="153" t="n">
        <v>-1.5</v>
      </c>
    </row>
    <row r="105" customFormat="false" ht="15.75" hidden="false" customHeight="false" outlineLevel="0" collapsed="false">
      <c r="A105" s="159"/>
      <c r="B105" s="160"/>
      <c r="C105" s="161"/>
      <c r="D105" s="161"/>
      <c r="E105" s="161"/>
    </row>
    <row r="106" customFormat="false" ht="14.2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78</v>
      </c>
      <c r="F1" s="115"/>
    </row>
    <row r="2" customFormat="false" ht="21.75" hidden="false" customHeight="true" outlineLevel="0" collapsed="false">
      <c r="B2" s="344" t="s">
        <v>179</v>
      </c>
      <c r="C2" s="354"/>
      <c r="J2" s="115"/>
      <c r="K2" s="355"/>
    </row>
    <row r="3" customFormat="false" ht="24.75" hidden="false" customHeight="false" outlineLevel="0" collapsed="false">
      <c r="B3" s="356" t="s">
        <v>180</v>
      </c>
      <c r="C3" s="357" t="s">
        <v>181</v>
      </c>
      <c r="D3" s="356" t="s">
        <v>76</v>
      </c>
      <c r="E3" s="358" t="s">
        <v>90</v>
      </c>
      <c r="F3" s="358" t="s">
        <v>91</v>
      </c>
      <c r="G3" s="359" t="s">
        <v>168</v>
      </c>
      <c r="H3" s="360" t="s">
        <v>182</v>
      </c>
      <c r="I3" s="359" t="s">
        <v>94</v>
      </c>
      <c r="J3" s="361" t="s">
        <v>183</v>
      </c>
      <c r="K3" s="361" t="s">
        <v>96</v>
      </c>
      <c r="L3" s="356" t="s">
        <v>97</v>
      </c>
      <c r="M3" s="359" t="s">
        <v>184</v>
      </c>
    </row>
    <row r="4" customFormat="false" ht="15.75" hidden="false" customHeight="false" outlineLevel="0" collapsed="false">
      <c r="B4" s="362"/>
      <c r="C4" s="121" t="s">
        <v>106</v>
      </c>
      <c r="D4" s="363" t="n">
        <v>1.0025</v>
      </c>
      <c r="E4" s="363" t="n">
        <v>0.99807</v>
      </c>
      <c r="F4" s="363" t="n">
        <v>1.00435</v>
      </c>
      <c r="G4" s="364" t="n">
        <v>1.00717</v>
      </c>
      <c r="H4" s="364" t="n">
        <v>1.00272</v>
      </c>
      <c r="I4" s="363" t="n">
        <v>0.99298</v>
      </c>
      <c r="J4" s="363" t="n">
        <v>1.00472</v>
      </c>
      <c r="K4" s="363" t="n">
        <v>1.00718</v>
      </c>
      <c r="L4" s="363" t="n">
        <v>1.00033</v>
      </c>
      <c r="M4" s="364" t="n">
        <v>1.01362</v>
      </c>
    </row>
    <row r="5" customFormat="false" ht="15" hidden="false" customHeight="false" outlineLevel="0" collapsed="false">
      <c r="B5" s="365"/>
      <c r="C5" s="132" t="s">
        <v>107</v>
      </c>
      <c r="D5" s="363" t="n">
        <v>1.04701</v>
      </c>
      <c r="E5" s="363" t="n">
        <v>1.00431</v>
      </c>
      <c r="F5" s="363" t="n">
        <v>1.05845</v>
      </c>
      <c r="G5" s="364" t="n">
        <v>1.09454</v>
      </c>
      <c r="H5" s="364" t="n">
        <v>1.09791</v>
      </c>
      <c r="I5" s="363" t="n">
        <v>0.99379</v>
      </c>
      <c r="J5" s="363" t="n">
        <v>0.99813</v>
      </c>
      <c r="K5" s="363" t="n">
        <v>1.14988</v>
      </c>
      <c r="L5" s="363" t="n">
        <v>0.99542</v>
      </c>
      <c r="M5" s="364" t="n">
        <v>1.21969</v>
      </c>
    </row>
    <row r="6" customFormat="false" ht="15" hidden="false" customHeight="false" outlineLevel="0" collapsed="false">
      <c r="B6" s="365"/>
      <c r="C6" s="132" t="s">
        <v>108</v>
      </c>
      <c r="D6" s="366" t="n">
        <v>1.01142</v>
      </c>
      <c r="E6" s="366" t="n">
        <v>1.0202</v>
      </c>
      <c r="F6" s="366" t="n">
        <v>1.01425</v>
      </c>
      <c r="G6" s="367" t="n">
        <v>1.02184</v>
      </c>
      <c r="H6" s="367" t="n">
        <v>1.01964</v>
      </c>
      <c r="I6" s="366" t="n">
        <v>0.99887</v>
      </c>
      <c r="J6" s="366" t="n">
        <v>1.01186</v>
      </c>
      <c r="K6" s="366" t="n">
        <v>0.99837</v>
      </c>
      <c r="L6" s="366" t="n">
        <v>1.00019</v>
      </c>
      <c r="M6" s="367" t="n">
        <v>0.98536</v>
      </c>
    </row>
    <row r="7" customFormat="false" ht="15" hidden="false" customHeight="false" outlineLevel="0" collapsed="false">
      <c r="B7" s="365"/>
      <c r="C7" s="142" t="s">
        <v>109</v>
      </c>
      <c r="D7" s="366" t="n">
        <v>1.0088</v>
      </c>
      <c r="E7" s="366" t="n">
        <v>1.00231</v>
      </c>
      <c r="F7" s="366" t="s">
        <v>126</v>
      </c>
      <c r="G7" s="367" t="n">
        <v>1.00644</v>
      </c>
      <c r="H7" s="367" t="n">
        <v>1.01408</v>
      </c>
      <c r="I7" s="366" t="s">
        <v>126</v>
      </c>
      <c r="J7" s="366" t="n">
        <v>0.99755</v>
      </c>
      <c r="K7" s="366" t="n">
        <v>1.0258</v>
      </c>
      <c r="L7" s="366" t="s">
        <v>126</v>
      </c>
      <c r="M7" s="367" t="n">
        <v>1.00219</v>
      </c>
    </row>
    <row r="8" customFormat="false" ht="15" hidden="false" customHeight="false" outlineLevel="0" collapsed="false">
      <c r="B8" s="365"/>
      <c r="C8" s="132" t="s">
        <v>110</v>
      </c>
      <c r="D8" s="366" t="n">
        <v>1.00621</v>
      </c>
      <c r="E8" s="366" t="n">
        <v>1.0007</v>
      </c>
      <c r="F8" s="366" t="n">
        <v>1.0028</v>
      </c>
      <c r="G8" s="367" t="n">
        <v>1.00773</v>
      </c>
      <c r="H8" s="367" t="n">
        <v>0.99358</v>
      </c>
      <c r="I8" s="366" t="n">
        <v>0.98676</v>
      </c>
      <c r="J8" s="366" t="n">
        <v>1.01704</v>
      </c>
      <c r="K8" s="366" t="n">
        <v>1.01127</v>
      </c>
      <c r="L8" s="366" t="n">
        <v>1.01797</v>
      </c>
      <c r="M8" s="367" t="n">
        <v>1.00153</v>
      </c>
    </row>
    <row r="9" customFormat="false" ht="15" hidden="false" customHeight="false" outlineLevel="0" collapsed="false">
      <c r="B9" s="365"/>
      <c r="C9" s="132" t="s">
        <v>111</v>
      </c>
      <c r="D9" s="366" t="n">
        <v>1.00835</v>
      </c>
      <c r="E9" s="366" t="n">
        <v>1.02538</v>
      </c>
      <c r="F9" s="366" t="n">
        <v>1.00409</v>
      </c>
      <c r="G9" s="367" t="n">
        <v>0.99851</v>
      </c>
      <c r="H9" s="367" t="n">
        <v>0.99632</v>
      </c>
      <c r="I9" s="366" t="n">
        <v>1.00012</v>
      </c>
      <c r="J9" s="366" t="n">
        <v>1.00928</v>
      </c>
      <c r="K9" s="366" t="n">
        <v>1.00077</v>
      </c>
      <c r="L9" s="366" t="n">
        <v>1.00574</v>
      </c>
      <c r="M9" s="367" t="n">
        <v>0.95861</v>
      </c>
    </row>
    <row r="10" customFormat="false" ht="15" hidden="false" customHeight="false" outlineLevel="0" collapsed="false">
      <c r="B10" s="368" t="s">
        <v>83</v>
      </c>
      <c r="C10" s="132" t="s">
        <v>112</v>
      </c>
      <c r="D10" s="366" t="n">
        <v>1.01165</v>
      </c>
      <c r="E10" s="366" t="n">
        <v>0.9872</v>
      </c>
      <c r="F10" s="366" t="s">
        <v>126</v>
      </c>
      <c r="G10" s="367" t="n">
        <v>1.10932</v>
      </c>
      <c r="H10" s="367" t="n">
        <v>1.08396</v>
      </c>
      <c r="I10" s="366" t="s">
        <v>126</v>
      </c>
      <c r="J10" s="366" t="n">
        <v>0.99913</v>
      </c>
      <c r="K10" s="366" t="n">
        <v>0.99901</v>
      </c>
      <c r="L10" s="366" t="s">
        <v>126</v>
      </c>
      <c r="M10" s="367" t="n">
        <v>0.89986</v>
      </c>
    </row>
    <row r="11" customFormat="false" ht="15" hidden="false" customHeight="false" outlineLevel="0" collapsed="false">
      <c r="B11" s="365"/>
      <c r="C11" s="132" t="s">
        <v>113</v>
      </c>
      <c r="D11" s="366" t="n">
        <v>1.00742</v>
      </c>
      <c r="E11" s="366" t="n">
        <v>0.99758</v>
      </c>
      <c r="F11" s="366" t="n">
        <v>1.00856</v>
      </c>
      <c r="G11" s="367" t="n">
        <v>1.00291</v>
      </c>
      <c r="H11" s="367" t="n">
        <v>1.00334</v>
      </c>
      <c r="I11" s="366" t="n">
        <v>1.0086</v>
      </c>
      <c r="J11" s="366" t="n">
        <v>1.02046</v>
      </c>
      <c r="K11" s="366" t="n">
        <v>1.00634</v>
      </c>
      <c r="L11" s="366" t="n">
        <v>1.25185</v>
      </c>
      <c r="M11" s="367" t="n">
        <v>0.99786</v>
      </c>
    </row>
    <row r="12" customFormat="false" ht="15" hidden="false" customHeight="false" outlineLevel="0" collapsed="false">
      <c r="B12" s="365"/>
      <c r="C12" s="132" t="s">
        <v>114</v>
      </c>
      <c r="D12" s="366" t="n">
        <v>1.0173</v>
      </c>
      <c r="E12" s="366" t="n">
        <v>1.01076</v>
      </c>
      <c r="F12" s="366" t="n">
        <v>1.00818</v>
      </c>
      <c r="G12" s="367" t="n">
        <v>0.99767</v>
      </c>
      <c r="H12" s="367" t="n">
        <v>0.9988</v>
      </c>
      <c r="I12" s="366" t="n">
        <v>1.0002</v>
      </c>
      <c r="J12" s="366" t="n">
        <v>1.00503</v>
      </c>
      <c r="K12" s="366" t="n">
        <v>1.13493</v>
      </c>
      <c r="L12" s="366" t="n">
        <v>1.23889</v>
      </c>
      <c r="M12" s="367" t="n">
        <v>1</v>
      </c>
    </row>
    <row r="13" customFormat="false" ht="15" hidden="false" customHeight="false" outlineLevel="0" collapsed="false">
      <c r="B13" s="365"/>
      <c r="C13" s="132" t="s">
        <v>185</v>
      </c>
      <c r="D13" s="366" t="n">
        <v>1.04298</v>
      </c>
      <c r="E13" s="366" t="n">
        <v>1.06653</v>
      </c>
      <c r="F13" s="366" t="n">
        <v>1.00386</v>
      </c>
      <c r="G13" s="367" t="n">
        <v>1.02669</v>
      </c>
      <c r="H13" s="367" t="n">
        <v>1.01909</v>
      </c>
      <c r="I13" s="366" t="n">
        <v>0.99531</v>
      </c>
      <c r="J13" s="366" t="n">
        <v>0.99603</v>
      </c>
      <c r="K13" s="366" t="n">
        <v>1.01227</v>
      </c>
      <c r="L13" s="366" t="n">
        <v>1.08275</v>
      </c>
      <c r="M13" s="367" t="n">
        <v>1.66468</v>
      </c>
    </row>
    <row r="14" customFormat="false" ht="15" hidden="false" customHeight="false" outlineLevel="0" collapsed="false">
      <c r="B14" s="365"/>
      <c r="C14" s="132" t="s">
        <v>116</v>
      </c>
      <c r="D14" s="366" t="n">
        <v>1.00044</v>
      </c>
      <c r="E14" s="366" t="n">
        <v>1.00979</v>
      </c>
      <c r="F14" s="366" t="n">
        <v>1.00424</v>
      </c>
      <c r="G14" s="367" t="n">
        <v>1.00329</v>
      </c>
      <c r="H14" s="367" t="n">
        <v>0.98211</v>
      </c>
      <c r="I14" s="366" t="n">
        <v>0.96367</v>
      </c>
      <c r="J14" s="366" t="n">
        <v>1.01646</v>
      </c>
      <c r="K14" s="366" t="n">
        <v>0.98056</v>
      </c>
      <c r="L14" s="366" t="n">
        <v>0.98637</v>
      </c>
      <c r="M14" s="367" t="n">
        <v>1.00084</v>
      </c>
    </row>
    <row r="15" customFormat="false" ht="15" hidden="false" customHeight="false" outlineLevel="0" collapsed="false">
      <c r="B15" s="365"/>
      <c r="C15" s="132" t="s">
        <v>117</v>
      </c>
      <c r="D15" s="366" t="n">
        <v>1.00133</v>
      </c>
      <c r="E15" s="366" t="n">
        <v>1.00332</v>
      </c>
      <c r="F15" s="366" t="n">
        <v>1.00131</v>
      </c>
      <c r="G15" s="367" t="n">
        <v>1.00159</v>
      </c>
      <c r="H15" s="367" t="n">
        <v>1.00313</v>
      </c>
      <c r="I15" s="366" t="n">
        <v>1.01966</v>
      </c>
      <c r="J15" s="366" t="n">
        <v>0.99924</v>
      </c>
      <c r="K15" s="366" t="n">
        <v>1.00344</v>
      </c>
      <c r="L15" s="366" t="n">
        <v>0.99581</v>
      </c>
      <c r="M15" s="367" t="n">
        <v>1.00112</v>
      </c>
    </row>
    <row r="16" customFormat="false" ht="15.75" hidden="false" customHeight="false" outlineLevel="0" collapsed="false">
      <c r="B16" s="369"/>
      <c r="C16" s="370" t="s">
        <v>118</v>
      </c>
      <c r="D16" s="371" t="n">
        <v>0.95602</v>
      </c>
      <c r="E16" s="371" t="n">
        <v>0.8824</v>
      </c>
      <c r="F16" s="371" t="n">
        <v>1.03231</v>
      </c>
      <c r="G16" s="372" t="n">
        <v>1.01444</v>
      </c>
      <c r="H16" s="372" t="n">
        <v>1.01268</v>
      </c>
      <c r="I16" s="371" t="n">
        <v>1.07302</v>
      </c>
      <c r="J16" s="371" t="n">
        <v>1.03707</v>
      </c>
      <c r="K16" s="371" t="n">
        <v>1.06471</v>
      </c>
      <c r="L16" s="371" t="n">
        <v>0.99965</v>
      </c>
      <c r="M16" s="372" t="n">
        <v>1.00377</v>
      </c>
    </row>
    <row r="17" customFormat="false" ht="15" hidden="false" customHeight="false" outlineLevel="0" collapsed="false">
      <c r="B17" s="365"/>
      <c r="C17" s="373" t="s">
        <v>106</v>
      </c>
      <c r="D17" s="374" t="n">
        <v>1.00063</v>
      </c>
      <c r="E17" s="374" t="n">
        <v>0.99778</v>
      </c>
      <c r="F17" s="374" t="n">
        <v>1.00456</v>
      </c>
      <c r="G17" s="375" t="n">
        <v>1.00714</v>
      </c>
      <c r="H17" s="375" t="n">
        <v>1.00923</v>
      </c>
      <c r="I17" s="374" t="n">
        <v>1.01642</v>
      </c>
      <c r="J17" s="374" t="n">
        <v>1.00092</v>
      </c>
      <c r="K17" s="374" t="n">
        <v>1.00585</v>
      </c>
      <c r="L17" s="374" t="n">
        <v>0.98614</v>
      </c>
      <c r="M17" s="375" t="n">
        <v>1.01366</v>
      </c>
    </row>
    <row r="18" customFormat="false" ht="15" hidden="false" customHeight="false" outlineLevel="0" collapsed="false">
      <c r="B18" s="365"/>
      <c r="C18" s="376" t="s">
        <v>107</v>
      </c>
      <c r="D18" s="363" t="n">
        <v>1.04438</v>
      </c>
      <c r="E18" s="363" t="n">
        <v>1.00778</v>
      </c>
      <c r="F18" s="363" t="n">
        <v>1.03536</v>
      </c>
      <c r="G18" s="364" t="n">
        <v>1.09654</v>
      </c>
      <c r="H18" s="364" t="n">
        <v>1.0832</v>
      </c>
      <c r="I18" s="363" t="n">
        <v>0.98678</v>
      </c>
      <c r="J18" s="363" t="n">
        <v>0.98341</v>
      </c>
      <c r="K18" s="363" t="n">
        <v>1.07841</v>
      </c>
      <c r="L18" s="363" t="n">
        <v>0.99287</v>
      </c>
      <c r="M18" s="364" t="n">
        <v>1.29268</v>
      </c>
    </row>
    <row r="19" customFormat="false" ht="15" hidden="false" customHeight="false" outlineLevel="0" collapsed="false">
      <c r="B19" s="365"/>
      <c r="C19" s="376" t="s">
        <v>108</v>
      </c>
      <c r="D19" s="366" t="n">
        <v>1.01162</v>
      </c>
      <c r="E19" s="366" t="n">
        <v>1.0197</v>
      </c>
      <c r="F19" s="366" t="n">
        <v>1.01367</v>
      </c>
      <c r="G19" s="367" t="n">
        <v>1.01787</v>
      </c>
      <c r="H19" s="367" t="n">
        <v>1.01701</v>
      </c>
      <c r="I19" s="366" t="n">
        <v>0.99863</v>
      </c>
      <c r="J19" s="366" t="n">
        <v>1.01597</v>
      </c>
      <c r="K19" s="366" t="n">
        <v>1</v>
      </c>
      <c r="L19" s="366" t="n">
        <v>0.99938</v>
      </c>
      <c r="M19" s="367" t="n">
        <v>0.9802</v>
      </c>
    </row>
    <row r="20" customFormat="false" ht="15" hidden="false" customHeight="false" outlineLevel="0" collapsed="false">
      <c r="B20" s="365"/>
      <c r="C20" s="377" t="s">
        <v>109</v>
      </c>
      <c r="D20" s="366" t="n">
        <v>1.00557</v>
      </c>
      <c r="E20" s="366" t="n">
        <v>1.0043</v>
      </c>
      <c r="F20" s="366" t="s">
        <v>126</v>
      </c>
      <c r="G20" s="367" t="n">
        <v>0.99988</v>
      </c>
      <c r="H20" s="367" t="n">
        <v>1.0028</v>
      </c>
      <c r="I20" s="366" t="s">
        <v>126</v>
      </c>
      <c r="J20" s="366" t="n">
        <v>0.99761</v>
      </c>
      <c r="K20" s="367" t="n">
        <v>1.00715</v>
      </c>
      <c r="L20" s="367" t="s">
        <v>126</v>
      </c>
      <c r="M20" s="367" t="n">
        <v>0.99929</v>
      </c>
    </row>
    <row r="21" customFormat="false" ht="15" hidden="false" customHeight="false" outlineLevel="0" collapsed="false">
      <c r="B21" s="365"/>
      <c r="C21" s="376" t="s">
        <v>110</v>
      </c>
      <c r="D21" s="366" t="n">
        <v>1.00334</v>
      </c>
      <c r="E21" s="366" t="n">
        <v>0.99735</v>
      </c>
      <c r="F21" s="366" t="n">
        <v>1.01133</v>
      </c>
      <c r="G21" s="367" t="n">
        <v>1.00991</v>
      </c>
      <c r="H21" s="367" t="n">
        <v>1.01017</v>
      </c>
      <c r="I21" s="366" t="n">
        <v>1.00634</v>
      </c>
      <c r="J21" s="366" t="n">
        <v>1.01646</v>
      </c>
      <c r="K21" s="366" t="n">
        <v>1.0073</v>
      </c>
      <c r="L21" s="366" t="n">
        <v>0.99935</v>
      </c>
      <c r="M21" s="367" t="n">
        <v>0.99978</v>
      </c>
    </row>
    <row r="22" customFormat="false" ht="15" hidden="false" customHeight="false" outlineLevel="0" collapsed="false">
      <c r="B22" s="365"/>
      <c r="C22" s="376" t="s">
        <v>111</v>
      </c>
      <c r="D22" s="366" t="n">
        <v>1.01017</v>
      </c>
      <c r="E22" s="366" t="n">
        <v>1.02651</v>
      </c>
      <c r="F22" s="366" t="n">
        <v>1.00386</v>
      </c>
      <c r="G22" s="367" t="n">
        <v>0.9996</v>
      </c>
      <c r="H22" s="367" t="n">
        <v>0.99587</v>
      </c>
      <c r="I22" s="366" t="n">
        <v>1.00177</v>
      </c>
      <c r="J22" s="366" t="n">
        <v>1.00121</v>
      </c>
      <c r="K22" s="366" t="n">
        <v>1.002</v>
      </c>
      <c r="L22" s="367" t="n">
        <v>0.99993</v>
      </c>
      <c r="M22" s="367" t="n">
        <v>0.94901</v>
      </c>
    </row>
    <row r="23" customFormat="false" ht="15" hidden="false" customHeight="false" outlineLevel="0" collapsed="false">
      <c r="B23" s="368" t="s">
        <v>85</v>
      </c>
      <c r="C23" s="376" t="s">
        <v>112</v>
      </c>
      <c r="D23" s="366" t="n">
        <v>1.0105</v>
      </c>
      <c r="E23" s="366" t="n">
        <v>0.98681</v>
      </c>
      <c r="F23" s="366" t="s">
        <v>126</v>
      </c>
      <c r="G23" s="367" t="n">
        <v>1.11712</v>
      </c>
      <c r="H23" s="367" t="n">
        <v>1.08934</v>
      </c>
      <c r="I23" s="366" t="s">
        <v>126</v>
      </c>
      <c r="J23" s="366" t="n">
        <v>0.998</v>
      </c>
      <c r="K23" s="367" t="n">
        <v>0.99953</v>
      </c>
      <c r="L23" s="367" t="s">
        <v>126</v>
      </c>
      <c r="M23" s="367" t="n">
        <v>0.89995</v>
      </c>
    </row>
    <row r="24" customFormat="false" ht="15" hidden="false" customHeight="false" outlineLevel="0" collapsed="false">
      <c r="B24" s="378"/>
      <c r="C24" s="376" t="s">
        <v>113</v>
      </c>
      <c r="D24" s="366" t="n">
        <v>1.00952</v>
      </c>
      <c r="E24" s="366" t="n">
        <v>0.99588</v>
      </c>
      <c r="F24" s="366" t="n">
        <v>1.0109</v>
      </c>
      <c r="G24" s="367" t="n">
        <v>1.00337</v>
      </c>
      <c r="H24" s="367" t="n">
        <v>1.00321</v>
      </c>
      <c r="I24" s="366" t="n">
        <v>1.00933</v>
      </c>
      <c r="J24" s="366" t="n">
        <v>1.01973</v>
      </c>
      <c r="K24" s="367" t="n">
        <v>1.00067</v>
      </c>
      <c r="L24" s="367" t="n">
        <v>1.42068</v>
      </c>
      <c r="M24" s="367" t="n">
        <v>0.99905</v>
      </c>
    </row>
    <row r="25" customFormat="false" ht="15" hidden="false" customHeight="false" outlineLevel="0" collapsed="false">
      <c r="B25" s="365"/>
      <c r="C25" s="376" t="s">
        <v>114</v>
      </c>
      <c r="D25" s="366" t="n">
        <v>1.02252</v>
      </c>
      <c r="E25" s="366" t="n">
        <v>1.00812</v>
      </c>
      <c r="F25" s="366" t="n">
        <v>1.01164</v>
      </c>
      <c r="G25" s="367" t="n">
        <v>0.99418</v>
      </c>
      <c r="H25" s="367" t="n">
        <v>0.99537</v>
      </c>
      <c r="I25" s="366" t="n">
        <v>0.9996</v>
      </c>
      <c r="J25" s="366" t="n">
        <v>1.0066</v>
      </c>
      <c r="K25" s="367" t="n">
        <v>1.84229</v>
      </c>
      <c r="L25" s="367" t="n">
        <v>1.33773</v>
      </c>
      <c r="M25" s="367" t="n">
        <v>1</v>
      </c>
    </row>
    <row r="26" customFormat="false" ht="15" hidden="false" customHeight="false" outlineLevel="0" collapsed="false">
      <c r="B26" s="365"/>
      <c r="C26" s="376" t="s">
        <v>185</v>
      </c>
      <c r="D26" s="366" t="n">
        <v>1.05675</v>
      </c>
      <c r="E26" s="366" t="n">
        <v>1.0855</v>
      </c>
      <c r="F26" s="366" t="n">
        <v>0.9954</v>
      </c>
      <c r="G26" s="367" t="n">
        <v>1.00392</v>
      </c>
      <c r="H26" s="367" t="n">
        <v>0.99549</v>
      </c>
      <c r="I26" s="366" t="n">
        <v>0.97586</v>
      </c>
      <c r="J26" s="366" t="n">
        <v>0.99563</v>
      </c>
      <c r="K26" s="366" t="n">
        <v>0.9997</v>
      </c>
      <c r="L26" s="366" t="n">
        <v>1.03796</v>
      </c>
      <c r="M26" s="367" t="n">
        <v>1.87303</v>
      </c>
    </row>
    <row r="27" customFormat="false" ht="15" hidden="false" customHeight="false" outlineLevel="0" collapsed="false">
      <c r="B27" s="365"/>
      <c r="C27" s="376" t="s">
        <v>116</v>
      </c>
      <c r="D27" s="366" t="n">
        <v>0.98754</v>
      </c>
      <c r="E27" s="366" t="n">
        <v>1.0283</v>
      </c>
      <c r="F27" s="366" t="n">
        <v>0.99686</v>
      </c>
      <c r="G27" s="367" t="n">
        <v>0.97608</v>
      </c>
      <c r="H27" s="367" t="n">
        <v>0.98901</v>
      </c>
      <c r="I27" s="366" t="n">
        <v>1.02588</v>
      </c>
      <c r="J27" s="366" t="n">
        <v>1.00539</v>
      </c>
      <c r="K27" s="366" t="n">
        <v>0.90825</v>
      </c>
      <c r="L27" s="366" t="n">
        <v>0.94429</v>
      </c>
      <c r="M27" s="367" t="n">
        <v>1.00146</v>
      </c>
    </row>
    <row r="28" customFormat="false" ht="15" hidden="false" customHeight="false" outlineLevel="0" collapsed="false">
      <c r="B28" s="365"/>
      <c r="C28" s="376" t="s">
        <v>117</v>
      </c>
      <c r="D28" s="366" t="n">
        <v>1.00022</v>
      </c>
      <c r="E28" s="366" t="n">
        <v>1.00164</v>
      </c>
      <c r="F28" s="366" t="n">
        <v>1.00057</v>
      </c>
      <c r="G28" s="367" t="n">
        <v>1.003</v>
      </c>
      <c r="H28" s="367" t="n">
        <v>1.00441</v>
      </c>
      <c r="I28" s="366" t="n">
        <v>1.0218</v>
      </c>
      <c r="J28" s="366" t="n">
        <v>0.99709</v>
      </c>
      <c r="K28" s="366" t="n">
        <v>1.00315</v>
      </c>
      <c r="L28" s="366" t="n">
        <v>0.98984</v>
      </c>
      <c r="M28" s="367" t="n">
        <v>1.00075</v>
      </c>
    </row>
    <row r="29" customFormat="false" ht="15.75" hidden="false" customHeight="false" outlineLevel="0" collapsed="false">
      <c r="B29" s="369"/>
      <c r="C29" s="379" t="s">
        <v>118</v>
      </c>
      <c r="D29" s="380" t="n">
        <v>0.93996</v>
      </c>
      <c r="E29" s="380" t="n">
        <v>0.87517</v>
      </c>
      <c r="F29" s="380" t="n">
        <v>1.05548</v>
      </c>
      <c r="G29" s="381" t="n">
        <v>1.01915</v>
      </c>
      <c r="H29" s="381" t="n">
        <v>1.01373</v>
      </c>
      <c r="I29" s="380" t="n">
        <v>1.13338</v>
      </c>
      <c r="J29" s="380" t="n">
        <v>1.06106</v>
      </c>
      <c r="K29" s="380" t="n">
        <v>1.09846</v>
      </c>
      <c r="L29" s="380" t="n">
        <v>0.9984</v>
      </c>
      <c r="M29" s="381" t="n">
        <v>1.00971</v>
      </c>
    </row>
    <row r="30" customFormat="false" ht="15" hidden="false" customHeight="false" outlineLevel="0" collapsed="false">
      <c r="B30" s="365"/>
      <c r="C30" s="382" t="s">
        <v>106</v>
      </c>
      <c r="D30" s="374" t="n">
        <v>1.00163</v>
      </c>
      <c r="E30" s="374" t="n">
        <v>1.01857</v>
      </c>
      <c r="F30" s="374" t="n">
        <v>1.00037</v>
      </c>
      <c r="G30" s="375" t="n">
        <v>1.02168</v>
      </c>
      <c r="H30" s="375" t="n">
        <v>0.99475</v>
      </c>
      <c r="I30" s="374" t="n">
        <v>0.8626</v>
      </c>
      <c r="J30" s="374" t="n">
        <v>1.00123</v>
      </c>
      <c r="K30" s="374" t="n">
        <v>1.02016</v>
      </c>
      <c r="L30" s="374" t="n">
        <v>1.00121</v>
      </c>
      <c r="M30" s="375" t="n">
        <v>0.98826</v>
      </c>
    </row>
    <row r="31" customFormat="false" ht="15" hidden="false" customHeight="false" outlineLevel="0" collapsed="false">
      <c r="B31" s="365"/>
      <c r="C31" s="132" t="s">
        <v>107</v>
      </c>
      <c r="D31" s="363" t="n">
        <v>1.02952</v>
      </c>
      <c r="E31" s="363" t="n">
        <v>0.98545</v>
      </c>
      <c r="F31" s="363" t="n">
        <v>1.04517</v>
      </c>
      <c r="G31" s="364" t="n">
        <v>1.03247</v>
      </c>
      <c r="H31" s="364" t="n">
        <v>1.06039</v>
      </c>
      <c r="I31" s="363" t="n">
        <v>0.9978</v>
      </c>
      <c r="J31" s="363" t="n">
        <v>1.00069</v>
      </c>
      <c r="K31" s="367" t="s">
        <v>132</v>
      </c>
      <c r="L31" s="363" t="n">
        <v>1.0073</v>
      </c>
      <c r="M31" s="364" t="n">
        <v>0.9569</v>
      </c>
    </row>
    <row r="32" customFormat="false" ht="15" hidden="false" customHeight="false" outlineLevel="0" collapsed="false">
      <c r="B32" s="365"/>
      <c r="C32" s="132" t="s">
        <v>108</v>
      </c>
      <c r="D32" s="366" t="n">
        <v>1.02308</v>
      </c>
      <c r="E32" s="366" t="n">
        <v>1.00105</v>
      </c>
      <c r="F32" s="366" t="n">
        <v>1.02463</v>
      </c>
      <c r="G32" s="367" t="n">
        <v>1.06601</v>
      </c>
      <c r="H32" s="367" t="n">
        <v>1.04832</v>
      </c>
      <c r="I32" s="366" t="n">
        <v>0.99597</v>
      </c>
      <c r="J32" s="366" t="n">
        <v>1.00923</v>
      </c>
      <c r="K32" s="366" t="n">
        <v>0.99809</v>
      </c>
      <c r="L32" s="366" t="n">
        <v>1.00393</v>
      </c>
      <c r="M32" s="367" t="n">
        <v>1</v>
      </c>
    </row>
    <row r="33" customFormat="false" ht="15" hidden="false" customHeight="false" outlineLevel="0" collapsed="false">
      <c r="B33" s="365"/>
      <c r="C33" s="142" t="s">
        <v>109</v>
      </c>
      <c r="D33" s="366" t="n">
        <v>1.05372</v>
      </c>
      <c r="E33" s="366" t="n">
        <v>1</v>
      </c>
      <c r="F33" s="366" t="s">
        <v>126</v>
      </c>
      <c r="G33" s="367" t="n">
        <v>1.0533</v>
      </c>
      <c r="H33" s="367" t="n">
        <v>1.07389</v>
      </c>
      <c r="I33" s="366" t="s">
        <v>126</v>
      </c>
      <c r="J33" s="366" t="n">
        <v>1.00041</v>
      </c>
      <c r="K33" s="367" t="n">
        <v>1.05093</v>
      </c>
      <c r="L33" s="367" t="s">
        <v>126</v>
      </c>
      <c r="M33" s="367" t="n">
        <v>1.00945</v>
      </c>
    </row>
    <row r="34" customFormat="false" ht="15" hidden="false" customHeight="false" outlineLevel="0" collapsed="false">
      <c r="B34" s="365"/>
      <c r="C34" s="132" t="s">
        <v>110</v>
      </c>
      <c r="D34" s="366" t="n">
        <v>1.00396</v>
      </c>
      <c r="E34" s="366" t="n">
        <v>0.99987</v>
      </c>
      <c r="F34" s="366" t="n">
        <v>0.99849</v>
      </c>
      <c r="G34" s="367" t="n">
        <v>0.99685</v>
      </c>
      <c r="H34" s="367" t="n">
        <v>0.99872</v>
      </c>
      <c r="I34" s="366" t="n">
        <v>0.97922</v>
      </c>
      <c r="J34" s="366" t="n">
        <v>1.00645</v>
      </c>
      <c r="K34" s="366" t="n">
        <v>1.05046</v>
      </c>
      <c r="L34" s="366" t="n">
        <v>1.02583</v>
      </c>
      <c r="M34" s="367" t="n">
        <v>1.38718</v>
      </c>
    </row>
    <row r="35" customFormat="false" ht="15" hidden="false" customHeight="false" outlineLevel="0" collapsed="false">
      <c r="B35" s="365"/>
      <c r="C35" s="132" t="s">
        <v>111</v>
      </c>
      <c r="D35" s="366" t="n">
        <v>1.00154</v>
      </c>
      <c r="E35" s="366" t="n">
        <v>1.05204</v>
      </c>
      <c r="F35" s="366" t="n">
        <v>1.00366</v>
      </c>
      <c r="G35" s="367" t="n">
        <v>0.99066</v>
      </c>
      <c r="H35" s="367" t="n">
        <v>0.9892</v>
      </c>
      <c r="I35" s="366" t="n">
        <v>0.99964</v>
      </c>
      <c r="J35" s="366" t="n">
        <v>1.02233</v>
      </c>
      <c r="K35" s="366" t="n">
        <v>1.00479</v>
      </c>
      <c r="L35" s="367" t="n">
        <v>0.99972</v>
      </c>
      <c r="M35" s="367" t="s">
        <v>132</v>
      </c>
    </row>
    <row r="36" customFormat="false" ht="15" hidden="false" customHeight="false" outlineLevel="0" collapsed="false">
      <c r="B36" s="368" t="s">
        <v>86</v>
      </c>
      <c r="C36" s="132" t="s">
        <v>112</v>
      </c>
      <c r="D36" s="366" t="n">
        <v>0.97628</v>
      </c>
      <c r="E36" s="366" t="n">
        <v>1</v>
      </c>
      <c r="F36" s="366" t="s">
        <v>126</v>
      </c>
      <c r="G36" s="367" t="n">
        <v>0.9981</v>
      </c>
      <c r="H36" s="367" t="n">
        <v>0.99795</v>
      </c>
      <c r="I36" s="366" t="s">
        <v>126</v>
      </c>
      <c r="J36" s="366" t="n">
        <v>0.94848</v>
      </c>
      <c r="K36" s="366" t="n">
        <v>1</v>
      </c>
      <c r="L36" s="367" t="s">
        <v>126</v>
      </c>
      <c r="M36" s="367" t="s">
        <v>132</v>
      </c>
    </row>
    <row r="37" customFormat="false" ht="15" hidden="false" customHeight="false" outlineLevel="0" collapsed="false">
      <c r="B37" s="378"/>
      <c r="C37" s="132" t="s">
        <v>113</v>
      </c>
      <c r="D37" s="366" t="n">
        <v>1.01137</v>
      </c>
      <c r="E37" s="366" t="n">
        <v>1</v>
      </c>
      <c r="F37" s="366" t="n">
        <v>1.01182</v>
      </c>
      <c r="G37" s="367" t="n">
        <v>1.00933</v>
      </c>
      <c r="H37" s="367" t="n">
        <v>1.00901</v>
      </c>
      <c r="I37" s="366" t="n">
        <v>1.00167</v>
      </c>
      <c r="J37" s="366" t="n">
        <v>1.02667</v>
      </c>
      <c r="K37" s="366" t="n">
        <v>1.00924</v>
      </c>
      <c r="L37" s="367" t="s">
        <v>132</v>
      </c>
      <c r="M37" s="367" t="n">
        <v>0.98312</v>
      </c>
    </row>
    <row r="38" customFormat="false" ht="15" hidden="false" customHeight="false" outlineLevel="0" collapsed="false">
      <c r="B38" s="365"/>
      <c r="C38" s="132" t="s">
        <v>114</v>
      </c>
      <c r="D38" s="366" t="n">
        <v>1.00043</v>
      </c>
      <c r="E38" s="366" t="n">
        <v>1.00122</v>
      </c>
      <c r="F38" s="366" t="n">
        <v>1.00038</v>
      </c>
      <c r="G38" s="367" t="n">
        <v>1.0014</v>
      </c>
      <c r="H38" s="367" t="n">
        <v>1.00103</v>
      </c>
      <c r="I38" s="366" t="n">
        <v>1.01657</v>
      </c>
      <c r="J38" s="366" t="n">
        <v>1.00164</v>
      </c>
      <c r="K38" s="366" t="n">
        <v>1.00004</v>
      </c>
      <c r="L38" s="367" t="n">
        <v>1</v>
      </c>
      <c r="M38" s="367" t="n">
        <v>1</v>
      </c>
    </row>
    <row r="39" customFormat="false" ht="15" hidden="false" customHeight="false" outlineLevel="0" collapsed="false">
      <c r="B39" s="365"/>
      <c r="C39" s="132" t="s">
        <v>185</v>
      </c>
      <c r="D39" s="366" t="n">
        <v>1.01738</v>
      </c>
      <c r="E39" s="366" t="n">
        <v>1.01179</v>
      </c>
      <c r="F39" s="366" t="n">
        <v>1.01747</v>
      </c>
      <c r="G39" s="367" t="n">
        <v>1.05993</v>
      </c>
      <c r="H39" s="367" t="n">
        <v>1.04901</v>
      </c>
      <c r="I39" s="366" t="n">
        <v>1.00619</v>
      </c>
      <c r="J39" s="366" t="n">
        <v>0.99569</v>
      </c>
      <c r="K39" s="366" t="n">
        <v>1.02807</v>
      </c>
      <c r="L39" s="366" t="n">
        <v>1.00337</v>
      </c>
      <c r="M39" s="367" t="n">
        <v>1.19317</v>
      </c>
    </row>
    <row r="40" customFormat="false" ht="15" hidden="false" customHeight="false" outlineLevel="0" collapsed="false">
      <c r="B40" s="365"/>
      <c r="C40" s="132" t="s">
        <v>116</v>
      </c>
      <c r="D40" s="366" t="n">
        <v>0.9825</v>
      </c>
      <c r="E40" s="366" t="n">
        <v>0.98767</v>
      </c>
      <c r="F40" s="366" t="n">
        <v>0.9829</v>
      </c>
      <c r="G40" s="367" t="n">
        <v>1.00202</v>
      </c>
      <c r="H40" s="367" t="n">
        <v>0.94584</v>
      </c>
      <c r="I40" s="366" t="n">
        <v>0.72759</v>
      </c>
      <c r="J40" s="366" t="n">
        <v>1.00276</v>
      </c>
      <c r="K40" s="366" t="n">
        <v>1.01327</v>
      </c>
      <c r="L40" s="366" t="n">
        <v>0.97664</v>
      </c>
      <c r="M40" s="367" t="n">
        <v>1.00717</v>
      </c>
    </row>
    <row r="41" customFormat="false" ht="15" hidden="false" customHeight="false" outlineLevel="0" collapsed="false">
      <c r="B41" s="365"/>
      <c r="C41" s="132" t="s">
        <v>117</v>
      </c>
      <c r="D41" s="366" t="n">
        <v>1.01021</v>
      </c>
      <c r="E41" s="366" t="n">
        <v>1.10085</v>
      </c>
      <c r="F41" s="366" t="n">
        <v>1.00179</v>
      </c>
      <c r="G41" s="367" t="n">
        <v>0.99709</v>
      </c>
      <c r="H41" s="367" t="n">
        <v>0.99654</v>
      </c>
      <c r="I41" s="366" t="n">
        <v>1.00329</v>
      </c>
      <c r="J41" s="366" t="n">
        <v>1.00575</v>
      </c>
      <c r="K41" s="366" t="n">
        <v>1.02882</v>
      </c>
      <c r="L41" s="366" t="n">
        <v>1.00497</v>
      </c>
      <c r="M41" s="367" t="n">
        <v>0.99996</v>
      </c>
    </row>
    <row r="42" customFormat="false" ht="15.75" hidden="false" customHeight="false" outlineLevel="0" collapsed="false">
      <c r="B42" s="369"/>
      <c r="C42" s="370" t="s">
        <v>118</v>
      </c>
      <c r="D42" s="380" t="n">
        <v>1.05532</v>
      </c>
      <c r="E42" s="380" t="n">
        <v>1.00027</v>
      </c>
      <c r="F42" s="380" t="n">
        <v>1.06222</v>
      </c>
      <c r="G42" s="381" t="n">
        <v>1.12479</v>
      </c>
      <c r="H42" s="381" t="n">
        <v>1.10928</v>
      </c>
      <c r="I42" s="380" t="n">
        <v>0.99723</v>
      </c>
      <c r="J42" s="380" t="n">
        <v>0.98942</v>
      </c>
      <c r="K42" s="380" t="n">
        <v>1.0364</v>
      </c>
      <c r="L42" s="380" t="n">
        <v>1.07826</v>
      </c>
      <c r="M42" s="381" t="n">
        <v>0.60787</v>
      </c>
    </row>
    <row r="43" customFormat="false" ht="15" hidden="false" customHeight="false" outlineLevel="0" collapsed="false">
      <c r="B43" s="365"/>
      <c r="C43" s="373" t="s">
        <v>106</v>
      </c>
      <c r="D43" s="374" t="n">
        <v>1.01098</v>
      </c>
      <c r="E43" s="374" t="n">
        <v>0.99766</v>
      </c>
      <c r="F43" s="375" t="n">
        <v>1.00903</v>
      </c>
      <c r="G43" s="375" t="n">
        <v>0.99815</v>
      </c>
      <c r="H43" s="375" t="n">
        <v>0.99441</v>
      </c>
      <c r="I43" s="374" t="n">
        <v>1.00339</v>
      </c>
      <c r="J43" s="374" t="n">
        <v>1.03699</v>
      </c>
      <c r="K43" s="374" t="n">
        <v>1.00452</v>
      </c>
      <c r="L43" s="374" t="n">
        <v>1.01738</v>
      </c>
      <c r="M43" s="375" t="n">
        <v>1.01343</v>
      </c>
    </row>
    <row r="44" customFormat="false" ht="15" hidden="false" customHeight="false" outlineLevel="0" collapsed="false">
      <c r="B44" s="365"/>
      <c r="C44" s="376" t="s">
        <v>107</v>
      </c>
      <c r="D44" s="363" t="n">
        <v>1.09182</v>
      </c>
      <c r="E44" s="363" t="n">
        <v>1.0259</v>
      </c>
      <c r="F44" s="363" t="n">
        <v>1.11597</v>
      </c>
      <c r="G44" s="364" t="n">
        <v>1.07879</v>
      </c>
      <c r="H44" s="364" t="n">
        <v>1.11527</v>
      </c>
      <c r="I44" s="363" t="n">
        <v>1.00047</v>
      </c>
      <c r="J44" s="363" t="n">
        <v>1.10384</v>
      </c>
      <c r="K44" s="363" t="n">
        <v>1.12455</v>
      </c>
      <c r="L44" s="363" t="n">
        <v>1.01625</v>
      </c>
      <c r="M44" s="364" t="n">
        <v>1.15561</v>
      </c>
    </row>
    <row r="45" customFormat="false" ht="15" hidden="false" customHeight="false" outlineLevel="0" collapsed="false">
      <c r="B45" s="365"/>
      <c r="C45" s="376" t="s">
        <v>108</v>
      </c>
      <c r="D45" s="366" t="n">
        <v>1.00252</v>
      </c>
      <c r="E45" s="366" t="n">
        <v>1.02708</v>
      </c>
      <c r="F45" s="366" t="n">
        <v>1.00228</v>
      </c>
      <c r="G45" s="367" t="n">
        <v>1.00368</v>
      </c>
      <c r="H45" s="367" t="n">
        <v>1.00347</v>
      </c>
      <c r="I45" s="366" t="n">
        <v>1.03228</v>
      </c>
      <c r="J45" s="366" t="n">
        <v>0.99579</v>
      </c>
      <c r="K45" s="366" t="n">
        <v>1</v>
      </c>
      <c r="L45" s="366" t="n">
        <v>1.0005</v>
      </c>
      <c r="M45" s="367" t="n">
        <v>1.01761</v>
      </c>
    </row>
    <row r="46" customFormat="false" ht="15" hidden="false" customHeight="false" outlineLevel="0" collapsed="false">
      <c r="B46" s="365"/>
      <c r="C46" s="377" t="s">
        <v>109</v>
      </c>
      <c r="D46" s="366" t="n">
        <v>1.00366</v>
      </c>
      <c r="E46" s="366" t="n">
        <v>1.00011</v>
      </c>
      <c r="F46" s="366" t="s">
        <v>126</v>
      </c>
      <c r="G46" s="367" t="n">
        <v>1.00357</v>
      </c>
      <c r="H46" s="367" t="n">
        <v>1.00351</v>
      </c>
      <c r="I46" s="366" t="s">
        <v>126</v>
      </c>
      <c r="J46" s="366" t="n">
        <v>0.98732</v>
      </c>
      <c r="K46" s="367" t="n">
        <v>1</v>
      </c>
      <c r="L46" s="367" t="s">
        <v>126</v>
      </c>
      <c r="M46" s="367" t="n">
        <v>1.00501</v>
      </c>
    </row>
    <row r="47" customFormat="false" ht="15" hidden="false" customHeight="false" outlineLevel="0" collapsed="false">
      <c r="B47" s="365"/>
      <c r="C47" s="376" t="s">
        <v>110</v>
      </c>
      <c r="D47" s="366" t="n">
        <v>1.01411</v>
      </c>
      <c r="E47" s="366" t="n">
        <v>1.02222</v>
      </c>
      <c r="F47" s="366" t="n">
        <v>0.982</v>
      </c>
      <c r="G47" s="367" t="n">
        <v>1.00811</v>
      </c>
      <c r="H47" s="367" t="n">
        <v>0.97461</v>
      </c>
      <c r="I47" s="366" t="n">
        <v>0.95386</v>
      </c>
      <c r="J47" s="366" t="n">
        <v>1.02243</v>
      </c>
      <c r="K47" s="366" t="n">
        <v>1.02177</v>
      </c>
      <c r="L47" s="366" t="n">
        <v>1.04557</v>
      </c>
      <c r="M47" s="367" t="n">
        <v>0.99921</v>
      </c>
    </row>
    <row r="48" customFormat="false" ht="15" hidden="false" customHeight="false" outlineLevel="0" collapsed="false">
      <c r="B48" s="368" t="s">
        <v>186</v>
      </c>
      <c r="C48" s="376" t="s">
        <v>111</v>
      </c>
      <c r="D48" s="366" t="n">
        <v>1.00721</v>
      </c>
      <c r="E48" s="366" t="n">
        <v>0.98709</v>
      </c>
      <c r="F48" s="366" t="n">
        <v>1.00636</v>
      </c>
      <c r="G48" s="367" t="n">
        <v>0.99982</v>
      </c>
      <c r="H48" s="367" t="n">
        <v>0.99841</v>
      </c>
      <c r="I48" s="366" t="n">
        <v>1.01345</v>
      </c>
      <c r="J48" s="366" t="n">
        <v>1.03182</v>
      </c>
      <c r="K48" s="366" t="n">
        <v>0.99769</v>
      </c>
      <c r="L48" s="367" t="n">
        <v>1.00808</v>
      </c>
      <c r="M48" s="367" t="n">
        <v>0.96028</v>
      </c>
    </row>
    <row r="49" customFormat="false" ht="15" hidden="false" customHeight="false" outlineLevel="0" collapsed="false">
      <c r="B49" s="383" t="s">
        <v>187</v>
      </c>
      <c r="C49" s="376" t="s">
        <v>112</v>
      </c>
      <c r="D49" s="366" t="n">
        <v>1.03318</v>
      </c>
      <c r="E49" s="366" t="n">
        <v>1.00695</v>
      </c>
      <c r="F49" s="366" t="s">
        <v>126</v>
      </c>
      <c r="G49" s="367" t="n">
        <v>1.10153</v>
      </c>
      <c r="H49" s="367" t="n">
        <v>1.0751</v>
      </c>
      <c r="I49" s="366" t="s">
        <v>126</v>
      </c>
      <c r="J49" s="366" t="n">
        <v>1.0295</v>
      </c>
      <c r="K49" s="367" t="n">
        <v>1</v>
      </c>
      <c r="L49" s="367" t="s">
        <v>126</v>
      </c>
      <c r="M49" s="367" t="s">
        <v>132</v>
      </c>
    </row>
    <row r="50" customFormat="false" ht="15" hidden="false" customHeight="false" outlineLevel="0" collapsed="false">
      <c r="B50" s="383"/>
      <c r="C50" s="376" t="s">
        <v>113</v>
      </c>
      <c r="D50" s="366" t="n">
        <v>1.00133</v>
      </c>
      <c r="E50" s="366" t="n">
        <v>1</v>
      </c>
      <c r="F50" s="366" t="n">
        <v>1.00204</v>
      </c>
      <c r="G50" s="367" t="n">
        <v>1.00133</v>
      </c>
      <c r="H50" s="367" t="n">
        <v>1.00163</v>
      </c>
      <c r="I50" s="366" t="n">
        <v>1.00212</v>
      </c>
      <c r="J50" s="366" t="n">
        <v>1.02571</v>
      </c>
      <c r="K50" s="367" t="n">
        <v>1.01093</v>
      </c>
      <c r="L50" s="367" t="n">
        <v>1</v>
      </c>
      <c r="M50" s="367" t="n">
        <v>1.0055</v>
      </c>
    </row>
    <row r="51" customFormat="false" ht="15" hidden="false" customHeight="false" outlineLevel="0" collapsed="false">
      <c r="B51" s="383"/>
      <c r="C51" s="376" t="s">
        <v>114</v>
      </c>
      <c r="D51" s="366" t="n">
        <v>1.00959</v>
      </c>
      <c r="E51" s="366" t="n">
        <v>1.06421</v>
      </c>
      <c r="F51" s="366" t="n">
        <v>1.00537</v>
      </c>
      <c r="G51" s="367" t="n">
        <v>1.00145</v>
      </c>
      <c r="H51" s="367" t="n">
        <v>1.00453</v>
      </c>
      <c r="I51" s="366" t="n">
        <v>1.00223</v>
      </c>
      <c r="J51" s="366" t="n">
        <v>1.00217</v>
      </c>
      <c r="K51" s="367" t="n">
        <v>1.05273</v>
      </c>
      <c r="L51" s="367" t="n">
        <v>1</v>
      </c>
      <c r="M51" s="367" t="n">
        <v>1</v>
      </c>
    </row>
    <row r="52" customFormat="false" ht="15" hidden="false" customHeight="false" outlineLevel="0" collapsed="false">
      <c r="B52" s="365"/>
      <c r="C52" s="376" t="s">
        <v>185</v>
      </c>
      <c r="D52" s="366" t="n">
        <v>1.02929</v>
      </c>
      <c r="E52" s="366" t="n">
        <v>0.96843</v>
      </c>
      <c r="F52" s="366" t="n">
        <v>1.00065</v>
      </c>
      <c r="G52" s="367" t="n">
        <v>1.00938</v>
      </c>
      <c r="H52" s="367" t="n">
        <v>1.01133</v>
      </c>
      <c r="I52" s="366" t="n">
        <v>1.01585</v>
      </c>
      <c r="J52" s="366" t="n">
        <v>0.99517</v>
      </c>
      <c r="K52" s="366" t="n">
        <v>1.00087</v>
      </c>
      <c r="L52" s="366" t="n">
        <v>1.12318</v>
      </c>
      <c r="M52" s="367" t="n">
        <v>1.00369</v>
      </c>
    </row>
    <row r="53" customFormat="false" ht="15" hidden="false" customHeight="false" outlineLevel="0" collapsed="false">
      <c r="B53" s="365"/>
      <c r="C53" s="376" t="s">
        <v>116</v>
      </c>
      <c r="D53" s="366" t="n">
        <v>1.02776</v>
      </c>
      <c r="E53" s="366" t="n">
        <v>0.94111</v>
      </c>
      <c r="F53" s="366" t="n">
        <v>1.03349</v>
      </c>
      <c r="G53" s="367" t="n">
        <v>1.01842</v>
      </c>
      <c r="H53" s="367" t="n">
        <v>1.00616</v>
      </c>
      <c r="I53" s="366" t="n">
        <v>1.05484</v>
      </c>
      <c r="J53" s="366" t="n">
        <v>1.0468</v>
      </c>
      <c r="K53" s="366" t="n">
        <v>0.98946</v>
      </c>
      <c r="L53" s="366" t="n">
        <v>1.038</v>
      </c>
      <c r="M53" s="367" t="n">
        <v>1.05748</v>
      </c>
    </row>
    <row r="54" customFormat="false" ht="15" hidden="false" customHeight="false" outlineLevel="0" collapsed="false">
      <c r="B54" s="365"/>
      <c r="C54" s="376" t="s">
        <v>117</v>
      </c>
      <c r="D54" s="366" t="n">
        <v>1.00723</v>
      </c>
      <c r="E54" s="366" t="n">
        <v>1.02841</v>
      </c>
      <c r="F54" s="366" t="n">
        <v>1.00596</v>
      </c>
      <c r="G54" s="367" t="n">
        <v>0.99869</v>
      </c>
      <c r="H54" s="367" t="n">
        <v>1.00092</v>
      </c>
      <c r="I54" s="366" t="n">
        <v>1.01229</v>
      </c>
      <c r="J54" s="366" t="n">
        <v>1.07282</v>
      </c>
      <c r="K54" s="366" t="n">
        <v>1.0087</v>
      </c>
      <c r="L54" s="366" t="n">
        <v>1.00227</v>
      </c>
      <c r="M54" s="367" t="n">
        <v>1.00334</v>
      </c>
    </row>
    <row r="55" customFormat="false" ht="15.75" hidden="false" customHeight="false" outlineLevel="0" collapsed="false">
      <c r="B55" s="369"/>
      <c r="C55" s="379" t="s">
        <v>118</v>
      </c>
      <c r="D55" s="380" t="n">
        <v>0.96679</v>
      </c>
      <c r="E55" s="380" t="n">
        <v>0.99508</v>
      </c>
      <c r="F55" s="380" t="n">
        <v>0.9455</v>
      </c>
      <c r="G55" s="381" t="n">
        <v>0.90472</v>
      </c>
      <c r="H55" s="381" t="n">
        <v>0.91907</v>
      </c>
      <c r="I55" s="380" t="n">
        <v>0.99609</v>
      </c>
      <c r="J55" s="380" t="n">
        <v>1.00451</v>
      </c>
      <c r="K55" s="380" t="n">
        <v>1.01665</v>
      </c>
      <c r="L55" s="380" t="n">
        <v>0.99983</v>
      </c>
      <c r="M55" s="381" t="n">
        <v>1.02469</v>
      </c>
    </row>
    <row r="56" customFormat="false" ht="15" hidden="false" customHeight="false" outlineLevel="0" collapsed="false">
      <c r="B56" s="365"/>
      <c r="C56" s="382" t="s">
        <v>106</v>
      </c>
      <c r="D56" s="374" t="n">
        <v>1.00675</v>
      </c>
      <c r="E56" s="374" t="n">
        <v>0.99575</v>
      </c>
      <c r="F56" s="374" t="n">
        <v>1.00872</v>
      </c>
      <c r="G56" s="375" t="n">
        <v>1.00827</v>
      </c>
      <c r="H56" s="375" t="n">
        <v>1.00555</v>
      </c>
      <c r="I56" s="374" t="n">
        <v>0.99707</v>
      </c>
      <c r="J56" s="374" t="n">
        <v>1.01248</v>
      </c>
      <c r="K56" s="374" t="n">
        <v>1.00449</v>
      </c>
      <c r="L56" s="374" t="n">
        <v>1.00489</v>
      </c>
      <c r="M56" s="375" t="n">
        <v>1.01084</v>
      </c>
    </row>
    <row r="57" customFormat="false" ht="15" hidden="false" customHeight="false" outlineLevel="0" collapsed="false">
      <c r="B57" s="365"/>
      <c r="C57" s="132" t="s">
        <v>107</v>
      </c>
      <c r="D57" s="366" t="n">
        <v>1.02067</v>
      </c>
      <c r="E57" s="366" t="n">
        <v>1.10009</v>
      </c>
      <c r="F57" s="366" t="n">
        <v>1.01329</v>
      </c>
      <c r="G57" s="367" t="n">
        <v>1.01138</v>
      </c>
      <c r="H57" s="367" t="n">
        <v>1.00819</v>
      </c>
      <c r="I57" s="366" t="n">
        <v>0.99399</v>
      </c>
      <c r="J57" s="366" t="n">
        <v>1.02247</v>
      </c>
      <c r="K57" s="366" t="n">
        <v>1.02786</v>
      </c>
      <c r="L57" s="366" t="n">
        <v>0.99807</v>
      </c>
      <c r="M57" s="367" t="n">
        <v>0.97386</v>
      </c>
    </row>
    <row r="58" customFormat="false" ht="15" hidden="false" customHeight="false" outlineLevel="0" collapsed="false">
      <c r="B58" s="365"/>
      <c r="C58" s="132" t="s">
        <v>108</v>
      </c>
      <c r="D58" s="366" t="n">
        <v>1.00147</v>
      </c>
      <c r="E58" s="366" t="n">
        <v>1.01539</v>
      </c>
      <c r="F58" s="366" t="n">
        <v>0.99968</v>
      </c>
      <c r="G58" s="367" t="n">
        <v>1.0034</v>
      </c>
      <c r="H58" s="367" t="n">
        <v>0.99855</v>
      </c>
      <c r="I58" s="366" t="n">
        <v>1</v>
      </c>
      <c r="J58" s="366" t="n">
        <v>1.00077</v>
      </c>
      <c r="K58" s="366" t="n">
        <v>0.99347</v>
      </c>
      <c r="L58" s="366" t="n">
        <v>1</v>
      </c>
      <c r="M58" s="367" t="n">
        <v>1.00704</v>
      </c>
    </row>
    <row r="59" customFormat="false" ht="15" hidden="false" customHeight="false" outlineLevel="0" collapsed="false">
      <c r="B59" s="365"/>
      <c r="C59" s="142" t="s">
        <v>109</v>
      </c>
      <c r="D59" s="366" t="n">
        <v>1.01893</v>
      </c>
      <c r="E59" s="366" t="n">
        <v>1.02273</v>
      </c>
      <c r="F59" s="366" t="s">
        <v>126</v>
      </c>
      <c r="G59" s="367" t="n">
        <v>1.01559</v>
      </c>
      <c r="H59" s="367" t="n">
        <v>1.04035</v>
      </c>
      <c r="I59" s="366" t="s">
        <v>126</v>
      </c>
      <c r="J59" s="366" t="n">
        <v>0.99462</v>
      </c>
      <c r="K59" s="367" t="n">
        <v>1.08854</v>
      </c>
      <c r="L59" s="367" t="s">
        <v>126</v>
      </c>
      <c r="M59" s="367" t="n">
        <v>0.99041</v>
      </c>
    </row>
    <row r="60" customFormat="false" ht="15" hidden="false" customHeight="false" outlineLevel="0" collapsed="false">
      <c r="B60" s="365"/>
      <c r="C60" s="132" t="s">
        <v>110</v>
      </c>
      <c r="D60" s="366" t="n">
        <v>1.01233</v>
      </c>
      <c r="E60" s="366" t="n">
        <v>1.01502</v>
      </c>
      <c r="F60" s="366" t="n">
        <v>1.00307</v>
      </c>
      <c r="G60" s="367" t="n">
        <v>0.99857</v>
      </c>
      <c r="H60" s="367" t="n">
        <v>1.00152</v>
      </c>
      <c r="I60" s="366" t="n">
        <v>0.9756</v>
      </c>
      <c r="J60" s="366" t="n">
        <v>1.01713</v>
      </c>
      <c r="K60" s="366" t="n">
        <v>1.01558</v>
      </c>
      <c r="L60" s="366" t="n">
        <v>1.04848</v>
      </c>
      <c r="M60" s="367" t="n">
        <v>0.98595</v>
      </c>
    </row>
    <row r="61" customFormat="false" ht="15" hidden="false" customHeight="false" outlineLevel="0" collapsed="false">
      <c r="B61" s="368" t="s">
        <v>188</v>
      </c>
      <c r="C61" s="132" t="s">
        <v>111</v>
      </c>
      <c r="D61" s="366" t="n">
        <v>1.00095</v>
      </c>
      <c r="E61" s="366" t="n">
        <v>0.99548</v>
      </c>
      <c r="F61" s="366" t="n">
        <v>1.00463</v>
      </c>
      <c r="G61" s="367" t="n">
        <v>0.99563</v>
      </c>
      <c r="H61" s="367" t="n">
        <v>0.99008</v>
      </c>
      <c r="I61" s="366" t="n">
        <v>0.99138</v>
      </c>
      <c r="J61" s="366" t="n">
        <v>1.02761</v>
      </c>
      <c r="K61" s="366" t="n">
        <v>0.99664</v>
      </c>
      <c r="L61" s="367" t="n">
        <v>0.99998</v>
      </c>
      <c r="M61" s="367" t="n">
        <v>0.98248</v>
      </c>
    </row>
    <row r="62" customFormat="false" ht="15" hidden="false" customHeight="false" outlineLevel="0" collapsed="false">
      <c r="B62" s="368" t="s">
        <v>189</v>
      </c>
      <c r="C62" s="132" t="s">
        <v>112</v>
      </c>
      <c r="D62" s="366" t="n">
        <v>1.01012</v>
      </c>
      <c r="E62" s="366" t="n">
        <v>0.95492</v>
      </c>
      <c r="F62" s="366" t="s">
        <v>126</v>
      </c>
      <c r="G62" s="367" t="n">
        <v>1.08174</v>
      </c>
      <c r="H62" s="367" t="n">
        <v>1.0647</v>
      </c>
      <c r="I62" s="366" t="s">
        <v>126</v>
      </c>
      <c r="J62" s="366" t="n">
        <v>0.98926</v>
      </c>
      <c r="K62" s="366" t="n">
        <v>0.99284</v>
      </c>
      <c r="L62" s="367" t="s">
        <v>126</v>
      </c>
      <c r="M62" s="367" t="n">
        <v>0.97629</v>
      </c>
    </row>
    <row r="63" customFormat="false" ht="15" hidden="false" customHeight="false" outlineLevel="0" collapsed="false">
      <c r="B63" s="384" t="s">
        <v>190</v>
      </c>
      <c r="C63" s="132" t="s">
        <v>113</v>
      </c>
      <c r="D63" s="366" t="n">
        <v>1.0022</v>
      </c>
      <c r="E63" s="366" t="n">
        <v>0.99334</v>
      </c>
      <c r="F63" s="366" t="n">
        <v>1.0089</v>
      </c>
      <c r="G63" s="367" t="n">
        <v>1.02137</v>
      </c>
      <c r="H63" s="367" t="n">
        <v>1.01433</v>
      </c>
      <c r="I63" s="366" t="n">
        <v>1</v>
      </c>
      <c r="J63" s="366" t="n">
        <v>1.00219</v>
      </c>
      <c r="K63" s="366" t="n">
        <v>1.00013</v>
      </c>
      <c r="L63" s="367" t="n">
        <v>1.08387</v>
      </c>
      <c r="M63" s="367" t="n">
        <v>1.00036</v>
      </c>
    </row>
    <row r="64" customFormat="false" ht="15" hidden="false" customHeight="false" outlineLevel="0" collapsed="false">
      <c r="B64" s="365"/>
      <c r="C64" s="132" t="s">
        <v>114</v>
      </c>
      <c r="D64" s="366" t="n">
        <v>1.01947</v>
      </c>
      <c r="E64" s="366" t="n">
        <v>0.99272</v>
      </c>
      <c r="F64" s="366" t="n">
        <v>1.01327</v>
      </c>
      <c r="G64" s="367" t="n">
        <v>0.9947</v>
      </c>
      <c r="H64" s="367" t="n">
        <v>0.99567</v>
      </c>
      <c r="I64" s="366" t="n">
        <v>0.99805</v>
      </c>
      <c r="J64" s="366" t="n">
        <v>1.00401</v>
      </c>
      <c r="K64" s="366" t="n">
        <v>1.16701</v>
      </c>
      <c r="L64" s="367" t="n">
        <v>1.29444</v>
      </c>
      <c r="M64" s="367" t="n">
        <v>1</v>
      </c>
    </row>
    <row r="65" customFormat="false" ht="15" hidden="false" customHeight="false" outlineLevel="0" collapsed="false">
      <c r="B65" s="365"/>
      <c r="C65" s="132" t="s">
        <v>185</v>
      </c>
      <c r="D65" s="366" t="n">
        <v>1.01643</v>
      </c>
      <c r="E65" s="366" t="n">
        <v>0.99098</v>
      </c>
      <c r="F65" s="366" t="n">
        <v>1.01175</v>
      </c>
      <c r="G65" s="367" t="n">
        <v>1.03807</v>
      </c>
      <c r="H65" s="367" t="n">
        <v>1.02754</v>
      </c>
      <c r="I65" s="366" t="n">
        <v>0.99354</v>
      </c>
      <c r="J65" s="366" t="n">
        <v>0.99323</v>
      </c>
      <c r="K65" s="366" t="n">
        <v>1.01665</v>
      </c>
      <c r="L65" s="366" t="n">
        <v>1.05215</v>
      </c>
      <c r="M65" s="367" t="n">
        <v>1.2743</v>
      </c>
    </row>
    <row r="66" customFormat="false" ht="15" hidden="false" customHeight="false" outlineLevel="0" collapsed="false">
      <c r="B66" s="365"/>
      <c r="C66" s="132" t="s">
        <v>116</v>
      </c>
      <c r="D66" s="366" t="n">
        <v>1.01186</v>
      </c>
      <c r="E66" s="366" t="n">
        <v>0.98916</v>
      </c>
      <c r="F66" s="366" t="n">
        <v>1.01351</v>
      </c>
      <c r="G66" s="367" t="n">
        <v>1.00947</v>
      </c>
      <c r="H66" s="367" t="n">
        <v>1.00743</v>
      </c>
      <c r="I66" s="366" t="n">
        <v>0.99702</v>
      </c>
      <c r="J66" s="366" t="n">
        <v>1.02167</v>
      </c>
      <c r="K66" s="366" t="n">
        <v>1.00666</v>
      </c>
      <c r="L66" s="366" t="n">
        <v>1.01762</v>
      </c>
      <c r="M66" s="367" t="n">
        <v>1.02645</v>
      </c>
    </row>
    <row r="67" customFormat="false" ht="15" hidden="false" customHeight="false" outlineLevel="0" collapsed="false">
      <c r="B67" s="365"/>
      <c r="C67" s="132" t="s">
        <v>117</v>
      </c>
      <c r="D67" s="366" t="n">
        <v>0.99904</v>
      </c>
      <c r="E67" s="366" t="n">
        <v>1.00099</v>
      </c>
      <c r="F67" s="366" t="n">
        <v>0.99966</v>
      </c>
      <c r="G67" s="367" t="n">
        <v>0.9985</v>
      </c>
      <c r="H67" s="367" t="n">
        <v>0.99505</v>
      </c>
      <c r="I67" s="366" t="n">
        <v>1.00596</v>
      </c>
      <c r="J67" s="366" t="n">
        <v>1.00498</v>
      </c>
      <c r="K67" s="366" t="n">
        <v>0.99149</v>
      </c>
      <c r="L67" s="366" t="n">
        <v>0.98886</v>
      </c>
      <c r="M67" s="367" t="n">
        <v>1.00335</v>
      </c>
    </row>
    <row r="68" customFormat="false" ht="15.75" hidden="false" customHeight="false" outlineLevel="0" collapsed="false">
      <c r="B68" s="369"/>
      <c r="C68" s="379" t="s">
        <v>118</v>
      </c>
      <c r="D68" s="380" t="n">
        <v>1.00902</v>
      </c>
      <c r="E68" s="380" t="n">
        <v>0.97375</v>
      </c>
      <c r="F68" s="380" t="n">
        <v>1.02233</v>
      </c>
      <c r="G68" s="381" t="n">
        <v>1.00205</v>
      </c>
      <c r="H68" s="381" t="n">
        <v>1.00132</v>
      </c>
      <c r="I68" s="380" t="n">
        <v>1.01261</v>
      </c>
      <c r="J68" s="380" t="n">
        <v>1.04911</v>
      </c>
      <c r="K68" s="380" t="n">
        <v>1.03401</v>
      </c>
      <c r="L68" s="380" t="n">
        <v>0.99589</v>
      </c>
      <c r="M68" s="381" t="n">
        <v>1.02882</v>
      </c>
    </row>
    <row r="70" s="201" customFormat="true" ht="15.75" hidden="false" customHeight="false" outlineLevel="0" collapsed="false">
      <c r="C70" s="385" t="s">
        <v>191</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2" customFormat="false" ht="21.75" hidden="false" customHeight="true" outlineLevel="0" collapsed="false">
      <c r="B2" s="344" t="s">
        <v>192</v>
      </c>
      <c r="C2" s="354"/>
      <c r="J2" s="115"/>
      <c r="K2" s="355"/>
    </row>
    <row r="3" customFormat="false" ht="24.75" hidden="false" customHeight="false" outlineLevel="0" collapsed="false">
      <c r="B3" s="356" t="s">
        <v>180</v>
      </c>
      <c r="C3" s="357" t="s">
        <v>181</v>
      </c>
      <c r="D3" s="356" t="s">
        <v>76</v>
      </c>
      <c r="E3" s="358" t="s">
        <v>90</v>
      </c>
      <c r="F3" s="358" t="s">
        <v>91</v>
      </c>
      <c r="G3" s="359" t="s">
        <v>168</v>
      </c>
      <c r="H3" s="360" t="s">
        <v>182</v>
      </c>
      <c r="I3" s="359" t="s">
        <v>94</v>
      </c>
      <c r="J3" s="361" t="s">
        <v>183</v>
      </c>
      <c r="K3" s="361" t="s">
        <v>96</v>
      </c>
      <c r="L3" s="356" t="s">
        <v>97</v>
      </c>
      <c r="M3" s="359" t="s">
        <v>184</v>
      </c>
    </row>
    <row r="4" customFormat="false" ht="15.75" hidden="false" customHeight="false" outlineLevel="0" collapsed="false">
      <c r="B4" s="362"/>
      <c r="C4" s="121" t="s">
        <v>106</v>
      </c>
      <c r="D4" s="363" t="n">
        <v>1.00268</v>
      </c>
      <c r="E4" s="363" t="n">
        <v>0.99802</v>
      </c>
      <c r="F4" s="363" t="n">
        <v>1.00467</v>
      </c>
      <c r="G4" s="364" t="n">
        <v>1.00738</v>
      </c>
      <c r="H4" s="364" t="n">
        <v>1.00299</v>
      </c>
      <c r="I4" s="363" t="n">
        <v>0.99348</v>
      </c>
      <c r="J4" s="363" t="n">
        <v>1.00511</v>
      </c>
      <c r="K4" s="363" t="n">
        <v>1.00742</v>
      </c>
      <c r="L4" s="363" t="n">
        <v>1.00061</v>
      </c>
      <c r="M4" s="364" t="n">
        <v>1.01338</v>
      </c>
    </row>
    <row r="5" customFormat="false" ht="15" hidden="false" customHeight="false" outlineLevel="0" collapsed="false">
      <c r="B5" s="365"/>
      <c r="C5" s="132" t="s">
        <v>107</v>
      </c>
      <c r="D5" s="363" t="n">
        <v>1.04431</v>
      </c>
      <c r="E5" s="363" t="n">
        <v>0.99585</v>
      </c>
      <c r="F5" s="363" t="n">
        <v>1.06071</v>
      </c>
      <c r="G5" s="364" t="n">
        <v>1.09642</v>
      </c>
      <c r="H5" s="364" t="n">
        <v>1.10114</v>
      </c>
      <c r="I5" s="363" t="n">
        <v>0.99327</v>
      </c>
      <c r="J5" s="363" t="n">
        <v>0.99868</v>
      </c>
      <c r="K5" s="363" t="n">
        <v>1.16031</v>
      </c>
      <c r="L5" s="363" t="n">
        <v>0.99553</v>
      </c>
      <c r="M5" s="364" t="n">
        <v>1.21755</v>
      </c>
    </row>
    <row r="6" customFormat="false" ht="15" hidden="false" customHeight="false" outlineLevel="0" collapsed="false">
      <c r="B6" s="365"/>
      <c r="C6" s="132" t="s">
        <v>108</v>
      </c>
      <c r="D6" s="366" t="n">
        <v>1.01182</v>
      </c>
      <c r="E6" s="366" t="n">
        <v>1.0255</v>
      </c>
      <c r="F6" s="366" t="n">
        <v>1.01388</v>
      </c>
      <c r="G6" s="367" t="n">
        <v>1.02165</v>
      </c>
      <c r="H6" s="367" t="n">
        <v>1.01952</v>
      </c>
      <c r="I6" s="366" t="n">
        <v>0.99549</v>
      </c>
      <c r="J6" s="366" t="n">
        <v>1.01174</v>
      </c>
      <c r="K6" s="366" t="n">
        <v>0.99878</v>
      </c>
      <c r="L6" s="366" t="n">
        <v>0.99945</v>
      </c>
      <c r="M6" s="367" t="n">
        <v>0.98642</v>
      </c>
    </row>
    <row r="7" customFormat="false" ht="15" hidden="false" customHeight="false" outlineLevel="0" collapsed="false">
      <c r="B7" s="365"/>
      <c r="C7" s="142" t="s">
        <v>109</v>
      </c>
      <c r="D7" s="366" t="n">
        <v>1.01029</v>
      </c>
      <c r="E7" s="366" t="n">
        <v>1.00307</v>
      </c>
      <c r="F7" s="366" t="s">
        <v>126</v>
      </c>
      <c r="G7" s="367" t="n">
        <v>1.00862</v>
      </c>
      <c r="H7" s="367" t="n">
        <v>1.01641</v>
      </c>
      <c r="I7" s="366" t="s">
        <v>126</v>
      </c>
      <c r="J7" s="366" t="n">
        <v>0.99828</v>
      </c>
      <c r="K7" s="366" t="n">
        <v>1.02768</v>
      </c>
      <c r="L7" s="366" t="s">
        <v>126</v>
      </c>
      <c r="M7" s="367" t="n">
        <v>1.00492</v>
      </c>
    </row>
    <row r="8" customFormat="false" ht="15" hidden="false" customHeight="false" outlineLevel="0" collapsed="false">
      <c r="B8" s="365"/>
      <c r="C8" s="132" t="s">
        <v>110</v>
      </c>
      <c r="D8" s="366" t="n">
        <v>1.00708</v>
      </c>
      <c r="E8" s="366" t="n">
        <v>1.00104</v>
      </c>
      <c r="F8" s="366" t="n">
        <v>1.00436</v>
      </c>
      <c r="G8" s="367" t="n">
        <v>1.01013</v>
      </c>
      <c r="H8" s="367" t="n">
        <v>0.99547</v>
      </c>
      <c r="I8" s="366" t="n">
        <v>0.98713</v>
      </c>
      <c r="J8" s="366" t="n">
        <v>1.01925</v>
      </c>
      <c r="K8" s="366" t="n">
        <v>1.01301</v>
      </c>
      <c r="L8" s="366" t="n">
        <v>1.01862</v>
      </c>
      <c r="M8" s="367" t="n">
        <v>0.99588</v>
      </c>
    </row>
    <row r="9" customFormat="false" ht="15" hidden="false" customHeight="false" outlineLevel="0" collapsed="false">
      <c r="B9" s="365"/>
      <c r="C9" s="132" t="s">
        <v>111</v>
      </c>
      <c r="D9" s="366" t="n">
        <v>1.00866</v>
      </c>
      <c r="E9" s="366" t="n">
        <v>1.02609</v>
      </c>
      <c r="F9" s="366" t="n">
        <v>1.00461</v>
      </c>
      <c r="G9" s="367" t="n">
        <v>0.99826</v>
      </c>
      <c r="H9" s="367" t="n">
        <v>0.99617</v>
      </c>
      <c r="I9" s="366" t="n">
        <v>1.00177</v>
      </c>
      <c r="J9" s="366" t="n">
        <v>1.00903</v>
      </c>
      <c r="K9" s="366" t="n">
        <v>1.00083</v>
      </c>
      <c r="L9" s="366" t="n">
        <v>1.00574</v>
      </c>
      <c r="M9" s="367" t="n">
        <v>0.95827</v>
      </c>
    </row>
    <row r="10" customFormat="false" ht="15" hidden="false" customHeight="false" outlineLevel="0" collapsed="false">
      <c r="B10" s="368" t="s">
        <v>83</v>
      </c>
      <c r="C10" s="132" t="s">
        <v>112</v>
      </c>
      <c r="D10" s="366" t="n">
        <v>1.01245</v>
      </c>
      <c r="E10" s="366" t="n">
        <v>0.98827</v>
      </c>
      <c r="F10" s="366" t="s">
        <v>126</v>
      </c>
      <c r="G10" s="367" t="n">
        <v>1.11341</v>
      </c>
      <c r="H10" s="367" t="n">
        <v>1.08727</v>
      </c>
      <c r="I10" s="366" t="s">
        <v>126</v>
      </c>
      <c r="J10" s="366" t="n">
        <v>1.00017</v>
      </c>
      <c r="K10" s="366" t="n">
        <v>0.99963</v>
      </c>
      <c r="L10" s="366" t="s">
        <v>126</v>
      </c>
      <c r="M10" s="367" t="n">
        <v>0.88831</v>
      </c>
    </row>
    <row r="11" customFormat="false" ht="15" hidden="false" customHeight="false" outlineLevel="0" collapsed="false">
      <c r="B11" s="365"/>
      <c r="C11" s="132" t="s">
        <v>113</v>
      </c>
      <c r="D11" s="366" t="n">
        <v>1.00922</v>
      </c>
      <c r="E11" s="366" t="n">
        <v>1.00117</v>
      </c>
      <c r="F11" s="366" t="n">
        <v>1.00996</v>
      </c>
      <c r="G11" s="367" t="n">
        <v>1.00357</v>
      </c>
      <c r="H11" s="367" t="n">
        <v>1.00397</v>
      </c>
      <c r="I11" s="366" t="n">
        <v>1.00854</v>
      </c>
      <c r="J11" s="366" t="n">
        <v>1.02388</v>
      </c>
      <c r="K11" s="366" t="n">
        <v>1.00664</v>
      </c>
      <c r="L11" s="366" t="n">
        <v>1.26884</v>
      </c>
      <c r="M11" s="367" t="n">
        <v>0.99666</v>
      </c>
    </row>
    <row r="12" customFormat="false" ht="15" hidden="false" customHeight="false" outlineLevel="0" collapsed="false">
      <c r="B12" s="365"/>
      <c r="C12" s="132" t="s">
        <v>114</v>
      </c>
      <c r="D12" s="366" t="n">
        <v>1.01838</v>
      </c>
      <c r="E12" s="366" t="n">
        <v>1.01378</v>
      </c>
      <c r="F12" s="366" t="n">
        <v>1.00879</v>
      </c>
      <c r="G12" s="367" t="n">
        <v>0.99811</v>
      </c>
      <c r="H12" s="367" t="n">
        <v>0.9993</v>
      </c>
      <c r="I12" s="366" t="n">
        <v>1.00221</v>
      </c>
      <c r="J12" s="366" t="n">
        <v>1.00513</v>
      </c>
      <c r="K12" s="366" t="n">
        <v>1.13712</v>
      </c>
      <c r="L12" s="366" t="n">
        <v>1.2383</v>
      </c>
      <c r="M12" s="367" t="n">
        <v>1</v>
      </c>
    </row>
    <row r="13" customFormat="false" ht="15" hidden="false" customHeight="false" outlineLevel="0" collapsed="false">
      <c r="B13" s="365"/>
      <c r="C13" s="132" t="s">
        <v>185</v>
      </c>
      <c r="D13" s="366" t="n">
        <v>1.04282</v>
      </c>
      <c r="E13" s="366" t="n">
        <v>1.06553</v>
      </c>
      <c r="F13" s="366" t="n">
        <v>1.00401</v>
      </c>
      <c r="G13" s="367" t="n">
        <v>1.02696</v>
      </c>
      <c r="H13" s="367" t="n">
        <v>1.01938</v>
      </c>
      <c r="I13" s="366" t="n">
        <v>0.9957</v>
      </c>
      <c r="J13" s="366" t="n">
        <v>0.99608</v>
      </c>
      <c r="K13" s="366" t="n">
        <v>1.01237</v>
      </c>
      <c r="L13" s="366" t="n">
        <v>1.08287</v>
      </c>
      <c r="M13" s="367" t="n">
        <v>1.66657</v>
      </c>
    </row>
    <row r="14" customFormat="false" ht="15" hidden="false" customHeight="false" outlineLevel="0" collapsed="false">
      <c r="B14" s="365"/>
      <c r="C14" s="132" t="s">
        <v>116</v>
      </c>
      <c r="D14" s="366" t="n">
        <v>1.00202</v>
      </c>
      <c r="E14" s="366" t="n">
        <v>1.01682</v>
      </c>
      <c r="F14" s="366" t="n">
        <v>1.00441</v>
      </c>
      <c r="G14" s="367" t="n">
        <v>1.00276</v>
      </c>
      <c r="H14" s="367" t="n">
        <v>0.98192</v>
      </c>
      <c r="I14" s="366" t="n">
        <v>0.96466</v>
      </c>
      <c r="J14" s="366" t="n">
        <v>1.0168</v>
      </c>
      <c r="K14" s="366" t="n">
        <v>0.98168</v>
      </c>
      <c r="L14" s="366" t="n">
        <v>0.98877</v>
      </c>
      <c r="M14" s="367" t="n">
        <v>1.00426</v>
      </c>
    </row>
    <row r="15" customFormat="false" ht="15" hidden="false" customHeight="false" outlineLevel="0" collapsed="false">
      <c r="B15" s="365"/>
      <c r="C15" s="132" t="s">
        <v>117</v>
      </c>
      <c r="D15" s="366" t="n">
        <v>1.00149</v>
      </c>
      <c r="E15" s="366" t="n">
        <v>1.00344</v>
      </c>
      <c r="F15" s="366" t="n">
        <v>1.00152</v>
      </c>
      <c r="G15" s="367" t="n">
        <v>1.0018</v>
      </c>
      <c r="H15" s="367" t="n">
        <v>1.00329</v>
      </c>
      <c r="I15" s="366" t="n">
        <v>1.0204</v>
      </c>
      <c r="J15" s="366" t="n">
        <v>0.99955</v>
      </c>
      <c r="K15" s="366" t="n">
        <v>1.00318</v>
      </c>
      <c r="L15" s="366" t="n">
        <v>0.99597</v>
      </c>
      <c r="M15" s="367" t="n">
        <v>1.00119</v>
      </c>
    </row>
    <row r="16" customFormat="false" ht="15.75" hidden="false" customHeight="false" outlineLevel="0" collapsed="false">
      <c r="B16" s="369"/>
      <c r="C16" s="370" t="s">
        <v>118</v>
      </c>
      <c r="D16" s="371" t="n">
        <v>0.95427</v>
      </c>
      <c r="E16" s="371" t="n">
        <v>0.87925</v>
      </c>
      <c r="F16" s="371" t="n">
        <v>1.03219</v>
      </c>
      <c r="G16" s="372" t="n">
        <v>1.01368</v>
      </c>
      <c r="H16" s="372" t="n">
        <v>1.012</v>
      </c>
      <c r="I16" s="371" t="n">
        <v>1.07209</v>
      </c>
      <c r="J16" s="371" t="n">
        <v>1.03774</v>
      </c>
      <c r="K16" s="371" t="n">
        <v>1.06517</v>
      </c>
      <c r="L16" s="371" t="n">
        <v>0.99955</v>
      </c>
      <c r="M16" s="372" t="n">
        <v>0.99918</v>
      </c>
    </row>
    <row r="17" customFormat="false" ht="15" hidden="false" customHeight="false" outlineLevel="0" collapsed="false">
      <c r="B17" s="365"/>
      <c r="C17" s="373" t="s">
        <v>106</v>
      </c>
      <c r="D17" s="374" t="n">
        <v>1.00073</v>
      </c>
      <c r="E17" s="374" t="n">
        <v>0.9976</v>
      </c>
      <c r="F17" s="374" t="n">
        <v>1.00487</v>
      </c>
      <c r="G17" s="375" t="n">
        <v>1.00745</v>
      </c>
      <c r="H17" s="375" t="n">
        <v>1.0096</v>
      </c>
      <c r="I17" s="374" t="n">
        <v>1.0167</v>
      </c>
      <c r="J17" s="374" t="n">
        <v>1.00127</v>
      </c>
      <c r="K17" s="374" t="n">
        <v>1.00604</v>
      </c>
      <c r="L17" s="374" t="n">
        <v>0.9867</v>
      </c>
      <c r="M17" s="375" t="n">
        <v>1.01323</v>
      </c>
    </row>
    <row r="18" customFormat="false" ht="15" hidden="false" customHeight="false" outlineLevel="0" collapsed="false">
      <c r="B18" s="365"/>
      <c r="C18" s="376" t="s">
        <v>107</v>
      </c>
      <c r="D18" s="363" t="n">
        <v>1.04158</v>
      </c>
      <c r="E18" s="363" t="n">
        <v>0.99921</v>
      </c>
      <c r="F18" s="363" t="n">
        <v>1.03763</v>
      </c>
      <c r="G18" s="364" t="n">
        <v>1.09858</v>
      </c>
      <c r="H18" s="364" t="n">
        <v>1.08696</v>
      </c>
      <c r="I18" s="363" t="n">
        <v>0.98622</v>
      </c>
      <c r="J18" s="363" t="n">
        <v>0.98349</v>
      </c>
      <c r="K18" s="363" t="n">
        <v>1.08769</v>
      </c>
      <c r="L18" s="363" t="n">
        <v>0.99293</v>
      </c>
      <c r="M18" s="364" t="n">
        <v>1.29068</v>
      </c>
    </row>
    <row r="19" customFormat="false" ht="15" hidden="false" customHeight="false" outlineLevel="0" collapsed="false">
      <c r="B19" s="365"/>
      <c r="C19" s="376" t="s">
        <v>108</v>
      </c>
      <c r="D19" s="366" t="n">
        <v>1.01255</v>
      </c>
      <c r="E19" s="366" t="n">
        <v>1.02507</v>
      </c>
      <c r="F19" s="366" t="n">
        <v>1.01321</v>
      </c>
      <c r="G19" s="367" t="n">
        <v>1.01775</v>
      </c>
      <c r="H19" s="367" t="n">
        <v>1.0169</v>
      </c>
      <c r="I19" s="366" t="n">
        <v>0.99583</v>
      </c>
      <c r="J19" s="366" t="n">
        <v>1.0159</v>
      </c>
      <c r="K19" s="366" t="n">
        <v>1</v>
      </c>
      <c r="L19" s="366" t="n">
        <v>0.99885</v>
      </c>
      <c r="M19" s="367" t="n">
        <v>0.98119</v>
      </c>
    </row>
    <row r="20" customFormat="false" ht="15" hidden="false" customHeight="false" outlineLevel="0" collapsed="false">
      <c r="B20" s="365"/>
      <c r="C20" s="377" t="s">
        <v>109</v>
      </c>
      <c r="D20" s="366" t="n">
        <v>1.00623</v>
      </c>
      <c r="E20" s="366" t="n">
        <v>1.00568</v>
      </c>
      <c r="F20" s="366" t="s">
        <v>126</v>
      </c>
      <c r="G20" s="367" t="n">
        <v>1.00046</v>
      </c>
      <c r="H20" s="367" t="n">
        <v>1.00313</v>
      </c>
      <c r="I20" s="366" t="s">
        <v>126</v>
      </c>
      <c r="J20" s="366" t="n">
        <v>0.99805</v>
      </c>
      <c r="K20" s="367" t="n">
        <v>1.00689</v>
      </c>
      <c r="L20" s="367" t="s">
        <v>126</v>
      </c>
      <c r="M20" s="367" t="n">
        <v>1.00102</v>
      </c>
    </row>
    <row r="21" customFormat="false" ht="15" hidden="false" customHeight="false" outlineLevel="0" collapsed="false">
      <c r="B21" s="365"/>
      <c r="C21" s="376" t="s">
        <v>110</v>
      </c>
      <c r="D21" s="366" t="n">
        <v>1.00422</v>
      </c>
      <c r="E21" s="366" t="n">
        <v>0.99747</v>
      </c>
      <c r="F21" s="366" t="n">
        <v>1.01324</v>
      </c>
      <c r="G21" s="367" t="n">
        <v>1.01272</v>
      </c>
      <c r="H21" s="367" t="n">
        <v>1.01317</v>
      </c>
      <c r="I21" s="366" t="n">
        <v>1.00673</v>
      </c>
      <c r="J21" s="366" t="n">
        <v>1.01924</v>
      </c>
      <c r="K21" s="366" t="n">
        <v>1.0092</v>
      </c>
      <c r="L21" s="366" t="n">
        <v>0.99985</v>
      </c>
      <c r="M21" s="367" t="n">
        <v>0.9936</v>
      </c>
    </row>
    <row r="22" customFormat="false" ht="15" hidden="false" customHeight="false" outlineLevel="0" collapsed="false">
      <c r="B22" s="365"/>
      <c r="C22" s="376" t="s">
        <v>111</v>
      </c>
      <c r="D22" s="366" t="n">
        <v>1.01037</v>
      </c>
      <c r="E22" s="366" t="n">
        <v>1.02727</v>
      </c>
      <c r="F22" s="366" t="n">
        <v>1.00441</v>
      </c>
      <c r="G22" s="367" t="n">
        <v>0.99951</v>
      </c>
      <c r="H22" s="367" t="n">
        <v>0.99561</v>
      </c>
      <c r="I22" s="366" t="n">
        <v>1.00347</v>
      </c>
      <c r="J22" s="366" t="n">
        <v>1.00071</v>
      </c>
      <c r="K22" s="366" t="n">
        <v>1.00151</v>
      </c>
      <c r="L22" s="367" t="n">
        <v>0.99981</v>
      </c>
      <c r="M22" s="367" t="n">
        <v>0.94846</v>
      </c>
    </row>
    <row r="23" customFormat="false" ht="15" hidden="false" customHeight="false" outlineLevel="0" collapsed="false">
      <c r="B23" s="368" t="s">
        <v>85</v>
      </c>
      <c r="C23" s="376" t="s">
        <v>112</v>
      </c>
      <c r="D23" s="366" t="n">
        <v>1.01133</v>
      </c>
      <c r="E23" s="366" t="n">
        <v>0.98789</v>
      </c>
      <c r="F23" s="366" t="s">
        <v>126</v>
      </c>
      <c r="G23" s="367" t="n">
        <v>1.12166</v>
      </c>
      <c r="H23" s="367" t="n">
        <v>1.09298</v>
      </c>
      <c r="I23" s="366" t="s">
        <v>126</v>
      </c>
      <c r="J23" s="366" t="n">
        <v>0.99907</v>
      </c>
      <c r="K23" s="367" t="n">
        <v>1.00018</v>
      </c>
      <c r="L23" s="367" t="s">
        <v>126</v>
      </c>
      <c r="M23" s="367" t="n">
        <v>0.88845</v>
      </c>
    </row>
    <row r="24" customFormat="false" ht="15" hidden="false" customHeight="false" outlineLevel="0" collapsed="false">
      <c r="B24" s="378"/>
      <c r="C24" s="376" t="s">
        <v>113</v>
      </c>
      <c r="D24" s="366" t="n">
        <v>1.01185</v>
      </c>
      <c r="E24" s="366" t="n">
        <v>1.00036</v>
      </c>
      <c r="F24" s="366" t="n">
        <v>1.01248</v>
      </c>
      <c r="G24" s="367" t="n">
        <v>1.00466</v>
      </c>
      <c r="H24" s="367" t="n">
        <v>1.00447</v>
      </c>
      <c r="I24" s="366" t="n">
        <v>1.00923</v>
      </c>
      <c r="J24" s="366" t="n">
        <v>1.02189</v>
      </c>
      <c r="K24" s="367" t="n">
        <v>1.00112</v>
      </c>
      <c r="L24" s="367" t="n">
        <v>1.45881</v>
      </c>
      <c r="M24" s="367" t="n">
        <v>0.99751</v>
      </c>
    </row>
    <row r="25" customFormat="false" ht="15" hidden="false" customHeight="false" outlineLevel="0" collapsed="false">
      <c r="B25" s="365"/>
      <c r="C25" s="376" t="s">
        <v>114</v>
      </c>
      <c r="D25" s="366" t="n">
        <v>1.02372</v>
      </c>
      <c r="E25" s="366" t="n">
        <v>1.01108</v>
      </c>
      <c r="F25" s="366" t="n">
        <v>1.01218</v>
      </c>
      <c r="G25" s="367" t="n">
        <v>0.99482</v>
      </c>
      <c r="H25" s="367" t="n">
        <v>0.99598</v>
      </c>
      <c r="I25" s="366" t="n">
        <v>1.00073</v>
      </c>
      <c r="J25" s="366" t="n">
        <v>1.00662</v>
      </c>
      <c r="K25" s="367" t="n">
        <v>1.85587</v>
      </c>
      <c r="L25" s="367" t="n">
        <v>1.3371</v>
      </c>
      <c r="M25" s="367" t="n">
        <v>1</v>
      </c>
    </row>
    <row r="26" customFormat="false" ht="15" hidden="false" customHeight="false" outlineLevel="0" collapsed="false">
      <c r="B26" s="365"/>
      <c r="C26" s="376" t="s">
        <v>185</v>
      </c>
      <c r="D26" s="366" t="n">
        <v>1.0561</v>
      </c>
      <c r="E26" s="366" t="n">
        <v>1.08395</v>
      </c>
      <c r="F26" s="366" t="n">
        <v>0.99536</v>
      </c>
      <c r="G26" s="367" t="n">
        <v>1.00397</v>
      </c>
      <c r="H26" s="367" t="n">
        <v>0.99555</v>
      </c>
      <c r="I26" s="366" t="n">
        <v>0.97525</v>
      </c>
      <c r="J26" s="366" t="n">
        <v>0.99559</v>
      </c>
      <c r="K26" s="366" t="n">
        <v>1.00024</v>
      </c>
      <c r="L26" s="366" t="n">
        <v>1.03799</v>
      </c>
      <c r="M26" s="367" t="n">
        <v>1.87652</v>
      </c>
    </row>
    <row r="27" customFormat="false" ht="15" hidden="false" customHeight="false" outlineLevel="0" collapsed="false">
      <c r="B27" s="365"/>
      <c r="C27" s="376" t="s">
        <v>116</v>
      </c>
      <c r="D27" s="366" t="n">
        <v>0.99049</v>
      </c>
      <c r="E27" s="366" t="n">
        <v>1.03667</v>
      </c>
      <c r="F27" s="366" t="n">
        <v>0.99653</v>
      </c>
      <c r="G27" s="367" t="n">
        <v>0.97462</v>
      </c>
      <c r="H27" s="367" t="n">
        <v>0.98773</v>
      </c>
      <c r="I27" s="366" t="n">
        <v>1.02629</v>
      </c>
      <c r="J27" s="366" t="n">
        <v>1.00557</v>
      </c>
      <c r="K27" s="366" t="n">
        <v>0.90744</v>
      </c>
      <c r="L27" s="366" t="n">
        <v>0.9516</v>
      </c>
      <c r="M27" s="367" t="n">
        <v>1.00448</v>
      </c>
    </row>
    <row r="28" customFormat="false" ht="15" hidden="false" customHeight="false" outlineLevel="0" collapsed="false">
      <c r="B28" s="365"/>
      <c r="C28" s="376" t="s">
        <v>117</v>
      </c>
      <c r="D28" s="366" t="n">
        <v>1.00034</v>
      </c>
      <c r="E28" s="366" t="n">
        <v>1.00167</v>
      </c>
      <c r="F28" s="366" t="n">
        <v>1.00075</v>
      </c>
      <c r="G28" s="367" t="n">
        <v>1.00319</v>
      </c>
      <c r="H28" s="367" t="n">
        <v>1.0046</v>
      </c>
      <c r="I28" s="366" t="n">
        <v>1.02259</v>
      </c>
      <c r="J28" s="366" t="n">
        <v>0.99733</v>
      </c>
      <c r="K28" s="366" t="n">
        <v>1.00299</v>
      </c>
      <c r="L28" s="366" t="n">
        <v>0.99021</v>
      </c>
      <c r="M28" s="367" t="n">
        <v>1.00079</v>
      </c>
    </row>
    <row r="29" customFormat="false" ht="15.75" hidden="false" customHeight="false" outlineLevel="0" collapsed="false">
      <c r="B29" s="369"/>
      <c r="C29" s="379" t="s">
        <v>118</v>
      </c>
      <c r="D29" s="380" t="n">
        <v>0.9378</v>
      </c>
      <c r="E29" s="380" t="n">
        <v>0.87181</v>
      </c>
      <c r="F29" s="380" t="n">
        <v>1.05589</v>
      </c>
      <c r="G29" s="381" t="n">
        <v>1.01969</v>
      </c>
      <c r="H29" s="381" t="n">
        <v>1.01386</v>
      </c>
      <c r="I29" s="380" t="n">
        <v>1.13128</v>
      </c>
      <c r="J29" s="380" t="n">
        <v>1.06197</v>
      </c>
      <c r="K29" s="380" t="n">
        <v>1.09899</v>
      </c>
      <c r="L29" s="380" t="n">
        <v>0.99832</v>
      </c>
      <c r="M29" s="381" t="n">
        <v>1.00354</v>
      </c>
    </row>
    <row r="30" customFormat="false" ht="15" hidden="false" customHeight="false" outlineLevel="0" collapsed="false">
      <c r="B30" s="365"/>
      <c r="C30" s="382" t="s">
        <v>106</v>
      </c>
      <c r="D30" s="374" t="n">
        <v>1.00174</v>
      </c>
      <c r="E30" s="374" t="n">
        <v>1.01739</v>
      </c>
      <c r="F30" s="374" t="n">
        <v>1.00053</v>
      </c>
      <c r="G30" s="375" t="n">
        <v>1.02155</v>
      </c>
      <c r="H30" s="375" t="n">
        <v>0.9947</v>
      </c>
      <c r="I30" s="374" t="n">
        <v>0.86372</v>
      </c>
      <c r="J30" s="374" t="n">
        <v>1.00146</v>
      </c>
      <c r="K30" s="374" t="n">
        <v>1.02031</v>
      </c>
      <c r="L30" s="374" t="n">
        <v>1.00197</v>
      </c>
      <c r="M30" s="375" t="n">
        <v>0.98835</v>
      </c>
    </row>
    <row r="31" customFormat="false" ht="15" hidden="false" customHeight="false" outlineLevel="0" collapsed="false">
      <c r="B31" s="365"/>
      <c r="C31" s="132" t="s">
        <v>107</v>
      </c>
      <c r="D31" s="363" t="n">
        <v>1.02638</v>
      </c>
      <c r="E31" s="363" t="n">
        <v>0.97772</v>
      </c>
      <c r="F31" s="363" t="n">
        <v>1.04631</v>
      </c>
      <c r="G31" s="364" t="n">
        <v>1.0334</v>
      </c>
      <c r="H31" s="364" t="n">
        <v>1.06111</v>
      </c>
      <c r="I31" s="363" t="n">
        <v>0.99778</v>
      </c>
      <c r="J31" s="363" t="n">
        <v>1.0029</v>
      </c>
      <c r="K31" s="367" t="s">
        <v>132</v>
      </c>
      <c r="L31" s="363" t="n">
        <v>1.00379</v>
      </c>
      <c r="M31" s="364" t="n">
        <v>0.95688</v>
      </c>
    </row>
    <row r="32" customFormat="false" ht="15" hidden="false" customHeight="false" outlineLevel="0" collapsed="false">
      <c r="B32" s="365"/>
      <c r="C32" s="132" t="s">
        <v>108</v>
      </c>
      <c r="D32" s="366" t="n">
        <v>1.02301</v>
      </c>
      <c r="E32" s="366" t="n">
        <v>1.00117</v>
      </c>
      <c r="F32" s="366" t="n">
        <v>1.02465</v>
      </c>
      <c r="G32" s="367" t="n">
        <v>1.06539</v>
      </c>
      <c r="H32" s="367" t="n">
        <v>1.04815</v>
      </c>
      <c r="I32" s="366" t="n">
        <v>0.99296</v>
      </c>
      <c r="J32" s="366" t="n">
        <v>1.00929</v>
      </c>
      <c r="K32" s="366" t="n">
        <v>0.99866</v>
      </c>
      <c r="L32" s="366" t="n">
        <v>1.00265</v>
      </c>
      <c r="M32" s="367" t="n">
        <v>1</v>
      </c>
    </row>
    <row r="33" customFormat="false" ht="15" hidden="false" customHeight="false" outlineLevel="0" collapsed="false">
      <c r="B33" s="365"/>
      <c r="C33" s="142" t="s">
        <v>109</v>
      </c>
      <c r="D33" s="366" t="n">
        <v>1.06304</v>
      </c>
      <c r="E33" s="366" t="n">
        <v>1</v>
      </c>
      <c r="F33" s="366" t="s">
        <v>126</v>
      </c>
      <c r="G33" s="367" t="n">
        <v>1.0689</v>
      </c>
      <c r="H33" s="367" t="n">
        <v>1.09231</v>
      </c>
      <c r="I33" s="366" t="s">
        <v>126</v>
      </c>
      <c r="J33" s="366" t="n">
        <v>1.00999</v>
      </c>
      <c r="K33" s="367" t="n">
        <v>1.07933</v>
      </c>
      <c r="L33" s="367" t="s">
        <v>126</v>
      </c>
      <c r="M33" s="367" t="n">
        <v>1.01646</v>
      </c>
    </row>
    <row r="34" customFormat="false" ht="15" hidden="false" customHeight="false" outlineLevel="0" collapsed="false">
      <c r="B34" s="365"/>
      <c r="C34" s="132" t="s">
        <v>110</v>
      </c>
      <c r="D34" s="366" t="n">
        <v>1.00548</v>
      </c>
      <c r="E34" s="366" t="n">
        <v>0.99982</v>
      </c>
      <c r="F34" s="366" t="n">
        <v>1.00023</v>
      </c>
      <c r="G34" s="367" t="n">
        <v>1.00138</v>
      </c>
      <c r="H34" s="367" t="n">
        <v>1.0025</v>
      </c>
      <c r="I34" s="366" t="n">
        <v>0.98051</v>
      </c>
      <c r="J34" s="366" t="n">
        <v>1.00234</v>
      </c>
      <c r="K34" s="366" t="n">
        <v>1.05159</v>
      </c>
      <c r="L34" s="366" t="n">
        <v>1.02945</v>
      </c>
      <c r="M34" s="367" t="n">
        <v>1.37285</v>
      </c>
    </row>
    <row r="35" customFormat="false" ht="15" hidden="false" customHeight="false" outlineLevel="0" collapsed="false">
      <c r="B35" s="365"/>
      <c r="C35" s="132" t="s">
        <v>111</v>
      </c>
      <c r="D35" s="366" t="n">
        <v>1.00174</v>
      </c>
      <c r="E35" s="366" t="n">
        <v>1.04997</v>
      </c>
      <c r="F35" s="366" t="n">
        <v>1.00391</v>
      </c>
      <c r="G35" s="367" t="n">
        <v>0.98973</v>
      </c>
      <c r="H35" s="367" t="n">
        <v>0.98871</v>
      </c>
      <c r="I35" s="366" t="n">
        <v>1.00031</v>
      </c>
      <c r="J35" s="366" t="n">
        <v>1.02283</v>
      </c>
      <c r="K35" s="366" t="n">
        <v>1.00575</v>
      </c>
      <c r="L35" s="367" t="n">
        <v>0.99971</v>
      </c>
      <c r="M35" s="367" t="s">
        <v>132</v>
      </c>
    </row>
    <row r="36" customFormat="false" ht="15" hidden="false" customHeight="false" outlineLevel="0" collapsed="false">
      <c r="B36" s="368" t="s">
        <v>86</v>
      </c>
      <c r="C36" s="132" t="s">
        <v>112</v>
      </c>
      <c r="D36" s="366" t="n">
        <v>0.97595</v>
      </c>
      <c r="E36" s="366" t="n">
        <v>1</v>
      </c>
      <c r="F36" s="366" t="s">
        <v>126</v>
      </c>
      <c r="G36" s="367" t="n">
        <v>0.99695</v>
      </c>
      <c r="H36" s="367" t="n">
        <v>0.99686</v>
      </c>
      <c r="I36" s="366" t="s">
        <v>126</v>
      </c>
      <c r="J36" s="366" t="n">
        <v>0.94905</v>
      </c>
      <c r="K36" s="366" t="n">
        <v>1</v>
      </c>
      <c r="L36" s="367" t="s">
        <v>126</v>
      </c>
      <c r="M36" s="367" t="s">
        <v>132</v>
      </c>
    </row>
    <row r="37" customFormat="false" ht="15" hidden="false" customHeight="false" outlineLevel="0" collapsed="false">
      <c r="B37" s="378"/>
      <c r="C37" s="132" t="s">
        <v>113</v>
      </c>
      <c r="D37" s="366" t="n">
        <v>1.0132</v>
      </c>
      <c r="E37" s="366" t="n">
        <v>1</v>
      </c>
      <c r="F37" s="366" t="n">
        <v>1.0137</v>
      </c>
      <c r="G37" s="367" t="n">
        <v>1.0096</v>
      </c>
      <c r="H37" s="367" t="n">
        <v>1.00923</v>
      </c>
      <c r="I37" s="366" t="n">
        <v>1.00169</v>
      </c>
      <c r="J37" s="366" t="n">
        <v>1.04255</v>
      </c>
      <c r="K37" s="366" t="n">
        <v>1.00919</v>
      </c>
      <c r="L37" s="367" t="s">
        <v>132</v>
      </c>
      <c r="M37" s="367" t="n">
        <v>0.983</v>
      </c>
    </row>
    <row r="38" customFormat="false" ht="15" hidden="false" customHeight="false" outlineLevel="0" collapsed="false">
      <c r="B38" s="365"/>
      <c r="C38" s="132" t="s">
        <v>114</v>
      </c>
      <c r="D38" s="366" t="n">
        <v>1.00083</v>
      </c>
      <c r="E38" s="366" t="n">
        <v>1.00138</v>
      </c>
      <c r="F38" s="366" t="n">
        <v>1.00079</v>
      </c>
      <c r="G38" s="367" t="n">
        <v>1.00156</v>
      </c>
      <c r="H38" s="367" t="n">
        <v>1.00114</v>
      </c>
      <c r="I38" s="366" t="n">
        <v>1.03136</v>
      </c>
      <c r="J38" s="366" t="n">
        <v>1.00177</v>
      </c>
      <c r="K38" s="366" t="n">
        <v>1.00004</v>
      </c>
      <c r="L38" s="367" t="n">
        <v>1</v>
      </c>
      <c r="M38" s="367" t="n">
        <v>1</v>
      </c>
    </row>
    <row r="39" customFormat="false" ht="15" hidden="false" customHeight="false" outlineLevel="0" collapsed="false">
      <c r="B39" s="365"/>
      <c r="C39" s="132" t="s">
        <v>185</v>
      </c>
      <c r="D39" s="366" t="n">
        <v>1.01758</v>
      </c>
      <c r="E39" s="366" t="n">
        <v>1.01394</v>
      </c>
      <c r="F39" s="366" t="n">
        <v>1.01762</v>
      </c>
      <c r="G39" s="367" t="n">
        <v>1.0603</v>
      </c>
      <c r="H39" s="367" t="n">
        <v>1.04935</v>
      </c>
      <c r="I39" s="366" t="n">
        <v>1.0063</v>
      </c>
      <c r="J39" s="366" t="n">
        <v>0.9958</v>
      </c>
      <c r="K39" s="366" t="n">
        <v>1.02781</v>
      </c>
      <c r="L39" s="366" t="n">
        <v>1.00349</v>
      </c>
      <c r="M39" s="367" t="n">
        <v>1.19605</v>
      </c>
    </row>
    <row r="40" customFormat="false" ht="15" hidden="false" customHeight="false" outlineLevel="0" collapsed="false">
      <c r="B40" s="365"/>
      <c r="C40" s="132" t="s">
        <v>116</v>
      </c>
      <c r="D40" s="366" t="n">
        <v>0.98267</v>
      </c>
      <c r="E40" s="366" t="n">
        <v>0.99159</v>
      </c>
      <c r="F40" s="366" t="n">
        <v>0.98303</v>
      </c>
      <c r="G40" s="367" t="n">
        <v>1.00136</v>
      </c>
      <c r="H40" s="367" t="n">
        <v>0.94566</v>
      </c>
      <c r="I40" s="366" t="n">
        <v>0.72895</v>
      </c>
      <c r="J40" s="366" t="n">
        <v>1.00291</v>
      </c>
      <c r="K40" s="366" t="n">
        <v>1.01533</v>
      </c>
      <c r="L40" s="366" t="n">
        <v>0.97582</v>
      </c>
      <c r="M40" s="367" t="n">
        <v>1.00847</v>
      </c>
    </row>
    <row r="41" customFormat="false" ht="15" hidden="false" customHeight="false" outlineLevel="0" collapsed="false">
      <c r="B41" s="365"/>
      <c r="C41" s="132" t="s">
        <v>117</v>
      </c>
      <c r="D41" s="366" t="n">
        <v>1.00998</v>
      </c>
      <c r="E41" s="366" t="n">
        <v>1.10016</v>
      </c>
      <c r="F41" s="366" t="n">
        <v>1.00157</v>
      </c>
      <c r="G41" s="367" t="n">
        <v>0.99731</v>
      </c>
      <c r="H41" s="367" t="n">
        <v>0.99591</v>
      </c>
      <c r="I41" s="366" t="n">
        <v>1.00414</v>
      </c>
      <c r="J41" s="366" t="n">
        <v>1.00657</v>
      </c>
      <c r="K41" s="366" t="n">
        <v>1.02579</v>
      </c>
      <c r="L41" s="366" t="n">
        <v>1.0057</v>
      </c>
      <c r="M41" s="367" t="n">
        <v>0.99996</v>
      </c>
    </row>
    <row r="42" customFormat="false" ht="15.75" hidden="false" customHeight="false" outlineLevel="0" collapsed="false">
      <c r="B42" s="369"/>
      <c r="C42" s="370" t="s">
        <v>118</v>
      </c>
      <c r="D42" s="380" t="n">
        <v>1.05422</v>
      </c>
      <c r="E42" s="380" t="n">
        <v>1.00077</v>
      </c>
      <c r="F42" s="380" t="n">
        <v>1.06136</v>
      </c>
      <c r="G42" s="381" t="n">
        <v>1.12296</v>
      </c>
      <c r="H42" s="381" t="n">
        <v>1.10789</v>
      </c>
      <c r="I42" s="380" t="n">
        <v>0.99736</v>
      </c>
      <c r="J42" s="380" t="n">
        <v>0.98914</v>
      </c>
      <c r="K42" s="380" t="n">
        <v>1.03689</v>
      </c>
      <c r="L42" s="380" t="n">
        <v>1.07573</v>
      </c>
      <c r="M42" s="381" t="n">
        <v>0.586</v>
      </c>
    </row>
    <row r="43" customFormat="false" ht="15" hidden="false" customHeight="false" outlineLevel="0" collapsed="false">
      <c r="B43" s="365"/>
      <c r="C43" s="373" t="s">
        <v>106</v>
      </c>
      <c r="D43" s="374" t="n">
        <v>1.01151</v>
      </c>
      <c r="E43" s="374" t="n">
        <v>0.99952</v>
      </c>
      <c r="F43" s="375" t="n">
        <v>1.00953</v>
      </c>
      <c r="G43" s="375" t="n">
        <v>0.99838</v>
      </c>
      <c r="H43" s="375" t="n">
        <v>0.99472</v>
      </c>
      <c r="I43" s="374" t="n">
        <v>1.00411</v>
      </c>
      <c r="J43" s="374" t="n">
        <v>1.03795</v>
      </c>
      <c r="K43" s="374" t="n">
        <v>1.00499</v>
      </c>
      <c r="L43" s="374" t="n">
        <v>1.01729</v>
      </c>
      <c r="M43" s="375" t="n">
        <v>1.01411</v>
      </c>
    </row>
    <row r="44" customFormat="false" ht="15" hidden="false" customHeight="false" outlineLevel="0" collapsed="false">
      <c r="B44" s="365"/>
      <c r="C44" s="376" t="s">
        <v>107</v>
      </c>
      <c r="D44" s="363" t="n">
        <v>1.09009</v>
      </c>
      <c r="E44" s="363" t="n">
        <v>1.01646</v>
      </c>
      <c r="F44" s="363" t="n">
        <v>1.11771</v>
      </c>
      <c r="G44" s="364" t="n">
        <v>1.08048</v>
      </c>
      <c r="H44" s="364" t="n">
        <v>1.11746</v>
      </c>
      <c r="I44" s="363" t="n">
        <v>1.0006</v>
      </c>
      <c r="J44" s="363" t="n">
        <v>1.10306</v>
      </c>
      <c r="K44" s="363" t="n">
        <v>1.14411</v>
      </c>
      <c r="L44" s="363" t="n">
        <v>1.01678</v>
      </c>
      <c r="M44" s="364" t="n">
        <v>1.15211</v>
      </c>
    </row>
    <row r="45" customFormat="false" ht="15" hidden="false" customHeight="false" outlineLevel="0" collapsed="false">
      <c r="B45" s="365"/>
      <c r="C45" s="376" t="s">
        <v>108</v>
      </c>
      <c r="D45" s="366" t="n">
        <v>1.00221</v>
      </c>
      <c r="E45" s="366" t="n">
        <v>1.03575</v>
      </c>
      <c r="F45" s="366" t="n">
        <v>1.00161</v>
      </c>
      <c r="G45" s="367" t="n">
        <v>1.00348</v>
      </c>
      <c r="H45" s="367" t="n">
        <v>1.00328</v>
      </c>
      <c r="I45" s="366" t="n">
        <v>1.01957</v>
      </c>
      <c r="J45" s="366" t="n">
        <v>0.99469</v>
      </c>
      <c r="K45" s="366" t="n">
        <v>1</v>
      </c>
      <c r="L45" s="366" t="n">
        <v>0.99972</v>
      </c>
      <c r="M45" s="367" t="n">
        <v>1.01917</v>
      </c>
    </row>
    <row r="46" customFormat="false" ht="15" hidden="false" customHeight="false" outlineLevel="0" collapsed="false">
      <c r="B46" s="365"/>
      <c r="C46" s="377" t="s">
        <v>109</v>
      </c>
      <c r="D46" s="366" t="n">
        <v>1.00484</v>
      </c>
      <c r="E46" s="366" t="n">
        <v>1.00017</v>
      </c>
      <c r="F46" s="366" t="s">
        <v>126</v>
      </c>
      <c r="G46" s="367" t="n">
        <v>1.00441</v>
      </c>
      <c r="H46" s="367" t="n">
        <v>1.00432</v>
      </c>
      <c r="I46" s="366" t="s">
        <v>126</v>
      </c>
      <c r="J46" s="366" t="n">
        <v>0.99082</v>
      </c>
      <c r="K46" s="367" t="n">
        <v>1</v>
      </c>
      <c r="L46" s="367" t="s">
        <v>126</v>
      </c>
      <c r="M46" s="367" t="n">
        <v>1.00754</v>
      </c>
    </row>
    <row r="47" customFormat="false" ht="15" hidden="false" customHeight="false" outlineLevel="0" collapsed="false">
      <c r="B47" s="365"/>
      <c r="C47" s="376" t="s">
        <v>110</v>
      </c>
      <c r="D47" s="366" t="n">
        <v>1.0148</v>
      </c>
      <c r="E47" s="366" t="n">
        <v>1.02379</v>
      </c>
      <c r="F47" s="366" t="n">
        <v>0.98271</v>
      </c>
      <c r="G47" s="367" t="n">
        <v>1.00943</v>
      </c>
      <c r="H47" s="367" t="n">
        <v>0.9752</v>
      </c>
      <c r="I47" s="366" t="n">
        <v>0.95418</v>
      </c>
      <c r="J47" s="366" t="n">
        <v>1.02366</v>
      </c>
      <c r="K47" s="366" t="n">
        <v>1.02207</v>
      </c>
      <c r="L47" s="366" t="n">
        <v>1.04604</v>
      </c>
      <c r="M47" s="367" t="n">
        <v>0.99782</v>
      </c>
    </row>
    <row r="48" customFormat="false" ht="15" hidden="false" customHeight="false" outlineLevel="0" collapsed="false">
      <c r="B48" s="368" t="s">
        <v>186</v>
      </c>
      <c r="C48" s="376" t="s">
        <v>111</v>
      </c>
      <c r="D48" s="366" t="n">
        <v>1.00737</v>
      </c>
      <c r="E48" s="366" t="n">
        <v>0.98596</v>
      </c>
      <c r="F48" s="366" t="n">
        <v>1.00693</v>
      </c>
      <c r="G48" s="367" t="n">
        <v>0.99975</v>
      </c>
      <c r="H48" s="367" t="n">
        <v>0.99851</v>
      </c>
      <c r="I48" s="366" t="n">
        <v>1.01606</v>
      </c>
      <c r="J48" s="366" t="n">
        <v>1.03161</v>
      </c>
      <c r="K48" s="366" t="n">
        <v>0.99829</v>
      </c>
      <c r="L48" s="367" t="n">
        <v>1.0081</v>
      </c>
      <c r="M48" s="367" t="n">
        <v>0.96054</v>
      </c>
    </row>
    <row r="49" customFormat="false" ht="15" hidden="false" customHeight="false" outlineLevel="0" collapsed="false">
      <c r="B49" s="383" t="s">
        <v>187</v>
      </c>
      <c r="C49" s="376" t="s">
        <v>112</v>
      </c>
      <c r="D49" s="366" t="n">
        <v>1.03363</v>
      </c>
      <c r="E49" s="366" t="n">
        <v>1.00673</v>
      </c>
      <c r="F49" s="366" t="s">
        <v>126</v>
      </c>
      <c r="G49" s="367" t="n">
        <v>1.10337</v>
      </c>
      <c r="H49" s="367" t="n">
        <v>1.07647</v>
      </c>
      <c r="I49" s="366" t="s">
        <v>126</v>
      </c>
      <c r="J49" s="366" t="n">
        <v>1.02974</v>
      </c>
      <c r="K49" s="367" t="n">
        <v>1</v>
      </c>
      <c r="L49" s="367" t="s">
        <v>126</v>
      </c>
      <c r="M49" s="367" t="s">
        <v>132</v>
      </c>
    </row>
    <row r="50" customFormat="false" ht="15" hidden="false" customHeight="false" outlineLevel="0" collapsed="false">
      <c r="B50" s="383"/>
      <c r="C50" s="376" t="s">
        <v>113</v>
      </c>
      <c r="D50" s="366" t="n">
        <v>1.00175</v>
      </c>
      <c r="E50" s="366" t="n">
        <v>1</v>
      </c>
      <c r="F50" s="366" t="n">
        <v>1.00256</v>
      </c>
      <c r="G50" s="367" t="n">
        <v>1.00134</v>
      </c>
      <c r="H50" s="367" t="n">
        <v>1.0017</v>
      </c>
      <c r="I50" s="366" t="n">
        <v>1.00182</v>
      </c>
      <c r="J50" s="366" t="n">
        <v>1.03146</v>
      </c>
      <c r="K50" s="367" t="n">
        <v>1.01201</v>
      </c>
      <c r="L50" s="367" t="n">
        <v>1</v>
      </c>
      <c r="M50" s="367" t="n">
        <v>1.00516</v>
      </c>
    </row>
    <row r="51" customFormat="false" ht="15" hidden="false" customHeight="false" outlineLevel="0" collapsed="false">
      <c r="B51" s="383"/>
      <c r="C51" s="376" t="s">
        <v>114</v>
      </c>
      <c r="D51" s="366" t="n">
        <v>1.01083</v>
      </c>
      <c r="E51" s="366" t="n">
        <v>1.06922</v>
      </c>
      <c r="F51" s="366" t="n">
        <v>1.00639</v>
      </c>
      <c r="G51" s="367" t="n">
        <v>1.00169</v>
      </c>
      <c r="H51" s="367" t="n">
        <v>1.00534</v>
      </c>
      <c r="I51" s="366" t="n">
        <v>1.00539</v>
      </c>
      <c r="J51" s="366" t="n">
        <v>1.00246</v>
      </c>
      <c r="K51" s="367" t="n">
        <v>1.05542</v>
      </c>
      <c r="L51" s="367" t="n">
        <v>1</v>
      </c>
      <c r="M51" s="367" t="n">
        <v>1</v>
      </c>
    </row>
    <row r="52" customFormat="false" ht="15" hidden="false" customHeight="false" outlineLevel="0" collapsed="false">
      <c r="B52" s="365"/>
      <c r="C52" s="376" t="s">
        <v>185</v>
      </c>
      <c r="D52" s="366" t="n">
        <v>1.03004</v>
      </c>
      <c r="E52" s="366" t="n">
        <v>0.97054</v>
      </c>
      <c r="F52" s="366" t="n">
        <v>1.00108</v>
      </c>
      <c r="G52" s="367" t="n">
        <v>1.00972</v>
      </c>
      <c r="H52" s="367" t="n">
        <v>1.01173</v>
      </c>
      <c r="I52" s="366" t="n">
        <v>1.01718</v>
      </c>
      <c r="J52" s="366" t="n">
        <v>0.9953</v>
      </c>
      <c r="K52" s="366" t="n">
        <v>1.00092</v>
      </c>
      <c r="L52" s="366" t="n">
        <v>1.12337</v>
      </c>
      <c r="M52" s="367" t="n">
        <v>1.00372</v>
      </c>
    </row>
    <row r="53" customFormat="false" ht="15" hidden="false" customHeight="false" outlineLevel="0" collapsed="false">
      <c r="B53" s="365"/>
      <c r="C53" s="376" t="s">
        <v>116</v>
      </c>
      <c r="D53" s="366" t="n">
        <v>1.02879</v>
      </c>
      <c r="E53" s="366" t="n">
        <v>0.94426</v>
      </c>
      <c r="F53" s="366" t="n">
        <v>1.0342</v>
      </c>
      <c r="G53" s="367" t="n">
        <v>1.01882</v>
      </c>
      <c r="H53" s="367" t="n">
        <v>1.00681</v>
      </c>
      <c r="I53" s="366" t="n">
        <v>1.05619</v>
      </c>
      <c r="J53" s="366" t="n">
        <v>1.04763</v>
      </c>
      <c r="K53" s="366" t="n">
        <v>0.9907</v>
      </c>
      <c r="L53" s="366" t="n">
        <v>1.03726</v>
      </c>
      <c r="M53" s="367" t="n">
        <v>1.06234</v>
      </c>
    </row>
    <row r="54" customFormat="false" ht="15" hidden="false" customHeight="false" outlineLevel="0" collapsed="false">
      <c r="B54" s="365"/>
      <c r="C54" s="376" t="s">
        <v>117</v>
      </c>
      <c r="D54" s="366" t="n">
        <v>1.0077</v>
      </c>
      <c r="E54" s="366" t="n">
        <v>1.03063</v>
      </c>
      <c r="F54" s="366" t="n">
        <v>1.00645</v>
      </c>
      <c r="G54" s="367" t="n">
        <v>0.99899</v>
      </c>
      <c r="H54" s="367" t="n">
        <v>1.00123</v>
      </c>
      <c r="I54" s="366" t="n">
        <v>1.01269</v>
      </c>
      <c r="J54" s="366" t="n">
        <v>1.07513</v>
      </c>
      <c r="K54" s="366" t="n">
        <v>1.00899</v>
      </c>
      <c r="L54" s="366" t="n">
        <v>1.00216</v>
      </c>
      <c r="M54" s="367" t="n">
        <v>1.00356</v>
      </c>
    </row>
    <row r="55" customFormat="false" ht="15.75" hidden="false" customHeight="false" outlineLevel="0" collapsed="false">
      <c r="B55" s="369"/>
      <c r="C55" s="379" t="s">
        <v>118</v>
      </c>
      <c r="D55" s="380" t="n">
        <v>0.96667</v>
      </c>
      <c r="E55" s="380" t="n">
        <v>0.99527</v>
      </c>
      <c r="F55" s="380" t="n">
        <v>0.94503</v>
      </c>
      <c r="G55" s="381" t="n">
        <v>0.90343</v>
      </c>
      <c r="H55" s="381" t="n">
        <v>0.91808</v>
      </c>
      <c r="I55" s="380" t="n">
        <v>0.99651</v>
      </c>
      <c r="J55" s="380" t="n">
        <v>1.00554</v>
      </c>
      <c r="K55" s="380" t="n">
        <v>1.01667</v>
      </c>
      <c r="L55" s="380" t="n">
        <v>0.99984</v>
      </c>
      <c r="M55" s="381" t="n">
        <v>1.02803</v>
      </c>
    </row>
    <row r="56" customFormat="false" ht="15" hidden="false" customHeight="false" outlineLevel="0" collapsed="false">
      <c r="B56" s="365"/>
      <c r="C56" s="382" t="s">
        <v>106</v>
      </c>
      <c r="D56" s="374" t="n">
        <v>1.00675</v>
      </c>
      <c r="E56" s="374" t="n">
        <v>0.99575</v>
      </c>
      <c r="F56" s="374" t="n">
        <v>1.00872</v>
      </c>
      <c r="G56" s="375" t="n">
        <v>1.00827</v>
      </c>
      <c r="H56" s="375" t="n">
        <v>1.00555</v>
      </c>
      <c r="I56" s="374" t="n">
        <v>0.99707</v>
      </c>
      <c r="J56" s="374" t="n">
        <v>1.01248</v>
      </c>
      <c r="K56" s="374" t="n">
        <v>1.00449</v>
      </c>
      <c r="L56" s="374" t="n">
        <v>1.00489</v>
      </c>
      <c r="M56" s="375" t="n">
        <v>1.01084</v>
      </c>
    </row>
    <row r="57" customFormat="false" ht="15" hidden="false" customHeight="false" outlineLevel="0" collapsed="false">
      <c r="B57" s="365"/>
      <c r="C57" s="132" t="s">
        <v>107</v>
      </c>
      <c r="D57" s="366" t="n">
        <v>1.02067</v>
      </c>
      <c r="E57" s="366" t="n">
        <v>1.10009</v>
      </c>
      <c r="F57" s="366" t="n">
        <v>1.01329</v>
      </c>
      <c r="G57" s="367" t="n">
        <v>1.01138</v>
      </c>
      <c r="H57" s="367" t="n">
        <v>1.00819</v>
      </c>
      <c r="I57" s="366" t="n">
        <v>0.99399</v>
      </c>
      <c r="J57" s="366" t="n">
        <v>1.02247</v>
      </c>
      <c r="K57" s="366" t="n">
        <v>1.02786</v>
      </c>
      <c r="L57" s="366" t="n">
        <v>0.99807</v>
      </c>
      <c r="M57" s="367" t="n">
        <v>0.97386</v>
      </c>
    </row>
    <row r="58" customFormat="false" ht="15" hidden="false" customHeight="false" outlineLevel="0" collapsed="false">
      <c r="B58" s="365"/>
      <c r="C58" s="132" t="s">
        <v>108</v>
      </c>
      <c r="D58" s="366" t="n">
        <v>1.00147</v>
      </c>
      <c r="E58" s="366" t="n">
        <v>1.01539</v>
      </c>
      <c r="F58" s="366" t="n">
        <v>0.99968</v>
      </c>
      <c r="G58" s="367" t="n">
        <v>1.0034</v>
      </c>
      <c r="H58" s="367" t="n">
        <v>0.99855</v>
      </c>
      <c r="I58" s="366" t="n">
        <v>1</v>
      </c>
      <c r="J58" s="366" t="n">
        <v>1.00077</v>
      </c>
      <c r="K58" s="366" t="n">
        <v>0.99347</v>
      </c>
      <c r="L58" s="366" t="n">
        <v>1</v>
      </c>
      <c r="M58" s="367" t="n">
        <v>1.00704</v>
      </c>
    </row>
    <row r="59" customFormat="false" ht="15" hidden="false" customHeight="false" outlineLevel="0" collapsed="false">
      <c r="B59" s="365"/>
      <c r="C59" s="142" t="s">
        <v>109</v>
      </c>
      <c r="D59" s="366" t="n">
        <v>1.01893</v>
      </c>
      <c r="E59" s="366" t="n">
        <v>1.02273</v>
      </c>
      <c r="F59" s="366" t="s">
        <v>126</v>
      </c>
      <c r="G59" s="367" t="n">
        <v>1.01559</v>
      </c>
      <c r="H59" s="367" t="n">
        <v>1.04035</v>
      </c>
      <c r="I59" s="366" t="s">
        <v>126</v>
      </c>
      <c r="J59" s="366" t="n">
        <v>0.99462</v>
      </c>
      <c r="K59" s="367" t="n">
        <v>1.08854</v>
      </c>
      <c r="L59" s="367" t="s">
        <v>126</v>
      </c>
      <c r="M59" s="367" t="n">
        <v>0.99041</v>
      </c>
    </row>
    <row r="60" customFormat="false" ht="15" hidden="false" customHeight="false" outlineLevel="0" collapsed="false">
      <c r="B60" s="365"/>
      <c r="C60" s="132" t="s">
        <v>110</v>
      </c>
      <c r="D60" s="366" t="n">
        <v>1.01233</v>
      </c>
      <c r="E60" s="366" t="n">
        <v>1.01502</v>
      </c>
      <c r="F60" s="366" t="n">
        <v>1.00307</v>
      </c>
      <c r="G60" s="367" t="n">
        <v>0.99857</v>
      </c>
      <c r="H60" s="367" t="n">
        <v>1.00152</v>
      </c>
      <c r="I60" s="366" t="n">
        <v>0.9756</v>
      </c>
      <c r="J60" s="366" t="n">
        <v>1.01713</v>
      </c>
      <c r="K60" s="366" t="n">
        <v>1.01558</v>
      </c>
      <c r="L60" s="366" t="n">
        <v>1.04848</v>
      </c>
      <c r="M60" s="367" t="n">
        <v>0.98595</v>
      </c>
    </row>
    <row r="61" customFormat="false" ht="15" hidden="false" customHeight="false" outlineLevel="0" collapsed="false">
      <c r="B61" s="368" t="s">
        <v>188</v>
      </c>
      <c r="C61" s="132" t="s">
        <v>111</v>
      </c>
      <c r="D61" s="366" t="n">
        <v>1.00095</v>
      </c>
      <c r="E61" s="366" t="n">
        <v>0.99548</v>
      </c>
      <c r="F61" s="366" t="n">
        <v>1.00463</v>
      </c>
      <c r="G61" s="367" t="n">
        <v>0.99563</v>
      </c>
      <c r="H61" s="367" t="n">
        <v>0.99008</v>
      </c>
      <c r="I61" s="366" t="n">
        <v>0.99138</v>
      </c>
      <c r="J61" s="366" t="n">
        <v>1.02761</v>
      </c>
      <c r="K61" s="366" t="n">
        <v>0.99664</v>
      </c>
      <c r="L61" s="367" t="n">
        <v>0.99998</v>
      </c>
      <c r="M61" s="367" t="n">
        <v>0.98248</v>
      </c>
    </row>
    <row r="62" customFormat="false" ht="15" hidden="false" customHeight="false" outlineLevel="0" collapsed="false">
      <c r="B62" s="368" t="s">
        <v>189</v>
      </c>
      <c r="C62" s="132" t="s">
        <v>112</v>
      </c>
      <c r="D62" s="366" t="n">
        <v>1.01012</v>
      </c>
      <c r="E62" s="366" t="n">
        <v>0.95492</v>
      </c>
      <c r="F62" s="366" t="s">
        <v>126</v>
      </c>
      <c r="G62" s="367" t="n">
        <v>1.08174</v>
      </c>
      <c r="H62" s="367" t="n">
        <v>1.0647</v>
      </c>
      <c r="I62" s="366" t="s">
        <v>126</v>
      </c>
      <c r="J62" s="366" t="n">
        <v>0.98926</v>
      </c>
      <c r="K62" s="366" t="n">
        <v>0.99284</v>
      </c>
      <c r="L62" s="367" t="s">
        <v>126</v>
      </c>
      <c r="M62" s="367" t="n">
        <v>0.97629</v>
      </c>
    </row>
    <row r="63" customFormat="false" ht="15" hidden="false" customHeight="false" outlineLevel="0" collapsed="false">
      <c r="B63" s="384" t="s">
        <v>190</v>
      </c>
      <c r="C63" s="132" t="s">
        <v>113</v>
      </c>
      <c r="D63" s="366" t="n">
        <v>1.0022</v>
      </c>
      <c r="E63" s="366" t="n">
        <v>0.99334</v>
      </c>
      <c r="F63" s="366" t="n">
        <v>1.0089</v>
      </c>
      <c r="G63" s="367" t="n">
        <v>1.02137</v>
      </c>
      <c r="H63" s="367" t="n">
        <v>1.01433</v>
      </c>
      <c r="I63" s="366" t="n">
        <v>1</v>
      </c>
      <c r="J63" s="366" t="n">
        <v>1.00219</v>
      </c>
      <c r="K63" s="366" t="n">
        <v>1.00013</v>
      </c>
      <c r="L63" s="367" t="n">
        <v>1.08387</v>
      </c>
      <c r="M63" s="367" t="n">
        <v>1.00036</v>
      </c>
    </row>
    <row r="64" customFormat="false" ht="15" hidden="false" customHeight="false" outlineLevel="0" collapsed="false">
      <c r="B64" s="365"/>
      <c r="C64" s="132" t="s">
        <v>114</v>
      </c>
      <c r="D64" s="366" t="n">
        <v>1.01947</v>
      </c>
      <c r="E64" s="366" t="n">
        <v>0.99272</v>
      </c>
      <c r="F64" s="366" t="n">
        <v>1.01327</v>
      </c>
      <c r="G64" s="367" t="n">
        <v>0.9947</v>
      </c>
      <c r="H64" s="367" t="n">
        <v>0.99567</v>
      </c>
      <c r="I64" s="366" t="n">
        <v>0.99805</v>
      </c>
      <c r="J64" s="366" t="n">
        <v>1.00401</v>
      </c>
      <c r="K64" s="366" t="n">
        <v>1.16701</v>
      </c>
      <c r="L64" s="367" t="n">
        <v>1.29444</v>
      </c>
      <c r="M64" s="367" t="n">
        <v>1</v>
      </c>
    </row>
    <row r="65" customFormat="false" ht="15" hidden="false" customHeight="false" outlineLevel="0" collapsed="false">
      <c r="B65" s="365"/>
      <c r="C65" s="132" t="s">
        <v>185</v>
      </c>
      <c r="D65" s="366" t="n">
        <v>1.01643</v>
      </c>
      <c r="E65" s="366" t="n">
        <v>0.99098</v>
      </c>
      <c r="F65" s="366" t="n">
        <v>1.01175</v>
      </c>
      <c r="G65" s="367" t="n">
        <v>1.03807</v>
      </c>
      <c r="H65" s="367" t="n">
        <v>1.02754</v>
      </c>
      <c r="I65" s="366" t="n">
        <v>0.99354</v>
      </c>
      <c r="J65" s="366" t="n">
        <v>0.99323</v>
      </c>
      <c r="K65" s="366" t="n">
        <v>1.01665</v>
      </c>
      <c r="L65" s="366" t="n">
        <v>1.05215</v>
      </c>
      <c r="M65" s="367" t="n">
        <v>1.2743</v>
      </c>
    </row>
    <row r="66" customFormat="false" ht="15" hidden="false" customHeight="false" outlineLevel="0" collapsed="false">
      <c r="B66" s="365"/>
      <c r="C66" s="132" t="s">
        <v>116</v>
      </c>
      <c r="D66" s="366" t="n">
        <v>1.01186</v>
      </c>
      <c r="E66" s="366" t="n">
        <v>0.98916</v>
      </c>
      <c r="F66" s="366" t="n">
        <v>1.01351</v>
      </c>
      <c r="G66" s="367" t="n">
        <v>1.00947</v>
      </c>
      <c r="H66" s="367" t="n">
        <v>1.00743</v>
      </c>
      <c r="I66" s="366" t="n">
        <v>0.99702</v>
      </c>
      <c r="J66" s="366" t="n">
        <v>1.02167</v>
      </c>
      <c r="K66" s="366" t="n">
        <v>1.00666</v>
      </c>
      <c r="L66" s="366" t="n">
        <v>1.01762</v>
      </c>
      <c r="M66" s="367" t="n">
        <v>1.02645</v>
      </c>
    </row>
    <row r="67" customFormat="false" ht="15" hidden="false" customHeight="false" outlineLevel="0" collapsed="false">
      <c r="B67" s="365"/>
      <c r="C67" s="132" t="s">
        <v>117</v>
      </c>
      <c r="D67" s="366" t="n">
        <v>0.99904</v>
      </c>
      <c r="E67" s="366" t="n">
        <v>1.00099</v>
      </c>
      <c r="F67" s="366" t="n">
        <v>0.99966</v>
      </c>
      <c r="G67" s="367" t="n">
        <v>0.9985</v>
      </c>
      <c r="H67" s="367" t="n">
        <v>0.99505</v>
      </c>
      <c r="I67" s="366" t="n">
        <v>1.00596</v>
      </c>
      <c r="J67" s="366" t="n">
        <v>1.00498</v>
      </c>
      <c r="K67" s="366" t="n">
        <v>0.99149</v>
      </c>
      <c r="L67" s="366" t="n">
        <v>0.98886</v>
      </c>
      <c r="M67" s="367" t="n">
        <v>1.00335</v>
      </c>
    </row>
    <row r="68" customFormat="false" ht="15.75" hidden="false" customHeight="false" outlineLevel="0" collapsed="false">
      <c r="B68" s="369"/>
      <c r="C68" s="379" t="s">
        <v>118</v>
      </c>
      <c r="D68" s="380" t="n">
        <v>1.00902</v>
      </c>
      <c r="E68" s="380" t="n">
        <v>0.97375</v>
      </c>
      <c r="F68" s="380" t="n">
        <v>1.02233</v>
      </c>
      <c r="G68" s="381" t="n">
        <v>1.00205</v>
      </c>
      <c r="H68" s="381" t="n">
        <v>1.00132</v>
      </c>
      <c r="I68" s="380" t="n">
        <v>1.01261</v>
      </c>
      <c r="J68" s="380" t="n">
        <v>1.04911</v>
      </c>
      <c r="K68" s="380" t="n">
        <v>1.03401</v>
      </c>
      <c r="L68" s="380" t="n">
        <v>0.99589</v>
      </c>
      <c r="M68" s="381" t="n">
        <v>1.02882</v>
      </c>
    </row>
    <row r="70" s="201" customFormat="true" ht="15.75" hidden="false" customHeight="false" outlineLevel="0" collapsed="false">
      <c r="C70" s="385" t="s">
        <v>191</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7" width="39.99"/>
    <col collapsed="false" customWidth="true" hidden="false" outlineLevel="0" max="2" min="2" style="387" width="2.87"/>
    <col collapsed="false" customWidth="true" hidden="false" outlineLevel="0" max="3" min="3" style="387" width="12.49"/>
    <col collapsed="false" customWidth="true" hidden="false" outlineLevel="0" max="4" min="4" style="387" width="2.87"/>
    <col collapsed="false" customWidth="true" hidden="false" outlineLevel="0" max="5" min="5" style="387" width="12.49"/>
    <col collapsed="false" customWidth="true" hidden="false" outlineLevel="0" max="6" min="6" style="387" width="2.49"/>
    <col collapsed="false" customWidth="true" hidden="false" outlineLevel="0" max="7" min="7" style="387" width="12.49"/>
    <col collapsed="false" customWidth="true" hidden="false" outlineLevel="0" max="8" min="8" style="387" width="2.49"/>
    <col collapsed="false" customWidth="true" hidden="false" outlineLevel="0" max="9" min="9" style="387" width="12.49"/>
    <col collapsed="false" customWidth="true" hidden="false" outlineLevel="0" max="10" min="10" style="387" width="2.49"/>
    <col collapsed="false" customWidth="true" hidden="false" outlineLevel="0" max="11" min="11" style="387" width="12.49"/>
    <col collapsed="false" customWidth="true" hidden="false" outlineLevel="0" max="12" min="12" style="387" width="2.49"/>
    <col collapsed="false" customWidth="true" hidden="false" outlineLevel="0" max="13" min="13" style="387" width="12.49"/>
    <col collapsed="false" customWidth="true" hidden="false" outlineLevel="0" max="14" min="14" style="387" width="2.49"/>
    <col collapsed="false" customWidth="true" hidden="false" outlineLevel="0" max="15" min="15" style="387" width="12.49"/>
    <col collapsed="false" customWidth="true" hidden="false" outlineLevel="0" max="16" min="16" style="387" width="2.12"/>
    <col collapsed="false" customWidth="true" hidden="false" outlineLevel="0" max="17" min="17" style="387" width="9.99"/>
    <col collapsed="false" customWidth="true" hidden="false" outlineLevel="0" max="18" min="18" style="387" width="2.12"/>
    <col collapsed="false" customWidth="true" hidden="false" outlineLevel="0" max="19" min="19" style="387" width="9.99"/>
    <col collapsed="false" customWidth="true" hidden="false" outlineLevel="0" max="20" min="20" style="387" width="2.49"/>
    <col collapsed="false" customWidth="true" hidden="false" outlineLevel="0" max="21" min="21" style="387" width="9.99"/>
    <col collapsed="false" customWidth="true" hidden="false" outlineLevel="0" max="22" min="22" style="387" width="2.49"/>
    <col collapsed="false" customWidth="true" hidden="false" outlineLevel="0" max="23" min="23" style="387" width="9.99"/>
    <col collapsed="false" customWidth="true" hidden="false" outlineLevel="0" max="24" min="24" style="387" width="2.49"/>
    <col collapsed="false" customWidth="true" hidden="false" outlineLevel="0" max="25" min="25" style="387" width="9.99"/>
    <col collapsed="false" customWidth="true" hidden="false" outlineLevel="0" max="26" min="26" style="387" width="2.49"/>
    <col collapsed="false" customWidth="true" hidden="false" outlineLevel="0" max="27" min="27" style="387" width="9.99"/>
    <col collapsed="false" customWidth="true" hidden="false" outlineLevel="0" max="28" min="28" style="387" width="2.49"/>
    <col collapsed="false" customWidth="true" hidden="false" outlineLevel="0" max="29" min="29" style="387" width="9.99"/>
    <col collapsed="false" customWidth="false" hidden="false" outlineLevel="0" max="257" min="30" style="387" width="8.99"/>
  </cols>
  <sheetData>
    <row r="1" customFormat="false" ht="20.25" hidden="false" customHeight="false" outlineLevel="0" collapsed="false">
      <c r="A1" s="388" t="s">
        <v>46</v>
      </c>
      <c r="F1" s="389"/>
      <c r="H1" s="389"/>
      <c r="J1" s="389"/>
      <c r="L1" s="389" t="s">
        <v>193</v>
      </c>
      <c r="N1" s="389"/>
    </row>
    <row r="2" customFormat="false" ht="15" hidden="false" customHeight="false" outlineLevel="0" collapsed="false">
      <c r="C2" s="390"/>
      <c r="E2" s="390"/>
      <c r="F2" s="391"/>
      <c r="G2" s="391"/>
      <c r="H2" s="391"/>
      <c r="I2" s="391"/>
      <c r="J2" s="391"/>
      <c r="K2" s="391"/>
      <c r="L2" s="391"/>
      <c r="M2" s="391"/>
      <c r="N2" s="391"/>
      <c r="O2" s="391"/>
      <c r="P2" s="391"/>
      <c r="Q2" s="391"/>
      <c r="R2" s="391"/>
      <c r="S2" s="391"/>
    </row>
    <row r="3" customFormat="false" ht="15" hidden="false" customHeight="false" outlineLevel="0" collapsed="false">
      <c r="A3" s="392"/>
      <c r="B3" s="393"/>
      <c r="C3" s="394" t="s">
        <v>3</v>
      </c>
      <c r="D3" s="393"/>
      <c r="E3" s="394"/>
      <c r="F3" s="393"/>
      <c r="G3" s="393"/>
      <c r="H3" s="393"/>
      <c r="I3" s="393"/>
      <c r="J3" s="393"/>
      <c r="K3" s="393"/>
      <c r="L3" s="393"/>
      <c r="M3" s="393"/>
      <c r="N3" s="393"/>
      <c r="O3" s="393"/>
      <c r="P3" s="395"/>
      <c r="Q3" s="396" t="s">
        <v>194</v>
      </c>
      <c r="R3" s="393"/>
      <c r="S3" s="397"/>
      <c r="T3" s="398"/>
      <c r="U3" s="398"/>
      <c r="V3" s="398"/>
      <c r="W3" s="398"/>
      <c r="X3" s="398"/>
      <c r="Y3" s="398"/>
      <c r="Z3" s="398"/>
      <c r="AA3" s="398"/>
      <c r="AB3" s="398"/>
      <c r="AC3" s="399"/>
    </row>
    <row r="4" customFormat="false" ht="15" hidden="false" customHeight="false" outlineLevel="0" collapsed="false">
      <c r="A4" s="400" t="s">
        <v>76</v>
      </c>
      <c r="B4" s="401" t="s">
        <v>6</v>
      </c>
      <c r="C4" s="402"/>
      <c r="D4" s="403" t="s">
        <v>6</v>
      </c>
      <c r="E4" s="404"/>
      <c r="F4" s="405" t="s">
        <v>77</v>
      </c>
      <c r="G4" s="406"/>
      <c r="H4" s="405" t="s">
        <v>78</v>
      </c>
      <c r="I4" s="406"/>
      <c r="J4" s="405" t="s">
        <v>6</v>
      </c>
      <c r="K4" s="406"/>
      <c r="L4" s="405" t="s">
        <v>6</v>
      </c>
      <c r="M4" s="406"/>
      <c r="N4" s="405" t="s">
        <v>6</v>
      </c>
      <c r="O4" s="407"/>
      <c r="P4" s="408" t="s">
        <v>6</v>
      </c>
      <c r="Q4" s="409"/>
      <c r="R4" s="410" t="s">
        <v>6</v>
      </c>
      <c r="S4" s="411"/>
      <c r="T4" s="405" t="s">
        <v>77</v>
      </c>
      <c r="U4" s="406"/>
      <c r="V4" s="405" t="s">
        <v>78</v>
      </c>
      <c r="W4" s="406"/>
      <c r="X4" s="405" t="s">
        <v>6</v>
      </c>
      <c r="Y4" s="406"/>
      <c r="Z4" s="405" t="s">
        <v>6</v>
      </c>
      <c r="AA4" s="406"/>
      <c r="AB4" s="405" t="s">
        <v>6</v>
      </c>
      <c r="AC4" s="407"/>
    </row>
    <row r="5" customFormat="false" ht="15" hidden="false" customHeight="false" outlineLevel="0" collapsed="false">
      <c r="A5" s="412"/>
      <c r="B5" s="413" t="s">
        <v>77</v>
      </c>
      <c r="C5" s="413"/>
      <c r="D5" s="414" t="s">
        <v>78</v>
      </c>
      <c r="E5" s="414"/>
      <c r="F5" s="415" t="s">
        <v>79</v>
      </c>
      <c r="G5" s="415"/>
      <c r="H5" s="415" t="s">
        <v>80</v>
      </c>
      <c r="I5" s="415"/>
      <c r="J5" s="415" t="s">
        <v>81</v>
      </c>
      <c r="K5" s="415"/>
      <c r="L5" s="415" t="s">
        <v>82</v>
      </c>
      <c r="M5" s="415"/>
      <c r="N5" s="416" t="s">
        <v>79</v>
      </c>
      <c r="O5" s="416"/>
      <c r="P5" s="413" t="s">
        <v>77</v>
      </c>
      <c r="Q5" s="413"/>
      <c r="R5" s="414" t="s">
        <v>78</v>
      </c>
      <c r="S5" s="414"/>
      <c r="T5" s="415" t="s">
        <v>79</v>
      </c>
      <c r="U5" s="415"/>
      <c r="V5" s="415" t="s">
        <v>80</v>
      </c>
      <c r="W5" s="415"/>
      <c r="X5" s="415" t="s">
        <v>81</v>
      </c>
      <c r="Y5" s="415"/>
      <c r="Z5" s="415" t="s">
        <v>82</v>
      </c>
      <c r="AA5" s="415"/>
      <c r="AB5" s="416" t="s">
        <v>79</v>
      </c>
      <c r="AC5" s="416"/>
    </row>
    <row r="6" customFormat="false" ht="15" hidden="false" customHeight="true" outlineLevel="0" collapsed="false">
      <c r="A6" s="417" t="s">
        <v>195</v>
      </c>
      <c r="B6" s="418" t="s">
        <v>6</v>
      </c>
      <c r="C6" s="419" t="n">
        <v>16546529</v>
      </c>
      <c r="D6" s="420" t="s">
        <v>84</v>
      </c>
      <c r="E6" s="421" t="n">
        <v>18061333</v>
      </c>
      <c r="F6" s="420" t="s">
        <v>6</v>
      </c>
      <c r="G6" s="422" t="n">
        <v>4063416</v>
      </c>
      <c r="H6" s="420" t="s">
        <v>6</v>
      </c>
      <c r="I6" s="422" t="n">
        <v>4490031</v>
      </c>
      <c r="J6" s="420" t="s">
        <v>6</v>
      </c>
      <c r="K6" s="422" t="n">
        <v>4506658</v>
      </c>
      <c r="L6" s="420" t="s">
        <v>6</v>
      </c>
      <c r="M6" s="422" t="n">
        <v>4657638</v>
      </c>
      <c r="N6" s="420" t="s">
        <v>84</v>
      </c>
      <c r="O6" s="421" t="n">
        <v>4407006</v>
      </c>
      <c r="P6" s="418" t="s">
        <v>6</v>
      </c>
      <c r="Q6" s="423" t="n">
        <v>-1</v>
      </c>
      <c r="R6" s="420" t="s">
        <v>84</v>
      </c>
      <c r="S6" s="424" t="n">
        <v>5.5</v>
      </c>
      <c r="T6" s="425" t="s">
        <v>6</v>
      </c>
      <c r="U6" s="423" t="n">
        <v>5.4</v>
      </c>
      <c r="V6" s="420" t="s">
        <v>6</v>
      </c>
      <c r="W6" s="423" t="n">
        <v>4.8</v>
      </c>
      <c r="X6" s="420" t="s">
        <v>6</v>
      </c>
      <c r="Y6" s="423" t="n">
        <v>5.9</v>
      </c>
      <c r="Z6" s="420" t="s">
        <v>6</v>
      </c>
      <c r="AA6" s="423" t="n">
        <v>4.7</v>
      </c>
      <c r="AB6" s="420" t="s">
        <v>84</v>
      </c>
      <c r="AC6" s="424" t="n">
        <v>6.7</v>
      </c>
    </row>
    <row r="7" customFormat="false" ht="15" hidden="false" customHeight="true" outlineLevel="0" collapsed="false">
      <c r="A7" s="426" t="s">
        <v>196</v>
      </c>
      <c r="B7" s="427" t="s">
        <v>6</v>
      </c>
      <c r="C7" s="428" t="n">
        <v>5026730</v>
      </c>
      <c r="D7" s="429" t="s">
        <v>84</v>
      </c>
      <c r="E7" s="430" t="n">
        <v>5565214</v>
      </c>
      <c r="F7" s="429" t="s">
        <v>6</v>
      </c>
      <c r="G7" s="431" t="n">
        <v>1275306</v>
      </c>
      <c r="H7" s="429" t="s">
        <v>6</v>
      </c>
      <c r="I7" s="431" t="n">
        <v>1397483</v>
      </c>
      <c r="J7" s="429" t="s">
        <v>6</v>
      </c>
      <c r="K7" s="431" t="n">
        <v>1344489</v>
      </c>
      <c r="L7" s="429" t="s">
        <v>6</v>
      </c>
      <c r="M7" s="431" t="n">
        <v>1363728</v>
      </c>
      <c r="N7" s="429" t="s">
        <v>84</v>
      </c>
      <c r="O7" s="430" t="n">
        <v>1459515</v>
      </c>
      <c r="P7" s="427" t="s">
        <v>6</v>
      </c>
      <c r="Q7" s="432" t="n">
        <v>1.2</v>
      </c>
      <c r="R7" s="429" t="s">
        <v>84</v>
      </c>
      <c r="S7" s="433" t="n">
        <v>5.8</v>
      </c>
      <c r="T7" s="434" t="s">
        <v>6</v>
      </c>
      <c r="U7" s="432" t="n">
        <v>2.9</v>
      </c>
      <c r="V7" s="429" t="s">
        <v>6</v>
      </c>
      <c r="W7" s="432" t="n">
        <v>0.4</v>
      </c>
      <c r="X7" s="429" t="s">
        <v>6</v>
      </c>
      <c r="Y7" s="432" t="n">
        <v>3.3</v>
      </c>
      <c r="Z7" s="429" t="s">
        <v>6</v>
      </c>
      <c r="AA7" s="432" t="n">
        <v>7.7</v>
      </c>
      <c r="AB7" s="429" t="s">
        <v>84</v>
      </c>
      <c r="AC7" s="433" t="n">
        <v>11.8</v>
      </c>
    </row>
    <row r="8" customFormat="false" ht="15" hidden="false" customHeight="true" outlineLevel="0" collapsed="false">
      <c r="A8" s="426" t="s">
        <v>197</v>
      </c>
      <c r="B8" s="427" t="s">
        <v>6</v>
      </c>
      <c r="C8" s="428" t="n">
        <v>4889110</v>
      </c>
      <c r="D8" s="429" t="s">
        <v>84</v>
      </c>
      <c r="E8" s="430" t="n">
        <v>4965048</v>
      </c>
      <c r="F8" s="429" t="s">
        <v>6</v>
      </c>
      <c r="G8" s="431" t="n">
        <v>1213450</v>
      </c>
      <c r="H8" s="429" t="s">
        <v>6</v>
      </c>
      <c r="I8" s="431" t="n">
        <v>1224542</v>
      </c>
      <c r="J8" s="429" t="s">
        <v>6</v>
      </c>
      <c r="K8" s="431" t="n">
        <v>1229550</v>
      </c>
      <c r="L8" s="429" t="s">
        <v>6</v>
      </c>
      <c r="M8" s="431" t="n">
        <v>1270846</v>
      </c>
      <c r="N8" s="429" t="s">
        <v>84</v>
      </c>
      <c r="O8" s="430" t="n">
        <v>1240110</v>
      </c>
      <c r="P8" s="427" t="s">
        <v>6</v>
      </c>
      <c r="Q8" s="432" t="n">
        <v>-5.6</v>
      </c>
      <c r="R8" s="429" t="s">
        <v>84</v>
      </c>
      <c r="S8" s="433" t="n">
        <v>1.5</v>
      </c>
      <c r="T8" s="434" t="s">
        <v>6</v>
      </c>
      <c r="U8" s="432" t="n">
        <v>1.9</v>
      </c>
      <c r="V8" s="429" t="s">
        <v>6</v>
      </c>
      <c r="W8" s="432" t="n">
        <v>1.4</v>
      </c>
      <c r="X8" s="429" t="s">
        <v>6</v>
      </c>
      <c r="Y8" s="432" t="n">
        <v>4.6</v>
      </c>
      <c r="Z8" s="429" t="s">
        <v>6</v>
      </c>
      <c r="AA8" s="432" t="n">
        <v>-1.4</v>
      </c>
      <c r="AB8" s="429" t="s">
        <v>84</v>
      </c>
      <c r="AC8" s="433" t="n">
        <v>1.3</v>
      </c>
    </row>
    <row r="9" customFormat="false" ht="15" hidden="false" customHeight="true" outlineLevel="0" collapsed="false">
      <c r="A9" s="426" t="s">
        <v>198</v>
      </c>
      <c r="B9" s="427" t="s">
        <v>6</v>
      </c>
      <c r="C9" s="428" t="n">
        <v>6630690</v>
      </c>
      <c r="D9" s="429" t="s">
        <v>84</v>
      </c>
      <c r="E9" s="430" t="n">
        <v>7531071</v>
      </c>
      <c r="F9" s="429" t="s">
        <v>6</v>
      </c>
      <c r="G9" s="431" t="n">
        <v>1574661</v>
      </c>
      <c r="H9" s="429" t="s">
        <v>6</v>
      </c>
      <c r="I9" s="431" t="n">
        <v>1868006</v>
      </c>
      <c r="J9" s="429" t="s">
        <v>6</v>
      </c>
      <c r="K9" s="431" t="n">
        <v>1932619</v>
      </c>
      <c r="L9" s="429" t="s">
        <v>6</v>
      </c>
      <c r="M9" s="431" t="n">
        <v>2023065</v>
      </c>
      <c r="N9" s="429" t="s">
        <v>84</v>
      </c>
      <c r="O9" s="430" t="n">
        <v>1707382</v>
      </c>
      <c r="P9" s="427" t="s">
        <v>6</v>
      </c>
      <c r="Q9" s="432" t="n">
        <v>0.7</v>
      </c>
      <c r="R9" s="429" t="s">
        <v>84</v>
      </c>
      <c r="S9" s="433" t="n">
        <v>8.4</v>
      </c>
      <c r="T9" s="434" t="s">
        <v>6</v>
      </c>
      <c r="U9" s="432" t="n">
        <v>10.8</v>
      </c>
      <c r="V9" s="429" t="s">
        <v>6</v>
      </c>
      <c r="W9" s="432" t="n">
        <v>12.3</v>
      </c>
      <c r="X9" s="429" t="s">
        <v>6</v>
      </c>
      <c r="Y9" s="432" t="n">
        <v>9.2</v>
      </c>
      <c r="Z9" s="429" t="s">
        <v>6</v>
      </c>
      <c r="AA9" s="432" t="n">
        <v>6.8</v>
      </c>
      <c r="AB9" s="429" t="s">
        <v>84</v>
      </c>
      <c r="AC9" s="433" t="n">
        <v>5.8</v>
      </c>
    </row>
    <row r="10" customFormat="false" ht="15" hidden="false" customHeight="true" outlineLevel="0" collapsed="false">
      <c r="A10" s="435" t="s">
        <v>199</v>
      </c>
      <c r="B10" s="427" t="s">
        <v>6</v>
      </c>
      <c r="C10" s="428" t="n">
        <v>58970280</v>
      </c>
      <c r="D10" s="429" t="s">
        <v>84</v>
      </c>
      <c r="E10" s="430" t="n">
        <v>63797740</v>
      </c>
      <c r="F10" s="429" t="s">
        <v>6</v>
      </c>
      <c r="G10" s="431" t="n">
        <v>15400995</v>
      </c>
      <c r="H10" s="429" t="s">
        <v>6</v>
      </c>
      <c r="I10" s="431" t="n">
        <v>15480497</v>
      </c>
      <c r="J10" s="429" t="s">
        <v>6</v>
      </c>
      <c r="K10" s="431" t="n">
        <v>15806860</v>
      </c>
      <c r="L10" s="429" t="s">
        <v>6</v>
      </c>
      <c r="M10" s="431" t="n">
        <v>15758995</v>
      </c>
      <c r="N10" s="429" t="s">
        <v>84</v>
      </c>
      <c r="O10" s="430" t="n">
        <v>16751388</v>
      </c>
      <c r="P10" s="427" t="s">
        <v>6</v>
      </c>
      <c r="Q10" s="432" t="n">
        <v>6.4</v>
      </c>
      <c r="R10" s="429" t="s">
        <v>84</v>
      </c>
      <c r="S10" s="433" t="n">
        <v>7.9</v>
      </c>
      <c r="T10" s="434" t="s">
        <v>6</v>
      </c>
      <c r="U10" s="432" t="n">
        <v>9</v>
      </c>
      <c r="V10" s="429" t="s">
        <v>6</v>
      </c>
      <c r="W10" s="432" t="n">
        <v>6.1</v>
      </c>
      <c r="X10" s="429" t="s">
        <v>6</v>
      </c>
      <c r="Y10" s="432" t="n">
        <v>9.4</v>
      </c>
      <c r="Z10" s="429" t="s">
        <v>6</v>
      </c>
      <c r="AA10" s="432" t="n">
        <v>7.4</v>
      </c>
      <c r="AB10" s="429" t="s">
        <v>84</v>
      </c>
      <c r="AC10" s="433" t="n">
        <v>8.5</v>
      </c>
    </row>
    <row r="11" customFormat="false" ht="15" hidden="false" customHeight="true" outlineLevel="0" collapsed="false">
      <c r="A11" s="426" t="s">
        <v>200</v>
      </c>
      <c r="B11" s="427" t="s">
        <v>6</v>
      </c>
      <c r="C11" s="428" t="n">
        <v>39037431</v>
      </c>
      <c r="D11" s="429" t="s">
        <v>84</v>
      </c>
      <c r="E11" s="430" t="n">
        <v>42337705</v>
      </c>
      <c r="F11" s="429" t="s">
        <v>6</v>
      </c>
      <c r="G11" s="431" t="n">
        <v>10313685</v>
      </c>
      <c r="H11" s="429" t="s">
        <v>6</v>
      </c>
      <c r="I11" s="431" t="n">
        <v>10383535</v>
      </c>
      <c r="J11" s="429" t="s">
        <v>6</v>
      </c>
      <c r="K11" s="431" t="n">
        <v>10560390</v>
      </c>
      <c r="L11" s="429" t="s">
        <v>6</v>
      </c>
      <c r="M11" s="431" t="n">
        <v>10286233</v>
      </c>
      <c r="N11" s="429" t="s">
        <v>84</v>
      </c>
      <c r="O11" s="430" t="n">
        <v>11107547</v>
      </c>
      <c r="P11" s="427" t="s">
        <v>6</v>
      </c>
      <c r="Q11" s="432" t="n">
        <v>7</v>
      </c>
      <c r="R11" s="429" t="s">
        <v>84</v>
      </c>
      <c r="S11" s="433" t="n">
        <v>8.3</v>
      </c>
      <c r="T11" s="434" t="s">
        <v>6</v>
      </c>
      <c r="U11" s="432" t="n">
        <v>10.4</v>
      </c>
      <c r="V11" s="429" t="s">
        <v>6</v>
      </c>
      <c r="W11" s="432" t="n">
        <v>7.5</v>
      </c>
      <c r="X11" s="429" t="s">
        <v>6</v>
      </c>
      <c r="Y11" s="432" t="n">
        <v>10.6</v>
      </c>
      <c r="Z11" s="429" t="s">
        <v>6</v>
      </c>
      <c r="AA11" s="432" t="n">
        <v>7.5</v>
      </c>
      <c r="AB11" s="429" t="s">
        <v>84</v>
      </c>
      <c r="AC11" s="433" t="n">
        <v>7.6</v>
      </c>
    </row>
    <row r="12" customFormat="false" ht="15" hidden="false" customHeight="true" outlineLevel="0" collapsed="false">
      <c r="A12" s="436" t="s">
        <v>201</v>
      </c>
      <c r="B12" s="437" t="s">
        <v>6</v>
      </c>
      <c r="C12" s="438" t="n">
        <v>19932849</v>
      </c>
      <c r="D12" s="439" t="s">
        <v>84</v>
      </c>
      <c r="E12" s="440" t="n">
        <v>21460035</v>
      </c>
      <c r="F12" s="439" t="s">
        <v>6</v>
      </c>
      <c r="G12" s="441" t="n">
        <v>5087310</v>
      </c>
      <c r="H12" s="439" t="s">
        <v>6</v>
      </c>
      <c r="I12" s="441" t="n">
        <v>5096962</v>
      </c>
      <c r="J12" s="439" t="s">
        <v>6</v>
      </c>
      <c r="K12" s="441" t="n">
        <v>5246470</v>
      </c>
      <c r="L12" s="439" t="s">
        <v>6</v>
      </c>
      <c r="M12" s="441" t="n">
        <v>5472763</v>
      </c>
      <c r="N12" s="439" t="s">
        <v>84</v>
      </c>
      <c r="O12" s="440" t="n">
        <v>5643841</v>
      </c>
      <c r="P12" s="437" t="s">
        <v>6</v>
      </c>
      <c r="Q12" s="442" t="n">
        <v>5.1</v>
      </c>
      <c r="R12" s="439" t="s">
        <v>84</v>
      </c>
      <c r="S12" s="443" t="n">
        <v>7</v>
      </c>
      <c r="T12" s="444" t="s">
        <v>6</v>
      </c>
      <c r="U12" s="442" t="n">
        <v>5.9</v>
      </c>
      <c r="V12" s="439" t="s">
        <v>6</v>
      </c>
      <c r="W12" s="442" t="n">
        <v>3.2</v>
      </c>
      <c r="X12" s="439" t="s">
        <v>6</v>
      </c>
      <c r="Y12" s="442" t="n">
        <v>7.1</v>
      </c>
      <c r="Z12" s="439" t="s">
        <v>6</v>
      </c>
      <c r="AA12" s="442" t="n">
        <v>7.1</v>
      </c>
      <c r="AB12" s="439" t="s">
        <v>84</v>
      </c>
      <c r="AC12" s="443" t="n">
        <v>10.6</v>
      </c>
    </row>
    <row r="13" customFormat="false" ht="15" hidden="false" customHeight="false" outlineLevel="0" collapsed="false">
      <c r="F13" s="398"/>
      <c r="G13" s="445"/>
      <c r="H13" s="398"/>
      <c r="I13" s="445"/>
      <c r="J13" s="398"/>
      <c r="K13" s="445"/>
      <c r="L13" s="398"/>
      <c r="M13" s="445"/>
      <c r="N13" s="398"/>
      <c r="O13" s="445"/>
      <c r="T13" s="446"/>
      <c r="U13" s="446"/>
      <c r="V13" s="446"/>
      <c r="W13" s="446"/>
      <c r="X13" s="446"/>
      <c r="Y13" s="446"/>
      <c r="Z13" s="446"/>
      <c r="AA13" s="446"/>
      <c r="AB13" s="446"/>
    </row>
    <row r="14" customFormat="false" ht="15" hidden="false" customHeight="false" outlineLevel="0" collapsed="false">
      <c r="A14" s="392"/>
      <c r="B14" s="393"/>
      <c r="C14" s="394" t="s">
        <v>3</v>
      </c>
      <c r="D14" s="393"/>
      <c r="E14" s="394"/>
      <c r="F14" s="393"/>
      <c r="G14" s="393"/>
      <c r="H14" s="393"/>
      <c r="I14" s="393"/>
      <c r="J14" s="393"/>
      <c r="K14" s="393"/>
      <c r="L14" s="393"/>
      <c r="M14" s="393"/>
      <c r="N14" s="393"/>
      <c r="O14" s="393"/>
      <c r="P14" s="395"/>
      <c r="Q14" s="396" t="s">
        <v>194</v>
      </c>
      <c r="R14" s="393"/>
      <c r="S14" s="397"/>
      <c r="T14" s="398"/>
      <c r="U14" s="398"/>
      <c r="V14" s="398"/>
      <c r="W14" s="398"/>
      <c r="X14" s="398"/>
      <c r="Y14" s="398"/>
      <c r="Z14" s="398"/>
      <c r="AA14" s="398"/>
      <c r="AB14" s="398"/>
      <c r="AC14" s="399"/>
    </row>
    <row r="15" customFormat="false" ht="15" hidden="false" customHeight="false" outlineLevel="0" collapsed="false">
      <c r="A15" s="400" t="s">
        <v>90</v>
      </c>
      <c r="B15" s="401" t="s">
        <v>6</v>
      </c>
      <c r="C15" s="402"/>
      <c r="D15" s="403" t="s">
        <v>6</v>
      </c>
      <c r="E15" s="404"/>
      <c r="F15" s="405" t="s">
        <v>77</v>
      </c>
      <c r="G15" s="406"/>
      <c r="H15" s="405" t="s">
        <v>78</v>
      </c>
      <c r="I15" s="406"/>
      <c r="J15" s="405" t="s">
        <v>6</v>
      </c>
      <c r="K15" s="406"/>
      <c r="L15" s="405" t="s">
        <v>6</v>
      </c>
      <c r="M15" s="406"/>
      <c r="N15" s="405" t="s">
        <v>6</v>
      </c>
      <c r="O15" s="407"/>
      <c r="P15" s="408" t="s">
        <v>6</v>
      </c>
      <c r="Q15" s="409"/>
      <c r="R15" s="410" t="s">
        <v>6</v>
      </c>
      <c r="S15" s="411"/>
      <c r="T15" s="405" t="s">
        <v>77</v>
      </c>
      <c r="U15" s="406"/>
      <c r="V15" s="405" t="s">
        <v>78</v>
      </c>
      <c r="W15" s="406"/>
      <c r="X15" s="405" t="s">
        <v>6</v>
      </c>
      <c r="Y15" s="406"/>
      <c r="Z15" s="405" t="s">
        <v>6</v>
      </c>
      <c r="AA15" s="406"/>
      <c r="AB15" s="405" t="s">
        <v>6</v>
      </c>
      <c r="AC15" s="407"/>
    </row>
    <row r="16" customFormat="false" ht="15" hidden="false" customHeight="false" outlineLevel="0" collapsed="false">
      <c r="A16" s="412"/>
      <c r="B16" s="413" t="s">
        <v>77</v>
      </c>
      <c r="C16" s="413"/>
      <c r="D16" s="414" t="s">
        <v>78</v>
      </c>
      <c r="E16" s="414"/>
      <c r="F16" s="415" t="s">
        <v>79</v>
      </c>
      <c r="G16" s="415"/>
      <c r="H16" s="415" t="s">
        <v>80</v>
      </c>
      <c r="I16" s="415"/>
      <c r="J16" s="415" t="s">
        <v>81</v>
      </c>
      <c r="K16" s="415"/>
      <c r="L16" s="415" t="s">
        <v>82</v>
      </c>
      <c r="M16" s="415"/>
      <c r="N16" s="416" t="s">
        <v>79</v>
      </c>
      <c r="O16" s="416"/>
      <c r="P16" s="413" t="s">
        <v>77</v>
      </c>
      <c r="Q16" s="413"/>
      <c r="R16" s="414" t="s">
        <v>78</v>
      </c>
      <c r="S16" s="414"/>
      <c r="T16" s="415" t="s">
        <v>79</v>
      </c>
      <c r="U16" s="415"/>
      <c r="V16" s="415" t="s">
        <v>80</v>
      </c>
      <c r="W16" s="415"/>
      <c r="X16" s="415" t="s">
        <v>81</v>
      </c>
      <c r="Y16" s="415"/>
      <c r="Z16" s="415" t="s">
        <v>82</v>
      </c>
      <c r="AA16" s="415"/>
      <c r="AB16" s="416" t="s">
        <v>79</v>
      </c>
      <c r="AC16" s="416"/>
    </row>
    <row r="17" customFormat="false" ht="15" hidden="false" customHeight="true" outlineLevel="0" collapsed="false">
      <c r="A17" s="417" t="s">
        <v>195</v>
      </c>
      <c r="B17" s="418" t="s">
        <v>6</v>
      </c>
      <c r="C17" s="419" t="n">
        <v>2634281</v>
      </c>
      <c r="D17" s="420" t="s">
        <v>84</v>
      </c>
      <c r="E17" s="421" t="n">
        <v>2905349</v>
      </c>
      <c r="F17" s="420" t="s">
        <v>6</v>
      </c>
      <c r="G17" s="422" t="n">
        <v>698391</v>
      </c>
      <c r="H17" s="420" t="s">
        <v>6</v>
      </c>
      <c r="I17" s="422" t="n">
        <v>811021</v>
      </c>
      <c r="J17" s="420" t="s">
        <v>6</v>
      </c>
      <c r="K17" s="422" t="n">
        <v>684480</v>
      </c>
      <c r="L17" s="420" t="s">
        <v>6</v>
      </c>
      <c r="M17" s="422" t="n">
        <v>681237</v>
      </c>
      <c r="N17" s="420" t="s">
        <v>84</v>
      </c>
      <c r="O17" s="421" t="n">
        <v>728612</v>
      </c>
      <c r="P17" s="418" t="s">
        <v>6</v>
      </c>
      <c r="Q17" s="423" t="n">
        <v>-4.8</v>
      </c>
      <c r="R17" s="420" t="s">
        <v>84</v>
      </c>
      <c r="S17" s="424" t="n">
        <v>-1</v>
      </c>
      <c r="T17" s="425" t="s">
        <v>6</v>
      </c>
      <c r="U17" s="423" t="n">
        <v>-6.9</v>
      </c>
      <c r="V17" s="420" t="s">
        <v>6</v>
      </c>
      <c r="W17" s="423" t="n">
        <v>-4</v>
      </c>
      <c r="X17" s="420" t="s">
        <v>6</v>
      </c>
      <c r="Y17" s="423" t="n">
        <v>-3.7</v>
      </c>
      <c r="Z17" s="420" t="s">
        <v>6</v>
      </c>
      <c r="AA17" s="423" t="n">
        <v>0</v>
      </c>
      <c r="AB17" s="420" t="s">
        <v>84</v>
      </c>
      <c r="AC17" s="424" t="n">
        <v>3.5</v>
      </c>
    </row>
    <row r="18" customFormat="false" ht="15" hidden="false" customHeight="true" outlineLevel="0" collapsed="false">
      <c r="A18" s="426" t="s">
        <v>196</v>
      </c>
      <c r="B18" s="427" t="s">
        <v>6</v>
      </c>
      <c r="C18" s="428" t="n">
        <v>840533</v>
      </c>
      <c r="D18" s="429" t="s">
        <v>84</v>
      </c>
      <c r="E18" s="430" t="n">
        <v>856749</v>
      </c>
      <c r="F18" s="429" t="s">
        <v>6</v>
      </c>
      <c r="G18" s="431" t="n">
        <v>224104</v>
      </c>
      <c r="H18" s="429" t="s">
        <v>6</v>
      </c>
      <c r="I18" s="431" t="n">
        <v>225022</v>
      </c>
      <c r="J18" s="429" t="s">
        <v>6</v>
      </c>
      <c r="K18" s="431" t="n">
        <v>208403</v>
      </c>
      <c r="L18" s="429" t="s">
        <v>6</v>
      </c>
      <c r="M18" s="431" t="n">
        <v>198119</v>
      </c>
      <c r="N18" s="429" t="s">
        <v>84</v>
      </c>
      <c r="O18" s="430" t="n">
        <v>225206</v>
      </c>
      <c r="P18" s="427" t="s">
        <v>6</v>
      </c>
      <c r="Q18" s="432" t="n">
        <v>-1.1</v>
      </c>
      <c r="R18" s="429" t="s">
        <v>84</v>
      </c>
      <c r="S18" s="433" t="n">
        <v>-3</v>
      </c>
      <c r="T18" s="434" t="s">
        <v>6</v>
      </c>
      <c r="U18" s="432" t="n">
        <v>-2.4</v>
      </c>
      <c r="V18" s="429" t="s">
        <v>6</v>
      </c>
      <c r="W18" s="432" t="n">
        <v>-5.7</v>
      </c>
      <c r="X18" s="429" t="s">
        <v>6</v>
      </c>
      <c r="Y18" s="432" t="n">
        <v>-4.7</v>
      </c>
      <c r="Z18" s="429" t="s">
        <v>6</v>
      </c>
      <c r="AA18" s="432" t="n">
        <v>-1.9</v>
      </c>
      <c r="AB18" s="429" t="s">
        <v>84</v>
      </c>
      <c r="AC18" s="433" t="n">
        <v>0.1</v>
      </c>
    </row>
    <row r="19" customFormat="false" ht="15" hidden="false" customHeight="true" outlineLevel="0" collapsed="false">
      <c r="A19" s="426" t="s">
        <v>197</v>
      </c>
      <c r="B19" s="427" t="s">
        <v>6</v>
      </c>
      <c r="C19" s="428" t="n">
        <v>832240</v>
      </c>
      <c r="D19" s="429" t="s">
        <v>84</v>
      </c>
      <c r="E19" s="430" t="n">
        <v>812308</v>
      </c>
      <c r="F19" s="429" t="s">
        <v>6</v>
      </c>
      <c r="G19" s="431" t="n">
        <v>250819</v>
      </c>
      <c r="H19" s="429" t="s">
        <v>6</v>
      </c>
      <c r="I19" s="431" t="n">
        <v>198761</v>
      </c>
      <c r="J19" s="429" t="s">
        <v>6</v>
      </c>
      <c r="K19" s="431" t="n">
        <v>178251</v>
      </c>
      <c r="L19" s="429" t="s">
        <v>6</v>
      </c>
      <c r="M19" s="431" t="n">
        <v>181012</v>
      </c>
      <c r="N19" s="429" t="s">
        <v>84</v>
      </c>
      <c r="O19" s="430" t="n">
        <v>254284</v>
      </c>
      <c r="P19" s="427" t="s">
        <v>6</v>
      </c>
      <c r="Q19" s="432" t="n">
        <v>-11.7</v>
      </c>
      <c r="R19" s="429" t="s">
        <v>84</v>
      </c>
      <c r="S19" s="433" t="n">
        <v>-1.4</v>
      </c>
      <c r="T19" s="434" t="s">
        <v>6</v>
      </c>
      <c r="U19" s="432" t="n">
        <v>-12.7</v>
      </c>
      <c r="V19" s="429" t="s">
        <v>6</v>
      </c>
      <c r="W19" s="432" t="n">
        <v>-8.8</v>
      </c>
      <c r="X19" s="429" t="s">
        <v>6</v>
      </c>
      <c r="Y19" s="432" t="n">
        <v>4.4</v>
      </c>
      <c r="Z19" s="429" t="s">
        <v>6</v>
      </c>
      <c r="AA19" s="432" t="n">
        <v>-2.1</v>
      </c>
      <c r="AB19" s="429" t="s">
        <v>84</v>
      </c>
      <c r="AC19" s="433" t="n">
        <v>0.9</v>
      </c>
    </row>
    <row r="20" customFormat="false" ht="15" hidden="false" customHeight="true" outlineLevel="0" collapsed="false">
      <c r="A20" s="426" t="s">
        <v>198</v>
      </c>
      <c r="B20" s="427" t="s">
        <v>6</v>
      </c>
      <c r="C20" s="428" t="n">
        <v>961507</v>
      </c>
      <c r="D20" s="429" t="s">
        <v>84</v>
      </c>
      <c r="E20" s="430" t="n">
        <v>1236292</v>
      </c>
      <c r="F20" s="429" t="s">
        <v>6</v>
      </c>
      <c r="G20" s="431" t="n">
        <v>223468</v>
      </c>
      <c r="H20" s="429" t="s">
        <v>6</v>
      </c>
      <c r="I20" s="431" t="n">
        <v>387238</v>
      </c>
      <c r="J20" s="429" t="s">
        <v>6</v>
      </c>
      <c r="K20" s="431" t="n">
        <v>297826</v>
      </c>
      <c r="L20" s="429" t="s">
        <v>6</v>
      </c>
      <c r="M20" s="431" t="n">
        <v>302106</v>
      </c>
      <c r="N20" s="429" t="s">
        <v>84</v>
      </c>
      <c r="O20" s="430" t="n">
        <v>249122</v>
      </c>
      <c r="P20" s="427" t="s">
        <v>6</v>
      </c>
      <c r="Q20" s="432" t="n">
        <v>-0.5</v>
      </c>
      <c r="R20" s="429" t="s">
        <v>84</v>
      </c>
      <c r="S20" s="433" t="n">
        <v>2.2</v>
      </c>
      <c r="T20" s="434" t="s">
        <v>6</v>
      </c>
      <c r="U20" s="432" t="n">
        <v>-4.6</v>
      </c>
      <c r="V20" s="429" t="s">
        <v>6</v>
      </c>
      <c r="W20" s="432" t="n">
        <v>8.1</v>
      </c>
      <c r="X20" s="429" t="s">
        <v>6</v>
      </c>
      <c r="Y20" s="432" t="n">
        <v>-9.8</v>
      </c>
      <c r="Z20" s="429" t="s">
        <v>6</v>
      </c>
      <c r="AA20" s="432" t="n">
        <v>4.1</v>
      </c>
      <c r="AB20" s="429" t="s">
        <v>84</v>
      </c>
      <c r="AC20" s="433" t="n">
        <v>11.5</v>
      </c>
    </row>
    <row r="21" customFormat="false" ht="15" hidden="false" customHeight="true" outlineLevel="0" collapsed="false">
      <c r="A21" s="435" t="s">
        <v>199</v>
      </c>
      <c r="B21" s="427" t="s">
        <v>6</v>
      </c>
      <c r="C21" s="428" t="n">
        <v>21370113</v>
      </c>
      <c r="D21" s="429" t="s">
        <v>84</v>
      </c>
      <c r="E21" s="430" t="n">
        <v>21236768</v>
      </c>
      <c r="F21" s="429" t="s">
        <v>6</v>
      </c>
      <c r="G21" s="431" t="n">
        <v>5626778</v>
      </c>
      <c r="H21" s="429" t="s">
        <v>6</v>
      </c>
      <c r="I21" s="431" t="n">
        <v>5535978</v>
      </c>
      <c r="J21" s="429" t="s">
        <v>6</v>
      </c>
      <c r="K21" s="431" t="n">
        <v>4987013</v>
      </c>
      <c r="L21" s="429" t="s">
        <v>6</v>
      </c>
      <c r="M21" s="431" t="n">
        <v>5109971</v>
      </c>
      <c r="N21" s="429" t="s">
        <v>84</v>
      </c>
      <c r="O21" s="430" t="n">
        <v>5603807</v>
      </c>
      <c r="P21" s="427" t="s">
        <v>6</v>
      </c>
      <c r="Q21" s="432" t="n">
        <v>4.2</v>
      </c>
      <c r="R21" s="429" t="s">
        <v>84</v>
      </c>
      <c r="S21" s="433" t="n">
        <v>-0.6</v>
      </c>
      <c r="T21" s="434" t="s">
        <v>6</v>
      </c>
      <c r="U21" s="432" t="n">
        <v>5.7</v>
      </c>
      <c r="V21" s="429" t="s">
        <v>6</v>
      </c>
      <c r="W21" s="432" t="n">
        <v>2.3</v>
      </c>
      <c r="X21" s="429" t="s">
        <v>6</v>
      </c>
      <c r="Y21" s="432" t="n">
        <v>-4.2</v>
      </c>
      <c r="Z21" s="429" t="s">
        <v>6</v>
      </c>
      <c r="AA21" s="432" t="n">
        <v>-0.2</v>
      </c>
      <c r="AB21" s="429" t="s">
        <v>84</v>
      </c>
      <c r="AC21" s="433" t="n">
        <v>-0.4</v>
      </c>
    </row>
    <row r="22" customFormat="false" ht="15" hidden="false" customHeight="true" outlineLevel="0" collapsed="false">
      <c r="A22" s="426" t="s">
        <v>200</v>
      </c>
      <c r="B22" s="427" t="s">
        <v>6</v>
      </c>
      <c r="C22" s="428" t="n">
        <v>14780555</v>
      </c>
      <c r="D22" s="429" t="s">
        <v>84</v>
      </c>
      <c r="E22" s="430" t="n">
        <v>14812373</v>
      </c>
      <c r="F22" s="429" t="s">
        <v>6</v>
      </c>
      <c r="G22" s="431" t="n">
        <v>3925466</v>
      </c>
      <c r="H22" s="429" t="s">
        <v>6</v>
      </c>
      <c r="I22" s="431" t="n">
        <v>3890271</v>
      </c>
      <c r="J22" s="429" t="s">
        <v>6</v>
      </c>
      <c r="K22" s="431" t="n">
        <v>3456486</v>
      </c>
      <c r="L22" s="429" t="s">
        <v>6</v>
      </c>
      <c r="M22" s="431" t="n">
        <v>3571221</v>
      </c>
      <c r="N22" s="429" t="s">
        <v>84</v>
      </c>
      <c r="O22" s="430" t="n">
        <v>3894395</v>
      </c>
      <c r="P22" s="427" t="s">
        <v>6</v>
      </c>
      <c r="Q22" s="432" t="n">
        <v>5.9</v>
      </c>
      <c r="R22" s="429" t="s">
        <v>84</v>
      </c>
      <c r="S22" s="433" t="n">
        <v>0.1</v>
      </c>
      <c r="T22" s="434" t="s">
        <v>6</v>
      </c>
      <c r="U22" s="432" t="n">
        <v>7.7</v>
      </c>
      <c r="V22" s="429" t="s">
        <v>6</v>
      </c>
      <c r="W22" s="432" t="n">
        <v>4.1</v>
      </c>
      <c r="X22" s="429" t="s">
        <v>6</v>
      </c>
      <c r="Y22" s="432" t="n">
        <v>-3.7</v>
      </c>
      <c r="Z22" s="429" t="s">
        <v>6</v>
      </c>
      <c r="AA22" s="432" t="n">
        <v>0.9</v>
      </c>
      <c r="AB22" s="429" t="s">
        <v>84</v>
      </c>
      <c r="AC22" s="433" t="n">
        <v>-0.8</v>
      </c>
    </row>
    <row r="23" customFormat="false" ht="15" hidden="false" customHeight="true" outlineLevel="0" collapsed="false">
      <c r="A23" s="436" t="s">
        <v>201</v>
      </c>
      <c r="B23" s="437" t="s">
        <v>6</v>
      </c>
      <c r="C23" s="438" t="n">
        <v>6589559</v>
      </c>
      <c r="D23" s="439" t="s">
        <v>84</v>
      </c>
      <c r="E23" s="440" t="n">
        <v>6424395</v>
      </c>
      <c r="F23" s="439" t="s">
        <v>6</v>
      </c>
      <c r="G23" s="441" t="n">
        <v>1701312</v>
      </c>
      <c r="H23" s="439" t="s">
        <v>6</v>
      </c>
      <c r="I23" s="441" t="n">
        <v>1645707</v>
      </c>
      <c r="J23" s="439" t="s">
        <v>6</v>
      </c>
      <c r="K23" s="441" t="n">
        <v>1530527</v>
      </c>
      <c r="L23" s="439" t="s">
        <v>6</v>
      </c>
      <c r="M23" s="441" t="n">
        <v>1538750</v>
      </c>
      <c r="N23" s="439" t="s">
        <v>84</v>
      </c>
      <c r="O23" s="440" t="n">
        <v>1709411</v>
      </c>
      <c r="P23" s="437" t="s">
        <v>6</v>
      </c>
      <c r="Q23" s="442" t="n">
        <v>0.1</v>
      </c>
      <c r="R23" s="439" t="s">
        <v>84</v>
      </c>
      <c r="S23" s="443" t="n">
        <v>-2.6</v>
      </c>
      <c r="T23" s="444" t="s">
        <v>6</v>
      </c>
      <c r="U23" s="442" t="n">
        <v>0.7</v>
      </c>
      <c r="V23" s="439" t="s">
        <v>6</v>
      </c>
      <c r="W23" s="442" t="n">
        <v>-2.3</v>
      </c>
      <c r="X23" s="439" t="s">
        <v>6</v>
      </c>
      <c r="Y23" s="442" t="n">
        <v>-5.6</v>
      </c>
      <c r="Z23" s="439" t="s">
        <v>6</v>
      </c>
      <c r="AA23" s="442" t="n">
        <v>-3.1</v>
      </c>
      <c r="AB23" s="439" t="s">
        <v>84</v>
      </c>
      <c r="AC23" s="443" t="n">
        <v>0.7</v>
      </c>
    </row>
    <row r="24" customFormat="false" ht="15" hidden="false" customHeight="false" outlineLevel="0" collapsed="false">
      <c r="B24" s="447"/>
      <c r="C24" s="447"/>
      <c r="D24" s="447"/>
      <c r="E24" s="447"/>
      <c r="F24" s="447"/>
      <c r="G24" s="447"/>
      <c r="H24" s="447"/>
      <c r="I24" s="447"/>
      <c r="J24" s="447"/>
      <c r="K24" s="447"/>
      <c r="L24" s="447"/>
      <c r="M24" s="447"/>
      <c r="N24" s="447"/>
      <c r="O24" s="447"/>
    </row>
    <row r="25" customFormat="false" ht="15" hidden="false" customHeight="false" outlineLevel="0" collapsed="false">
      <c r="A25" s="392"/>
      <c r="B25" s="393"/>
      <c r="C25" s="394" t="s">
        <v>3</v>
      </c>
      <c r="D25" s="393"/>
      <c r="E25" s="394"/>
      <c r="F25" s="393"/>
      <c r="G25" s="393"/>
      <c r="H25" s="393"/>
      <c r="I25" s="393"/>
      <c r="J25" s="393"/>
      <c r="K25" s="393"/>
      <c r="L25" s="393"/>
      <c r="M25" s="393"/>
      <c r="N25" s="393"/>
      <c r="O25" s="393"/>
      <c r="P25" s="395"/>
      <c r="Q25" s="396" t="s">
        <v>194</v>
      </c>
      <c r="R25" s="393"/>
      <c r="S25" s="397"/>
      <c r="T25" s="398"/>
      <c r="U25" s="398"/>
      <c r="V25" s="398"/>
      <c r="W25" s="398"/>
      <c r="X25" s="398"/>
      <c r="Y25" s="398"/>
      <c r="Z25" s="398"/>
      <c r="AA25" s="398"/>
      <c r="AB25" s="398"/>
      <c r="AC25" s="399"/>
    </row>
    <row r="26" customFormat="false" ht="15" hidden="false" customHeight="false" outlineLevel="0" collapsed="false">
      <c r="A26" s="400" t="s">
        <v>91</v>
      </c>
      <c r="B26" s="401" t="s">
        <v>6</v>
      </c>
      <c r="C26" s="402"/>
      <c r="D26" s="403" t="s">
        <v>6</v>
      </c>
      <c r="E26" s="404"/>
      <c r="F26" s="405" t="s">
        <v>77</v>
      </c>
      <c r="G26" s="406"/>
      <c r="H26" s="405" t="s">
        <v>78</v>
      </c>
      <c r="I26" s="406"/>
      <c r="J26" s="405" t="s">
        <v>6</v>
      </c>
      <c r="K26" s="406"/>
      <c r="L26" s="405" t="s">
        <v>6</v>
      </c>
      <c r="M26" s="406"/>
      <c r="N26" s="405" t="s">
        <v>6</v>
      </c>
      <c r="O26" s="407"/>
      <c r="P26" s="408" t="s">
        <v>6</v>
      </c>
      <c r="Q26" s="409"/>
      <c r="R26" s="410" t="s">
        <v>6</v>
      </c>
      <c r="S26" s="411"/>
      <c r="T26" s="405" t="s">
        <v>77</v>
      </c>
      <c r="U26" s="406"/>
      <c r="V26" s="405" t="s">
        <v>78</v>
      </c>
      <c r="W26" s="406"/>
      <c r="X26" s="405" t="s">
        <v>6</v>
      </c>
      <c r="Y26" s="406"/>
      <c r="Z26" s="405" t="s">
        <v>6</v>
      </c>
      <c r="AA26" s="406"/>
      <c r="AB26" s="405" t="s">
        <v>6</v>
      </c>
      <c r="AC26" s="407"/>
    </row>
    <row r="27" customFormat="false" ht="15" hidden="false" customHeight="false" outlineLevel="0" collapsed="false">
      <c r="A27" s="412"/>
      <c r="B27" s="413" t="s">
        <v>77</v>
      </c>
      <c r="C27" s="413"/>
      <c r="D27" s="414" t="s">
        <v>78</v>
      </c>
      <c r="E27" s="414"/>
      <c r="F27" s="415" t="s">
        <v>79</v>
      </c>
      <c r="G27" s="415"/>
      <c r="H27" s="415" t="s">
        <v>80</v>
      </c>
      <c r="I27" s="415"/>
      <c r="J27" s="415" t="s">
        <v>81</v>
      </c>
      <c r="K27" s="415"/>
      <c r="L27" s="415" t="s">
        <v>82</v>
      </c>
      <c r="M27" s="415"/>
      <c r="N27" s="416" t="s">
        <v>79</v>
      </c>
      <c r="O27" s="416"/>
      <c r="P27" s="413" t="s">
        <v>77</v>
      </c>
      <c r="Q27" s="413"/>
      <c r="R27" s="414" t="s">
        <v>78</v>
      </c>
      <c r="S27" s="414"/>
      <c r="T27" s="415" t="s">
        <v>79</v>
      </c>
      <c r="U27" s="415"/>
      <c r="V27" s="415" t="s">
        <v>80</v>
      </c>
      <c r="W27" s="415"/>
      <c r="X27" s="415" t="s">
        <v>81</v>
      </c>
      <c r="Y27" s="415"/>
      <c r="Z27" s="415" t="s">
        <v>82</v>
      </c>
      <c r="AA27" s="415"/>
      <c r="AB27" s="416" t="s">
        <v>79</v>
      </c>
      <c r="AC27" s="416"/>
    </row>
    <row r="28" customFormat="false" ht="15" hidden="false" customHeight="true" outlineLevel="0" collapsed="false">
      <c r="A28" s="417" t="s">
        <v>195</v>
      </c>
      <c r="B28" s="418" t="s">
        <v>6</v>
      </c>
      <c r="C28" s="419" t="n">
        <v>11368642</v>
      </c>
      <c r="D28" s="420" t="s">
        <v>84</v>
      </c>
      <c r="E28" s="421" t="n">
        <v>12211271</v>
      </c>
      <c r="F28" s="420" t="s">
        <v>6</v>
      </c>
      <c r="G28" s="422" t="n">
        <v>2746587</v>
      </c>
      <c r="H28" s="420" t="s">
        <v>6</v>
      </c>
      <c r="I28" s="422" t="n">
        <v>2965926</v>
      </c>
      <c r="J28" s="420" t="s">
        <v>6</v>
      </c>
      <c r="K28" s="422" t="n">
        <v>3151403</v>
      </c>
      <c r="L28" s="420" t="s">
        <v>6</v>
      </c>
      <c r="M28" s="422" t="n">
        <v>3179114</v>
      </c>
      <c r="N28" s="420" t="s">
        <v>84</v>
      </c>
      <c r="O28" s="421" t="n">
        <v>2914828</v>
      </c>
      <c r="P28" s="418" t="s">
        <v>6</v>
      </c>
      <c r="Q28" s="423" t="n">
        <v>-0.2</v>
      </c>
      <c r="R28" s="420" t="s">
        <v>84</v>
      </c>
      <c r="S28" s="424" t="n">
        <v>6.3</v>
      </c>
      <c r="T28" s="425" t="s">
        <v>6</v>
      </c>
      <c r="U28" s="423" t="n">
        <v>9</v>
      </c>
      <c r="V28" s="420" t="s">
        <v>6</v>
      </c>
      <c r="W28" s="423" t="n">
        <v>7.4</v>
      </c>
      <c r="X28" s="420" t="s">
        <v>6</v>
      </c>
      <c r="Y28" s="423" t="n">
        <v>7.5</v>
      </c>
      <c r="Z28" s="420" t="s">
        <v>6</v>
      </c>
      <c r="AA28" s="423" t="n">
        <v>4.8</v>
      </c>
      <c r="AB28" s="420" t="s">
        <v>84</v>
      </c>
      <c r="AC28" s="424" t="n">
        <v>5.6</v>
      </c>
    </row>
    <row r="29" customFormat="false" ht="15" hidden="false" customHeight="true" outlineLevel="0" collapsed="false">
      <c r="A29" s="426" t="s">
        <v>196</v>
      </c>
      <c r="B29" s="427" t="s">
        <v>6</v>
      </c>
      <c r="C29" s="428" t="n">
        <v>3637714</v>
      </c>
      <c r="D29" s="429" t="s">
        <v>84</v>
      </c>
      <c r="E29" s="430" t="n">
        <v>4003814</v>
      </c>
      <c r="F29" s="429" t="s">
        <v>6</v>
      </c>
      <c r="G29" s="431" t="n">
        <v>904746</v>
      </c>
      <c r="H29" s="429" t="s">
        <v>6</v>
      </c>
      <c r="I29" s="431" t="n">
        <v>1003878</v>
      </c>
      <c r="J29" s="429" t="s">
        <v>6</v>
      </c>
      <c r="K29" s="431" t="n">
        <v>969337</v>
      </c>
      <c r="L29" s="429" t="s">
        <v>6</v>
      </c>
      <c r="M29" s="431" t="n">
        <v>989878</v>
      </c>
      <c r="N29" s="429" t="s">
        <v>84</v>
      </c>
      <c r="O29" s="430" t="n">
        <v>1040721</v>
      </c>
      <c r="P29" s="427" t="s">
        <v>6</v>
      </c>
      <c r="Q29" s="432" t="n">
        <v>1.6</v>
      </c>
      <c r="R29" s="429" t="s">
        <v>84</v>
      </c>
      <c r="S29" s="433" t="n">
        <v>7.1</v>
      </c>
      <c r="T29" s="434" t="s">
        <v>6</v>
      </c>
      <c r="U29" s="432" t="n">
        <v>4.7</v>
      </c>
      <c r="V29" s="429" t="s">
        <v>6</v>
      </c>
      <c r="W29" s="432" t="n">
        <v>2.1</v>
      </c>
      <c r="X29" s="429" t="s">
        <v>6</v>
      </c>
      <c r="Y29" s="432" t="n">
        <v>4.4</v>
      </c>
      <c r="Z29" s="429" t="s">
        <v>6</v>
      </c>
      <c r="AA29" s="432" t="n">
        <v>8.7</v>
      </c>
      <c r="AB29" s="429" t="s">
        <v>84</v>
      </c>
      <c r="AC29" s="433" t="n">
        <v>13.2</v>
      </c>
    </row>
    <row r="30" customFormat="false" ht="15" hidden="false" customHeight="true" outlineLevel="0" collapsed="false">
      <c r="A30" s="426" t="s">
        <v>197</v>
      </c>
      <c r="B30" s="427" t="s">
        <v>6</v>
      </c>
      <c r="C30" s="428" t="n">
        <v>3221666</v>
      </c>
      <c r="D30" s="429" t="s">
        <v>84</v>
      </c>
      <c r="E30" s="430" t="n">
        <v>3266758</v>
      </c>
      <c r="F30" s="429" t="s">
        <v>6</v>
      </c>
      <c r="G30" s="431" t="n">
        <v>733014</v>
      </c>
      <c r="H30" s="429" t="s">
        <v>6</v>
      </c>
      <c r="I30" s="431" t="n">
        <v>846084</v>
      </c>
      <c r="J30" s="429" t="s">
        <v>6</v>
      </c>
      <c r="K30" s="431" t="n">
        <v>853247</v>
      </c>
      <c r="L30" s="429" t="s">
        <v>6</v>
      </c>
      <c r="M30" s="431" t="n">
        <v>864759</v>
      </c>
      <c r="N30" s="429" t="s">
        <v>84</v>
      </c>
      <c r="O30" s="430" t="n">
        <v>702668</v>
      </c>
      <c r="P30" s="427" t="s">
        <v>6</v>
      </c>
      <c r="Q30" s="432" t="n">
        <v>-3.7</v>
      </c>
      <c r="R30" s="429" t="s">
        <v>84</v>
      </c>
      <c r="S30" s="433" t="n">
        <v>0.7</v>
      </c>
      <c r="T30" s="434" t="s">
        <v>6</v>
      </c>
      <c r="U30" s="432" t="n">
        <v>8.9</v>
      </c>
      <c r="V30" s="429" t="s">
        <v>6</v>
      </c>
      <c r="W30" s="432" t="n">
        <v>5.9</v>
      </c>
      <c r="X30" s="429" t="s">
        <v>6</v>
      </c>
      <c r="Y30" s="432" t="n">
        <v>4.8</v>
      </c>
      <c r="Z30" s="429" t="s">
        <v>6</v>
      </c>
      <c r="AA30" s="432" t="n">
        <v>-3.8</v>
      </c>
      <c r="AB30" s="429" t="s">
        <v>84</v>
      </c>
      <c r="AC30" s="433" t="n">
        <v>-4.3</v>
      </c>
    </row>
    <row r="31" customFormat="false" ht="15" hidden="false" customHeight="true" outlineLevel="0" collapsed="false">
      <c r="A31" s="426" t="s">
        <v>198</v>
      </c>
      <c r="B31" s="427" t="s">
        <v>6</v>
      </c>
      <c r="C31" s="428" t="n">
        <v>4509262</v>
      </c>
      <c r="D31" s="429" t="s">
        <v>84</v>
      </c>
      <c r="E31" s="430" t="n">
        <v>4940699</v>
      </c>
      <c r="F31" s="429" t="s">
        <v>6</v>
      </c>
      <c r="G31" s="431" t="n">
        <v>1108828</v>
      </c>
      <c r="H31" s="429" t="s">
        <v>6</v>
      </c>
      <c r="I31" s="431" t="n">
        <v>1115964</v>
      </c>
      <c r="J31" s="429" t="s">
        <v>6</v>
      </c>
      <c r="K31" s="431" t="n">
        <v>1328819</v>
      </c>
      <c r="L31" s="429" t="s">
        <v>6</v>
      </c>
      <c r="M31" s="431" t="n">
        <v>1324477</v>
      </c>
      <c r="N31" s="429" t="s">
        <v>84</v>
      </c>
      <c r="O31" s="430" t="n">
        <v>1171439</v>
      </c>
      <c r="P31" s="427" t="s">
        <v>6</v>
      </c>
      <c r="Q31" s="432" t="n">
        <v>0.4</v>
      </c>
      <c r="R31" s="429" t="s">
        <v>84</v>
      </c>
      <c r="S31" s="433" t="n">
        <v>8.9</v>
      </c>
      <c r="T31" s="434" t="s">
        <v>6</v>
      </c>
      <c r="U31" s="432" t="n">
        <v>12.7</v>
      </c>
      <c r="V31" s="429" t="s">
        <v>6</v>
      </c>
      <c r="W31" s="432" t="n">
        <v>13.2</v>
      </c>
      <c r="X31" s="429" t="s">
        <v>6</v>
      </c>
      <c r="Y31" s="432" t="n">
        <v>11.5</v>
      </c>
      <c r="Z31" s="429" t="s">
        <v>6</v>
      </c>
      <c r="AA31" s="432" t="n">
        <v>6.8</v>
      </c>
      <c r="AB31" s="429" t="s">
        <v>84</v>
      </c>
      <c r="AC31" s="433" t="n">
        <v>4.5</v>
      </c>
    </row>
    <row r="32" customFormat="false" ht="15" hidden="false" customHeight="true" outlineLevel="0" collapsed="false">
      <c r="A32" s="435" t="s">
        <v>199</v>
      </c>
      <c r="B32" s="427" t="s">
        <v>6</v>
      </c>
      <c r="C32" s="428" t="n">
        <v>25720936</v>
      </c>
      <c r="D32" s="429" t="s">
        <v>84</v>
      </c>
      <c r="E32" s="430" t="n">
        <v>29090562</v>
      </c>
      <c r="F32" s="429" t="s">
        <v>6</v>
      </c>
      <c r="G32" s="431" t="n">
        <v>6561803</v>
      </c>
      <c r="H32" s="429" t="s">
        <v>6</v>
      </c>
      <c r="I32" s="431" t="n">
        <v>6669851</v>
      </c>
      <c r="J32" s="429" t="s">
        <v>6</v>
      </c>
      <c r="K32" s="431" t="n">
        <v>7357102</v>
      </c>
      <c r="L32" s="429" t="s">
        <v>6</v>
      </c>
      <c r="M32" s="431" t="n">
        <v>7550356</v>
      </c>
      <c r="N32" s="429" t="s">
        <v>84</v>
      </c>
      <c r="O32" s="430" t="n">
        <v>7513253</v>
      </c>
      <c r="P32" s="427" t="s">
        <v>6</v>
      </c>
      <c r="Q32" s="432" t="n">
        <v>7</v>
      </c>
      <c r="R32" s="429" t="s">
        <v>84</v>
      </c>
      <c r="S32" s="433" t="n">
        <v>12.2</v>
      </c>
      <c r="T32" s="434" t="s">
        <v>6</v>
      </c>
      <c r="U32" s="432" t="n">
        <v>8.3</v>
      </c>
      <c r="V32" s="429" t="s">
        <v>6</v>
      </c>
      <c r="W32" s="432" t="n">
        <v>5.6</v>
      </c>
      <c r="X32" s="429" t="s">
        <v>6</v>
      </c>
      <c r="Y32" s="432" t="n">
        <v>15.1</v>
      </c>
      <c r="Z32" s="429" t="s">
        <v>6</v>
      </c>
      <c r="AA32" s="432" t="n">
        <v>13.7</v>
      </c>
      <c r="AB32" s="429" t="s">
        <v>84</v>
      </c>
      <c r="AC32" s="433" t="n">
        <v>14.2</v>
      </c>
    </row>
    <row r="33" customFormat="false" ht="15" hidden="false" customHeight="true" outlineLevel="0" collapsed="false">
      <c r="A33" s="426" t="s">
        <v>200</v>
      </c>
      <c r="B33" s="427" t="s">
        <v>6</v>
      </c>
      <c r="C33" s="428" t="n">
        <v>15520168</v>
      </c>
      <c r="D33" s="429" t="s">
        <v>84</v>
      </c>
      <c r="E33" s="430" t="n">
        <v>17543085</v>
      </c>
      <c r="F33" s="429" t="s">
        <v>6</v>
      </c>
      <c r="G33" s="431" t="n">
        <v>4010409</v>
      </c>
      <c r="H33" s="429" t="s">
        <v>6</v>
      </c>
      <c r="I33" s="431" t="n">
        <v>4059897</v>
      </c>
      <c r="J33" s="429" t="s">
        <v>6</v>
      </c>
      <c r="K33" s="431" t="n">
        <v>4468612</v>
      </c>
      <c r="L33" s="429" t="s">
        <v>6</v>
      </c>
      <c r="M33" s="431" t="n">
        <v>4480328</v>
      </c>
      <c r="N33" s="429" t="s">
        <v>84</v>
      </c>
      <c r="O33" s="430" t="n">
        <v>4534247</v>
      </c>
      <c r="P33" s="427" t="s">
        <v>6</v>
      </c>
      <c r="Q33" s="432" t="n">
        <v>6.9</v>
      </c>
      <c r="R33" s="429" t="s">
        <v>84</v>
      </c>
      <c r="S33" s="433" t="n">
        <v>12.2</v>
      </c>
      <c r="T33" s="434" t="s">
        <v>6</v>
      </c>
      <c r="U33" s="432" t="n">
        <v>8.3</v>
      </c>
      <c r="V33" s="429" t="s">
        <v>6</v>
      </c>
      <c r="W33" s="432" t="n">
        <v>5.3</v>
      </c>
      <c r="X33" s="429" t="s">
        <v>6</v>
      </c>
      <c r="Y33" s="432" t="n">
        <v>15.4</v>
      </c>
      <c r="Z33" s="429" t="s">
        <v>6</v>
      </c>
      <c r="AA33" s="432" t="n">
        <v>15.1</v>
      </c>
      <c r="AB33" s="429" t="s">
        <v>84</v>
      </c>
      <c r="AC33" s="433" t="n">
        <v>13.1</v>
      </c>
    </row>
    <row r="34" customFormat="false" ht="15" hidden="false" customHeight="true" outlineLevel="0" collapsed="false">
      <c r="A34" s="436" t="s">
        <v>201</v>
      </c>
      <c r="B34" s="437" t="s">
        <v>6</v>
      </c>
      <c r="C34" s="438" t="n">
        <v>10200768</v>
      </c>
      <c r="D34" s="439" t="s">
        <v>84</v>
      </c>
      <c r="E34" s="440" t="n">
        <v>11547477</v>
      </c>
      <c r="F34" s="439" t="s">
        <v>6</v>
      </c>
      <c r="G34" s="441" t="n">
        <v>2551393</v>
      </c>
      <c r="H34" s="439" t="s">
        <v>6</v>
      </c>
      <c r="I34" s="441" t="n">
        <v>2609953</v>
      </c>
      <c r="J34" s="439" t="s">
        <v>6</v>
      </c>
      <c r="K34" s="441" t="n">
        <v>2888490</v>
      </c>
      <c r="L34" s="439" t="s">
        <v>6</v>
      </c>
      <c r="M34" s="441" t="n">
        <v>3070027</v>
      </c>
      <c r="N34" s="439" t="s">
        <v>84</v>
      </c>
      <c r="O34" s="440" t="n">
        <v>2979006</v>
      </c>
      <c r="P34" s="437" t="s">
        <v>6</v>
      </c>
      <c r="Q34" s="442" t="n">
        <v>7.2</v>
      </c>
      <c r="R34" s="439" t="s">
        <v>84</v>
      </c>
      <c r="S34" s="443" t="n">
        <v>12.3</v>
      </c>
      <c r="T34" s="444" t="s">
        <v>6</v>
      </c>
      <c r="U34" s="442" t="n">
        <v>8.4</v>
      </c>
      <c r="V34" s="439" t="s">
        <v>6</v>
      </c>
      <c r="W34" s="442" t="n">
        <v>6.2</v>
      </c>
      <c r="X34" s="439" t="s">
        <v>6</v>
      </c>
      <c r="Y34" s="442" t="n">
        <v>14.7</v>
      </c>
      <c r="Z34" s="439" t="s">
        <v>6</v>
      </c>
      <c r="AA34" s="442" t="n">
        <v>11.8</v>
      </c>
      <c r="AB34" s="439" t="s">
        <v>84</v>
      </c>
      <c r="AC34" s="443" t="n">
        <v>16.1</v>
      </c>
    </row>
    <row r="35" customFormat="false" ht="15" hidden="false" customHeight="false" outlineLevel="0" collapsed="false">
      <c r="B35" s="447"/>
      <c r="C35" s="447"/>
      <c r="D35" s="447"/>
      <c r="E35" s="447"/>
      <c r="F35" s="447"/>
      <c r="G35" s="447"/>
      <c r="H35" s="447"/>
      <c r="I35" s="447"/>
      <c r="J35" s="447"/>
      <c r="K35" s="447"/>
      <c r="L35" s="447"/>
      <c r="M35" s="447"/>
      <c r="N35" s="447"/>
      <c r="O35" s="447"/>
      <c r="P35" s="448"/>
      <c r="Q35" s="448"/>
      <c r="R35" s="448"/>
      <c r="S35" s="448"/>
      <c r="T35" s="449"/>
      <c r="U35" s="449"/>
      <c r="V35" s="449"/>
      <c r="W35" s="449"/>
      <c r="X35" s="449"/>
      <c r="Y35" s="449"/>
      <c r="Z35" s="449"/>
      <c r="AA35" s="449"/>
      <c r="AB35" s="449"/>
      <c r="AC35" s="449"/>
    </row>
    <row r="36" customFormat="false" ht="15" hidden="false" customHeight="false" outlineLevel="0" collapsed="false">
      <c r="A36" s="392"/>
      <c r="B36" s="393"/>
      <c r="C36" s="394" t="s">
        <v>3</v>
      </c>
      <c r="D36" s="393"/>
      <c r="E36" s="394"/>
      <c r="F36" s="393"/>
      <c r="G36" s="393"/>
      <c r="H36" s="393"/>
      <c r="I36" s="393"/>
      <c r="J36" s="393"/>
      <c r="K36" s="393"/>
      <c r="L36" s="393"/>
      <c r="M36" s="393"/>
      <c r="N36" s="393"/>
      <c r="O36" s="393"/>
      <c r="P36" s="395"/>
      <c r="Q36" s="396" t="s">
        <v>194</v>
      </c>
      <c r="R36" s="393"/>
      <c r="S36" s="397"/>
      <c r="T36" s="398"/>
      <c r="U36" s="398"/>
      <c r="V36" s="398"/>
      <c r="W36" s="398"/>
      <c r="X36" s="398"/>
      <c r="Y36" s="398"/>
      <c r="Z36" s="398"/>
      <c r="AA36" s="398"/>
      <c r="AB36" s="398"/>
      <c r="AC36" s="399"/>
    </row>
    <row r="37" customFormat="false" ht="15" hidden="false" customHeight="false" outlineLevel="0" collapsed="false">
      <c r="A37" s="400" t="s">
        <v>168</v>
      </c>
      <c r="B37" s="401" t="s">
        <v>6</v>
      </c>
      <c r="C37" s="402"/>
      <c r="D37" s="403" t="s">
        <v>6</v>
      </c>
      <c r="E37" s="404"/>
      <c r="F37" s="405" t="s">
        <v>77</v>
      </c>
      <c r="G37" s="406"/>
      <c r="H37" s="405" t="s">
        <v>78</v>
      </c>
      <c r="I37" s="406"/>
      <c r="J37" s="405" t="s">
        <v>6</v>
      </c>
      <c r="K37" s="406"/>
      <c r="L37" s="405" t="s">
        <v>6</v>
      </c>
      <c r="M37" s="406"/>
      <c r="N37" s="405" t="s">
        <v>6</v>
      </c>
      <c r="O37" s="407"/>
      <c r="P37" s="408" t="s">
        <v>6</v>
      </c>
      <c r="Q37" s="409"/>
      <c r="R37" s="410" t="s">
        <v>6</v>
      </c>
      <c r="S37" s="411"/>
      <c r="T37" s="405" t="s">
        <v>77</v>
      </c>
      <c r="U37" s="406"/>
      <c r="V37" s="405" t="s">
        <v>78</v>
      </c>
      <c r="W37" s="406"/>
      <c r="X37" s="405" t="s">
        <v>6</v>
      </c>
      <c r="Y37" s="406"/>
      <c r="Z37" s="405" t="s">
        <v>6</v>
      </c>
      <c r="AA37" s="406"/>
      <c r="AB37" s="405" t="s">
        <v>6</v>
      </c>
      <c r="AC37" s="407"/>
    </row>
    <row r="38" customFormat="false" ht="15" hidden="false" customHeight="false" outlineLevel="0" collapsed="false">
      <c r="A38" s="412"/>
      <c r="B38" s="413" t="s">
        <v>77</v>
      </c>
      <c r="C38" s="413"/>
      <c r="D38" s="414" t="s">
        <v>78</v>
      </c>
      <c r="E38" s="414"/>
      <c r="F38" s="415" t="s">
        <v>79</v>
      </c>
      <c r="G38" s="415"/>
      <c r="H38" s="415" t="s">
        <v>80</v>
      </c>
      <c r="I38" s="415"/>
      <c r="J38" s="415" t="s">
        <v>81</v>
      </c>
      <c r="K38" s="415"/>
      <c r="L38" s="415" t="s">
        <v>82</v>
      </c>
      <c r="M38" s="415"/>
      <c r="N38" s="416" t="s">
        <v>79</v>
      </c>
      <c r="O38" s="416"/>
      <c r="P38" s="413" t="s">
        <v>77</v>
      </c>
      <c r="Q38" s="413"/>
      <c r="R38" s="414" t="s">
        <v>78</v>
      </c>
      <c r="S38" s="414"/>
      <c r="T38" s="415" t="s">
        <v>79</v>
      </c>
      <c r="U38" s="415"/>
      <c r="V38" s="415" t="s">
        <v>80</v>
      </c>
      <c r="W38" s="415"/>
      <c r="X38" s="415" t="s">
        <v>81</v>
      </c>
      <c r="Y38" s="415"/>
      <c r="Z38" s="415" t="s">
        <v>82</v>
      </c>
      <c r="AA38" s="415"/>
      <c r="AB38" s="416" t="s">
        <v>79</v>
      </c>
      <c r="AC38" s="416"/>
    </row>
    <row r="39" customFormat="false" ht="15" hidden="false" customHeight="true" outlineLevel="0" collapsed="false">
      <c r="A39" s="417" t="s">
        <v>195</v>
      </c>
      <c r="B39" s="418" t="s">
        <v>6</v>
      </c>
      <c r="C39" s="419" t="n">
        <v>3997635</v>
      </c>
      <c r="D39" s="420" t="s">
        <v>84</v>
      </c>
      <c r="E39" s="421" t="n">
        <v>4333313</v>
      </c>
      <c r="F39" s="420" t="s">
        <v>6</v>
      </c>
      <c r="G39" s="422" t="n">
        <v>957804</v>
      </c>
      <c r="H39" s="420" t="s">
        <v>6</v>
      </c>
      <c r="I39" s="422" t="n">
        <v>1052108</v>
      </c>
      <c r="J39" s="420" t="s">
        <v>6</v>
      </c>
      <c r="K39" s="422" t="n">
        <v>1092680</v>
      </c>
      <c r="L39" s="420" t="s">
        <v>6</v>
      </c>
      <c r="M39" s="422" t="n">
        <v>1117884</v>
      </c>
      <c r="N39" s="420" t="s">
        <v>84</v>
      </c>
      <c r="O39" s="421" t="n">
        <v>1070641</v>
      </c>
      <c r="P39" s="418" t="s">
        <v>6</v>
      </c>
      <c r="Q39" s="423" t="n">
        <v>3.5</v>
      </c>
      <c r="R39" s="420" t="s">
        <v>84</v>
      </c>
      <c r="S39" s="424" t="n">
        <v>6.7</v>
      </c>
      <c r="T39" s="425" t="s">
        <v>6</v>
      </c>
      <c r="U39" s="423" t="n">
        <v>10</v>
      </c>
      <c r="V39" s="420" t="s">
        <v>6</v>
      </c>
      <c r="W39" s="423" t="n">
        <v>3</v>
      </c>
      <c r="X39" s="420" t="s">
        <v>6</v>
      </c>
      <c r="Y39" s="423" t="n">
        <v>5.1</v>
      </c>
      <c r="Z39" s="420" t="s">
        <v>6</v>
      </c>
      <c r="AA39" s="423" t="n">
        <v>7.8</v>
      </c>
      <c r="AB39" s="420" t="s">
        <v>84</v>
      </c>
      <c r="AC39" s="424" t="n">
        <v>10.6</v>
      </c>
    </row>
    <row r="40" customFormat="false" ht="15" hidden="false" customHeight="true" outlineLevel="0" collapsed="false">
      <c r="A40" s="426" t="s">
        <v>196</v>
      </c>
      <c r="B40" s="427" t="s">
        <v>6</v>
      </c>
      <c r="C40" s="450" t="n">
        <v>1593910</v>
      </c>
      <c r="D40" s="429" t="s">
        <v>84</v>
      </c>
      <c r="E40" s="451" t="n">
        <v>1714846</v>
      </c>
      <c r="F40" s="429" t="s">
        <v>6</v>
      </c>
      <c r="G40" s="431" t="n">
        <v>399325</v>
      </c>
      <c r="H40" s="429" t="s">
        <v>6</v>
      </c>
      <c r="I40" s="431" t="n">
        <v>424337</v>
      </c>
      <c r="J40" s="429" t="s">
        <v>6</v>
      </c>
      <c r="K40" s="431" t="n">
        <v>400686</v>
      </c>
      <c r="L40" s="429" t="s">
        <v>6</v>
      </c>
      <c r="M40" s="431" t="n">
        <v>422389</v>
      </c>
      <c r="N40" s="429" t="s">
        <v>84</v>
      </c>
      <c r="O40" s="430" t="n">
        <v>467434</v>
      </c>
      <c r="P40" s="427" t="s">
        <v>6</v>
      </c>
      <c r="Q40" s="432" t="n">
        <v>5.1</v>
      </c>
      <c r="R40" s="429" t="s">
        <v>84</v>
      </c>
      <c r="S40" s="433" t="n">
        <v>2.9</v>
      </c>
      <c r="T40" s="434" t="s">
        <v>6</v>
      </c>
      <c r="U40" s="432" t="n">
        <v>4.3</v>
      </c>
      <c r="V40" s="429" t="s">
        <v>6</v>
      </c>
      <c r="W40" s="432" t="n">
        <v>-3.6</v>
      </c>
      <c r="X40" s="429" t="s">
        <v>6</v>
      </c>
      <c r="Y40" s="432" t="n">
        <v>-2.9</v>
      </c>
      <c r="Z40" s="429" t="s">
        <v>6</v>
      </c>
      <c r="AA40" s="432" t="n">
        <v>5.5</v>
      </c>
      <c r="AB40" s="429" t="s">
        <v>84</v>
      </c>
      <c r="AC40" s="433" t="n">
        <v>12.7</v>
      </c>
    </row>
    <row r="41" customFormat="false" ht="15" hidden="false" customHeight="true" outlineLevel="0" collapsed="false">
      <c r="A41" s="426" t="s">
        <v>197</v>
      </c>
      <c r="B41" s="427" t="s">
        <v>6</v>
      </c>
      <c r="C41" s="428" t="n">
        <v>1252559</v>
      </c>
      <c r="D41" s="429" t="s">
        <v>84</v>
      </c>
      <c r="E41" s="430" t="n">
        <v>1363582</v>
      </c>
      <c r="F41" s="429" t="s">
        <v>6</v>
      </c>
      <c r="G41" s="431" t="n">
        <v>273305</v>
      </c>
      <c r="H41" s="429" t="s">
        <v>6</v>
      </c>
      <c r="I41" s="431" t="n">
        <v>332552</v>
      </c>
      <c r="J41" s="429" t="s">
        <v>6</v>
      </c>
      <c r="K41" s="431" t="n">
        <v>359981</v>
      </c>
      <c r="L41" s="429" t="s">
        <v>6</v>
      </c>
      <c r="M41" s="431" t="n">
        <v>377182</v>
      </c>
      <c r="N41" s="429" t="s">
        <v>84</v>
      </c>
      <c r="O41" s="430" t="n">
        <v>293867</v>
      </c>
      <c r="P41" s="427" t="s">
        <v>6</v>
      </c>
      <c r="Q41" s="432" t="n">
        <v>-1.5</v>
      </c>
      <c r="R41" s="429" t="s">
        <v>84</v>
      </c>
      <c r="S41" s="433" t="n">
        <v>8.5</v>
      </c>
      <c r="T41" s="434" t="s">
        <v>6</v>
      </c>
      <c r="U41" s="432" t="n">
        <v>9.9</v>
      </c>
      <c r="V41" s="429" t="s">
        <v>6</v>
      </c>
      <c r="W41" s="432" t="n">
        <v>2</v>
      </c>
      <c r="X41" s="429" t="s">
        <v>6</v>
      </c>
      <c r="Y41" s="432" t="n">
        <v>9.7</v>
      </c>
      <c r="Z41" s="429" t="s">
        <v>6</v>
      </c>
      <c r="AA41" s="432" t="n">
        <v>12.4</v>
      </c>
      <c r="AB41" s="429" t="s">
        <v>84</v>
      </c>
      <c r="AC41" s="433" t="n">
        <v>9.7</v>
      </c>
    </row>
    <row r="42" customFormat="false" ht="15" hidden="false" customHeight="true" outlineLevel="0" collapsed="false">
      <c r="A42" s="426" t="s">
        <v>198</v>
      </c>
      <c r="B42" s="427" t="s">
        <v>6</v>
      </c>
      <c r="C42" s="428" t="n">
        <v>1151166</v>
      </c>
      <c r="D42" s="429" t="s">
        <v>84</v>
      </c>
      <c r="E42" s="430" t="n">
        <v>1254885</v>
      </c>
      <c r="F42" s="429" t="s">
        <v>6</v>
      </c>
      <c r="G42" s="431" t="n">
        <v>285174</v>
      </c>
      <c r="H42" s="429" t="s">
        <v>6</v>
      </c>
      <c r="I42" s="431" t="n">
        <v>295220</v>
      </c>
      <c r="J42" s="429" t="s">
        <v>6</v>
      </c>
      <c r="K42" s="431" t="n">
        <v>332012</v>
      </c>
      <c r="L42" s="429" t="s">
        <v>6</v>
      </c>
      <c r="M42" s="431" t="n">
        <v>318313</v>
      </c>
      <c r="N42" s="429" t="s">
        <v>84</v>
      </c>
      <c r="O42" s="430" t="n">
        <v>309340</v>
      </c>
      <c r="P42" s="427" t="s">
        <v>6</v>
      </c>
      <c r="Q42" s="432" t="n">
        <v>5.1</v>
      </c>
      <c r="R42" s="429" t="s">
        <v>84</v>
      </c>
      <c r="S42" s="433" t="n">
        <v>10.3</v>
      </c>
      <c r="T42" s="434" t="s">
        <v>6</v>
      </c>
      <c r="U42" s="432" t="n">
        <v>18.6</v>
      </c>
      <c r="V42" s="429" t="s">
        <v>6</v>
      </c>
      <c r="W42" s="432" t="n">
        <v>13.9</v>
      </c>
      <c r="X42" s="429" t="s">
        <v>6</v>
      </c>
      <c r="Y42" s="432" t="n">
        <v>12.2</v>
      </c>
      <c r="Z42" s="429" t="s">
        <v>6</v>
      </c>
      <c r="AA42" s="432" t="n">
        <v>7.1</v>
      </c>
      <c r="AB42" s="429" t="s">
        <v>84</v>
      </c>
      <c r="AC42" s="433" t="n">
        <v>8.4</v>
      </c>
    </row>
    <row r="43" customFormat="false" ht="15" hidden="false" customHeight="true" outlineLevel="0" collapsed="false">
      <c r="A43" s="435" t="s">
        <v>199</v>
      </c>
      <c r="B43" s="427" t="s">
        <v>6</v>
      </c>
      <c r="C43" s="428" t="n">
        <v>10569061</v>
      </c>
      <c r="D43" s="429" t="s">
        <v>84</v>
      </c>
      <c r="E43" s="430" t="n">
        <v>11663249</v>
      </c>
      <c r="F43" s="429" t="s">
        <v>6</v>
      </c>
      <c r="G43" s="431" t="n">
        <v>2686621</v>
      </c>
      <c r="H43" s="429" t="s">
        <v>6</v>
      </c>
      <c r="I43" s="431" t="n">
        <v>2634544</v>
      </c>
      <c r="J43" s="429" t="s">
        <v>6</v>
      </c>
      <c r="K43" s="431" t="n">
        <v>2958660</v>
      </c>
      <c r="L43" s="429" t="s">
        <v>6</v>
      </c>
      <c r="M43" s="431" t="n">
        <v>2990276</v>
      </c>
      <c r="N43" s="429" t="s">
        <v>84</v>
      </c>
      <c r="O43" s="430" t="n">
        <v>3079769</v>
      </c>
      <c r="P43" s="427" t="s">
        <v>6</v>
      </c>
      <c r="Q43" s="432" t="n">
        <v>7.4</v>
      </c>
      <c r="R43" s="429" t="s">
        <v>84</v>
      </c>
      <c r="S43" s="433" t="n">
        <v>10.2</v>
      </c>
      <c r="T43" s="434" t="s">
        <v>6</v>
      </c>
      <c r="U43" s="432" t="n">
        <v>6.8</v>
      </c>
      <c r="V43" s="429" t="s">
        <v>6</v>
      </c>
      <c r="W43" s="432" t="n">
        <v>-0.1</v>
      </c>
      <c r="X43" s="429" t="s">
        <v>6</v>
      </c>
      <c r="Y43" s="432" t="n">
        <v>14</v>
      </c>
      <c r="Z43" s="429" t="s">
        <v>6</v>
      </c>
      <c r="AA43" s="432" t="n">
        <v>12.7</v>
      </c>
      <c r="AB43" s="429" t="s">
        <v>84</v>
      </c>
      <c r="AC43" s="433" t="n">
        <v>14.4</v>
      </c>
    </row>
    <row r="44" customFormat="false" ht="15" hidden="false" customHeight="true" outlineLevel="0" collapsed="false">
      <c r="A44" s="426" t="s">
        <v>200</v>
      </c>
      <c r="B44" s="427" t="s">
        <v>6</v>
      </c>
      <c r="C44" s="428" t="n">
        <v>6915231</v>
      </c>
      <c r="D44" s="429" t="s">
        <v>84</v>
      </c>
      <c r="E44" s="430" t="n">
        <v>7638442</v>
      </c>
      <c r="F44" s="429" t="s">
        <v>6</v>
      </c>
      <c r="G44" s="431" t="n">
        <v>1756119</v>
      </c>
      <c r="H44" s="429" t="s">
        <v>6</v>
      </c>
      <c r="I44" s="431" t="n">
        <v>1727525</v>
      </c>
      <c r="J44" s="429" t="s">
        <v>6</v>
      </c>
      <c r="K44" s="431" t="n">
        <v>1938088</v>
      </c>
      <c r="L44" s="429" t="s">
        <v>6</v>
      </c>
      <c r="M44" s="431" t="n">
        <v>1954266</v>
      </c>
      <c r="N44" s="429" t="s">
        <v>84</v>
      </c>
      <c r="O44" s="430" t="n">
        <v>2018563</v>
      </c>
      <c r="P44" s="427" t="s">
        <v>6</v>
      </c>
      <c r="Q44" s="432" t="n">
        <v>6.6</v>
      </c>
      <c r="R44" s="429" t="s">
        <v>84</v>
      </c>
      <c r="S44" s="433" t="n">
        <v>10.8</v>
      </c>
      <c r="T44" s="434" t="s">
        <v>6</v>
      </c>
      <c r="U44" s="432" t="n">
        <v>8.4</v>
      </c>
      <c r="V44" s="429" t="s">
        <v>6</v>
      </c>
      <c r="W44" s="432" t="n">
        <v>0.4</v>
      </c>
      <c r="X44" s="429" t="s">
        <v>6</v>
      </c>
      <c r="Y44" s="432" t="n">
        <v>14.6</v>
      </c>
      <c r="Z44" s="429" t="s">
        <v>6</v>
      </c>
      <c r="AA44" s="432" t="n">
        <v>13.3</v>
      </c>
      <c r="AB44" s="429" t="s">
        <v>84</v>
      </c>
      <c r="AC44" s="433" t="n">
        <v>15</v>
      </c>
    </row>
    <row r="45" customFormat="false" ht="15" hidden="false" customHeight="true" outlineLevel="0" collapsed="false">
      <c r="A45" s="436" t="s">
        <v>201</v>
      </c>
      <c r="B45" s="437" t="s">
        <v>6</v>
      </c>
      <c r="C45" s="438" t="n">
        <v>3653830</v>
      </c>
      <c r="D45" s="439" t="s">
        <v>84</v>
      </c>
      <c r="E45" s="440" t="n">
        <v>4024807</v>
      </c>
      <c r="F45" s="439" t="s">
        <v>6</v>
      </c>
      <c r="G45" s="441" t="n">
        <v>930502</v>
      </c>
      <c r="H45" s="439" t="s">
        <v>6</v>
      </c>
      <c r="I45" s="441" t="n">
        <v>907018</v>
      </c>
      <c r="J45" s="439" t="s">
        <v>6</v>
      </c>
      <c r="K45" s="441" t="n">
        <v>1020573</v>
      </c>
      <c r="L45" s="439" t="s">
        <v>6</v>
      </c>
      <c r="M45" s="441" t="n">
        <v>1036010</v>
      </c>
      <c r="N45" s="439" t="s">
        <v>84</v>
      </c>
      <c r="O45" s="440" t="n">
        <v>1061206</v>
      </c>
      <c r="P45" s="437" t="s">
        <v>6</v>
      </c>
      <c r="Q45" s="442" t="n">
        <v>9</v>
      </c>
      <c r="R45" s="439" t="s">
        <v>84</v>
      </c>
      <c r="S45" s="443" t="n">
        <v>9.1</v>
      </c>
      <c r="T45" s="444" t="s">
        <v>6</v>
      </c>
      <c r="U45" s="442" t="n">
        <v>3.7</v>
      </c>
      <c r="V45" s="439" t="s">
        <v>6</v>
      </c>
      <c r="W45" s="442" t="n">
        <v>-1.1</v>
      </c>
      <c r="X45" s="439" t="s">
        <v>6</v>
      </c>
      <c r="Y45" s="442" t="n">
        <v>12.7</v>
      </c>
      <c r="Z45" s="439" t="s">
        <v>6</v>
      </c>
      <c r="AA45" s="442" t="n">
        <v>11.2</v>
      </c>
      <c r="AB45" s="439" t="s">
        <v>84</v>
      </c>
      <c r="AC45" s="443" t="n">
        <v>13.2</v>
      </c>
    </row>
    <row r="46" customFormat="false" ht="15" hidden="false" customHeight="false" outlineLevel="0" collapsed="false">
      <c r="B46" s="447"/>
      <c r="C46" s="447"/>
      <c r="D46" s="447"/>
      <c r="E46" s="447"/>
      <c r="F46" s="447"/>
      <c r="G46" s="447"/>
      <c r="H46" s="447"/>
      <c r="I46" s="447"/>
      <c r="J46" s="447"/>
      <c r="K46" s="447"/>
      <c r="L46" s="447"/>
      <c r="M46" s="447"/>
      <c r="N46" s="447"/>
      <c r="O46" s="447"/>
      <c r="P46" s="448"/>
      <c r="Q46" s="448"/>
      <c r="R46" s="448"/>
      <c r="S46" s="448"/>
      <c r="T46" s="449"/>
      <c r="U46" s="449"/>
      <c r="V46" s="449"/>
      <c r="W46" s="449"/>
      <c r="X46" s="449"/>
      <c r="Y46" s="449"/>
      <c r="Z46" s="449"/>
      <c r="AA46" s="449"/>
      <c r="AB46" s="449"/>
      <c r="AC46" s="449"/>
    </row>
    <row r="47" customFormat="false" ht="15" hidden="false" customHeight="false" outlineLevel="0" collapsed="false">
      <c r="A47" s="392"/>
      <c r="B47" s="393"/>
      <c r="C47" s="394" t="s">
        <v>3</v>
      </c>
      <c r="D47" s="393"/>
      <c r="E47" s="394"/>
      <c r="F47" s="393"/>
      <c r="G47" s="393"/>
      <c r="H47" s="393"/>
      <c r="I47" s="393"/>
      <c r="J47" s="393"/>
      <c r="K47" s="393"/>
      <c r="L47" s="393"/>
      <c r="M47" s="393"/>
      <c r="N47" s="393"/>
      <c r="O47" s="393"/>
      <c r="P47" s="395"/>
      <c r="Q47" s="396" t="s">
        <v>194</v>
      </c>
      <c r="R47" s="393"/>
      <c r="S47" s="397"/>
      <c r="T47" s="398"/>
      <c r="U47" s="398"/>
      <c r="V47" s="398"/>
      <c r="W47" s="398"/>
      <c r="X47" s="398"/>
      <c r="Y47" s="398"/>
      <c r="Z47" s="398"/>
      <c r="AA47" s="398"/>
      <c r="AB47" s="398"/>
      <c r="AC47" s="399"/>
    </row>
    <row r="48" customFormat="false" ht="15" hidden="false" customHeight="false" outlineLevel="0" collapsed="false">
      <c r="A48" s="400" t="s">
        <v>182</v>
      </c>
      <c r="B48" s="401" t="s">
        <v>6</v>
      </c>
      <c r="C48" s="402"/>
      <c r="D48" s="403" t="s">
        <v>6</v>
      </c>
      <c r="E48" s="404"/>
      <c r="F48" s="405" t="s">
        <v>77</v>
      </c>
      <c r="G48" s="406"/>
      <c r="H48" s="405" t="s">
        <v>78</v>
      </c>
      <c r="I48" s="406"/>
      <c r="J48" s="405" t="s">
        <v>6</v>
      </c>
      <c r="K48" s="406"/>
      <c r="L48" s="405" t="s">
        <v>6</v>
      </c>
      <c r="M48" s="406"/>
      <c r="N48" s="405" t="s">
        <v>6</v>
      </c>
      <c r="O48" s="407"/>
      <c r="P48" s="408" t="s">
        <v>6</v>
      </c>
      <c r="Q48" s="409"/>
      <c r="R48" s="410" t="s">
        <v>6</v>
      </c>
      <c r="S48" s="411"/>
      <c r="T48" s="405" t="s">
        <v>77</v>
      </c>
      <c r="U48" s="406"/>
      <c r="V48" s="405" t="s">
        <v>78</v>
      </c>
      <c r="W48" s="406"/>
      <c r="X48" s="405" t="s">
        <v>6</v>
      </c>
      <c r="Y48" s="406"/>
      <c r="Z48" s="405" t="s">
        <v>6</v>
      </c>
      <c r="AA48" s="406"/>
      <c r="AB48" s="405" t="s">
        <v>6</v>
      </c>
      <c r="AC48" s="407"/>
    </row>
    <row r="49" customFormat="false" ht="15" hidden="false" customHeight="false" outlineLevel="0" collapsed="false">
      <c r="A49" s="412"/>
      <c r="B49" s="413" t="s">
        <v>77</v>
      </c>
      <c r="C49" s="413"/>
      <c r="D49" s="414" t="s">
        <v>78</v>
      </c>
      <c r="E49" s="414"/>
      <c r="F49" s="415" t="s">
        <v>79</v>
      </c>
      <c r="G49" s="415"/>
      <c r="H49" s="415" t="s">
        <v>80</v>
      </c>
      <c r="I49" s="415"/>
      <c r="J49" s="415" t="s">
        <v>81</v>
      </c>
      <c r="K49" s="415"/>
      <c r="L49" s="415" t="s">
        <v>82</v>
      </c>
      <c r="M49" s="415"/>
      <c r="N49" s="416" t="s">
        <v>79</v>
      </c>
      <c r="O49" s="416"/>
      <c r="P49" s="413" t="s">
        <v>77</v>
      </c>
      <c r="Q49" s="413"/>
      <c r="R49" s="414" t="s">
        <v>78</v>
      </c>
      <c r="S49" s="414"/>
      <c r="T49" s="415" t="s">
        <v>79</v>
      </c>
      <c r="U49" s="415"/>
      <c r="V49" s="415" t="s">
        <v>80</v>
      </c>
      <c r="W49" s="415"/>
      <c r="X49" s="415" t="s">
        <v>81</v>
      </c>
      <c r="Y49" s="415"/>
      <c r="Z49" s="415" t="s">
        <v>82</v>
      </c>
      <c r="AA49" s="415"/>
      <c r="AB49" s="416" t="s">
        <v>79</v>
      </c>
      <c r="AC49" s="416"/>
    </row>
    <row r="50" customFormat="false" ht="15" hidden="false" customHeight="true" outlineLevel="0" collapsed="false">
      <c r="A50" s="417" t="s">
        <v>195</v>
      </c>
      <c r="B50" s="418" t="s">
        <v>6</v>
      </c>
      <c r="C50" s="419" t="n">
        <v>4768322</v>
      </c>
      <c r="D50" s="420" t="s">
        <v>84</v>
      </c>
      <c r="E50" s="421" t="n">
        <v>5174786</v>
      </c>
      <c r="F50" s="420" t="s">
        <v>6</v>
      </c>
      <c r="G50" s="422" t="n">
        <v>1147888</v>
      </c>
      <c r="H50" s="420" t="s">
        <v>6</v>
      </c>
      <c r="I50" s="422" t="n">
        <v>1241422</v>
      </c>
      <c r="J50" s="420" t="s">
        <v>6</v>
      </c>
      <c r="K50" s="422" t="n">
        <v>1320196</v>
      </c>
      <c r="L50" s="420" t="s">
        <v>6</v>
      </c>
      <c r="M50" s="422" t="n">
        <v>1334961</v>
      </c>
      <c r="N50" s="420" t="s">
        <v>84</v>
      </c>
      <c r="O50" s="421" t="n">
        <v>1278206</v>
      </c>
      <c r="P50" s="418" t="s">
        <v>6</v>
      </c>
      <c r="Q50" s="423" t="n">
        <v>3.5</v>
      </c>
      <c r="R50" s="420" t="s">
        <v>84</v>
      </c>
      <c r="S50" s="424" t="n">
        <v>6.5</v>
      </c>
      <c r="T50" s="425" t="s">
        <v>6</v>
      </c>
      <c r="U50" s="423" t="n">
        <v>10.5</v>
      </c>
      <c r="V50" s="420" t="s">
        <v>6</v>
      </c>
      <c r="W50" s="423" t="n">
        <v>3.5</v>
      </c>
      <c r="X50" s="420" t="s">
        <v>6</v>
      </c>
      <c r="Y50" s="423" t="n">
        <v>7</v>
      </c>
      <c r="Z50" s="420" t="s">
        <v>6</v>
      </c>
      <c r="AA50" s="423" t="n">
        <v>6</v>
      </c>
      <c r="AB50" s="420" t="s">
        <v>84</v>
      </c>
      <c r="AC50" s="424" t="n">
        <v>9.5</v>
      </c>
    </row>
    <row r="51" customFormat="false" ht="15" hidden="false" customHeight="true" outlineLevel="0" collapsed="false">
      <c r="A51" s="426" t="s">
        <v>196</v>
      </c>
      <c r="B51" s="427" t="s">
        <v>6</v>
      </c>
      <c r="C51" s="450" t="n">
        <v>1793946</v>
      </c>
      <c r="D51" s="429" t="s">
        <v>84</v>
      </c>
      <c r="E51" s="451" t="n">
        <v>1908132</v>
      </c>
      <c r="F51" s="429" t="s">
        <v>6</v>
      </c>
      <c r="G51" s="431" t="n">
        <v>445422</v>
      </c>
      <c r="H51" s="429" t="s">
        <v>6</v>
      </c>
      <c r="I51" s="431" t="n">
        <v>469930</v>
      </c>
      <c r="J51" s="429" t="s">
        <v>6</v>
      </c>
      <c r="K51" s="431" t="n">
        <v>452338</v>
      </c>
      <c r="L51" s="429" t="s">
        <v>6</v>
      </c>
      <c r="M51" s="431" t="n">
        <v>469666</v>
      </c>
      <c r="N51" s="429" t="s">
        <v>84</v>
      </c>
      <c r="O51" s="430" t="n">
        <v>516198</v>
      </c>
      <c r="P51" s="427" t="s">
        <v>6</v>
      </c>
      <c r="Q51" s="432" t="n">
        <v>3.7</v>
      </c>
      <c r="R51" s="429" t="s">
        <v>84</v>
      </c>
      <c r="S51" s="433" t="n">
        <v>2.1</v>
      </c>
      <c r="T51" s="434" t="s">
        <v>6</v>
      </c>
      <c r="U51" s="432" t="n">
        <v>4</v>
      </c>
      <c r="V51" s="429" t="s">
        <v>6</v>
      </c>
      <c r="W51" s="432" t="n">
        <v>-3.8</v>
      </c>
      <c r="X51" s="429" t="s">
        <v>6</v>
      </c>
      <c r="Y51" s="432" t="n">
        <v>-2.9</v>
      </c>
      <c r="Z51" s="429" t="s">
        <v>6</v>
      </c>
      <c r="AA51" s="432" t="n">
        <v>2.9</v>
      </c>
      <c r="AB51" s="429" t="s">
        <v>84</v>
      </c>
      <c r="AC51" s="433" t="n">
        <v>12</v>
      </c>
    </row>
    <row r="52" customFormat="false" ht="15" hidden="false" customHeight="true" outlineLevel="0" collapsed="false">
      <c r="A52" s="426" t="s">
        <v>197</v>
      </c>
      <c r="B52" s="427" t="s">
        <v>6</v>
      </c>
      <c r="C52" s="428" t="n">
        <v>1620817</v>
      </c>
      <c r="D52" s="429" t="s">
        <v>84</v>
      </c>
      <c r="E52" s="430" t="n">
        <v>1751079</v>
      </c>
      <c r="F52" s="429" t="s">
        <v>6</v>
      </c>
      <c r="G52" s="431" t="n">
        <v>365421</v>
      </c>
      <c r="H52" s="429" t="s">
        <v>6</v>
      </c>
      <c r="I52" s="431" t="n">
        <v>421254</v>
      </c>
      <c r="J52" s="429" t="s">
        <v>6</v>
      </c>
      <c r="K52" s="431" t="n">
        <v>466708</v>
      </c>
      <c r="L52" s="429" t="s">
        <v>6</v>
      </c>
      <c r="M52" s="431" t="n">
        <v>478655</v>
      </c>
      <c r="N52" s="429" t="s">
        <v>84</v>
      </c>
      <c r="O52" s="430" t="n">
        <v>384462</v>
      </c>
      <c r="P52" s="427" t="s">
        <v>6</v>
      </c>
      <c r="Q52" s="432" t="n">
        <v>0.2</v>
      </c>
      <c r="R52" s="429" t="s">
        <v>84</v>
      </c>
      <c r="S52" s="433" t="n">
        <v>8.7</v>
      </c>
      <c r="T52" s="434" t="s">
        <v>6</v>
      </c>
      <c r="U52" s="432" t="n">
        <v>12.7</v>
      </c>
      <c r="V52" s="429" t="s">
        <v>6</v>
      </c>
      <c r="W52" s="432" t="n">
        <v>3</v>
      </c>
      <c r="X52" s="429" t="s">
        <v>6</v>
      </c>
      <c r="Y52" s="432" t="n">
        <v>15.7</v>
      </c>
      <c r="Z52" s="429" t="s">
        <v>6</v>
      </c>
      <c r="AA52" s="432" t="n">
        <v>8.7</v>
      </c>
      <c r="AB52" s="429" t="s">
        <v>84</v>
      </c>
      <c r="AC52" s="433" t="n">
        <v>7.4</v>
      </c>
    </row>
    <row r="53" customFormat="false" ht="15" hidden="false" customHeight="true" outlineLevel="0" collapsed="false">
      <c r="A53" s="426" t="s">
        <v>198</v>
      </c>
      <c r="B53" s="427" t="s">
        <v>6</v>
      </c>
      <c r="C53" s="428" t="n">
        <v>1353559</v>
      </c>
      <c r="D53" s="429" t="s">
        <v>84</v>
      </c>
      <c r="E53" s="430" t="n">
        <v>1515576</v>
      </c>
      <c r="F53" s="429" t="s">
        <v>6</v>
      </c>
      <c r="G53" s="431" t="n">
        <v>337044</v>
      </c>
      <c r="H53" s="429" t="s">
        <v>6</v>
      </c>
      <c r="I53" s="431" t="n">
        <v>350239</v>
      </c>
      <c r="J53" s="429" t="s">
        <v>6</v>
      </c>
      <c r="K53" s="431" t="n">
        <v>401151</v>
      </c>
      <c r="L53" s="429" t="s">
        <v>6</v>
      </c>
      <c r="M53" s="431" t="n">
        <v>386640</v>
      </c>
      <c r="N53" s="429" t="s">
        <v>84</v>
      </c>
      <c r="O53" s="430" t="n">
        <v>377546</v>
      </c>
      <c r="P53" s="427" t="s">
        <v>6</v>
      </c>
      <c r="Q53" s="432" t="n">
        <v>6.1</v>
      </c>
      <c r="R53" s="429" t="s">
        <v>84</v>
      </c>
      <c r="S53" s="433" t="n">
        <v>10.4</v>
      </c>
      <c r="T53" s="434" t="s">
        <v>6</v>
      </c>
      <c r="U53" s="432" t="n">
        <v>18.3</v>
      </c>
      <c r="V53" s="429" t="s">
        <v>6</v>
      </c>
      <c r="W53" s="432" t="n">
        <v>14.8</v>
      </c>
      <c r="X53" s="429" t="s">
        <v>6</v>
      </c>
      <c r="Y53" s="432" t="n">
        <v>12</v>
      </c>
      <c r="Z53" s="429" t="s">
        <v>6</v>
      </c>
      <c r="AA53" s="432" t="n">
        <v>7.2</v>
      </c>
      <c r="AB53" s="429" t="s">
        <v>84</v>
      </c>
      <c r="AC53" s="433" t="n">
        <v>8</v>
      </c>
    </row>
    <row r="54" customFormat="false" ht="15" hidden="false" customHeight="true" outlineLevel="0" collapsed="false">
      <c r="A54" s="435" t="s">
        <v>199</v>
      </c>
      <c r="B54" s="427" t="s">
        <v>6</v>
      </c>
      <c r="C54" s="428" t="n">
        <v>11619197</v>
      </c>
      <c r="D54" s="429" t="s">
        <v>84</v>
      </c>
      <c r="E54" s="430" t="n">
        <v>12788781</v>
      </c>
      <c r="F54" s="429" t="s">
        <v>6</v>
      </c>
      <c r="G54" s="431" t="n">
        <v>2941326</v>
      </c>
      <c r="H54" s="429" t="s">
        <v>6</v>
      </c>
      <c r="I54" s="431" t="n">
        <v>2902676</v>
      </c>
      <c r="J54" s="429" t="s">
        <v>6</v>
      </c>
      <c r="K54" s="431" t="n">
        <v>3255088</v>
      </c>
      <c r="L54" s="429" t="s">
        <v>6</v>
      </c>
      <c r="M54" s="431" t="n">
        <v>3293530</v>
      </c>
      <c r="N54" s="429" t="s">
        <v>84</v>
      </c>
      <c r="O54" s="430" t="n">
        <v>3337488</v>
      </c>
      <c r="P54" s="427" t="s">
        <v>6</v>
      </c>
      <c r="Q54" s="432" t="n">
        <v>7.4</v>
      </c>
      <c r="R54" s="429" t="s">
        <v>84</v>
      </c>
      <c r="S54" s="433" t="n">
        <v>9.8</v>
      </c>
      <c r="T54" s="434" t="s">
        <v>6</v>
      </c>
      <c r="U54" s="432" t="n">
        <v>7.1</v>
      </c>
      <c r="V54" s="429" t="s">
        <v>6</v>
      </c>
      <c r="W54" s="432" t="n">
        <v>0.6</v>
      </c>
      <c r="X54" s="429" t="s">
        <v>6</v>
      </c>
      <c r="Y54" s="432" t="n">
        <v>13.7</v>
      </c>
      <c r="Z54" s="429" t="s">
        <v>6</v>
      </c>
      <c r="AA54" s="432" t="n">
        <v>11.5</v>
      </c>
      <c r="AB54" s="429" t="s">
        <v>84</v>
      </c>
      <c r="AC54" s="433" t="n">
        <v>13.2</v>
      </c>
    </row>
    <row r="55" customFormat="false" ht="15" hidden="false" customHeight="true" outlineLevel="0" collapsed="false">
      <c r="A55" s="426" t="s">
        <v>200</v>
      </c>
      <c r="B55" s="427" t="s">
        <v>6</v>
      </c>
      <c r="C55" s="428" t="n">
        <v>7492321</v>
      </c>
      <c r="D55" s="429" t="s">
        <v>84</v>
      </c>
      <c r="E55" s="430" t="n">
        <v>8239648</v>
      </c>
      <c r="F55" s="429" t="s">
        <v>6</v>
      </c>
      <c r="G55" s="431" t="n">
        <v>1897520</v>
      </c>
      <c r="H55" s="429" t="s">
        <v>6</v>
      </c>
      <c r="I55" s="431" t="n">
        <v>1879314</v>
      </c>
      <c r="J55" s="429" t="s">
        <v>6</v>
      </c>
      <c r="K55" s="431" t="n">
        <v>2095978</v>
      </c>
      <c r="L55" s="429" t="s">
        <v>6</v>
      </c>
      <c r="M55" s="431" t="n">
        <v>2112170</v>
      </c>
      <c r="N55" s="429" t="s">
        <v>84</v>
      </c>
      <c r="O55" s="430" t="n">
        <v>2152186</v>
      </c>
      <c r="P55" s="427" t="s">
        <v>6</v>
      </c>
      <c r="Q55" s="432" t="n">
        <v>6.6</v>
      </c>
      <c r="R55" s="429" t="s">
        <v>84</v>
      </c>
      <c r="S55" s="433" t="n">
        <v>10.2</v>
      </c>
      <c r="T55" s="434" t="s">
        <v>6</v>
      </c>
      <c r="U55" s="432" t="n">
        <v>8.6</v>
      </c>
      <c r="V55" s="429" t="s">
        <v>6</v>
      </c>
      <c r="W55" s="432" t="n">
        <v>1.1</v>
      </c>
      <c r="X55" s="429" t="s">
        <v>6</v>
      </c>
      <c r="Y55" s="432" t="n">
        <v>14.5</v>
      </c>
      <c r="Z55" s="429" t="s">
        <v>6</v>
      </c>
      <c r="AA55" s="432" t="n">
        <v>12</v>
      </c>
      <c r="AB55" s="429" t="s">
        <v>84</v>
      </c>
      <c r="AC55" s="433" t="n">
        <v>13.4</v>
      </c>
    </row>
    <row r="56" customFormat="false" ht="15" hidden="false" customHeight="true" outlineLevel="0" collapsed="false">
      <c r="A56" s="436" t="s">
        <v>201</v>
      </c>
      <c r="B56" s="437" t="s">
        <v>6</v>
      </c>
      <c r="C56" s="438" t="n">
        <v>4126875</v>
      </c>
      <c r="D56" s="439" t="s">
        <v>84</v>
      </c>
      <c r="E56" s="440" t="n">
        <v>4549133</v>
      </c>
      <c r="F56" s="439" t="s">
        <v>6</v>
      </c>
      <c r="G56" s="441" t="n">
        <v>1043806</v>
      </c>
      <c r="H56" s="439" t="s">
        <v>6</v>
      </c>
      <c r="I56" s="441" t="n">
        <v>1023362</v>
      </c>
      <c r="J56" s="439" t="s">
        <v>6</v>
      </c>
      <c r="K56" s="441" t="n">
        <v>1159110</v>
      </c>
      <c r="L56" s="439" t="s">
        <v>6</v>
      </c>
      <c r="M56" s="441" t="n">
        <v>1181360</v>
      </c>
      <c r="N56" s="439" t="s">
        <v>84</v>
      </c>
      <c r="O56" s="440" t="n">
        <v>1185302</v>
      </c>
      <c r="P56" s="437" t="s">
        <v>6</v>
      </c>
      <c r="Q56" s="442" t="n">
        <v>9</v>
      </c>
      <c r="R56" s="439" t="s">
        <v>84</v>
      </c>
      <c r="S56" s="443" t="n">
        <v>8.9</v>
      </c>
      <c r="T56" s="444" t="s">
        <v>6</v>
      </c>
      <c r="U56" s="442" t="n">
        <v>4.2</v>
      </c>
      <c r="V56" s="439" t="s">
        <v>6</v>
      </c>
      <c r="W56" s="442" t="n">
        <v>-0.5</v>
      </c>
      <c r="X56" s="439" t="s">
        <v>6</v>
      </c>
      <c r="Y56" s="442" t="n">
        <v>12.3</v>
      </c>
      <c r="Z56" s="439" t="s">
        <v>6</v>
      </c>
      <c r="AA56" s="442" t="n">
        <v>10.5</v>
      </c>
      <c r="AB56" s="439" t="s">
        <v>84</v>
      </c>
      <c r="AC56" s="443" t="n">
        <v>12.7</v>
      </c>
    </row>
    <row r="57" customFormat="false" ht="15" hidden="false" customHeight="false" outlineLevel="0" collapsed="false">
      <c r="B57" s="447"/>
      <c r="C57" s="447"/>
      <c r="D57" s="447"/>
      <c r="E57" s="447"/>
      <c r="F57" s="447"/>
      <c r="G57" s="447"/>
      <c r="H57" s="447"/>
      <c r="I57" s="447"/>
      <c r="J57" s="447"/>
      <c r="K57" s="447"/>
      <c r="L57" s="447"/>
      <c r="M57" s="447"/>
      <c r="N57" s="447"/>
      <c r="O57" s="447"/>
      <c r="P57" s="448"/>
      <c r="Q57" s="448"/>
      <c r="R57" s="448"/>
      <c r="S57" s="448"/>
      <c r="T57" s="448"/>
      <c r="U57" s="448"/>
      <c r="V57" s="448"/>
      <c r="W57" s="448"/>
      <c r="X57" s="448"/>
      <c r="Y57" s="448"/>
      <c r="Z57" s="448"/>
      <c r="AA57" s="448"/>
      <c r="AB57" s="448"/>
      <c r="AC57" s="448"/>
    </row>
    <row r="58" customFormat="false" ht="15" hidden="false" customHeight="false" outlineLevel="0" collapsed="false">
      <c r="A58" s="392"/>
      <c r="B58" s="393"/>
      <c r="C58" s="394" t="s">
        <v>3</v>
      </c>
      <c r="D58" s="393"/>
      <c r="E58" s="394"/>
      <c r="F58" s="393"/>
      <c r="G58" s="393"/>
      <c r="H58" s="393"/>
      <c r="I58" s="393"/>
      <c r="J58" s="393"/>
      <c r="K58" s="393"/>
      <c r="L58" s="393"/>
      <c r="M58" s="393"/>
      <c r="N58" s="393"/>
      <c r="O58" s="393"/>
      <c r="P58" s="395"/>
      <c r="Q58" s="396" t="s">
        <v>194</v>
      </c>
      <c r="R58" s="393"/>
      <c r="S58" s="397"/>
      <c r="T58" s="398"/>
      <c r="U58" s="398"/>
      <c r="V58" s="398"/>
      <c r="W58" s="398"/>
      <c r="X58" s="398"/>
      <c r="Y58" s="398"/>
      <c r="Z58" s="398"/>
      <c r="AA58" s="398"/>
      <c r="AB58" s="398"/>
      <c r="AC58" s="399"/>
    </row>
    <row r="59" customFormat="false" ht="15" hidden="false" customHeight="false" outlineLevel="0" collapsed="false">
      <c r="A59" s="400" t="s">
        <v>94</v>
      </c>
      <c r="B59" s="401" t="s">
        <v>6</v>
      </c>
      <c r="C59" s="402"/>
      <c r="D59" s="403" t="s">
        <v>6</v>
      </c>
      <c r="E59" s="404"/>
      <c r="F59" s="405" t="s">
        <v>77</v>
      </c>
      <c r="G59" s="406"/>
      <c r="H59" s="405" t="s">
        <v>78</v>
      </c>
      <c r="I59" s="406"/>
      <c r="J59" s="405" t="s">
        <v>6</v>
      </c>
      <c r="K59" s="406"/>
      <c r="L59" s="405" t="s">
        <v>6</v>
      </c>
      <c r="M59" s="406"/>
      <c r="N59" s="405" t="s">
        <v>6</v>
      </c>
      <c r="O59" s="407"/>
      <c r="P59" s="408" t="s">
        <v>6</v>
      </c>
      <c r="Q59" s="409"/>
      <c r="R59" s="410" t="s">
        <v>6</v>
      </c>
      <c r="S59" s="411"/>
      <c r="T59" s="405" t="s">
        <v>77</v>
      </c>
      <c r="U59" s="406"/>
      <c r="V59" s="405" t="s">
        <v>78</v>
      </c>
      <c r="W59" s="406"/>
      <c r="X59" s="405" t="s">
        <v>6</v>
      </c>
      <c r="Y59" s="406"/>
      <c r="Z59" s="405" t="s">
        <v>6</v>
      </c>
      <c r="AA59" s="406"/>
      <c r="AB59" s="405" t="s">
        <v>6</v>
      </c>
      <c r="AC59" s="407"/>
    </row>
    <row r="60" customFormat="false" ht="15" hidden="false" customHeight="false" outlineLevel="0" collapsed="false">
      <c r="A60" s="412"/>
      <c r="B60" s="413" t="s">
        <v>77</v>
      </c>
      <c r="C60" s="413"/>
      <c r="D60" s="414" t="s">
        <v>78</v>
      </c>
      <c r="E60" s="414"/>
      <c r="F60" s="415" t="s">
        <v>79</v>
      </c>
      <c r="G60" s="415"/>
      <c r="H60" s="415" t="s">
        <v>80</v>
      </c>
      <c r="I60" s="415"/>
      <c r="J60" s="415" t="s">
        <v>81</v>
      </c>
      <c r="K60" s="415"/>
      <c r="L60" s="415" t="s">
        <v>82</v>
      </c>
      <c r="M60" s="415"/>
      <c r="N60" s="416" t="s">
        <v>79</v>
      </c>
      <c r="O60" s="416"/>
      <c r="P60" s="413" t="s">
        <v>77</v>
      </c>
      <c r="Q60" s="413"/>
      <c r="R60" s="414" t="s">
        <v>78</v>
      </c>
      <c r="S60" s="414"/>
      <c r="T60" s="415" t="s">
        <v>79</v>
      </c>
      <c r="U60" s="415"/>
      <c r="V60" s="415" t="s">
        <v>80</v>
      </c>
      <c r="W60" s="415"/>
      <c r="X60" s="415" t="s">
        <v>81</v>
      </c>
      <c r="Y60" s="415"/>
      <c r="Z60" s="415" t="s">
        <v>82</v>
      </c>
      <c r="AA60" s="415"/>
      <c r="AB60" s="416" t="s">
        <v>79</v>
      </c>
      <c r="AC60" s="416"/>
    </row>
    <row r="61" customFormat="false" ht="15" hidden="false" customHeight="true" outlineLevel="0" collapsed="false">
      <c r="A61" s="417" t="s">
        <v>195</v>
      </c>
      <c r="B61" s="418" t="s">
        <v>6</v>
      </c>
      <c r="C61" s="419" t="n">
        <v>1336054</v>
      </c>
      <c r="D61" s="420" t="s">
        <v>84</v>
      </c>
      <c r="E61" s="421" t="n">
        <v>1417808</v>
      </c>
      <c r="F61" s="420" t="s">
        <v>6</v>
      </c>
      <c r="G61" s="422" t="n">
        <v>340745</v>
      </c>
      <c r="H61" s="420" t="s">
        <v>6</v>
      </c>
      <c r="I61" s="422" t="n">
        <v>310831</v>
      </c>
      <c r="J61" s="420" t="s">
        <v>6</v>
      </c>
      <c r="K61" s="422" t="n">
        <v>391403</v>
      </c>
      <c r="L61" s="420" t="s">
        <v>6</v>
      </c>
      <c r="M61" s="422" t="n">
        <v>381638</v>
      </c>
      <c r="N61" s="420" t="s">
        <v>84</v>
      </c>
      <c r="O61" s="421" t="n">
        <v>333936</v>
      </c>
      <c r="P61" s="418" t="s">
        <v>6</v>
      </c>
      <c r="Q61" s="423" t="n">
        <v>-0.9</v>
      </c>
      <c r="R61" s="420" t="s">
        <v>84</v>
      </c>
      <c r="S61" s="424" t="n">
        <v>4.5</v>
      </c>
      <c r="T61" s="425" t="s">
        <v>6</v>
      </c>
      <c r="U61" s="423" t="n">
        <v>14.3</v>
      </c>
      <c r="V61" s="420" t="s">
        <v>6</v>
      </c>
      <c r="W61" s="423" t="n">
        <v>10</v>
      </c>
      <c r="X61" s="420" t="s">
        <v>6</v>
      </c>
      <c r="Y61" s="423" t="n">
        <v>10.1</v>
      </c>
      <c r="Z61" s="420" t="s">
        <v>6</v>
      </c>
      <c r="AA61" s="423" t="n">
        <v>2.8</v>
      </c>
      <c r="AB61" s="420" t="s">
        <v>84</v>
      </c>
      <c r="AC61" s="424" t="n">
        <v>-4.6</v>
      </c>
    </row>
    <row r="62" customFormat="false" ht="15" hidden="false" customHeight="true" outlineLevel="0" collapsed="false">
      <c r="A62" s="426" t="s">
        <v>196</v>
      </c>
      <c r="B62" s="427" t="s">
        <v>6</v>
      </c>
      <c r="C62" s="428" t="n">
        <v>278720</v>
      </c>
      <c r="D62" s="429" t="s">
        <v>84</v>
      </c>
      <c r="E62" s="430" t="n">
        <v>280714</v>
      </c>
      <c r="F62" s="429" t="s">
        <v>6</v>
      </c>
      <c r="G62" s="431" t="n">
        <v>67834</v>
      </c>
      <c r="H62" s="429" t="s">
        <v>6</v>
      </c>
      <c r="I62" s="431" t="n">
        <v>72216</v>
      </c>
      <c r="J62" s="429" t="s">
        <v>6</v>
      </c>
      <c r="K62" s="431" t="n">
        <v>70330</v>
      </c>
      <c r="L62" s="429" t="s">
        <v>6</v>
      </c>
      <c r="M62" s="431" t="n">
        <v>68536</v>
      </c>
      <c r="N62" s="429" t="s">
        <v>84</v>
      </c>
      <c r="O62" s="430" t="n">
        <v>69632</v>
      </c>
      <c r="P62" s="427" t="s">
        <v>6</v>
      </c>
      <c r="Q62" s="432" t="n">
        <v>-8.8</v>
      </c>
      <c r="R62" s="429" t="s">
        <v>84</v>
      </c>
      <c r="S62" s="433" t="n">
        <v>0.7</v>
      </c>
      <c r="T62" s="434" t="s">
        <v>6</v>
      </c>
      <c r="U62" s="432" t="n">
        <v>5.7</v>
      </c>
      <c r="V62" s="429" t="s">
        <v>6</v>
      </c>
      <c r="W62" s="432" t="n">
        <v>4.8</v>
      </c>
      <c r="X62" s="429" t="s">
        <v>6</v>
      </c>
      <c r="Y62" s="432" t="n">
        <v>2.8</v>
      </c>
      <c r="Z62" s="429" t="s">
        <v>6</v>
      </c>
      <c r="AA62" s="432" t="n">
        <v>-7.6</v>
      </c>
      <c r="AB62" s="429" t="s">
        <v>84</v>
      </c>
      <c r="AC62" s="433" t="n">
        <v>2.9</v>
      </c>
    </row>
    <row r="63" customFormat="false" ht="15" hidden="false" customHeight="true" outlineLevel="0" collapsed="false">
      <c r="A63" s="426" t="s">
        <v>197</v>
      </c>
      <c r="B63" s="427" t="s">
        <v>6</v>
      </c>
      <c r="C63" s="428" t="n">
        <v>237025</v>
      </c>
      <c r="D63" s="429" t="s">
        <v>84</v>
      </c>
      <c r="E63" s="430" t="n">
        <v>210909</v>
      </c>
      <c r="F63" s="429" t="s">
        <v>6</v>
      </c>
      <c r="G63" s="431" t="n">
        <v>55707</v>
      </c>
      <c r="H63" s="429" t="s">
        <v>6</v>
      </c>
      <c r="I63" s="431" t="n">
        <v>54699</v>
      </c>
      <c r="J63" s="429" t="s">
        <v>6</v>
      </c>
      <c r="K63" s="431" t="n">
        <v>54846</v>
      </c>
      <c r="L63" s="429" t="s">
        <v>6</v>
      </c>
      <c r="M63" s="431" t="n">
        <v>54434</v>
      </c>
      <c r="N63" s="429" t="s">
        <v>84</v>
      </c>
      <c r="O63" s="430" t="n">
        <v>46930</v>
      </c>
      <c r="P63" s="427" t="s">
        <v>6</v>
      </c>
      <c r="Q63" s="432" t="n">
        <v>2.3</v>
      </c>
      <c r="R63" s="429" t="s">
        <v>84</v>
      </c>
      <c r="S63" s="433" t="n">
        <v>-5.8</v>
      </c>
      <c r="T63" s="434" t="s">
        <v>6</v>
      </c>
      <c r="U63" s="432" t="n">
        <v>14.7</v>
      </c>
      <c r="V63" s="429" t="s">
        <v>6</v>
      </c>
      <c r="W63" s="432" t="n">
        <v>-5.2</v>
      </c>
      <c r="X63" s="429" t="s">
        <v>6</v>
      </c>
      <c r="Y63" s="432" t="n">
        <v>-4.3</v>
      </c>
      <c r="Z63" s="429" t="s">
        <v>6</v>
      </c>
      <c r="AA63" s="432" t="n">
        <v>-3.7</v>
      </c>
      <c r="AB63" s="429" t="s">
        <v>84</v>
      </c>
      <c r="AC63" s="433" t="n">
        <v>-10.3</v>
      </c>
    </row>
    <row r="64" customFormat="false" ht="15" hidden="false" customHeight="true" outlineLevel="0" collapsed="false">
      <c r="A64" s="426" t="s">
        <v>198</v>
      </c>
      <c r="B64" s="427" t="s">
        <v>6</v>
      </c>
      <c r="C64" s="428" t="n">
        <v>820309</v>
      </c>
      <c r="D64" s="429" t="s">
        <v>84</v>
      </c>
      <c r="E64" s="430" t="n">
        <v>926184</v>
      </c>
      <c r="F64" s="429" t="s">
        <v>6</v>
      </c>
      <c r="G64" s="431" t="n">
        <v>217204</v>
      </c>
      <c r="H64" s="429" t="s">
        <v>6</v>
      </c>
      <c r="I64" s="431" t="n">
        <v>183915</v>
      </c>
      <c r="J64" s="429" t="s">
        <v>6</v>
      </c>
      <c r="K64" s="431" t="n">
        <v>266227</v>
      </c>
      <c r="L64" s="429" t="s">
        <v>6</v>
      </c>
      <c r="M64" s="431" t="n">
        <v>258668</v>
      </c>
      <c r="N64" s="429" t="s">
        <v>84</v>
      </c>
      <c r="O64" s="430" t="n">
        <v>217374</v>
      </c>
      <c r="P64" s="427" t="s">
        <v>6</v>
      </c>
      <c r="Q64" s="432" t="n">
        <v>2.2</v>
      </c>
      <c r="R64" s="429" t="s">
        <v>84</v>
      </c>
      <c r="S64" s="433" t="n">
        <v>9.4</v>
      </c>
      <c r="T64" s="434" t="s">
        <v>6</v>
      </c>
      <c r="U64" s="432" t="n">
        <v>17.7</v>
      </c>
      <c r="V64" s="429" t="s">
        <v>6</v>
      </c>
      <c r="W64" s="432" t="n">
        <v>17.7</v>
      </c>
      <c r="X64" s="429" t="s">
        <v>6</v>
      </c>
      <c r="Y64" s="432" t="n">
        <v>17.6</v>
      </c>
      <c r="Z64" s="429" t="s">
        <v>6</v>
      </c>
      <c r="AA64" s="432" t="n">
        <v>8.4</v>
      </c>
      <c r="AB64" s="429" t="s">
        <v>84</v>
      </c>
      <c r="AC64" s="433" t="n">
        <v>-5.8</v>
      </c>
    </row>
    <row r="65" customFormat="false" ht="15" hidden="false" customHeight="true" outlineLevel="0" collapsed="false">
      <c r="A65" s="435" t="s">
        <v>199</v>
      </c>
      <c r="B65" s="427" t="s">
        <v>6</v>
      </c>
      <c r="C65" s="428" t="n">
        <v>755673</v>
      </c>
      <c r="D65" s="429" t="s">
        <v>84</v>
      </c>
      <c r="E65" s="430" t="n">
        <v>752690</v>
      </c>
      <c r="F65" s="429" t="s">
        <v>6</v>
      </c>
      <c r="G65" s="431" t="n">
        <v>204804</v>
      </c>
      <c r="H65" s="429" t="s">
        <v>6</v>
      </c>
      <c r="I65" s="431" t="n">
        <v>186999</v>
      </c>
      <c r="J65" s="429" t="s">
        <v>6</v>
      </c>
      <c r="K65" s="431" t="n">
        <v>185913</v>
      </c>
      <c r="L65" s="429" t="s">
        <v>6</v>
      </c>
      <c r="M65" s="431" t="n">
        <v>185406</v>
      </c>
      <c r="N65" s="429" t="s">
        <v>84</v>
      </c>
      <c r="O65" s="430" t="n">
        <v>194373</v>
      </c>
      <c r="P65" s="427" t="s">
        <v>6</v>
      </c>
      <c r="Q65" s="432" t="n">
        <v>-4.2</v>
      </c>
      <c r="R65" s="429" t="s">
        <v>84</v>
      </c>
      <c r="S65" s="433" t="n">
        <v>-1.3</v>
      </c>
      <c r="T65" s="434" t="s">
        <v>6</v>
      </c>
      <c r="U65" s="432" t="n">
        <v>2.5</v>
      </c>
      <c r="V65" s="429" t="s">
        <v>6</v>
      </c>
      <c r="W65" s="432" t="n">
        <v>-8.2</v>
      </c>
      <c r="X65" s="429" t="s">
        <v>6</v>
      </c>
      <c r="Y65" s="432" t="n">
        <v>13.1</v>
      </c>
      <c r="Z65" s="429" t="s">
        <v>6</v>
      </c>
      <c r="AA65" s="432" t="n">
        <v>-1.8</v>
      </c>
      <c r="AB65" s="429" t="s">
        <v>84</v>
      </c>
      <c r="AC65" s="433" t="n">
        <v>-5.5</v>
      </c>
    </row>
    <row r="66" customFormat="false" ht="15" hidden="false" customHeight="true" outlineLevel="0" collapsed="false">
      <c r="A66" s="426" t="s">
        <v>200</v>
      </c>
      <c r="B66" s="427" t="s">
        <v>6</v>
      </c>
      <c r="C66" s="428" t="n">
        <v>420905</v>
      </c>
      <c r="D66" s="429" t="s">
        <v>84</v>
      </c>
      <c r="E66" s="430" t="n">
        <v>424926</v>
      </c>
      <c r="F66" s="429" t="s">
        <v>6</v>
      </c>
      <c r="G66" s="431" t="n">
        <v>119746</v>
      </c>
      <c r="H66" s="429" t="s">
        <v>6</v>
      </c>
      <c r="I66" s="431" t="n">
        <v>102798</v>
      </c>
      <c r="J66" s="429" t="s">
        <v>6</v>
      </c>
      <c r="K66" s="431" t="n">
        <v>104289</v>
      </c>
      <c r="L66" s="429" t="s">
        <v>6</v>
      </c>
      <c r="M66" s="431" t="n">
        <v>106581</v>
      </c>
      <c r="N66" s="429" t="s">
        <v>84</v>
      </c>
      <c r="O66" s="430" t="n">
        <v>111258</v>
      </c>
      <c r="P66" s="427" t="s">
        <v>6</v>
      </c>
      <c r="Q66" s="432" t="n">
        <v>-7.2</v>
      </c>
      <c r="R66" s="429" t="s">
        <v>84</v>
      </c>
      <c r="S66" s="433" t="n">
        <v>0.4</v>
      </c>
      <c r="T66" s="434" t="s">
        <v>6</v>
      </c>
      <c r="U66" s="432" t="n">
        <v>2.1</v>
      </c>
      <c r="V66" s="429" t="s">
        <v>6</v>
      </c>
      <c r="W66" s="432" t="n">
        <v>-12.7</v>
      </c>
      <c r="X66" s="429" t="s">
        <v>6</v>
      </c>
      <c r="Y66" s="432" t="n">
        <v>20.5</v>
      </c>
      <c r="Z66" s="429" t="s">
        <v>6</v>
      </c>
      <c r="AA66" s="432" t="n">
        <v>6.9</v>
      </c>
      <c r="AB66" s="429" t="s">
        <v>84</v>
      </c>
      <c r="AC66" s="433" t="n">
        <v>-7.1</v>
      </c>
    </row>
    <row r="67" customFormat="false" ht="15" hidden="false" customHeight="true" outlineLevel="0" collapsed="false">
      <c r="A67" s="436" t="s">
        <v>201</v>
      </c>
      <c r="B67" s="437" t="s">
        <v>6</v>
      </c>
      <c r="C67" s="438" t="n">
        <v>334767</v>
      </c>
      <c r="D67" s="439" t="s">
        <v>84</v>
      </c>
      <c r="E67" s="440" t="n">
        <v>327765</v>
      </c>
      <c r="F67" s="439" t="s">
        <v>6</v>
      </c>
      <c r="G67" s="441" t="n">
        <v>85059</v>
      </c>
      <c r="H67" s="439" t="s">
        <v>6</v>
      </c>
      <c r="I67" s="441" t="n">
        <v>84201</v>
      </c>
      <c r="J67" s="439" t="s">
        <v>6</v>
      </c>
      <c r="K67" s="441" t="n">
        <v>81624</v>
      </c>
      <c r="L67" s="439" t="s">
        <v>6</v>
      </c>
      <c r="M67" s="441" t="n">
        <v>78825</v>
      </c>
      <c r="N67" s="439" t="s">
        <v>84</v>
      </c>
      <c r="O67" s="440" t="n">
        <v>83115</v>
      </c>
      <c r="P67" s="437" t="s">
        <v>6</v>
      </c>
      <c r="Q67" s="442" t="n">
        <v>0.1</v>
      </c>
      <c r="R67" s="439" t="s">
        <v>84</v>
      </c>
      <c r="S67" s="443" t="n">
        <v>-3.8</v>
      </c>
      <c r="T67" s="444" t="s">
        <v>6</v>
      </c>
      <c r="U67" s="442" t="n">
        <v>3.1</v>
      </c>
      <c r="V67" s="439" t="s">
        <v>6</v>
      </c>
      <c r="W67" s="442" t="n">
        <v>-1.2</v>
      </c>
      <c r="X67" s="439" t="s">
        <v>6</v>
      </c>
      <c r="Y67" s="442" t="n">
        <v>3.2</v>
      </c>
      <c r="Z67" s="439" t="s">
        <v>6</v>
      </c>
      <c r="AA67" s="442" t="n">
        <v>-12.8</v>
      </c>
      <c r="AB67" s="439" t="s">
        <v>84</v>
      </c>
      <c r="AC67" s="443" t="n">
        <v>-3</v>
      </c>
    </row>
    <row r="68" customFormat="false" ht="15" hidden="false" customHeight="false" outlineLevel="0" collapsed="false">
      <c r="B68" s="447"/>
      <c r="C68" s="447"/>
      <c r="D68" s="447"/>
      <c r="E68" s="447"/>
      <c r="F68" s="447"/>
      <c r="G68" s="447"/>
      <c r="H68" s="447"/>
      <c r="I68" s="447"/>
      <c r="J68" s="447"/>
      <c r="K68" s="447"/>
      <c r="L68" s="447"/>
      <c r="M68" s="447"/>
      <c r="N68" s="447"/>
      <c r="O68" s="447"/>
      <c r="P68" s="448"/>
      <c r="Q68" s="448"/>
      <c r="R68" s="448"/>
      <c r="S68" s="448"/>
      <c r="T68" s="448"/>
      <c r="U68" s="448"/>
      <c r="V68" s="448"/>
      <c r="W68" s="448"/>
      <c r="X68" s="448"/>
      <c r="Y68" s="448"/>
      <c r="Z68" s="448"/>
      <c r="AA68" s="448"/>
      <c r="AB68" s="448"/>
      <c r="AC68" s="448"/>
    </row>
    <row r="69" customFormat="false" ht="15" hidden="false" customHeight="false" outlineLevel="0" collapsed="false">
      <c r="A69" s="392"/>
      <c r="B69" s="393"/>
      <c r="C69" s="394" t="s">
        <v>3</v>
      </c>
      <c r="D69" s="393"/>
      <c r="E69" s="394"/>
      <c r="F69" s="393"/>
      <c r="G69" s="393"/>
      <c r="H69" s="393"/>
      <c r="I69" s="393"/>
      <c r="J69" s="393"/>
      <c r="K69" s="393"/>
      <c r="L69" s="393"/>
      <c r="M69" s="393"/>
      <c r="N69" s="393"/>
      <c r="O69" s="393"/>
      <c r="P69" s="395"/>
      <c r="Q69" s="396" t="s">
        <v>194</v>
      </c>
      <c r="R69" s="393"/>
      <c r="S69" s="397"/>
      <c r="T69" s="398"/>
      <c r="U69" s="398"/>
      <c r="V69" s="398"/>
      <c r="W69" s="398"/>
      <c r="X69" s="398"/>
      <c r="Y69" s="398"/>
      <c r="Z69" s="398"/>
      <c r="AA69" s="398"/>
      <c r="AB69" s="398"/>
      <c r="AC69" s="399"/>
    </row>
    <row r="70" customFormat="false" ht="15" hidden="false" customHeight="false" outlineLevel="0" collapsed="false">
      <c r="A70" s="400" t="s">
        <v>202</v>
      </c>
      <c r="B70" s="401" t="s">
        <v>6</v>
      </c>
      <c r="C70" s="402"/>
      <c r="D70" s="403" t="s">
        <v>6</v>
      </c>
      <c r="E70" s="404"/>
      <c r="F70" s="405" t="s">
        <v>77</v>
      </c>
      <c r="G70" s="406"/>
      <c r="H70" s="405" t="s">
        <v>78</v>
      </c>
      <c r="I70" s="406"/>
      <c r="J70" s="405" t="s">
        <v>6</v>
      </c>
      <c r="K70" s="406"/>
      <c r="L70" s="405" t="s">
        <v>6</v>
      </c>
      <c r="M70" s="406"/>
      <c r="N70" s="405" t="s">
        <v>6</v>
      </c>
      <c r="O70" s="407"/>
      <c r="P70" s="408" t="s">
        <v>6</v>
      </c>
      <c r="Q70" s="409"/>
      <c r="R70" s="410" t="s">
        <v>6</v>
      </c>
      <c r="S70" s="411"/>
      <c r="T70" s="405" t="s">
        <v>77</v>
      </c>
      <c r="U70" s="406"/>
      <c r="V70" s="405" t="s">
        <v>78</v>
      </c>
      <c r="W70" s="406"/>
      <c r="X70" s="405" t="s">
        <v>6</v>
      </c>
      <c r="Y70" s="406"/>
      <c r="Z70" s="405" t="s">
        <v>6</v>
      </c>
      <c r="AA70" s="406"/>
      <c r="AB70" s="405" t="s">
        <v>6</v>
      </c>
      <c r="AC70" s="407"/>
    </row>
    <row r="71" customFormat="false" ht="15" hidden="false" customHeight="false" outlineLevel="0" collapsed="false">
      <c r="A71" s="412"/>
      <c r="B71" s="413" t="s">
        <v>77</v>
      </c>
      <c r="C71" s="413"/>
      <c r="D71" s="414" t="s">
        <v>78</v>
      </c>
      <c r="E71" s="414"/>
      <c r="F71" s="415" t="s">
        <v>79</v>
      </c>
      <c r="G71" s="415"/>
      <c r="H71" s="415" t="s">
        <v>80</v>
      </c>
      <c r="I71" s="415"/>
      <c r="J71" s="415" t="s">
        <v>81</v>
      </c>
      <c r="K71" s="415"/>
      <c r="L71" s="415" t="s">
        <v>82</v>
      </c>
      <c r="M71" s="415"/>
      <c r="N71" s="416" t="s">
        <v>79</v>
      </c>
      <c r="O71" s="416"/>
      <c r="P71" s="413" t="s">
        <v>77</v>
      </c>
      <c r="Q71" s="413"/>
      <c r="R71" s="414" t="s">
        <v>78</v>
      </c>
      <c r="S71" s="414"/>
      <c r="T71" s="415" t="s">
        <v>79</v>
      </c>
      <c r="U71" s="415"/>
      <c r="V71" s="415" t="s">
        <v>80</v>
      </c>
      <c r="W71" s="415"/>
      <c r="X71" s="415" t="s">
        <v>81</v>
      </c>
      <c r="Y71" s="415"/>
      <c r="Z71" s="415" t="s">
        <v>82</v>
      </c>
      <c r="AA71" s="415"/>
      <c r="AB71" s="416" t="s">
        <v>79</v>
      </c>
      <c r="AC71" s="416"/>
    </row>
    <row r="72" customFormat="false" ht="15" hidden="false" customHeight="true" outlineLevel="0" collapsed="false">
      <c r="A72" s="417" t="s">
        <v>195</v>
      </c>
      <c r="B72" s="418" t="s">
        <v>6</v>
      </c>
      <c r="C72" s="419" t="n">
        <v>5511151</v>
      </c>
      <c r="D72" s="420" t="s">
        <v>84</v>
      </c>
      <c r="E72" s="421" t="n">
        <v>5847308</v>
      </c>
      <c r="F72" s="420" t="s">
        <v>6</v>
      </c>
      <c r="G72" s="422" t="n">
        <v>1310776</v>
      </c>
      <c r="H72" s="420" t="s">
        <v>6</v>
      </c>
      <c r="I72" s="422" t="n">
        <v>1455723</v>
      </c>
      <c r="J72" s="420" t="s">
        <v>6</v>
      </c>
      <c r="K72" s="422" t="n">
        <v>1508593</v>
      </c>
      <c r="L72" s="420" t="s">
        <v>6</v>
      </c>
      <c r="M72" s="422" t="n">
        <v>1526527</v>
      </c>
      <c r="N72" s="420" t="s">
        <v>84</v>
      </c>
      <c r="O72" s="421" t="n">
        <v>1356466</v>
      </c>
      <c r="P72" s="418" t="s">
        <v>6</v>
      </c>
      <c r="Q72" s="423" t="n">
        <v>-3.2</v>
      </c>
      <c r="R72" s="420" t="s">
        <v>84</v>
      </c>
      <c r="S72" s="424" t="n">
        <v>5.7</v>
      </c>
      <c r="T72" s="425" t="s">
        <v>6</v>
      </c>
      <c r="U72" s="423" t="n">
        <v>6.6</v>
      </c>
      <c r="V72" s="420" t="s">
        <v>6</v>
      </c>
      <c r="W72" s="423" t="n">
        <v>9</v>
      </c>
      <c r="X72" s="420" t="s">
        <v>6</v>
      </c>
      <c r="Y72" s="423" t="n">
        <v>7</v>
      </c>
      <c r="Z72" s="420" t="s">
        <v>6</v>
      </c>
      <c r="AA72" s="423" t="n">
        <v>3.1</v>
      </c>
      <c r="AB72" s="420" t="s">
        <v>84</v>
      </c>
      <c r="AC72" s="424" t="n">
        <v>3.8</v>
      </c>
    </row>
    <row r="73" customFormat="false" ht="15" hidden="false" customHeight="true" outlineLevel="0" collapsed="false">
      <c r="A73" s="426" t="s">
        <v>196</v>
      </c>
      <c r="B73" s="427" t="s">
        <v>6</v>
      </c>
      <c r="C73" s="428" t="n">
        <v>1636889</v>
      </c>
      <c r="D73" s="429" t="s">
        <v>84</v>
      </c>
      <c r="E73" s="430" t="n">
        <v>1850475</v>
      </c>
      <c r="F73" s="429" t="s">
        <v>6</v>
      </c>
      <c r="G73" s="431" t="n">
        <v>403399</v>
      </c>
      <c r="H73" s="429" t="s">
        <v>6</v>
      </c>
      <c r="I73" s="431" t="n">
        <v>464770</v>
      </c>
      <c r="J73" s="429" t="s">
        <v>6</v>
      </c>
      <c r="K73" s="431" t="n">
        <v>462153</v>
      </c>
      <c r="L73" s="429" t="s">
        <v>6</v>
      </c>
      <c r="M73" s="431" t="n">
        <v>462673</v>
      </c>
      <c r="N73" s="429" t="s">
        <v>84</v>
      </c>
      <c r="O73" s="430" t="n">
        <v>460879</v>
      </c>
      <c r="P73" s="427" t="s">
        <v>6</v>
      </c>
      <c r="Q73" s="432" t="n">
        <v>-0.2</v>
      </c>
      <c r="R73" s="429" t="s">
        <v>84</v>
      </c>
      <c r="S73" s="433" t="n">
        <v>11.8</v>
      </c>
      <c r="T73" s="434" t="s">
        <v>6</v>
      </c>
      <c r="U73" s="432" t="n">
        <v>5</v>
      </c>
      <c r="V73" s="429" t="s">
        <v>6</v>
      </c>
      <c r="W73" s="432" t="n">
        <v>6.3</v>
      </c>
      <c r="X73" s="429" t="s">
        <v>6</v>
      </c>
      <c r="Y73" s="432" t="n">
        <v>11.7</v>
      </c>
      <c r="Z73" s="429" t="s">
        <v>6</v>
      </c>
      <c r="AA73" s="432" t="n">
        <v>14.3</v>
      </c>
      <c r="AB73" s="429" t="s">
        <v>84</v>
      </c>
      <c r="AC73" s="433" t="n">
        <v>15.1</v>
      </c>
    </row>
    <row r="74" customFormat="false" ht="15" hidden="false" customHeight="true" outlineLevel="0" collapsed="false">
      <c r="A74" s="426" t="s">
        <v>197</v>
      </c>
      <c r="B74" s="427" t="s">
        <v>6</v>
      </c>
      <c r="C74" s="428" t="n">
        <v>1471539</v>
      </c>
      <c r="D74" s="429" t="s">
        <v>84</v>
      </c>
      <c r="E74" s="430" t="n">
        <v>1394912</v>
      </c>
      <c r="F74" s="429" t="s">
        <v>6</v>
      </c>
      <c r="G74" s="431" t="n">
        <v>336029</v>
      </c>
      <c r="H74" s="429" t="s">
        <v>6</v>
      </c>
      <c r="I74" s="431" t="n">
        <v>392987</v>
      </c>
      <c r="J74" s="429" t="s">
        <v>6</v>
      </c>
      <c r="K74" s="431" t="n">
        <v>355859</v>
      </c>
      <c r="L74" s="429" t="s">
        <v>6</v>
      </c>
      <c r="M74" s="431" t="n">
        <v>355639</v>
      </c>
      <c r="N74" s="429" t="s">
        <v>84</v>
      </c>
      <c r="O74" s="430" t="n">
        <v>290427</v>
      </c>
      <c r="P74" s="427" t="s">
        <v>6</v>
      </c>
      <c r="Q74" s="432" t="n">
        <v>-7.5</v>
      </c>
      <c r="R74" s="429" t="s">
        <v>84</v>
      </c>
      <c r="S74" s="433" t="n">
        <v>-6</v>
      </c>
      <c r="T74" s="434" t="s">
        <v>6</v>
      </c>
      <c r="U74" s="432" t="n">
        <v>5.2</v>
      </c>
      <c r="V74" s="429" t="s">
        <v>6</v>
      </c>
      <c r="W74" s="432" t="n">
        <v>9.1</v>
      </c>
      <c r="X74" s="429" t="s">
        <v>6</v>
      </c>
      <c r="Y74" s="432" t="n">
        <v>-3.1</v>
      </c>
      <c r="Z74" s="429" t="s">
        <v>6</v>
      </c>
      <c r="AA74" s="432" t="n">
        <v>-16.1</v>
      </c>
      <c r="AB74" s="429" t="s">
        <v>84</v>
      </c>
      <c r="AC74" s="433" t="n">
        <v>-15.6</v>
      </c>
    </row>
    <row r="75" customFormat="false" ht="15" hidden="false" customHeight="true" outlineLevel="0" collapsed="false">
      <c r="A75" s="426" t="s">
        <v>198</v>
      </c>
      <c r="B75" s="427" t="s">
        <v>6</v>
      </c>
      <c r="C75" s="428" t="n">
        <v>2402722</v>
      </c>
      <c r="D75" s="429" t="s">
        <v>84</v>
      </c>
      <c r="E75" s="430" t="n">
        <v>2601921</v>
      </c>
      <c r="F75" s="429" t="s">
        <v>6</v>
      </c>
      <c r="G75" s="431" t="n">
        <v>571348</v>
      </c>
      <c r="H75" s="429" t="s">
        <v>6</v>
      </c>
      <c r="I75" s="431" t="n">
        <v>597965</v>
      </c>
      <c r="J75" s="429" t="s">
        <v>6</v>
      </c>
      <c r="K75" s="431" t="n">
        <v>690581</v>
      </c>
      <c r="L75" s="429" t="s">
        <v>6</v>
      </c>
      <c r="M75" s="431" t="n">
        <v>708215</v>
      </c>
      <c r="N75" s="429" t="s">
        <v>84</v>
      </c>
      <c r="O75" s="430" t="n">
        <v>605160</v>
      </c>
      <c r="P75" s="427" t="s">
        <v>6</v>
      </c>
      <c r="Q75" s="432" t="n">
        <v>-2.8</v>
      </c>
      <c r="R75" s="429" t="s">
        <v>84</v>
      </c>
      <c r="S75" s="433" t="n">
        <v>7.8</v>
      </c>
      <c r="T75" s="434" t="s">
        <v>6</v>
      </c>
      <c r="U75" s="432" t="n">
        <v>8.4</v>
      </c>
      <c r="V75" s="429" t="s">
        <v>6</v>
      </c>
      <c r="W75" s="432" t="n">
        <v>10.9</v>
      </c>
      <c r="X75" s="429" t="s">
        <v>6</v>
      </c>
      <c r="Y75" s="432" t="n">
        <v>9.3</v>
      </c>
      <c r="Z75" s="429" t="s">
        <v>6</v>
      </c>
      <c r="AA75" s="432" t="n">
        <v>5.9</v>
      </c>
      <c r="AB75" s="429" t="s">
        <v>84</v>
      </c>
      <c r="AC75" s="433" t="n">
        <v>5.2</v>
      </c>
    </row>
    <row r="76" customFormat="false" ht="15" hidden="false" customHeight="true" outlineLevel="0" collapsed="false">
      <c r="A76" s="435" t="s">
        <v>199</v>
      </c>
      <c r="B76" s="427" t="s">
        <v>6</v>
      </c>
      <c r="C76" s="428" t="n">
        <v>10802660</v>
      </c>
      <c r="D76" s="429" t="s">
        <v>84</v>
      </c>
      <c r="E76" s="430" t="n">
        <v>12383063</v>
      </c>
      <c r="F76" s="429" t="s">
        <v>6</v>
      </c>
      <c r="G76" s="431" t="n">
        <v>2738510</v>
      </c>
      <c r="H76" s="429" t="s">
        <v>6</v>
      </c>
      <c r="I76" s="431" t="n">
        <v>2859249</v>
      </c>
      <c r="J76" s="429" t="s">
        <v>6</v>
      </c>
      <c r="K76" s="431" t="n">
        <v>3053244</v>
      </c>
      <c r="L76" s="429" t="s">
        <v>6</v>
      </c>
      <c r="M76" s="431" t="n">
        <v>3316595</v>
      </c>
      <c r="N76" s="429" t="s">
        <v>84</v>
      </c>
      <c r="O76" s="430" t="n">
        <v>3153975</v>
      </c>
      <c r="P76" s="427" t="s">
        <v>6</v>
      </c>
      <c r="Q76" s="432" t="n">
        <v>6</v>
      </c>
      <c r="R76" s="429" t="s">
        <v>84</v>
      </c>
      <c r="S76" s="433" t="n">
        <v>13</v>
      </c>
      <c r="T76" s="434" t="s">
        <v>6</v>
      </c>
      <c r="U76" s="432" t="n">
        <v>7</v>
      </c>
      <c r="V76" s="429" t="s">
        <v>6</v>
      </c>
      <c r="W76" s="432" t="n">
        <v>9.1</v>
      </c>
      <c r="X76" s="429" t="s">
        <v>6</v>
      </c>
      <c r="Y76" s="432" t="n">
        <v>12.9</v>
      </c>
      <c r="Z76" s="429" t="s">
        <v>6</v>
      </c>
      <c r="AA76" s="432" t="n">
        <v>14.7</v>
      </c>
      <c r="AB76" s="429" t="s">
        <v>84</v>
      </c>
      <c r="AC76" s="433" t="n">
        <v>14.9</v>
      </c>
    </row>
    <row r="77" customFormat="false" ht="15" hidden="false" customHeight="true" outlineLevel="0" collapsed="false">
      <c r="A77" s="426" t="s">
        <v>200</v>
      </c>
      <c r="B77" s="427" t="s">
        <v>6</v>
      </c>
      <c r="C77" s="428" t="n">
        <v>5394416</v>
      </c>
      <c r="D77" s="429" t="s">
        <v>84</v>
      </c>
      <c r="E77" s="430" t="n">
        <v>6120950</v>
      </c>
      <c r="F77" s="429" t="s">
        <v>6</v>
      </c>
      <c r="G77" s="431" t="n">
        <v>1401909</v>
      </c>
      <c r="H77" s="429" t="s">
        <v>6</v>
      </c>
      <c r="I77" s="431" t="n">
        <v>1450595</v>
      </c>
      <c r="J77" s="429" t="s">
        <v>6</v>
      </c>
      <c r="K77" s="431" t="n">
        <v>1508361</v>
      </c>
      <c r="L77" s="429" t="s">
        <v>6</v>
      </c>
      <c r="M77" s="431" t="n">
        <v>1607167</v>
      </c>
      <c r="N77" s="429" t="s">
        <v>84</v>
      </c>
      <c r="O77" s="430" t="n">
        <v>1554827</v>
      </c>
      <c r="P77" s="427" t="s">
        <v>6</v>
      </c>
      <c r="Q77" s="432" t="n">
        <v>6.5</v>
      </c>
      <c r="R77" s="429" t="s">
        <v>84</v>
      </c>
      <c r="S77" s="433" t="n">
        <v>10.5</v>
      </c>
      <c r="T77" s="434" t="s">
        <v>6</v>
      </c>
      <c r="U77" s="432" t="n">
        <v>3.5</v>
      </c>
      <c r="V77" s="429" t="s">
        <v>6</v>
      </c>
      <c r="W77" s="432" t="n">
        <v>6.6</v>
      </c>
      <c r="X77" s="429" t="s">
        <v>6</v>
      </c>
      <c r="Y77" s="432" t="n">
        <v>8.2</v>
      </c>
      <c r="Z77" s="429" t="s">
        <v>6</v>
      </c>
      <c r="AA77" s="432" t="n">
        <v>16.1</v>
      </c>
      <c r="AB77" s="429" t="s">
        <v>84</v>
      </c>
      <c r="AC77" s="433" t="n">
        <v>10.9</v>
      </c>
    </row>
    <row r="78" customFormat="false" ht="15" hidden="false" customHeight="true" outlineLevel="0" collapsed="false">
      <c r="A78" s="436" t="s">
        <v>201</v>
      </c>
      <c r="B78" s="437" t="s">
        <v>6</v>
      </c>
      <c r="C78" s="438" t="n">
        <v>5408244</v>
      </c>
      <c r="D78" s="439" t="s">
        <v>84</v>
      </c>
      <c r="E78" s="440" t="n">
        <v>6262113</v>
      </c>
      <c r="F78" s="439" t="s">
        <v>6</v>
      </c>
      <c r="G78" s="441" t="n">
        <v>1336601</v>
      </c>
      <c r="H78" s="439" t="s">
        <v>6</v>
      </c>
      <c r="I78" s="441" t="n">
        <v>1408654</v>
      </c>
      <c r="J78" s="439" t="s">
        <v>6</v>
      </c>
      <c r="K78" s="441" t="n">
        <v>1544882</v>
      </c>
      <c r="L78" s="439" t="s">
        <v>6</v>
      </c>
      <c r="M78" s="441" t="n">
        <v>1709428</v>
      </c>
      <c r="N78" s="439" t="s">
        <v>84</v>
      </c>
      <c r="O78" s="440" t="n">
        <v>1599148</v>
      </c>
      <c r="P78" s="437" t="s">
        <v>6</v>
      </c>
      <c r="Q78" s="442" t="n">
        <v>5.5</v>
      </c>
      <c r="R78" s="439" t="s">
        <v>84</v>
      </c>
      <c r="S78" s="443" t="n">
        <v>15.3</v>
      </c>
      <c r="T78" s="444" t="s">
        <v>6</v>
      </c>
      <c r="U78" s="442" t="n">
        <v>11.3</v>
      </c>
      <c r="V78" s="439" t="s">
        <v>6</v>
      </c>
      <c r="W78" s="442" t="n">
        <v>11.3</v>
      </c>
      <c r="X78" s="439" t="s">
        <v>6</v>
      </c>
      <c r="Y78" s="442" t="n">
        <v>16.7</v>
      </c>
      <c r="Z78" s="439" t="s">
        <v>6</v>
      </c>
      <c r="AA78" s="442" t="n">
        <v>13.6</v>
      </c>
      <c r="AB78" s="439" t="s">
        <v>84</v>
      </c>
      <c r="AC78" s="443" t="n">
        <v>19.7</v>
      </c>
    </row>
    <row r="79" customFormat="false" ht="15" hidden="false" customHeight="false" outlineLevel="0" collapsed="false">
      <c r="B79" s="447"/>
      <c r="C79" s="447"/>
      <c r="D79" s="447"/>
      <c r="E79" s="447"/>
      <c r="F79" s="447"/>
      <c r="G79" s="447"/>
      <c r="H79" s="447"/>
      <c r="I79" s="447"/>
      <c r="J79" s="447"/>
      <c r="K79" s="447"/>
      <c r="L79" s="447"/>
      <c r="M79" s="447"/>
      <c r="N79" s="447"/>
      <c r="O79" s="447"/>
      <c r="P79" s="448"/>
      <c r="Q79" s="448"/>
      <c r="R79" s="448"/>
      <c r="S79" s="448"/>
      <c r="T79" s="448"/>
      <c r="U79" s="448"/>
      <c r="V79" s="448"/>
      <c r="W79" s="448"/>
      <c r="X79" s="448"/>
      <c r="Y79" s="448"/>
      <c r="Z79" s="448"/>
      <c r="AA79" s="448"/>
      <c r="AB79" s="448"/>
      <c r="AC79" s="448"/>
    </row>
    <row r="80" customFormat="false" ht="15" hidden="false" customHeight="false" outlineLevel="0" collapsed="false">
      <c r="A80" s="392"/>
      <c r="B80" s="393"/>
      <c r="C80" s="394" t="s">
        <v>3</v>
      </c>
      <c r="D80" s="393"/>
      <c r="E80" s="394"/>
      <c r="F80" s="393"/>
      <c r="G80" s="393"/>
      <c r="H80" s="393"/>
      <c r="I80" s="393"/>
      <c r="J80" s="393"/>
      <c r="K80" s="393"/>
      <c r="L80" s="393"/>
      <c r="M80" s="393"/>
      <c r="N80" s="393"/>
      <c r="O80" s="393"/>
      <c r="P80" s="395"/>
      <c r="Q80" s="396" t="s">
        <v>194</v>
      </c>
      <c r="R80" s="393"/>
      <c r="S80" s="397"/>
      <c r="T80" s="398"/>
      <c r="U80" s="398"/>
      <c r="V80" s="398"/>
      <c r="W80" s="398"/>
      <c r="X80" s="398"/>
      <c r="Y80" s="398"/>
      <c r="Z80" s="398"/>
      <c r="AA80" s="398"/>
      <c r="AB80" s="398"/>
      <c r="AC80" s="399"/>
    </row>
    <row r="81" customFormat="false" ht="15" hidden="false" customHeight="false" outlineLevel="0" collapsed="false">
      <c r="A81" s="400" t="s">
        <v>96</v>
      </c>
      <c r="B81" s="401" t="s">
        <v>6</v>
      </c>
      <c r="C81" s="402"/>
      <c r="D81" s="403" t="s">
        <v>6</v>
      </c>
      <c r="E81" s="404"/>
      <c r="F81" s="405" t="s">
        <v>77</v>
      </c>
      <c r="G81" s="406"/>
      <c r="H81" s="405" t="s">
        <v>78</v>
      </c>
      <c r="I81" s="406"/>
      <c r="J81" s="405" t="s">
        <v>6</v>
      </c>
      <c r="K81" s="406"/>
      <c r="L81" s="405" t="s">
        <v>6</v>
      </c>
      <c r="M81" s="406"/>
      <c r="N81" s="405" t="s">
        <v>6</v>
      </c>
      <c r="O81" s="407"/>
      <c r="P81" s="408" t="s">
        <v>6</v>
      </c>
      <c r="Q81" s="409"/>
      <c r="R81" s="410" t="s">
        <v>6</v>
      </c>
      <c r="S81" s="411"/>
      <c r="T81" s="405" t="s">
        <v>77</v>
      </c>
      <c r="U81" s="406"/>
      <c r="V81" s="405" t="s">
        <v>78</v>
      </c>
      <c r="W81" s="406"/>
      <c r="X81" s="405" t="s">
        <v>6</v>
      </c>
      <c r="Y81" s="406"/>
      <c r="Z81" s="405" t="s">
        <v>6</v>
      </c>
      <c r="AA81" s="406"/>
      <c r="AB81" s="405" t="s">
        <v>6</v>
      </c>
      <c r="AC81" s="407"/>
    </row>
    <row r="82" customFormat="false" ht="15" hidden="false" customHeight="false" outlineLevel="0" collapsed="false">
      <c r="A82" s="412"/>
      <c r="B82" s="413" t="s">
        <v>77</v>
      </c>
      <c r="C82" s="413"/>
      <c r="D82" s="414" t="s">
        <v>78</v>
      </c>
      <c r="E82" s="414"/>
      <c r="F82" s="415" t="s">
        <v>79</v>
      </c>
      <c r="G82" s="415"/>
      <c r="H82" s="415" t="s">
        <v>80</v>
      </c>
      <c r="I82" s="415"/>
      <c r="J82" s="415" t="s">
        <v>81</v>
      </c>
      <c r="K82" s="415"/>
      <c r="L82" s="415" t="s">
        <v>82</v>
      </c>
      <c r="M82" s="415"/>
      <c r="N82" s="416" t="s">
        <v>79</v>
      </c>
      <c r="O82" s="416"/>
      <c r="P82" s="413" t="s">
        <v>77</v>
      </c>
      <c r="Q82" s="413"/>
      <c r="R82" s="414" t="s">
        <v>78</v>
      </c>
      <c r="S82" s="414"/>
      <c r="T82" s="415" t="s">
        <v>79</v>
      </c>
      <c r="U82" s="415"/>
      <c r="V82" s="415" t="s">
        <v>80</v>
      </c>
      <c r="W82" s="415"/>
      <c r="X82" s="415" t="s">
        <v>81</v>
      </c>
      <c r="Y82" s="415"/>
      <c r="Z82" s="415" t="s">
        <v>82</v>
      </c>
      <c r="AA82" s="415"/>
      <c r="AB82" s="416" t="s">
        <v>79</v>
      </c>
      <c r="AC82" s="416"/>
    </row>
    <row r="83" customFormat="false" ht="15" hidden="false" customHeight="true" outlineLevel="0" collapsed="false">
      <c r="A83" s="417" t="s">
        <v>195</v>
      </c>
      <c r="B83" s="418" t="s">
        <v>6</v>
      </c>
      <c r="C83" s="419" t="n">
        <v>523802</v>
      </c>
      <c r="D83" s="420" t="s">
        <v>84</v>
      </c>
      <c r="E83" s="421" t="n">
        <v>612841</v>
      </c>
      <c r="F83" s="420" t="s">
        <v>6</v>
      </c>
      <c r="G83" s="452" t="n">
        <v>137263</v>
      </c>
      <c r="H83" s="420" t="s">
        <v>6</v>
      </c>
      <c r="I83" s="452" t="n">
        <v>147264</v>
      </c>
      <c r="J83" s="420" t="s">
        <v>6</v>
      </c>
      <c r="K83" s="452" t="n">
        <v>158726</v>
      </c>
      <c r="L83" s="420" t="s">
        <v>6</v>
      </c>
      <c r="M83" s="452" t="n">
        <v>153066</v>
      </c>
      <c r="N83" s="420" t="s">
        <v>84</v>
      </c>
      <c r="O83" s="451" t="n">
        <v>153785</v>
      </c>
      <c r="P83" s="418" t="s">
        <v>6</v>
      </c>
      <c r="Q83" s="423" t="n">
        <v>8.9</v>
      </c>
      <c r="R83" s="420" t="s">
        <v>84</v>
      </c>
      <c r="S83" s="424" t="n">
        <v>13.9</v>
      </c>
      <c r="T83" s="425" t="s">
        <v>6</v>
      </c>
      <c r="U83" s="423" t="n">
        <v>15.2</v>
      </c>
      <c r="V83" s="420" t="s">
        <v>6</v>
      </c>
      <c r="W83" s="423" t="n">
        <v>16.4</v>
      </c>
      <c r="X83" s="420" t="s">
        <v>6</v>
      </c>
      <c r="Y83" s="423" t="n">
        <v>24.2</v>
      </c>
      <c r="Z83" s="420" t="s">
        <v>6</v>
      </c>
      <c r="AA83" s="423" t="n">
        <v>6.1</v>
      </c>
      <c r="AB83" s="420" t="s">
        <v>84</v>
      </c>
      <c r="AC83" s="424" t="n">
        <v>9.7</v>
      </c>
    </row>
    <row r="84" customFormat="false" ht="15" hidden="false" customHeight="true" outlineLevel="0" collapsed="false">
      <c r="A84" s="426" t="s">
        <v>196</v>
      </c>
      <c r="B84" s="427" t="s">
        <v>6</v>
      </c>
      <c r="C84" s="428" t="n">
        <v>128195</v>
      </c>
      <c r="D84" s="429" t="s">
        <v>84</v>
      </c>
      <c r="E84" s="430" t="n">
        <v>157778</v>
      </c>
      <c r="F84" s="429" t="s">
        <v>6</v>
      </c>
      <c r="G84" s="431" t="n">
        <v>34188</v>
      </c>
      <c r="H84" s="429" t="s">
        <v>6</v>
      </c>
      <c r="I84" s="431" t="n">
        <v>42555</v>
      </c>
      <c r="J84" s="429" t="s">
        <v>6</v>
      </c>
      <c r="K84" s="431" t="n">
        <v>36168</v>
      </c>
      <c r="L84" s="429" t="s">
        <v>6</v>
      </c>
      <c r="M84" s="431" t="n">
        <v>36280</v>
      </c>
      <c r="N84" s="429" t="s">
        <v>84</v>
      </c>
      <c r="O84" s="430" t="n">
        <v>42776</v>
      </c>
      <c r="P84" s="427" t="s">
        <v>6</v>
      </c>
      <c r="Q84" s="432" t="n">
        <v>8.3</v>
      </c>
      <c r="R84" s="429" t="s">
        <v>84</v>
      </c>
      <c r="S84" s="433" t="n">
        <v>14.3</v>
      </c>
      <c r="T84" s="434" t="s">
        <v>6</v>
      </c>
      <c r="U84" s="432" t="n">
        <v>3.5</v>
      </c>
      <c r="V84" s="429" t="s">
        <v>6</v>
      </c>
      <c r="W84" s="432" t="n">
        <v>15.8</v>
      </c>
      <c r="X84" s="429" t="s">
        <v>6</v>
      </c>
      <c r="Y84" s="432" t="n">
        <v>5.8</v>
      </c>
      <c r="Z84" s="429" t="s">
        <v>6</v>
      </c>
      <c r="AA84" s="432" t="n">
        <v>17</v>
      </c>
      <c r="AB84" s="429" t="s">
        <v>84</v>
      </c>
      <c r="AC84" s="433" t="n">
        <v>18.4</v>
      </c>
    </row>
    <row r="85" customFormat="false" ht="15" hidden="false" customHeight="true" outlineLevel="0" collapsed="false">
      <c r="A85" s="426" t="s">
        <v>197</v>
      </c>
      <c r="B85" s="427" t="s">
        <v>6</v>
      </c>
      <c r="C85" s="428" t="n">
        <v>260543</v>
      </c>
      <c r="D85" s="429" t="s">
        <v>84</v>
      </c>
      <c r="E85" s="430" t="n">
        <v>297355</v>
      </c>
      <c r="F85" s="429" t="s">
        <v>6</v>
      </c>
      <c r="G85" s="431" t="n">
        <v>67973</v>
      </c>
      <c r="H85" s="429" t="s">
        <v>6</v>
      </c>
      <c r="I85" s="431" t="n">
        <v>65845</v>
      </c>
      <c r="J85" s="429" t="s">
        <v>6</v>
      </c>
      <c r="K85" s="431" t="n">
        <v>82560</v>
      </c>
      <c r="L85" s="429" t="s">
        <v>6</v>
      </c>
      <c r="M85" s="431" t="n">
        <v>77505</v>
      </c>
      <c r="N85" s="429" t="s">
        <v>84</v>
      </c>
      <c r="O85" s="430" t="n">
        <v>71445</v>
      </c>
      <c r="P85" s="427" t="s">
        <v>6</v>
      </c>
      <c r="Q85" s="432" t="n">
        <v>7.9</v>
      </c>
      <c r="R85" s="429" t="s">
        <v>84</v>
      </c>
      <c r="S85" s="433" t="n">
        <v>13.5</v>
      </c>
      <c r="T85" s="434" t="s">
        <v>6</v>
      </c>
      <c r="U85" s="432" t="n">
        <v>22.8</v>
      </c>
      <c r="V85" s="429" t="s">
        <v>6</v>
      </c>
      <c r="W85" s="432" t="n">
        <v>12.8</v>
      </c>
      <c r="X85" s="429" t="s">
        <v>6</v>
      </c>
      <c r="Y85" s="432" t="n">
        <v>40.4</v>
      </c>
      <c r="Z85" s="429" t="s">
        <v>6</v>
      </c>
      <c r="AA85" s="432" t="n">
        <v>-0.1</v>
      </c>
      <c r="AB85" s="429" t="s">
        <v>84</v>
      </c>
      <c r="AC85" s="433" t="n">
        <v>4.2</v>
      </c>
    </row>
    <row r="86" customFormat="false" ht="15" hidden="false" customHeight="true" outlineLevel="0" collapsed="false">
      <c r="A86" s="426" t="s">
        <v>198</v>
      </c>
      <c r="B86" s="427" t="s">
        <v>6</v>
      </c>
      <c r="C86" s="428" t="n">
        <v>135064</v>
      </c>
      <c r="D86" s="429" t="s">
        <v>84</v>
      </c>
      <c r="E86" s="430" t="n">
        <v>157708</v>
      </c>
      <c r="F86" s="429" t="s">
        <v>6</v>
      </c>
      <c r="G86" s="431" t="n">
        <v>35102</v>
      </c>
      <c r="H86" s="429" t="s">
        <v>6</v>
      </c>
      <c r="I86" s="431" t="n">
        <v>38864</v>
      </c>
      <c r="J86" s="429" t="s">
        <v>6</v>
      </c>
      <c r="K86" s="431" t="n">
        <v>39998</v>
      </c>
      <c r="L86" s="429" t="s">
        <v>6</v>
      </c>
      <c r="M86" s="431" t="n">
        <v>39282</v>
      </c>
      <c r="N86" s="429" t="s">
        <v>84</v>
      </c>
      <c r="O86" s="430" t="n">
        <v>39564</v>
      </c>
      <c r="P86" s="427" t="s">
        <v>6</v>
      </c>
      <c r="Q86" s="432" t="n">
        <v>11.5</v>
      </c>
      <c r="R86" s="429" t="s">
        <v>84</v>
      </c>
      <c r="S86" s="433" t="n">
        <v>14.2</v>
      </c>
      <c r="T86" s="434" t="s">
        <v>6</v>
      </c>
      <c r="U86" s="432" t="n">
        <v>15.1</v>
      </c>
      <c r="V86" s="429" t="s">
        <v>6</v>
      </c>
      <c r="W86" s="432" t="n">
        <v>24.2</v>
      </c>
      <c r="X86" s="429" t="s">
        <v>6</v>
      </c>
      <c r="Y86" s="432" t="n">
        <v>13.8</v>
      </c>
      <c r="Z86" s="429" t="s">
        <v>6</v>
      </c>
      <c r="AA86" s="432" t="n">
        <v>10.3</v>
      </c>
      <c r="AB86" s="429" t="s">
        <v>84</v>
      </c>
      <c r="AC86" s="433" t="n">
        <v>10.1</v>
      </c>
    </row>
    <row r="87" customFormat="false" ht="15" hidden="false" customHeight="true" outlineLevel="0" collapsed="false">
      <c r="A87" s="435" t="s">
        <v>199</v>
      </c>
      <c r="B87" s="427" t="s">
        <v>6</v>
      </c>
      <c r="C87" s="428" t="n">
        <v>3593543</v>
      </c>
      <c r="D87" s="429" t="s">
        <v>84</v>
      </c>
      <c r="E87" s="430" t="n">
        <v>4291559</v>
      </c>
      <c r="F87" s="429" t="s">
        <v>6</v>
      </c>
      <c r="G87" s="431" t="n">
        <v>931868</v>
      </c>
      <c r="H87" s="429" t="s">
        <v>6</v>
      </c>
      <c r="I87" s="431" t="n">
        <v>989059</v>
      </c>
      <c r="J87" s="429" t="s">
        <v>6</v>
      </c>
      <c r="K87" s="431" t="n">
        <v>1159285</v>
      </c>
      <c r="L87" s="429" t="s">
        <v>6</v>
      </c>
      <c r="M87" s="431" t="n">
        <v>1058079</v>
      </c>
      <c r="N87" s="429" t="s">
        <v>84</v>
      </c>
      <c r="O87" s="430" t="n">
        <v>1085136</v>
      </c>
      <c r="P87" s="427" t="s">
        <v>6</v>
      </c>
      <c r="Q87" s="432" t="n">
        <v>11.9</v>
      </c>
      <c r="R87" s="429" t="s">
        <v>84</v>
      </c>
      <c r="S87" s="433" t="n">
        <v>18.8</v>
      </c>
      <c r="T87" s="434" t="s">
        <v>6</v>
      </c>
      <c r="U87" s="432" t="n">
        <v>18.9</v>
      </c>
      <c r="V87" s="429" t="s">
        <v>6</v>
      </c>
      <c r="W87" s="432" t="n">
        <v>17.6</v>
      </c>
      <c r="X87" s="429" t="s">
        <v>6</v>
      </c>
      <c r="Y87" s="432" t="n">
        <v>24.1</v>
      </c>
      <c r="Z87" s="429" t="s">
        <v>6</v>
      </c>
      <c r="AA87" s="432" t="n">
        <v>17.7</v>
      </c>
      <c r="AB87" s="429" t="s">
        <v>84</v>
      </c>
      <c r="AC87" s="433" t="n">
        <v>15.6</v>
      </c>
    </row>
    <row r="88" customFormat="false" ht="15" hidden="false" customHeight="true" outlineLevel="0" collapsed="false">
      <c r="A88" s="426" t="s">
        <v>200</v>
      </c>
      <c r="B88" s="427" t="s">
        <v>6</v>
      </c>
      <c r="C88" s="428" t="n">
        <v>2789616</v>
      </c>
      <c r="D88" s="429" t="s">
        <v>84</v>
      </c>
      <c r="E88" s="430" t="n">
        <v>3358768</v>
      </c>
      <c r="F88" s="429" t="s">
        <v>6</v>
      </c>
      <c r="G88" s="431" t="n">
        <v>732635</v>
      </c>
      <c r="H88" s="429" t="s">
        <v>6</v>
      </c>
      <c r="I88" s="431" t="n">
        <v>778979</v>
      </c>
      <c r="J88" s="429" t="s">
        <v>6</v>
      </c>
      <c r="K88" s="431" t="n">
        <v>917874</v>
      </c>
      <c r="L88" s="429" t="s">
        <v>6</v>
      </c>
      <c r="M88" s="431" t="n">
        <v>812316</v>
      </c>
      <c r="N88" s="429" t="s">
        <v>84</v>
      </c>
      <c r="O88" s="430" t="n">
        <v>849599</v>
      </c>
      <c r="P88" s="427" t="s">
        <v>6</v>
      </c>
      <c r="Q88" s="432" t="n">
        <v>11</v>
      </c>
      <c r="R88" s="429" t="s">
        <v>84</v>
      </c>
      <c r="S88" s="433" t="n">
        <v>20.4</v>
      </c>
      <c r="T88" s="434" t="s">
        <v>6</v>
      </c>
      <c r="U88" s="432" t="n">
        <v>19.7</v>
      </c>
      <c r="V88" s="429" t="s">
        <v>6</v>
      </c>
      <c r="W88" s="432" t="n">
        <v>19.6</v>
      </c>
      <c r="X88" s="429" t="s">
        <v>6</v>
      </c>
      <c r="Y88" s="432" t="n">
        <v>26.7</v>
      </c>
      <c r="Z88" s="429" t="s">
        <v>6</v>
      </c>
      <c r="AA88" s="432" t="n">
        <v>19.1</v>
      </c>
      <c r="AB88" s="429" t="s">
        <v>84</v>
      </c>
      <c r="AC88" s="433" t="n">
        <v>16</v>
      </c>
    </row>
    <row r="89" customFormat="false" ht="15" hidden="false" customHeight="true" outlineLevel="0" collapsed="false">
      <c r="A89" s="436" t="s">
        <v>201</v>
      </c>
      <c r="B89" s="437" t="s">
        <v>6</v>
      </c>
      <c r="C89" s="438" t="n">
        <v>803927</v>
      </c>
      <c r="D89" s="439" t="s">
        <v>84</v>
      </c>
      <c r="E89" s="440" t="n">
        <v>932792</v>
      </c>
      <c r="F89" s="439" t="s">
        <v>6</v>
      </c>
      <c r="G89" s="441" t="n">
        <v>199232</v>
      </c>
      <c r="H89" s="439" t="s">
        <v>6</v>
      </c>
      <c r="I89" s="441" t="n">
        <v>210080</v>
      </c>
      <c r="J89" s="439" t="s">
        <v>6</v>
      </c>
      <c r="K89" s="441" t="n">
        <v>241411</v>
      </c>
      <c r="L89" s="439" t="s">
        <v>6</v>
      </c>
      <c r="M89" s="441" t="n">
        <v>245763</v>
      </c>
      <c r="N89" s="439" t="s">
        <v>84</v>
      </c>
      <c r="O89" s="440" t="n">
        <v>235537</v>
      </c>
      <c r="P89" s="437" t="s">
        <v>6</v>
      </c>
      <c r="Q89" s="442" t="n">
        <v>15.4</v>
      </c>
      <c r="R89" s="439" t="s">
        <v>84</v>
      </c>
      <c r="S89" s="443" t="n">
        <v>12.4</v>
      </c>
      <c r="T89" s="444" t="s">
        <v>6</v>
      </c>
      <c r="U89" s="442" t="n">
        <v>15.7</v>
      </c>
      <c r="V89" s="439" t="s">
        <v>6</v>
      </c>
      <c r="W89" s="442" t="n">
        <v>9.1</v>
      </c>
      <c r="X89" s="439" t="s">
        <v>6</v>
      </c>
      <c r="Y89" s="442" t="n">
        <v>13.7</v>
      </c>
      <c r="Z89" s="439" t="s">
        <v>6</v>
      </c>
      <c r="AA89" s="442" t="n">
        <v>12</v>
      </c>
      <c r="AB89" s="439" t="s">
        <v>84</v>
      </c>
      <c r="AC89" s="443" t="n">
        <v>14.2</v>
      </c>
    </row>
    <row r="90" customFormat="false" ht="15" hidden="false" customHeight="false" outlineLevel="0" collapsed="false">
      <c r="B90" s="447"/>
      <c r="C90" s="447"/>
      <c r="D90" s="447"/>
      <c r="E90" s="447"/>
      <c r="F90" s="447"/>
      <c r="G90" s="447"/>
      <c r="H90" s="447"/>
      <c r="I90" s="447"/>
      <c r="J90" s="447"/>
      <c r="K90" s="447"/>
      <c r="L90" s="447"/>
      <c r="M90" s="447"/>
      <c r="N90" s="447"/>
      <c r="O90" s="447"/>
      <c r="P90" s="448"/>
      <c r="Q90" s="448"/>
      <c r="R90" s="448"/>
      <c r="S90" s="448"/>
      <c r="T90" s="448"/>
      <c r="U90" s="448"/>
      <c r="V90" s="448"/>
      <c r="W90" s="448"/>
      <c r="X90" s="448"/>
      <c r="Y90" s="448"/>
      <c r="Z90" s="448"/>
      <c r="AA90" s="448"/>
      <c r="AB90" s="448"/>
      <c r="AC90" s="448"/>
    </row>
    <row r="91" customFormat="false" ht="15" hidden="false" customHeight="false" outlineLevel="0" collapsed="false">
      <c r="A91" s="392"/>
      <c r="B91" s="393"/>
      <c r="C91" s="394" t="s">
        <v>3</v>
      </c>
      <c r="D91" s="393"/>
      <c r="E91" s="394"/>
      <c r="F91" s="393"/>
      <c r="G91" s="393"/>
      <c r="H91" s="393"/>
      <c r="I91" s="393"/>
      <c r="J91" s="393"/>
      <c r="K91" s="393"/>
      <c r="L91" s="393"/>
      <c r="M91" s="393"/>
      <c r="N91" s="393"/>
      <c r="O91" s="393"/>
      <c r="P91" s="395"/>
      <c r="Q91" s="396" t="s">
        <v>194</v>
      </c>
      <c r="R91" s="393"/>
      <c r="S91" s="397"/>
      <c r="T91" s="398"/>
      <c r="U91" s="398"/>
      <c r="V91" s="398"/>
      <c r="W91" s="398"/>
      <c r="X91" s="398"/>
      <c r="Y91" s="398"/>
      <c r="Z91" s="398"/>
      <c r="AA91" s="398"/>
      <c r="AB91" s="398"/>
      <c r="AC91" s="399"/>
    </row>
    <row r="92" customFormat="false" ht="15" hidden="false" customHeight="false" outlineLevel="0" collapsed="false">
      <c r="A92" s="400" t="s">
        <v>97</v>
      </c>
      <c r="B92" s="401" t="s">
        <v>6</v>
      </c>
      <c r="C92" s="402"/>
      <c r="D92" s="403" t="s">
        <v>6</v>
      </c>
      <c r="E92" s="404"/>
      <c r="F92" s="405" t="s">
        <v>77</v>
      </c>
      <c r="G92" s="406"/>
      <c r="H92" s="405" t="s">
        <v>78</v>
      </c>
      <c r="I92" s="406"/>
      <c r="J92" s="405" t="s">
        <v>6</v>
      </c>
      <c r="K92" s="406"/>
      <c r="L92" s="405" t="s">
        <v>6</v>
      </c>
      <c r="M92" s="406"/>
      <c r="N92" s="405" t="s">
        <v>6</v>
      </c>
      <c r="O92" s="407"/>
      <c r="P92" s="408" t="s">
        <v>6</v>
      </c>
      <c r="Q92" s="409"/>
      <c r="R92" s="410" t="s">
        <v>6</v>
      </c>
      <c r="S92" s="411"/>
      <c r="T92" s="405" t="s">
        <v>77</v>
      </c>
      <c r="U92" s="406"/>
      <c r="V92" s="405" t="s">
        <v>78</v>
      </c>
      <c r="W92" s="406"/>
      <c r="X92" s="405" t="s">
        <v>6</v>
      </c>
      <c r="Y92" s="406"/>
      <c r="Z92" s="405" t="s">
        <v>6</v>
      </c>
      <c r="AA92" s="406"/>
      <c r="AB92" s="405" t="s">
        <v>6</v>
      </c>
      <c r="AC92" s="407"/>
    </row>
    <row r="93" customFormat="false" ht="15" hidden="false" customHeight="false" outlineLevel="0" collapsed="false">
      <c r="A93" s="412"/>
      <c r="B93" s="413" t="s">
        <v>77</v>
      </c>
      <c r="C93" s="413"/>
      <c r="D93" s="414" t="s">
        <v>78</v>
      </c>
      <c r="E93" s="414"/>
      <c r="F93" s="415" t="s">
        <v>79</v>
      </c>
      <c r="G93" s="415"/>
      <c r="H93" s="415" t="s">
        <v>80</v>
      </c>
      <c r="I93" s="415"/>
      <c r="J93" s="415" t="s">
        <v>81</v>
      </c>
      <c r="K93" s="415"/>
      <c r="L93" s="415" t="s">
        <v>82</v>
      </c>
      <c r="M93" s="415"/>
      <c r="N93" s="416" t="s">
        <v>79</v>
      </c>
      <c r="O93" s="416"/>
      <c r="P93" s="413" t="s">
        <v>77</v>
      </c>
      <c r="Q93" s="413"/>
      <c r="R93" s="414" t="s">
        <v>78</v>
      </c>
      <c r="S93" s="414"/>
      <c r="T93" s="415" t="s">
        <v>79</v>
      </c>
      <c r="U93" s="415"/>
      <c r="V93" s="415" t="s">
        <v>80</v>
      </c>
      <c r="W93" s="415"/>
      <c r="X93" s="415" t="s">
        <v>81</v>
      </c>
      <c r="Y93" s="415"/>
      <c r="Z93" s="415" t="s">
        <v>82</v>
      </c>
      <c r="AA93" s="415"/>
      <c r="AB93" s="416" t="s">
        <v>79</v>
      </c>
      <c r="AC93" s="416"/>
    </row>
    <row r="94" customFormat="false" ht="15" hidden="false" customHeight="true" outlineLevel="0" collapsed="false">
      <c r="A94" s="417" t="s">
        <v>195</v>
      </c>
      <c r="B94" s="418" t="s">
        <v>6</v>
      </c>
      <c r="C94" s="419" t="n">
        <v>2118554</v>
      </c>
      <c r="D94" s="420" t="s">
        <v>84</v>
      </c>
      <c r="E94" s="421" t="n">
        <v>2457003</v>
      </c>
      <c r="F94" s="420" t="s">
        <v>6</v>
      </c>
      <c r="G94" s="422" t="n">
        <v>520316</v>
      </c>
      <c r="H94" s="420" t="s">
        <v>6</v>
      </c>
      <c r="I94" s="422" t="n">
        <v>581762</v>
      </c>
      <c r="J94" s="420" t="s">
        <v>6</v>
      </c>
      <c r="K94" s="422" t="n">
        <v>557949</v>
      </c>
      <c r="L94" s="420" t="s">
        <v>6</v>
      </c>
      <c r="M94" s="422" t="n">
        <v>663309</v>
      </c>
      <c r="N94" s="420" t="s">
        <v>84</v>
      </c>
      <c r="O94" s="421" t="n">
        <v>653983</v>
      </c>
      <c r="P94" s="418" t="s">
        <v>6</v>
      </c>
      <c r="Q94" s="423" t="n">
        <v>-3.4</v>
      </c>
      <c r="R94" s="420" t="s">
        <v>84</v>
      </c>
      <c r="S94" s="424" t="n">
        <v>9</v>
      </c>
      <c r="T94" s="425" t="s">
        <v>6</v>
      </c>
      <c r="U94" s="423" t="n">
        <v>-4.1</v>
      </c>
      <c r="V94" s="420" t="s">
        <v>6</v>
      </c>
      <c r="W94" s="423" t="n">
        <v>-4.2</v>
      </c>
      <c r="X94" s="420" t="s">
        <v>6</v>
      </c>
      <c r="Y94" s="423" t="n">
        <v>8.6</v>
      </c>
      <c r="Z94" s="420" t="s">
        <v>6</v>
      </c>
      <c r="AA94" s="423" t="n">
        <v>10.5</v>
      </c>
      <c r="AB94" s="420" t="s">
        <v>84</v>
      </c>
      <c r="AC94" s="424" t="n">
        <v>20</v>
      </c>
    </row>
    <row r="95" customFormat="false" ht="15" hidden="false" customHeight="true" outlineLevel="0" collapsed="false">
      <c r="A95" s="426" t="s">
        <v>196</v>
      </c>
      <c r="B95" s="427" t="s">
        <v>6</v>
      </c>
      <c r="C95" s="428" t="n">
        <v>409364</v>
      </c>
      <c r="D95" s="429" t="s">
        <v>84</v>
      </c>
      <c r="E95" s="430" t="n">
        <v>533323</v>
      </c>
      <c r="F95" s="429" t="s">
        <v>6</v>
      </c>
      <c r="G95" s="431" t="n">
        <v>106036</v>
      </c>
      <c r="H95" s="429" t="s">
        <v>6</v>
      </c>
      <c r="I95" s="431" t="n">
        <v>124914</v>
      </c>
      <c r="J95" s="429" t="s">
        <v>6</v>
      </c>
      <c r="K95" s="431" t="n">
        <v>127970</v>
      </c>
      <c r="L95" s="429" t="s">
        <v>6</v>
      </c>
      <c r="M95" s="431" t="n">
        <v>136218</v>
      </c>
      <c r="N95" s="429" t="s">
        <v>84</v>
      </c>
      <c r="O95" s="430" t="n">
        <v>144221</v>
      </c>
      <c r="P95" s="427" t="s">
        <v>6</v>
      </c>
      <c r="Q95" s="432" t="n">
        <v>-1.7</v>
      </c>
      <c r="R95" s="429" t="s">
        <v>84</v>
      </c>
      <c r="S95" s="433" t="n">
        <v>11.1</v>
      </c>
      <c r="T95" s="434" t="s">
        <v>6</v>
      </c>
      <c r="U95" s="432" t="n">
        <v>-2.5</v>
      </c>
      <c r="V95" s="429" t="s">
        <v>6</v>
      </c>
      <c r="W95" s="432" t="n">
        <v>-5.9</v>
      </c>
      <c r="X95" s="429" t="s">
        <v>6</v>
      </c>
      <c r="Y95" s="432" t="n">
        <v>12.9</v>
      </c>
      <c r="Z95" s="429" t="s">
        <v>6</v>
      </c>
      <c r="AA95" s="432" t="n">
        <v>17.4</v>
      </c>
      <c r="AB95" s="429" t="s">
        <v>84</v>
      </c>
      <c r="AC95" s="433" t="n">
        <v>18.3</v>
      </c>
    </row>
    <row r="96" customFormat="false" ht="15" hidden="false" customHeight="true" outlineLevel="0" collapsed="false">
      <c r="A96" s="426" t="s">
        <v>197</v>
      </c>
      <c r="B96" s="427" t="s">
        <v>6</v>
      </c>
      <c r="C96" s="428" t="n">
        <v>719501</v>
      </c>
      <c r="D96" s="429" t="s">
        <v>84</v>
      </c>
      <c r="E96" s="430" t="n">
        <v>767362</v>
      </c>
      <c r="F96" s="429" t="s">
        <v>6</v>
      </c>
      <c r="G96" s="431" t="n">
        <v>202113</v>
      </c>
      <c r="H96" s="429" t="s">
        <v>6</v>
      </c>
      <c r="I96" s="431" t="n">
        <v>151753</v>
      </c>
      <c r="J96" s="429" t="s">
        <v>6</v>
      </c>
      <c r="K96" s="431" t="n">
        <v>166591</v>
      </c>
      <c r="L96" s="429" t="s">
        <v>6</v>
      </c>
      <c r="M96" s="431" t="n">
        <v>192474</v>
      </c>
      <c r="N96" s="429" t="s">
        <v>84</v>
      </c>
      <c r="O96" s="430" t="n">
        <v>256543</v>
      </c>
      <c r="P96" s="427" t="s">
        <v>6</v>
      </c>
      <c r="Q96" s="432" t="n">
        <v>-7.6</v>
      </c>
      <c r="R96" s="429" t="s">
        <v>84</v>
      </c>
      <c r="S96" s="433" t="n">
        <v>6.7</v>
      </c>
      <c r="T96" s="434" t="s">
        <v>6</v>
      </c>
      <c r="U96" s="432" t="n">
        <v>-7.4</v>
      </c>
      <c r="V96" s="429" t="s">
        <v>6</v>
      </c>
      <c r="W96" s="432" t="n">
        <v>-6.1</v>
      </c>
      <c r="X96" s="429" t="s">
        <v>6</v>
      </c>
      <c r="Y96" s="432" t="n">
        <v>3.4</v>
      </c>
      <c r="Z96" s="429" t="s">
        <v>6</v>
      </c>
      <c r="AA96" s="432" t="n">
        <v>6.6</v>
      </c>
      <c r="AB96" s="429" t="s">
        <v>84</v>
      </c>
      <c r="AC96" s="433" t="n">
        <v>22.8</v>
      </c>
    </row>
    <row r="97" customFormat="false" ht="15" hidden="false" customHeight="true" outlineLevel="0" collapsed="false">
      <c r="A97" s="426" t="s">
        <v>198</v>
      </c>
      <c r="B97" s="427" t="s">
        <v>6</v>
      </c>
      <c r="C97" s="428" t="n">
        <v>989688</v>
      </c>
      <c r="D97" s="429" t="s">
        <v>84</v>
      </c>
      <c r="E97" s="430" t="n">
        <v>1156318</v>
      </c>
      <c r="F97" s="429" t="s">
        <v>6</v>
      </c>
      <c r="G97" s="431" t="n">
        <v>212167</v>
      </c>
      <c r="H97" s="429" t="s">
        <v>6</v>
      </c>
      <c r="I97" s="431" t="n">
        <v>305095</v>
      </c>
      <c r="J97" s="429" t="s">
        <v>6</v>
      </c>
      <c r="K97" s="431" t="n">
        <v>263387</v>
      </c>
      <c r="L97" s="429" t="s">
        <v>6</v>
      </c>
      <c r="M97" s="431" t="n">
        <v>334616</v>
      </c>
      <c r="N97" s="429" t="s">
        <v>84</v>
      </c>
      <c r="O97" s="430" t="n">
        <v>253219</v>
      </c>
      <c r="P97" s="427" t="s">
        <v>6</v>
      </c>
      <c r="Q97" s="432" t="n">
        <v>8.9</v>
      </c>
      <c r="R97" s="429" t="s">
        <v>84</v>
      </c>
      <c r="S97" s="433" t="n">
        <v>12.9</v>
      </c>
      <c r="T97" s="434" t="s">
        <v>6</v>
      </c>
      <c r="U97" s="432" t="n">
        <v>4.4</v>
      </c>
      <c r="V97" s="429" t="s">
        <v>6</v>
      </c>
      <c r="W97" s="432" t="n">
        <v>3.5</v>
      </c>
      <c r="X97" s="429" t="s">
        <v>6</v>
      </c>
      <c r="Y97" s="432" t="n">
        <v>19.6</v>
      </c>
      <c r="Z97" s="429" t="s">
        <v>6</v>
      </c>
      <c r="AA97" s="432" t="n">
        <v>14.2</v>
      </c>
      <c r="AB97" s="429" t="s">
        <v>84</v>
      </c>
      <c r="AC97" s="433" t="n">
        <v>15</v>
      </c>
    </row>
    <row r="98" customFormat="false" ht="15" hidden="false" customHeight="true" outlineLevel="0" collapsed="false">
      <c r="A98" s="435" t="s">
        <v>199</v>
      </c>
      <c r="B98" s="427" t="s">
        <v>6</v>
      </c>
      <c r="C98" s="428" t="n">
        <v>5407610</v>
      </c>
      <c r="D98" s="429" t="s">
        <v>84</v>
      </c>
      <c r="E98" s="430" t="n">
        <v>6054838</v>
      </c>
      <c r="F98" s="429" t="s">
        <v>6</v>
      </c>
      <c r="G98" s="431" t="n">
        <v>1467724</v>
      </c>
      <c r="H98" s="429" t="s">
        <v>6</v>
      </c>
      <c r="I98" s="431" t="n">
        <v>1464945</v>
      </c>
      <c r="J98" s="429" t="s">
        <v>6</v>
      </c>
      <c r="K98" s="431" t="n">
        <v>1408968</v>
      </c>
      <c r="L98" s="429" t="s">
        <v>6</v>
      </c>
      <c r="M98" s="431" t="n">
        <v>1503049</v>
      </c>
      <c r="N98" s="429" t="s">
        <v>84</v>
      </c>
      <c r="O98" s="430" t="n">
        <v>1677877</v>
      </c>
      <c r="P98" s="427" t="s">
        <v>6</v>
      </c>
      <c r="Q98" s="432" t="n">
        <v>8.4</v>
      </c>
      <c r="R98" s="429" t="s">
        <v>84</v>
      </c>
      <c r="S98" s="433" t="n">
        <v>11.3</v>
      </c>
      <c r="T98" s="434" t="s">
        <v>6</v>
      </c>
      <c r="U98" s="432" t="n">
        <v>13.5</v>
      </c>
      <c r="V98" s="429" t="s">
        <v>6</v>
      </c>
      <c r="W98" s="432" t="n">
        <v>8.7</v>
      </c>
      <c r="X98" s="429" t="s">
        <v>6</v>
      </c>
      <c r="Y98" s="432" t="n">
        <v>12.4</v>
      </c>
      <c r="Z98" s="429" t="s">
        <v>6</v>
      </c>
      <c r="AA98" s="432" t="n">
        <v>9.9</v>
      </c>
      <c r="AB98" s="429" t="s">
        <v>84</v>
      </c>
      <c r="AC98" s="433" t="n">
        <v>13.8</v>
      </c>
    </row>
    <row r="99" customFormat="false" ht="15" hidden="false" customHeight="true" outlineLevel="0" collapsed="false">
      <c r="A99" s="426" t="s">
        <v>200</v>
      </c>
      <c r="B99" s="427" t="s">
        <v>6</v>
      </c>
      <c r="C99" s="428" t="n">
        <v>3508624</v>
      </c>
      <c r="D99" s="429" t="s">
        <v>84</v>
      </c>
      <c r="E99" s="430" t="n">
        <v>3933186</v>
      </c>
      <c r="F99" s="429" t="s">
        <v>6</v>
      </c>
      <c r="G99" s="431" t="n">
        <v>956876</v>
      </c>
      <c r="H99" s="429" t="s">
        <v>6</v>
      </c>
      <c r="I99" s="431" t="n">
        <v>956622</v>
      </c>
      <c r="J99" s="429" t="s">
        <v>6</v>
      </c>
      <c r="K99" s="431" t="n">
        <v>924797</v>
      </c>
      <c r="L99" s="429" t="s">
        <v>6</v>
      </c>
      <c r="M99" s="431" t="n">
        <v>968006</v>
      </c>
      <c r="N99" s="429" t="s">
        <v>84</v>
      </c>
      <c r="O99" s="430" t="n">
        <v>1083761</v>
      </c>
      <c r="P99" s="427" t="s">
        <v>6</v>
      </c>
      <c r="Q99" s="432" t="n">
        <v>8.6</v>
      </c>
      <c r="R99" s="429" t="s">
        <v>84</v>
      </c>
      <c r="S99" s="433" t="n">
        <v>11.8</v>
      </c>
      <c r="T99" s="434" t="s">
        <v>6</v>
      </c>
      <c r="U99" s="432" t="n">
        <v>16.5</v>
      </c>
      <c r="V99" s="429" t="s">
        <v>6</v>
      </c>
      <c r="W99" s="432" t="n">
        <v>11.6</v>
      </c>
      <c r="X99" s="429" t="s">
        <v>6</v>
      </c>
      <c r="Y99" s="432" t="n">
        <v>15.4</v>
      </c>
      <c r="Z99" s="429" t="s">
        <v>6</v>
      </c>
      <c r="AA99" s="432" t="n">
        <v>7.4</v>
      </c>
      <c r="AB99" s="429" t="s">
        <v>84</v>
      </c>
      <c r="AC99" s="433" t="n">
        <v>13.1</v>
      </c>
    </row>
    <row r="100" customFormat="false" ht="15" hidden="false" customHeight="true" outlineLevel="0" collapsed="false">
      <c r="A100" s="436" t="s">
        <v>201</v>
      </c>
      <c r="B100" s="437" t="s">
        <v>6</v>
      </c>
      <c r="C100" s="438" t="n">
        <v>1898985</v>
      </c>
      <c r="D100" s="439" t="s">
        <v>84</v>
      </c>
      <c r="E100" s="440" t="n">
        <v>2121652</v>
      </c>
      <c r="F100" s="439" t="s">
        <v>6</v>
      </c>
      <c r="G100" s="441" t="n">
        <v>510848</v>
      </c>
      <c r="H100" s="439" t="s">
        <v>6</v>
      </c>
      <c r="I100" s="441" t="n">
        <v>508323</v>
      </c>
      <c r="J100" s="439" t="s">
        <v>6</v>
      </c>
      <c r="K100" s="441" t="n">
        <v>484171</v>
      </c>
      <c r="L100" s="439" t="s">
        <v>6</v>
      </c>
      <c r="M100" s="441" t="n">
        <v>535043</v>
      </c>
      <c r="N100" s="439" t="s">
        <v>84</v>
      </c>
      <c r="O100" s="440" t="n">
        <v>594115</v>
      </c>
      <c r="P100" s="437" t="s">
        <v>6</v>
      </c>
      <c r="Q100" s="442" t="n">
        <v>8</v>
      </c>
      <c r="R100" s="439" t="s">
        <v>84</v>
      </c>
      <c r="S100" s="443" t="n">
        <v>10.2</v>
      </c>
      <c r="T100" s="444" t="s">
        <v>6</v>
      </c>
      <c r="U100" s="442" t="n">
        <v>7.8</v>
      </c>
      <c r="V100" s="439" t="s">
        <v>6</v>
      </c>
      <c r="W100" s="442" t="n">
        <v>3.1</v>
      </c>
      <c r="X100" s="439" t="s">
        <v>6</v>
      </c>
      <c r="Y100" s="442" t="n">
        <v>6.9</v>
      </c>
      <c r="Z100" s="439" t="s">
        <v>6</v>
      </c>
      <c r="AA100" s="442" t="n">
        <v>15.3</v>
      </c>
      <c r="AB100" s="439" t="s">
        <v>84</v>
      </c>
      <c r="AC100" s="443" t="n">
        <v>15.2</v>
      </c>
    </row>
    <row r="101" customFormat="false" ht="15" hidden="false" customHeight="false" outlineLevel="0" collapsed="false">
      <c r="B101" s="447"/>
      <c r="C101" s="447"/>
      <c r="D101" s="447"/>
      <c r="E101" s="447"/>
      <c r="F101" s="447"/>
      <c r="G101" s="447"/>
      <c r="H101" s="447"/>
      <c r="I101" s="447"/>
      <c r="J101" s="447"/>
      <c r="K101" s="447"/>
      <c r="L101" s="447"/>
      <c r="M101" s="447"/>
      <c r="N101" s="447"/>
      <c r="O101" s="447"/>
      <c r="P101" s="448"/>
      <c r="Q101" s="448"/>
      <c r="R101" s="448"/>
      <c r="S101" s="448"/>
      <c r="T101" s="448"/>
      <c r="U101" s="448"/>
      <c r="V101" s="448"/>
      <c r="W101" s="448"/>
      <c r="X101" s="448"/>
      <c r="Y101" s="448"/>
      <c r="Z101" s="448"/>
      <c r="AA101" s="448"/>
      <c r="AB101" s="448"/>
      <c r="AC101" s="448"/>
    </row>
    <row r="102" customFormat="false" ht="15" hidden="false" customHeight="false" outlineLevel="0" collapsed="false">
      <c r="A102" s="392"/>
      <c r="B102" s="393"/>
      <c r="C102" s="394" t="s">
        <v>3</v>
      </c>
      <c r="D102" s="393"/>
      <c r="E102" s="394"/>
      <c r="F102" s="393"/>
      <c r="G102" s="393"/>
      <c r="H102" s="393"/>
      <c r="I102" s="393"/>
      <c r="J102" s="393"/>
      <c r="K102" s="393"/>
      <c r="L102" s="393"/>
      <c r="M102" s="393"/>
      <c r="N102" s="393"/>
      <c r="O102" s="393"/>
      <c r="P102" s="395"/>
      <c r="Q102" s="396" t="s">
        <v>194</v>
      </c>
      <c r="R102" s="393"/>
      <c r="S102" s="397"/>
      <c r="T102" s="398"/>
      <c r="U102" s="398"/>
      <c r="V102" s="398"/>
      <c r="W102" s="398"/>
      <c r="X102" s="398"/>
      <c r="Y102" s="398"/>
      <c r="Z102" s="398"/>
      <c r="AA102" s="398"/>
      <c r="AB102" s="398"/>
      <c r="AC102" s="399"/>
    </row>
    <row r="103" customFormat="false" ht="15" hidden="false" customHeight="false" outlineLevel="0" collapsed="false">
      <c r="A103" s="400" t="s">
        <v>184</v>
      </c>
      <c r="B103" s="401" t="s">
        <v>6</v>
      </c>
      <c r="C103" s="402"/>
      <c r="D103" s="403" t="s">
        <v>6</v>
      </c>
      <c r="E103" s="404"/>
      <c r="F103" s="405" t="s">
        <v>77</v>
      </c>
      <c r="G103" s="406"/>
      <c r="H103" s="405" t="s">
        <v>78</v>
      </c>
      <c r="I103" s="406"/>
      <c r="J103" s="405" t="s">
        <v>6</v>
      </c>
      <c r="K103" s="406"/>
      <c r="L103" s="405" t="s">
        <v>6</v>
      </c>
      <c r="M103" s="406"/>
      <c r="N103" s="405" t="s">
        <v>6</v>
      </c>
      <c r="O103" s="407"/>
      <c r="P103" s="408" t="s">
        <v>6</v>
      </c>
      <c r="Q103" s="409"/>
      <c r="R103" s="410" t="s">
        <v>6</v>
      </c>
      <c r="S103" s="411"/>
      <c r="T103" s="405" t="s">
        <v>77</v>
      </c>
      <c r="U103" s="406"/>
      <c r="V103" s="405" t="s">
        <v>78</v>
      </c>
      <c r="W103" s="406"/>
      <c r="X103" s="405" t="s">
        <v>6</v>
      </c>
      <c r="Y103" s="406"/>
      <c r="Z103" s="405" t="s">
        <v>6</v>
      </c>
      <c r="AA103" s="406"/>
      <c r="AB103" s="405" t="s">
        <v>6</v>
      </c>
      <c r="AC103" s="407"/>
    </row>
    <row r="104" customFormat="false" ht="15" hidden="false" customHeight="false" outlineLevel="0" collapsed="false">
      <c r="A104" s="412"/>
      <c r="B104" s="413" t="s">
        <v>77</v>
      </c>
      <c r="C104" s="413"/>
      <c r="D104" s="414" t="s">
        <v>78</v>
      </c>
      <c r="E104" s="414"/>
      <c r="F104" s="415" t="s">
        <v>79</v>
      </c>
      <c r="G104" s="415"/>
      <c r="H104" s="415" t="s">
        <v>80</v>
      </c>
      <c r="I104" s="415"/>
      <c r="J104" s="415" t="s">
        <v>81</v>
      </c>
      <c r="K104" s="415"/>
      <c r="L104" s="415" t="s">
        <v>82</v>
      </c>
      <c r="M104" s="415"/>
      <c r="N104" s="416" t="s">
        <v>79</v>
      </c>
      <c r="O104" s="416"/>
      <c r="P104" s="413" t="s">
        <v>77</v>
      </c>
      <c r="Q104" s="413"/>
      <c r="R104" s="414" t="s">
        <v>78</v>
      </c>
      <c r="S104" s="414"/>
      <c r="T104" s="415" t="s">
        <v>79</v>
      </c>
      <c r="U104" s="415"/>
      <c r="V104" s="415" t="s">
        <v>80</v>
      </c>
      <c r="W104" s="415"/>
      <c r="X104" s="415" t="s">
        <v>81</v>
      </c>
      <c r="Y104" s="415"/>
      <c r="Z104" s="415" t="s">
        <v>82</v>
      </c>
      <c r="AA104" s="415"/>
      <c r="AB104" s="416" t="s">
        <v>79</v>
      </c>
      <c r="AC104" s="416"/>
    </row>
    <row r="105" customFormat="false" ht="15" hidden="false" customHeight="true" outlineLevel="0" collapsed="false">
      <c r="A105" s="417" t="s">
        <v>195</v>
      </c>
      <c r="B105" s="418" t="s">
        <v>6</v>
      </c>
      <c r="C105" s="419" t="n">
        <v>425053</v>
      </c>
      <c r="D105" s="420" t="s">
        <v>84</v>
      </c>
      <c r="E105" s="421" t="n">
        <v>487711</v>
      </c>
      <c r="F105" s="420" t="s">
        <v>6</v>
      </c>
      <c r="G105" s="422" t="n">
        <v>98122</v>
      </c>
      <c r="H105" s="420" t="s">
        <v>6</v>
      </c>
      <c r="I105" s="422" t="n">
        <v>131322</v>
      </c>
      <c r="J105" s="420" t="s">
        <v>6</v>
      </c>
      <c r="K105" s="422" t="n">
        <v>112827</v>
      </c>
      <c r="L105" s="420" t="s">
        <v>6</v>
      </c>
      <c r="M105" s="422" t="n">
        <v>133979</v>
      </c>
      <c r="N105" s="420" t="s">
        <v>84</v>
      </c>
      <c r="O105" s="421" t="n">
        <v>109583</v>
      </c>
      <c r="P105" s="418" t="s">
        <v>6</v>
      </c>
      <c r="Q105" s="423" t="n">
        <v>4.8</v>
      </c>
      <c r="R105" s="420" t="s">
        <v>84</v>
      </c>
      <c r="S105" s="424" t="n">
        <v>5.9</v>
      </c>
      <c r="T105" s="425" t="s">
        <v>6</v>
      </c>
      <c r="U105" s="423" t="n">
        <v>8.1</v>
      </c>
      <c r="V105" s="420" t="s">
        <v>6</v>
      </c>
      <c r="W105" s="423" t="n">
        <v>-0.3</v>
      </c>
      <c r="X105" s="420" t="s">
        <v>6</v>
      </c>
      <c r="Y105" s="423" t="n">
        <v>3.2</v>
      </c>
      <c r="Z105" s="420" t="s">
        <v>6</v>
      </c>
      <c r="AA105" s="423" t="n">
        <v>6.3</v>
      </c>
      <c r="AB105" s="420" t="s">
        <v>84</v>
      </c>
      <c r="AC105" s="424" t="n">
        <v>12.9</v>
      </c>
    </row>
    <row r="106" customFormat="false" ht="15" hidden="false" customHeight="true" outlineLevel="0" collapsed="false">
      <c r="A106" s="426" t="s">
        <v>196</v>
      </c>
      <c r="B106" s="427" t="s">
        <v>6</v>
      </c>
      <c r="C106" s="428" t="n">
        <v>139118</v>
      </c>
      <c r="D106" s="429" t="s">
        <v>84</v>
      </c>
      <c r="E106" s="430" t="n">
        <v>171328</v>
      </c>
      <c r="F106" s="429" t="s">
        <v>6</v>
      </c>
      <c r="G106" s="431" t="n">
        <v>40420</v>
      </c>
      <c r="H106" s="429" t="s">
        <v>6</v>
      </c>
      <c r="I106" s="431" t="n">
        <v>43669</v>
      </c>
      <c r="J106" s="429" t="s">
        <v>6</v>
      </c>
      <c r="K106" s="431" t="n">
        <v>38778</v>
      </c>
      <c r="L106" s="429" t="s">
        <v>6</v>
      </c>
      <c r="M106" s="431" t="n">
        <v>39512</v>
      </c>
      <c r="N106" s="429" t="s">
        <v>84</v>
      </c>
      <c r="O106" s="430" t="n">
        <v>49368</v>
      </c>
      <c r="P106" s="427" t="s">
        <v>6</v>
      </c>
      <c r="Q106" s="432" t="n">
        <v>7.9</v>
      </c>
      <c r="R106" s="429" t="s">
        <v>84</v>
      </c>
      <c r="S106" s="433" t="n">
        <v>8.3</v>
      </c>
      <c r="T106" s="434" t="s">
        <v>6</v>
      </c>
      <c r="U106" s="432" t="n">
        <v>-2.4</v>
      </c>
      <c r="V106" s="429" t="s">
        <v>6</v>
      </c>
      <c r="W106" s="432" t="n">
        <v>-2.6</v>
      </c>
      <c r="X106" s="429" t="s">
        <v>6</v>
      </c>
      <c r="Y106" s="432" t="n">
        <v>-5.1</v>
      </c>
      <c r="Z106" s="429" t="s">
        <v>6</v>
      </c>
      <c r="AA106" s="432" t="n">
        <v>-0.1</v>
      </c>
      <c r="AB106" s="429" t="s">
        <v>84</v>
      </c>
      <c r="AC106" s="433" t="n">
        <v>27.2</v>
      </c>
    </row>
    <row r="107" customFormat="false" ht="15" hidden="false" customHeight="true" outlineLevel="0" collapsed="false">
      <c r="A107" s="426" t="s">
        <v>197</v>
      </c>
      <c r="B107" s="427" t="s">
        <v>6</v>
      </c>
      <c r="C107" s="428" t="n">
        <v>115702</v>
      </c>
      <c r="D107" s="429" t="s">
        <v>84</v>
      </c>
      <c r="E107" s="430" t="n">
        <v>118621</v>
      </c>
      <c r="F107" s="429" t="s">
        <v>6</v>
      </c>
      <c r="G107" s="431" t="n">
        <v>27504</v>
      </c>
      <c r="H107" s="429" t="s">
        <v>6</v>
      </c>
      <c r="I107" s="431" t="n">
        <v>27944</v>
      </c>
      <c r="J107" s="429" t="s">
        <v>6</v>
      </c>
      <c r="K107" s="431" t="n">
        <v>31462</v>
      </c>
      <c r="L107" s="429" t="s">
        <v>6</v>
      </c>
      <c r="M107" s="431" t="n">
        <v>32602</v>
      </c>
      <c r="N107" s="429" t="s">
        <v>84</v>
      </c>
      <c r="O107" s="430" t="n">
        <v>26614</v>
      </c>
      <c r="P107" s="427" t="s">
        <v>6</v>
      </c>
      <c r="Q107" s="432" t="n">
        <v>2.2</v>
      </c>
      <c r="R107" s="429" t="s">
        <v>84</v>
      </c>
      <c r="S107" s="433" t="n">
        <v>2.5</v>
      </c>
      <c r="T107" s="434" t="s">
        <v>6</v>
      </c>
      <c r="U107" s="432" t="n">
        <v>20.5</v>
      </c>
      <c r="V107" s="429" t="s">
        <v>6</v>
      </c>
      <c r="W107" s="432" t="n">
        <v>-2.4</v>
      </c>
      <c r="X107" s="429" t="s">
        <v>6</v>
      </c>
      <c r="Y107" s="432" t="n">
        <v>7.2</v>
      </c>
      <c r="Z107" s="429" t="s">
        <v>6</v>
      </c>
      <c r="AA107" s="432" t="n">
        <v>7.8</v>
      </c>
      <c r="AB107" s="429" t="s">
        <v>84</v>
      </c>
      <c r="AC107" s="433" t="n">
        <v>-3.2</v>
      </c>
    </row>
    <row r="108" customFormat="false" ht="15" hidden="false" customHeight="true" outlineLevel="0" collapsed="false">
      <c r="A108" s="426" t="s">
        <v>198</v>
      </c>
      <c r="B108" s="427" t="s">
        <v>6</v>
      </c>
      <c r="C108" s="428" t="n">
        <v>170233</v>
      </c>
      <c r="D108" s="429" t="s">
        <v>84</v>
      </c>
      <c r="E108" s="430" t="n">
        <v>197761</v>
      </c>
      <c r="F108" s="429" t="s">
        <v>6</v>
      </c>
      <c r="G108" s="431" t="n">
        <v>30198</v>
      </c>
      <c r="H108" s="429" t="s">
        <v>6</v>
      </c>
      <c r="I108" s="431" t="n">
        <v>59708</v>
      </c>
      <c r="J108" s="429" t="s">
        <v>6</v>
      </c>
      <c r="K108" s="431" t="n">
        <v>42586</v>
      </c>
      <c r="L108" s="429" t="s">
        <v>6</v>
      </c>
      <c r="M108" s="431" t="n">
        <v>61865</v>
      </c>
      <c r="N108" s="429" t="s">
        <v>84</v>
      </c>
      <c r="O108" s="430" t="n">
        <v>33602</v>
      </c>
      <c r="P108" s="427" t="s">
        <v>6</v>
      </c>
      <c r="Q108" s="432" t="n">
        <v>3.8</v>
      </c>
      <c r="R108" s="429" t="s">
        <v>84</v>
      </c>
      <c r="S108" s="433" t="n">
        <v>19.2</v>
      </c>
      <c r="T108" s="434" t="s">
        <v>6</v>
      </c>
      <c r="U108" s="432" t="n">
        <v>-3.5</v>
      </c>
      <c r="V108" s="429" t="s">
        <v>6</v>
      </c>
      <c r="W108" s="432" t="n">
        <v>17.9</v>
      </c>
      <c r="X108" s="429" t="s">
        <v>6</v>
      </c>
      <c r="Y108" s="432" t="n">
        <v>24.9</v>
      </c>
      <c r="Z108" s="429" t="s">
        <v>6</v>
      </c>
      <c r="AA108" s="432" t="n">
        <v>10.7</v>
      </c>
      <c r="AB108" s="429" t="s">
        <v>84</v>
      </c>
      <c r="AC108" s="433" t="n">
        <v>24</v>
      </c>
    </row>
    <row r="109" customFormat="false" ht="15" hidden="false" customHeight="true" outlineLevel="0" collapsed="false">
      <c r="A109" s="435" t="s">
        <v>199</v>
      </c>
      <c r="B109" s="427" t="s">
        <v>6</v>
      </c>
      <c r="C109" s="428" t="n">
        <v>6471622</v>
      </c>
      <c r="D109" s="429" t="s">
        <v>84</v>
      </c>
      <c r="E109" s="430" t="n">
        <v>7415572</v>
      </c>
      <c r="F109" s="429" t="s">
        <v>6</v>
      </c>
      <c r="G109" s="431" t="n">
        <v>1744690</v>
      </c>
      <c r="H109" s="429" t="s">
        <v>6</v>
      </c>
      <c r="I109" s="431" t="n">
        <v>1809724</v>
      </c>
      <c r="J109" s="429" t="s">
        <v>6</v>
      </c>
      <c r="K109" s="431" t="n">
        <v>2053777</v>
      </c>
      <c r="L109" s="429" t="s">
        <v>6</v>
      </c>
      <c r="M109" s="431" t="n">
        <v>1595620</v>
      </c>
      <c r="N109" s="429" t="s">
        <v>84</v>
      </c>
      <c r="O109" s="430" t="n">
        <v>1956451</v>
      </c>
      <c r="P109" s="427" t="s">
        <v>6</v>
      </c>
      <c r="Q109" s="432" t="n">
        <v>9.5</v>
      </c>
      <c r="R109" s="429" t="s">
        <v>84</v>
      </c>
      <c r="S109" s="433" t="n">
        <v>16.6</v>
      </c>
      <c r="T109" s="434" t="s">
        <v>6</v>
      </c>
      <c r="U109" s="432" t="n">
        <v>19</v>
      </c>
      <c r="V109" s="429" t="s">
        <v>6</v>
      </c>
      <c r="W109" s="432" t="n">
        <v>19.2</v>
      </c>
      <c r="X109" s="429" t="s">
        <v>6</v>
      </c>
      <c r="Y109" s="432" t="n">
        <v>30</v>
      </c>
      <c r="Z109" s="429" t="s">
        <v>6</v>
      </c>
      <c r="AA109" s="432" t="n">
        <v>5.1</v>
      </c>
      <c r="AB109" s="429" t="s">
        <v>84</v>
      </c>
      <c r="AC109" s="433" t="n">
        <v>11.3</v>
      </c>
    </row>
    <row r="110" customFormat="false" ht="15" hidden="false" customHeight="true" outlineLevel="0" collapsed="false">
      <c r="A110" s="426" t="s">
        <v>200</v>
      </c>
      <c r="B110" s="427" t="s">
        <v>6</v>
      </c>
      <c r="C110" s="428" t="n">
        <v>5228084</v>
      </c>
      <c r="D110" s="429" t="s">
        <v>84</v>
      </c>
      <c r="E110" s="430" t="n">
        <v>6049061</v>
      </c>
      <c r="F110" s="429" t="s">
        <v>6</v>
      </c>
      <c r="G110" s="431" t="n">
        <v>1420933</v>
      </c>
      <c r="H110" s="429" t="s">
        <v>6</v>
      </c>
      <c r="I110" s="431" t="n">
        <v>1476745</v>
      </c>
      <c r="J110" s="429" t="s">
        <v>6</v>
      </c>
      <c r="K110" s="431" t="n">
        <v>1710495</v>
      </c>
      <c r="L110" s="429" t="s">
        <v>6</v>
      </c>
      <c r="M110" s="431" t="n">
        <v>1266678</v>
      </c>
      <c r="N110" s="429" t="s">
        <v>84</v>
      </c>
      <c r="O110" s="430" t="n">
        <v>1595143</v>
      </c>
      <c r="P110" s="427" t="s">
        <v>6</v>
      </c>
      <c r="Q110" s="432" t="n">
        <v>9.6</v>
      </c>
      <c r="R110" s="429" t="s">
        <v>84</v>
      </c>
      <c r="S110" s="433" t="n">
        <v>18.6</v>
      </c>
      <c r="T110" s="434" t="s">
        <v>6</v>
      </c>
      <c r="U110" s="432" t="n">
        <v>21.1</v>
      </c>
      <c r="V110" s="429" t="s">
        <v>6</v>
      </c>
      <c r="W110" s="432" t="n">
        <v>20.9</v>
      </c>
      <c r="X110" s="429" t="s">
        <v>6</v>
      </c>
      <c r="Y110" s="432" t="n">
        <v>34.9</v>
      </c>
      <c r="Z110" s="429" t="s">
        <v>6</v>
      </c>
      <c r="AA110" s="432" t="n">
        <v>5</v>
      </c>
      <c r="AB110" s="429" t="s">
        <v>84</v>
      </c>
      <c r="AC110" s="433" t="n">
        <v>12.3</v>
      </c>
    </row>
    <row r="111" customFormat="false" ht="15" hidden="false" customHeight="true" outlineLevel="0" collapsed="false">
      <c r="A111" s="436" t="s">
        <v>201</v>
      </c>
      <c r="B111" s="437" t="s">
        <v>6</v>
      </c>
      <c r="C111" s="438" t="n">
        <v>1243537</v>
      </c>
      <c r="D111" s="439" t="s">
        <v>84</v>
      </c>
      <c r="E111" s="440" t="n">
        <v>1366511</v>
      </c>
      <c r="F111" s="439" t="s">
        <v>6</v>
      </c>
      <c r="G111" s="441" t="n">
        <v>323757</v>
      </c>
      <c r="H111" s="439" t="s">
        <v>6</v>
      </c>
      <c r="I111" s="441" t="n">
        <v>332979</v>
      </c>
      <c r="J111" s="439" t="s">
        <v>6</v>
      </c>
      <c r="K111" s="441" t="n">
        <v>343282</v>
      </c>
      <c r="L111" s="439" t="s">
        <v>6</v>
      </c>
      <c r="M111" s="441" t="n">
        <v>328942</v>
      </c>
      <c r="N111" s="439" t="s">
        <v>84</v>
      </c>
      <c r="O111" s="440" t="n">
        <v>361308</v>
      </c>
      <c r="P111" s="437" t="s">
        <v>6</v>
      </c>
      <c r="Q111" s="442" t="n">
        <v>8.8</v>
      </c>
      <c r="R111" s="439" t="s">
        <v>84</v>
      </c>
      <c r="S111" s="443" t="n">
        <v>8</v>
      </c>
      <c r="T111" s="444" t="s">
        <v>6</v>
      </c>
      <c r="U111" s="442" t="n">
        <v>10.2</v>
      </c>
      <c r="V111" s="439" t="s">
        <v>6</v>
      </c>
      <c r="W111" s="442" t="n">
        <v>10.4</v>
      </c>
      <c r="X111" s="439" t="s">
        <v>6</v>
      </c>
      <c r="Y111" s="442" t="n">
        <v>9.2</v>
      </c>
      <c r="Z111" s="439" t="s">
        <v>6</v>
      </c>
      <c r="AA111" s="442" t="n">
        <v>5.4</v>
      </c>
      <c r="AB111" s="439" t="s">
        <v>84</v>
      </c>
      <c r="AC111" s="443" t="n">
        <v>7.3</v>
      </c>
    </row>
    <row r="113" s="455" customFormat="true" ht="12.75" hidden="false" customHeight="false" outlineLevel="0" collapsed="false">
      <c r="A113" s="453"/>
      <c r="B113" s="454" t="s">
        <v>203</v>
      </c>
      <c r="C113" s="453"/>
    </row>
    <row r="114" s="455" customFormat="true" ht="12.75" hidden="false" customHeight="false" outlineLevel="0" collapsed="false">
      <c r="A114" s="453"/>
      <c r="B114" s="454"/>
      <c r="C114" s="453" t="s">
        <v>204</v>
      </c>
    </row>
    <row r="115" s="455" customFormat="true" ht="12.75" hidden="false" customHeight="false" outlineLevel="0" collapsed="false">
      <c r="A115" s="453"/>
      <c r="B115" s="454"/>
      <c r="C115" s="453" t="s">
        <v>205</v>
      </c>
    </row>
    <row r="116" s="455" customFormat="true" ht="12.75" hidden="false" customHeight="false" outlineLevel="0" collapsed="false">
      <c r="A116" s="453"/>
      <c r="B116" s="453"/>
      <c r="C116" s="453" t="s">
        <v>206</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47"/>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8" hidden="false" customHeight="true" outlineLevel="0" collapsed="false">
      <c r="A6" s="53" t="s">
        <v>83</v>
      </c>
      <c r="B6" s="54" t="s">
        <v>6</v>
      </c>
      <c r="C6" s="55" t="n">
        <v>108666235</v>
      </c>
      <c r="D6" s="56" t="s">
        <v>84</v>
      </c>
      <c r="E6" s="57" t="n">
        <v>118286138</v>
      </c>
      <c r="F6" s="58" t="s">
        <v>6</v>
      </c>
      <c r="G6" s="59" t="n">
        <v>27616642</v>
      </c>
      <c r="H6" s="60" t="s">
        <v>6</v>
      </c>
      <c r="I6" s="55" t="n">
        <v>28829478</v>
      </c>
      <c r="J6" s="60" t="s">
        <v>6</v>
      </c>
      <c r="K6" s="59" t="n">
        <v>29324401</v>
      </c>
      <c r="L6" s="61" t="s">
        <v>6</v>
      </c>
      <c r="M6" s="55" t="n">
        <v>29624754</v>
      </c>
      <c r="N6" s="61" t="s">
        <v>84</v>
      </c>
      <c r="O6" s="57" t="n">
        <v>30507504</v>
      </c>
      <c r="P6" s="62" t="s">
        <v>6</v>
      </c>
      <c r="Q6" s="63" t="n">
        <v>4.1</v>
      </c>
      <c r="R6" s="56" t="s">
        <v>84</v>
      </c>
      <c r="S6" s="64" t="n">
        <v>7.9</v>
      </c>
      <c r="T6" s="65" t="s">
        <v>6</v>
      </c>
      <c r="U6" s="66" t="n">
        <v>7.9</v>
      </c>
      <c r="V6" s="67" t="s">
        <v>6</v>
      </c>
      <c r="W6" s="63" t="n">
        <v>5.9</v>
      </c>
      <c r="X6" s="67" t="s">
        <v>6</v>
      </c>
      <c r="Y6" s="66" t="n">
        <v>8.6</v>
      </c>
      <c r="Z6" s="68" t="s">
        <v>6</v>
      </c>
      <c r="AA6" s="63" t="n">
        <v>7.6</v>
      </c>
      <c r="AB6" s="68" t="s">
        <v>84</v>
      </c>
      <c r="AC6" s="64" t="n">
        <v>9.3</v>
      </c>
    </row>
    <row r="7" customFormat="false" ht="18" hidden="false" customHeight="true" outlineLevel="0" collapsed="false">
      <c r="A7" s="69" t="s">
        <v>85</v>
      </c>
      <c r="B7" s="70" t="s">
        <v>6</v>
      </c>
      <c r="C7" s="71" t="n">
        <v>79234226</v>
      </c>
      <c r="D7" s="72" t="s">
        <v>84</v>
      </c>
      <c r="E7" s="73" t="n">
        <v>86064027</v>
      </c>
      <c r="F7" s="74" t="s">
        <v>6</v>
      </c>
      <c r="G7" s="75" t="n">
        <v>20232653</v>
      </c>
      <c r="H7" s="76" t="s">
        <v>6</v>
      </c>
      <c r="I7" s="71" t="n">
        <v>21120674</v>
      </c>
      <c r="J7" s="76" t="s">
        <v>6</v>
      </c>
      <c r="K7" s="75" t="n">
        <v>21295583</v>
      </c>
      <c r="L7" s="77" t="s">
        <v>6</v>
      </c>
      <c r="M7" s="71" t="n">
        <v>21457085</v>
      </c>
      <c r="N7" s="77" t="s">
        <v>84</v>
      </c>
      <c r="O7" s="73" t="n">
        <v>22190685</v>
      </c>
      <c r="P7" s="78" t="s">
        <v>6</v>
      </c>
      <c r="Q7" s="79" t="n">
        <v>5</v>
      </c>
      <c r="R7" s="72" t="s">
        <v>84</v>
      </c>
      <c r="S7" s="80" t="n">
        <v>7.9</v>
      </c>
      <c r="T7" s="81" t="s">
        <v>6</v>
      </c>
      <c r="U7" s="82" t="n">
        <v>8.4</v>
      </c>
      <c r="V7" s="83" t="s">
        <v>6</v>
      </c>
      <c r="W7" s="79" t="n">
        <v>6.7</v>
      </c>
      <c r="X7" s="83" t="s">
        <v>6</v>
      </c>
      <c r="Y7" s="82" t="n">
        <v>8.4</v>
      </c>
      <c r="Z7" s="84" t="s">
        <v>6</v>
      </c>
      <c r="AA7" s="79" t="n">
        <v>7.6</v>
      </c>
      <c r="AB7" s="84" t="s">
        <v>84</v>
      </c>
      <c r="AC7" s="80" t="n">
        <v>8.9</v>
      </c>
    </row>
    <row r="8" customFormat="false" ht="18" hidden="false" customHeight="true" outlineLevel="0" collapsed="false">
      <c r="A8" s="69" t="s">
        <v>86</v>
      </c>
      <c r="B8" s="70" t="s">
        <v>6</v>
      </c>
      <c r="C8" s="71" t="n">
        <v>9572513</v>
      </c>
      <c r="D8" s="72" t="s">
        <v>84</v>
      </c>
      <c r="E8" s="73" t="n">
        <v>10409499</v>
      </c>
      <c r="F8" s="74" t="s">
        <v>6</v>
      </c>
      <c r="G8" s="75" t="n">
        <v>2356156</v>
      </c>
      <c r="H8" s="76" t="s">
        <v>6</v>
      </c>
      <c r="I8" s="71" t="n">
        <v>2465485</v>
      </c>
      <c r="J8" s="76" t="s">
        <v>6</v>
      </c>
      <c r="K8" s="75" t="n">
        <v>2672104</v>
      </c>
      <c r="L8" s="77" t="s">
        <v>6</v>
      </c>
      <c r="M8" s="71" t="n">
        <v>2702329</v>
      </c>
      <c r="N8" s="77" t="s">
        <v>84</v>
      </c>
      <c r="O8" s="73" t="n">
        <v>2569581</v>
      </c>
      <c r="P8" s="78" t="s">
        <v>6</v>
      </c>
      <c r="Q8" s="79" t="n">
        <v>0.8</v>
      </c>
      <c r="R8" s="72" t="s">
        <v>84</v>
      </c>
      <c r="S8" s="80" t="n">
        <v>8.5</v>
      </c>
      <c r="T8" s="81" t="s">
        <v>6</v>
      </c>
      <c r="U8" s="82" t="n">
        <v>9</v>
      </c>
      <c r="V8" s="83" t="s">
        <v>6</v>
      </c>
      <c r="W8" s="79" t="n">
        <v>8.5</v>
      </c>
      <c r="X8" s="83" t="s">
        <v>6</v>
      </c>
      <c r="Y8" s="82" t="n">
        <v>11</v>
      </c>
      <c r="Z8" s="84" t="s">
        <v>6</v>
      </c>
      <c r="AA8" s="79" t="n">
        <v>5.5</v>
      </c>
      <c r="AB8" s="84" t="s">
        <v>84</v>
      </c>
      <c r="AC8" s="80" t="n">
        <v>9.1</v>
      </c>
    </row>
    <row r="9" customFormat="false" ht="18" hidden="false" customHeight="true" outlineLevel="0" collapsed="false">
      <c r="A9" s="85" t="s">
        <v>87</v>
      </c>
      <c r="B9" s="70" t="s">
        <v>6</v>
      </c>
      <c r="C9" s="71" t="n">
        <v>19859496</v>
      </c>
      <c r="D9" s="72" t="s">
        <v>84</v>
      </c>
      <c r="E9" s="73" t="n">
        <v>21812612</v>
      </c>
      <c r="F9" s="74" t="s">
        <v>6</v>
      </c>
      <c r="G9" s="75" t="n">
        <v>5027833</v>
      </c>
      <c r="H9" s="76" t="s">
        <v>6</v>
      </c>
      <c r="I9" s="71" t="n">
        <v>5243318</v>
      </c>
      <c r="J9" s="76" t="s">
        <v>6</v>
      </c>
      <c r="K9" s="75" t="n">
        <v>5356714</v>
      </c>
      <c r="L9" s="77" t="s">
        <v>6</v>
      </c>
      <c r="M9" s="71" t="n">
        <v>5465340</v>
      </c>
      <c r="N9" s="77" t="s">
        <v>84</v>
      </c>
      <c r="O9" s="73" t="n">
        <v>5747239</v>
      </c>
      <c r="P9" s="78" t="s">
        <v>6</v>
      </c>
      <c r="Q9" s="79" t="n">
        <v>2</v>
      </c>
      <c r="R9" s="72" t="s">
        <v>84</v>
      </c>
      <c r="S9" s="80" t="n">
        <v>7.5</v>
      </c>
      <c r="T9" s="81" t="s">
        <v>6</v>
      </c>
      <c r="U9" s="82" t="n">
        <v>5.4</v>
      </c>
      <c r="V9" s="83" t="s">
        <v>6</v>
      </c>
      <c r="W9" s="79" t="n">
        <v>1.7</v>
      </c>
      <c r="X9" s="83" t="s">
        <v>6</v>
      </c>
      <c r="Y9" s="82" t="n">
        <v>8.3</v>
      </c>
      <c r="Z9" s="84" t="s">
        <v>6</v>
      </c>
      <c r="AA9" s="79" t="n">
        <v>8.9</v>
      </c>
      <c r="AB9" s="84" t="s">
        <v>84</v>
      </c>
      <c r="AC9" s="80" t="n">
        <v>11.1</v>
      </c>
    </row>
    <row r="10" customFormat="false" ht="26.25" hidden="false" customHeight="true" outlineLevel="0" collapsed="false">
      <c r="A10" s="86" t="s">
        <v>88</v>
      </c>
      <c r="B10" s="70" t="s">
        <v>6</v>
      </c>
      <c r="C10" s="71" t="n">
        <v>3148678</v>
      </c>
      <c r="D10" s="72" t="s">
        <v>84</v>
      </c>
      <c r="E10" s="73" t="n">
        <v>3063218</v>
      </c>
      <c r="F10" s="74" t="s">
        <v>6</v>
      </c>
      <c r="G10" s="75" t="n">
        <v>811235</v>
      </c>
      <c r="H10" s="76" t="s">
        <v>6</v>
      </c>
      <c r="I10" s="71" t="n">
        <v>629089</v>
      </c>
      <c r="J10" s="74" t="s">
        <v>6</v>
      </c>
      <c r="K10" s="75" t="n">
        <v>759441</v>
      </c>
      <c r="L10" s="77" t="s">
        <v>6</v>
      </c>
      <c r="M10" s="71" t="n">
        <v>746628</v>
      </c>
      <c r="N10" s="77" t="s">
        <v>84</v>
      </c>
      <c r="O10" s="73" t="n">
        <v>928060</v>
      </c>
      <c r="P10" s="78" t="s">
        <v>6</v>
      </c>
      <c r="Q10" s="79" t="n">
        <v>-9.5</v>
      </c>
      <c r="R10" s="72" t="s">
        <v>84</v>
      </c>
      <c r="S10" s="80" t="n">
        <v>-0.2</v>
      </c>
      <c r="T10" s="81" t="s">
        <v>6</v>
      </c>
      <c r="U10" s="82" t="n">
        <v>-13.6</v>
      </c>
      <c r="V10" s="83" t="s">
        <v>6</v>
      </c>
      <c r="W10" s="79" t="n">
        <v>-10.2</v>
      </c>
      <c r="X10" s="81" t="s">
        <v>6</v>
      </c>
      <c r="Y10" s="82" t="n">
        <v>3</v>
      </c>
      <c r="Z10" s="84" t="s">
        <v>6</v>
      </c>
      <c r="AA10" s="79" t="n">
        <v>-11.3</v>
      </c>
      <c r="AB10" s="84" t="s">
        <v>84</v>
      </c>
      <c r="AC10" s="80" t="n">
        <v>16.8</v>
      </c>
    </row>
    <row r="11" customFormat="false" ht="18" hidden="false" customHeight="true" outlineLevel="0" collapsed="false">
      <c r="A11" s="87" t="s">
        <v>89</v>
      </c>
      <c r="B11" s="88" t="s">
        <v>6</v>
      </c>
      <c r="C11" s="89" t="n">
        <v>4161911</v>
      </c>
      <c r="D11" s="90" t="s">
        <v>84</v>
      </c>
      <c r="E11" s="91" t="n">
        <v>4289599</v>
      </c>
      <c r="F11" s="92" t="s">
        <v>6</v>
      </c>
      <c r="G11" s="93" t="n">
        <v>4161911</v>
      </c>
      <c r="H11" s="94" t="s">
        <v>6</v>
      </c>
      <c r="I11" s="89" t="n">
        <v>4215213</v>
      </c>
      <c r="J11" s="94" t="s">
        <v>6</v>
      </c>
      <c r="K11" s="93" t="n">
        <v>4241470</v>
      </c>
      <c r="L11" s="95" t="s">
        <v>6</v>
      </c>
      <c r="M11" s="89" t="n">
        <v>4238748</v>
      </c>
      <c r="N11" s="95" t="s">
        <v>84</v>
      </c>
      <c r="O11" s="91" t="n">
        <v>4289599</v>
      </c>
      <c r="P11" s="96" t="s">
        <v>6</v>
      </c>
      <c r="Q11" s="97" t="n">
        <v>1.9</v>
      </c>
      <c r="R11" s="90" t="s">
        <v>84</v>
      </c>
      <c r="S11" s="98" t="n">
        <v>1.7</v>
      </c>
      <c r="T11" s="99" t="s">
        <v>6</v>
      </c>
      <c r="U11" s="100" t="n">
        <v>1.9</v>
      </c>
      <c r="V11" s="101" t="s">
        <v>6</v>
      </c>
      <c r="W11" s="97" t="n">
        <v>1.6</v>
      </c>
      <c r="X11" s="101" t="s">
        <v>6</v>
      </c>
      <c r="Y11" s="100" t="n">
        <v>1.4</v>
      </c>
      <c r="Z11" s="102" t="s">
        <v>6</v>
      </c>
      <c r="AA11" s="97" t="n">
        <v>1.4</v>
      </c>
      <c r="AB11" s="102" t="s">
        <v>84</v>
      </c>
      <c r="AC11" s="98" t="n">
        <v>1.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0</v>
      </c>
      <c r="B14" s="36" t="s">
        <v>6</v>
      </c>
      <c r="C14" s="37"/>
      <c r="D14" s="38" t="s">
        <v>6</v>
      </c>
      <c r="E14" s="39"/>
      <c r="F14" s="40" t="s">
        <v>77</v>
      </c>
      <c r="G14" s="40"/>
      <c r="H14" s="41" t="s">
        <v>78</v>
      </c>
      <c r="I14" s="41"/>
      <c r="J14" s="41" t="s">
        <v>6</v>
      </c>
      <c r="K14" s="41"/>
      <c r="L14" s="41" t="s">
        <v>6</v>
      </c>
      <c r="M14" s="41"/>
      <c r="N14" s="42" t="s">
        <v>6</v>
      </c>
      <c r="O14" s="42"/>
      <c r="P14" s="43" t="s">
        <v>6</v>
      </c>
      <c r="Q14" s="44"/>
      <c r="R14" s="45" t="s">
        <v>6</v>
      </c>
      <c r="S14" s="46"/>
      <c r="T14" s="40" t="s">
        <v>77</v>
      </c>
      <c r="U14" s="40"/>
      <c r="V14" s="41" t="s">
        <v>78</v>
      </c>
      <c r="W14" s="41"/>
      <c r="X14" s="41" t="s">
        <v>6</v>
      </c>
      <c r="Y14" s="41"/>
      <c r="Z14" s="41" t="s">
        <v>6</v>
      </c>
      <c r="AA14" s="41"/>
      <c r="AB14" s="42" t="s">
        <v>6</v>
      </c>
      <c r="AC14" s="42"/>
    </row>
    <row r="15" customFormat="false" ht="14.25" hidden="false" customHeight="false" outlineLevel="0" collapsed="false">
      <c r="A15" s="47"/>
      <c r="B15" s="48" t="s">
        <v>77</v>
      </c>
      <c r="C15" s="48"/>
      <c r="D15" s="49" t="s">
        <v>78</v>
      </c>
      <c r="E15" s="49"/>
      <c r="F15" s="50" t="s">
        <v>79</v>
      </c>
      <c r="G15" s="50"/>
      <c r="H15" s="51" t="s">
        <v>80</v>
      </c>
      <c r="I15" s="51"/>
      <c r="J15" s="51" t="s">
        <v>81</v>
      </c>
      <c r="K15" s="51"/>
      <c r="L15" s="51" t="s">
        <v>82</v>
      </c>
      <c r="M15" s="51"/>
      <c r="N15" s="52" t="s">
        <v>79</v>
      </c>
      <c r="O15" s="52"/>
      <c r="P15" s="48" t="s">
        <v>77</v>
      </c>
      <c r="Q15" s="48"/>
      <c r="R15" s="49" t="s">
        <v>78</v>
      </c>
      <c r="S15" s="49"/>
      <c r="T15" s="50" t="s">
        <v>79</v>
      </c>
      <c r="U15" s="50"/>
      <c r="V15" s="51" t="s">
        <v>80</v>
      </c>
      <c r="W15" s="51"/>
      <c r="X15" s="51" t="s">
        <v>81</v>
      </c>
      <c r="Y15" s="51"/>
      <c r="Z15" s="51" t="s">
        <v>82</v>
      </c>
      <c r="AA15" s="51"/>
      <c r="AB15" s="52" t="s">
        <v>79</v>
      </c>
      <c r="AC15" s="52"/>
    </row>
    <row r="16" customFormat="false" ht="18" hidden="false" customHeight="true" outlineLevel="0" collapsed="false">
      <c r="A16" s="53" t="s">
        <v>83</v>
      </c>
      <c r="B16" s="54" t="s">
        <v>6</v>
      </c>
      <c r="C16" s="55" t="n">
        <v>34420064</v>
      </c>
      <c r="D16" s="56" t="s">
        <v>84</v>
      </c>
      <c r="E16" s="57" t="n">
        <v>35507309</v>
      </c>
      <c r="F16" s="58" t="s">
        <v>6</v>
      </c>
      <c r="G16" s="59" t="n">
        <v>8805087</v>
      </c>
      <c r="H16" s="60" t="s">
        <v>6</v>
      </c>
      <c r="I16" s="55" t="n">
        <v>9161981</v>
      </c>
      <c r="J16" s="60" t="s">
        <v>6</v>
      </c>
      <c r="K16" s="59" t="n">
        <v>8447416</v>
      </c>
      <c r="L16" s="61" t="s">
        <v>6</v>
      </c>
      <c r="M16" s="55" t="n">
        <v>8694195</v>
      </c>
      <c r="N16" s="61" t="s">
        <v>84</v>
      </c>
      <c r="O16" s="57" t="n">
        <v>9203717</v>
      </c>
      <c r="P16" s="62" t="s">
        <v>6</v>
      </c>
      <c r="Q16" s="63" t="n">
        <v>2.8</v>
      </c>
      <c r="R16" s="56" t="s">
        <v>84</v>
      </c>
      <c r="S16" s="64" t="n">
        <v>2.2</v>
      </c>
      <c r="T16" s="65" t="s">
        <v>6</v>
      </c>
      <c r="U16" s="66" t="n">
        <v>4.3</v>
      </c>
      <c r="V16" s="67" t="s">
        <v>6</v>
      </c>
      <c r="W16" s="63" t="n">
        <v>3.8</v>
      </c>
      <c r="X16" s="67" t="s">
        <v>6</v>
      </c>
      <c r="Y16" s="66" t="n">
        <v>-1.5</v>
      </c>
      <c r="Z16" s="68" t="s">
        <v>6</v>
      </c>
      <c r="AA16" s="63" t="n">
        <v>3.6</v>
      </c>
      <c r="AB16" s="68" t="s">
        <v>84</v>
      </c>
      <c r="AC16" s="64" t="n">
        <v>2.8</v>
      </c>
    </row>
    <row r="17" customFormat="false" ht="18" hidden="false" customHeight="true" outlineLevel="0" collapsed="false">
      <c r="A17" s="69" t="s">
        <v>85</v>
      </c>
      <c r="B17" s="70" t="s">
        <v>6</v>
      </c>
      <c r="C17" s="71" t="n">
        <v>31516308</v>
      </c>
      <c r="D17" s="72" t="s">
        <v>84</v>
      </c>
      <c r="E17" s="73" t="n">
        <v>32009434</v>
      </c>
      <c r="F17" s="74" t="s">
        <v>6</v>
      </c>
      <c r="G17" s="75" t="n">
        <v>8035169</v>
      </c>
      <c r="H17" s="76" t="s">
        <v>6</v>
      </c>
      <c r="I17" s="71" t="n">
        <v>8341711</v>
      </c>
      <c r="J17" s="76" t="s">
        <v>6</v>
      </c>
      <c r="K17" s="75" t="n">
        <v>7611945</v>
      </c>
      <c r="L17" s="77" t="s">
        <v>6</v>
      </c>
      <c r="M17" s="71" t="n">
        <v>7795894</v>
      </c>
      <c r="N17" s="77" t="s">
        <v>84</v>
      </c>
      <c r="O17" s="73" t="n">
        <v>8259884</v>
      </c>
      <c r="P17" s="78" t="s">
        <v>6</v>
      </c>
      <c r="Q17" s="79" t="n">
        <v>3.1</v>
      </c>
      <c r="R17" s="72" t="s">
        <v>84</v>
      </c>
      <c r="S17" s="80" t="n">
        <v>0.9</v>
      </c>
      <c r="T17" s="81" t="s">
        <v>6</v>
      </c>
      <c r="U17" s="82" t="n">
        <v>3.9</v>
      </c>
      <c r="V17" s="83" t="s">
        <v>6</v>
      </c>
      <c r="W17" s="79" t="n">
        <v>3.1</v>
      </c>
      <c r="X17" s="83" t="s">
        <v>6</v>
      </c>
      <c r="Y17" s="82" t="n">
        <v>-3.5</v>
      </c>
      <c r="Z17" s="84" t="s">
        <v>6</v>
      </c>
      <c r="AA17" s="79" t="n">
        <v>2</v>
      </c>
      <c r="AB17" s="84" t="s">
        <v>84</v>
      </c>
      <c r="AC17" s="80" t="n">
        <v>1.7</v>
      </c>
    </row>
    <row r="18" customFormat="false" ht="18" hidden="false" customHeight="true" outlineLevel="0" collapsed="false">
      <c r="A18" s="69" t="s">
        <v>86</v>
      </c>
      <c r="B18" s="70" t="s">
        <v>6</v>
      </c>
      <c r="C18" s="71" t="n">
        <v>545115</v>
      </c>
      <c r="D18" s="72" t="s">
        <v>84</v>
      </c>
      <c r="E18" s="73" t="n">
        <v>591357</v>
      </c>
      <c r="F18" s="74" t="s">
        <v>6</v>
      </c>
      <c r="G18" s="75" t="n">
        <v>131871</v>
      </c>
      <c r="H18" s="76" t="s">
        <v>6</v>
      </c>
      <c r="I18" s="71" t="n">
        <v>150565</v>
      </c>
      <c r="J18" s="76" t="s">
        <v>6</v>
      </c>
      <c r="K18" s="75" t="n">
        <v>145949</v>
      </c>
      <c r="L18" s="77" t="s">
        <v>6</v>
      </c>
      <c r="M18" s="71" t="n">
        <v>150758</v>
      </c>
      <c r="N18" s="77" t="s">
        <v>84</v>
      </c>
      <c r="O18" s="73" t="n">
        <v>144085</v>
      </c>
      <c r="P18" s="78" t="s">
        <v>6</v>
      </c>
      <c r="Q18" s="79" t="n">
        <v>-0.6</v>
      </c>
      <c r="R18" s="72" t="s">
        <v>84</v>
      </c>
      <c r="S18" s="80" t="n">
        <v>6.3</v>
      </c>
      <c r="T18" s="81" t="s">
        <v>6</v>
      </c>
      <c r="U18" s="82" t="n">
        <v>5.9</v>
      </c>
      <c r="V18" s="83" t="s">
        <v>6</v>
      </c>
      <c r="W18" s="79" t="n">
        <v>-2.6</v>
      </c>
      <c r="X18" s="83" t="s">
        <v>6</v>
      </c>
      <c r="Y18" s="82" t="n">
        <v>7.4</v>
      </c>
      <c r="Z18" s="84" t="s">
        <v>6</v>
      </c>
      <c r="AA18" s="79" t="n">
        <v>15.1</v>
      </c>
      <c r="AB18" s="84" t="s">
        <v>84</v>
      </c>
      <c r="AC18" s="80" t="n">
        <v>6.4</v>
      </c>
    </row>
    <row r="19" customFormat="false" ht="18" hidden="false" customHeight="true" outlineLevel="0" collapsed="false">
      <c r="A19" s="85" t="s">
        <v>87</v>
      </c>
      <c r="B19" s="70" t="s">
        <v>6</v>
      </c>
      <c r="C19" s="71" t="n">
        <v>2358640</v>
      </c>
      <c r="D19" s="72" t="s">
        <v>84</v>
      </c>
      <c r="E19" s="73" t="n">
        <v>2906518</v>
      </c>
      <c r="F19" s="74" t="s">
        <v>6</v>
      </c>
      <c r="G19" s="75" t="n">
        <v>638047</v>
      </c>
      <c r="H19" s="76" t="s">
        <v>6</v>
      </c>
      <c r="I19" s="71" t="n">
        <v>669704</v>
      </c>
      <c r="J19" s="76" t="s">
        <v>6</v>
      </c>
      <c r="K19" s="75" t="n">
        <v>689523</v>
      </c>
      <c r="L19" s="77" t="s">
        <v>6</v>
      </c>
      <c r="M19" s="71" t="n">
        <v>747543</v>
      </c>
      <c r="N19" s="77" t="s">
        <v>84</v>
      </c>
      <c r="O19" s="73" t="n">
        <v>799749</v>
      </c>
      <c r="P19" s="78" t="s">
        <v>6</v>
      </c>
      <c r="Q19" s="79" t="n">
        <v>-0.5</v>
      </c>
      <c r="R19" s="72" t="s">
        <v>84</v>
      </c>
      <c r="S19" s="80" t="n">
        <v>19.2</v>
      </c>
      <c r="T19" s="81" t="s">
        <v>6</v>
      </c>
      <c r="U19" s="82" t="n">
        <v>9.9</v>
      </c>
      <c r="V19" s="83" t="s">
        <v>6</v>
      </c>
      <c r="W19" s="79" t="n">
        <v>14.2</v>
      </c>
      <c r="X19" s="83" t="s">
        <v>6</v>
      </c>
      <c r="Y19" s="82" t="n">
        <v>25.3</v>
      </c>
      <c r="Z19" s="84" t="s">
        <v>6</v>
      </c>
      <c r="AA19" s="79" t="n">
        <v>22</v>
      </c>
      <c r="AB19" s="84" t="s">
        <v>84</v>
      </c>
      <c r="AC19" s="80" t="n">
        <v>15.7</v>
      </c>
    </row>
    <row r="20" customFormat="false" ht="26.25" hidden="false" customHeight="true" outlineLevel="0" collapsed="false">
      <c r="A20" s="86" t="s">
        <v>88</v>
      </c>
      <c r="B20" s="70" t="s">
        <v>6</v>
      </c>
      <c r="C20" s="71" t="n">
        <v>1045410</v>
      </c>
      <c r="D20" s="72" t="s">
        <v>84</v>
      </c>
      <c r="E20" s="73" t="n">
        <v>932382</v>
      </c>
      <c r="F20" s="74" t="s">
        <v>6</v>
      </c>
      <c r="G20" s="75" t="n">
        <v>276348</v>
      </c>
      <c r="H20" s="76" t="s">
        <v>6</v>
      </c>
      <c r="I20" s="71" t="n">
        <v>191080</v>
      </c>
      <c r="J20" s="74" t="s">
        <v>6</v>
      </c>
      <c r="K20" s="75" t="n">
        <v>269683</v>
      </c>
      <c r="L20" s="77" t="s">
        <v>6</v>
      </c>
      <c r="M20" s="71" t="n">
        <v>188597</v>
      </c>
      <c r="N20" s="77" t="s">
        <v>84</v>
      </c>
      <c r="O20" s="73" t="n">
        <v>283022</v>
      </c>
      <c r="P20" s="78" t="s">
        <v>6</v>
      </c>
      <c r="Q20" s="79" t="n">
        <v>5.6</v>
      </c>
      <c r="R20" s="72" t="s">
        <v>84</v>
      </c>
      <c r="S20" s="80" t="n">
        <v>-12.1</v>
      </c>
      <c r="T20" s="81" t="s">
        <v>6</v>
      </c>
      <c r="U20" s="82" t="n">
        <v>-0.8</v>
      </c>
      <c r="V20" s="83" t="s">
        <v>6</v>
      </c>
      <c r="W20" s="79" t="n">
        <v>-17.3</v>
      </c>
      <c r="X20" s="81" t="s">
        <v>6</v>
      </c>
      <c r="Y20" s="82" t="n">
        <v>8.3</v>
      </c>
      <c r="Z20" s="84" t="s">
        <v>6</v>
      </c>
      <c r="AA20" s="79" t="n">
        <v>-37.5</v>
      </c>
      <c r="AB20" s="84" t="s">
        <v>84</v>
      </c>
      <c r="AC20" s="80" t="n">
        <v>3.8</v>
      </c>
    </row>
    <row r="21" customFormat="false" ht="18" hidden="false" customHeight="true" outlineLevel="0" collapsed="false">
      <c r="A21" s="87" t="s">
        <v>89</v>
      </c>
      <c r="B21" s="88" t="s">
        <v>6</v>
      </c>
      <c r="C21" s="89" t="n">
        <v>555520</v>
      </c>
      <c r="D21" s="90" t="s">
        <v>84</v>
      </c>
      <c r="E21" s="91" t="n">
        <v>588575</v>
      </c>
      <c r="F21" s="92" t="s">
        <v>6</v>
      </c>
      <c r="G21" s="93" t="n">
        <v>555520</v>
      </c>
      <c r="H21" s="94" t="s">
        <v>6</v>
      </c>
      <c r="I21" s="89" t="n">
        <v>567303</v>
      </c>
      <c r="J21" s="94" t="s">
        <v>6</v>
      </c>
      <c r="K21" s="93" t="n">
        <v>571439</v>
      </c>
      <c r="L21" s="95" t="s">
        <v>6</v>
      </c>
      <c r="M21" s="89" t="n">
        <v>580484</v>
      </c>
      <c r="N21" s="95" t="s">
        <v>84</v>
      </c>
      <c r="O21" s="91" t="n">
        <v>588575</v>
      </c>
      <c r="P21" s="96" t="s">
        <v>6</v>
      </c>
      <c r="Q21" s="97" t="n">
        <v>2.9</v>
      </c>
      <c r="R21" s="90" t="s">
        <v>84</v>
      </c>
      <c r="S21" s="98" t="n">
        <v>4.7</v>
      </c>
      <c r="T21" s="99" t="s">
        <v>6</v>
      </c>
      <c r="U21" s="100" t="n">
        <v>2.9</v>
      </c>
      <c r="V21" s="101" t="s">
        <v>6</v>
      </c>
      <c r="W21" s="97" t="n">
        <v>4.5</v>
      </c>
      <c r="X21" s="101" t="s">
        <v>6</v>
      </c>
      <c r="Y21" s="100" t="n">
        <v>2.8</v>
      </c>
      <c r="Z21" s="102" t="s">
        <v>6</v>
      </c>
      <c r="AA21" s="97" t="n">
        <v>3.4</v>
      </c>
      <c r="AB21" s="102" t="s">
        <v>84</v>
      </c>
      <c r="AC21" s="98" t="n">
        <v>4.7</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1</v>
      </c>
      <c r="B24" s="36" t="s">
        <v>6</v>
      </c>
      <c r="C24" s="37"/>
      <c r="D24" s="38" t="s">
        <v>6</v>
      </c>
      <c r="E24" s="39"/>
      <c r="F24" s="40" t="s">
        <v>77</v>
      </c>
      <c r="G24" s="40"/>
      <c r="H24" s="41" t="s">
        <v>78</v>
      </c>
      <c r="I24" s="41"/>
      <c r="J24" s="41" t="s">
        <v>6</v>
      </c>
      <c r="K24" s="41"/>
      <c r="L24" s="41" t="s">
        <v>6</v>
      </c>
      <c r="M24" s="41"/>
      <c r="N24" s="42" t="s">
        <v>6</v>
      </c>
      <c r="O24" s="42"/>
      <c r="P24" s="43" t="s">
        <v>6</v>
      </c>
      <c r="Q24" s="44"/>
      <c r="R24" s="45" t="s">
        <v>6</v>
      </c>
      <c r="S24" s="46"/>
      <c r="T24" s="40" t="s">
        <v>77</v>
      </c>
      <c r="U24" s="40"/>
      <c r="V24" s="41" t="s">
        <v>78</v>
      </c>
      <c r="W24" s="41"/>
      <c r="X24" s="41" t="s">
        <v>6</v>
      </c>
      <c r="Y24" s="41"/>
      <c r="Z24" s="41" t="s">
        <v>6</v>
      </c>
      <c r="AA24" s="41"/>
      <c r="AB24" s="42" t="s">
        <v>6</v>
      </c>
      <c r="AC24" s="42"/>
    </row>
    <row r="25" customFormat="false" ht="14.25" hidden="false" customHeight="false" outlineLevel="0" collapsed="false">
      <c r="A25" s="47"/>
      <c r="B25" s="48" t="s">
        <v>77</v>
      </c>
      <c r="C25" s="48"/>
      <c r="D25" s="49" t="s">
        <v>78</v>
      </c>
      <c r="E25" s="49"/>
      <c r="F25" s="50" t="s">
        <v>79</v>
      </c>
      <c r="G25" s="50"/>
      <c r="H25" s="51" t="s">
        <v>80</v>
      </c>
      <c r="I25" s="51"/>
      <c r="J25" s="51" t="s">
        <v>81</v>
      </c>
      <c r="K25" s="51"/>
      <c r="L25" s="51" t="s">
        <v>82</v>
      </c>
      <c r="M25" s="51"/>
      <c r="N25" s="52" t="s">
        <v>79</v>
      </c>
      <c r="O25" s="52"/>
      <c r="P25" s="48" t="s">
        <v>77</v>
      </c>
      <c r="Q25" s="48"/>
      <c r="R25" s="49" t="s">
        <v>78</v>
      </c>
      <c r="S25" s="49"/>
      <c r="T25" s="50" t="s">
        <v>79</v>
      </c>
      <c r="U25" s="50"/>
      <c r="V25" s="51" t="s">
        <v>80</v>
      </c>
      <c r="W25" s="51"/>
      <c r="X25" s="51" t="s">
        <v>81</v>
      </c>
      <c r="Y25" s="51"/>
      <c r="Z25" s="51" t="s">
        <v>82</v>
      </c>
      <c r="AA25" s="51"/>
      <c r="AB25" s="52" t="s">
        <v>79</v>
      </c>
      <c r="AC25" s="52"/>
    </row>
    <row r="26" customFormat="false" ht="18" hidden="false" customHeight="true" outlineLevel="0" collapsed="false">
      <c r="A26" s="53" t="s">
        <v>83</v>
      </c>
      <c r="B26" s="54" t="s">
        <v>6</v>
      </c>
      <c r="C26" s="55" t="n">
        <v>52737837</v>
      </c>
      <c r="D26" s="56" t="s">
        <v>84</v>
      </c>
      <c r="E26" s="57" t="n">
        <v>58568447</v>
      </c>
      <c r="F26" s="58" t="s">
        <v>6</v>
      </c>
      <c r="G26" s="59" t="n">
        <v>13192682</v>
      </c>
      <c r="H26" s="60" t="s">
        <v>6</v>
      </c>
      <c r="I26" s="55" t="n">
        <v>13787323</v>
      </c>
      <c r="J26" s="60" t="s">
        <v>6</v>
      </c>
      <c r="K26" s="59" t="n">
        <v>14848488</v>
      </c>
      <c r="L26" s="61" t="s">
        <v>6</v>
      </c>
      <c r="M26" s="55" t="n">
        <v>15109799</v>
      </c>
      <c r="N26" s="61" t="s">
        <v>84</v>
      </c>
      <c r="O26" s="57" t="n">
        <v>14822837</v>
      </c>
      <c r="P26" s="62" t="s">
        <v>6</v>
      </c>
      <c r="Q26" s="63" t="n">
        <v>4</v>
      </c>
      <c r="R26" s="56" t="s">
        <v>84</v>
      </c>
      <c r="S26" s="64" t="n">
        <v>10.1</v>
      </c>
      <c r="T26" s="65" t="s">
        <v>6</v>
      </c>
      <c r="U26" s="66" t="n">
        <v>8.8</v>
      </c>
      <c r="V26" s="67" t="s">
        <v>6</v>
      </c>
      <c r="W26" s="63" t="n">
        <v>6.4</v>
      </c>
      <c r="X26" s="67" t="s">
        <v>6</v>
      </c>
      <c r="Y26" s="66" t="n">
        <v>12.2</v>
      </c>
      <c r="Z26" s="68" t="s">
        <v>6</v>
      </c>
      <c r="AA26" s="63" t="n">
        <v>9.7</v>
      </c>
      <c r="AB26" s="68" t="s">
        <v>84</v>
      </c>
      <c r="AC26" s="64" t="n">
        <v>11.8</v>
      </c>
    </row>
    <row r="27" customFormat="false" ht="18" hidden="false" customHeight="true" outlineLevel="0" collapsed="false">
      <c r="A27" s="69" t="s">
        <v>85</v>
      </c>
      <c r="B27" s="70" t="s">
        <v>6</v>
      </c>
      <c r="C27" s="71" t="n">
        <v>34016415</v>
      </c>
      <c r="D27" s="72" t="s">
        <v>84</v>
      </c>
      <c r="E27" s="73" t="n">
        <v>38597174</v>
      </c>
      <c r="F27" s="74" t="s">
        <v>6</v>
      </c>
      <c r="G27" s="75" t="n">
        <v>8561599</v>
      </c>
      <c r="H27" s="76" t="s">
        <v>6</v>
      </c>
      <c r="I27" s="71" t="n">
        <v>9000718</v>
      </c>
      <c r="J27" s="76" t="s">
        <v>6</v>
      </c>
      <c r="K27" s="75" t="n">
        <v>9779905</v>
      </c>
      <c r="L27" s="77" t="s">
        <v>6</v>
      </c>
      <c r="M27" s="71" t="n">
        <v>10004514</v>
      </c>
      <c r="N27" s="77" t="s">
        <v>84</v>
      </c>
      <c r="O27" s="73" t="n">
        <v>9812035</v>
      </c>
      <c r="P27" s="78" t="s">
        <v>6</v>
      </c>
      <c r="Q27" s="79" t="n">
        <v>6.1</v>
      </c>
      <c r="R27" s="72" t="s">
        <v>84</v>
      </c>
      <c r="S27" s="80" t="n">
        <v>12.5</v>
      </c>
      <c r="T27" s="81" t="s">
        <v>6</v>
      </c>
      <c r="U27" s="82" t="n">
        <v>10.1</v>
      </c>
      <c r="V27" s="83" t="s">
        <v>6</v>
      </c>
      <c r="W27" s="79" t="n">
        <v>8</v>
      </c>
      <c r="X27" s="83" t="s">
        <v>6</v>
      </c>
      <c r="Y27" s="82" t="n">
        <v>15.1</v>
      </c>
      <c r="Z27" s="84" t="s">
        <v>6</v>
      </c>
      <c r="AA27" s="79" t="n">
        <v>12.5</v>
      </c>
      <c r="AB27" s="84" t="s">
        <v>84</v>
      </c>
      <c r="AC27" s="80" t="n">
        <v>14.1</v>
      </c>
    </row>
    <row r="28" customFormat="false" ht="18" hidden="false" customHeight="true" outlineLevel="0" collapsed="false">
      <c r="A28" s="69" t="s">
        <v>86</v>
      </c>
      <c r="B28" s="70" t="s">
        <v>6</v>
      </c>
      <c r="C28" s="71" t="n">
        <v>8638488</v>
      </c>
      <c r="D28" s="72" t="s">
        <v>84</v>
      </c>
      <c r="E28" s="73" t="n">
        <v>9396574</v>
      </c>
      <c r="F28" s="74" t="s">
        <v>6</v>
      </c>
      <c r="G28" s="75" t="n">
        <v>2137070</v>
      </c>
      <c r="H28" s="76" t="s">
        <v>6</v>
      </c>
      <c r="I28" s="71" t="n">
        <v>2217004</v>
      </c>
      <c r="J28" s="76" t="s">
        <v>6</v>
      </c>
      <c r="K28" s="75" t="n">
        <v>2416715</v>
      </c>
      <c r="L28" s="77" t="s">
        <v>6</v>
      </c>
      <c r="M28" s="71" t="n">
        <v>2446224</v>
      </c>
      <c r="N28" s="77" t="s">
        <v>84</v>
      </c>
      <c r="O28" s="73" t="n">
        <v>2316631</v>
      </c>
      <c r="P28" s="78" t="s">
        <v>6</v>
      </c>
      <c r="Q28" s="79" t="n">
        <v>0.4</v>
      </c>
      <c r="R28" s="72" t="s">
        <v>84</v>
      </c>
      <c r="S28" s="80" t="n">
        <v>8.6</v>
      </c>
      <c r="T28" s="81" t="s">
        <v>6</v>
      </c>
      <c r="U28" s="82" t="n">
        <v>9.2</v>
      </c>
      <c r="V28" s="83" t="s">
        <v>6</v>
      </c>
      <c r="W28" s="79" t="n">
        <v>10.9</v>
      </c>
      <c r="X28" s="83" t="s">
        <v>6</v>
      </c>
      <c r="Y28" s="82" t="n">
        <v>10.7</v>
      </c>
      <c r="Z28" s="84" t="s">
        <v>6</v>
      </c>
      <c r="AA28" s="79" t="n">
        <v>4.8</v>
      </c>
      <c r="AB28" s="84" t="s">
        <v>84</v>
      </c>
      <c r="AC28" s="80" t="n">
        <v>8.5</v>
      </c>
    </row>
    <row r="29" customFormat="false" ht="18" hidden="false" customHeight="true" outlineLevel="0" collapsed="false">
      <c r="A29" s="85" t="s">
        <v>87</v>
      </c>
      <c r="B29" s="70" t="s">
        <v>6</v>
      </c>
      <c r="C29" s="71" t="n">
        <v>10082934</v>
      </c>
      <c r="D29" s="72" t="s">
        <v>84</v>
      </c>
      <c r="E29" s="73" t="n">
        <v>10574699</v>
      </c>
      <c r="F29" s="74" t="s">
        <v>6</v>
      </c>
      <c r="G29" s="75" t="n">
        <v>2494013</v>
      </c>
      <c r="H29" s="76" t="s">
        <v>6</v>
      </c>
      <c r="I29" s="71" t="n">
        <v>2569600</v>
      </c>
      <c r="J29" s="76" t="s">
        <v>6</v>
      </c>
      <c r="K29" s="75" t="n">
        <v>2651868</v>
      </c>
      <c r="L29" s="77" t="s">
        <v>6</v>
      </c>
      <c r="M29" s="71" t="n">
        <v>2659061</v>
      </c>
      <c r="N29" s="77" t="s">
        <v>84</v>
      </c>
      <c r="O29" s="73" t="n">
        <v>2694170</v>
      </c>
      <c r="P29" s="78" t="s">
        <v>6</v>
      </c>
      <c r="Q29" s="79" t="n">
        <v>0.2</v>
      </c>
      <c r="R29" s="72" t="s">
        <v>84</v>
      </c>
      <c r="S29" s="80" t="n">
        <v>3.3</v>
      </c>
      <c r="T29" s="81" t="s">
        <v>6</v>
      </c>
      <c r="U29" s="82" t="n">
        <v>4.1</v>
      </c>
      <c r="V29" s="83" t="s">
        <v>6</v>
      </c>
      <c r="W29" s="79" t="n">
        <v>-1.7</v>
      </c>
      <c r="X29" s="83" t="s">
        <v>6</v>
      </c>
      <c r="Y29" s="82" t="n">
        <v>4.3</v>
      </c>
      <c r="Z29" s="84" t="s">
        <v>6</v>
      </c>
      <c r="AA29" s="79" t="n">
        <v>4.3</v>
      </c>
      <c r="AB29" s="84" t="s">
        <v>84</v>
      </c>
      <c r="AC29" s="80" t="n">
        <v>6.4</v>
      </c>
    </row>
    <row r="30" customFormat="false" ht="26.25" hidden="false" customHeight="true" outlineLevel="0" collapsed="false">
      <c r="A30" s="86" t="s">
        <v>88</v>
      </c>
      <c r="B30" s="70" t="s">
        <v>6</v>
      </c>
      <c r="C30" s="71" t="n">
        <v>1552031</v>
      </c>
      <c r="D30" s="72" t="s">
        <v>84</v>
      </c>
      <c r="E30" s="73" t="n">
        <v>1524955</v>
      </c>
      <c r="F30" s="74" t="s">
        <v>6</v>
      </c>
      <c r="G30" s="75" t="n">
        <v>383291</v>
      </c>
      <c r="H30" s="76" t="s">
        <v>6</v>
      </c>
      <c r="I30" s="71" t="n">
        <v>318173</v>
      </c>
      <c r="J30" s="74" t="s">
        <v>6</v>
      </c>
      <c r="K30" s="75" t="n">
        <v>341003</v>
      </c>
      <c r="L30" s="77" t="s">
        <v>6</v>
      </c>
      <c r="M30" s="71" t="n">
        <v>396672</v>
      </c>
      <c r="N30" s="77" t="s">
        <v>84</v>
      </c>
      <c r="O30" s="73" t="n">
        <v>469107</v>
      </c>
      <c r="P30" s="78" t="s">
        <v>6</v>
      </c>
      <c r="Q30" s="79" t="n">
        <v>-16.3</v>
      </c>
      <c r="R30" s="72" t="s">
        <v>84</v>
      </c>
      <c r="S30" s="80" t="n">
        <v>4.5</v>
      </c>
      <c r="T30" s="81" t="s">
        <v>6</v>
      </c>
      <c r="U30" s="82" t="n">
        <v>-14</v>
      </c>
      <c r="V30" s="83" t="s">
        <v>6</v>
      </c>
      <c r="W30" s="79" t="n">
        <v>-5.3</v>
      </c>
      <c r="X30" s="81" t="s">
        <v>6</v>
      </c>
      <c r="Y30" s="82" t="n">
        <v>-6.9</v>
      </c>
      <c r="Z30" s="84" t="s">
        <v>6</v>
      </c>
      <c r="AA30" s="79" t="n">
        <v>1.3</v>
      </c>
      <c r="AB30" s="84" t="s">
        <v>84</v>
      </c>
      <c r="AC30" s="80" t="n">
        <v>26.7</v>
      </c>
    </row>
    <row r="31" customFormat="false" ht="18" hidden="false" customHeight="true" outlineLevel="0" collapsed="false">
      <c r="A31" s="87" t="s">
        <v>89</v>
      </c>
      <c r="B31" s="88" t="s">
        <v>6</v>
      </c>
      <c r="C31" s="89" t="n">
        <v>2911235</v>
      </c>
      <c r="D31" s="90" t="s">
        <v>84</v>
      </c>
      <c r="E31" s="91" t="n">
        <v>2954312</v>
      </c>
      <c r="F31" s="92" t="s">
        <v>6</v>
      </c>
      <c r="G31" s="93" t="n">
        <v>2911235</v>
      </c>
      <c r="H31" s="94" t="s">
        <v>6</v>
      </c>
      <c r="I31" s="89" t="n">
        <v>2938922</v>
      </c>
      <c r="J31" s="94" t="s">
        <v>6</v>
      </c>
      <c r="K31" s="93" t="n">
        <v>2953768</v>
      </c>
      <c r="L31" s="95" t="s">
        <v>6</v>
      </c>
      <c r="M31" s="89" t="n">
        <v>2963461</v>
      </c>
      <c r="N31" s="95" t="s">
        <v>84</v>
      </c>
      <c r="O31" s="91" t="n">
        <v>2954312</v>
      </c>
      <c r="P31" s="96" t="s">
        <v>6</v>
      </c>
      <c r="Q31" s="97" t="n">
        <v>1.3</v>
      </c>
      <c r="R31" s="90" t="s">
        <v>84</v>
      </c>
      <c r="S31" s="98" t="n">
        <v>0.7</v>
      </c>
      <c r="T31" s="99" t="s">
        <v>6</v>
      </c>
      <c r="U31" s="100" t="n">
        <v>1.3</v>
      </c>
      <c r="V31" s="101" t="s">
        <v>6</v>
      </c>
      <c r="W31" s="97" t="n">
        <v>0.7</v>
      </c>
      <c r="X31" s="101" t="s">
        <v>6</v>
      </c>
      <c r="Y31" s="100" t="n">
        <v>0.5</v>
      </c>
      <c r="Z31" s="102" t="s">
        <v>6</v>
      </c>
      <c r="AA31" s="97" t="n">
        <v>0.7</v>
      </c>
      <c r="AB31" s="102" t="s">
        <v>84</v>
      </c>
      <c r="AC31" s="98" t="n">
        <v>0.7</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2</v>
      </c>
      <c r="B34" s="36" t="s">
        <v>6</v>
      </c>
      <c r="C34" s="37"/>
      <c r="D34" s="38" t="s">
        <v>6</v>
      </c>
      <c r="E34" s="39"/>
      <c r="F34" s="40" t="s">
        <v>77</v>
      </c>
      <c r="G34" s="40"/>
      <c r="H34" s="41" t="s">
        <v>78</v>
      </c>
      <c r="I34" s="41"/>
      <c r="J34" s="41" t="s">
        <v>6</v>
      </c>
      <c r="K34" s="41"/>
      <c r="L34" s="41" t="s">
        <v>6</v>
      </c>
      <c r="M34" s="41"/>
      <c r="N34" s="42" t="s">
        <v>6</v>
      </c>
      <c r="O34" s="42"/>
      <c r="P34" s="43" t="s">
        <v>6</v>
      </c>
      <c r="Q34" s="44"/>
      <c r="R34" s="45" t="s">
        <v>6</v>
      </c>
      <c r="S34" s="46"/>
      <c r="T34" s="40" t="s">
        <v>77</v>
      </c>
      <c r="U34" s="40"/>
      <c r="V34" s="41" t="s">
        <v>78</v>
      </c>
      <c r="W34" s="41"/>
      <c r="X34" s="41" t="s">
        <v>6</v>
      </c>
      <c r="Y34" s="41"/>
      <c r="Z34" s="41" t="s">
        <v>6</v>
      </c>
      <c r="AA34" s="41"/>
      <c r="AB34" s="42" t="s">
        <v>6</v>
      </c>
      <c r="AC34" s="42"/>
    </row>
    <row r="35" customFormat="false" ht="14.25" hidden="false" customHeight="false" outlineLevel="0" collapsed="false">
      <c r="A35" s="47"/>
      <c r="B35" s="48" t="s">
        <v>77</v>
      </c>
      <c r="C35" s="48"/>
      <c r="D35" s="49" t="s">
        <v>78</v>
      </c>
      <c r="E35" s="49"/>
      <c r="F35" s="50" t="s">
        <v>79</v>
      </c>
      <c r="G35" s="50"/>
      <c r="H35" s="51" t="s">
        <v>80</v>
      </c>
      <c r="I35" s="51"/>
      <c r="J35" s="51" t="s">
        <v>81</v>
      </c>
      <c r="K35" s="51"/>
      <c r="L35" s="51" t="s">
        <v>82</v>
      </c>
      <c r="M35" s="51"/>
      <c r="N35" s="52" t="s">
        <v>79</v>
      </c>
      <c r="O35" s="52"/>
      <c r="P35" s="48" t="s">
        <v>77</v>
      </c>
      <c r="Q35" s="48"/>
      <c r="R35" s="49" t="s">
        <v>78</v>
      </c>
      <c r="S35" s="49"/>
      <c r="T35" s="50" t="s">
        <v>79</v>
      </c>
      <c r="U35" s="50"/>
      <c r="V35" s="51" t="s">
        <v>80</v>
      </c>
      <c r="W35" s="51"/>
      <c r="X35" s="51" t="s">
        <v>81</v>
      </c>
      <c r="Y35" s="51"/>
      <c r="Z35" s="51" t="s">
        <v>82</v>
      </c>
      <c r="AA35" s="51"/>
      <c r="AB35" s="52" t="s">
        <v>79</v>
      </c>
      <c r="AC35" s="52"/>
    </row>
    <row r="36" customFormat="false" ht="18" hidden="false" customHeight="true" outlineLevel="0" collapsed="false">
      <c r="A36" s="53" t="s">
        <v>83</v>
      </c>
      <c r="B36" s="54" t="s">
        <v>6</v>
      </c>
      <c r="C36" s="55" t="n">
        <v>19814951</v>
      </c>
      <c r="D36" s="56" t="s">
        <v>84</v>
      </c>
      <c r="E36" s="57" t="n">
        <v>21873407</v>
      </c>
      <c r="F36" s="58" t="s">
        <v>6</v>
      </c>
      <c r="G36" s="59" t="n">
        <v>4968005</v>
      </c>
      <c r="H36" s="60" t="s">
        <v>6</v>
      </c>
      <c r="I36" s="55" t="n">
        <v>5080051</v>
      </c>
      <c r="J36" s="60" t="s">
        <v>6</v>
      </c>
      <c r="K36" s="59" t="n">
        <v>5541176</v>
      </c>
      <c r="L36" s="61" t="s">
        <v>6</v>
      </c>
      <c r="M36" s="55" t="n">
        <v>5587524</v>
      </c>
      <c r="N36" s="61" t="s">
        <v>84</v>
      </c>
      <c r="O36" s="57" t="n">
        <v>5664655</v>
      </c>
      <c r="P36" s="62" t="s">
        <v>6</v>
      </c>
      <c r="Q36" s="63" t="n">
        <v>6.1</v>
      </c>
      <c r="R36" s="56" t="s">
        <v>84</v>
      </c>
      <c r="S36" s="64" t="n">
        <v>9.8</v>
      </c>
      <c r="T36" s="65" t="s">
        <v>6</v>
      </c>
      <c r="U36" s="66" t="n">
        <v>8.5</v>
      </c>
      <c r="V36" s="67" t="s">
        <v>6</v>
      </c>
      <c r="W36" s="63" t="n">
        <v>2.6</v>
      </c>
      <c r="X36" s="67" t="s">
        <v>6</v>
      </c>
      <c r="Y36" s="66" t="n">
        <v>12.4</v>
      </c>
      <c r="Z36" s="68" t="s">
        <v>6</v>
      </c>
      <c r="AA36" s="63" t="n">
        <v>10.4</v>
      </c>
      <c r="AB36" s="68" t="s">
        <v>84</v>
      </c>
      <c r="AC36" s="64" t="n">
        <v>13.6</v>
      </c>
    </row>
    <row r="37" customFormat="false" ht="18" hidden="false" customHeight="true" outlineLevel="0" collapsed="false">
      <c r="A37" s="69" t="s">
        <v>85</v>
      </c>
      <c r="B37" s="70" t="s">
        <v>6</v>
      </c>
      <c r="C37" s="71" t="n">
        <v>11449749</v>
      </c>
      <c r="D37" s="72" t="s">
        <v>84</v>
      </c>
      <c r="E37" s="73" t="n">
        <v>12716367</v>
      </c>
      <c r="F37" s="74" t="s">
        <v>6</v>
      </c>
      <c r="G37" s="75" t="n">
        <v>2878318</v>
      </c>
      <c r="H37" s="76" t="s">
        <v>6</v>
      </c>
      <c r="I37" s="71" t="n">
        <v>2912094</v>
      </c>
      <c r="J37" s="76" t="s">
        <v>6</v>
      </c>
      <c r="K37" s="75" t="n">
        <v>3221962</v>
      </c>
      <c r="L37" s="77" t="s">
        <v>6</v>
      </c>
      <c r="M37" s="71" t="n">
        <v>3260455</v>
      </c>
      <c r="N37" s="77" t="s">
        <v>84</v>
      </c>
      <c r="O37" s="73" t="n">
        <v>3321856</v>
      </c>
      <c r="P37" s="78" t="s">
        <v>6</v>
      </c>
      <c r="Q37" s="79" t="n">
        <v>6.3</v>
      </c>
      <c r="R37" s="72" t="s">
        <v>84</v>
      </c>
      <c r="S37" s="80" t="n">
        <v>10.4</v>
      </c>
      <c r="T37" s="81" t="s">
        <v>6</v>
      </c>
      <c r="U37" s="82" t="n">
        <v>7.6</v>
      </c>
      <c r="V37" s="83" t="s">
        <v>6</v>
      </c>
      <c r="W37" s="79" t="n">
        <v>1.7</v>
      </c>
      <c r="X37" s="83" t="s">
        <v>6</v>
      </c>
      <c r="Y37" s="82" t="n">
        <v>12.7</v>
      </c>
      <c r="Z37" s="84" t="s">
        <v>6</v>
      </c>
      <c r="AA37" s="79" t="n">
        <v>12.2</v>
      </c>
      <c r="AB37" s="84" t="s">
        <v>84</v>
      </c>
      <c r="AC37" s="80" t="n">
        <v>15.1</v>
      </c>
    </row>
    <row r="38" customFormat="false" ht="18" hidden="false" customHeight="true" outlineLevel="0" collapsed="false">
      <c r="A38" s="69" t="s">
        <v>86</v>
      </c>
      <c r="B38" s="70" t="s">
        <v>6</v>
      </c>
      <c r="C38" s="71" t="n">
        <v>3295702</v>
      </c>
      <c r="D38" s="72" t="s">
        <v>84</v>
      </c>
      <c r="E38" s="73" t="n">
        <v>3683568</v>
      </c>
      <c r="F38" s="74" t="s">
        <v>6</v>
      </c>
      <c r="G38" s="75" t="n">
        <v>822201</v>
      </c>
      <c r="H38" s="76" t="s">
        <v>6</v>
      </c>
      <c r="I38" s="71" t="n">
        <v>855065</v>
      </c>
      <c r="J38" s="76" t="s">
        <v>6</v>
      </c>
      <c r="K38" s="75" t="n">
        <v>959198</v>
      </c>
      <c r="L38" s="77" t="s">
        <v>6</v>
      </c>
      <c r="M38" s="71" t="n">
        <v>959803</v>
      </c>
      <c r="N38" s="77" t="s">
        <v>84</v>
      </c>
      <c r="O38" s="73" t="n">
        <v>909502</v>
      </c>
      <c r="P38" s="78" t="s">
        <v>6</v>
      </c>
      <c r="Q38" s="79" t="n">
        <v>5.8</v>
      </c>
      <c r="R38" s="72" t="s">
        <v>84</v>
      </c>
      <c r="S38" s="80" t="n">
        <v>12.2</v>
      </c>
      <c r="T38" s="81" t="s">
        <v>6</v>
      </c>
      <c r="U38" s="82" t="n">
        <v>15.3</v>
      </c>
      <c r="V38" s="83" t="s">
        <v>6</v>
      </c>
      <c r="W38" s="79" t="n">
        <v>16.5</v>
      </c>
      <c r="X38" s="83" t="s">
        <v>6</v>
      </c>
      <c r="Y38" s="82" t="n">
        <v>16.7</v>
      </c>
      <c r="Z38" s="84" t="s">
        <v>6</v>
      </c>
      <c r="AA38" s="79" t="n">
        <v>5.1</v>
      </c>
      <c r="AB38" s="84" t="s">
        <v>84</v>
      </c>
      <c r="AC38" s="80" t="n">
        <v>11.4</v>
      </c>
    </row>
    <row r="39" customFormat="false" ht="18" hidden="false" customHeight="true" outlineLevel="0" collapsed="false">
      <c r="A39" s="85" t="s">
        <v>87</v>
      </c>
      <c r="B39" s="70" t="s">
        <v>6</v>
      </c>
      <c r="C39" s="71" t="n">
        <v>5069500</v>
      </c>
      <c r="D39" s="72" t="s">
        <v>84</v>
      </c>
      <c r="E39" s="73" t="n">
        <v>5473472</v>
      </c>
      <c r="F39" s="74" t="s">
        <v>6</v>
      </c>
      <c r="G39" s="75" t="n">
        <v>1267485</v>
      </c>
      <c r="H39" s="76" t="s">
        <v>6</v>
      </c>
      <c r="I39" s="71" t="n">
        <v>1312893</v>
      </c>
      <c r="J39" s="76" t="s">
        <v>6</v>
      </c>
      <c r="K39" s="75" t="n">
        <v>1360016</v>
      </c>
      <c r="L39" s="77" t="s">
        <v>6</v>
      </c>
      <c r="M39" s="71" t="n">
        <v>1367267</v>
      </c>
      <c r="N39" s="77" t="s">
        <v>84</v>
      </c>
      <c r="O39" s="73" t="n">
        <v>1433297</v>
      </c>
      <c r="P39" s="78" t="s">
        <v>6</v>
      </c>
      <c r="Q39" s="79" t="n">
        <v>5.6</v>
      </c>
      <c r="R39" s="72" t="s">
        <v>84</v>
      </c>
      <c r="S39" s="80" t="n">
        <v>6.9</v>
      </c>
      <c r="T39" s="81" t="s">
        <v>6</v>
      </c>
      <c r="U39" s="82" t="n">
        <v>6.8</v>
      </c>
      <c r="V39" s="83" t="s">
        <v>6</v>
      </c>
      <c r="W39" s="79" t="n">
        <v>-3</v>
      </c>
      <c r="X39" s="83" t="s">
        <v>6</v>
      </c>
      <c r="Y39" s="82" t="n">
        <v>9.1</v>
      </c>
      <c r="Z39" s="84" t="s">
        <v>6</v>
      </c>
      <c r="AA39" s="79" t="n">
        <v>9.7</v>
      </c>
      <c r="AB39" s="84" t="s">
        <v>84</v>
      </c>
      <c r="AC39" s="80" t="n">
        <v>11.7</v>
      </c>
    </row>
    <row r="40" customFormat="false" ht="26.25" hidden="false" customHeight="true" outlineLevel="0" collapsed="false">
      <c r="A40" s="86" t="s">
        <v>88</v>
      </c>
      <c r="B40" s="70" t="s">
        <v>6</v>
      </c>
      <c r="C40" s="71" t="n">
        <v>640042</v>
      </c>
      <c r="D40" s="72" t="s">
        <v>84</v>
      </c>
      <c r="E40" s="73" t="n">
        <v>631775</v>
      </c>
      <c r="F40" s="74" t="s">
        <v>6</v>
      </c>
      <c r="G40" s="75" t="n">
        <v>156119</v>
      </c>
      <c r="H40" s="76" t="s">
        <v>6</v>
      </c>
      <c r="I40" s="71" t="n">
        <v>129833</v>
      </c>
      <c r="J40" s="74" t="s">
        <v>6</v>
      </c>
      <c r="K40" s="75" t="n">
        <v>140229</v>
      </c>
      <c r="L40" s="77" t="s">
        <v>6</v>
      </c>
      <c r="M40" s="71" t="n">
        <v>157866</v>
      </c>
      <c r="N40" s="77" t="s">
        <v>84</v>
      </c>
      <c r="O40" s="73" t="n">
        <v>203848</v>
      </c>
      <c r="P40" s="78" t="s">
        <v>6</v>
      </c>
      <c r="Q40" s="79" t="n">
        <v>-24.9</v>
      </c>
      <c r="R40" s="72" t="s">
        <v>84</v>
      </c>
      <c r="S40" s="80" t="n">
        <v>8.5</v>
      </c>
      <c r="T40" s="81" t="s">
        <v>6</v>
      </c>
      <c r="U40" s="82" t="n">
        <v>-13.5</v>
      </c>
      <c r="V40" s="83" t="s">
        <v>6</v>
      </c>
      <c r="W40" s="79" t="n">
        <v>-13.7</v>
      </c>
      <c r="X40" s="81" t="s">
        <v>6</v>
      </c>
      <c r="Y40" s="82" t="n">
        <v>5.5</v>
      </c>
      <c r="Z40" s="84" t="s">
        <v>6</v>
      </c>
      <c r="AA40" s="79" t="n">
        <v>3.4</v>
      </c>
      <c r="AB40" s="84" t="s">
        <v>84</v>
      </c>
      <c r="AC40" s="80" t="n">
        <v>38.4</v>
      </c>
    </row>
    <row r="41" customFormat="false" ht="18" hidden="false" customHeight="true" outlineLevel="0" collapsed="false">
      <c r="A41" s="87" t="s">
        <v>89</v>
      </c>
      <c r="B41" s="88" t="s">
        <v>6</v>
      </c>
      <c r="C41" s="89" t="n">
        <v>1168938</v>
      </c>
      <c r="D41" s="90" t="s">
        <v>84</v>
      </c>
      <c r="E41" s="91" t="n">
        <v>1197867</v>
      </c>
      <c r="F41" s="92" t="s">
        <v>6</v>
      </c>
      <c r="G41" s="93" t="n">
        <v>1168938</v>
      </c>
      <c r="H41" s="94" t="s">
        <v>6</v>
      </c>
      <c r="I41" s="89" t="n">
        <v>1182069</v>
      </c>
      <c r="J41" s="94" t="s">
        <v>6</v>
      </c>
      <c r="K41" s="93" t="n">
        <v>1194701</v>
      </c>
      <c r="L41" s="95" t="s">
        <v>6</v>
      </c>
      <c r="M41" s="89" t="n">
        <v>1195808</v>
      </c>
      <c r="N41" s="95" t="s">
        <v>84</v>
      </c>
      <c r="O41" s="91" t="n">
        <v>1197867</v>
      </c>
      <c r="P41" s="96" t="s">
        <v>6</v>
      </c>
      <c r="Q41" s="97" t="n">
        <v>1.4</v>
      </c>
      <c r="R41" s="90" t="s">
        <v>84</v>
      </c>
      <c r="S41" s="98" t="n">
        <v>1.9</v>
      </c>
      <c r="T41" s="99" t="s">
        <v>6</v>
      </c>
      <c r="U41" s="100" t="n">
        <v>1.4</v>
      </c>
      <c r="V41" s="101" t="s">
        <v>6</v>
      </c>
      <c r="W41" s="97" t="n">
        <v>1.1</v>
      </c>
      <c r="X41" s="101" t="s">
        <v>6</v>
      </c>
      <c r="Y41" s="100" t="n">
        <v>1.2</v>
      </c>
      <c r="Z41" s="102" t="s">
        <v>6</v>
      </c>
      <c r="AA41" s="97" t="n">
        <v>1.8</v>
      </c>
      <c r="AB41" s="102" t="s">
        <v>84</v>
      </c>
      <c r="AC41" s="98" t="n">
        <v>1.9</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3</v>
      </c>
      <c r="B44" s="36" t="s">
        <v>6</v>
      </c>
      <c r="C44" s="37"/>
      <c r="D44" s="38" t="s">
        <v>6</v>
      </c>
      <c r="E44" s="39"/>
      <c r="F44" s="40" t="s">
        <v>77</v>
      </c>
      <c r="G44" s="40"/>
      <c r="H44" s="41" t="s">
        <v>78</v>
      </c>
      <c r="I44" s="41"/>
      <c r="J44" s="41" t="s">
        <v>6</v>
      </c>
      <c r="K44" s="41"/>
      <c r="L44" s="41" t="s">
        <v>6</v>
      </c>
      <c r="M44" s="41"/>
      <c r="N44" s="42" t="s">
        <v>6</v>
      </c>
      <c r="O44" s="42"/>
      <c r="P44" s="43" t="s">
        <v>6</v>
      </c>
      <c r="Q44" s="44"/>
      <c r="R44" s="45" t="s">
        <v>6</v>
      </c>
      <c r="S44" s="46"/>
      <c r="T44" s="40" t="s">
        <v>77</v>
      </c>
      <c r="U44" s="40"/>
      <c r="V44" s="41" t="s">
        <v>78</v>
      </c>
      <c r="W44" s="41"/>
      <c r="X44" s="41" t="s">
        <v>6</v>
      </c>
      <c r="Y44" s="41"/>
      <c r="Z44" s="41" t="s">
        <v>6</v>
      </c>
      <c r="AA44" s="41"/>
      <c r="AB44" s="42" t="s">
        <v>6</v>
      </c>
      <c r="AC44" s="42"/>
    </row>
    <row r="45" customFormat="false" ht="14.25" hidden="false" customHeight="false" outlineLevel="0" collapsed="false">
      <c r="A45" s="47"/>
      <c r="B45" s="48" t="s">
        <v>77</v>
      </c>
      <c r="C45" s="48"/>
      <c r="D45" s="49" t="s">
        <v>78</v>
      </c>
      <c r="E45" s="49"/>
      <c r="F45" s="50" t="s">
        <v>79</v>
      </c>
      <c r="G45" s="50"/>
      <c r="H45" s="51" t="s">
        <v>80</v>
      </c>
      <c r="I45" s="51"/>
      <c r="J45" s="51" t="s">
        <v>81</v>
      </c>
      <c r="K45" s="51"/>
      <c r="L45" s="51" t="s">
        <v>82</v>
      </c>
      <c r="M45" s="51"/>
      <c r="N45" s="52" t="s">
        <v>79</v>
      </c>
      <c r="O45" s="52"/>
      <c r="P45" s="48" t="s">
        <v>77</v>
      </c>
      <c r="Q45" s="48"/>
      <c r="R45" s="49" t="s">
        <v>78</v>
      </c>
      <c r="S45" s="49"/>
      <c r="T45" s="50" t="s">
        <v>79</v>
      </c>
      <c r="U45" s="50"/>
      <c r="V45" s="51" t="s">
        <v>80</v>
      </c>
      <c r="W45" s="51"/>
      <c r="X45" s="51" t="s">
        <v>81</v>
      </c>
      <c r="Y45" s="51"/>
      <c r="Z45" s="51" t="s">
        <v>82</v>
      </c>
      <c r="AA45" s="51"/>
      <c r="AB45" s="52" t="s">
        <v>79</v>
      </c>
      <c r="AC45" s="52"/>
    </row>
    <row r="46" customFormat="false" ht="18" hidden="false" customHeight="true" outlineLevel="0" collapsed="false">
      <c r="A46" s="53" t="s">
        <v>83</v>
      </c>
      <c r="B46" s="54" t="s">
        <v>6</v>
      </c>
      <c r="C46" s="55" t="n">
        <v>23360397</v>
      </c>
      <c r="D46" s="56" t="s">
        <v>84</v>
      </c>
      <c r="E46" s="57" t="n">
        <v>25729345</v>
      </c>
      <c r="F46" s="58" t="s">
        <v>6</v>
      </c>
      <c r="G46" s="59" t="n">
        <v>5846433</v>
      </c>
      <c r="H46" s="60" t="s">
        <v>6</v>
      </c>
      <c r="I46" s="55" t="n">
        <v>6009657</v>
      </c>
      <c r="J46" s="60" t="s">
        <v>6</v>
      </c>
      <c r="K46" s="59" t="n">
        <v>6525693</v>
      </c>
      <c r="L46" s="61" t="s">
        <v>6</v>
      </c>
      <c r="M46" s="55" t="n">
        <v>6591119</v>
      </c>
      <c r="N46" s="61" t="s">
        <v>84</v>
      </c>
      <c r="O46" s="57" t="n">
        <v>6602876</v>
      </c>
      <c r="P46" s="62" t="s">
        <v>6</v>
      </c>
      <c r="Q46" s="63" t="n">
        <v>5.5</v>
      </c>
      <c r="R46" s="56" t="s">
        <v>84</v>
      </c>
      <c r="S46" s="64" t="n">
        <v>9.3</v>
      </c>
      <c r="T46" s="65" t="s">
        <v>6</v>
      </c>
      <c r="U46" s="66" t="n">
        <v>8.9</v>
      </c>
      <c r="V46" s="67" t="s">
        <v>6</v>
      </c>
      <c r="W46" s="63" t="n">
        <v>3.1</v>
      </c>
      <c r="X46" s="67" t="s">
        <v>6</v>
      </c>
      <c r="Y46" s="66" t="n">
        <v>12.2</v>
      </c>
      <c r="Z46" s="68" t="s">
        <v>6</v>
      </c>
      <c r="AA46" s="63" t="n">
        <v>9.5</v>
      </c>
      <c r="AB46" s="68" t="s">
        <v>84</v>
      </c>
      <c r="AC46" s="64" t="n">
        <v>12.3</v>
      </c>
    </row>
    <row r="47" customFormat="false" ht="18" hidden="false" customHeight="true" outlineLevel="0" collapsed="false">
      <c r="A47" s="69" t="s">
        <v>85</v>
      </c>
      <c r="B47" s="70" t="s">
        <v>6</v>
      </c>
      <c r="C47" s="71" t="n">
        <v>13031135</v>
      </c>
      <c r="D47" s="72" t="s">
        <v>84</v>
      </c>
      <c r="E47" s="73" t="n">
        <v>14429462</v>
      </c>
      <c r="F47" s="74" t="s">
        <v>6</v>
      </c>
      <c r="G47" s="75" t="n">
        <v>3258228</v>
      </c>
      <c r="H47" s="76" t="s">
        <v>6</v>
      </c>
      <c r="I47" s="71" t="n">
        <v>3330745</v>
      </c>
      <c r="J47" s="76" t="s">
        <v>6</v>
      </c>
      <c r="K47" s="75" t="n">
        <v>3660610</v>
      </c>
      <c r="L47" s="77" t="s">
        <v>6</v>
      </c>
      <c r="M47" s="71" t="n">
        <v>3711632</v>
      </c>
      <c r="N47" s="77" t="s">
        <v>84</v>
      </c>
      <c r="O47" s="73" t="n">
        <v>3726474</v>
      </c>
      <c r="P47" s="78" t="s">
        <v>6</v>
      </c>
      <c r="Q47" s="79" t="n">
        <v>6</v>
      </c>
      <c r="R47" s="72" t="s">
        <v>84</v>
      </c>
      <c r="S47" s="80" t="n">
        <v>9.8</v>
      </c>
      <c r="T47" s="81" t="s">
        <v>6</v>
      </c>
      <c r="U47" s="82" t="n">
        <v>7.7</v>
      </c>
      <c r="V47" s="83" t="s">
        <v>6</v>
      </c>
      <c r="W47" s="79" t="n">
        <v>2.3</v>
      </c>
      <c r="X47" s="83" t="s">
        <v>6</v>
      </c>
      <c r="Y47" s="82" t="n">
        <v>12.4</v>
      </c>
      <c r="Z47" s="84" t="s">
        <v>6</v>
      </c>
      <c r="AA47" s="79" t="n">
        <v>11</v>
      </c>
      <c r="AB47" s="84" t="s">
        <v>84</v>
      </c>
      <c r="AC47" s="80" t="n">
        <v>13.6</v>
      </c>
    </row>
    <row r="48" customFormat="false" ht="18" hidden="false" customHeight="true" outlineLevel="0" collapsed="false">
      <c r="A48" s="69" t="s">
        <v>86</v>
      </c>
      <c r="B48" s="70" t="s">
        <v>6</v>
      </c>
      <c r="C48" s="71" t="n">
        <v>4151933</v>
      </c>
      <c r="D48" s="72" t="s">
        <v>84</v>
      </c>
      <c r="E48" s="73" t="n">
        <v>4672138</v>
      </c>
      <c r="F48" s="74" t="s">
        <v>6</v>
      </c>
      <c r="G48" s="75" t="n">
        <v>1037959</v>
      </c>
      <c r="H48" s="76" t="s">
        <v>6</v>
      </c>
      <c r="I48" s="71" t="n">
        <v>1085922</v>
      </c>
      <c r="J48" s="76" t="s">
        <v>6</v>
      </c>
      <c r="K48" s="75" t="n">
        <v>1219847</v>
      </c>
      <c r="L48" s="77" t="s">
        <v>6</v>
      </c>
      <c r="M48" s="71" t="n">
        <v>1222548</v>
      </c>
      <c r="N48" s="77" t="s">
        <v>84</v>
      </c>
      <c r="O48" s="73" t="n">
        <v>1143821</v>
      </c>
      <c r="P48" s="78" t="s">
        <v>6</v>
      </c>
      <c r="Q48" s="79" t="n">
        <v>5.9</v>
      </c>
      <c r="R48" s="72" t="s">
        <v>84</v>
      </c>
      <c r="S48" s="80" t="n">
        <v>12.8</v>
      </c>
      <c r="T48" s="81" t="s">
        <v>6</v>
      </c>
      <c r="U48" s="82" t="n">
        <v>15.8</v>
      </c>
      <c r="V48" s="83" t="s">
        <v>6</v>
      </c>
      <c r="W48" s="79" t="n">
        <v>16.8</v>
      </c>
      <c r="X48" s="83" t="s">
        <v>6</v>
      </c>
      <c r="Y48" s="82" t="n">
        <v>18.3</v>
      </c>
      <c r="Z48" s="84" t="s">
        <v>6</v>
      </c>
      <c r="AA48" s="79" t="n">
        <v>6.1</v>
      </c>
      <c r="AB48" s="84" t="s">
        <v>84</v>
      </c>
      <c r="AC48" s="80" t="n">
        <v>10.9</v>
      </c>
    </row>
    <row r="49" customFormat="false" ht="18" hidden="false" customHeight="true" outlineLevel="0" collapsed="false">
      <c r="A49" s="85" t="s">
        <v>87</v>
      </c>
      <c r="B49" s="70" t="s">
        <v>6</v>
      </c>
      <c r="C49" s="71" t="n">
        <v>6177329</v>
      </c>
      <c r="D49" s="72" t="s">
        <v>84</v>
      </c>
      <c r="E49" s="73" t="n">
        <v>6627746</v>
      </c>
      <c r="F49" s="74" t="s">
        <v>6</v>
      </c>
      <c r="G49" s="75" t="n">
        <v>1550246</v>
      </c>
      <c r="H49" s="76" t="s">
        <v>6</v>
      </c>
      <c r="I49" s="71" t="n">
        <v>1592990</v>
      </c>
      <c r="J49" s="76" t="s">
        <v>6</v>
      </c>
      <c r="K49" s="75" t="n">
        <v>1645236</v>
      </c>
      <c r="L49" s="77" t="s">
        <v>6</v>
      </c>
      <c r="M49" s="71" t="n">
        <v>1656938</v>
      </c>
      <c r="N49" s="77" t="s">
        <v>84</v>
      </c>
      <c r="O49" s="73" t="n">
        <v>1732582</v>
      </c>
      <c r="P49" s="78" t="s">
        <v>6</v>
      </c>
      <c r="Q49" s="79" t="n">
        <v>4.4</v>
      </c>
      <c r="R49" s="72" t="s">
        <v>84</v>
      </c>
      <c r="S49" s="80" t="n">
        <v>6</v>
      </c>
      <c r="T49" s="81" t="s">
        <v>6</v>
      </c>
      <c r="U49" s="82" t="n">
        <v>7.5</v>
      </c>
      <c r="V49" s="83" t="s">
        <v>6</v>
      </c>
      <c r="W49" s="79" t="n">
        <v>-2.5</v>
      </c>
      <c r="X49" s="83" t="s">
        <v>6</v>
      </c>
      <c r="Y49" s="82" t="n">
        <v>7.9</v>
      </c>
      <c r="Z49" s="84" t="s">
        <v>6</v>
      </c>
      <c r="AA49" s="79" t="n">
        <v>8.3</v>
      </c>
      <c r="AB49" s="84" t="s">
        <v>84</v>
      </c>
      <c r="AC49" s="80" t="n">
        <v>10.3</v>
      </c>
    </row>
    <row r="50" customFormat="false" ht="26.25" hidden="false" customHeight="true" outlineLevel="0" collapsed="false">
      <c r="A50" s="86" t="s">
        <v>88</v>
      </c>
      <c r="B50" s="70" t="s">
        <v>6</v>
      </c>
      <c r="C50" s="71" t="n">
        <v>736627</v>
      </c>
      <c r="D50" s="72" t="s">
        <v>84</v>
      </c>
      <c r="E50" s="73" t="n">
        <v>715954</v>
      </c>
      <c r="F50" s="74" t="s">
        <v>6</v>
      </c>
      <c r="G50" s="75" t="n">
        <v>184490</v>
      </c>
      <c r="H50" s="76" t="s">
        <v>6</v>
      </c>
      <c r="I50" s="71" t="n">
        <v>147071</v>
      </c>
      <c r="J50" s="74" t="s">
        <v>6</v>
      </c>
      <c r="K50" s="75" t="n">
        <v>161330</v>
      </c>
      <c r="L50" s="77" t="s">
        <v>6</v>
      </c>
      <c r="M50" s="71" t="n">
        <v>178916</v>
      </c>
      <c r="N50" s="77" t="s">
        <v>84</v>
      </c>
      <c r="O50" s="73" t="n">
        <v>228638</v>
      </c>
      <c r="P50" s="78" t="s">
        <v>6</v>
      </c>
      <c r="Q50" s="79" t="n">
        <v>-23.6</v>
      </c>
      <c r="R50" s="72" t="s">
        <v>84</v>
      </c>
      <c r="S50" s="80" t="n">
        <v>5.7</v>
      </c>
      <c r="T50" s="81" t="s">
        <v>6</v>
      </c>
      <c r="U50" s="82" t="n">
        <v>-11.6</v>
      </c>
      <c r="V50" s="83" t="s">
        <v>6</v>
      </c>
      <c r="W50" s="79" t="n">
        <v>-17.4</v>
      </c>
      <c r="X50" s="81" t="s">
        <v>6</v>
      </c>
      <c r="Y50" s="82" t="n">
        <v>3.9</v>
      </c>
      <c r="Z50" s="84" t="s">
        <v>6</v>
      </c>
      <c r="AA50" s="79" t="n">
        <v>4.5</v>
      </c>
      <c r="AB50" s="84" t="s">
        <v>84</v>
      </c>
      <c r="AC50" s="80" t="n">
        <v>31.5</v>
      </c>
    </row>
    <row r="51" customFormat="false" ht="18" hidden="false" customHeight="true" outlineLevel="0" collapsed="false">
      <c r="A51" s="87" t="s">
        <v>89</v>
      </c>
      <c r="B51" s="88" t="s">
        <v>6</v>
      </c>
      <c r="C51" s="89" t="n">
        <v>1539757</v>
      </c>
      <c r="D51" s="90" t="s">
        <v>84</v>
      </c>
      <c r="E51" s="91" t="n">
        <v>1582052</v>
      </c>
      <c r="F51" s="92" t="s">
        <v>6</v>
      </c>
      <c r="G51" s="93" t="n">
        <v>1539757</v>
      </c>
      <c r="H51" s="94" t="s">
        <v>6</v>
      </c>
      <c r="I51" s="89" t="n">
        <v>1553503</v>
      </c>
      <c r="J51" s="94" t="s">
        <v>6</v>
      </c>
      <c r="K51" s="93" t="n">
        <v>1570442</v>
      </c>
      <c r="L51" s="95" t="s">
        <v>6</v>
      </c>
      <c r="M51" s="89" t="n">
        <v>1581826</v>
      </c>
      <c r="N51" s="95" t="s">
        <v>84</v>
      </c>
      <c r="O51" s="91" t="n">
        <v>1582052</v>
      </c>
      <c r="P51" s="96" t="s">
        <v>6</v>
      </c>
      <c r="Q51" s="97" t="n">
        <v>2.3</v>
      </c>
      <c r="R51" s="90" t="s">
        <v>84</v>
      </c>
      <c r="S51" s="98" t="n">
        <v>2.2</v>
      </c>
      <c r="T51" s="99" t="s">
        <v>6</v>
      </c>
      <c r="U51" s="100" t="n">
        <v>2.3</v>
      </c>
      <c r="V51" s="101" t="s">
        <v>6</v>
      </c>
      <c r="W51" s="97" t="n">
        <v>1.9</v>
      </c>
      <c r="X51" s="101" t="s">
        <v>6</v>
      </c>
      <c r="Y51" s="100" t="n">
        <v>1.3</v>
      </c>
      <c r="Z51" s="102" t="s">
        <v>6</v>
      </c>
      <c r="AA51" s="97" t="n">
        <v>1.9</v>
      </c>
      <c r="AB51" s="102" t="s">
        <v>84</v>
      </c>
      <c r="AC51" s="98" t="n">
        <v>2.2</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4</v>
      </c>
      <c r="B54" s="36" t="s">
        <v>6</v>
      </c>
      <c r="C54" s="37"/>
      <c r="D54" s="38" t="s">
        <v>6</v>
      </c>
      <c r="E54" s="39"/>
      <c r="F54" s="40" t="s">
        <v>77</v>
      </c>
      <c r="G54" s="40"/>
      <c r="H54" s="41" t="s">
        <v>78</v>
      </c>
      <c r="I54" s="41"/>
      <c r="J54" s="41" t="s">
        <v>6</v>
      </c>
      <c r="K54" s="41"/>
      <c r="L54" s="41" t="s">
        <v>6</v>
      </c>
      <c r="M54" s="41"/>
      <c r="N54" s="42" t="s">
        <v>6</v>
      </c>
      <c r="O54" s="42"/>
      <c r="P54" s="43" t="s">
        <v>6</v>
      </c>
      <c r="Q54" s="44"/>
      <c r="R54" s="45" t="s">
        <v>6</v>
      </c>
      <c r="S54" s="46"/>
      <c r="T54" s="40" t="s">
        <v>77</v>
      </c>
      <c r="U54" s="40"/>
      <c r="V54" s="41" t="s">
        <v>78</v>
      </c>
      <c r="W54" s="41"/>
      <c r="X54" s="41" t="s">
        <v>6</v>
      </c>
      <c r="Y54" s="41"/>
      <c r="Z54" s="41" t="s">
        <v>6</v>
      </c>
      <c r="AA54" s="41"/>
      <c r="AB54" s="42" t="s">
        <v>6</v>
      </c>
      <c r="AC54" s="42"/>
    </row>
    <row r="55" customFormat="false" ht="14.25" hidden="false" customHeight="false" outlineLevel="0" collapsed="false">
      <c r="A55" s="47"/>
      <c r="B55" s="48" t="s">
        <v>77</v>
      </c>
      <c r="C55" s="48"/>
      <c r="D55" s="49" t="s">
        <v>78</v>
      </c>
      <c r="E55" s="49"/>
      <c r="F55" s="50" t="s">
        <v>79</v>
      </c>
      <c r="G55" s="50"/>
      <c r="H55" s="51" t="s">
        <v>80</v>
      </c>
      <c r="I55" s="51"/>
      <c r="J55" s="51" t="s">
        <v>81</v>
      </c>
      <c r="K55" s="51"/>
      <c r="L55" s="51" t="s">
        <v>82</v>
      </c>
      <c r="M55" s="51"/>
      <c r="N55" s="52" t="s">
        <v>79</v>
      </c>
      <c r="O55" s="52"/>
      <c r="P55" s="48" t="s">
        <v>77</v>
      </c>
      <c r="Q55" s="48"/>
      <c r="R55" s="49" t="s">
        <v>78</v>
      </c>
      <c r="S55" s="49"/>
      <c r="T55" s="50" t="s">
        <v>79</v>
      </c>
      <c r="U55" s="50"/>
      <c r="V55" s="51" t="s">
        <v>80</v>
      </c>
      <c r="W55" s="51"/>
      <c r="X55" s="51" t="s">
        <v>81</v>
      </c>
      <c r="Y55" s="51"/>
      <c r="Z55" s="51" t="s">
        <v>82</v>
      </c>
      <c r="AA55" s="51"/>
      <c r="AB55" s="52" t="s">
        <v>79</v>
      </c>
      <c r="AC55" s="52"/>
    </row>
    <row r="56" customFormat="false" ht="18" hidden="false" customHeight="true" outlineLevel="0" collapsed="false">
      <c r="A56" s="53" t="s">
        <v>83</v>
      </c>
      <c r="B56" s="54" t="s">
        <v>6</v>
      </c>
      <c r="C56" s="55" t="n">
        <v>4898854</v>
      </c>
      <c r="D56" s="56" t="s">
        <v>84</v>
      </c>
      <c r="E56" s="57" t="n">
        <v>5132139</v>
      </c>
      <c r="F56" s="58" t="s">
        <v>6</v>
      </c>
      <c r="G56" s="59" t="n">
        <v>1246661</v>
      </c>
      <c r="H56" s="60" t="s">
        <v>6</v>
      </c>
      <c r="I56" s="55" t="n">
        <v>1223202</v>
      </c>
      <c r="J56" s="60" t="s">
        <v>6</v>
      </c>
      <c r="K56" s="59" t="n">
        <v>1306734</v>
      </c>
      <c r="L56" s="61" t="s">
        <v>6</v>
      </c>
      <c r="M56" s="55" t="n">
        <v>1298249</v>
      </c>
      <c r="N56" s="61" t="s">
        <v>84</v>
      </c>
      <c r="O56" s="57" t="n">
        <v>1303954</v>
      </c>
      <c r="P56" s="62" t="s">
        <v>6</v>
      </c>
      <c r="Q56" s="63" t="n">
        <v>-1.4</v>
      </c>
      <c r="R56" s="56" t="s">
        <v>84</v>
      </c>
      <c r="S56" s="64" t="n">
        <v>4.8</v>
      </c>
      <c r="T56" s="65" t="s">
        <v>6</v>
      </c>
      <c r="U56" s="66" t="n">
        <v>9.4</v>
      </c>
      <c r="V56" s="67" t="s">
        <v>6</v>
      </c>
      <c r="W56" s="63" t="n">
        <v>3.2</v>
      </c>
      <c r="X56" s="67" t="s">
        <v>6</v>
      </c>
      <c r="Y56" s="66" t="n">
        <v>9</v>
      </c>
      <c r="Z56" s="68" t="s">
        <v>6</v>
      </c>
      <c r="AA56" s="63" t="n">
        <v>3.4</v>
      </c>
      <c r="AB56" s="68" t="s">
        <v>84</v>
      </c>
      <c r="AC56" s="64" t="n">
        <v>3.6</v>
      </c>
    </row>
    <row r="57" customFormat="false" ht="18" hidden="false" customHeight="true" outlineLevel="0" collapsed="false">
      <c r="A57" s="69" t="s">
        <v>85</v>
      </c>
      <c r="B57" s="70" t="s">
        <v>6</v>
      </c>
      <c r="C57" s="71" t="n">
        <v>3003994</v>
      </c>
      <c r="D57" s="72" t="s">
        <v>84</v>
      </c>
      <c r="E57" s="73" t="n">
        <v>3162599</v>
      </c>
      <c r="F57" s="74" t="s">
        <v>6</v>
      </c>
      <c r="G57" s="75" t="n">
        <v>759491</v>
      </c>
      <c r="H57" s="76" t="s">
        <v>6</v>
      </c>
      <c r="I57" s="71" t="n">
        <v>751188</v>
      </c>
      <c r="J57" s="76" t="s">
        <v>6</v>
      </c>
      <c r="K57" s="75" t="n">
        <v>813392</v>
      </c>
      <c r="L57" s="77" t="s">
        <v>6</v>
      </c>
      <c r="M57" s="71" t="n">
        <v>811461</v>
      </c>
      <c r="N57" s="77" t="s">
        <v>84</v>
      </c>
      <c r="O57" s="73" t="n">
        <v>786557</v>
      </c>
      <c r="P57" s="78" t="s">
        <v>6</v>
      </c>
      <c r="Q57" s="79" t="n">
        <v>0.8</v>
      </c>
      <c r="R57" s="72" t="s">
        <v>84</v>
      </c>
      <c r="S57" s="80" t="n">
        <v>5.5</v>
      </c>
      <c r="T57" s="81" t="s">
        <v>6</v>
      </c>
      <c r="U57" s="82" t="n">
        <v>9.7</v>
      </c>
      <c r="V57" s="83" t="s">
        <v>6</v>
      </c>
      <c r="W57" s="79" t="n">
        <v>4.2</v>
      </c>
      <c r="X57" s="83" t="s">
        <v>6</v>
      </c>
      <c r="Y57" s="82" t="n">
        <v>12.5</v>
      </c>
      <c r="Z57" s="84" t="s">
        <v>6</v>
      </c>
      <c r="AA57" s="79" t="n">
        <v>4</v>
      </c>
      <c r="AB57" s="84" t="s">
        <v>84</v>
      </c>
      <c r="AC57" s="80" t="n">
        <v>1.7</v>
      </c>
    </row>
    <row r="58" customFormat="false" ht="18" hidden="false" customHeight="true" outlineLevel="0" collapsed="false">
      <c r="A58" s="69" t="s">
        <v>86</v>
      </c>
      <c r="B58" s="70" t="s">
        <v>6</v>
      </c>
      <c r="C58" s="71" t="n">
        <v>535260</v>
      </c>
      <c r="D58" s="72" t="s">
        <v>84</v>
      </c>
      <c r="E58" s="73" t="n">
        <v>563062</v>
      </c>
      <c r="F58" s="74" t="s">
        <v>6</v>
      </c>
      <c r="G58" s="75" t="n">
        <v>140783</v>
      </c>
      <c r="H58" s="76" t="s">
        <v>6</v>
      </c>
      <c r="I58" s="71" t="n">
        <v>127682</v>
      </c>
      <c r="J58" s="76" t="s">
        <v>6</v>
      </c>
      <c r="K58" s="75" t="n">
        <v>144523</v>
      </c>
      <c r="L58" s="77" t="s">
        <v>6</v>
      </c>
      <c r="M58" s="71" t="n">
        <v>141232</v>
      </c>
      <c r="N58" s="77" t="s">
        <v>84</v>
      </c>
      <c r="O58" s="73" t="n">
        <v>149625</v>
      </c>
      <c r="P58" s="78" t="s">
        <v>6</v>
      </c>
      <c r="Q58" s="79" t="n">
        <v>-3.3</v>
      </c>
      <c r="R58" s="72" t="s">
        <v>84</v>
      </c>
      <c r="S58" s="80" t="n">
        <v>6.3</v>
      </c>
      <c r="T58" s="81" t="s">
        <v>6</v>
      </c>
      <c r="U58" s="82" t="n">
        <v>7.4</v>
      </c>
      <c r="V58" s="83" t="s">
        <v>6</v>
      </c>
      <c r="W58" s="79" t="n">
        <v>3.8</v>
      </c>
      <c r="X58" s="83" t="s">
        <v>6</v>
      </c>
      <c r="Y58" s="82" t="n">
        <v>6.6</v>
      </c>
      <c r="Z58" s="84" t="s">
        <v>6</v>
      </c>
      <c r="AA58" s="79" t="n">
        <v>5.2</v>
      </c>
      <c r="AB58" s="84" t="s">
        <v>84</v>
      </c>
      <c r="AC58" s="80" t="n">
        <v>10.5</v>
      </c>
    </row>
    <row r="59" customFormat="false" ht="18" hidden="false" customHeight="true" outlineLevel="0" collapsed="false">
      <c r="A59" s="85" t="s">
        <v>87</v>
      </c>
      <c r="B59" s="70" t="s">
        <v>6</v>
      </c>
      <c r="C59" s="71" t="n">
        <v>1359600</v>
      </c>
      <c r="D59" s="72" t="s">
        <v>84</v>
      </c>
      <c r="E59" s="73" t="n">
        <v>1406478</v>
      </c>
      <c r="F59" s="74" t="s">
        <v>6</v>
      </c>
      <c r="G59" s="75" t="n">
        <v>346386</v>
      </c>
      <c r="H59" s="76" t="s">
        <v>6</v>
      </c>
      <c r="I59" s="71" t="n">
        <v>344332</v>
      </c>
      <c r="J59" s="76" t="s">
        <v>6</v>
      </c>
      <c r="K59" s="75" t="n">
        <v>348819</v>
      </c>
      <c r="L59" s="77" t="s">
        <v>6</v>
      </c>
      <c r="M59" s="71" t="n">
        <v>345555</v>
      </c>
      <c r="N59" s="77" t="s">
        <v>84</v>
      </c>
      <c r="O59" s="73" t="n">
        <v>367771</v>
      </c>
      <c r="P59" s="78" t="s">
        <v>6</v>
      </c>
      <c r="Q59" s="79" t="n">
        <v>-5.1</v>
      </c>
      <c r="R59" s="72" t="s">
        <v>84</v>
      </c>
      <c r="S59" s="80" t="n">
        <v>2.8</v>
      </c>
      <c r="T59" s="81" t="s">
        <v>6</v>
      </c>
      <c r="U59" s="82" t="n">
        <v>9.8</v>
      </c>
      <c r="V59" s="83" t="s">
        <v>6</v>
      </c>
      <c r="W59" s="79" t="n">
        <v>0.9</v>
      </c>
      <c r="X59" s="83" t="s">
        <v>6</v>
      </c>
      <c r="Y59" s="82" t="n">
        <v>3</v>
      </c>
      <c r="Z59" s="84" t="s">
        <v>6</v>
      </c>
      <c r="AA59" s="79" t="n">
        <v>1.5</v>
      </c>
      <c r="AB59" s="84" t="s">
        <v>84</v>
      </c>
      <c r="AC59" s="80" t="n">
        <v>5.5</v>
      </c>
    </row>
    <row r="60" customFormat="false" ht="26.25" hidden="false" customHeight="true" outlineLevel="0" collapsed="false">
      <c r="A60" s="86" t="s">
        <v>88</v>
      </c>
      <c r="B60" s="70" t="s">
        <v>6</v>
      </c>
      <c r="C60" s="71" t="n">
        <v>129109</v>
      </c>
      <c r="D60" s="72" t="s">
        <v>84</v>
      </c>
      <c r="E60" s="73" t="n">
        <v>119166</v>
      </c>
      <c r="F60" s="74" t="s">
        <v>6</v>
      </c>
      <c r="G60" s="75" t="n">
        <v>30133</v>
      </c>
      <c r="H60" s="76" t="s">
        <v>6</v>
      </c>
      <c r="I60" s="71" t="n">
        <v>29978</v>
      </c>
      <c r="J60" s="74" t="s">
        <v>6</v>
      </c>
      <c r="K60" s="75" t="n">
        <v>26736</v>
      </c>
      <c r="L60" s="77" t="s">
        <v>6</v>
      </c>
      <c r="M60" s="71" t="n">
        <v>33253</v>
      </c>
      <c r="N60" s="77" t="s">
        <v>84</v>
      </c>
      <c r="O60" s="73" t="n">
        <v>29198</v>
      </c>
      <c r="P60" s="78" t="s">
        <v>6</v>
      </c>
      <c r="Q60" s="79" t="n">
        <v>-18.3</v>
      </c>
      <c r="R60" s="72" t="s">
        <v>84</v>
      </c>
      <c r="S60" s="80" t="n">
        <v>0.6</v>
      </c>
      <c r="T60" s="81" t="s">
        <v>6</v>
      </c>
      <c r="U60" s="82" t="n">
        <v>3.5</v>
      </c>
      <c r="V60" s="83" t="s">
        <v>6</v>
      </c>
      <c r="W60" s="79" t="n">
        <v>10.6</v>
      </c>
      <c r="X60" s="81" t="s">
        <v>6</v>
      </c>
      <c r="Y60" s="82" t="n">
        <v>-0.1</v>
      </c>
      <c r="Z60" s="84" t="s">
        <v>6</v>
      </c>
      <c r="AA60" s="79" t="n">
        <v>-5.8</v>
      </c>
      <c r="AB60" s="84" t="s">
        <v>84</v>
      </c>
      <c r="AC60" s="80" t="n">
        <v>-0.3</v>
      </c>
    </row>
    <row r="61" customFormat="false" ht="18" hidden="false" customHeight="true" outlineLevel="0" collapsed="false">
      <c r="A61" s="87" t="s">
        <v>89</v>
      </c>
      <c r="B61" s="88" t="s">
        <v>6</v>
      </c>
      <c r="C61" s="89" t="n">
        <v>133823</v>
      </c>
      <c r="D61" s="90" t="s">
        <v>84</v>
      </c>
      <c r="E61" s="91" t="n">
        <v>134438</v>
      </c>
      <c r="F61" s="92" t="s">
        <v>6</v>
      </c>
      <c r="G61" s="93" t="n">
        <v>133823</v>
      </c>
      <c r="H61" s="94" t="s">
        <v>6</v>
      </c>
      <c r="I61" s="89" t="n">
        <v>134108</v>
      </c>
      <c r="J61" s="94" t="s">
        <v>6</v>
      </c>
      <c r="K61" s="93" t="n">
        <v>135162</v>
      </c>
      <c r="L61" s="95" t="s">
        <v>6</v>
      </c>
      <c r="M61" s="89" t="n">
        <v>135698</v>
      </c>
      <c r="N61" s="95" t="s">
        <v>84</v>
      </c>
      <c r="O61" s="91" t="n">
        <v>134438</v>
      </c>
      <c r="P61" s="96" t="s">
        <v>6</v>
      </c>
      <c r="Q61" s="97" t="n">
        <v>-1.1</v>
      </c>
      <c r="R61" s="90" t="s">
        <v>84</v>
      </c>
      <c r="S61" s="98" t="n">
        <v>-0.4</v>
      </c>
      <c r="T61" s="99" t="s">
        <v>6</v>
      </c>
      <c r="U61" s="100" t="n">
        <v>-1.1</v>
      </c>
      <c r="V61" s="101" t="s">
        <v>6</v>
      </c>
      <c r="W61" s="97" t="n">
        <v>-0.1</v>
      </c>
      <c r="X61" s="101" t="s">
        <v>6</v>
      </c>
      <c r="Y61" s="100" t="n">
        <v>0.5</v>
      </c>
      <c r="Z61" s="102" t="s">
        <v>6</v>
      </c>
      <c r="AA61" s="97" t="n">
        <v>-0.2</v>
      </c>
      <c r="AB61" s="102" t="s">
        <v>84</v>
      </c>
      <c r="AC61" s="98" t="n">
        <v>-0.4</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5</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78</v>
      </c>
      <c r="I64" s="41"/>
      <c r="J64" s="41" t="s">
        <v>6</v>
      </c>
      <c r="K64" s="41"/>
      <c r="L64" s="41" t="s">
        <v>6</v>
      </c>
      <c r="M64" s="41"/>
      <c r="N64" s="42" t="s">
        <v>6</v>
      </c>
      <c r="O64" s="42"/>
      <c r="P64" s="43" t="s">
        <v>6</v>
      </c>
      <c r="Q64" s="44"/>
      <c r="R64" s="45" t="s">
        <v>6</v>
      </c>
      <c r="S64" s="46"/>
      <c r="T64" s="40" t="s">
        <v>77</v>
      </c>
      <c r="U64" s="40"/>
      <c r="V64" s="41" t="s">
        <v>78</v>
      </c>
      <c r="W64" s="41"/>
      <c r="X64" s="41" t="s">
        <v>6</v>
      </c>
      <c r="Y64" s="41"/>
      <c r="Z64" s="41" t="s">
        <v>6</v>
      </c>
      <c r="AA64" s="41"/>
      <c r="AB64" s="42" t="s">
        <v>6</v>
      </c>
      <c r="AC64" s="42"/>
    </row>
    <row r="65" customFormat="false" ht="13.5" hidden="false" customHeight="true" outlineLevel="0" collapsed="false">
      <c r="A65" s="105"/>
      <c r="B65" s="48" t="s">
        <v>77</v>
      </c>
      <c r="C65" s="48"/>
      <c r="D65" s="49" t="s">
        <v>78</v>
      </c>
      <c r="E65" s="49"/>
      <c r="F65" s="50" t="s">
        <v>79</v>
      </c>
      <c r="G65" s="50"/>
      <c r="H65" s="51" t="s">
        <v>80</v>
      </c>
      <c r="I65" s="51"/>
      <c r="J65" s="51" t="s">
        <v>81</v>
      </c>
      <c r="K65" s="51"/>
      <c r="L65" s="51" t="s">
        <v>82</v>
      </c>
      <c r="M65" s="51"/>
      <c r="N65" s="52" t="s">
        <v>79</v>
      </c>
      <c r="O65" s="52"/>
      <c r="P65" s="48" t="s">
        <v>77</v>
      </c>
      <c r="Q65" s="48"/>
      <c r="R65" s="49" t="s">
        <v>78</v>
      </c>
      <c r="S65" s="49"/>
      <c r="T65" s="50" t="s">
        <v>79</v>
      </c>
      <c r="U65" s="50"/>
      <c r="V65" s="51" t="s">
        <v>80</v>
      </c>
      <c r="W65" s="51"/>
      <c r="X65" s="51" t="s">
        <v>81</v>
      </c>
      <c r="Y65" s="51"/>
      <c r="Z65" s="51" t="s">
        <v>82</v>
      </c>
      <c r="AA65" s="51"/>
      <c r="AB65" s="52" t="s">
        <v>79</v>
      </c>
      <c r="AC65" s="52"/>
    </row>
    <row r="66" customFormat="false" ht="18" hidden="false" customHeight="true" outlineLevel="0" collapsed="false">
      <c r="A66" s="53" t="s">
        <v>83</v>
      </c>
      <c r="B66" s="54" t="s">
        <v>6</v>
      </c>
      <c r="C66" s="55" t="n">
        <v>22638690</v>
      </c>
      <c r="D66" s="56" t="s">
        <v>84</v>
      </c>
      <c r="E66" s="57" t="n">
        <v>25192860</v>
      </c>
      <c r="F66" s="58" t="s">
        <v>6</v>
      </c>
      <c r="G66" s="59" t="n">
        <v>5589163</v>
      </c>
      <c r="H66" s="60" t="s">
        <v>6</v>
      </c>
      <c r="I66" s="55" t="n">
        <v>5981397</v>
      </c>
      <c r="J66" s="60" t="s">
        <v>6</v>
      </c>
      <c r="K66" s="59" t="n">
        <v>6325031</v>
      </c>
      <c r="L66" s="61" t="s">
        <v>6</v>
      </c>
      <c r="M66" s="55" t="n">
        <v>6635291</v>
      </c>
      <c r="N66" s="61" t="s">
        <v>84</v>
      </c>
      <c r="O66" s="57" t="n">
        <v>6251141</v>
      </c>
      <c r="P66" s="62" t="s">
        <v>6</v>
      </c>
      <c r="Q66" s="63" t="n">
        <v>1.9</v>
      </c>
      <c r="R66" s="56" t="s">
        <v>84</v>
      </c>
      <c r="S66" s="64" t="n">
        <v>9.8</v>
      </c>
      <c r="T66" s="65" t="s">
        <v>6</v>
      </c>
      <c r="U66" s="66" t="n">
        <v>6.8</v>
      </c>
      <c r="V66" s="67" t="s">
        <v>6</v>
      </c>
      <c r="W66" s="63" t="n">
        <v>8.3</v>
      </c>
      <c r="X66" s="67" t="s">
        <v>6</v>
      </c>
      <c r="Y66" s="66" t="n">
        <v>10.3</v>
      </c>
      <c r="Z66" s="68" t="s">
        <v>6</v>
      </c>
      <c r="AA66" s="63" t="n">
        <v>9</v>
      </c>
      <c r="AB66" s="68" t="s">
        <v>84</v>
      </c>
      <c r="AC66" s="64" t="n">
        <v>11.3</v>
      </c>
    </row>
    <row r="67" customFormat="false" ht="18" hidden="false" customHeight="true" outlineLevel="0" collapsed="false">
      <c r="A67" s="69" t="s">
        <v>85</v>
      </c>
      <c r="B67" s="70" t="s">
        <v>6</v>
      </c>
      <c r="C67" s="71" t="n">
        <v>15926012</v>
      </c>
      <c r="D67" s="72" t="s">
        <v>84</v>
      </c>
      <c r="E67" s="73" t="n">
        <v>18338208</v>
      </c>
      <c r="F67" s="74" t="s">
        <v>6</v>
      </c>
      <c r="G67" s="75" t="n">
        <v>3971969</v>
      </c>
      <c r="H67" s="76" t="s">
        <v>6</v>
      </c>
      <c r="I67" s="71" t="n">
        <v>4307189</v>
      </c>
      <c r="J67" s="76" t="s">
        <v>6</v>
      </c>
      <c r="K67" s="75" t="n">
        <v>4589491</v>
      </c>
      <c r="L67" s="77" t="s">
        <v>6</v>
      </c>
      <c r="M67" s="71" t="n">
        <v>4852570</v>
      </c>
      <c r="N67" s="77" t="s">
        <v>84</v>
      </c>
      <c r="O67" s="73" t="n">
        <v>4588958</v>
      </c>
      <c r="P67" s="78" t="s">
        <v>6</v>
      </c>
      <c r="Q67" s="79" t="n">
        <v>5.5</v>
      </c>
      <c r="R67" s="72" t="s">
        <v>84</v>
      </c>
      <c r="S67" s="80" t="n">
        <v>13.7</v>
      </c>
      <c r="T67" s="81" t="s">
        <v>6</v>
      </c>
      <c r="U67" s="82" t="n">
        <v>9.5</v>
      </c>
      <c r="V67" s="83" t="s">
        <v>6</v>
      </c>
      <c r="W67" s="79" t="n">
        <v>11.3</v>
      </c>
      <c r="X67" s="83" t="s">
        <v>6</v>
      </c>
      <c r="Y67" s="82" t="n">
        <v>15.1</v>
      </c>
      <c r="Z67" s="84" t="s">
        <v>6</v>
      </c>
      <c r="AA67" s="79" t="n">
        <v>13</v>
      </c>
      <c r="AB67" s="84" t="s">
        <v>84</v>
      </c>
      <c r="AC67" s="80" t="n">
        <v>15.2</v>
      </c>
    </row>
    <row r="68" customFormat="false" ht="18" hidden="false" customHeight="true" outlineLevel="0" collapsed="false">
      <c r="A68" s="69" t="s">
        <v>86</v>
      </c>
      <c r="B68" s="70" t="s">
        <v>6</v>
      </c>
      <c r="C68" s="71" t="n">
        <v>4032523</v>
      </c>
      <c r="D68" s="72" t="s">
        <v>84</v>
      </c>
      <c r="E68" s="73" t="n">
        <v>4239079</v>
      </c>
      <c r="F68" s="74" t="s">
        <v>6</v>
      </c>
      <c r="G68" s="75" t="n">
        <v>978965</v>
      </c>
      <c r="H68" s="76" t="s">
        <v>6</v>
      </c>
      <c r="I68" s="71" t="n">
        <v>1025227</v>
      </c>
      <c r="J68" s="76" t="s">
        <v>6</v>
      </c>
      <c r="K68" s="75" t="n">
        <v>1071742</v>
      </c>
      <c r="L68" s="77" t="s">
        <v>6</v>
      </c>
      <c r="M68" s="71" t="n">
        <v>1100547</v>
      </c>
      <c r="N68" s="77" t="s">
        <v>84</v>
      </c>
      <c r="O68" s="73" t="n">
        <v>1041562</v>
      </c>
      <c r="P68" s="78" t="s">
        <v>6</v>
      </c>
      <c r="Q68" s="79" t="n">
        <v>-3.9</v>
      </c>
      <c r="R68" s="72" t="s">
        <v>84</v>
      </c>
      <c r="S68" s="80" t="n">
        <v>4.7</v>
      </c>
      <c r="T68" s="81" t="s">
        <v>6</v>
      </c>
      <c r="U68" s="82" t="n">
        <v>3.8</v>
      </c>
      <c r="V68" s="83" t="s">
        <v>6</v>
      </c>
      <c r="W68" s="79" t="n">
        <v>6.4</v>
      </c>
      <c r="X68" s="83" t="s">
        <v>6</v>
      </c>
      <c r="Y68" s="82" t="n">
        <v>3.6</v>
      </c>
      <c r="Z68" s="84" t="s">
        <v>6</v>
      </c>
      <c r="AA68" s="79" t="n">
        <v>3.2</v>
      </c>
      <c r="AB68" s="84" t="s">
        <v>84</v>
      </c>
      <c r="AC68" s="80" t="n">
        <v>5.6</v>
      </c>
    </row>
    <row r="69" customFormat="false" ht="18" hidden="false" customHeight="true" outlineLevel="0" collapsed="false">
      <c r="A69" s="85" t="s">
        <v>87</v>
      </c>
      <c r="B69" s="70" t="s">
        <v>6</v>
      </c>
      <c r="C69" s="71" t="n">
        <v>2680154</v>
      </c>
      <c r="D69" s="72" t="s">
        <v>84</v>
      </c>
      <c r="E69" s="73" t="n">
        <v>2615574</v>
      </c>
      <c r="F69" s="74" t="s">
        <v>6</v>
      </c>
      <c r="G69" s="75" t="n">
        <v>638229</v>
      </c>
      <c r="H69" s="76" t="s">
        <v>6</v>
      </c>
      <c r="I69" s="71" t="n">
        <v>648981</v>
      </c>
      <c r="J69" s="76" t="s">
        <v>6</v>
      </c>
      <c r="K69" s="75" t="n">
        <v>663798</v>
      </c>
      <c r="L69" s="77" t="s">
        <v>6</v>
      </c>
      <c r="M69" s="71" t="n">
        <v>682174</v>
      </c>
      <c r="N69" s="77" t="s">
        <v>84</v>
      </c>
      <c r="O69" s="73" t="n">
        <v>620621</v>
      </c>
      <c r="P69" s="78" t="s">
        <v>6</v>
      </c>
      <c r="Q69" s="79" t="n">
        <v>-9.2</v>
      </c>
      <c r="R69" s="72" t="s">
        <v>84</v>
      </c>
      <c r="S69" s="80" t="n">
        <v>-5.3</v>
      </c>
      <c r="T69" s="81" t="s">
        <v>6</v>
      </c>
      <c r="U69" s="82" t="n">
        <v>-4.4</v>
      </c>
      <c r="V69" s="83" t="s">
        <v>6</v>
      </c>
      <c r="W69" s="79" t="n">
        <v>-4.6</v>
      </c>
      <c r="X69" s="83" t="s">
        <v>6</v>
      </c>
      <c r="Y69" s="82" t="n">
        <v>-4.9</v>
      </c>
      <c r="Z69" s="84" t="s">
        <v>6</v>
      </c>
      <c r="AA69" s="79" t="n">
        <v>-5.5</v>
      </c>
      <c r="AB69" s="84" t="s">
        <v>84</v>
      </c>
      <c r="AC69" s="80" t="n">
        <v>-6.6</v>
      </c>
    </row>
    <row r="70" customFormat="false" ht="26.25" hidden="false" customHeight="true" outlineLevel="0" collapsed="false">
      <c r="A70" s="86" t="s">
        <v>88</v>
      </c>
      <c r="B70" s="70" t="s">
        <v>6</v>
      </c>
      <c r="C70" s="71" t="n">
        <v>493090</v>
      </c>
      <c r="D70" s="72" t="s">
        <v>84</v>
      </c>
      <c r="E70" s="73" t="n">
        <v>501701</v>
      </c>
      <c r="F70" s="74" t="s">
        <v>6</v>
      </c>
      <c r="G70" s="75" t="n">
        <v>102962</v>
      </c>
      <c r="H70" s="76" t="s">
        <v>6</v>
      </c>
      <c r="I70" s="71" t="n">
        <v>97110</v>
      </c>
      <c r="J70" s="74" t="s">
        <v>6</v>
      </c>
      <c r="K70" s="75" t="n">
        <v>128888</v>
      </c>
      <c r="L70" s="77" t="s">
        <v>6</v>
      </c>
      <c r="M70" s="71" t="n">
        <v>146211</v>
      </c>
      <c r="N70" s="77" t="s">
        <v>84</v>
      </c>
      <c r="O70" s="73" t="n">
        <v>129491</v>
      </c>
      <c r="P70" s="78" t="s">
        <v>6</v>
      </c>
      <c r="Q70" s="79" t="n">
        <v>-15</v>
      </c>
      <c r="R70" s="72" t="s">
        <v>84</v>
      </c>
      <c r="S70" s="80" t="n">
        <v>7.6</v>
      </c>
      <c r="T70" s="81" t="s">
        <v>6</v>
      </c>
      <c r="U70" s="82" t="n">
        <v>-26.1</v>
      </c>
      <c r="V70" s="83" t="s">
        <v>6</v>
      </c>
      <c r="W70" s="79" t="n">
        <v>-4.5</v>
      </c>
      <c r="X70" s="81" t="s">
        <v>6</v>
      </c>
      <c r="Y70" s="82" t="n">
        <v>2.4</v>
      </c>
      <c r="Z70" s="84" t="s">
        <v>6</v>
      </c>
      <c r="AA70" s="79" t="n">
        <v>4.5</v>
      </c>
      <c r="AB70" s="84" t="s">
        <v>84</v>
      </c>
      <c r="AC70" s="80" t="n">
        <v>27.7</v>
      </c>
    </row>
    <row r="71" customFormat="false" ht="18" hidden="false" customHeight="true" outlineLevel="0" collapsed="false">
      <c r="A71" s="87" t="s">
        <v>89</v>
      </c>
      <c r="B71" s="88" t="s">
        <v>6</v>
      </c>
      <c r="C71" s="89" t="n">
        <v>1104687</v>
      </c>
      <c r="D71" s="90" t="s">
        <v>84</v>
      </c>
      <c r="E71" s="91" t="n">
        <v>1082878</v>
      </c>
      <c r="F71" s="92" t="s">
        <v>6</v>
      </c>
      <c r="G71" s="93" t="n">
        <v>1104687</v>
      </c>
      <c r="H71" s="94" t="s">
        <v>6</v>
      </c>
      <c r="I71" s="89" t="n">
        <v>1105147</v>
      </c>
      <c r="J71" s="94" t="s">
        <v>6</v>
      </c>
      <c r="K71" s="93" t="n">
        <v>1097475</v>
      </c>
      <c r="L71" s="95" t="s">
        <v>6</v>
      </c>
      <c r="M71" s="89" t="n">
        <v>1095976</v>
      </c>
      <c r="N71" s="95" t="s">
        <v>84</v>
      </c>
      <c r="O71" s="91" t="n">
        <v>1082878</v>
      </c>
      <c r="P71" s="96" t="s">
        <v>6</v>
      </c>
      <c r="Q71" s="97" t="n">
        <v>-1</v>
      </c>
      <c r="R71" s="90" t="s">
        <v>84</v>
      </c>
      <c r="S71" s="98" t="n">
        <v>-2.7</v>
      </c>
      <c r="T71" s="99" t="s">
        <v>6</v>
      </c>
      <c r="U71" s="100" t="n">
        <v>-1</v>
      </c>
      <c r="V71" s="101" t="s">
        <v>6</v>
      </c>
      <c r="W71" s="97" t="n">
        <v>-1.8</v>
      </c>
      <c r="X71" s="101" t="s">
        <v>6</v>
      </c>
      <c r="Y71" s="100" t="n">
        <v>-2.2</v>
      </c>
      <c r="Z71" s="102" t="s">
        <v>6</v>
      </c>
      <c r="AA71" s="97" t="n">
        <v>-2.1</v>
      </c>
      <c r="AB71" s="102" t="s">
        <v>84</v>
      </c>
      <c r="AC71" s="98" t="n">
        <v>-2.7</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6</v>
      </c>
      <c r="B74" s="36" t="s">
        <v>6</v>
      </c>
      <c r="C74" s="37"/>
      <c r="D74" s="38" t="s">
        <v>6</v>
      </c>
      <c r="E74" s="39"/>
      <c r="F74" s="40" t="s">
        <v>77</v>
      </c>
      <c r="G74" s="40"/>
      <c r="H74" s="41" t="s">
        <v>78</v>
      </c>
      <c r="I74" s="41"/>
      <c r="J74" s="41" t="s">
        <v>6</v>
      </c>
      <c r="K74" s="41"/>
      <c r="L74" s="41" t="s">
        <v>6</v>
      </c>
      <c r="M74" s="41"/>
      <c r="N74" s="42" t="s">
        <v>6</v>
      </c>
      <c r="O74" s="42"/>
      <c r="P74" s="43" t="s">
        <v>6</v>
      </c>
      <c r="Q74" s="44"/>
      <c r="R74" s="45" t="s">
        <v>6</v>
      </c>
      <c r="S74" s="46"/>
      <c r="T74" s="40" t="s">
        <v>77</v>
      </c>
      <c r="U74" s="40"/>
      <c r="V74" s="41" t="s">
        <v>78</v>
      </c>
      <c r="W74" s="41"/>
      <c r="X74" s="41" t="s">
        <v>6</v>
      </c>
      <c r="Y74" s="41"/>
      <c r="Z74" s="41" t="s">
        <v>6</v>
      </c>
      <c r="AA74" s="41"/>
      <c r="AB74" s="42" t="s">
        <v>6</v>
      </c>
      <c r="AC74" s="42"/>
    </row>
    <row r="75" customFormat="false" ht="14.25" hidden="false" customHeight="false" outlineLevel="0" collapsed="false">
      <c r="A75" s="47"/>
      <c r="B75" s="48" t="s">
        <v>77</v>
      </c>
      <c r="C75" s="48"/>
      <c r="D75" s="49" t="s">
        <v>78</v>
      </c>
      <c r="E75" s="49"/>
      <c r="F75" s="50" t="s">
        <v>79</v>
      </c>
      <c r="G75" s="50"/>
      <c r="H75" s="51" t="s">
        <v>80</v>
      </c>
      <c r="I75" s="51"/>
      <c r="J75" s="51" t="s">
        <v>81</v>
      </c>
      <c r="K75" s="51"/>
      <c r="L75" s="51" t="s">
        <v>82</v>
      </c>
      <c r="M75" s="51"/>
      <c r="N75" s="52" t="s">
        <v>79</v>
      </c>
      <c r="O75" s="52"/>
      <c r="P75" s="48" t="s">
        <v>77</v>
      </c>
      <c r="Q75" s="48"/>
      <c r="R75" s="49" t="s">
        <v>78</v>
      </c>
      <c r="S75" s="49"/>
      <c r="T75" s="50" t="s">
        <v>79</v>
      </c>
      <c r="U75" s="50"/>
      <c r="V75" s="51" t="s">
        <v>80</v>
      </c>
      <c r="W75" s="51"/>
      <c r="X75" s="51" t="s">
        <v>81</v>
      </c>
      <c r="Y75" s="51"/>
      <c r="Z75" s="51" t="s">
        <v>82</v>
      </c>
      <c r="AA75" s="51"/>
      <c r="AB75" s="52" t="s">
        <v>79</v>
      </c>
      <c r="AC75" s="52"/>
    </row>
    <row r="76" customFormat="false" ht="18" hidden="false" customHeight="true" outlineLevel="0" collapsed="false">
      <c r="A76" s="53" t="s">
        <v>83</v>
      </c>
      <c r="B76" s="54" t="s">
        <v>6</v>
      </c>
      <c r="C76" s="55" t="n">
        <v>5385343</v>
      </c>
      <c r="D76" s="56" t="s">
        <v>84</v>
      </c>
      <c r="E76" s="57" t="n">
        <v>6370041</v>
      </c>
      <c r="F76" s="58" t="s">
        <v>6</v>
      </c>
      <c r="G76" s="59" t="n">
        <v>1388854</v>
      </c>
      <c r="H76" s="60" t="s">
        <v>6</v>
      </c>
      <c r="I76" s="55" t="n">
        <v>1502672</v>
      </c>
      <c r="J76" s="60" t="s">
        <v>6</v>
      </c>
      <c r="K76" s="59" t="n">
        <v>1675547</v>
      </c>
      <c r="L76" s="61" t="s">
        <v>6</v>
      </c>
      <c r="M76" s="55" t="n">
        <v>1588735</v>
      </c>
      <c r="N76" s="61" t="s">
        <v>84</v>
      </c>
      <c r="O76" s="57" t="n">
        <v>1603087</v>
      </c>
      <c r="P76" s="62" t="s">
        <v>6</v>
      </c>
      <c r="Q76" s="63" t="n">
        <v>11</v>
      </c>
      <c r="R76" s="56" t="s">
        <v>84</v>
      </c>
      <c r="S76" s="64" t="n">
        <v>16.8</v>
      </c>
      <c r="T76" s="65" t="s">
        <v>6</v>
      </c>
      <c r="U76" s="66" t="n">
        <v>18</v>
      </c>
      <c r="V76" s="67" t="s">
        <v>6</v>
      </c>
      <c r="W76" s="63" t="n">
        <v>16.5</v>
      </c>
      <c r="X76" s="67" t="s">
        <v>6</v>
      </c>
      <c r="Y76" s="66" t="n">
        <v>21.5</v>
      </c>
      <c r="Z76" s="68" t="s">
        <v>6</v>
      </c>
      <c r="AA76" s="63" t="n">
        <v>15.3</v>
      </c>
      <c r="AB76" s="68" t="s">
        <v>84</v>
      </c>
      <c r="AC76" s="64" t="n">
        <v>13.9</v>
      </c>
    </row>
    <row r="77" customFormat="false" ht="18" hidden="false" customHeight="true" outlineLevel="0" collapsed="false">
      <c r="A77" s="69" t="s">
        <v>85</v>
      </c>
      <c r="B77" s="70" t="s">
        <v>6</v>
      </c>
      <c r="C77" s="71" t="n">
        <v>3636660</v>
      </c>
      <c r="D77" s="72" t="s">
        <v>84</v>
      </c>
      <c r="E77" s="73" t="n">
        <v>4380000</v>
      </c>
      <c r="F77" s="74" t="s">
        <v>6</v>
      </c>
      <c r="G77" s="75" t="n">
        <v>951821</v>
      </c>
      <c r="H77" s="76" t="s">
        <v>6</v>
      </c>
      <c r="I77" s="71" t="n">
        <v>1030247</v>
      </c>
      <c r="J77" s="76" t="s">
        <v>6</v>
      </c>
      <c r="K77" s="75" t="n">
        <v>1155061</v>
      </c>
      <c r="L77" s="77" t="s">
        <v>6</v>
      </c>
      <c r="M77" s="71" t="n">
        <v>1080028</v>
      </c>
      <c r="N77" s="77" t="s">
        <v>84</v>
      </c>
      <c r="O77" s="73" t="n">
        <v>1114664</v>
      </c>
      <c r="P77" s="78" t="s">
        <v>6</v>
      </c>
      <c r="Q77" s="79" t="n">
        <v>12.5</v>
      </c>
      <c r="R77" s="72" t="s">
        <v>84</v>
      </c>
      <c r="S77" s="80" t="n">
        <v>18.9</v>
      </c>
      <c r="T77" s="81" t="s">
        <v>6</v>
      </c>
      <c r="U77" s="82" t="n">
        <v>21.7</v>
      </c>
      <c r="V77" s="83" t="s">
        <v>6</v>
      </c>
      <c r="W77" s="79" t="n">
        <v>18</v>
      </c>
      <c r="X77" s="83" t="s">
        <v>6</v>
      </c>
      <c r="Y77" s="82" t="n">
        <v>24.4</v>
      </c>
      <c r="Z77" s="84" t="s">
        <v>6</v>
      </c>
      <c r="AA77" s="79" t="n">
        <v>18.1</v>
      </c>
      <c r="AB77" s="84" t="s">
        <v>84</v>
      </c>
      <c r="AC77" s="80" t="n">
        <v>15.3</v>
      </c>
    </row>
    <row r="78" customFormat="false" ht="18" hidden="false" customHeight="true" outlineLevel="0" collapsed="false">
      <c r="A78" s="69" t="s">
        <v>86</v>
      </c>
      <c r="B78" s="70" t="s">
        <v>6</v>
      </c>
      <c r="C78" s="71" t="n">
        <v>775004</v>
      </c>
      <c r="D78" s="72" t="s">
        <v>84</v>
      </c>
      <c r="E78" s="73" t="n">
        <v>910866</v>
      </c>
      <c r="F78" s="74" t="s">
        <v>6</v>
      </c>
      <c r="G78" s="75" t="n">
        <v>195120</v>
      </c>
      <c r="H78" s="76" t="s">
        <v>6</v>
      </c>
      <c r="I78" s="71" t="n">
        <v>209030</v>
      </c>
      <c r="J78" s="76" t="s">
        <v>6</v>
      </c>
      <c r="K78" s="75" t="n">
        <v>241251</v>
      </c>
      <c r="L78" s="77" t="s">
        <v>6</v>
      </c>
      <c r="M78" s="71" t="n">
        <v>244642</v>
      </c>
      <c r="N78" s="77" t="s">
        <v>84</v>
      </c>
      <c r="O78" s="73" t="n">
        <v>215942</v>
      </c>
      <c r="P78" s="78" t="s">
        <v>6</v>
      </c>
      <c r="Q78" s="79" t="n">
        <v>6</v>
      </c>
      <c r="R78" s="72" t="s">
        <v>84</v>
      </c>
      <c r="S78" s="80" t="n">
        <v>16.2</v>
      </c>
      <c r="T78" s="81" t="s">
        <v>6</v>
      </c>
      <c r="U78" s="82" t="n">
        <v>15.5</v>
      </c>
      <c r="V78" s="83" t="s">
        <v>6</v>
      </c>
      <c r="W78" s="79" t="n">
        <v>17.3</v>
      </c>
      <c r="X78" s="83" t="s">
        <v>6</v>
      </c>
      <c r="Y78" s="82" t="n">
        <v>27.3</v>
      </c>
      <c r="Z78" s="84" t="s">
        <v>6</v>
      </c>
      <c r="AA78" s="79" t="n">
        <v>11.3</v>
      </c>
      <c r="AB78" s="84" t="s">
        <v>84</v>
      </c>
      <c r="AC78" s="80" t="n">
        <v>9</v>
      </c>
    </row>
    <row r="79" customFormat="false" ht="18" hidden="false" customHeight="true" outlineLevel="0" collapsed="false">
      <c r="A79" s="85" t="s">
        <v>87</v>
      </c>
      <c r="B79" s="70" t="s">
        <v>6</v>
      </c>
      <c r="C79" s="71" t="n">
        <v>973680</v>
      </c>
      <c r="D79" s="72" t="s">
        <v>84</v>
      </c>
      <c r="E79" s="73" t="n">
        <v>1079176</v>
      </c>
      <c r="F79" s="74" t="s">
        <v>6</v>
      </c>
      <c r="G79" s="75" t="n">
        <v>241913</v>
      </c>
      <c r="H79" s="76" t="s">
        <v>6</v>
      </c>
      <c r="I79" s="71" t="n">
        <v>263395</v>
      </c>
      <c r="J79" s="76" t="s">
        <v>6</v>
      </c>
      <c r="K79" s="75" t="n">
        <v>279235</v>
      </c>
      <c r="L79" s="77" t="s">
        <v>6</v>
      </c>
      <c r="M79" s="71" t="n">
        <v>264065</v>
      </c>
      <c r="N79" s="77" t="s">
        <v>84</v>
      </c>
      <c r="O79" s="73" t="n">
        <v>272481</v>
      </c>
      <c r="P79" s="78" t="s">
        <v>6</v>
      </c>
      <c r="Q79" s="79" t="n">
        <v>9.3</v>
      </c>
      <c r="R79" s="72" t="s">
        <v>84</v>
      </c>
      <c r="S79" s="80" t="n">
        <v>9</v>
      </c>
      <c r="T79" s="81" t="s">
        <v>6</v>
      </c>
      <c r="U79" s="82" t="n">
        <v>6.9</v>
      </c>
      <c r="V79" s="83" t="s">
        <v>6</v>
      </c>
      <c r="W79" s="79" t="n">
        <v>10.1</v>
      </c>
      <c r="X79" s="83" t="s">
        <v>6</v>
      </c>
      <c r="Y79" s="82" t="n">
        <v>7</v>
      </c>
      <c r="Z79" s="84" t="s">
        <v>6</v>
      </c>
      <c r="AA79" s="79" t="n">
        <v>7.8</v>
      </c>
      <c r="AB79" s="84" t="s">
        <v>84</v>
      </c>
      <c r="AC79" s="80" t="n">
        <v>11.2</v>
      </c>
    </row>
    <row r="80" customFormat="false" ht="26.25" hidden="false" customHeight="true" outlineLevel="0" collapsed="false">
      <c r="A80" s="86" t="s">
        <v>88</v>
      </c>
      <c r="B80" s="70" t="s">
        <v>6</v>
      </c>
      <c r="C80" s="71" t="n">
        <v>289790</v>
      </c>
      <c r="D80" s="72" t="s">
        <v>84</v>
      </c>
      <c r="E80" s="73" t="n">
        <v>272313</v>
      </c>
      <c r="F80" s="74" t="s">
        <v>6</v>
      </c>
      <c r="G80" s="75" t="n">
        <v>94077</v>
      </c>
      <c r="H80" s="76" t="s">
        <v>6</v>
      </c>
      <c r="I80" s="71" t="n">
        <v>61252</v>
      </c>
      <c r="J80" s="74" t="s">
        <v>6</v>
      </c>
      <c r="K80" s="75" t="n">
        <v>45149</v>
      </c>
      <c r="L80" s="77" t="s">
        <v>6</v>
      </c>
      <c r="M80" s="71" t="n">
        <v>59341</v>
      </c>
      <c r="N80" s="77" t="s">
        <v>84</v>
      </c>
      <c r="O80" s="73" t="n">
        <v>106570</v>
      </c>
      <c r="P80" s="78" t="s">
        <v>6</v>
      </c>
      <c r="Q80" s="79" t="n">
        <v>7.2</v>
      </c>
      <c r="R80" s="72" t="s">
        <v>84</v>
      </c>
      <c r="S80" s="80" t="n">
        <v>-6.5</v>
      </c>
      <c r="T80" s="81" t="s">
        <v>6</v>
      </c>
      <c r="U80" s="82" t="n">
        <v>-3.1</v>
      </c>
      <c r="V80" s="83" t="s">
        <v>6</v>
      </c>
      <c r="W80" s="79" t="n">
        <v>7.9</v>
      </c>
      <c r="X80" s="81" t="s">
        <v>6</v>
      </c>
      <c r="Y80" s="82" t="n">
        <v>-43.1</v>
      </c>
      <c r="Z80" s="84" t="s">
        <v>6</v>
      </c>
      <c r="AA80" s="79" t="n">
        <v>-6.1</v>
      </c>
      <c r="AB80" s="84" t="s">
        <v>84</v>
      </c>
      <c r="AC80" s="80" t="n">
        <v>15.3</v>
      </c>
    </row>
    <row r="81" customFormat="false" ht="18" hidden="false" customHeight="true" outlineLevel="0" collapsed="false">
      <c r="A81" s="87" t="s">
        <v>89</v>
      </c>
      <c r="B81" s="88" t="s">
        <v>6</v>
      </c>
      <c r="C81" s="89" t="n">
        <v>503787</v>
      </c>
      <c r="D81" s="90" t="s">
        <v>84</v>
      </c>
      <c r="E81" s="91" t="n">
        <v>539129</v>
      </c>
      <c r="F81" s="92" t="s">
        <v>6</v>
      </c>
      <c r="G81" s="93" t="n">
        <v>503787</v>
      </c>
      <c r="H81" s="94" t="s">
        <v>6</v>
      </c>
      <c r="I81" s="89" t="n">
        <v>517598</v>
      </c>
      <c r="J81" s="94" t="s">
        <v>6</v>
      </c>
      <c r="K81" s="93" t="n">
        <v>526430</v>
      </c>
      <c r="L81" s="95" t="s">
        <v>6</v>
      </c>
      <c r="M81" s="89" t="n">
        <v>535979</v>
      </c>
      <c r="N81" s="95" t="s">
        <v>84</v>
      </c>
      <c r="O81" s="91" t="n">
        <v>539129</v>
      </c>
      <c r="P81" s="96" t="s">
        <v>6</v>
      </c>
      <c r="Q81" s="97" t="n">
        <v>7.2</v>
      </c>
      <c r="R81" s="90" t="s">
        <v>84</v>
      </c>
      <c r="S81" s="98" t="n">
        <v>5.2</v>
      </c>
      <c r="T81" s="99" t="s">
        <v>6</v>
      </c>
      <c r="U81" s="100" t="n">
        <v>7.2</v>
      </c>
      <c r="V81" s="101" t="s">
        <v>6</v>
      </c>
      <c r="W81" s="97" t="n">
        <v>6.1</v>
      </c>
      <c r="X81" s="101" t="s">
        <v>6</v>
      </c>
      <c r="Y81" s="100" t="n">
        <v>5</v>
      </c>
      <c r="Z81" s="102" t="s">
        <v>6</v>
      </c>
      <c r="AA81" s="97" t="n">
        <v>4</v>
      </c>
      <c r="AB81" s="102" t="s">
        <v>84</v>
      </c>
      <c r="AC81" s="98" t="n">
        <v>5.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7</v>
      </c>
      <c r="B84" s="36" t="s">
        <v>6</v>
      </c>
      <c r="C84" s="37"/>
      <c r="D84" s="38" t="s">
        <v>6</v>
      </c>
      <c r="E84" s="39"/>
      <c r="F84" s="40" t="s">
        <v>77</v>
      </c>
      <c r="G84" s="40"/>
      <c r="H84" s="41" t="s">
        <v>78</v>
      </c>
      <c r="I84" s="41"/>
      <c r="J84" s="41" t="s">
        <v>6</v>
      </c>
      <c r="K84" s="41"/>
      <c r="L84" s="41" t="s">
        <v>6</v>
      </c>
      <c r="M84" s="41"/>
      <c r="N84" s="42" t="s">
        <v>6</v>
      </c>
      <c r="O84" s="42"/>
      <c r="P84" s="43" t="s">
        <v>6</v>
      </c>
      <c r="Q84" s="44"/>
      <c r="R84" s="45" t="s">
        <v>6</v>
      </c>
      <c r="S84" s="46"/>
      <c r="T84" s="40" t="s">
        <v>77</v>
      </c>
      <c r="U84" s="40"/>
      <c r="V84" s="41" t="s">
        <v>78</v>
      </c>
      <c r="W84" s="41"/>
      <c r="X84" s="41" t="s">
        <v>6</v>
      </c>
      <c r="Y84" s="41"/>
      <c r="Z84" s="41" t="s">
        <v>6</v>
      </c>
      <c r="AA84" s="41"/>
      <c r="AB84" s="42" t="s">
        <v>6</v>
      </c>
      <c r="AC84" s="42"/>
    </row>
    <row r="85" customFormat="false" ht="14.25" hidden="false" customHeight="false" outlineLevel="0" collapsed="false">
      <c r="A85" s="47"/>
      <c r="B85" s="48" t="s">
        <v>77</v>
      </c>
      <c r="C85" s="48"/>
      <c r="D85" s="49" t="s">
        <v>78</v>
      </c>
      <c r="E85" s="49"/>
      <c r="F85" s="50" t="s">
        <v>79</v>
      </c>
      <c r="G85" s="50"/>
      <c r="H85" s="51" t="s">
        <v>80</v>
      </c>
      <c r="I85" s="51"/>
      <c r="J85" s="51" t="s">
        <v>81</v>
      </c>
      <c r="K85" s="51"/>
      <c r="L85" s="51" t="s">
        <v>82</v>
      </c>
      <c r="M85" s="51"/>
      <c r="N85" s="52" t="s">
        <v>79</v>
      </c>
      <c r="O85" s="52"/>
      <c r="P85" s="48" t="s">
        <v>77</v>
      </c>
      <c r="Q85" s="48"/>
      <c r="R85" s="49" t="s">
        <v>78</v>
      </c>
      <c r="S85" s="49"/>
      <c r="T85" s="50" t="s">
        <v>79</v>
      </c>
      <c r="U85" s="50"/>
      <c r="V85" s="51" t="s">
        <v>80</v>
      </c>
      <c r="W85" s="51"/>
      <c r="X85" s="51" t="s">
        <v>81</v>
      </c>
      <c r="Y85" s="51"/>
      <c r="Z85" s="51" t="s">
        <v>82</v>
      </c>
      <c r="AA85" s="51"/>
      <c r="AB85" s="52" t="s">
        <v>79</v>
      </c>
      <c r="AC85" s="52"/>
    </row>
    <row r="86" customFormat="false" ht="18" hidden="false" customHeight="true" outlineLevel="0" collapsed="false">
      <c r="A86" s="53" t="s">
        <v>83</v>
      </c>
      <c r="B86" s="54" t="s">
        <v>6</v>
      </c>
      <c r="C86" s="55" t="n">
        <v>13287416</v>
      </c>
      <c r="D86" s="56" t="s">
        <v>84</v>
      </c>
      <c r="E86" s="57" t="n">
        <v>14895633</v>
      </c>
      <c r="F86" s="58" t="s">
        <v>6</v>
      </c>
      <c r="G86" s="59" t="n">
        <v>3460208</v>
      </c>
      <c r="H86" s="60" t="s">
        <v>6</v>
      </c>
      <c r="I86" s="55" t="n">
        <v>3551054</v>
      </c>
      <c r="J86" s="60" t="s">
        <v>6</v>
      </c>
      <c r="K86" s="59" t="n">
        <v>3509314</v>
      </c>
      <c r="L86" s="61" t="s">
        <v>6</v>
      </c>
      <c r="M86" s="55" t="n">
        <v>3748850</v>
      </c>
      <c r="N86" s="61" t="s">
        <v>84</v>
      </c>
      <c r="O86" s="57" t="n">
        <v>4086414</v>
      </c>
      <c r="P86" s="62" t="s">
        <v>6</v>
      </c>
      <c r="Q86" s="63" t="n">
        <v>4.9</v>
      </c>
      <c r="R86" s="56" t="s">
        <v>84</v>
      </c>
      <c r="S86" s="64" t="n">
        <v>10.2</v>
      </c>
      <c r="T86" s="65" t="s">
        <v>6</v>
      </c>
      <c r="U86" s="66" t="n">
        <v>7.8</v>
      </c>
      <c r="V86" s="67" t="s">
        <v>6</v>
      </c>
      <c r="W86" s="63" t="n">
        <v>3</v>
      </c>
      <c r="X86" s="67" t="s">
        <v>6</v>
      </c>
      <c r="Y86" s="66" t="n">
        <v>9.8</v>
      </c>
      <c r="Z86" s="68" t="s">
        <v>6</v>
      </c>
      <c r="AA86" s="63" t="n">
        <v>11.5</v>
      </c>
      <c r="AB86" s="68" t="s">
        <v>84</v>
      </c>
      <c r="AC86" s="64" t="n">
        <v>16.2</v>
      </c>
    </row>
    <row r="87" customFormat="false" ht="18" hidden="false" customHeight="true" outlineLevel="0" collapsed="false">
      <c r="A87" s="69" t="s">
        <v>85</v>
      </c>
      <c r="B87" s="70" t="s">
        <v>6</v>
      </c>
      <c r="C87" s="71" t="n">
        <v>6966212</v>
      </c>
      <c r="D87" s="72" t="s">
        <v>84</v>
      </c>
      <c r="E87" s="73" t="n">
        <v>7787531</v>
      </c>
      <c r="F87" s="74" t="s">
        <v>6</v>
      </c>
      <c r="G87" s="75" t="n">
        <v>1866206</v>
      </c>
      <c r="H87" s="76" t="s">
        <v>6</v>
      </c>
      <c r="I87" s="71" t="n">
        <v>1865876</v>
      </c>
      <c r="J87" s="76" t="s">
        <v>6</v>
      </c>
      <c r="K87" s="75" t="n">
        <v>1831556</v>
      </c>
      <c r="L87" s="77" t="s">
        <v>6</v>
      </c>
      <c r="M87" s="71" t="n">
        <v>1939168</v>
      </c>
      <c r="N87" s="77" t="s">
        <v>84</v>
      </c>
      <c r="O87" s="73" t="n">
        <v>2150931</v>
      </c>
      <c r="P87" s="78" t="s">
        <v>6</v>
      </c>
      <c r="Q87" s="79" t="n">
        <v>4.6</v>
      </c>
      <c r="R87" s="72" t="s">
        <v>84</v>
      </c>
      <c r="S87" s="80" t="n">
        <v>11.1</v>
      </c>
      <c r="T87" s="81" t="s">
        <v>6</v>
      </c>
      <c r="U87" s="82" t="n">
        <v>10.5</v>
      </c>
      <c r="V87" s="83" t="s">
        <v>6</v>
      </c>
      <c r="W87" s="79" t="n">
        <v>7.2</v>
      </c>
      <c r="X87" s="83" t="s">
        <v>6</v>
      </c>
      <c r="Y87" s="82" t="n">
        <v>13.1</v>
      </c>
      <c r="Z87" s="84" t="s">
        <v>6</v>
      </c>
      <c r="AA87" s="79" t="n">
        <v>9.2</v>
      </c>
      <c r="AB87" s="84" t="s">
        <v>84</v>
      </c>
      <c r="AC87" s="80" t="n">
        <v>14.7</v>
      </c>
    </row>
    <row r="88" customFormat="false" ht="18" hidden="false" customHeight="true" outlineLevel="0" collapsed="false">
      <c r="A88" s="69" t="s">
        <v>86</v>
      </c>
      <c r="B88" s="70" t="s">
        <v>6</v>
      </c>
      <c r="C88" s="71" t="n">
        <v>275062</v>
      </c>
      <c r="D88" s="72" t="s">
        <v>84</v>
      </c>
      <c r="E88" s="73" t="n">
        <v>308851</v>
      </c>
      <c r="F88" s="74" t="s">
        <v>6</v>
      </c>
      <c r="G88" s="75" t="n">
        <v>63444</v>
      </c>
      <c r="H88" s="76" t="s">
        <v>6</v>
      </c>
      <c r="I88" s="71" t="n">
        <v>67389</v>
      </c>
      <c r="J88" s="76" t="s">
        <v>6</v>
      </c>
      <c r="K88" s="75" t="n">
        <v>78772</v>
      </c>
      <c r="L88" s="77" t="s">
        <v>6</v>
      </c>
      <c r="M88" s="71" t="n">
        <v>80325</v>
      </c>
      <c r="N88" s="77" t="s">
        <v>84</v>
      </c>
      <c r="O88" s="73" t="n">
        <v>82364</v>
      </c>
      <c r="P88" s="78" t="s">
        <v>6</v>
      </c>
      <c r="Q88" s="79" t="n">
        <v>10.9</v>
      </c>
      <c r="R88" s="72" t="s">
        <v>84</v>
      </c>
      <c r="S88" s="80" t="n">
        <v>12.3</v>
      </c>
      <c r="T88" s="81" t="s">
        <v>6</v>
      </c>
      <c r="U88" s="82" t="n">
        <v>7.4</v>
      </c>
      <c r="V88" s="83" t="s">
        <v>6</v>
      </c>
      <c r="W88" s="79" t="n">
        <v>-20.3</v>
      </c>
      <c r="X88" s="83" t="s">
        <v>6</v>
      </c>
      <c r="Y88" s="82" t="n">
        <v>26</v>
      </c>
      <c r="Z88" s="84" t="s">
        <v>6</v>
      </c>
      <c r="AA88" s="79" t="n">
        <v>23.4</v>
      </c>
      <c r="AB88" s="84" t="s">
        <v>84</v>
      </c>
      <c r="AC88" s="80" t="n">
        <v>30.7</v>
      </c>
    </row>
    <row r="89" customFormat="false" ht="18" hidden="false" customHeight="true" outlineLevel="0" collapsed="false">
      <c r="A89" s="85" t="s">
        <v>87</v>
      </c>
      <c r="B89" s="70" t="s">
        <v>6</v>
      </c>
      <c r="C89" s="71" t="n">
        <v>6046143</v>
      </c>
      <c r="D89" s="72" t="s">
        <v>84</v>
      </c>
      <c r="E89" s="73" t="n">
        <v>6799251</v>
      </c>
      <c r="F89" s="74" t="s">
        <v>6</v>
      </c>
      <c r="G89" s="75" t="n">
        <v>1530557</v>
      </c>
      <c r="H89" s="76" t="s">
        <v>6</v>
      </c>
      <c r="I89" s="71" t="n">
        <v>1617789</v>
      </c>
      <c r="J89" s="76" t="s">
        <v>6</v>
      </c>
      <c r="K89" s="75" t="n">
        <v>1598987</v>
      </c>
      <c r="L89" s="77" t="s">
        <v>6</v>
      </c>
      <c r="M89" s="71" t="n">
        <v>1729357</v>
      </c>
      <c r="N89" s="77" t="s">
        <v>84</v>
      </c>
      <c r="O89" s="73" t="n">
        <v>1853118</v>
      </c>
      <c r="P89" s="78" t="s">
        <v>6</v>
      </c>
      <c r="Q89" s="79" t="n">
        <v>4.9</v>
      </c>
      <c r="R89" s="72" t="s">
        <v>84</v>
      </c>
      <c r="S89" s="80" t="n">
        <v>9</v>
      </c>
      <c r="T89" s="81" t="s">
        <v>6</v>
      </c>
      <c r="U89" s="82" t="n">
        <v>4.8</v>
      </c>
      <c r="V89" s="83" t="s">
        <v>6</v>
      </c>
      <c r="W89" s="79" t="n">
        <v>-0.2</v>
      </c>
      <c r="X89" s="83" t="s">
        <v>6</v>
      </c>
      <c r="Y89" s="82" t="n">
        <v>5.4</v>
      </c>
      <c r="Z89" s="84" t="s">
        <v>6</v>
      </c>
      <c r="AA89" s="79" t="n">
        <v>13.6</v>
      </c>
      <c r="AB89" s="84" t="s">
        <v>84</v>
      </c>
      <c r="AC89" s="80" t="n">
        <v>17.4</v>
      </c>
    </row>
    <row r="90" customFormat="false" ht="26.25" hidden="false" customHeight="true" outlineLevel="0" collapsed="false">
      <c r="A90" s="86" t="s">
        <v>88</v>
      </c>
      <c r="B90" s="70" t="s">
        <v>6</v>
      </c>
      <c r="C90" s="71" t="n">
        <v>329145</v>
      </c>
      <c r="D90" s="72" t="s">
        <v>84</v>
      </c>
      <c r="E90" s="73" t="n">
        <v>369770</v>
      </c>
      <c r="F90" s="74" t="s">
        <v>6</v>
      </c>
      <c r="G90" s="75" t="n">
        <v>86921</v>
      </c>
      <c r="H90" s="76" t="s">
        <v>6</v>
      </c>
      <c r="I90" s="71" t="n">
        <v>68638</v>
      </c>
      <c r="J90" s="74" t="s">
        <v>6</v>
      </c>
      <c r="K90" s="75" t="n">
        <v>91055</v>
      </c>
      <c r="L90" s="77" t="s">
        <v>6</v>
      </c>
      <c r="M90" s="71" t="n">
        <v>102223</v>
      </c>
      <c r="N90" s="77" t="s">
        <v>84</v>
      </c>
      <c r="O90" s="73" t="n">
        <v>107855</v>
      </c>
      <c r="P90" s="78" t="s">
        <v>6</v>
      </c>
      <c r="Q90" s="79" t="n">
        <v>-6.3</v>
      </c>
      <c r="R90" s="72" t="s">
        <v>84</v>
      </c>
      <c r="S90" s="80" t="n">
        <v>10.8</v>
      </c>
      <c r="T90" s="81" t="s">
        <v>6</v>
      </c>
      <c r="U90" s="82" t="n">
        <v>-40.8</v>
      </c>
      <c r="V90" s="83" t="s">
        <v>6</v>
      </c>
      <c r="W90" s="79" t="n">
        <v>-15.3</v>
      </c>
      <c r="X90" s="81" t="s">
        <v>6</v>
      </c>
      <c r="Y90" s="82" t="n">
        <v>16.3</v>
      </c>
      <c r="Z90" s="84" t="s">
        <v>6</v>
      </c>
      <c r="AA90" s="79" t="n">
        <v>17.1</v>
      </c>
      <c r="AB90" s="84" t="s">
        <v>84</v>
      </c>
      <c r="AC90" s="80" t="n">
        <v>23.9</v>
      </c>
    </row>
    <row r="91" customFormat="false" ht="18" hidden="false" customHeight="true" outlineLevel="0" collapsed="false">
      <c r="A91" s="87" t="s">
        <v>89</v>
      </c>
      <c r="B91" s="88" t="s">
        <v>6</v>
      </c>
      <c r="C91" s="89" t="n">
        <v>390782</v>
      </c>
      <c r="D91" s="90" t="s">
        <v>84</v>
      </c>
      <c r="E91" s="91" t="n">
        <v>411085</v>
      </c>
      <c r="F91" s="92" t="s">
        <v>6</v>
      </c>
      <c r="G91" s="93" t="n">
        <v>390782</v>
      </c>
      <c r="H91" s="94" t="s">
        <v>6</v>
      </c>
      <c r="I91" s="89" t="n">
        <v>399795</v>
      </c>
      <c r="J91" s="94" t="s">
        <v>6</v>
      </c>
      <c r="K91" s="93" t="n">
        <v>403893</v>
      </c>
      <c r="L91" s="95" t="s">
        <v>6</v>
      </c>
      <c r="M91" s="89" t="n">
        <v>408530</v>
      </c>
      <c r="N91" s="95" t="s">
        <v>84</v>
      </c>
      <c r="O91" s="91" t="n">
        <v>411085</v>
      </c>
      <c r="P91" s="96" t="s">
        <v>6</v>
      </c>
      <c r="Q91" s="97" t="n">
        <v>4.9</v>
      </c>
      <c r="R91" s="90" t="s">
        <v>84</v>
      </c>
      <c r="S91" s="98" t="n">
        <v>3.7</v>
      </c>
      <c r="T91" s="99" t="s">
        <v>6</v>
      </c>
      <c r="U91" s="100" t="n">
        <v>4.9</v>
      </c>
      <c r="V91" s="101" t="s">
        <v>6</v>
      </c>
      <c r="W91" s="97" t="n">
        <v>3</v>
      </c>
      <c r="X91" s="101" t="s">
        <v>6</v>
      </c>
      <c r="Y91" s="100" t="n">
        <v>4.2</v>
      </c>
      <c r="Z91" s="102" t="s">
        <v>6</v>
      </c>
      <c r="AA91" s="97" t="n">
        <v>2.7</v>
      </c>
      <c r="AB91" s="102" t="s">
        <v>84</v>
      </c>
      <c r="AC91" s="98" t="n">
        <v>3.7</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8</v>
      </c>
      <c r="B94" s="36" t="s">
        <v>6</v>
      </c>
      <c r="C94" s="37"/>
      <c r="D94" s="38" t="s">
        <v>6</v>
      </c>
      <c r="E94" s="39"/>
      <c r="F94" s="40" t="s">
        <v>77</v>
      </c>
      <c r="G94" s="40"/>
      <c r="H94" s="41" t="s">
        <v>78</v>
      </c>
      <c r="I94" s="41"/>
      <c r="J94" s="41" t="s">
        <v>6</v>
      </c>
      <c r="K94" s="41"/>
      <c r="L94" s="41" t="s">
        <v>6</v>
      </c>
      <c r="M94" s="41"/>
      <c r="N94" s="42" t="s">
        <v>6</v>
      </c>
      <c r="O94" s="42"/>
      <c r="P94" s="43" t="s">
        <v>6</v>
      </c>
      <c r="Q94" s="44"/>
      <c r="R94" s="45" t="s">
        <v>6</v>
      </c>
      <c r="S94" s="46"/>
      <c r="T94" s="40" t="s">
        <v>77</v>
      </c>
      <c r="U94" s="40"/>
      <c r="V94" s="41" t="s">
        <v>78</v>
      </c>
      <c r="W94" s="41"/>
      <c r="X94" s="41" t="s">
        <v>6</v>
      </c>
      <c r="Y94" s="41"/>
      <c r="Z94" s="41" t="s">
        <v>6</v>
      </c>
      <c r="AA94" s="41"/>
      <c r="AB94" s="42" t="s">
        <v>6</v>
      </c>
      <c r="AC94" s="42"/>
    </row>
    <row r="95" customFormat="false" ht="14.25" hidden="false" customHeight="false" outlineLevel="0" collapsed="false">
      <c r="A95" s="47"/>
      <c r="B95" s="48" t="s">
        <v>77</v>
      </c>
      <c r="C95" s="48"/>
      <c r="D95" s="49" t="s">
        <v>78</v>
      </c>
      <c r="E95" s="49"/>
      <c r="F95" s="50" t="s">
        <v>79</v>
      </c>
      <c r="G95" s="50"/>
      <c r="H95" s="51" t="s">
        <v>80</v>
      </c>
      <c r="I95" s="51"/>
      <c r="J95" s="51" t="s">
        <v>81</v>
      </c>
      <c r="K95" s="51"/>
      <c r="L95" s="51" t="s">
        <v>82</v>
      </c>
      <c r="M95" s="51"/>
      <c r="N95" s="52" t="s">
        <v>79</v>
      </c>
      <c r="O95" s="52"/>
      <c r="P95" s="48" t="s">
        <v>77</v>
      </c>
      <c r="Q95" s="48"/>
      <c r="R95" s="49" t="s">
        <v>78</v>
      </c>
      <c r="S95" s="49"/>
      <c r="T95" s="50" t="s">
        <v>79</v>
      </c>
      <c r="U95" s="50"/>
      <c r="V95" s="51" t="s">
        <v>80</v>
      </c>
      <c r="W95" s="51"/>
      <c r="X95" s="51" t="s">
        <v>81</v>
      </c>
      <c r="Y95" s="51"/>
      <c r="Z95" s="51" t="s">
        <v>82</v>
      </c>
      <c r="AA95" s="51"/>
      <c r="AB95" s="52" t="s">
        <v>79</v>
      </c>
      <c r="AC95" s="52"/>
    </row>
    <row r="96" customFormat="false" ht="18" hidden="false" customHeight="true" outlineLevel="0" collapsed="false">
      <c r="A96" s="53" t="s">
        <v>83</v>
      </c>
      <c r="B96" s="54" t="s">
        <v>6</v>
      </c>
      <c r="C96" s="55" t="n">
        <v>8220918</v>
      </c>
      <c r="D96" s="56" t="s">
        <v>84</v>
      </c>
      <c r="E96" s="57" t="n">
        <v>9314749</v>
      </c>
      <c r="F96" s="58" t="s">
        <v>6</v>
      </c>
      <c r="G96" s="59" t="n">
        <v>2158666</v>
      </c>
      <c r="H96" s="60" t="s">
        <v>6</v>
      </c>
      <c r="I96" s="55" t="n">
        <v>2329120</v>
      </c>
      <c r="J96" s="60" t="s">
        <v>6</v>
      </c>
      <c r="K96" s="59" t="n">
        <v>2519182</v>
      </c>
      <c r="L96" s="61" t="s">
        <v>6</v>
      </c>
      <c r="M96" s="55" t="n">
        <v>2071910</v>
      </c>
      <c r="N96" s="61" t="s">
        <v>84</v>
      </c>
      <c r="O96" s="57" t="n">
        <v>2394537</v>
      </c>
      <c r="P96" s="62" t="s">
        <v>6</v>
      </c>
      <c r="Q96" s="63" t="n">
        <v>8.9</v>
      </c>
      <c r="R96" s="56" t="s">
        <v>84</v>
      </c>
      <c r="S96" s="64" t="n">
        <v>14.5</v>
      </c>
      <c r="T96" s="65" t="s">
        <v>6</v>
      </c>
      <c r="U96" s="66" t="n">
        <v>18</v>
      </c>
      <c r="V96" s="67" t="s">
        <v>6</v>
      </c>
      <c r="W96" s="63" t="n">
        <v>16.6</v>
      </c>
      <c r="X96" s="67" t="s">
        <v>6</v>
      </c>
      <c r="Y96" s="66" t="n">
        <v>26</v>
      </c>
      <c r="Z96" s="68" t="s">
        <v>6</v>
      </c>
      <c r="AA96" s="63" t="n">
        <v>4.9</v>
      </c>
      <c r="AB96" s="68" t="s">
        <v>84</v>
      </c>
      <c r="AC96" s="64" t="n">
        <v>9.9</v>
      </c>
    </row>
    <row r="97" customFormat="false" ht="18" hidden="false" customHeight="true" outlineLevel="0" collapsed="false">
      <c r="A97" s="69" t="s">
        <v>85</v>
      </c>
      <c r="B97" s="70" t="s">
        <v>6</v>
      </c>
      <c r="C97" s="71" t="n">
        <v>6735291</v>
      </c>
      <c r="D97" s="72" t="s">
        <v>84</v>
      </c>
      <c r="E97" s="73" t="n">
        <v>7669888</v>
      </c>
      <c r="F97" s="74" t="s">
        <v>6</v>
      </c>
      <c r="G97" s="75" t="n">
        <v>1769679</v>
      </c>
      <c r="H97" s="76" t="s">
        <v>6</v>
      </c>
      <c r="I97" s="71" t="n">
        <v>1912369</v>
      </c>
      <c r="J97" s="76" t="s">
        <v>6</v>
      </c>
      <c r="K97" s="75" t="n">
        <v>2072177</v>
      </c>
      <c r="L97" s="77" t="s">
        <v>6</v>
      </c>
      <c r="M97" s="71" t="n">
        <v>1717508</v>
      </c>
      <c r="N97" s="77" t="s">
        <v>84</v>
      </c>
      <c r="O97" s="73" t="n">
        <v>1967834</v>
      </c>
      <c r="P97" s="78" t="s">
        <v>6</v>
      </c>
      <c r="Q97" s="79" t="n">
        <v>8.9</v>
      </c>
      <c r="R97" s="72" t="s">
        <v>84</v>
      </c>
      <c r="S97" s="80" t="n">
        <v>14.8</v>
      </c>
      <c r="T97" s="81" t="s">
        <v>6</v>
      </c>
      <c r="U97" s="82" t="n">
        <v>19.7</v>
      </c>
      <c r="V97" s="83" t="s">
        <v>6</v>
      </c>
      <c r="W97" s="79" t="n">
        <v>16.7</v>
      </c>
      <c r="X97" s="83" t="s">
        <v>6</v>
      </c>
      <c r="Y97" s="82" t="n">
        <v>26.3</v>
      </c>
      <c r="Z97" s="84" t="s">
        <v>6</v>
      </c>
      <c r="AA97" s="79" t="n">
        <v>5.9</v>
      </c>
      <c r="AB97" s="84" t="s">
        <v>84</v>
      </c>
      <c r="AC97" s="80" t="n">
        <v>9.8</v>
      </c>
    </row>
    <row r="98" customFormat="false" ht="18" hidden="false" customHeight="true" outlineLevel="0" collapsed="false">
      <c r="A98" s="69" t="s">
        <v>86</v>
      </c>
      <c r="B98" s="70" t="s">
        <v>6</v>
      </c>
      <c r="C98" s="71" t="n">
        <v>113848</v>
      </c>
      <c r="D98" s="72" t="s">
        <v>84</v>
      </c>
      <c r="E98" s="73" t="n">
        <v>112718</v>
      </c>
      <c r="F98" s="74" t="s">
        <v>6</v>
      </c>
      <c r="G98" s="75" t="n">
        <v>23771</v>
      </c>
      <c r="H98" s="76" t="s">
        <v>6</v>
      </c>
      <c r="I98" s="71" t="n">
        <v>30527</v>
      </c>
      <c r="J98" s="76" t="s">
        <v>6</v>
      </c>
      <c r="K98" s="75" t="n">
        <v>30668</v>
      </c>
      <c r="L98" s="77" t="s">
        <v>6</v>
      </c>
      <c r="M98" s="71" t="n">
        <v>25023</v>
      </c>
      <c r="N98" s="77" t="s">
        <v>84</v>
      </c>
      <c r="O98" s="73" t="n">
        <v>26500</v>
      </c>
      <c r="P98" s="78" t="s">
        <v>6</v>
      </c>
      <c r="Q98" s="79" t="n">
        <v>24.7</v>
      </c>
      <c r="R98" s="72" t="s">
        <v>84</v>
      </c>
      <c r="S98" s="80" t="n">
        <v>-0.4</v>
      </c>
      <c r="T98" s="81" t="s">
        <v>6</v>
      </c>
      <c r="U98" s="82" t="n">
        <v>20.8</v>
      </c>
      <c r="V98" s="83" t="s">
        <v>6</v>
      </c>
      <c r="W98" s="79" t="n">
        <v>-2.3</v>
      </c>
      <c r="X98" s="83" t="s">
        <v>6</v>
      </c>
      <c r="Y98" s="82" t="n">
        <v>22.3</v>
      </c>
      <c r="Z98" s="84" t="s">
        <v>6</v>
      </c>
      <c r="AA98" s="79" t="n">
        <v>-23.6</v>
      </c>
      <c r="AB98" s="84" t="s">
        <v>84</v>
      </c>
      <c r="AC98" s="80" t="n">
        <v>12.7</v>
      </c>
    </row>
    <row r="99" customFormat="false" ht="18" hidden="false" customHeight="true" outlineLevel="0" collapsed="false">
      <c r="A99" s="85" t="s">
        <v>87</v>
      </c>
      <c r="B99" s="70" t="s">
        <v>6</v>
      </c>
      <c r="C99" s="71" t="n">
        <v>1371779</v>
      </c>
      <c r="D99" s="72" t="s">
        <v>84</v>
      </c>
      <c r="E99" s="73" t="n">
        <v>1532143</v>
      </c>
      <c r="F99" s="74" t="s">
        <v>6</v>
      </c>
      <c r="G99" s="75" t="n">
        <v>365216</v>
      </c>
      <c r="H99" s="76" t="s">
        <v>6</v>
      </c>
      <c r="I99" s="71" t="n">
        <v>386225</v>
      </c>
      <c r="J99" s="76" t="s">
        <v>6</v>
      </c>
      <c r="K99" s="75" t="n">
        <v>416336</v>
      </c>
      <c r="L99" s="77" t="s">
        <v>6</v>
      </c>
      <c r="M99" s="71" t="n">
        <v>329379</v>
      </c>
      <c r="N99" s="77" t="s">
        <v>84</v>
      </c>
      <c r="O99" s="73" t="n">
        <v>400202</v>
      </c>
      <c r="P99" s="78" t="s">
        <v>6</v>
      </c>
      <c r="Q99" s="79" t="n">
        <v>8.4</v>
      </c>
      <c r="R99" s="72" t="s">
        <v>84</v>
      </c>
      <c r="S99" s="80" t="n">
        <v>14</v>
      </c>
      <c r="T99" s="81" t="s">
        <v>6</v>
      </c>
      <c r="U99" s="82" t="n">
        <v>10.4</v>
      </c>
      <c r="V99" s="83" t="s">
        <v>6</v>
      </c>
      <c r="W99" s="79" t="n">
        <v>17.7</v>
      </c>
      <c r="X99" s="83" t="s">
        <v>6</v>
      </c>
      <c r="Y99" s="82" t="n">
        <v>24.7</v>
      </c>
      <c r="Z99" s="84" t="s">
        <v>6</v>
      </c>
      <c r="AA99" s="79" t="n">
        <v>2.7</v>
      </c>
      <c r="AB99" s="84" t="s">
        <v>84</v>
      </c>
      <c r="AC99" s="80" t="n">
        <v>10.4</v>
      </c>
    </row>
    <row r="100" customFormat="false" ht="26.25" hidden="false" customHeight="true" outlineLevel="0" collapsed="false">
      <c r="A100" s="86" t="s">
        <v>88</v>
      </c>
      <c r="B100" s="70" t="s">
        <v>6</v>
      </c>
      <c r="C100" s="71" t="n">
        <v>222092</v>
      </c>
      <c r="D100" s="72" t="s">
        <v>84</v>
      </c>
      <c r="E100" s="73" t="n">
        <v>236111</v>
      </c>
      <c r="F100" s="74" t="s">
        <v>6</v>
      </c>
      <c r="G100" s="75" t="n">
        <v>64675</v>
      </c>
      <c r="H100" s="76" t="s">
        <v>6</v>
      </c>
      <c r="I100" s="71" t="n">
        <v>51197</v>
      </c>
      <c r="J100" s="74" t="s">
        <v>6</v>
      </c>
      <c r="K100" s="75" t="n">
        <v>57701</v>
      </c>
      <c r="L100" s="77" t="s">
        <v>6</v>
      </c>
      <c r="M100" s="71" t="n">
        <v>59137</v>
      </c>
      <c r="N100" s="77" t="s">
        <v>84</v>
      </c>
      <c r="O100" s="73" t="n">
        <v>68075</v>
      </c>
      <c r="P100" s="78" t="s">
        <v>6</v>
      </c>
      <c r="Q100" s="79" t="n">
        <v>-22.8</v>
      </c>
      <c r="R100" s="72" t="s">
        <v>84</v>
      </c>
      <c r="S100" s="80" t="n">
        <v>8.6</v>
      </c>
      <c r="T100" s="81" t="s">
        <v>6</v>
      </c>
      <c r="U100" s="82" t="n">
        <v>-5.9</v>
      </c>
      <c r="V100" s="83" t="s">
        <v>6</v>
      </c>
      <c r="W100" s="79" t="n">
        <v>-2</v>
      </c>
      <c r="X100" s="81" t="s">
        <v>6</v>
      </c>
      <c r="Y100" s="82" t="n">
        <v>30.1</v>
      </c>
      <c r="Z100" s="84" t="s">
        <v>6</v>
      </c>
      <c r="AA100" s="79" t="n">
        <v>5</v>
      </c>
      <c r="AB100" s="84" t="s">
        <v>84</v>
      </c>
      <c r="AC100" s="80" t="n">
        <v>5.2</v>
      </c>
    </row>
    <row r="101" customFormat="false" ht="18" hidden="false" customHeight="true" outlineLevel="0" collapsed="false">
      <c r="A101" s="87" t="s">
        <v>89</v>
      </c>
      <c r="B101" s="88" t="s">
        <v>6</v>
      </c>
      <c r="C101" s="89" t="n">
        <v>304374</v>
      </c>
      <c r="D101" s="90" t="s">
        <v>84</v>
      </c>
      <c r="E101" s="91" t="n">
        <v>335627</v>
      </c>
      <c r="F101" s="92" t="s">
        <v>6</v>
      </c>
      <c r="G101" s="93" t="n">
        <v>304374</v>
      </c>
      <c r="H101" s="94" t="s">
        <v>6</v>
      </c>
      <c r="I101" s="89" t="n">
        <v>309193</v>
      </c>
      <c r="J101" s="94" t="s">
        <v>6</v>
      </c>
      <c r="K101" s="93" t="n">
        <v>312370</v>
      </c>
      <c r="L101" s="95" t="s">
        <v>6</v>
      </c>
      <c r="M101" s="89" t="n">
        <v>286273</v>
      </c>
      <c r="N101" s="95" t="s">
        <v>84</v>
      </c>
      <c r="O101" s="91" t="n">
        <v>335627</v>
      </c>
      <c r="P101" s="96" t="s">
        <v>6</v>
      </c>
      <c r="Q101" s="97" t="n">
        <v>2.6</v>
      </c>
      <c r="R101" s="90" t="s">
        <v>84</v>
      </c>
      <c r="S101" s="98" t="n">
        <v>3.7</v>
      </c>
      <c r="T101" s="99" t="s">
        <v>6</v>
      </c>
      <c r="U101" s="100" t="n">
        <v>2.6</v>
      </c>
      <c r="V101" s="101" t="s">
        <v>6</v>
      </c>
      <c r="W101" s="97" t="n">
        <v>2.7</v>
      </c>
      <c r="X101" s="101" t="s">
        <v>6</v>
      </c>
      <c r="Y101" s="100" t="n">
        <v>3.8</v>
      </c>
      <c r="Z101" s="102" t="s">
        <v>6</v>
      </c>
      <c r="AA101" s="97" t="n">
        <v>4</v>
      </c>
      <c r="AB101" s="102" t="s">
        <v>84</v>
      </c>
      <c r="AC101" s="98" t="n">
        <v>3.7</v>
      </c>
    </row>
    <row r="103" customFormat="false" ht="15.75" hidden="false" customHeight="false" outlineLevel="0" collapsed="false">
      <c r="A103" s="110" t="s">
        <v>99</v>
      </c>
      <c r="B103" s="111" t="s">
        <v>100</v>
      </c>
      <c r="C103" s="111"/>
    </row>
    <row r="104" customFormat="false" ht="14.25" hidden="false" customHeight="false" outlineLevel="0" collapsed="false">
      <c r="A104" s="111"/>
      <c r="B104" s="111" t="s">
        <v>101</v>
      </c>
      <c r="C104" s="111"/>
    </row>
    <row r="105" customFormat="false" ht="14.25" hidden="false" customHeight="false" outlineLevel="0" collapsed="false">
      <c r="A105" s="111"/>
      <c r="B105" s="111" t="s">
        <v>102</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6" width="26.99"/>
    <col collapsed="false" customWidth="true" hidden="false" outlineLevel="0" max="2" min="2" style="457" width="1.62"/>
    <col collapsed="false" customWidth="true" hidden="false" outlineLevel="0" max="3" min="3" style="457" width="11.12"/>
    <col collapsed="false" customWidth="true" hidden="false" outlineLevel="0" max="4" min="4" style="457" width="2.74"/>
    <col collapsed="false" customWidth="true" hidden="false" outlineLevel="0" max="5" min="5" style="457" width="11.12"/>
    <col collapsed="false" customWidth="true" hidden="false" outlineLevel="0" max="6" min="6" style="457" width="1.62"/>
    <col collapsed="false" customWidth="true" hidden="false" outlineLevel="0" max="7" min="7" style="457" width="11.12"/>
    <col collapsed="false" customWidth="true" hidden="false" outlineLevel="0" max="8" min="8" style="457" width="2.74"/>
    <col collapsed="false" customWidth="true" hidden="false" outlineLevel="0" max="9" min="9" style="457" width="11.12"/>
    <col collapsed="false" customWidth="true" hidden="false" outlineLevel="0" max="10" min="10" style="457" width="1.62"/>
    <col collapsed="false" customWidth="true" hidden="false" outlineLevel="0" max="11" min="11" style="457" width="11.12"/>
    <col collapsed="false" customWidth="true" hidden="false" outlineLevel="0" max="12" min="12" style="457" width="2.74"/>
    <col collapsed="false" customWidth="true" hidden="false" outlineLevel="0" max="13" min="13" style="457" width="11.12"/>
    <col collapsed="false" customWidth="true" hidden="false" outlineLevel="0" max="14" min="14" style="457" width="1.62"/>
    <col collapsed="false" customWidth="true" hidden="false" outlineLevel="0" max="15" min="15" style="457" width="11.12"/>
    <col collapsed="false" customWidth="true" hidden="false" outlineLevel="0" max="16" min="16" style="457" width="2.74"/>
    <col collapsed="false" customWidth="true" hidden="false" outlineLevel="0" max="17" min="17" style="457" width="11.12"/>
    <col collapsed="false" customWidth="true" hidden="false" outlineLevel="0" max="18" min="18" style="457" width="2.74"/>
    <col collapsed="false" customWidth="true" hidden="false" outlineLevel="0" max="19" min="19" style="457" width="9.87"/>
    <col collapsed="false" customWidth="true" hidden="false" outlineLevel="0" max="20" min="20" style="457" width="2.62"/>
    <col collapsed="false" customWidth="true" hidden="false" outlineLevel="0" max="21" min="21" style="457" width="11.62"/>
    <col collapsed="false" customWidth="true" hidden="false" outlineLevel="0" max="22" min="22" style="457" width="2.74"/>
    <col collapsed="false" customWidth="true" hidden="false" outlineLevel="0" max="23" min="23" style="457" width="11.12"/>
    <col collapsed="false" customWidth="true" hidden="false" outlineLevel="0" max="24" min="24" style="457" width="2.74"/>
    <col collapsed="false" customWidth="true" hidden="false" outlineLevel="0" max="25" min="25" style="457" width="11.12"/>
    <col collapsed="false" customWidth="true" hidden="false" outlineLevel="0" max="26" min="26" style="457" width="2.74"/>
    <col collapsed="false" customWidth="true" hidden="false" outlineLevel="0" max="27" min="27" style="456" width="26.87"/>
    <col collapsed="false" customWidth="true" hidden="false" outlineLevel="0" max="28" min="28" style="457" width="1.99"/>
    <col collapsed="false" customWidth="true" hidden="false" outlineLevel="0" max="29" min="29" style="457" width="10.74"/>
    <col collapsed="false" customWidth="true" hidden="false" outlineLevel="0" max="30" min="30" style="457" width="2.25"/>
    <col collapsed="false" customWidth="true" hidden="false" outlineLevel="0" max="31" min="31" style="457" width="10.37"/>
    <col collapsed="false" customWidth="true" hidden="false" outlineLevel="0" max="32" min="32" style="457" width="1.99"/>
    <col collapsed="false" customWidth="true" hidden="false" outlineLevel="0" max="33" min="33" style="457" width="10.74"/>
    <col collapsed="false" customWidth="true" hidden="false" outlineLevel="0" max="34" min="34" style="457" width="2.25"/>
    <col collapsed="false" customWidth="true" hidden="false" outlineLevel="0" max="35" min="35" style="457" width="10.37"/>
    <col collapsed="false" customWidth="true" hidden="false" outlineLevel="0" max="36" min="36" style="457" width="1.99"/>
    <col collapsed="false" customWidth="true" hidden="false" outlineLevel="0" max="37" min="37" style="457" width="10.74"/>
    <col collapsed="false" customWidth="true" hidden="false" outlineLevel="0" max="38" min="38" style="457" width="2.25"/>
    <col collapsed="false" customWidth="true" hidden="false" outlineLevel="0" max="39" min="39" style="457" width="10.37"/>
    <col collapsed="false" customWidth="true" hidden="false" outlineLevel="0" max="40" min="40" style="457" width="1.99"/>
    <col collapsed="false" customWidth="true" hidden="false" outlineLevel="0" max="41" min="41" style="457" width="10.74"/>
    <col collapsed="false" customWidth="true" hidden="false" outlineLevel="0" max="42" min="42" style="457" width="2.25"/>
    <col collapsed="false" customWidth="true" hidden="false" outlineLevel="0" max="43" min="43" style="457" width="10.37"/>
    <col collapsed="false" customWidth="true" hidden="false" outlineLevel="0" max="44" min="44" style="457" width="2.74"/>
    <col collapsed="false" customWidth="true" hidden="false" outlineLevel="0" max="45" min="45" style="457" width="10.62"/>
    <col collapsed="false" customWidth="true" hidden="false" outlineLevel="0" max="46" min="46" style="457" width="2.74"/>
    <col collapsed="false" customWidth="true" hidden="false" outlineLevel="0" max="47" min="47" style="457" width="10.12"/>
    <col collapsed="false" customWidth="true" hidden="false" outlineLevel="0" max="48" min="48" style="457" width="2.74"/>
    <col collapsed="false" customWidth="true" hidden="false" outlineLevel="0" max="49" min="49" style="457" width="10.25"/>
    <col collapsed="false" customWidth="true" hidden="false" outlineLevel="0" max="50" min="50" style="457" width="2.62"/>
    <col collapsed="false" customWidth="true" hidden="false" outlineLevel="0" max="51" min="51" style="457" width="10.37"/>
    <col collapsed="false" customWidth="false" hidden="false" outlineLevel="0" max="257" min="52" style="457" width="8.99"/>
  </cols>
  <sheetData>
    <row r="1" customFormat="false" ht="29.25" hidden="false" customHeight="true" outlineLevel="0" collapsed="false">
      <c r="A1" s="458" t="s">
        <v>50</v>
      </c>
      <c r="C1" s="459"/>
      <c r="D1" s="460"/>
      <c r="E1" s="459"/>
      <c r="G1" s="459"/>
      <c r="H1" s="460"/>
      <c r="I1" s="459"/>
      <c r="K1" s="459"/>
      <c r="L1" s="460"/>
      <c r="M1" s="459"/>
      <c r="O1" s="459"/>
      <c r="P1" s="460"/>
      <c r="Q1" s="459"/>
      <c r="R1" s="461" t="s">
        <v>207</v>
      </c>
      <c r="S1" s="459"/>
      <c r="T1" s="462"/>
      <c r="U1" s="459"/>
      <c r="V1" s="462"/>
      <c r="W1" s="459"/>
      <c r="X1" s="459"/>
      <c r="Y1" s="459"/>
      <c r="Z1" s="459"/>
      <c r="AA1" s="463"/>
    </row>
    <row r="2" customFormat="false" ht="19.5" hidden="false" customHeight="false" outlineLevel="0" collapsed="false">
      <c r="A2" s="464"/>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63"/>
    </row>
    <row r="3" s="472" customFormat="true" ht="22.5" hidden="false" customHeight="true" outlineLevel="0" collapsed="false">
      <c r="A3" s="465"/>
      <c r="B3" s="466" t="s">
        <v>208</v>
      </c>
      <c r="C3" s="467"/>
      <c r="D3" s="467"/>
      <c r="E3" s="467"/>
      <c r="F3" s="467"/>
      <c r="G3" s="467"/>
      <c r="H3" s="467"/>
      <c r="I3" s="467"/>
      <c r="J3" s="467"/>
      <c r="K3" s="467"/>
      <c r="L3" s="467"/>
      <c r="M3" s="467"/>
      <c r="N3" s="467"/>
      <c r="O3" s="467"/>
      <c r="P3" s="467"/>
      <c r="Q3" s="467"/>
      <c r="R3" s="468"/>
      <c r="S3" s="468"/>
      <c r="T3" s="468"/>
      <c r="U3" s="468"/>
      <c r="V3" s="469" t="s">
        <v>209</v>
      </c>
      <c r="W3" s="470"/>
      <c r="X3" s="468"/>
      <c r="Y3" s="471"/>
      <c r="AA3" s="465"/>
      <c r="AB3" s="466" t="s">
        <v>208</v>
      </c>
      <c r="AC3" s="469"/>
      <c r="AD3" s="469"/>
      <c r="AE3" s="469"/>
      <c r="AF3" s="469"/>
      <c r="AG3" s="469"/>
      <c r="AH3" s="469"/>
      <c r="AI3" s="469"/>
      <c r="AJ3" s="469"/>
      <c r="AK3" s="469"/>
      <c r="AL3" s="469"/>
      <c r="AM3" s="469"/>
      <c r="AN3" s="469"/>
      <c r="AO3" s="469"/>
      <c r="AP3" s="469"/>
      <c r="AQ3" s="469"/>
      <c r="AR3" s="468"/>
      <c r="AS3" s="468"/>
      <c r="AT3" s="468"/>
      <c r="AU3" s="468"/>
      <c r="AV3" s="469" t="s">
        <v>209</v>
      </c>
      <c r="AW3" s="470"/>
      <c r="AX3" s="468"/>
      <c r="AY3" s="471"/>
    </row>
    <row r="4" customFormat="false" ht="30" hidden="false" customHeight="true" outlineLevel="0" collapsed="false">
      <c r="A4" s="473"/>
      <c r="B4" s="474" t="s">
        <v>138</v>
      </c>
      <c r="C4" s="474"/>
      <c r="D4" s="474"/>
      <c r="E4" s="474"/>
      <c r="F4" s="474" t="s">
        <v>139</v>
      </c>
      <c r="G4" s="474"/>
      <c r="H4" s="474"/>
      <c r="I4" s="474"/>
      <c r="J4" s="474" t="s">
        <v>140</v>
      </c>
      <c r="K4" s="474"/>
      <c r="L4" s="474"/>
      <c r="M4" s="474"/>
      <c r="N4" s="474" t="s">
        <v>141</v>
      </c>
      <c r="O4" s="474"/>
      <c r="P4" s="474"/>
      <c r="Q4" s="474"/>
      <c r="R4" s="475" t="s">
        <v>142</v>
      </c>
      <c r="S4" s="475"/>
      <c r="T4" s="475"/>
      <c r="U4" s="475"/>
      <c r="V4" s="475"/>
      <c r="W4" s="475"/>
      <c r="X4" s="475"/>
      <c r="Y4" s="475"/>
      <c r="AA4" s="473"/>
      <c r="AB4" s="474" t="s">
        <v>138</v>
      </c>
      <c r="AC4" s="474"/>
      <c r="AD4" s="474"/>
      <c r="AE4" s="474"/>
      <c r="AF4" s="474" t="s">
        <v>139</v>
      </c>
      <c r="AG4" s="474"/>
      <c r="AH4" s="474"/>
      <c r="AI4" s="474"/>
      <c r="AJ4" s="474" t="s">
        <v>140</v>
      </c>
      <c r="AK4" s="474"/>
      <c r="AL4" s="474"/>
      <c r="AM4" s="474"/>
      <c r="AN4" s="474" t="s">
        <v>141</v>
      </c>
      <c r="AO4" s="474"/>
      <c r="AP4" s="474"/>
      <c r="AQ4" s="474"/>
      <c r="AR4" s="475" t="s">
        <v>142</v>
      </c>
      <c r="AS4" s="475"/>
      <c r="AT4" s="475"/>
      <c r="AU4" s="475"/>
      <c r="AV4" s="475"/>
      <c r="AW4" s="475"/>
      <c r="AX4" s="475"/>
      <c r="AY4" s="475"/>
    </row>
    <row r="5" s="472" customFormat="true" ht="22.5" hidden="false" customHeight="true" outlineLevel="0" collapsed="false">
      <c r="A5" s="476" t="s">
        <v>76</v>
      </c>
      <c r="B5" s="477" t="s">
        <v>143</v>
      </c>
      <c r="C5" s="477"/>
      <c r="D5" s="477" t="s">
        <v>144</v>
      </c>
      <c r="E5" s="477"/>
      <c r="F5" s="477" t="s">
        <v>143</v>
      </c>
      <c r="G5" s="477"/>
      <c r="H5" s="477" t="s">
        <v>144</v>
      </c>
      <c r="I5" s="477"/>
      <c r="J5" s="477" t="s">
        <v>143</v>
      </c>
      <c r="K5" s="477"/>
      <c r="L5" s="477" t="s">
        <v>144</v>
      </c>
      <c r="M5" s="477"/>
      <c r="N5" s="477" t="s">
        <v>143</v>
      </c>
      <c r="O5" s="477"/>
      <c r="P5" s="477" t="s">
        <v>144</v>
      </c>
      <c r="Q5" s="477"/>
      <c r="R5" s="478" t="s">
        <v>143</v>
      </c>
      <c r="S5" s="478"/>
      <c r="T5" s="478"/>
      <c r="U5" s="478"/>
      <c r="V5" s="479" t="s">
        <v>145</v>
      </c>
      <c r="W5" s="479"/>
      <c r="X5" s="479"/>
      <c r="Y5" s="479"/>
      <c r="AA5" s="476" t="s">
        <v>90</v>
      </c>
      <c r="AB5" s="477" t="s">
        <v>143</v>
      </c>
      <c r="AC5" s="477"/>
      <c r="AD5" s="477" t="s">
        <v>144</v>
      </c>
      <c r="AE5" s="477"/>
      <c r="AF5" s="477" t="s">
        <v>143</v>
      </c>
      <c r="AG5" s="477"/>
      <c r="AH5" s="477" t="s">
        <v>144</v>
      </c>
      <c r="AI5" s="477"/>
      <c r="AJ5" s="477" t="s">
        <v>143</v>
      </c>
      <c r="AK5" s="477"/>
      <c r="AL5" s="477" t="s">
        <v>144</v>
      </c>
      <c r="AM5" s="477"/>
      <c r="AN5" s="477" t="s">
        <v>143</v>
      </c>
      <c r="AO5" s="477"/>
      <c r="AP5" s="477" t="s">
        <v>144</v>
      </c>
      <c r="AQ5" s="477"/>
      <c r="AR5" s="478" t="s">
        <v>143</v>
      </c>
      <c r="AS5" s="478"/>
      <c r="AT5" s="478"/>
      <c r="AU5" s="478"/>
      <c r="AV5" s="479" t="s">
        <v>145</v>
      </c>
      <c r="AW5" s="479"/>
      <c r="AX5" s="479"/>
      <c r="AY5" s="479"/>
    </row>
    <row r="6" customFormat="false" ht="22.5" hidden="false" customHeight="true" outlineLevel="0" collapsed="false">
      <c r="A6" s="476"/>
      <c r="B6" s="480" t="s">
        <v>80</v>
      </c>
      <c r="C6" s="480"/>
      <c r="D6" s="480" t="s">
        <v>81</v>
      </c>
      <c r="E6" s="480"/>
      <c r="F6" s="480" t="s">
        <v>81</v>
      </c>
      <c r="G6" s="480"/>
      <c r="H6" s="480" t="s">
        <v>82</v>
      </c>
      <c r="I6" s="480"/>
      <c r="J6" s="480" t="s">
        <v>82</v>
      </c>
      <c r="K6" s="480"/>
      <c r="L6" s="480" t="s">
        <v>142</v>
      </c>
      <c r="M6" s="480"/>
      <c r="N6" s="480" t="s">
        <v>142</v>
      </c>
      <c r="O6" s="480"/>
      <c r="P6" s="480" t="s">
        <v>80</v>
      </c>
      <c r="Q6" s="480"/>
      <c r="R6" s="480" t="s">
        <v>80</v>
      </c>
      <c r="S6" s="480"/>
      <c r="T6" s="481" t="s">
        <v>146</v>
      </c>
      <c r="U6" s="481"/>
      <c r="V6" s="480" t="s">
        <v>81</v>
      </c>
      <c r="W6" s="480"/>
      <c r="X6" s="482" t="s">
        <v>146</v>
      </c>
      <c r="Y6" s="482"/>
      <c r="AA6" s="476" t="s">
        <v>210</v>
      </c>
      <c r="AB6" s="480" t="s">
        <v>80</v>
      </c>
      <c r="AC6" s="480"/>
      <c r="AD6" s="480" t="s">
        <v>81</v>
      </c>
      <c r="AE6" s="480"/>
      <c r="AF6" s="480" t="s">
        <v>81</v>
      </c>
      <c r="AG6" s="480"/>
      <c r="AH6" s="480" t="s">
        <v>82</v>
      </c>
      <c r="AI6" s="480"/>
      <c r="AJ6" s="480" t="s">
        <v>82</v>
      </c>
      <c r="AK6" s="480"/>
      <c r="AL6" s="480" t="s">
        <v>142</v>
      </c>
      <c r="AM6" s="480"/>
      <c r="AN6" s="480" t="s">
        <v>142</v>
      </c>
      <c r="AO6" s="480"/>
      <c r="AP6" s="480" t="s">
        <v>80</v>
      </c>
      <c r="AQ6" s="480"/>
      <c r="AR6" s="480" t="s">
        <v>80</v>
      </c>
      <c r="AS6" s="480"/>
      <c r="AT6" s="481" t="s">
        <v>146</v>
      </c>
      <c r="AU6" s="481"/>
      <c r="AV6" s="480" t="s">
        <v>81</v>
      </c>
      <c r="AW6" s="480"/>
      <c r="AX6" s="482" t="s">
        <v>146</v>
      </c>
      <c r="AY6" s="482"/>
    </row>
    <row r="7" customFormat="false" ht="48" hidden="false" customHeight="true" outlineLevel="0" collapsed="false">
      <c r="A7" s="483" t="s">
        <v>195</v>
      </c>
      <c r="B7" s="484" t="s">
        <v>6</v>
      </c>
      <c r="C7" s="485" t="n">
        <v>11.8</v>
      </c>
      <c r="D7" s="486" t="s">
        <v>6</v>
      </c>
      <c r="E7" s="487" t="n">
        <v>19.2</v>
      </c>
      <c r="F7" s="484" t="s">
        <v>6</v>
      </c>
      <c r="G7" s="487" t="n">
        <v>16.7</v>
      </c>
      <c r="H7" s="486" t="s">
        <v>6</v>
      </c>
      <c r="I7" s="487" t="n">
        <v>10.3</v>
      </c>
      <c r="J7" s="484" t="s">
        <v>6</v>
      </c>
      <c r="K7" s="487" t="n">
        <v>6.3</v>
      </c>
      <c r="L7" s="486" t="s">
        <v>6</v>
      </c>
      <c r="M7" s="487" t="n">
        <v>-0.9</v>
      </c>
      <c r="N7" s="484" t="s">
        <v>6</v>
      </c>
      <c r="O7" s="487" t="n">
        <v>-5.7</v>
      </c>
      <c r="P7" s="486" t="s">
        <v>6</v>
      </c>
      <c r="Q7" s="487" t="n">
        <v>10.4</v>
      </c>
      <c r="R7" s="486" t="s">
        <v>84</v>
      </c>
      <c r="S7" s="487" t="n">
        <v>13.2</v>
      </c>
      <c r="T7" s="486" t="s">
        <v>84</v>
      </c>
      <c r="U7" s="487" t="n">
        <v>1.4</v>
      </c>
      <c r="V7" s="486" t="s">
        <v>84</v>
      </c>
      <c r="W7" s="487" t="n">
        <v>14.1</v>
      </c>
      <c r="X7" s="486" t="s">
        <v>84</v>
      </c>
      <c r="Y7" s="488" t="n">
        <v>-5.1</v>
      </c>
      <c r="AA7" s="483" t="s">
        <v>195</v>
      </c>
      <c r="AB7" s="484" t="s">
        <v>6</v>
      </c>
      <c r="AC7" s="485" t="n">
        <v>2.4</v>
      </c>
      <c r="AD7" s="486" t="s">
        <v>6</v>
      </c>
      <c r="AE7" s="487" t="n">
        <v>6.9</v>
      </c>
      <c r="AF7" s="484" t="s">
        <v>6</v>
      </c>
      <c r="AG7" s="487" t="n">
        <v>12.5</v>
      </c>
      <c r="AH7" s="486" t="s">
        <v>6</v>
      </c>
      <c r="AI7" s="487" t="n">
        <v>4.1</v>
      </c>
      <c r="AJ7" s="484" t="s">
        <v>6</v>
      </c>
      <c r="AK7" s="487" t="n">
        <v>5.9</v>
      </c>
      <c r="AL7" s="486" t="s">
        <v>6</v>
      </c>
      <c r="AM7" s="487" t="n">
        <v>11.7</v>
      </c>
      <c r="AN7" s="484" t="s">
        <v>6</v>
      </c>
      <c r="AO7" s="487" t="n">
        <v>13.5</v>
      </c>
      <c r="AP7" s="486" t="s">
        <v>6</v>
      </c>
      <c r="AQ7" s="487" t="n">
        <v>7.7</v>
      </c>
      <c r="AR7" s="486" t="s">
        <v>84</v>
      </c>
      <c r="AS7" s="487" t="n">
        <v>-6.3</v>
      </c>
      <c r="AT7" s="486" t="s">
        <v>84</v>
      </c>
      <c r="AU7" s="487" t="n">
        <v>-8.7</v>
      </c>
      <c r="AV7" s="486" t="s">
        <v>84</v>
      </c>
      <c r="AW7" s="487" t="n">
        <v>4.1</v>
      </c>
      <c r="AX7" s="486" t="s">
        <v>84</v>
      </c>
      <c r="AY7" s="488" t="n">
        <v>-2.8</v>
      </c>
    </row>
    <row r="8" customFormat="false" ht="48" hidden="false" customHeight="true" outlineLevel="0" collapsed="false">
      <c r="A8" s="489" t="s">
        <v>211</v>
      </c>
      <c r="B8" s="490" t="s">
        <v>6</v>
      </c>
      <c r="C8" s="491" t="n">
        <v>6.5</v>
      </c>
      <c r="D8" s="492" t="s">
        <v>6</v>
      </c>
      <c r="E8" s="493" t="n">
        <v>15.6</v>
      </c>
      <c r="F8" s="490" t="s">
        <v>6</v>
      </c>
      <c r="G8" s="493" t="n">
        <v>13.6</v>
      </c>
      <c r="H8" s="492" t="s">
        <v>6</v>
      </c>
      <c r="I8" s="493" t="n">
        <v>11.3</v>
      </c>
      <c r="J8" s="490" t="s">
        <v>6</v>
      </c>
      <c r="K8" s="493" t="n">
        <v>4.9</v>
      </c>
      <c r="L8" s="492" t="s">
        <v>6</v>
      </c>
      <c r="M8" s="493" t="n">
        <v>3.8</v>
      </c>
      <c r="N8" s="490" t="s">
        <v>6</v>
      </c>
      <c r="O8" s="493" t="n">
        <v>-5.7</v>
      </c>
      <c r="P8" s="492" t="s">
        <v>6</v>
      </c>
      <c r="Q8" s="493" t="n">
        <v>4.1</v>
      </c>
      <c r="R8" s="492" t="s">
        <v>84</v>
      </c>
      <c r="S8" s="493" t="n">
        <v>18.1</v>
      </c>
      <c r="T8" s="492" t="s">
        <v>84</v>
      </c>
      <c r="U8" s="493" t="n">
        <v>11.6</v>
      </c>
      <c r="V8" s="492" t="s">
        <v>84</v>
      </c>
      <c r="W8" s="493" t="n">
        <v>8.7</v>
      </c>
      <c r="X8" s="492" t="s">
        <v>84</v>
      </c>
      <c r="Y8" s="494" t="n">
        <v>-6.9</v>
      </c>
      <c r="AA8" s="489" t="s">
        <v>211</v>
      </c>
      <c r="AB8" s="490" t="s">
        <v>6</v>
      </c>
      <c r="AC8" s="491" t="n">
        <v>3.9</v>
      </c>
      <c r="AD8" s="492" t="s">
        <v>6</v>
      </c>
      <c r="AE8" s="493" t="n">
        <v>7.7</v>
      </c>
      <c r="AF8" s="490" t="s">
        <v>6</v>
      </c>
      <c r="AG8" s="493" t="n">
        <v>14.3</v>
      </c>
      <c r="AH8" s="492" t="s">
        <v>6</v>
      </c>
      <c r="AI8" s="493" t="n">
        <v>7.1</v>
      </c>
      <c r="AJ8" s="490" t="s">
        <v>6</v>
      </c>
      <c r="AK8" s="493" t="n">
        <v>3.5</v>
      </c>
      <c r="AL8" s="492" t="s">
        <v>6</v>
      </c>
      <c r="AM8" s="493" t="n">
        <v>6.9</v>
      </c>
      <c r="AN8" s="490" t="s">
        <v>6</v>
      </c>
      <c r="AO8" s="493" t="n">
        <v>6.7</v>
      </c>
      <c r="AP8" s="492" t="s">
        <v>6</v>
      </c>
      <c r="AQ8" s="493" t="n">
        <v>6.7</v>
      </c>
      <c r="AR8" s="492" t="s">
        <v>84</v>
      </c>
      <c r="AS8" s="493" t="n">
        <v>3.4</v>
      </c>
      <c r="AT8" s="492" t="s">
        <v>84</v>
      </c>
      <c r="AU8" s="493" t="n">
        <v>-0.5</v>
      </c>
      <c r="AV8" s="492" t="s">
        <v>84</v>
      </c>
      <c r="AW8" s="493" t="n">
        <v>-3.4</v>
      </c>
      <c r="AX8" s="492" t="s">
        <v>84</v>
      </c>
      <c r="AY8" s="494" t="n">
        <v>-11.1</v>
      </c>
    </row>
    <row r="9" customFormat="false" ht="48" hidden="false" customHeight="true" outlineLevel="0" collapsed="false">
      <c r="A9" s="489" t="s">
        <v>212</v>
      </c>
      <c r="B9" s="490" t="s">
        <v>6</v>
      </c>
      <c r="C9" s="491" t="n">
        <v>15.4</v>
      </c>
      <c r="D9" s="492" t="s">
        <v>6</v>
      </c>
      <c r="E9" s="493" t="n">
        <v>15.4</v>
      </c>
      <c r="F9" s="490" t="s">
        <v>6</v>
      </c>
      <c r="G9" s="493" t="n">
        <v>15</v>
      </c>
      <c r="H9" s="492" t="s">
        <v>6</v>
      </c>
      <c r="I9" s="493" t="n">
        <v>10.7</v>
      </c>
      <c r="J9" s="490" t="s">
        <v>6</v>
      </c>
      <c r="K9" s="493" t="n">
        <v>11.4</v>
      </c>
      <c r="L9" s="492" t="s">
        <v>6</v>
      </c>
      <c r="M9" s="493" t="n">
        <v>-3.6</v>
      </c>
      <c r="N9" s="490" t="s">
        <v>6</v>
      </c>
      <c r="O9" s="493" t="n">
        <v>-3.7</v>
      </c>
      <c r="P9" s="492" t="s">
        <v>6</v>
      </c>
      <c r="Q9" s="493" t="n">
        <v>16.3</v>
      </c>
      <c r="R9" s="492" t="s">
        <v>84</v>
      </c>
      <c r="S9" s="493" t="n">
        <v>3</v>
      </c>
      <c r="T9" s="492" t="s">
        <v>84</v>
      </c>
      <c r="U9" s="493" t="n">
        <v>-12.4</v>
      </c>
      <c r="V9" s="492" t="s">
        <v>84</v>
      </c>
      <c r="W9" s="493" t="n">
        <v>22.4</v>
      </c>
      <c r="X9" s="492" t="s">
        <v>84</v>
      </c>
      <c r="Y9" s="494" t="n">
        <v>7</v>
      </c>
      <c r="AA9" s="489" t="s">
        <v>212</v>
      </c>
      <c r="AB9" s="490" t="s">
        <v>6</v>
      </c>
      <c r="AC9" s="491" t="n">
        <v>0</v>
      </c>
      <c r="AD9" s="492" t="s">
        <v>6</v>
      </c>
      <c r="AE9" s="493" t="n">
        <v>12.5</v>
      </c>
      <c r="AF9" s="490" t="s">
        <v>6</v>
      </c>
      <c r="AG9" s="493" t="n">
        <v>20</v>
      </c>
      <c r="AH9" s="492" t="s">
        <v>6</v>
      </c>
      <c r="AI9" s="493" t="n">
        <v>0</v>
      </c>
      <c r="AJ9" s="490" t="s">
        <v>6</v>
      </c>
      <c r="AK9" s="493" t="n">
        <v>10</v>
      </c>
      <c r="AL9" s="492" t="s">
        <v>6</v>
      </c>
      <c r="AM9" s="493" t="n">
        <v>20</v>
      </c>
      <c r="AN9" s="490" t="s">
        <v>6</v>
      </c>
      <c r="AO9" s="493" t="n">
        <v>22.2</v>
      </c>
      <c r="AP9" s="492" t="s">
        <v>6</v>
      </c>
      <c r="AQ9" s="493" t="n">
        <v>0</v>
      </c>
      <c r="AR9" s="492" t="s">
        <v>84</v>
      </c>
      <c r="AS9" s="493" t="n">
        <v>-33.3</v>
      </c>
      <c r="AT9" s="492" t="s">
        <v>84</v>
      </c>
      <c r="AU9" s="493" t="n">
        <v>-33.3</v>
      </c>
      <c r="AV9" s="492" t="s">
        <v>84</v>
      </c>
      <c r="AW9" s="493" t="n">
        <v>11.1</v>
      </c>
      <c r="AX9" s="492" t="s">
        <v>84</v>
      </c>
      <c r="AY9" s="494" t="n">
        <v>-1.4</v>
      </c>
    </row>
    <row r="10" customFormat="false" ht="48" hidden="false" customHeight="true" outlineLevel="0" collapsed="false">
      <c r="A10" s="489" t="s">
        <v>213</v>
      </c>
      <c r="B10" s="490" t="s">
        <v>6</v>
      </c>
      <c r="C10" s="491" t="n">
        <v>14.9</v>
      </c>
      <c r="D10" s="492" t="s">
        <v>6</v>
      </c>
      <c r="E10" s="493" t="n">
        <v>24.8</v>
      </c>
      <c r="F10" s="490" t="s">
        <v>6</v>
      </c>
      <c r="G10" s="493" t="n">
        <v>21</v>
      </c>
      <c r="H10" s="492" t="s">
        <v>6</v>
      </c>
      <c r="I10" s="493" t="n">
        <v>8.8</v>
      </c>
      <c r="J10" s="490" t="s">
        <v>6</v>
      </c>
      <c r="K10" s="493" t="n">
        <v>4.9</v>
      </c>
      <c r="L10" s="492" t="s">
        <v>6</v>
      </c>
      <c r="M10" s="493" t="n">
        <v>-4.2</v>
      </c>
      <c r="N10" s="490" t="s">
        <v>6</v>
      </c>
      <c r="O10" s="493" t="n">
        <v>-6.9</v>
      </c>
      <c r="P10" s="492" t="s">
        <v>6</v>
      </c>
      <c r="Q10" s="493" t="n">
        <v>14</v>
      </c>
      <c r="R10" s="492" t="s">
        <v>84</v>
      </c>
      <c r="S10" s="493" t="n">
        <v>13.7</v>
      </c>
      <c r="T10" s="492" t="s">
        <v>84</v>
      </c>
      <c r="U10" s="493" t="n">
        <v>-1.2</v>
      </c>
      <c r="V10" s="492" t="s">
        <v>84</v>
      </c>
      <c r="W10" s="493" t="n">
        <v>15.3</v>
      </c>
      <c r="X10" s="492" t="s">
        <v>84</v>
      </c>
      <c r="Y10" s="494" t="n">
        <v>-9.5</v>
      </c>
      <c r="AA10" s="489" t="s">
        <v>213</v>
      </c>
      <c r="AB10" s="490" t="s">
        <v>6</v>
      </c>
      <c r="AC10" s="491" t="n">
        <v>0</v>
      </c>
      <c r="AD10" s="492" t="s">
        <v>6</v>
      </c>
      <c r="AE10" s="493" t="n">
        <v>0</v>
      </c>
      <c r="AF10" s="490" t="s">
        <v>6</v>
      </c>
      <c r="AG10" s="493" t="n">
        <v>0</v>
      </c>
      <c r="AH10" s="492" t="s">
        <v>6</v>
      </c>
      <c r="AI10" s="493" t="n">
        <v>0</v>
      </c>
      <c r="AJ10" s="490" t="s">
        <v>6</v>
      </c>
      <c r="AK10" s="493" t="n">
        <v>8.3</v>
      </c>
      <c r="AL10" s="492" t="s">
        <v>6</v>
      </c>
      <c r="AM10" s="493" t="n">
        <v>16.7</v>
      </c>
      <c r="AN10" s="490" t="s">
        <v>6</v>
      </c>
      <c r="AO10" s="493" t="n">
        <v>23.1</v>
      </c>
      <c r="AP10" s="492" t="s">
        <v>6</v>
      </c>
      <c r="AQ10" s="493" t="n">
        <v>15.4</v>
      </c>
      <c r="AR10" s="492" t="s">
        <v>84</v>
      </c>
      <c r="AS10" s="493" t="n">
        <v>-10</v>
      </c>
      <c r="AT10" s="492" t="s">
        <v>84</v>
      </c>
      <c r="AU10" s="493" t="n">
        <v>-10</v>
      </c>
      <c r="AV10" s="492" t="s">
        <v>84</v>
      </c>
      <c r="AW10" s="493" t="n">
        <v>20</v>
      </c>
      <c r="AX10" s="492" t="s">
        <v>84</v>
      </c>
      <c r="AY10" s="494" t="n">
        <v>20</v>
      </c>
    </row>
    <row r="11" customFormat="false" ht="48" hidden="false" customHeight="true" outlineLevel="0" collapsed="false">
      <c r="A11" s="495" t="s">
        <v>199</v>
      </c>
      <c r="B11" s="490" t="s">
        <v>6</v>
      </c>
      <c r="C11" s="491" t="n">
        <v>-3.9</v>
      </c>
      <c r="D11" s="492" t="s">
        <v>6</v>
      </c>
      <c r="E11" s="493" t="n">
        <v>4.1</v>
      </c>
      <c r="F11" s="490" t="s">
        <v>6</v>
      </c>
      <c r="G11" s="493" t="n">
        <v>6.8</v>
      </c>
      <c r="H11" s="492" t="s">
        <v>6</v>
      </c>
      <c r="I11" s="493" t="n">
        <v>7.1</v>
      </c>
      <c r="J11" s="490" t="s">
        <v>6</v>
      </c>
      <c r="K11" s="493" t="n">
        <v>2.3</v>
      </c>
      <c r="L11" s="492" t="s">
        <v>6</v>
      </c>
      <c r="M11" s="493" t="n">
        <v>2.3</v>
      </c>
      <c r="N11" s="490" t="s">
        <v>6</v>
      </c>
      <c r="O11" s="493" t="n">
        <v>2.5</v>
      </c>
      <c r="P11" s="492" t="s">
        <v>6</v>
      </c>
      <c r="Q11" s="493" t="n">
        <v>0.5</v>
      </c>
      <c r="R11" s="492" t="s">
        <v>84</v>
      </c>
      <c r="S11" s="493" t="n">
        <v>4.3</v>
      </c>
      <c r="T11" s="492" t="s">
        <v>84</v>
      </c>
      <c r="U11" s="493" t="n">
        <v>8.2</v>
      </c>
      <c r="V11" s="492" t="s">
        <v>84</v>
      </c>
      <c r="W11" s="493" t="n">
        <v>8.4</v>
      </c>
      <c r="X11" s="492" t="s">
        <v>84</v>
      </c>
      <c r="Y11" s="494" t="n">
        <v>4.3</v>
      </c>
      <c r="AA11" s="495" t="s">
        <v>199</v>
      </c>
      <c r="AB11" s="490" t="s">
        <v>6</v>
      </c>
      <c r="AC11" s="491" t="n">
        <v>-8.6</v>
      </c>
      <c r="AD11" s="492" t="s">
        <v>6</v>
      </c>
      <c r="AE11" s="493" t="n">
        <v>-14.4</v>
      </c>
      <c r="AF11" s="490" t="s">
        <v>6</v>
      </c>
      <c r="AG11" s="493" t="n">
        <v>-16</v>
      </c>
      <c r="AH11" s="492" t="s">
        <v>6</v>
      </c>
      <c r="AI11" s="493" t="n">
        <v>-9.2</v>
      </c>
      <c r="AJ11" s="490" t="s">
        <v>6</v>
      </c>
      <c r="AK11" s="493" t="n">
        <v>-9</v>
      </c>
      <c r="AL11" s="492" t="s">
        <v>6</v>
      </c>
      <c r="AM11" s="493" t="n">
        <v>10.3</v>
      </c>
      <c r="AN11" s="490" t="s">
        <v>6</v>
      </c>
      <c r="AO11" s="493" t="n">
        <v>20.9</v>
      </c>
      <c r="AP11" s="492" t="s">
        <v>6</v>
      </c>
      <c r="AQ11" s="493" t="n">
        <v>0</v>
      </c>
      <c r="AR11" s="492" t="s">
        <v>84</v>
      </c>
      <c r="AS11" s="493" t="n">
        <v>-1.8</v>
      </c>
      <c r="AT11" s="492" t="s">
        <v>84</v>
      </c>
      <c r="AU11" s="493" t="n">
        <v>6.8</v>
      </c>
      <c r="AV11" s="492" t="s">
        <v>84</v>
      </c>
      <c r="AW11" s="493" t="n">
        <v>-13.9</v>
      </c>
      <c r="AX11" s="492" t="s">
        <v>84</v>
      </c>
      <c r="AY11" s="494" t="n">
        <v>0.5</v>
      </c>
    </row>
    <row r="12" s="496" customFormat="true" ht="48" hidden="false" customHeight="true" outlineLevel="0" collapsed="false">
      <c r="A12" s="489" t="s">
        <v>214</v>
      </c>
      <c r="B12" s="490" t="s">
        <v>6</v>
      </c>
      <c r="C12" s="491" t="n">
        <v>8.2</v>
      </c>
      <c r="D12" s="492" t="s">
        <v>6</v>
      </c>
      <c r="E12" s="493" t="n">
        <v>14.4</v>
      </c>
      <c r="F12" s="490" t="s">
        <v>6</v>
      </c>
      <c r="G12" s="493" t="n">
        <v>18.1</v>
      </c>
      <c r="H12" s="492" t="s">
        <v>6</v>
      </c>
      <c r="I12" s="493" t="n">
        <v>16.2</v>
      </c>
      <c r="J12" s="490" t="s">
        <v>6</v>
      </c>
      <c r="K12" s="493" t="n">
        <v>10.6</v>
      </c>
      <c r="L12" s="492" t="s">
        <v>6</v>
      </c>
      <c r="M12" s="493" t="n">
        <v>13.5</v>
      </c>
      <c r="N12" s="490" t="s">
        <v>6</v>
      </c>
      <c r="O12" s="493" t="n">
        <v>9.4</v>
      </c>
      <c r="P12" s="492" t="s">
        <v>6</v>
      </c>
      <c r="Q12" s="493" t="n">
        <v>3.6</v>
      </c>
      <c r="R12" s="492" t="s">
        <v>84</v>
      </c>
      <c r="S12" s="493" t="n">
        <v>14.2</v>
      </c>
      <c r="T12" s="492" t="s">
        <v>84</v>
      </c>
      <c r="U12" s="493" t="n">
        <v>6</v>
      </c>
      <c r="V12" s="492" t="s">
        <v>84</v>
      </c>
      <c r="W12" s="493" t="n">
        <v>16</v>
      </c>
      <c r="X12" s="492" t="s">
        <v>84</v>
      </c>
      <c r="Y12" s="494" t="n">
        <v>1.6</v>
      </c>
      <c r="AA12" s="489" t="s">
        <v>214</v>
      </c>
      <c r="AB12" s="490" t="s">
        <v>6</v>
      </c>
      <c r="AC12" s="491" t="n">
        <v>0</v>
      </c>
      <c r="AD12" s="492" t="s">
        <v>6</v>
      </c>
      <c r="AE12" s="493" t="n">
        <v>-4</v>
      </c>
      <c r="AF12" s="490" t="s">
        <v>6</v>
      </c>
      <c r="AG12" s="493" t="n">
        <v>0</v>
      </c>
      <c r="AH12" s="492" t="s">
        <v>6</v>
      </c>
      <c r="AI12" s="493" t="n">
        <v>-12</v>
      </c>
      <c r="AJ12" s="490" t="s">
        <v>6</v>
      </c>
      <c r="AK12" s="493" t="n">
        <v>7.7</v>
      </c>
      <c r="AL12" s="492" t="s">
        <v>6</v>
      </c>
      <c r="AM12" s="493" t="n">
        <v>28</v>
      </c>
      <c r="AN12" s="490" t="s">
        <v>6</v>
      </c>
      <c r="AO12" s="493" t="n">
        <v>30.8</v>
      </c>
      <c r="AP12" s="492" t="s">
        <v>6</v>
      </c>
      <c r="AQ12" s="493" t="n">
        <v>0</v>
      </c>
      <c r="AR12" s="492" t="s">
        <v>84</v>
      </c>
      <c r="AS12" s="493" t="n">
        <v>3.9</v>
      </c>
      <c r="AT12" s="492" t="s">
        <v>84</v>
      </c>
      <c r="AU12" s="493" t="n">
        <v>3.9</v>
      </c>
      <c r="AV12" s="492" t="s">
        <v>84</v>
      </c>
      <c r="AW12" s="493" t="n">
        <v>-12</v>
      </c>
      <c r="AX12" s="492" t="s">
        <v>84</v>
      </c>
      <c r="AY12" s="494" t="n">
        <v>-8</v>
      </c>
    </row>
    <row r="13" customFormat="false" ht="48" hidden="false" customHeight="true" outlineLevel="0" collapsed="false">
      <c r="A13" s="497" t="s">
        <v>215</v>
      </c>
      <c r="B13" s="498" t="s">
        <v>6</v>
      </c>
      <c r="C13" s="499" t="n">
        <v>-6.4</v>
      </c>
      <c r="D13" s="500" t="s">
        <v>6</v>
      </c>
      <c r="E13" s="501" t="n">
        <v>2.3</v>
      </c>
      <c r="F13" s="498" t="s">
        <v>6</v>
      </c>
      <c r="G13" s="501" t="n">
        <v>4.6</v>
      </c>
      <c r="H13" s="500" t="s">
        <v>6</v>
      </c>
      <c r="I13" s="501" t="n">
        <v>5.6</v>
      </c>
      <c r="J13" s="498" t="s">
        <v>6</v>
      </c>
      <c r="K13" s="501" t="n">
        <v>0.7</v>
      </c>
      <c r="L13" s="500" t="s">
        <v>6</v>
      </c>
      <c r="M13" s="501" t="n">
        <v>0.4</v>
      </c>
      <c r="N13" s="498" t="s">
        <v>6</v>
      </c>
      <c r="O13" s="501" t="n">
        <v>1.2</v>
      </c>
      <c r="P13" s="500" t="s">
        <v>6</v>
      </c>
      <c r="Q13" s="501" t="n">
        <v>0.1</v>
      </c>
      <c r="R13" s="500" t="s">
        <v>84</v>
      </c>
      <c r="S13" s="501" t="n">
        <v>2.3</v>
      </c>
      <c r="T13" s="500" t="s">
        <v>84</v>
      </c>
      <c r="U13" s="501" t="n">
        <v>8.7</v>
      </c>
      <c r="V13" s="500" t="s">
        <v>84</v>
      </c>
      <c r="W13" s="501" t="n">
        <v>7.1</v>
      </c>
      <c r="X13" s="500" t="s">
        <v>84</v>
      </c>
      <c r="Y13" s="502" t="n">
        <v>4.8</v>
      </c>
      <c r="AA13" s="497" t="s">
        <v>215</v>
      </c>
      <c r="AB13" s="498" t="s">
        <v>6</v>
      </c>
      <c r="AC13" s="499" t="n">
        <v>-10.1</v>
      </c>
      <c r="AD13" s="500" t="s">
        <v>6</v>
      </c>
      <c r="AE13" s="501" t="n">
        <v>-16.1</v>
      </c>
      <c r="AF13" s="498" t="s">
        <v>6</v>
      </c>
      <c r="AG13" s="501" t="n">
        <v>-18.8</v>
      </c>
      <c r="AH13" s="500" t="s">
        <v>6</v>
      </c>
      <c r="AI13" s="501" t="n">
        <v>-8.7</v>
      </c>
      <c r="AJ13" s="498" t="s">
        <v>6</v>
      </c>
      <c r="AK13" s="501" t="n">
        <v>-12</v>
      </c>
      <c r="AL13" s="500" t="s">
        <v>6</v>
      </c>
      <c r="AM13" s="501" t="n">
        <v>7.3</v>
      </c>
      <c r="AN13" s="498" t="s">
        <v>6</v>
      </c>
      <c r="AO13" s="501" t="n">
        <v>19.2</v>
      </c>
      <c r="AP13" s="500" t="s">
        <v>6</v>
      </c>
      <c r="AQ13" s="501" t="n">
        <v>0</v>
      </c>
      <c r="AR13" s="500" t="s">
        <v>84</v>
      </c>
      <c r="AS13" s="501" t="n">
        <v>-2.8</v>
      </c>
      <c r="AT13" s="500" t="s">
        <v>84</v>
      </c>
      <c r="AU13" s="501" t="n">
        <v>7.3</v>
      </c>
      <c r="AV13" s="500" t="s">
        <v>84</v>
      </c>
      <c r="AW13" s="501" t="n">
        <v>-14.3</v>
      </c>
      <c r="AX13" s="500" t="s">
        <v>84</v>
      </c>
      <c r="AY13" s="502" t="n">
        <v>1.8</v>
      </c>
    </row>
    <row r="14" customFormat="false" ht="19.5" hidden="false" customHeight="true" outlineLevel="0" collapsed="false">
      <c r="A14" s="503"/>
      <c r="B14" s="504"/>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5"/>
    </row>
    <row r="15" s="472" customFormat="true" ht="22.5" hidden="false" customHeight="true" outlineLevel="0" collapsed="false">
      <c r="A15" s="465"/>
      <c r="B15" s="466" t="s">
        <v>208</v>
      </c>
      <c r="C15" s="469"/>
      <c r="D15" s="469"/>
      <c r="E15" s="469"/>
      <c r="F15" s="469"/>
      <c r="G15" s="469"/>
      <c r="H15" s="469"/>
      <c r="I15" s="469"/>
      <c r="J15" s="469"/>
      <c r="K15" s="469"/>
      <c r="L15" s="469"/>
      <c r="M15" s="469"/>
      <c r="N15" s="469"/>
      <c r="O15" s="469"/>
      <c r="P15" s="469"/>
      <c r="Q15" s="469"/>
      <c r="R15" s="468"/>
      <c r="S15" s="468"/>
      <c r="T15" s="468"/>
      <c r="U15" s="468"/>
      <c r="V15" s="469" t="s">
        <v>209</v>
      </c>
      <c r="W15" s="470"/>
      <c r="X15" s="468"/>
      <c r="Y15" s="471"/>
      <c r="AA15" s="465"/>
      <c r="AB15" s="466" t="s">
        <v>208</v>
      </c>
      <c r="AC15" s="469"/>
      <c r="AD15" s="469"/>
      <c r="AE15" s="469"/>
      <c r="AF15" s="469"/>
      <c r="AG15" s="469"/>
      <c r="AH15" s="469"/>
      <c r="AI15" s="469"/>
      <c r="AJ15" s="469"/>
      <c r="AK15" s="469"/>
      <c r="AL15" s="469"/>
      <c r="AM15" s="469"/>
      <c r="AN15" s="469"/>
      <c r="AO15" s="469"/>
      <c r="AP15" s="469"/>
      <c r="AQ15" s="469"/>
      <c r="AR15" s="468"/>
      <c r="AS15" s="468"/>
      <c r="AT15" s="468"/>
      <c r="AU15" s="468"/>
      <c r="AV15" s="469" t="s">
        <v>209</v>
      </c>
      <c r="AW15" s="470"/>
      <c r="AX15" s="468"/>
      <c r="AY15" s="471"/>
    </row>
    <row r="16" customFormat="false" ht="30" hidden="false" customHeight="true" outlineLevel="0" collapsed="false">
      <c r="A16" s="473"/>
      <c r="B16" s="474" t="s">
        <v>138</v>
      </c>
      <c r="C16" s="474"/>
      <c r="D16" s="474"/>
      <c r="E16" s="474"/>
      <c r="F16" s="474" t="s">
        <v>139</v>
      </c>
      <c r="G16" s="474"/>
      <c r="H16" s="474"/>
      <c r="I16" s="474"/>
      <c r="J16" s="474" t="s">
        <v>140</v>
      </c>
      <c r="K16" s="474"/>
      <c r="L16" s="474"/>
      <c r="M16" s="474"/>
      <c r="N16" s="474" t="s">
        <v>141</v>
      </c>
      <c r="O16" s="474"/>
      <c r="P16" s="474"/>
      <c r="Q16" s="474"/>
      <c r="R16" s="475" t="s">
        <v>142</v>
      </c>
      <c r="S16" s="475"/>
      <c r="T16" s="475"/>
      <c r="U16" s="475"/>
      <c r="V16" s="475"/>
      <c r="W16" s="475"/>
      <c r="X16" s="475"/>
      <c r="Y16" s="475"/>
      <c r="AA16" s="473"/>
      <c r="AB16" s="474" t="s">
        <v>138</v>
      </c>
      <c r="AC16" s="474"/>
      <c r="AD16" s="474"/>
      <c r="AE16" s="474"/>
      <c r="AF16" s="474" t="s">
        <v>139</v>
      </c>
      <c r="AG16" s="474"/>
      <c r="AH16" s="474"/>
      <c r="AI16" s="474"/>
      <c r="AJ16" s="474" t="s">
        <v>140</v>
      </c>
      <c r="AK16" s="474"/>
      <c r="AL16" s="474"/>
      <c r="AM16" s="474"/>
      <c r="AN16" s="474" t="s">
        <v>141</v>
      </c>
      <c r="AO16" s="474"/>
      <c r="AP16" s="474"/>
      <c r="AQ16" s="474"/>
      <c r="AR16" s="475" t="s">
        <v>142</v>
      </c>
      <c r="AS16" s="475"/>
      <c r="AT16" s="475"/>
      <c r="AU16" s="475"/>
      <c r="AV16" s="475"/>
      <c r="AW16" s="475"/>
      <c r="AX16" s="475"/>
      <c r="AY16" s="475"/>
    </row>
    <row r="17" s="472" customFormat="true" ht="22.5" hidden="false" customHeight="true" outlineLevel="0" collapsed="false">
      <c r="A17" s="476" t="s">
        <v>91</v>
      </c>
      <c r="B17" s="477" t="s">
        <v>143</v>
      </c>
      <c r="C17" s="477"/>
      <c r="D17" s="477" t="s">
        <v>144</v>
      </c>
      <c r="E17" s="477"/>
      <c r="F17" s="477" t="s">
        <v>143</v>
      </c>
      <c r="G17" s="477"/>
      <c r="H17" s="477" t="s">
        <v>144</v>
      </c>
      <c r="I17" s="477"/>
      <c r="J17" s="477" t="s">
        <v>143</v>
      </c>
      <c r="K17" s="477"/>
      <c r="L17" s="477" t="s">
        <v>144</v>
      </c>
      <c r="M17" s="477"/>
      <c r="N17" s="477" t="s">
        <v>143</v>
      </c>
      <c r="O17" s="477"/>
      <c r="P17" s="477" t="s">
        <v>144</v>
      </c>
      <c r="Q17" s="477"/>
      <c r="R17" s="478" t="s">
        <v>143</v>
      </c>
      <c r="S17" s="478"/>
      <c r="T17" s="478"/>
      <c r="U17" s="478"/>
      <c r="V17" s="479" t="s">
        <v>145</v>
      </c>
      <c r="W17" s="479"/>
      <c r="X17" s="479"/>
      <c r="Y17" s="479"/>
      <c r="AA17" s="476" t="s">
        <v>168</v>
      </c>
      <c r="AB17" s="477" t="s">
        <v>143</v>
      </c>
      <c r="AC17" s="477"/>
      <c r="AD17" s="477" t="s">
        <v>144</v>
      </c>
      <c r="AE17" s="477"/>
      <c r="AF17" s="477" t="s">
        <v>143</v>
      </c>
      <c r="AG17" s="477"/>
      <c r="AH17" s="477" t="s">
        <v>144</v>
      </c>
      <c r="AI17" s="477"/>
      <c r="AJ17" s="477" t="s">
        <v>143</v>
      </c>
      <c r="AK17" s="477"/>
      <c r="AL17" s="477" t="s">
        <v>144</v>
      </c>
      <c r="AM17" s="477"/>
      <c r="AN17" s="477" t="s">
        <v>143</v>
      </c>
      <c r="AO17" s="477"/>
      <c r="AP17" s="477" t="s">
        <v>144</v>
      </c>
      <c r="AQ17" s="477"/>
      <c r="AR17" s="478" t="s">
        <v>143</v>
      </c>
      <c r="AS17" s="478"/>
      <c r="AT17" s="478"/>
      <c r="AU17" s="478"/>
      <c r="AV17" s="479" t="s">
        <v>145</v>
      </c>
      <c r="AW17" s="479"/>
      <c r="AX17" s="479"/>
      <c r="AY17" s="479"/>
    </row>
    <row r="18" customFormat="false" ht="22.5" hidden="false" customHeight="true" outlineLevel="0" collapsed="false">
      <c r="A18" s="476"/>
      <c r="B18" s="480" t="s">
        <v>80</v>
      </c>
      <c r="C18" s="480"/>
      <c r="D18" s="480" t="s">
        <v>81</v>
      </c>
      <c r="E18" s="480"/>
      <c r="F18" s="480" t="s">
        <v>81</v>
      </c>
      <c r="G18" s="480"/>
      <c r="H18" s="480" t="s">
        <v>82</v>
      </c>
      <c r="I18" s="480"/>
      <c r="J18" s="480" t="s">
        <v>82</v>
      </c>
      <c r="K18" s="480"/>
      <c r="L18" s="480" t="s">
        <v>142</v>
      </c>
      <c r="M18" s="480"/>
      <c r="N18" s="480" t="s">
        <v>142</v>
      </c>
      <c r="O18" s="480"/>
      <c r="P18" s="480" t="s">
        <v>80</v>
      </c>
      <c r="Q18" s="480"/>
      <c r="R18" s="480" t="s">
        <v>80</v>
      </c>
      <c r="S18" s="480"/>
      <c r="T18" s="481" t="s">
        <v>146</v>
      </c>
      <c r="U18" s="481"/>
      <c r="V18" s="480" t="s">
        <v>81</v>
      </c>
      <c r="W18" s="480"/>
      <c r="X18" s="482" t="s">
        <v>146</v>
      </c>
      <c r="Y18" s="482"/>
      <c r="AA18" s="476"/>
      <c r="AB18" s="480" t="s">
        <v>80</v>
      </c>
      <c r="AC18" s="480"/>
      <c r="AD18" s="480" t="s">
        <v>81</v>
      </c>
      <c r="AE18" s="480"/>
      <c r="AF18" s="480" t="s">
        <v>81</v>
      </c>
      <c r="AG18" s="480"/>
      <c r="AH18" s="480" t="s">
        <v>82</v>
      </c>
      <c r="AI18" s="480"/>
      <c r="AJ18" s="480" t="s">
        <v>82</v>
      </c>
      <c r="AK18" s="480"/>
      <c r="AL18" s="480" t="s">
        <v>142</v>
      </c>
      <c r="AM18" s="480"/>
      <c r="AN18" s="480" t="s">
        <v>142</v>
      </c>
      <c r="AO18" s="480"/>
      <c r="AP18" s="480" t="s">
        <v>80</v>
      </c>
      <c r="AQ18" s="480"/>
      <c r="AR18" s="480" t="s">
        <v>80</v>
      </c>
      <c r="AS18" s="480"/>
      <c r="AT18" s="481" t="s">
        <v>146</v>
      </c>
      <c r="AU18" s="481"/>
      <c r="AV18" s="480" t="s">
        <v>81</v>
      </c>
      <c r="AW18" s="480"/>
      <c r="AX18" s="482" t="s">
        <v>146</v>
      </c>
      <c r="AY18" s="482"/>
    </row>
    <row r="19" customFormat="false" ht="48" hidden="false" customHeight="true" outlineLevel="0" collapsed="false">
      <c r="A19" s="483" t="s">
        <v>195</v>
      </c>
      <c r="B19" s="484" t="s">
        <v>6</v>
      </c>
      <c r="C19" s="485" t="n">
        <v>13</v>
      </c>
      <c r="D19" s="486" t="s">
        <v>6</v>
      </c>
      <c r="E19" s="487" t="n">
        <v>20.6</v>
      </c>
      <c r="F19" s="484" t="s">
        <v>6</v>
      </c>
      <c r="G19" s="487" t="n">
        <v>18.8</v>
      </c>
      <c r="H19" s="486" t="s">
        <v>6</v>
      </c>
      <c r="I19" s="487" t="n">
        <v>10.6</v>
      </c>
      <c r="J19" s="484" t="s">
        <v>6</v>
      </c>
      <c r="K19" s="487" t="n">
        <v>5.1</v>
      </c>
      <c r="L19" s="486" t="s">
        <v>6</v>
      </c>
      <c r="M19" s="487" t="n">
        <v>-2.2</v>
      </c>
      <c r="N19" s="484" t="s">
        <v>6</v>
      </c>
      <c r="O19" s="487" t="n">
        <v>-7.3</v>
      </c>
      <c r="P19" s="486" t="s">
        <v>6</v>
      </c>
      <c r="Q19" s="487" t="n">
        <v>10.7</v>
      </c>
      <c r="R19" s="486" t="s">
        <v>84</v>
      </c>
      <c r="S19" s="487" t="n">
        <v>15.3</v>
      </c>
      <c r="T19" s="486" t="s">
        <v>84</v>
      </c>
      <c r="U19" s="487" t="n">
        <v>2.3</v>
      </c>
      <c r="V19" s="486" t="s">
        <v>84</v>
      </c>
      <c r="W19" s="487" t="n">
        <v>14.1</v>
      </c>
      <c r="X19" s="486" t="s">
        <v>84</v>
      </c>
      <c r="Y19" s="488" t="n">
        <v>-6.5</v>
      </c>
      <c r="AA19" s="483" t="s">
        <v>195</v>
      </c>
      <c r="AB19" s="484" t="s">
        <v>6</v>
      </c>
      <c r="AC19" s="485" t="n">
        <v>11.1</v>
      </c>
      <c r="AD19" s="486" t="s">
        <v>6</v>
      </c>
      <c r="AE19" s="487" t="n">
        <v>21.2</v>
      </c>
      <c r="AF19" s="484" t="s">
        <v>6</v>
      </c>
      <c r="AG19" s="487" t="n">
        <v>19.1</v>
      </c>
      <c r="AH19" s="486" t="s">
        <v>6</v>
      </c>
      <c r="AI19" s="487" t="n">
        <v>7.6</v>
      </c>
      <c r="AJ19" s="484" t="s">
        <v>6</v>
      </c>
      <c r="AK19" s="487" t="n">
        <v>9</v>
      </c>
      <c r="AL19" s="486" t="s">
        <v>6</v>
      </c>
      <c r="AM19" s="487" t="n">
        <v>1.8</v>
      </c>
      <c r="AN19" s="484" t="s">
        <v>6</v>
      </c>
      <c r="AO19" s="487" t="n">
        <v>2.4</v>
      </c>
      <c r="AP19" s="486" t="s">
        <v>6</v>
      </c>
      <c r="AQ19" s="487" t="n">
        <v>9.7</v>
      </c>
      <c r="AR19" s="486" t="s">
        <v>84</v>
      </c>
      <c r="AS19" s="487" t="n">
        <v>9</v>
      </c>
      <c r="AT19" s="486" t="s">
        <v>84</v>
      </c>
      <c r="AU19" s="487" t="n">
        <v>-2.1</v>
      </c>
      <c r="AV19" s="486" t="s">
        <v>84</v>
      </c>
      <c r="AW19" s="487" t="n">
        <v>10.4</v>
      </c>
      <c r="AX19" s="486" t="s">
        <v>84</v>
      </c>
      <c r="AY19" s="488" t="n">
        <v>-10.8</v>
      </c>
    </row>
    <row r="20" customFormat="false" ht="48" hidden="false" customHeight="true" outlineLevel="0" collapsed="false">
      <c r="A20" s="489" t="s">
        <v>211</v>
      </c>
      <c r="B20" s="490" t="s">
        <v>6</v>
      </c>
      <c r="C20" s="491" t="n">
        <v>6.9</v>
      </c>
      <c r="D20" s="492" t="s">
        <v>6</v>
      </c>
      <c r="E20" s="493" t="n">
        <v>15.8</v>
      </c>
      <c r="F20" s="490" t="s">
        <v>6</v>
      </c>
      <c r="G20" s="493" t="n">
        <v>14.3</v>
      </c>
      <c r="H20" s="492" t="s">
        <v>6</v>
      </c>
      <c r="I20" s="493" t="n">
        <v>13.7</v>
      </c>
      <c r="J20" s="490" t="s">
        <v>6</v>
      </c>
      <c r="K20" s="493" t="n">
        <v>5.4</v>
      </c>
      <c r="L20" s="492" t="s">
        <v>6</v>
      </c>
      <c r="M20" s="493" t="n">
        <v>4.5</v>
      </c>
      <c r="N20" s="490" t="s">
        <v>6</v>
      </c>
      <c r="O20" s="493" t="n">
        <v>-7.5</v>
      </c>
      <c r="P20" s="492" t="s">
        <v>6</v>
      </c>
      <c r="Q20" s="493" t="n">
        <v>3.5</v>
      </c>
      <c r="R20" s="492" t="s">
        <v>84</v>
      </c>
      <c r="S20" s="493" t="n">
        <v>24.1</v>
      </c>
      <c r="T20" s="492" t="s">
        <v>84</v>
      </c>
      <c r="U20" s="493" t="n">
        <v>17.2</v>
      </c>
      <c r="V20" s="492" t="s">
        <v>84</v>
      </c>
      <c r="W20" s="493" t="n">
        <v>9.2</v>
      </c>
      <c r="X20" s="492" t="s">
        <v>84</v>
      </c>
      <c r="Y20" s="494" t="n">
        <v>-6.6</v>
      </c>
      <c r="AA20" s="489" t="s">
        <v>211</v>
      </c>
      <c r="AB20" s="490" t="s">
        <v>6</v>
      </c>
      <c r="AC20" s="491" t="n">
        <v>7.6</v>
      </c>
      <c r="AD20" s="492" t="s">
        <v>6</v>
      </c>
      <c r="AE20" s="493" t="n">
        <v>7.6</v>
      </c>
      <c r="AF20" s="490" t="s">
        <v>6</v>
      </c>
      <c r="AG20" s="493" t="n">
        <v>10.9</v>
      </c>
      <c r="AH20" s="492" t="s">
        <v>6</v>
      </c>
      <c r="AI20" s="493" t="n">
        <v>21.8</v>
      </c>
      <c r="AJ20" s="490" t="s">
        <v>6</v>
      </c>
      <c r="AK20" s="493" t="n">
        <v>21.9</v>
      </c>
      <c r="AL20" s="492" t="s">
        <v>6</v>
      </c>
      <c r="AM20" s="493" t="n">
        <v>16.4</v>
      </c>
      <c r="AN20" s="490" t="s">
        <v>6</v>
      </c>
      <c r="AO20" s="493" t="n">
        <v>-5.3</v>
      </c>
      <c r="AP20" s="492" t="s">
        <v>6</v>
      </c>
      <c r="AQ20" s="493" t="n">
        <v>0</v>
      </c>
      <c r="AR20" s="492" t="s">
        <v>84</v>
      </c>
      <c r="AS20" s="493" t="n">
        <v>19.6</v>
      </c>
      <c r="AT20" s="492" t="s">
        <v>84</v>
      </c>
      <c r="AU20" s="493" t="n">
        <v>12</v>
      </c>
      <c r="AV20" s="492" t="s">
        <v>84</v>
      </c>
      <c r="AW20" s="493" t="n">
        <v>3.5</v>
      </c>
      <c r="AX20" s="492" t="s">
        <v>84</v>
      </c>
      <c r="AY20" s="494" t="n">
        <v>-4.1</v>
      </c>
    </row>
    <row r="21" customFormat="false" ht="48" hidden="false" customHeight="true" outlineLevel="0" collapsed="false">
      <c r="A21" s="489" t="s">
        <v>212</v>
      </c>
      <c r="B21" s="490" t="s">
        <v>6</v>
      </c>
      <c r="C21" s="491" t="n">
        <v>18.7</v>
      </c>
      <c r="D21" s="492" t="s">
        <v>6</v>
      </c>
      <c r="E21" s="493" t="n">
        <v>15</v>
      </c>
      <c r="F21" s="490" t="s">
        <v>6</v>
      </c>
      <c r="G21" s="493" t="n">
        <v>17.7</v>
      </c>
      <c r="H21" s="492" t="s">
        <v>6</v>
      </c>
      <c r="I21" s="493" t="n">
        <v>8.9</v>
      </c>
      <c r="J21" s="490" t="s">
        <v>6</v>
      </c>
      <c r="K21" s="493" t="n">
        <v>7.1</v>
      </c>
      <c r="L21" s="492" t="s">
        <v>6</v>
      </c>
      <c r="M21" s="493" t="n">
        <v>-5.4</v>
      </c>
      <c r="N21" s="490" t="s">
        <v>6</v>
      </c>
      <c r="O21" s="493" t="n">
        <v>-1.8</v>
      </c>
      <c r="P21" s="492" t="s">
        <v>6</v>
      </c>
      <c r="Q21" s="493" t="n">
        <v>16.2</v>
      </c>
      <c r="R21" s="492" t="s">
        <v>84</v>
      </c>
      <c r="S21" s="493" t="n">
        <v>1.8</v>
      </c>
      <c r="T21" s="492" t="s">
        <v>84</v>
      </c>
      <c r="U21" s="493" t="n">
        <v>-16.9</v>
      </c>
      <c r="V21" s="492" t="s">
        <v>84</v>
      </c>
      <c r="W21" s="493" t="n">
        <v>20.3</v>
      </c>
      <c r="X21" s="492" t="s">
        <v>84</v>
      </c>
      <c r="Y21" s="494" t="n">
        <v>5.3</v>
      </c>
      <c r="AA21" s="489" t="s">
        <v>212</v>
      </c>
      <c r="AB21" s="490" t="s">
        <v>6</v>
      </c>
      <c r="AC21" s="491" t="n">
        <v>17.7</v>
      </c>
      <c r="AD21" s="492" t="s">
        <v>6</v>
      </c>
      <c r="AE21" s="493" t="n">
        <v>14.7</v>
      </c>
      <c r="AF21" s="490" t="s">
        <v>6</v>
      </c>
      <c r="AG21" s="493" t="n">
        <v>32.4</v>
      </c>
      <c r="AH21" s="492" t="s">
        <v>6</v>
      </c>
      <c r="AI21" s="493" t="n">
        <v>5.4</v>
      </c>
      <c r="AJ21" s="490" t="s">
        <v>6</v>
      </c>
      <c r="AK21" s="493" t="n">
        <v>10.8</v>
      </c>
      <c r="AL21" s="492" t="s">
        <v>6</v>
      </c>
      <c r="AM21" s="493" t="n">
        <v>-8.1</v>
      </c>
      <c r="AN21" s="490" t="s">
        <v>6</v>
      </c>
      <c r="AO21" s="493" t="n">
        <v>7.8</v>
      </c>
      <c r="AP21" s="492" t="s">
        <v>6</v>
      </c>
      <c r="AQ21" s="493" t="n">
        <v>14.3</v>
      </c>
      <c r="AR21" s="492" t="s">
        <v>84</v>
      </c>
      <c r="AS21" s="493" t="n">
        <v>0</v>
      </c>
      <c r="AT21" s="492" t="s">
        <v>84</v>
      </c>
      <c r="AU21" s="493" t="n">
        <v>-17.7</v>
      </c>
      <c r="AV21" s="492" t="s">
        <v>84</v>
      </c>
      <c r="AW21" s="493" t="n">
        <v>18.9</v>
      </c>
      <c r="AX21" s="492" t="s">
        <v>84</v>
      </c>
      <c r="AY21" s="494" t="n">
        <v>4.2</v>
      </c>
    </row>
    <row r="22" customFormat="false" ht="48" hidden="false" customHeight="true" outlineLevel="0" collapsed="false">
      <c r="A22" s="489" t="s">
        <v>213</v>
      </c>
      <c r="B22" s="490" t="s">
        <v>6</v>
      </c>
      <c r="C22" s="491" t="n">
        <v>15.4</v>
      </c>
      <c r="D22" s="492" t="s">
        <v>6</v>
      </c>
      <c r="E22" s="493" t="n">
        <v>26.9</v>
      </c>
      <c r="F22" s="490" t="s">
        <v>6</v>
      </c>
      <c r="G22" s="493" t="n">
        <v>23</v>
      </c>
      <c r="H22" s="492" t="s">
        <v>6</v>
      </c>
      <c r="I22" s="493" t="n">
        <v>8.8</v>
      </c>
      <c r="J22" s="490" t="s">
        <v>6</v>
      </c>
      <c r="K22" s="493" t="n">
        <v>3.8</v>
      </c>
      <c r="L22" s="492" t="s">
        <v>6</v>
      </c>
      <c r="M22" s="493" t="n">
        <v>-6.4</v>
      </c>
      <c r="N22" s="490" t="s">
        <v>6</v>
      </c>
      <c r="O22" s="493" t="n">
        <v>-9.9</v>
      </c>
      <c r="P22" s="492" t="s">
        <v>6</v>
      </c>
      <c r="Q22" s="493" t="n">
        <v>14.6</v>
      </c>
      <c r="R22" s="492" t="s">
        <v>84</v>
      </c>
      <c r="S22" s="493" t="n">
        <v>14.1</v>
      </c>
      <c r="T22" s="492" t="s">
        <v>84</v>
      </c>
      <c r="U22" s="493" t="n">
        <v>-1.3</v>
      </c>
      <c r="V22" s="492" t="s">
        <v>84</v>
      </c>
      <c r="W22" s="493" t="n">
        <v>15.4</v>
      </c>
      <c r="X22" s="492" t="s">
        <v>84</v>
      </c>
      <c r="Y22" s="494" t="n">
        <v>-11.5</v>
      </c>
      <c r="AA22" s="489" t="s">
        <v>213</v>
      </c>
      <c r="AB22" s="490" t="s">
        <v>6</v>
      </c>
      <c r="AC22" s="491" t="n">
        <v>10.7</v>
      </c>
      <c r="AD22" s="492" t="s">
        <v>6</v>
      </c>
      <c r="AE22" s="493" t="n">
        <v>32.6</v>
      </c>
      <c r="AF22" s="490" t="s">
        <v>6</v>
      </c>
      <c r="AG22" s="493" t="n">
        <v>18.5</v>
      </c>
      <c r="AH22" s="492" t="s">
        <v>6</v>
      </c>
      <c r="AI22" s="493" t="n">
        <v>-1.3</v>
      </c>
      <c r="AJ22" s="490" t="s">
        <v>6</v>
      </c>
      <c r="AK22" s="493" t="n">
        <v>0</v>
      </c>
      <c r="AL22" s="492" t="s">
        <v>6</v>
      </c>
      <c r="AM22" s="493" t="n">
        <v>-3.6</v>
      </c>
      <c r="AN22" s="490" t="s">
        <v>6</v>
      </c>
      <c r="AO22" s="493" t="n">
        <v>5.3</v>
      </c>
      <c r="AP22" s="492" t="s">
        <v>6</v>
      </c>
      <c r="AQ22" s="493" t="n">
        <v>15.1</v>
      </c>
      <c r="AR22" s="492" t="s">
        <v>84</v>
      </c>
      <c r="AS22" s="493" t="n">
        <v>5.5</v>
      </c>
      <c r="AT22" s="492" t="s">
        <v>84</v>
      </c>
      <c r="AU22" s="493" t="n">
        <v>-5.2</v>
      </c>
      <c r="AV22" s="492" t="s">
        <v>84</v>
      </c>
      <c r="AW22" s="493" t="n">
        <v>11.3</v>
      </c>
      <c r="AX22" s="492" t="s">
        <v>84</v>
      </c>
      <c r="AY22" s="494" t="n">
        <v>-21.3</v>
      </c>
    </row>
    <row r="23" customFormat="false" ht="48" hidden="false" customHeight="true" outlineLevel="0" collapsed="false">
      <c r="A23" s="495" t="s">
        <v>199</v>
      </c>
      <c r="B23" s="490" t="s">
        <v>6</v>
      </c>
      <c r="C23" s="491" t="n">
        <v>-2.9</v>
      </c>
      <c r="D23" s="492" t="s">
        <v>6</v>
      </c>
      <c r="E23" s="493" t="n">
        <v>11.5</v>
      </c>
      <c r="F23" s="490" t="s">
        <v>6</v>
      </c>
      <c r="G23" s="493" t="n">
        <v>17</v>
      </c>
      <c r="H23" s="492" t="s">
        <v>6</v>
      </c>
      <c r="I23" s="493" t="n">
        <v>11.1</v>
      </c>
      <c r="J23" s="490" t="s">
        <v>6</v>
      </c>
      <c r="K23" s="493" t="n">
        <v>5.1</v>
      </c>
      <c r="L23" s="492" t="s">
        <v>6</v>
      </c>
      <c r="M23" s="493" t="n">
        <v>-0.9</v>
      </c>
      <c r="N23" s="490" t="s">
        <v>6</v>
      </c>
      <c r="O23" s="493" t="n">
        <v>-1.3</v>
      </c>
      <c r="P23" s="492" t="s">
        <v>6</v>
      </c>
      <c r="Q23" s="493" t="n">
        <v>1.9</v>
      </c>
      <c r="R23" s="492" t="s">
        <v>84</v>
      </c>
      <c r="S23" s="493" t="n">
        <v>5.3</v>
      </c>
      <c r="T23" s="492" t="s">
        <v>84</v>
      </c>
      <c r="U23" s="493" t="n">
        <v>8.2</v>
      </c>
      <c r="V23" s="492" t="s">
        <v>84</v>
      </c>
      <c r="W23" s="493" t="n">
        <v>18</v>
      </c>
      <c r="X23" s="492" t="s">
        <v>84</v>
      </c>
      <c r="Y23" s="494" t="n">
        <v>6.5</v>
      </c>
      <c r="AA23" s="495" t="s">
        <v>199</v>
      </c>
      <c r="AB23" s="490" t="s">
        <v>6</v>
      </c>
      <c r="AC23" s="491" t="n">
        <v>-9.1</v>
      </c>
      <c r="AD23" s="492" t="s">
        <v>6</v>
      </c>
      <c r="AE23" s="493" t="n">
        <v>13.2</v>
      </c>
      <c r="AF23" s="490" t="s">
        <v>6</v>
      </c>
      <c r="AG23" s="493" t="n">
        <v>17.4</v>
      </c>
      <c r="AH23" s="492" t="s">
        <v>6</v>
      </c>
      <c r="AI23" s="493" t="n">
        <v>10.1</v>
      </c>
      <c r="AJ23" s="490" t="s">
        <v>6</v>
      </c>
      <c r="AK23" s="493" t="n">
        <v>-3.2</v>
      </c>
      <c r="AL23" s="492" t="s">
        <v>6</v>
      </c>
      <c r="AM23" s="493" t="n">
        <v>5.1</v>
      </c>
      <c r="AN23" s="490" t="s">
        <v>6</v>
      </c>
      <c r="AO23" s="493" t="n">
        <v>5.3</v>
      </c>
      <c r="AP23" s="492" t="s">
        <v>6</v>
      </c>
      <c r="AQ23" s="493" t="n">
        <v>-0.4</v>
      </c>
      <c r="AR23" s="492" t="s">
        <v>84</v>
      </c>
      <c r="AS23" s="493" t="n">
        <v>-9.8</v>
      </c>
      <c r="AT23" s="492" t="s">
        <v>84</v>
      </c>
      <c r="AU23" s="493" t="n">
        <v>-0.7</v>
      </c>
      <c r="AV23" s="492" t="s">
        <v>84</v>
      </c>
      <c r="AW23" s="493" t="n">
        <v>19</v>
      </c>
      <c r="AX23" s="492" t="s">
        <v>84</v>
      </c>
      <c r="AY23" s="494" t="n">
        <v>5.8</v>
      </c>
    </row>
    <row r="24" s="496" customFormat="true" ht="48" hidden="false" customHeight="true" outlineLevel="0" collapsed="false">
      <c r="A24" s="489" t="s">
        <v>214</v>
      </c>
      <c r="B24" s="490" t="s">
        <v>6</v>
      </c>
      <c r="C24" s="491" t="n">
        <v>9.6</v>
      </c>
      <c r="D24" s="492" t="s">
        <v>6</v>
      </c>
      <c r="E24" s="493" t="n">
        <v>19.6</v>
      </c>
      <c r="F24" s="490" t="s">
        <v>6</v>
      </c>
      <c r="G24" s="493" t="n">
        <v>25.2</v>
      </c>
      <c r="H24" s="492" t="s">
        <v>6</v>
      </c>
      <c r="I24" s="493" t="n">
        <v>25.2</v>
      </c>
      <c r="J24" s="490" t="s">
        <v>6</v>
      </c>
      <c r="K24" s="493" t="n">
        <v>11.3</v>
      </c>
      <c r="L24" s="492" t="s">
        <v>6</v>
      </c>
      <c r="M24" s="493" t="n">
        <v>11.3</v>
      </c>
      <c r="N24" s="490" t="s">
        <v>6</v>
      </c>
      <c r="O24" s="493" t="n">
        <v>7.8</v>
      </c>
      <c r="P24" s="492" t="s">
        <v>6</v>
      </c>
      <c r="Q24" s="493" t="n">
        <v>2.7</v>
      </c>
      <c r="R24" s="492" t="s">
        <v>84</v>
      </c>
      <c r="S24" s="493" t="n">
        <v>12.1</v>
      </c>
      <c r="T24" s="492" t="s">
        <v>84</v>
      </c>
      <c r="U24" s="493" t="n">
        <v>2.5</v>
      </c>
      <c r="V24" s="492" t="s">
        <v>84</v>
      </c>
      <c r="W24" s="493" t="n">
        <v>24.2</v>
      </c>
      <c r="X24" s="492" t="s">
        <v>84</v>
      </c>
      <c r="Y24" s="494" t="n">
        <v>4.6</v>
      </c>
      <c r="AA24" s="489" t="s">
        <v>214</v>
      </c>
      <c r="AB24" s="490" t="s">
        <v>6</v>
      </c>
      <c r="AC24" s="491" t="n">
        <v>2.2</v>
      </c>
      <c r="AD24" s="492" t="s">
        <v>6</v>
      </c>
      <c r="AE24" s="493" t="n">
        <v>20.9</v>
      </c>
      <c r="AF24" s="490" t="s">
        <v>6</v>
      </c>
      <c r="AG24" s="493" t="n">
        <v>20.8</v>
      </c>
      <c r="AH24" s="492" t="s">
        <v>6</v>
      </c>
      <c r="AI24" s="493" t="n">
        <v>22.3</v>
      </c>
      <c r="AJ24" s="490" t="s">
        <v>6</v>
      </c>
      <c r="AK24" s="493" t="n">
        <v>6.4</v>
      </c>
      <c r="AL24" s="492" t="s">
        <v>6</v>
      </c>
      <c r="AM24" s="493" t="n">
        <v>20.5</v>
      </c>
      <c r="AN24" s="490" t="s">
        <v>6</v>
      </c>
      <c r="AO24" s="493" t="n">
        <v>14.9</v>
      </c>
      <c r="AP24" s="492" t="s">
        <v>6</v>
      </c>
      <c r="AQ24" s="493" t="n">
        <v>-13.9</v>
      </c>
      <c r="AR24" s="492" t="s">
        <v>84</v>
      </c>
      <c r="AS24" s="493" t="n">
        <v>-8.5</v>
      </c>
      <c r="AT24" s="492" t="s">
        <v>84</v>
      </c>
      <c r="AU24" s="493" t="n">
        <v>-10.7</v>
      </c>
      <c r="AV24" s="492" t="s">
        <v>84</v>
      </c>
      <c r="AW24" s="493" t="n">
        <v>18.1</v>
      </c>
      <c r="AX24" s="492" t="s">
        <v>84</v>
      </c>
      <c r="AY24" s="494" t="n">
        <v>-2.8</v>
      </c>
    </row>
    <row r="25" customFormat="false" ht="48" hidden="false" customHeight="true" outlineLevel="0" collapsed="false">
      <c r="A25" s="497" t="s">
        <v>215</v>
      </c>
      <c r="B25" s="498" t="s">
        <v>6</v>
      </c>
      <c r="C25" s="499" t="n">
        <v>-5.4</v>
      </c>
      <c r="D25" s="500" t="s">
        <v>6</v>
      </c>
      <c r="E25" s="501" t="n">
        <v>10</v>
      </c>
      <c r="F25" s="498" t="s">
        <v>6</v>
      </c>
      <c r="G25" s="501" t="n">
        <v>15.4</v>
      </c>
      <c r="H25" s="500" t="s">
        <v>6</v>
      </c>
      <c r="I25" s="501" t="n">
        <v>8.4</v>
      </c>
      <c r="J25" s="498" t="s">
        <v>6</v>
      </c>
      <c r="K25" s="501" t="n">
        <v>4</v>
      </c>
      <c r="L25" s="500" t="s">
        <v>6</v>
      </c>
      <c r="M25" s="501" t="n">
        <v>-3.1</v>
      </c>
      <c r="N25" s="498" t="s">
        <v>6</v>
      </c>
      <c r="O25" s="501" t="n">
        <v>-3.1</v>
      </c>
      <c r="P25" s="500" t="s">
        <v>6</v>
      </c>
      <c r="Q25" s="501" t="n">
        <v>1.8</v>
      </c>
      <c r="R25" s="500" t="s">
        <v>84</v>
      </c>
      <c r="S25" s="501" t="n">
        <v>4</v>
      </c>
      <c r="T25" s="500" t="s">
        <v>84</v>
      </c>
      <c r="U25" s="501" t="n">
        <v>9.4</v>
      </c>
      <c r="V25" s="500" t="s">
        <v>84</v>
      </c>
      <c r="W25" s="501" t="n">
        <v>16.8</v>
      </c>
      <c r="X25" s="500" t="s">
        <v>84</v>
      </c>
      <c r="Y25" s="502" t="n">
        <v>6.8</v>
      </c>
      <c r="AA25" s="497" t="s">
        <v>215</v>
      </c>
      <c r="AB25" s="498" t="s">
        <v>6</v>
      </c>
      <c r="AC25" s="499" t="n">
        <v>-11.5</v>
      </c>
      <c r="AD25" s="500" t="s">
        <v>6</v>
      </c>
      <c r="AE25" s="501" t="n">
        <v>11.5</v>
      </c>
      <c r="AF25" s="498" t="s">
        <v>6</v>
      </c>
      <c r="AG25" s="501" t="n">
        <v>16.8</v>
      </c>
      <c r="AH25" s="500" t="s">
        <v>6</v>
      </c>
      <c r="AI25" s="501" t="n">
        <v>7.8</v>
      </c>
      <c r="AJ25" s="498" t="s">
        <v>6</v>
      </c>
      <c r="AK25" s="501" t="n">
        <v>-5.1</v>
      </c>
      <c r="AL25" s="500" t="s">
        <v>6</v>
      </c>
      <c r="AM25" s="501" t="n">
        <v>2.1</v>
      </c>
      <c r="AN25" s="498" t="s">
        <v>6</v>
      </c>
      <c r="AO25" s="501" t="n">
        <v>3.4</v>
      </c>
      <c r="AP25" s="500" t="s">
        <v>6</v>
      </c>
      <c r="AQ25" s="501" t="n">
        <v>1.9</v>
      </c>
      <c r="AR25" s="500" t="s">
        <v>84</v>
      </c>
      <c r="AS25" s="501" t="n">
        <v>-10.1</v>
      </c>
      <c r="AT25" s="500" t="s">
        <v>84</v>
      </c>
      <c r="AU25" s="501" t="n">
        <v>1.4</v>
      </c>
      <c r="AV25" s="500" t="s">
        <v>84</v>
      </c>
      <c r="AW25" s="501" t="n">
        <v>19.1</v>
      </c>
      <c r="AX25" s="500" t="s">
        <v>84</v>
      </c>
      <c r="AY25" s="502" t="n">
        <v>7.6</v>
      </c>
    </row>
    <row r="26" customFormat="false" ht="19.5" hidden="false" customHeight="true" outlineLevel="0" collapsed="false">
      <c r="A26" s="503"/>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5"/>
    </row>
    <row r="27" s="472" customFormat="true" ht="22.5" hidden="false" customHeight="true" outlineLevel="0" collapsed="false">
      <c r="A27" s="465"/>
      <c r="B27" s="466" t="s">
        <v>208</v>
      </c>
      <c r="C27" s="469"/>
      <c r="D27" s="469"/>
      <c r="E27" s="469"/>
      <c r="F27" s="469"/>
      <c r="G27" s="469"/>
      <c r="H27" s="469"/>
      <c r="I27" s="469"/>
      <c r="J27" s="469"/>
      <c r="K27" s="469"/>
      <c r="L27" s="469"/>
      <c r="M27" s="469"/>
      <c r="N27" s="469"/>
      <c r="O27" s="469"/>
      <c r="P27" s="469"/>
      <c r="Q27" s="469"/>
      <c r="R27" s="468"/>
      <c r="S27" s="468"/>
      <c r="T27" s="468"/>
      <c r="U27" s="468"/>
      <c r="V27" s="469" t="s">
        <v>209</v>
      </c>
      <c r="W27" s="470"/>
      <c r="X27" s="468"/>
      <c r="Y27" s="471"/>
      <c r="AA27" s="465"/>
      <c r="AB27" s="466" t="s">
        <v>208</v>
      </c>
      <c r="AC27" s="469"/>
      <c r="AD27" s="469"/>
      <c r="AE27" s="469"/>
      <c r="AF27" s="469"/>
      <c r="AG27" s="469"/>
      <c r="AH27" s="469"/>
      <c r="AI27" s="469"/>
      <c r="AJ27" s="469"/>
      <c r="AK27" s="469"/>
      <c r="AL27" s="469"/>
      <c r="AM27" s="469"/>
      <c r="AN27" s="469"/>
      <c r="AO27" s="469"/>
      <c r="AP27" s="469"/>
      <c r="AQ27" s="469"/>
      <c r="AR27" s="468"/>
      <c r="AS27" s="468"/>
      <c r="AT27" s="468"/>
      <c r="AU27" s="468"/>
      <c r="AV27" s="469" t="s">
        <v>209</v>
      </c>
      <c r="AW27" s="470"/>
      <c r="AX27" s="468"/>
      <c r="AY27" s="471"/>
    </row>
    <row r="28" customFormat="false" ht="30" hidden="false" customHeight="true" outlineLevel="0" collapsed="false">
      <c r="A28" s="473"/>
      <c r="B28" s="474" t="s">
        <v>138</v>
      </c>
      <c r="C28" s="474"/>
      <c r="D28" s="474"/>
      <c r="E28" s="474"/>
      <c r="F28" s="474" t="s">
        <v>139</v>
      </c>
      <c r="G28" s="474"/>
      <c r="H28" s="474"/>
      <c r="I28" s="474"/>
      <c r="J28" s="474" t="s">
        <v>140</v>
      </c>
      <c r="K28" s="474"/>
      <c r="L28" s="474"/>
      <c r="M28" s="474"/>
      <c r="N28" s="474" t="s">
        <v>141</v>
      </c>
      <c r="O28" s="474"/>
      <c r="P28" s="474"/>
      <c r="Q28" s="474"/>
      <c r="R28" s="475" t="s">
        <v>142</v>
      </c>
      <c r="S28" s="475"/>
      <c r="T28" s="475"/>
      <c r="U28" s="475"/>
      <c r="V28" s="475"/>
      <c r="W28" s="475"/>
      <c r="X28" s="475"/>
      <c r="Y28" s="475"/>
      <c r="AA28" s="473"/>
      <c r="AB28" s="474" t="s">
        <v>138</v>
      </c>
      <c r="AC28" s="474"/>
      <c r="AD28" s="474"/>
      <c r="AE28" s="474"/>
      <c r="AF28" s="474" t="s">
        <v>139</v>
      </c>
      <c r="AG28" s="474"/>
      <c r="AH28" s="474"/>
      <c r="AI28" s="474"/>
      <c r="AJ28" s="474" t="s">
        <v>140</v>
      </c>
      <c r="AK28" s="474"/>
      <c r="AL28" s="474"/>
      <c r="AM28" s="474"/>
      <c r="AN28" s="474" t="s">
        <v>141</v>
      </c>
      <c r="AO28" s="474"/>
      <c r="AP28" s="474"/>
      <c r="AQ28" s="474"/>
      <c r="AR28" s="475" t="s">
        <v>142</v>
      </c>
      <c r="AS28" s="475"/>
      <c r="AT28" s="475"/>
      <c r="AU28" s="475"/>
      <c r="AV28" s="475"/>
      <c r="AW28" s="475"/>
      <c r="AX28" s="475"/>
      <c r="AY28" s="475"/>
    </row>
    <row r="29" s="472" customFormat="true" ht="22.5" hidden="false" customHeight="true" outlineLevel="0" collapsed="false">
      <c r="A29" s="476" t="s">
        <v>216</v>
      </c>
      <c r="B29" s="477" t="s">
        <v>143</v>
      </c>
      <c r="C29" s="477"/>
      <c r="D29" s="477" t="s">
        <v>144</v>
      </c>
      <c r="E29" s="477"/>
      <c r="F29" s="477" t="s">
        <v>143</v>
      </c>
      <c r="G29" s="477"/>
      <c r="H29" s="477" t="s">
        <v>144</v>
      </c>
      <c r="I29" s="477"/>
      <c r="J29" s="477" t="s">
        <v>143</v>
      </c>
      <c r="K29" s="477"/>
      <c r="L29" s="477" t="s">
        <v>144</v>
      </c>
      <c r="M29" s="477"/>
      <c r="N29" s="477" t="s">
        <v>143</v>
      </c>
      <c r="O29" s="477"/>
      <c r="P29" s="477" t="s">
        <v>144</v>
      </c>
      <c r="Q29" s="477"/>
      <c r="R29" s="478" t="s">
        <v>143</v>
      </c>
      <c r="S29" s="478"/>
      <c r="T29" s="478"/>
      <c r="U29" s="478"/>
      <c r="V29" s="479" t="s">
        <v>145</v>
      </c>
      <c r="W29" s="479"/>
      <c r="X29" s="479"/>
      <c r="Y29" s="479"/>
      <c r="AA29" s="476" t="s">
        <v>94</v>
      </c>
      <c r="AB29" s="477" t="s">
        <v>143</v>
      </c>
      <c r="AC29" s="477"/>
      <c r="AD29" s="477" t="s">
        <v>144</v>
      </c>
      <c r="AE29" s="477"/>
      <c r="AF29" s="477" t="s">
        <v>143</v>
      </c>
      <c r="AG29" s="477"/>
      <c r="AH29" s="477" t="s">
        <v>144</v>
      </c>
      <c r="AI29" s="477"/>
      <c r="AJ29" s="477" t="s">
        <v>143</v>
      </c>
      <c r="AK29" s="477"/>
      <c r="AL29" s="477" t="s">
        <v>144</v>
      </c>
      <c r="AM29" s="477"/>
      <c r="AN29" s="477" t="s">
        <v>143</v>
      </c>
      <c r="AO29" s="477"/>
      <c r="AP29" s="477" t="s">
        <v>144</v>
      </c>
      <c r="AQ29" s="477"/>
      <c r="AR29" s="478" t="s">
        <v>143</v>
      </c>
      <c r="AS29" s="478"/>
      <c r="AT29" s="478"/>
      <c r="AU29" s="478"/>
      <c r="AV29" s="479" t="s">
        <v>145</v>
      </c>
      <c r="AW29" s="479"/>
      <c r="AX29" s="479"/>
      <c r="AY29" s="479"/>
    </row>
    <row r="30" customFormat="false" ht="22.5" hidden="false" customHeight="true" outlineLevel="0" collapsed="false">
      <c r="A30" s="476"/>
      <c r="B30" s="480" t="s">
        <v>80</v>
      </c>
      <c r="C30" s="480"/>
      <c r="D30" s="480" t="s">
        <v>81</v>
      </c>
      <c r="E30" s="480"/>
      <c r="F30" s="480" t="s">
        <v>81</v>
      </c>
      <c r="G30" s="480"/>
      <c r="H30" s="480" t="s">
        <v>82</v>
      </c>
      <c r="I30" s="480"/>
      <c r="J30" s="480" t="s">
        <v>82</v>
      </c>
      <c r="K30" s="480"/>
      <c r="L30" s="480" t="s">
        <v>142</v>
      </c>
      <c r="M30" s="480"/>
      <c r="N30" s="480" t="s">
        <v>142</v>
      </c>
      <c r="O30" s="480"/>
      <c r="P30" s="480" t="s">
        <v>80</v>
      </c>
      <c r="Q30" s="480"/>
      <c r="R30" s="480" t="s">
        <v>80</v>
      </c>
      <c r="S30" s="480"/>
      <c r="T30" s="481" t="s">
        <v>146</v>
      </c>
      <c r="U30" s="481"/>
      <c r="V30" s="480" t="s">
        <v>81</v>
      </c>
      <c r="W30" s="480"/>
      <c r="X30" s="482" t="s">
        <v>146</v>
      </c>
      <c r="Y30" s="482"/>
      <c r="AA30" s="476"/>
      <c r="AB30" s="480" t="s">
        <v>80</v>
      </c>
      <c r="AC30" s="480"/>
      <c r="AD30" s="480" t="s">
        <v>81</v>
      </c>
      <c r="AE30" s="480"/>
      <c r="AF30" s="480" t="s">
        <v>81</v>
      </c>
      <c r="AG30" s="480"/>
      <c r="AH30" s="480" t="s">
        <v>82</v>
      </c>
      <c r="AI30" s="480"/>
      <c r="AJ30" s="480" t="s">
        <v>82</v>
      </c>
      <c r="AK30" s="480"/>
      <c r="AL30" s="480" t="s">
        <v>142</v>
      </c>
      <c r="AM30" s="480"/>
      <c r="AN30" s="480" t="s">
        <v>142</v>
      </c>
      <c r="AO30" s="480"/>
      <c r="AP30" s="480" t="s">
        <v>80</v>
      </c>
      <c r="AQ30" s="480"/>
      <c r="AR30" s="480" t="s">
        <v>80</v>
      </c>
      <c r="AS30" s="480"/>
      <c r="AT30" s="481" t="s">
        <v>146</v>
      </c>
      <c r="AU30" s="481"/>
      <c r="AV30" s="480" t="s">
        <v>81</v>
      </c>
      <c r="AW30" s="480"/>
      <c r="AX30" s="482" t="s">
        <v>146</v>
      </c>
      <c r="AY30" s="482"/>
    </row>
    <row r="31" customFormat="false" ht="48" hidden="false" customHeight="true" outlineLevel="0" collapsed="false">
      <c r="A31" s="483" t="s">
        <v>195</v>
      </c>
      <c r="B31" s="484" t="s">
        <v>6</v>
      </c>
      <c r="C31" s="485" t="n">
        <v>11.3</v>
      </c>
      <c r="D31" s="486" t="s">
        <v>6</v>
      </c>
      <c r="E31" s="487" t="n">
        <v>21.4</v>
      </c>
      <c r="F31" s="484" t="s">
        <v>6</v>
      </c>
      <c r="G31" s="487" t="n">
        <v>18.2</v>
      </c>
      <c r="H31" s="486" t="s">
        <v>6</v>
      </c>
      <c r="I31" s="487" t="n">
        <v>9.9</v>
      </c>
      <c r="J31" s="484" t="s">
        <v>6</v>
      </c>
      <c r="K31" s="487" t="n">
        <v>6.8</v>
      </c>
      <c r="L31" s="486" t="s">
        <v>6</v>
      </c>
      <c r="M31" s="487" t="n">
        <v>0.9</v>
      </c>
      <c r="N31" s="484" t="s">
        <v>6</v>
      </c>
      <c r="O31" s="487" t="n">
        <v>-1.8</v>
      </c>
      <c r="P31" s="486" t="s">
        <v>6</v>
      </c>
      <c r="Q31" s="487" t="n">
        <v>9.2</v>
      </c>
      <c r="R31" s="486" t="s">
        <v>84</v>
      </c>
      <c r="S31" s="487" t="n">
        <v>8.6</v>
      </c>
      <c r="T31" s="486" t="s">
        <v>84</v>
      </c>
      <c r="U31" s="487" t="n">
        <v>-2.7</v>
      </c>
      <c r="V31" s="486" t="s">
        <v>84</v>
      </c>
      <c r="W31" s="487" t="n">
        <v>10.6</v>
      </c>
      <c r="X31" s="486" t="s">
        <v>84</v>
      </c>
      <c r="Y31" s="488" t="n">
        <v>-10.8</v>
      </c>
      <c r="AA31" s="483" t="s">
        <v>195</v>
      </c>
      <c r="AB31" s="484" t="s">
        <v>6</v>
      </c>
      <c r="AC31" s="485" t="n">
        <v>4.4</v>
      </c>
      <c r="AD31" s="486" t="s">
        <v>6</v>
      </c>
      <c r="AE31" s="487" t="n">
        <v>4.5</v>
      </c>
      <c r="AF31" s="484" t="s">
        <v>6</v>
      </c>
      <c r="AG31" s="487" t="n">
        <v>15.5</v>
      </c>
      <c r="AH31" s="486" t="s">
        <v>6</v>
      </c>
      <c r="AI31" s="487" t="n">
        <v>13.7</v>
      </c>
      <c r="AJ31" s="484" t="s">
        <v>6</v>
      </c>
      <c r="AK31" s="487" t="n">
        <v>2.3</v>
      </c>
      <c r="AL31" s="486" t="s">
        <v>6</v>
      </c>
      <c r="AM31" s="487" t="n">
        <v>4.4</v>
      </c>
      <c r="AN31" s="484" t="s">
        <v>6</v>
      </c>
      <c r="AO31" s="487" t="n">
        <v>-17.7</v>
      </c>
      <c r="AP31" s="486" t="s">
        <v>6</v>
      </c>
      <c r="AQ31" s="487" t="n">
        <v>13.3</v>
      </c>
      <c r="AR31" s="486" t="s">
        <v>84</v>
      </c>
      <c r="AS31" s="487" t="n">
        <v>30.2</v>
      </c>
      <c r="AT31" s="486" t="s">
        <v>84</v>
      </c>
      <c r="AU31" s="487" t="n">
        <v>25.8</v>
      </c>
      <c r="AV31" s="486" t="s">
        <v>84</v>
      </c>
      <c r="AW31" s="487" t="n">
        <v>13.9</v>
      </c>
      <c r="AX31" s="486" t="s">
        <v>84</v>
      </c>
      <c r="AY31" s="488" t="n">
        <v>9.4</v>
      </c>
    </row>
    <row r="32" customFormat="false" ht="48" hidden="false" customHeight="true" outlineLevel="0" collapsed="false">
      <c r="A32" s="489" t="s">
        <v>211</v>
      </c>
      <c r="B32" s="490" t="s">
        <v>6</v>
      </c>
      <c r="C32" s="491" t="n">
        <v>3</v>
      </c>
      <c r="D32" s="492" t="s">
        <v>6</v>
      </c>
      <c r="E32" s="493" t="n">
        <v>6.2</v>
      </c>
      <c r="F32" s="490" t="s">
        <v>6</v>
      </c>
      <c r="G32" s="493" t="n">
        <v>13.3</v>
      </c>
      <c r="H32" s="492" t="s">
        <v>6</v>
      </c>
      <c r="I32" s="493" t="n">
        <v>22</v>
      </c>
      <c r="J32" s="490" t="s">
        <v>6</v>
      </c>
      <c r="K32" s="493" t="n">
        <v>17.9</v>
      </c>
      <c r="L32" s="492" t="s">
        <v>6</v>
      </c>
      <c r="M32" s="493" t="n">
        <v>13.4</v>
      </c>
      <c r="N32" s="490" t="s">
        <v>6</v>
      </c>
      <c r="O32" s="493" t="n">
        <v>-11.6</v>
      </c>
      <c r="P32" s="492" t="s">
        <v>6</v>
      </c>
      <c r="Q32" s="493" t="n">
        <v>-2.9</v>
      </c>
      <c r="R32" s="492" t="s">
        <v>84</v>
      </c>
      <c r="S32" s="493" t="n">
        <v>18.8</v>
      </c>
      <c r="T32" s="492" t="s">
        <v>84</v>
      </c>
      <c r="U32" s="493" t="n">
        <v>15.8</v>
      </c>
      <c r="V32" s="492" t="s">
        <v>84</v>
      </c>
      <c r="W32" s="493" t="n">
        <v>5.8</v>
      </c>
      <c r="X32" s="492" t="s">
        <v>84</v>
      </c>
      <c r="Y32" s="494" t="n">
        <v>-0.4</v>
      </c>
      <c r="AA32" s="489" t="s">
        <v>211</v>
      </c>
      <c r="AB32" s="490" t="s">
        <v>6</v>
      </c>
      <c r="AC32" s="491" t="n">
        <v>0</v>
      </c>
      <c r="AD32" s="492" t="s">
        <v>6</v>
      </c>
      <c r="AE32" s="493" t="n">
        <v>-26.6</v>
      </c>
      <c r="AF32" s="490" t="s">
        <v>6</v>
      </c>
      <c r="AG32" s="493" t="n">
        <v>-6.3</v>
      </c>
      <c r="AH32" s="492" t="s">
        <v>6</v>
      </c>
      <c r="AI32" s="493" t="n">
        <v>18.7</v>
      </c>
      <c r="AJ32" s="490" t="s">
        <v>6</v>
      </c>
      <c r="AK32" s="493" t="n">
        <v>-12.5</v>
      </c>
      <c r="AL32" s="492" t="s">
        <v>6</v>
      </c>
      <c r="AM32" s="493" t="n">
        <v>6.3</v>
      </c>
      <c r="AN32" s="490" t="s">
        <v>6</v>
      </c>
      <c r="AO32" s="493" t="n">
        <v>-25</v>
      </c>
      <c r="AP32" s="492" t="s">
        <v>6</v>
      </c>
      <c r="AQ32" s="493" t="n">
        <v>-12.5</v>
      </c>
      <c r="AR32" s="492" t="s">
        <v>84</v>
      </c>
      <c r="AS32" s="493" t="n">
        <v>41.2</v>
      </c>
      <c r="AT32" s="492" t="s">
        <v>84</v>
      </c>
      <c r="AU32" s="493" t="n">
        <v>41.2</v>
      </c>
      <c r="AV32" s="492" t="s">
        <v>84</v>
      </c>
      <c r="AW32" s="493" t="n">
        <v>-5.9</v>
      </c>
      <c r="AX32" s="492" t="s">
        <v>84</v>
      </c>
      <c r="AY32" s="494" t="n">
        <v>20.7</v>
      </c>
    </row>
    <row r="33" customFormat="false" ht="48" hidden="false" customHeight="true" outlineLevel="0" collapsed="false">
      <c r="A33" s="489" t="s">
        <v>212</v>
      </c>
      <c r="B33" s="490" t="s">
        <v>6</v>
      </c>
      <c r="C33" s="491" t="n">
        <v>17.7</v>
      </c>
      <c r="D33" s="492" t="s">
        <v>6</v>
      </c>
      <c r="E33" s="493" t="n">
        <v>21.6</v>
      </c>
      <c r="F33" s="490" t="s">
        <v>6</v>
      </c>
      <c r="G33" s="493" t="n">
        <v>24.5</v>
      </c>
      <c r="H33" s="492" t="s">
        <v>6</v>
      </c>
      <c r="I33" s="493" t="n">
        <v>13.2</v>
      </c>
      <c r="J33" s="490" t="s">
        <v>6</v>
      </c>
      <c r="K33" s="493" t="n">
        <v>9.3</v>
      </c>
      <c r="L33" s="492" t="s">
        <v>6</v>
      </c>
      <c r="M33" s="493" t="n">
        <v>-5.6</v>
      </c>
      <c r="N33" s="490" t="s">
        <v>6</v>
      </c>
      <c r="O33" s="493" t="n">
        <v>7.4</v>
      </c>
      <c r="P33" s="492" t="s">
        <v>6</v>
      </c>
      <c r="Q33" s="493" t="n">
        <v>11.7</v>
      </c>
      <c r="R33" s="492" t="s">
        <v>84</v>
      </c>
      <c r="S33" s="493" t="n">
        <v>1.8</v>
      </c>
      <c r="T33" s="492" t="s">
        <v>84</v>
      </c>
      <c r="U33" s="493" t="n">
        <v>-15.9</v>
      </c>
      <c r="V33" s="492" t="s">
        <v>84</v>
      </c>
      <c r="W33" s="493" t="n">
        <v>17</v>
      </c>
      <c r="X33" s="492" t="s">
        <v>84</v>
      </c>
      <c r="Y33" s="494" t="n">
        <v>-4.6</v>
      </c>
      <c r="AA33" s="489" t="s">
        <v>212</v>
      </c>
      <c r="AB33" s="490" t="s">
        <v>6</v>
      </c>
      <c r="AC33" s="491" t="n">
        <v>0</v>
      </c>
      <c r="AD33" s="492" t="s">
        <v>6</v>
      </c>
      <c r="AE33" s="493" t="n">
        <v>0</v>
      </c>
      <c r="AF33" s="490" t="s">
        <v>6</v>
      </c>
      <c r="AG33" s="493" t="n">
        <v>0</v>
      </c>
      <c r="AH33" s="492" t="s">
        <v>6</v>
      </c>
      <c r="AI33" s="493" t="n">
        <v>0</v>
      </c>
      <c r="AJ33" s="490" t="s">
        <v>6</v>
      </c>
      <c r="AK33" s="493" t="n">
        <v>28.6</v>
      </c>
      <c r="AL33" s="492" t="s">
        <v>6</v>
      </c>
      <c r="AM33" s="493" t="n">
        <v>0</v>
      </c>
      <c r="AN33" s="490" t="s">
        <v>6</v>
      </c>
      <c r="AO33" s="493" t="n">
        <v>0</v>
      </c>
      <c r="AP33" s="492" t="s">
        <v>6</v>
      </c>
      <c r="AQ33" s="493" t="n">
        <v>28.6</v>
      </c>
      <c r="AR33" s="492" t="s">
        <v>84</v>
      </c>
      <c r="AS33" s="493" t="n">
        <v>28.6</v>
      </c>
      <c r="AT33" s="492" t="s">
        <v>84</v>
      </c>
      <c r="AU33" s="493" t="n">
        <v>28.6</v>
      </c>
      <c r="AV33" s="492" t="s">
        <v>84</v>
      </c>
      <c r="AW33" s="493" t="n">
        <v>0</v>
      </c>
      <c r="AX33" s="492" t="s">
        <v>84</v>
      </c>
      <c r="AY33" s="494" t="n">
        <v>0</v>
      </c>
    </row>
    <row r="34" customFormat="false" ht="48" hidden="false" customHeight="true" outlineLevel="0" collapsed="false">
      <c r="A34" s="489" t="s">
        <v>213</v>
      </c>
      <c r="B34" s="490" t="s">
        <v>6</v>
      </c>
      <c r="C34" s="491" t="n">
        <v>13.5</v>
      </c>
      <c r="D34" s="492" t="s">
        <v>6</v>
      </c>
      <c r="E34" s="493" t="n">
        <v>31.5</v>
      </c>
      <c r="F34" s="490" t="s">
        <v>6</v>
      </c>
      <c r="G34" s="493" t="n">
        <v>18.3</v>
      </c>
      <c r="H34" s="492" t="s">
        <v>6</v>
      </c>
      <c r="I34" s="493" t="n">
        <v>-1.1</v>
      </c>
      <c r="J34" s="490" t="s">
        <v>6</v>
      </c>
      <c r="K34" s="493" t="n">
        <v>-2</v>
      </c>
      <c r="L34" s="492" t="s">
        <v>6</v>
      </c>
      <c r="M34" s="493" t="n">
        <v>-4.1</v>
      </c>
      <c r="N34" s="490" t="s">
        <v>6</v>
      </c>
      <c r="O34" s="493" t="n">
        <v>0</v>
      </c>
      <c r="P34" s="492" t="s">
        <v>6</v>
      </c>
      <c r="Q34" s="493" t="n">
        <v>17.5</v>
      </c>
      <c r="R34" s="492" t="s">
        <v>84</v>
      </c>
      <c r="S34" s="493" t="n">
        <v>4.5</v>
      </c>
      <c r="T34" s="492" t="s">
        <v>84</v>
      </c>
      <c r="U34" s="493" t="n">
        <v>-9</v>
      </c>
      <c r="V34" s="492" t="s">
        <v>84</v>
      </c>
      <c r="W34" s="493" t="n">
        <v>10.6</v>
      </c>
      <c r="X34" s="492" t="s">
        <v>84</v>
      </c>
      <c r="Y34" s="494" t="n">
        <v>-20.9</v>
      </c>
      <c r="AA34" s="489" t="s">
        <v>213</v>
      </c>
      <c r="AB34" s="490" t="s">
        <v>6</v>
      </c>
      <c r="AC34" s="491" t="n">
        <v>8.7</v>
      </c>
      <c r="AD34" s="492" t="s">
        <v>6</v>
      </c>
      <c r="AE34" s="493" t="n">
        <v>26.1</v>
      </c>
      <c r="AF34" s="490" t="s">
        <v>6</v>
      </c>
      <c r="AG34" s="493" t="n">
        <v>34.8</v>
      </c>
      <c r="AH34" s="492" t="s">
        <v>6</v>
      </c>
      <c r="AI34" s="493" t="n">
        <v>13.6</v>
      </c>
      <c r="AJ34" s="490" t="s">
        <v>6</v>
      </c>
      <c r="AK34" s="493" t="n">
        <v>4.6</v>
      </c>
      <c r="AL34" s="492" t="s">
        <v>6</v>
      </c>
      <c r="AM34" s="493" t="n">
        <v>4.6</v>
      </c>
      <c r="AN34" s="490" t="s">
        <v>6</v>
      </c>
      <c r="AO34" s="493" t="n">
        <v>-18.2</v>
      </c>
      <c r="AP34" s="492" t="s">
        <v>6</v>
      </c>
      <c r="AQ34" s="493" t="n">
        <v>27.3</v>
      </c>
      <c r="AR34" s="492" t="s">
        <v>84</v>
      </c>
      <c r="AS34" s="493" t="n">
        <v>21.1</v>
      </c>
      <c r="AT34" s="492" t="s">
        <v>84</v>
      </c>
      <c r="AU34" s="493" t="n">
        <v>12.4</v>
      </c>
      <c r="AV34" s="492" t="s">
        <v>84</v>
      </c>
      <c r="AW34" s="493" t="n">
        <v>36.8</v>
      </c>
      <c r="AX34" s="492" t="s">
        <v>84</v>
      </c>
      <c r="AY34" s="494" t="n">
        <v>10.7</v>
      </c>
    </row>
    <row r="35" customFormat="false" ht="48" hidden="false" customHeight="true" outlineLevel="0" collapsed="false">
      <c r="A35" s="495" t="s">
        <v>199</v>
      </c>
      <c r="B35" s="490" t="s">
        <v>6</v>
      </c>
      <c r="C35" s="491" t="n">
        <v>-8.4</v>
      </c>
      <c r="D35" s="492" t="s">
        <v>6</v>
      </c>
      <c r="E35" s="493" t="n">
        <v>13.7</v>
      </c>
      <c r="F35" s="490" t="s">
        <v>6</v>
      </c>
      <c r="G35" s="493" t="n">
        <v>17.2</v>
      </c>
      <c r="H35" s="492" t="s">
        <v>6</v>
      </c>
      <c r="I35" s="493" t="n">
        <v>11.8</v>
      </c>
      <c r="J35" s="490" t="s">
        <v>6</v>
      </c>
      <c r="K35" s="493" t="n">
        <v>-0.3</v>
      </c>
      <c r="L35" s="492" t="s">
        <v>6</v>
      </c>
      <c r="M35" s="493" t="n">
        <v>4.2</v>
      </c>
      <c r="N35" s="490" t="s">
        <v>6</v>
      </c>
      <c r="O35" s="493" t="n">
        <v>1.6</v>
      </c>
      <c r="P35" s="492" t="s">
        <v>6</v>
      </c>
      <c r="Q35" s="493" t="n">
        <v>-0.4</v>
      </c>
      <c r="R35" s="492" t="s">
        <v>84</v>
      </c>
      <c r="S35" s="493" t="n">
        <v>-6.9</v>
      </c>
      <c r="T35" s="492" t="s">
        <v>84</v>
      </c>
      <c r="U35" s="493" t="n">
        <v>1.5</v>
      </c>
      <c r="V35" s="492" t="s">
        <v>84</v>
      </c>
      <c r="W35" s="493" t="n">
        <v>19.3</v>
      </c>
      <c r="X35" s="492" t="s">
        <v>84</v>
      </c>
      <c r="Y35" s="494" t="n">
        <v>5.6</v>
      </c>
      <c r="AA35" s="495" t="s">
        <v>199</v>
      </c>
      <c r="AB35" s="490" t="s">
        <v>6</v>
      </c>
      <c r="AC35" s="491" t="n">
        <v>-3.2</v>
      </c>
      <c r="AD35" s="492" t="s">
        <v>6</v>
      </c>
      <c r="AE35" s="493" t="n">
        <v>6.9</v>
      </c>
      <c r="AF35" s="490" t="s">
        <v>6</v>
      </c>
      <c r="AG35" s="493" t="n">
        <v>12.5</v>
      </c>
      <c r="AH35" s="492" t="s">
        <v>6</v>
      </c>
      <c r="AI35" s="493" t="n">
        <v>0</v>
      </c>
      <c r="AJ35" s="490" t="s">
        <v>6</v>
      </c>
      <c r="AK35" s="493" t="n">
        <v>12.5</v>
      </c>
      <c r="AL35" s="492" t="s">
        <v>6</v>
      </c>
      <c r="AM35" s="493" t="n">
        <v>10</v>
      </c>
      <c r="AN35" s="490" t="s">
        <v>6</v>
      </c>
      <c r="AO35" s="493" t="n">
        <v>19.3</v>
      </c>
      <c r="AP35" s="492" t="s">
        <v>6</v>
      </c>
      <c r="AQ35" s="493" t="n">
        <v>7.2</v>
      </c>
      <c r="AR35" s="492" t="s">
        <v>84</v>
      </c>
      <c r="AS35" s="493" t="n">
        <v>20</v>
      </c>
      <c r="AT35" s="492" t="s">
        <v>84</v>
      </c>
      <c r="AU35" s="493" t="n">
        <v>23.2</v>
      </c>
      <c r="AV35" s="492" t="s">
        <v>84</v>
      </c>
      <c r="AW35" s="493" t="n">
        <v>13.8</v>
      </c>
      <c r="AX35" s="492" t="s">
        <v>84</v>
      </c>
      <c r="AY35" s="494" t="n">
        <v>6.9</v>
      </c>
    </row>
    <row r="36" s="496" customFormat="true" ht="48" hidden="false" customHeight="true" outlineLevel="0" collapsed="false">
      <c r="A36" s="489" t="s">
        <v>214</v>
      </c>
      <c r="B36" s="490" t="s">
        <v>6</v>
      </c>
      <c r="C36" s="491" t="n">
        <v>3.6</v>
      </c>
      <c r="D36" s="492" t="s">
        <v>6</v>
      </c>
      <c r="E36" s="493" t="n">
        <v>20.7</v>
      </c>
      <c r="F36" s="490" t="s">
        <v>6</v>
      </c>
      <c r="G36" s="493" t="n">
        <v>20.7</v>
      </c>
      <c r="H36" s="492" t="s">
        <v>6</v>
      </c>
      <c r="I36" s="493" t="n">
        <v>21.9</v>
      </c>
      <c r="J36" s="490" t="s">
        <v>6</v>
      </c>
      <c r="K36" s="493" t="n">
        <v>7</v>
      </c>
      <c r="L36" s="492" t="s">
        <v>6</v>
      </c>
      <c r="M36" s="493" t="n">
        <v>20.3</v>
      </c>
      <c r="N36" s="490" t="s">
        <v>6</v>
      </c>
      <c r="O36" s="493" t="n">
        <v>10.7</v>
      </c>
      <c r="P36" s="492" t="s">
        <v>6</v>
      </c>
      <c r="Q36" s="493" t="n">
        <v>-13.6</v>
      </c>
      <c r="R36" s="492" t="s">
        <v>84</v>
      </c>
      <c r="S36" s="493" t="n">
        <v>-3.5</v>
      </c>
      <c r="T36" s="492" t="s">
        <v>84</v>
      </c>
      <c r="U36" s="493" t="n">
        <v>-7.1</v>
      </c>
      <c r="V36" s="492" t="s">
        <v>84</v>
      </c>
      <c r="W36" s="493" t="n">
        <v>16.4</v>
      </c>
      <c r="X36" s="492" t="s">
        <v>84</v>
      </c>
      <c r="Y36" s="494" t="n">
        <v>-4.3</v>
      </c>
      <c r="AA36" s="489" t="s">
        <v>214</v>
      </c>
      <c r="AB36" s="490" t="s">
        <v>6</v>
      </c>
      <c r="AC36" s="491" t="n">
        <v>-16.6</v>
      </c>
      <c r="AD36" s="492" t="s">
        <v>6</v>
      </c>
      <c r="AE36" s="493" t="n">
        <v>0</v>
      </c>
      <c r="AF36" s="490" t="s">
        <v>6</v>
      </c>
      <c r="AG36" s="493" t="n">
        <v>33.3</v>
      </c>
      <c r="AH36" s="492" t="s">
        <v>6</v>
      </c>
      <c r="AI36" s="493" t="n">
        <v>20</v>
      </c>
      <c r="AJ36" s="490" t="s">
        <v>6</v>
      </c>
      <c r="AK36" s="493" t="n">
        <v>16.6</v>
      </c>
      <c r="AL36" s="492" t="s">
        <v>6</v>
      </c>
      <c r="AM36" s="493" t="n">
        <v>60</v>
      </c>
      <c r="AN36" s="490" t="s">
        <v>6</v>
      </c>
      <c r="AO36" s="493" t="n">
        <v>16.6</v>
      </c>
      <c r="AP36" s="492" t="s">
        <v>6</v>
      </c>
      <c r="AQ36" s="493" t="n">
        <v>0</v>
      </c>
      <c r="AR36" s="492" t="s">
        <v>84</v>
      </c>
      <c r="AS36" s="493" t="n">
        <v>33.3</v>
      </c>
      <c r="AT36" s="492" t="s">
        <v>84</v>
      </c>
      <c r="AU36" s="493" t="n">
        <v>49.9</v>
      </c>
      <c r="AV36" s="492" t="s">
        <v>84</v>
      </c>
      <c r="AW36" s="493" t="n">
        <v>20</v>
      </c>
      <c r="AX36" s="492" t="s">
        <v>84</v>
      </c>
      <c r="AY36" s="494" t="n">
        <v>20</v>
      </c>
    </row>
    <row r="37" customFormat="false" ht="48" hidden="false" customHeight="true" outlineLevel="0" collapsed="false">
      <c r="A37" s="497" t="s">
        <v>215</v>
      </c>
      <c r="B37" s="498" t="s">
        <v>6</v>
      </c>
      <c r="C37" s="499" t="n">
        <v>-11.2</v>
      </c>
      <c r="D37" s="500" t="s">
        <v>6</v>
      </c>
      <c r="E37" s="501" t="n">
        <v>12.1</v>
      </c>
      <c r="F37" s="498" t="s">
        <v>6</v>
      </c>
      <c r="G37" s="501" t="n">
        <v>16.5</v>
      </c>
      <c r="H37" s="500" t="s">
        <v>6</v>
      </c>
      <c r="I37" s="501" t="n">
        <v>9.6</v>
      </c>
      <c r="J37" s="498" t="s">
        <v>6</v>
      </c>
      <c r="K37" s="501" t="n">
        <v>-2</v>
      </c>
      <c r="L37" s="500" t="s">
        <v>6</v>
      </c>
      <c r="M37" s="501" t="n">
        <v>0.7</v>
      </c>
      <c r="N37" s="498" t="s">
        <v>6</v>
      </c>
      <c r="O37" s="501" t="n">
        <v>-0.4</v>
      </c>
      <c r="P37" s="500" t="s">
        <v>6</v>
      </c>
      <c r="Q37" s="501" t="n">
        <v>2</v>
      </c>
      <c r="R37" s="500" t="s">
        <v>84</v>
      </c>
      <c r="S37" s="501" t="n">
        <v>-7.8</v>
      </c>
      <c r="T37" s="500" t="s">
        <v>84</v>
      </c>
      <c r="U37" s="501" t="n">
        <v>3.4</v>
      </c>
      <c r="V37" s="500" t="s">
        <v>84</v>
      </c>
      <c r="W37" s="501" t="n">
        <v>20</v>
      </c>
      <c r="X37" s="500" t="s">
        <v>84</v>
      </c>
      <c r="Y37" s="502" t="n">
        <v>7.9</v>
      </c>
      <c r="AA37" s="497" t="s">
        <v>215</v>
      </c>
      <c r="AB37" s="498" t="s">
        <v>6</v>
      </c>
      <c r="AC37" s="499" t="n">
        <v>0</v>
      </c>
      <c r="AD37" s="500" t="s">
        <v>6</v>
      </c>
      <c r="AE37" s="501" t="n">
        <v>8.3</v>
      </c>
      <c r="AF37" s="498" t="s">
        <v>6</v>
      </c>
      <c r="AG37" s="501" t="n">
        <v>7.7</v>
      </c>
      <c r="AH37" s="500" t="s">
        <v>6</v>
      </c>
      <c r="AI37" s="501" t="n">
        <v>-4</v>
      </c>
      <c r="AJ37" s="498" t="s">
        <v>6</v>
      </c>
      <c r="AK37" s="501" t="n">
        <v>11.6</v>
      </c>
      <c r="AL37" s="500" t="s">
        <v>6</v>
      </c>
      <c r="AM37" s="501" t="n">
        <v>0</v>
      </c>
      <c r="AN37" s="498" t="s">
        <v>6</v>
      </c>
      <c r="AO37" s="501" t="n">
        <v>20</v>
      </c>
      <c r="AP37" s="500" t="s">
        <v>6</v>
      </c>
      <c r="AQ37" s="501" t="n">
        <v>8.4</v>
      </c>
      <c r="AR37" s="500" t="s">
        <v>84</v>
      </c>
      <c r="AS37" s="501" t="n">
        <v>16.7</v>
      </c>
      <c r="AT37" s="500" t="s">
        <v>84</v>
      </c>
      <c r="AU37" s="501" t="n">
        <v>16.7</v>
      </c>
      <c r="AV37" s="500" t="s">
        <v>84</v>
      </c>
      <c r="AW37" s="501" t="n">
        <v>12.5</v>
      </c>
      <c r="AX37" s="500" t="s">
        <v>84</v>
      </c>
      <c r="AY37" s="502" t="n">
        <v>4.2</v>
      </c>
    </row>
    <row r="38" customFormat="false" ht="19.5" hidden="false" customHeight="true" outlineLevel="0" collapsed="false">
      <c r="A38" s="503"/>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5"/>
      <c r="AB38" s="459"/>
      <c r="AC38" s="504"/>
      <c r="AD38" s="459"/>
      <c r="AE38" s="504"/>
      <c r="AF38" s="459"/>
      <c r="AG38" s="504"/>
      <c r="AH38" s="459"/>
      <c r="AI38" s="504"/>
      <c r="AJ38" s="459"/>
      <c r="AK38" s="504"/>
      <c r="AL38" s="459"/>
      <c r="AM38" s="504"/>
      <c r="AN38" s="459"/>
      <c r="AO38" s="504"/>
      <c r="AP38" s="459"/>
      <c r="AQ38" s="504"/>
      <c r="AR38" s="459"/>
      <c r="AS38" s="506"/>
      <c r="AT38" s="459"/>
      <c r="AU38" s="504"/>
      <c r="AV38" s="459"/>
      <c r="AW38" s="506"/>
      <c r="AX38" s="459"/>
      <c r="AY38" s="504"/>
    </row>
    <row r="39" s="472" customFormat="true" ht="22.5" hidden="false" customHeight="true" outlineLevel="0" collapsed="false">
      <c r="A39" s="465"/>
      <c r="B39" s="466" t="s">
        <v>208</v>
      </c>
      <c r="C39" s="469"/>
      <c r="D39" s="469"/>
      <c r="E39" s="469"/>
      <c r="F39" s="469"/>
      <c r="G39" s="469"/>
      <c r="H39" s="469"/>
      <c r="I39" s="469"/>
      <c r="J39" s="469"/>
      <c r="K39" s="469"/>
      <c r="L39" s="469"/>
      <c r="M39" s="469"/>
      <c r="N39" s="469"/>
      <c r="O39" s="469"/>
      <c r="P39" s="469"/>
      <c r="Q39" s="469"/>
      <c r="R39" s="468"/>
      <c r="S39" s="468"/>
      <c r="T39" s="468"/>
      <c r="U39" s="468"/>
      <c r="V39" s="469" t="s">
        <v>209</v>
      </c>
      <c r="W39" s="470"/>
      <c r="X39" s="468"/>
      <c r="Y39" s="471"/>
      <c r="AA39" s="465"/>
      <c r="AB39" s="466" t="s">
        <v>208</v>
      </c>
      <c r="AC39" s="469"/>
      <c r="AD39" s="469"/>
      <c r="AE39" s="469"/>
      <c r="AF39" s="469"/>
      <c r="AG39" s="469"/>
      <c r="AH39" s="469"/>
      <c r="AI39" s="469"/>
      <c r="AJ39" s="469"/>
      <c r="AK39" s="469"/>
      <c r="AL39" s="469"/>
      <c r="AM39" s="469"/>
      <c r="AN39" s="469"/>
      <c r="AO39" s="469"/>
      <c r="AP39" s="469"/>
      <c r="AQ39" s="469"/>
      <c r="AR39" s="468"/>
      <c r="AS39" s="468"/>
      <c r="AT39" s="468"/>
      <c r="AU39" s="468"/>
      <c r="AV39" s="469" t="s">
        <v>209</v>
      </c>
      <c r="AW39" s="470"/>
      <c r="AX39" s="468"/>
      <c r="AY39" s="471"/>
    </row>
    <row r="40" customFormat="false" ht="30" hidden="false" customHeight="true" outlineLevel="0" collapsed="false">
      <c r="A40" s="473"/>
      <c r="B40" s="474" t="s">
        <v>138</v>
      </c>
      <c r="C40" s="474"/>
      <c r="D40" s="474"/>
      <c r="E40" s="474"/>
      <c r="F40" s="474" t="s">
        <v>139</v>
      </c>
      <c r="G40" s="474"/>
      <c r="H40" s="474"/>
      <c r="I40" s="474"/>
      <c r="J40" s="474" t="s">
        <v>140</v>
      </c>
      <c r="K40" s="474"/>
      <c r="L40" s="474"/>
      <c r="M40" s="474"/>
      <c r="N40" s="474" t="s">
        <v>141</v>
      </c>
      <c r="O40" s="474"/>
      <c r="P40" s="474"/>
      <c r="Q40" s="474"/>
      <c r="R40" s="475" t="s">
        <v>142</v>
      </c>
      <c r="S40" s="475"/>
      <c r="T40" s="475"/>
      <c r="U40" s="475"/>
      <c r="V40" s="475"/>
      <c r="W40" s="475"/>
      <c r="X40" s="475"/>
      <c r="Y40" s="475"/>
      <c r="AA40" s="473"/>
      <c r="AB40" s="474" t="s">
        <v>138</v>
      </c>
      <c r="AC40" s="474"/>
      <c r="AD40" s="474"/>
      <c r="AE40" s="474"/>
      <c r="AF40" s="474" t="s">
        <v>139</v>
      </c>
      <c r="AG40" s="474"/>
      <c r="AH40" s="474"/>
      <c r="AI40" s="474"/>
      <c r="AJ40" s="474" t="s">
        <v>140</v>
      </c>
      <c r="AK40" s="474"/>
      <c r="AL40" s="474"/>
      <c r="AM40" s="474"/>
      <c r="AN40" s="474" t="s">
        <v>141</v>
      </c>
      <c r="AO40" s="474"/>
      <c r="AP40" s="474"/>
      <c r="AQ40" s="474"/>
      <c r="AR40" s="475" t="s">
        <v>142</v>
      </c>
      <c r="AS40" s="475"/>
      <c r="AT40" s="475"/>
      <c r="AU40" s="475"/>
      <c r="AV40" s="475"/>
      <c r="AW40" s="475"/>
      <c r="AX40" s="475"/>
      <c r="AY40" s="475"/>
    </row>
    <row r="41" s="472" customFormat="true" ht="22.5" hidden="false" customHeight="true" outlineLevel="0" collapsed="false">
      <c r="A41" s="476" t="s">
        <v>202</v>
      </c>
      <c r="B41" s="477" t="s">
        <v>143</v>
      </c>
      <c r="C41" s="477"/>
      <c r="D41" s="477" t="s">
        <v>144</v>
      </c>
      <c r="E41" s="477"/>
      <c r="F41" s="477" t="s">
        <v>143</v>
      </c>
      <c r="G41" s="477"/>
      <c r="H41" s="477" t="s">
        <v>144</v>
      </c>
      <c r="I41" s="477"/>
      <c r="J41" s="477" t="s">
        <v>143</v>
      </c>
      <c r="K41" s="477"/>
      <c r="L41" s="477" t="s">
        <v>144</v>
      </c>
      <c r="M41" s="477"/>
      <c r="N41" s="477" t="s">
        <v>143</v>
      </c>
      <c r="O41" s="477"/>
      <c r="P41" s="477" t="s">
        <v>144</v>
      </c>
      <c r="Q41" s="477"/>
      <c r="R41" s="478" t="s">
        <v>143</v>
      </c>
      <c r="S41" s="478"/>
      <c r="T41" s="478"/>
      <c r="U41" s="478"/>
      <c r="V41" s="479" t="s">
        <v>145</v>
      </c>
      <c r="W41" s="479"/>
      <c r="X41" s="479"/>
      <c r="Y41" s="479"/>
      <c r="AA41" s="507" t="s">
        <v>96</v>
      </c>
      <c r="AB41" s="477" t="s">
        <v>143</v>
      </c>
      <c r="AC41" s="477"/>
      <c r="AD41" s="477" t="s">
        <v>144</v>
      </c>
      <c r="AE41" s="477"/>
      <c r="AF41" s="477" t="s">
        <v>143</v>
      </c>
      <c r="AG41" s="477"/>
      <c r="AH41" s="477" t="s">
        <v>144</v>
      </c>
      <c r="AI41" s="477"/>
      <c r="AJ41" s="477" t="s">
        <v>143</v>
      </c>
      <c r="AK41" s="477"/>
      <c r="AL41" s="477" t="s">
        <v>144</v>
      </c>
      <c r="AM41" s="477"/>
      <c r="AN41" s="477" t="s">
        <v>143</v>
      </c>
      <c r="AO41" s="477"/>
      <c r="AP41" s="477" t="s">
        <v>144</v>
      </c>
      <c r="AQ41" s="477"/>
      <c r="AR41" s="478" t="s">
        <v>143</v>
      </c>
      <c r="AS41" s="478"/>
      <c r="AT41" s="478"/>
      <c r="AU41" s="478"/>
      <c r="AV41" s="479" t="s">
        <v>145</v>
      </c>
      <c r="AW41" s="479"/>
      <c r="AX41" s="479"/>
      <c r="AY41" s="479"/>
    </row>
    <row r="42" customFormat="false" ht="22.5" hidden="false" customHeight="true" outlineLevel="0" collapsed="false">
      <c r="A42" s="476"/>
      <c r="B42" s="480" t="s">
        <v>80</v>
      </c>
      <c r="C42" s="480"/>
      <c r="D42" s="480" t="s">
        <v>81</v>
      </c>
      <c r="E42" s="480"/>
      <c r="F42" s="480" t="s">
        <v>81</v>
      </c>
      <c r="G42" s="480"/>
      <c r="H42" s="480" t="s">
        <v>82</v>
      </c>
      <c r="I42" s="480"/>
      <c r="J42" s="480" t="s">
        <v>82</v>
      </c>
      <c r="K42" s="480"/>
      <c r="L42" s="480" t="s">
        <v>142</v>
      </c>
      <c r="M42" s="480"/>
      <c r="N42" s="480" t="s">
        <v>142</v>
      </c>
      <c r="O42" s="480"/>
      <c r="P42" s="480" t="s">
        <v>80</v>
      </c>
      <c r="Q42" s="480"/>
      <c r="R42" s="480" t="s">
        <v>80</v>
      </c>
      <c r="S42" s="480"/>
      <c r="T42" s="481" t="s">
        <v>146</v>
      </c>
      <c r="U42" s="481"/>
      <c r="V42" s="480" t="s">
        <v>81</v>
      </c>
      <c r="W42" s="480"/>
      <c r="X42" s="482" t="s">
        <v>146</v>
      </c>
      <c r="Y42" s="482"/>
      <c r="AA42" s="476"/>
      <c r="AB42" s="480" t="s">
        <v>80</v>
      </c>
      <c r="AC42" s="480"/>
      <c r="AD42" s="480" t="s">
        <v>81</v>
      </c>
      <c r="AE42" s="480"/>
      <c r="AF42" s="480" t="s">
        <v>81</v>
      </c>
      <c r="AG42" s="480"/>
      <c r="AH42" s="480" t="s">
        <v>82</v>
      </c>
      <c r="AI42" s="480"/>
      <c r="AJ42" s="480" t="s">
        <v>82</v>
      </c>
      <c r="AK42" s="480"/>
      <c r="AL42" s="480" t="s">
        <v>142</v>
      </c>
      <c r="AM42" s="480"/>
      <c r="AN42" s="480" t="s">
        <v>142</v>
      </c>
      <c r="AO42" s="480"/>
      <c r="AP42" s="480" t="s">
        <v>80</v>
      </c>
      <c r="AQ42" s="480"/>
      <c r="AR42" s="480" t="s">
        <v>80</v>
      </c>
      <c r="AS42" s="480"/>
      <c r="AT42" s="481" t="s">
        <v>146</v>
      </c>
      <c r="AU42" s="481"/>
      <c r="AV42" s="480" t="s">
        <v>81</v>
      </c>
      <c r="AW42" s="480"/>
      <c r="AX42" s="482" t="s">
        <v>146</v>
      </c>
      <c r="AY42" s="482"/>
    </row>
    <row r="43" customFormat="false" ht="48" hidden="false" customHeight="true" outlineLevel="0" collapsed="false">
      <c r="A43" s="483" t="s">
        <v>195</v>
      </c>
      <c r="B43" s="484" t="s">
        <v>6</v>
      </c>
      <c r="C43" s="485" t="n">
        <v>15.6</v>
      </c>
      <c r="D43" s="486" t="s">
        <v>6</v>
      </c>
      <c r="E43" s="487" t="n">
        <v>21</v>
      </c>
      <c r="F43" s="484" t="s">
        <v>6</v>
      </c>
      <c r="G43" s="487" t="n">
        <v>19.5</v>
      </c>
      <c r="H43" s="486" t="s">
        <v>6</v>
      </c>
      <c r="I43" s="487" t="n">
        <v>11.2</v>
      </c>
      <c r="J43" s="484" t="s">
        <v>6</v>
      </c>
      <c r="K43" s="487" t="n">
        <v>3.8</v>
      </c>
      <c r="L43" s="486" t="s">
        <v>6</v>
      </c>
      <c r="M43" s="487" t="n">
        <v>-6.7</v>
      </c>
      <c r="N43" s="484" t="s">
        <v>6</v>
      </c>
      <c r="O43" s="487" t="n">
        <v>-10.3</v>
      </c>
      <c r="P43" s="486" t="s">
        <v>6</v>
      </c>
      <c r="Q43" s="487" t="n">
        <v>11</v>
      </c>
      <c r="R43" s="486" t="s">
        <v>84</v>
      </c>
      <c r="S43" s="487" t="n">
        <v>19.9</v>
      </c>
      <c r="T43" s="486" t="s">
        <v>84</v>
      </c>
      <c r="U43" s="487" t="n">
        <v>4.3</v>
      </c>
      <c r="V43" s="486" t="s">
        <v>84</v>
      </c>
      <c r="W43" s="487" t="n">
        <v>17.3</v>
      </c>
      <c r="X43" s="486" t="s">
        <v>84</v>
      </c>
      <c r="Y43" s="488" t="n">
        <v>-3.7</v>
      </c>
      <c r="AA43" s="483" t="s">
        <v>195</v>
      </c>
      <c r="AB43" s="484" t="s">
        <v>6</v>
      </c>
      <c r="AC43" s="485" t="n">
        <v>12.2</v>
      </c>
      <c r="AD43" s="486" t="s">
        <v>6</v>
      </c>
      <c r="AE43" s="487" t="n">
        <v>31.7</v>
      </c>
      <c r="AF43" s="484" t="s">
        <v>6</v>
      </c>
      <c r="AG43" s="487" t="n">
        <v>16</v>
      </c>
      <c r="AH43" s="486" t="s">
        <v>6</v>
      </c>
      <c r="AI43" s="487" t="n">
        <v>15.9</v>
      </c>
      <c r="AJ43" s="484" t="s">
        <v>6</v>
      </c>
      <c r="AK43" s="487" t="n">
        <v>0</v>
      </c>
      <c r="AL43" s="486" t="s">
        <v>6</v>
      </c>
      <c r="AM43" s="487" t="n">
        <v>4.6</v>
      </c>
      <c r="AN43" s="484" t="s">
        <v>6</v>
      </c>
      <c r="AO43" s="487" t="n">
        <v>-15.5</v>
      </c>
      <c r="AP43" s="486" t="s">
        <v>6</v>
      </c>
      <c r="AQ43" s="487" t="n">
        <v>9.6</v>
      </c>
      <c r="AR43" s="486" t="s">
        <v>84</v>
      </c>
      <c r="AS43" s="487" t="n">
        <v>-2.3</v>
      </c>
      <c r="AT43" s="486" t="s">
        <v>84</v>
      </c>
      <c r="AU43" s="487" t="n">
        <v>-14.5</v>
      </c>
      <c r="AV43" s="486" t="s">
        <v>84</v>
      </c>
      <c r="AW43" s="487" t="n">
        <v>9.3</v>
      </c>
      <c r="AX43" s="486" t="s">
        <v>84</v>
      </c>
      <c r="AY43" s="488" t="n">
        <v>-22.4</v>
      </c>
    </row>
    <row r="44" customFormat="false" ht="48" hidden="false" customHeight="true" outlineLevel="0" collapsed="false">
      <c r="A44" s="489" t="s">
        <v>211</v>
      </c>
      <c r="B44" s="490" t="s">
        <v>6</v>
      </c>
      <c r="C44" s="491" t="n">
        <v>8.1</v>
      </c>
      <c r="D44" s="492" t="s">
        <v>6</v>
      </c>
      <c r="E44" s="493" t="n">
        <v>24.6</v>
      </c>
      <c r="F44" s="490" t="s">
        <v>6</v>
      </c>
      <c r="G44" s="493" t="n">
        <v>17.8</v>
      </c>
      <c r="H44" s="492" t="s">
        <v>6</v>
      </c>
      <c r="I44" s="493" t="n">
        <v>8.9</v>
      </c>
      <c r="J44" s="490" t="s">
        <v>6</v>
      </c>
      <c r="K44" s="493" t="n">
        <v>0</v>
      </c>
      <c r="L44" s="492" t="s">
        <v>6</v>
      </c>
      <c r="M44" s="493" t="n">
        <v>-1.7</v>
      </c>
      <c r="N44" s="490" t="s">
        <v>6</v>
      </c>
      <c r="O44" s="493" t="n">
        <v>-3.4</v>
      </c>
      <c r="P44" s="492" t="s">
        <v>6</v>
      </c>
      <c r="Q44" s="493" t="n">
        <v>9.7</v>
      </c>
      <c r="R44" s="492" t="s">
        <v>84</v>
      </c>
      <c r="S44" s="493" t="n">
        <v>28.2</v>
      </c>
      <c r="T44" s="492" t="s">
        <v>84</v>
      </c>
      <c r="U44" s="493" t="n">
        <v>20.1</v>
      </c>
      <c r="V44" s="492" t="s">
        <v>84</v>
      </c>
      <c r="W44" s="493" t="n">
        <v>16.4</v>
      </c>
      <c r="X44" s="492" t="s">
        <v>84</v>
      </c>
      <c r="Y44" s="494" t="n">
        <v>-8.2</v>
      </c>
      <c r="AA44" s="489" t="s">
        <v>211</v>
      </c>
      <c r="AB44" s="490" t="s">
        <v>6</v>
      </c>
      <c r="AC44" s="491" t="n">
        <v>0</v>
      </c>
      <c r="AD44" s="492" t="s">
        <v>6</v>
      </c>
      <c r="AE44" s="493" t="n">
        <v>27.3</v>
      </c>
      <c r="AF44" s="490" t="s">
        <v>6</v>
      </c>
      <c r="AG44" s="493" t="n">
        <v>23.1</v>
      </c>
      <c r="AH44" s="492" t="s">
        <v>6</v>
      </c>
      <c r="AI44" s="493" t="n">
        <v>15.4</v>
      </c>
      <c r="AJ44" s="490" t="s">
        <v>6</v>
      </c>
      <c r="AK44" s="493" t="n">
        <v>8.3</v>
      </c>
      <c r="AL44" s="492" t="s">
        <v>6</v>
      </c>
      <c r="AM44" s="493" t="n">
        <v>9.1</v>
      </c>
      <c r="AN44" s="490" t="s">
        <v>6</v>
      </c>
      <c r="AO44" s="493" t="n">
        <v>-30.8</v>
      </c>
      <c r="AP44" s="492" t="s">
        <v>6</v>
      </c>
      <c r="AQ44" s="493" t="n">
        <v>-15.4</v>
      </c>
      <c r="AR44" s="492" t="s">
        <v>84</v>
      </c>
      <c r="AS44" s="493" t="n">
        <v>-16.7</v>
      </c>
      <c r="AT44" s="492" t="s">
        <v>84</v>
      </c>
      <c r="AU44" s="493" t="n">
        <v>-16.7</v>
      </c>
      <c r="AV44" s="492" t="s">
        <v>84</v>
      </c>
      <c r="AW44" s="493" t="n">
        <v>-8.3</v>
      </c>
      <c r="AX44" s="492" t="s">
        <v>84</v>
      </c>
      <c r="AY44" s="494" t="n">
        <v>-35.6</v>
      </c>
    </row>
    <row r="45" customFormat="false" ht="48" hidden="false" customHeight="true" outlineLevel="0" collapsed="false">
      <c r="A45" s="489" t="s">
        <v>212</v>
      </c>
      <c r="B45" s="490" t="s">
        <v>6</v>
      </c>
      <c r="C45" s="491" t="n">
        <v>24</v>
      </c>
      <c r="D45" s="492" t="s">
        <v>6</v>
      </c>
      <c r="E45" s="493" t="n">
        <v>10</v>
      </c>
      <c r="F45" s="490" t="s">
        <v>6</v>
      </c>
      <c r="G45" s="493" t="n">
        <v>13.2</v>
      </c>
      <c r="H45" s="492" t="s">
        <v>6</v>
      </c>
      <c r="I45" s="493" t="n">
        <v>5.7</v>
      </c>
      <c r="J45" s="490" t="s">
        <v>6</v>
      </c>
      <c r="K45" s="493" t="n">
        <v>0</v>
      </c>
      <c r="L45" s="492" t="s">
        <v>6</v>
      </c>
      <c r="M45" s="493" t="n">
        <v>-7.9</v>
      </c>
      <c r="N45" s="490" t="s">
        <v>6</v>
      </c>
      <c r="O45" s="493" t="n">
        <v>-10</v>
      </c>
      <c r="P45" s="492" t="s">
        <v>6</v>
      </c>
      <c r="Q45" s="493" t="n">
        <v>18.4</v>
      </c>
      <c r="R45" s="492" t="s">
        <v>84</v>
      </c>
      <c r="S45" s="493" t="n">
        <v>0</v>
      </c>
      <c r="T45" s="492" t="s">
        <v>84</v>
      </c>
      <c r="U45" s="493" t="n">
        <v>-24</v>
      </c>
      <c r="V45" s="492" t="s">
        <v>84</v>
      </c>
      <c r="W45" s="493" t="n">
        <v>24.5</v>
      </c>
      <c r="X45" s="492" t="s">
        <v>84</v>
      </c>
      <c r="Y45" s="494" t="n">
        <v>14.5</v>
      </c>
      <c r="AA45" s="489" t="s">
        <v>212</v>
      </c>
      <c r="AB45" s="490" t="s">
        <v>6</v>
      </c>
      <c r="AC45" s="491" t="n">
        <v>11.7</v>
      </c>
      <c r="AD45" s="492" t="s">
        <v>6</v>
      </c>
      <c r="AE45" s="493" t="n">
        <v>35.3</v>
      </c>
      <c r="AF45" s="490" t="s">
        <v>6</v>
      </c>
      <c r="AG45" s="493" t="n">
        <v>5.9</v>
      </c>
      <c r="AH45" s="492" t="s">
        <v>6</v>
      </c>
      <c r="AI45" s="493" t="n">
        <v>29.4</v>
      </c>
      <c r="AJ45" s="490" t="s">
        <v>6</v>
      </c>
      <c r="AK45" s="493" t="n">
        <v>11.7</v>
      </c>
      <c r="AL45" s="492" t="s">
        <v>6</v>
      </c>
      <c r="AM45" s="493" t="n">
        <v>5.8</v>
      </c>
      <c r="AN45" s="490" t="s">
        <v>6</v>
      </c>
      <c r="AO45" s="493" t="n">
        <v>0</v>
      </c>
      <c r="AP45" s="492" t="s">
        <v>6</v>
      </c>
      <c r="AQ45" s="493" t="n">
        <v>7.1</v>
      </c>
      <c r="AR45" s="492" t="s">
        <v>84</v>
      </c>
      <c r="AS45" s="493" t="n">
        <v>0</v>
      </c>
      <c r="AT45" s="492" t="s">
        <v>84</v>
      </c>
      <c r="AU45" s="493" t="n">
        <v>-11.7</v>
      </c>
      <c r="AV45" s="492" t="s">
        <v>84</v>
      </c>
      <c r="AW45" s="493" t="n">
        <v>20</v>
      </c>
      <c r="AX45" s="492" t="s">
        <v>84</v>
      </c>
      <c r="AY45" s="494" t="n">
        <v>-15.3</v>
      </c>
    </row>
    <row r="46" customFormat="false" ht="48" hidden="false" customHeight="true" outlineLevel="0" collapsed="false">
      <c r="A46" s="489" t="s">
        <v>213</v>
      </c>
      <c r="B46" s="490" t="s">
        <v>6</v>
      </c>
      <c r="C46" s="491" t="n">
        <v>19.3</v>
      </c>
      <c r="D46" s="492" t="s">
        <v>6</v>
      </c>
      <c r="E46" s="493" t="n">
        <v>22.5</v>
      </c>
      <c r="F46" s="490" t="s">
        <v>6</v>
      </c>
      <c r="G46" s="493" t="n">
        <v>23.9</v>
      </c>
      <c r="H46" s="492" t="s">
        <v>6</v>
      </c>
      <c r="I46" s="493" t="n">
        <v>16</v>
      </c>
      <c r="J46" s="490" t="s">
        <v>6</v>
      </c>
      <c r="K46" s="493" t="n">
        <v>9.4</v>
      </c>
      <c r="L46" s="492" t="s">
        <v>6</v>
      </c>
      <c r="M46" s="493" t="n">
        <v>-11.3</v>
      </c>
      <c r="N46" s="490" t="s">
        <v>6</v>
      </c>
      <c r="O46" s="493" t="n">
        <v>-17.8</v>
      </c>
      <c r="P46" s="492" t="s">
        <v>6</v>
      </c>
      <c r="Q46" s="493" t="n">
        <v>8.9</v>
      </c>
      <c r="R46" s="492" t="s">
        <v>84</v>
      </c>
      <c r="S46" s="493" t="n">
        <v>20.4</v>
      </c>
      <c r="T46" s="492" t="s">
        <v>84</v>
      </c>
      <c r="U46" s="493" t="n">
        <v>1.1</v>
      </c>
      <c r="V46" s="492" t="s">
        <v>84</v>
      </c>
      <c r="W46" s="493" t="n">
        <v>14.9</v>
      </c>
      <c r="X46" s="492" t="s">
        <v>84</v>
      </c>
      <c r="Y46" s="494" t="n">
        <v>-7.6</v>
      </c>
      <c r="AA46" s="489" t="s">
        <v>213</v>
      </c>
      <c r="AB46" s="490" t="s">
        <v>6</v>
      </c>
      <c r="AC46" s="491" t="n">
        <v>23.1</v>
      </c>
      <c r="AD46" s="492" t="s">
        <v>6</v>
      </c>
      <c r="AE46" s="493" t="n">
        <v>30.8</v>
      </c>
      <c r="AF46" s="490" t="s">
        <v>6</v>
      </c>
      <c r="AG46" s="493" t="n">
        <v>21.5</v>
      </c>
      <c r="AH46" s="492" t="s">
        <v>6</v>
      </c>
      <c r="AI46" s="493" t="n">
        <v>0</v>
      </c>
      <c r="AJ46" s="490" t="s">
        <v>6</v>
      </c>
      <c r="AK46" s="493" t="n">
        <v>-17.6</v>
      </c>
      <c r="AL46" s="492" t="s">
        <v>6</v>
      </c>
      <c r="AM46" s="493" t="n">
        <v>0</v>
      </c>
      <c r="AN46" s="490" t="s">
        <v>6</v>
      </c>
      <c r="AO46" s="493" t="n">
        <v>-17.6</v>
      </c>
      <c r="AP46" s="492" t="s">
        <v>6</v>
      </c>
      <c r="AQ46" s="493" t="n">
        <v>33.3</v>
      </c>
      <c r="AR46" s="492" t="s">
        <v>84</v>
      </c>
      <c r="AS46" s="493" t="n">
        <v>5.9</v>
      </c>
      <c r="AT46" s="492" t="s">
        <v>84</v>
      </c>
      <c r="AU46" s="493" t="n">
        <v>-17.2</v>
      </c>
      <c r="AV46" s="492" t="s">
        <v>84</v>
      </c>
      <c r="AW46" s="493" t="n">
        <v>12.5</v>
      </c>
      <c r="AX46" s="492" t="s">
        <v>84</v>
      </c>
      <c r="AY46" s="494" t="n">
        <v>-18.3</v>
      </c>
    </row>
    <row r="47" customFormat="false" ht="48" hidden="false" customHeight="true" outlineLevel="0" collapsed="false">
      <c r="A47" s="495" t="s">
        <v>199</v>
      </c>
      <c r="B47" s="490" t="s">
        <v>6</v>
      </c>
      <c r="C47" s="491" t="n">
        <v>4.2</v>
      </c>
      <c r="D47" s="492" t="s">
        <v>6</v>
      </c>
      <c r="E47" s="493" t="n">
        <v>9.3</v>
      </c>
      <c r="F47" s="490" t="s">
        <v>6</v>
      </c>
      <c r="G47" s="493" t="n">
        <v>15</v>
      </c>
      <c r="H47" s="492" t="s">
        <v>6</v>
      </c>
      <c r="I47" s="493" t="n">
        <v>11.3</v>
      </c>
      <c r="J47" s="490" t="s">
        <v>6</v>
      </c>
      <c r="K47" s="493" t="n">
        <v>14.4</v>
      </c>
      <c r="L47" s="492" t="s">
        <v>6</v>
      </c>
      <c r="M47" s="493" t="n">
        <v>-11.1</v>
      </c>
      <c r="N47" s="490" t="s">
        <v>6</v>
      </c>
      <c r="O47" s="493" t="n">
        <v>-15.2</v>
      </c>
      <c r="P47" s="492" t="s">
        <v>6</v>
      </c>
      <c r="Q47" s="493" t="n">
        <v>0.4</v>
      </c>
      <c r="R47" s="492" t="s">
        <v>84</v>
      </c>
      <c r="S47" s="493" t="n">
        <v>16.5</v>
      </c>
      <c r="T47" s="492" t="s">
        <v>84</v>
      </c>
      <c r="U47" s="493" t="n">
        <v>12.3</v>
      </c>
      <c r="V47" s="492" t="s">
        <v>84</v>
      </c>
      <c r="W47" s="493" t="n">
        <v>16.3</v>
      </c>
      <c r="X47" s="492" t="s">
        <v>84</v>
      </c>
      <c r="Y47" s="494" t="n">
        <v>7</v>
      </c>
      <c r="AA47" s="495" t="s">
        <v>199</v>
      </c>
      <c r="AB47" s="490" t="s">
        <v>6</v>
      </c>
      <c r="AC47" s="491" t="n">
        <v>-3.5</v>
      </c>
      <c r="AD47" s="492" t="s">
        <v>6</v>
      </c>
      <c r="AE47" s="493" t="n">
        <v>14.1</v>
      </c>
      <c r="AF47" s="490" t="s">
        <v>6</v>
      </c>
      <c r="AG47" s="493" t="n">
        <v>22.4</v>
      </c>
      <c r="AH47" s="492" t="s">
        <v>6</v>
      </c>
      <c r="AI47" s="493" t="n">
        <v>16.5</v>
      </c>
      <c r="AJ47" s="490" t="s">
        <v>6</v>
      </c>
      <c r="AK47" s="493" t="n">
        <v>2.2</v>
      </c>
      <c r="AL47" s="492" t="s">
        <v>6</v>
      </c>
      <c r="AM47" s="493" t="n">
        <v>5.8</v>
      </c>
      <c r="AN47" s="490" t="s">
        <v>6</v>
      </c>
      <c r="AO47" s="493" t="n">
        <v>9.8</v>
      </c>
      <c r="AP47" s="492" t="s">
        <v>6</v>
      </c>
      <c r="AQ47" s="493" t="n">
        <v>11.2</v>
      </c>
      <c r="AR47" s="492" t="s">
        <v>84</v>
      </c>
      <c r="AS47" s="493" t="n">
        <v>14</v>
      </c>
      <c r="AT47" s="492" t="s">
        <v>84</v>
      </c>
      <c r="AU47" s="493" t="n">
        <v>17.5</v>
      </c>
      <c r="AV47" s="492" t="s">
        <v>84</v>
      </c>
      <c r="AW47" s="493" t="n">
        <v>21.1</v>
      </c>
      <c r="AX47" s="492" t="s">
        <v>84</v>
      </c>
      <c r="AY47" s="494" t="n">
        <v>7</v>
      </c>
    </row>
    <row r="48" s="496" customFormat="true" ht="48" hidden="false" customHeight="true" outlineLevel="0" collapsed="false">
      <c r="A48" s="489" t="s">
        <v>214</v>
      </c>
      <c r="B48" s="490" t="s">
        <v>6</v>
      </c>
      <c r="C48" s="491" t="n">
        <v>21.9</v>
      </c>
      <c r="D48" s="492" t="s">
        <v>6</v>
      </c>
      <c r="E48" s="493" t="n">
        <v>20</v>
      </c>
      <c r="F48" s="490" t="s">
        <v>6</v>
      </c>
      <c r="G48" s="493" t="n">
        <v>21.9</v>
      </c>
      <c r="H48" s="492" t="s">
        <v>6</v>
      </c>
      <c r="I48" s="493" t="n">
        <v>30</v>
      </c>
      <c r="J48" s="490" t="s">
        <v>6</v>
      </c>
      <c r="K48" s="493" t="n">
        <v>28.1</v>
      </c>
      <c r="L48" s="492" t="s">
        <v>6</v>
      </c>
      <c r="M48" s="493" t="n">
        <v>-10</v>
      </c>
      <c r="N48" s="490" t="s">
        <v>6</v>
      </c>
      <c r="O48" s="493" t="n">
        <v>-12.9</v>
      </c>
      <c r="P48" s="492" t="s">
        <v>6</v>
      </c>
      <c r="Q48" s="493" t="n">
        <v>20.8</v>
      </c>
      <c r="R48" s="492" t="s">
        <v>84</v>
      </c>
      <c r="S48" s="493" t="n">
        <v>28.1</v>
      </c>
      <c r="T48" s="492" t="s">
        <v>84</v>
      </c>
      <c r="U48" s="493" t="n">
        <v>6.2</v>
      </c>
      <c r="V48" s="492" t="s">
        <v>84</v>
      </c>
      <c r="W48" s="493" t="n">
        <v>36.7</v>
      </c>
      <c r="X48" s="492" t="s">
        <v>84</v>
      </c>
      <c r="Y48" s="494" t="n">
        <v>16.7</v>
      </c>
      <c r="AA48" s="489" t="s">
        <v>214</v>
      </c>
      <c r="AB48" s="490" t="s">
        <v>6</v>
      </c>
      <c r="AC48" s="491" t="n">
        <v>14.3</v>
      </c>
      <c r="AD48" s="492" t="s">
        <v>6</v>
      </c>
      <c r="AE48" s="493" t="n">
        <v>21.1</v>
      </c>
      <c r="AF48" s="490" t="s">
        <v>6</v>
      </c>
      <c r="AG48" s="493" t="n">
        <v>38.1</v>
      </c>
      <c r="AH48" s="492" t="s">
        <v>6</v>
      </c>
      <c r="AI48" s="493" t="n">
        <v>26.3</v>
      </c>
      <c r="AJ48" s="490" t="s">
        <v>6</v>
      </c>
      <c r="AK48" s="493" t="n">
        <v>-4.8</v>
      </c>
      <c r="AL48" s="492" t="s">
        <v>6</v>
      </c>
      <c r="AM48" s="493" t="n">
        <v>10.5</v>
      </c>
      <c r="AN48" s="490" t="s">
        <v>6</v>
      </c>
      <c r="AO48" s="493" t="n">
        <v>21.1</v>
      </c>
      <c r="AP48" s="492" t="s">
        <v>6</v>
      </c>
      <c r="AQ48" s="493" t="n">
        <v>16.7</v>
      </c>
      <c r="AR48" s="492" t="s">
        <v>84</v>
      </c>
      <c r="AS48" s="493" t="n">
        <v>27.3</v>
      </c>
      <c r="AT48" s="492" t="s">
        <v>84</v>
      </c>
      <c r="AU48" s="493" t="n">
        <v>13</v>
      </c>
      <c r="AV48" s="492" t="s">
        <v>84</v>
      </c>
      <c r="AW48" s="493" t="n">
        <v>20</v>
      </c>
      <c r="AX48" s="492" t="s">
        <v>84</v>
      </c>
      <c r="AY48" s="494" t="n">
        <v>-1.1</v>
      </c>
    </row>
    <row r="49" customFormat="false" ht="48" hidden="false" customHeight="true" outlineLevel="0" collapsed="false">
      <c r="A49" s="497" t="s">
        <v>215</v>
      </c>
      <c r="B49" s="498" t="s">
        <v>6</v>
      </c>
      <c r="C49" s="499" t="n">
        <v>1.4</v>
      </c>
      <c r="D49" s="500" t="s">
        <v>6</v>
      </c>
      <c r="E49" s="501" t="n">
        <v>7.7</v>
      </c>
      <c r="F49" s="498" t="s">
        <v>6</v>
      </c>
      <c r="G49" s="501" t="n">
        <v>14.1</v>
      </c>
      <c r="H49" s="500" t="s">
        <v>6</v>
      </c>
      <c r="I49" s="501" t="n">
        <v>8.8</v>
      </c>
      <c r="J49" s="498" t="s">
        <v>6</v>
      </c>
      <c r="K49" s="501" t="n">
        <v>12.5</v>
      </c>
      <c r="L49" s="500" t="s">
        <v>6</v>
      </c>
      <c r="M49" s="501" t="n">
        <v>-11.2</v>
      </c>
      <c r="N49" s="498" t="s">
        <v>6</v>
      </c>
      <c r="O49" s="501" t="n">
        <v>-15.5</v>
      </c>
      <c r="P49" s="500" t="s">
        <v>6</v>
      </c>
      <c r="Q49" s="501" t="n">
        <v>-1.9</v>
      </c>
      <c r="R49" s="500" t="s">
        <v>84</v>
      </c>
      <c r="S49" s="501" t="n">
        <v>14.8</v>
      </c>
      <c r="T49" s="500" t="s">
        <v>84</v>
      </c>
      <c r="U49" s="501" t="n">
        <v>13.4</v>
      </c>
      <c r="V49" s="500" t="s">
        <v>84</v>
      </c>
      <c r="W49" s="501" t="n">
        <v>13.5</v>
      </c>
      <c r="X49" s="500" t="s">
        <v>84</v>
      </c>
      <c r="Y49" s="502" t="n">
        <v>5.8</v>
      </c>
      <c r="AA49" s="497" t="s">
        <v>215</v>
      </c>
      <c r="AB49" s="498" t="s">
        <v>6</v>
      </c>
      <c r="AC49" s="499" t="n">
        <v>-9</v>
      </c>
      <c r="AD49" s="500" t="s">
        <v>6</v>
      </c>
      <c r="AE49" s="501" t="n">
        <v>12.1</v>
      </c>
      <c r="AF49" s="498" t="s">
        <v>6</v>
      </c>
      <c r="AG49" s="501" t="n">
        <v>17.9</v>
      </c>
      <c r="AH49" s="500" t="s">
        <v>6</v>
      </c>
      <c r="AI49" s="501" t="n">
        <v>13.9</v>
      </c>
      <c r="AJ49" s="498" t="s">
        <v>6</v>
      </c>
      <c r="AK49" s="501" t="n">
        <v>4.4</v>
      </c>
      <c r="AL49" s="500" t="s">
        <v>6</v>
      </c>
      <c r="AM49" s="501" t="n">
        <v>4.5</v>
      </c>
      <c r="AN49" s="498" t="s">
        <v>6</v>
      </c>
      <c r="AO49" s="501" t="n">
        <v>6.9</v>
      </c>
      <c r="AP49" s="500" t="s">
        <v>6</v>
      </c>
      <c r="AQ49" s="501" t="n">
        <v>10.3</v>
      </c>
      <c r="AR49" s="500" t="s">
        <v>84</v>
      </c>
      <c r="AS49" s="501" t="n">
        <v>9.9</v>
      </c>
      <c r="AT49" s="500" t="s">
        <v>84</v>
      </c>
      <c r="AU49" s="501" t="n">
        <v>18.9</v>
      </c>
      <c r="AV49" s="500" t="s">
        <v>84</v>
      </c>
      <c r="AW49" s="501" t="n">
        <v>21.4</v>
      </c>
      <c r="AX49" s="500" t="s">
        <v>84</v>
      </c>
      <c r="AY49" s="502" t="n">
        <v>9.3</v>
      </c>
    </row>
    <row r="50" customFormat="false" ht="19.5" hidden="false" customHeight="true" outlineLevel="0" collapsed="false">
      <c r="A50" s="503"/>
      <c r="B50" s="504"/>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5"/>
    </row>
    <row r="51" s="472" customFormat="true" ht="22.5" hidden="false" customHeight="true" outlineLevel="0" collapsed="false">
      <c r="A51" s="465"/>
      <c r="B51" s="466" t="s">
        <v>208</v>
      </c>
      <c r="C51" s="469"/>
      <c r="D51" s="469"/>
      <c r="E51" s="469"/>
      <c r="F51" s="469"/>
      <c r="G51" s="469"/>
      <c r="H51" s="469"/>
      <c r="I51" s="469"/>
      <c r="J51" s="469"/>
      <c r="K51" s="469"/>
      <c r="L51" s="469"/>
      <c r="M51" s="469"/>
      <c r="N51" s="469"/>
      <c r="O51" s="469"/>
      <c r="P51" s="469"/>
      <c r="Q51" s="469"/>
      <c r="R51" s="468"/>
      <c r="S51" s="468"/>
      <c r="T51" s="468"/>
      <c r="U51" s="468"/>
      <c r="V51" s="469" t="s">
        <v>209</v>
      </c>
      <c r="W51" s="470"/>
      <c r="X51" s="468"/>
      <c r="Y51" s="471"/>
      <c r="AA51" s="465"/>
      <c r="AB51" s="466" t="s">
        <v>208</v>
      </c>
      <c r="AC51" s="469"/>
      <c r="AD51" s="469"/>
      <c r="AE51" s="469"/>
      <c r="AF51" s="469"/>
      <c r="AG51" s="469"/>
      <c r="AH51" s="469"/>
      <c r="AI51" s="469"/>
      <c r="AJ51" s="469"/>
      <c r="AK51" s="469"/>
      <c r="AL51" s="469"/>
      <c r="AM51" s="469"/>
      <c r="AN51" s="469"/>
      <c r="AO51" s="469"/>
      <c r="AP51" s="469"/>
      <c r="AQ51" s="469"/>
      <c r="AR51" s="468"/>
      <c r="AS51" s="468"/>
      <c r="AT51" s="468"/>
      <c r="AU51" s="468"/>
      <c r="AV51" s="469" t="s">
        <v>209</v>
      </c>
      <c r="AW51" s="470"/>
      <c r="AX51" s="468"/>
      <c r="AY51" s="471"/>
    </row>
    <row r="52" customFormat="false" ht="30" hidden="false" customHeight="true" outlineLevel="0" collapsed="false">
      <c r="A52" s="473"/>
      <c r="B52" s="474" t="s">
        <v>138</v>
      </c>
      <c r="C52" s="474"/>
      <c r="D52" s="474"/>
      <c r="E52" s="474"/>
      <c r="F52" s="474" t="s">
        <v>139</v>
      </c>
      <c r="G52" s="474"/>
      <c r="H52" s="474"/>
      <c r="I52" s="474"/>
      <c r="J52" s="474" t="s">
        <v>140</v>
      </c>
      <c r="K52" s="474"/>
      <c r="L52" s="474"/>
      <c r="M52" s="474"/>
      <c r="N52" s="474" t="s">
        <v>141</v>
      </c>
      <c r="O52" s="474"/>
      <c r="P52" s="474"/>
      <c r="Q52" s="474"/>
      <c r="R52" s="475" t="s">
        <v>142</v>
      </c>
      <c r="S52" s="475"/>
      <c r="T52" s="475"/>
      <c r="U52" s="475"/>
      <c r="V52" s="475"/>
      <c r="W52" s="475"/>
      <c r="X52" s="475"/>
      <c r="Y52" s="475"/>
      <c r="AA52" s="473"/>
      <c r="AB52" s="474" t="s">
        <v>138</v>
      </c>
      <c r="AC52" s="474"/>
      <c r="AD52" s="474"/>
      <c r="AE52" s="474"/>
      <c r="AF52" s="474" t="s">
        <v>139</v>
      </c>
      <c r="AG52" s="474"/>
      <c r="AH52" s="474"/>
      <c r="AI52" s="474"/>
      <c r="AJ52" s="474" t="s">
        <v>140</v>
      </c>
      <c r="AK52" s="474"/>
      <c r="AL52" s="474"/>
      <c r="AM52" s="474"/>
      <c r="AN52" s="474" t="s">
        <v>141</v>
      </c>
      <c r="AO52" s="474"/>
      <c r="AP52" s="474"/>
      <c r="AQ52" s="474"/>
      <c r="AR52" s="475" t="s">
        <v>142</v>
      </c>
      <c r="AS52" s="475"/>
      <c r="AT52" s="475"/>
      <c r="AU52" s="475"/>
      <c r="AV52" s="475"/>
      <c r="AW52" s="475"/>
      <c r="AX52" s="475"/>
      <c r="AY52" s="475"/>
    </row>
    <row r="53" s="472" customFormat="true" ht="22.5" hidden="false" customHeight="true" outlineLevel="0" collapsed="false">
      <c r="A53" s="476" t="s">
        <v>97</v>
      </c>
      <c r="B53" s="477" t="s">
        <v>143</v>
      </c>
      <c r="C53" s="477"/>
      <c r="D53" s="477" t="s">
        <v>144</v>
      </c>
      <c r="E53" s="477"/>
      <c r="F53" s="477" t="s">
        <v>143</v>
      </c>
      <c r="G53" s="477"/>
      <c r="H53" s="477" t="s">
        <v>144</v>
      </c>
      <c r="I53" s="477"/>
      <c r="J53" s="477" t="s">
        <v>143</v>
      </c>
      <c r="K53" s="477"/>
      <c r="L53" s="477" t="s">
        <v>144</v>
      </c>
      <c r="M53" s="477"/>
      <c r="N53" s="477" t="s">
        <v>143</v>
      </c>
      <c r="O53" s="477"/>
      <c r="P53" s="477" t="s">
        <v>144</v>
      </c>
      <c r="Q53" s="477"/>
      <c r="R53" s="478" t="s">
        <v>143</v>
      </c>
      <c r="S53" s="478"/>
      <c r="T53" s="478"/>
      <c r="U53" s="478"/>
      <c r="V53" s="479" t="s">
        <v>145</v>
      </c>
      <c r="W53" s="479"/>
      <c r="X53" s="479"/>
      <c r="Y53" s="479"/>
      <c r="AA53" s="507" t="s">
        <v>184</v>
      </c>
      <c r="AB53" s="477" t="s">
        <v>143</v>
      </c>
      <c r="AC53" s="477"/>
      <c r="AD53" s="477" t="s">
        <v>144</v>
      </c>
      <c r="AE53" s="477"/>
      <c r="AF53" s="477" t="s">
        <v>143</v>
      </c>
      <c r="AG53" s="477"/>
      <c r="AH53" s="477" t="s">
        <v>144</v>
      </c>
      <c r="AI53" s="477"/>
      <c r="AJ53" s="477" t="s">
        <v>143</v>
      </c>
      <c r="AK53" s="477"/>
      <c r="AL53" s="477" t="s">
        <v>144</v>
      </c>
      <c r="AM53" s="477"/>
      <c r="AN53" s="477" t="s">
        <v>143</v>
      </c>
      <c r="AO53" s="477"/>
      <c r="AP53" s="477" t="s">
        <v>144</v>
      </c>
      <c r="AQ53" s="477"/>
      <c r="AR53" s="478" t="s">
        <v>143</v>
      </c>
      <c r="AS53" s="478"/>
      <c r="AT53" s="478"/>
      <c r="AU53" s="478"/>
      <c r="AV53" s="479" t="s">
        <v>145</v>
      </c>
      <c r="AW53" s="479"/>
      <c r="AX53" s="479"/>
      <c r="AY53" s="479"/>
    </row>
    <row r="54" customFormat="false" ht="22.5" hidden="false" customHeight="true" outlineLevel="0" collapsed="false">
      <c r="A54" s="476"/>
      <c r="B54" s="480" t="s">
        <v>80</v>
      </c>
      <c r="C54" s="480"/>
      <c r="D54" s="480" t="s">
        <v>81</v>
      </c>
      <c r="E54" s="480"/>
      <c r="F54" s="480" t="s">
        <v>81</v>
      </c>
      <c r="G54" s="480"/>
      <c r="H54" s="480" t="s">
        <v>82</v>
      </c>
      <c r="I54" s="480"/>
      <c r="J54" s="480" t="s">
        <v>82</v>
      </c>
      <c r="K54" s="480"/>
      <c r="L54" s="480" t="s">
        <v>142</v>
      </c>
      <c r="M54" s="480"/>
      <c r="N54" s="480" t="s">
        <v>142</v>
      </c>
      <c r="O54" s="480"/>
      <c r="P54" s="480" t="s">
        <v>80</v>
      </c>
      <c r="Q54" s="480"/>
      <c r="R54" s="480" t="s">
        <v>80</v>
      </c>
      <c r="S54" s="480"/>
      <c r="T54" s="481" t="s">
        <v>146</v>
      </c>
      <c r="U54" s="481"/>
      <c r="V54" s="480" t="s">
        <v>81</v>
      </c>
      <c r="W54" s="480"/>
      <c r="X54" s="482" t="s">
        <v>146</v>
      </c>
      <c r="Y54" s="482"/>
      <c r="AA54" s="476"/>
      <c r="AB54" s="480" t="s">
        <v>80</v>
      </c>
      <c r="AC54" s="480"/>
      <c r="AD54" s="480" t="s">
        <v>81</v>
      </c>
      <c r="AE54" s="480"/>
      <c r="AF54" s="480" t="s">
        <v>81</v>
      </c>
      <c r="AG54" s="480"/>
      <c r="AH54" s="480" t="s">
        <v>82</v>
      </c>
      <c r="AI54" s="480"/>
      <c r="AJ54" s="480" t="s">
        <v>82</v>
      </c>
      <c r="AK54" s="480"/>
      <c r="AL54" s="480" t="s">
        <v>142</v>
      </c>
      <c r="AM54" s="480"/>
      <c r="AN54" s="480" t="s">
        <v>142</v>
      </c>
      <c r="AO54" s="480"/>
      <c r="AP54" s="480" t="s">
        <v>80</v>
      </c>
      <c r="AQ54" s="480"/>
      <c r="AR54" s="480" t="s">
        <v>80</v>
      </c>
      <c r="AS54" s="480"/>
      <c r="AT54" s="481" t="s">
        <v>146</v>
      </c>
      <c r="AU54" s="481"/>
      <c r="AV54" s="480" t="s">
        <v>81</v>
      </c>
      <c r="AW54" s="480"/>
      <c r="AX54" s="482" t="s">
        <v>146</v>
      </c>
      <c r="AY54" s="482"/>
    </row>
    <row r="55" customFormat="false" ht="48" hidden="false" customHeight="true" outlineLevel="0" collapsed="false">
      <c r="A55" s="483" t="s">
        <v>195</v>
      </c>
      <c r="B55" s="484" t="s">
        <v>6</v>
      </c>
      <c r="C55" s="485" t="n">
        <v>7.7</v>
      </c>
      <c r="D55" s="486" t="s">
        <v>6</v>
      </c>
      <c r="E55" s="487" t="n">
        <v>15.3</v>
      </c>
      <c r="F55" s="484" t="s">
        <v>6</v>
      </c>
      <c r="G55" s="487" t="n">
        <v>-2.1</v>
      </c>
      <c r="H55" s="486" t="s">
        <v>6</v>
      </c>
      <c r="I55" s="487" t="n">
        <v>10.9</v>
      </c>
      <c r="J55" s="484" t="s">
        <v>6</v>
      </c>
      <c r="K55" s="487" t="n">
        <v>9.3</v>
      </c>
      <c r="L55" s="486" t="s">
        <v>6</v>
      </c>
      <c r="M55" s="487" t="n">
        <v>4.8</v>
      </c>
      <c r="N55" s="484" t="s">
        <v>6</v>
      </c>
      <c r="O55" s="487" t="n">
        <v>-7</v>
      </c>
      <c r="P55" s="486" t="s">
        <v>6</v>
      </c>
      <c r="Q55" s="487" t="n">
        <v>7.4</v>
      </c>
      <c r="R55" s="486" t="s">
        <v>84</v>
      </c>
      <c r="S55" s="487" t="n">
        <v>5</v>
      </c>
      <c r="T55" s="486" t="s">
        <v>84</v>
      </c>
      <c r="U55" s="487" t="n">
        <v>-2.7</v>
      </c>
      <c r="V55" s="486" t="s">
        <v>84</v>
      </c>
      <c r="W55" s="487" t="n">
        <v>15</v>
      </c>
      <c r="X55" s="486" t="s">
        <v>84</v>
      </c>
      <c r="Y55" s="488" t="n">
        <v>-0.3</v>
      </c>
      <c r="AA55" s="483" t="s">
        <v>195</v>
      </c>
      <c r="AB55" s="484" t="s">
        <v>6</v>
      </c>
      <c r="AC55" s="485" t="n">
        <v>6.3</v>
      </c>
      <c r="AD55" s="486" t="s">
        <v>6</v>
      </c>
      <c r="AE55" s="487" t="n">
        <v>18.7</v>
      </c>
      <c r="AF55" s="484" t="s">
        <v>6</v>
      </c>
      <c r="AG55" s="487" t="n">
        <v>16.6</v>
      </c>
      <c r="AH55" s="486" t="s">
        <v>6</v>
      </c>
      <c r="AI55" s="487" t="n">
        <v>12.5</v>
      </c>
      <c r="AJ55" s="484" t="s">
        <v>6</v>
      </c>
      <c r="AK55" s="487" t="n">
        <v>35</v>
      </c>
      <c r="AL55" s="486" t="s">
        <v>6</v>
      </c>
      <c r="AM55" s="487" t="n">
        <v>-10</v>
      </c>
      <c r="AN55" s="484" t="s">
        <v>6</v>
      </c>
      <c r="AO55" s="487" t="n">
        <v>-8.7</v>
      </c>
      <c r="AP55" s="486" t="s">
        <v>6</v>
      </c>
      <c r="AQ55" s="487" t="n">
        <v>13.6</v>
      </c>
      <c r="AR55" s="486" t="s">
        <v>84</v>
      </c>
      <c r="AS55" s="487" t="n">
        <v>21</v>
      </c>
      <c r="AT55" s="486" t="s">
        <v>84</v>
      </c>
      <c r="AU55" s="487" t="n">
        <v>14.7</v>
      </c>
      <c r="AV55" s="486" t="s">
        <v>84</v>
      </c>
      <c r="AW55" s="487" t="n">
        <v>36.9</v>
      </c>
      <c r="AX55" s="486" t="s">
        <v>84</v>
      </c>
      <c r="AY55" s="488" t="n">
        <v>18.2</v>
      </c>
    </row>
    <row r="56" customFormat="false" ht="48" hidden="false" customHeight="true" outlineLevel="0" collapsed="false">
      <c r="A56" s="489" t="s">
        <v>211</v>
      </c>
      <c r="B56" s="490" t="s">
        <v>6</v>
      </c>
      <c r="C56" s="491" t="n">
        <v>4.8</v>
      </c>
      <c r="D56" s="492" t="s">
        <v>6</v>
      </c>
      <c r="E56" s="493" t="n">
        <v>19.1</v>
      </c>
      <c r="F56" s="490" t="s">
        <v>6</v>
      </c>
      <c r="G56" s="493" t="n">
        <v>12</v>
      </c>
      <c r="H56" s="492" t="s">
        <v>6</v>
      </c>
      <c r="I56" s="493" t="n">
        <v>4</v>
      </c>
      <c r="J56" s="490" t="s">
        <v>6</v>
      </c>
      <c r="K56" s="493" t="n">
        <v>-9.1</v>
      </c>
      <c r="L56" s="492" t="s">
        <v>6</v>
      </c>
      <c r="M56" s="493" t="n">
        <v>-4.8</v>
      </c>
      <c r="N56" s="490" t="s">
        <v>6</v>
      </c>
      <c r="O56" s="493" t="n">
        <v>-18.2</v>
      </c>
      <c r="P56" s="492" t="s">
        <v>6</v>
      </c>
      <c r="Q56" s="493" t="n">
        <v>-4.6</v>
      </c>
      <c r="R56" s="492" t="s">
        <v>84</v>
      </c>
      <c r="S56" s="493" t="n">
        <v>-15</v>
      </c>
      <c r="T56" s="492" t="s">
        <v>84</v>
      </c>
      <c r="U56" s="493" t="n">
        <v>-19.8</v>
      </c>
      <c r="V56" s="492" t="s">
        <v>84</v>
      </c>
      <c r="W56" s="493" t="n">
        <v>15</v>
      </c>
      <c r="X56" s="492" t="s">
        <v>84</v>
      </c>
      <c r="Y56" s="494" t="n">
        <v>-4.1</v>
      </c>
      <c r="AA56" s="489" t="s">
        <v>211</v>
      </c>
      <c r="AB56" s="490" t="s">
        <v>6</v>
      </c>
      <c r="AC56" s="491" t="n">
        <v>12.5</v>
      </c>
      <c r="AD56" s="492" t="s">
        <v>6</v>
      </c>
      <c r="AE56" s="493" t="n">
        <v>25</v>
      </c>
      <c r="AF56" s="490" t="s">
        <v>6</v>
      </c>
      <c r="AG56" s="493" t="n">
        <v>6.2</v>
      </c>
      <c r="AH56" s="492" t="s">
        <v>6</v>
      </c>
      <c r="AI56" s="493" t="n">
        <v>0</v>
      </c>
      <c r="AJ56" s="490" t="s">
        <v>6</v>
      </c>
      <c r="AK56" s="493" t="n">
        <v>27.3</v>
      </c>
      <c r="AL56" s="492" t="s">
        <v>6</v>
      </c>
      <c r="AM56" s="493" t="n">
        <v>0</v>
      </c>
      <c r="AN56" s="490" t="s">
        <v>6</v>
      </c>
      <c r="AO56" s="493" t="n">
        <v>13.4</v>
      </c>
      <c r="AP56" s="492" t="s">
        <v>6</v>
      </c>
      <c r="AQ56" s="493" t="n">
        <v>20</v>
      </c>
      <c r="AR56" s="492" t="s">
        <v>84</v>
      </c>
      <c r="AS56" s="493" t="n">
        <v>10</v>
      </c>
      <c r="AT56" s="492" t="s">
        <v>84</v>
      </c>
      <c r="AU56" s="493" t="n">
        <v>-2.5</v>
      </c>
      <c r="AV56" s="492" t="s">
        <v>84</v>
      </c>
      <c r="AW56" s="493" t="n">
        <v>20</v>
      </c>
      <c r="AX56" s="492" t="s">
        <v>84</v>
      </c>
      <c r="AY56" s="494" t="n">
        <v>-5</v>
      </c>
    </row>
    <row r="57" customFormat="false" ht="48" hidden="false" customHeight="true" outlineLevel="0" collapsed="false">
      <c r="A57" s="489" t="s">
        <v>212</v>
      </c>
      <c r="B57" s="490" t="s">
        <v>6</v>
      </c>
      <c r="C57" s="491" t="n">
        <v>11.1</v>
      </c>
      <c r="D57" s="492" t="s">
        <v>6</v>
      </c>
      <c r="E57" s="493" t="n">
        <v>11.1</v>
      </c>
      <c r="F57" s="490" t="s">
        <v>6</v>
      </c>
      <c r="G57" s="493" t="n">
        <v>-36.4</v>
      </c>
      <c r="H57" s="492" t="s">
        <v>6</v>
      </c>
      <c r="I57" s="493" t="n">
        <v>27.3</v>
      </c>
      <c r="J57" s="490" t="s">
        <v>6</v>
      </c>
      <c r="K57" s="493" t="n">
        <v>36.4</v>
      </c>
      <c r="L57" s="492" t="s">
        <v>6</v>
      </c>
      <c r="M57" s="493" t="n">
        <v>18.2</v>
      </c>
      <c r="N57" s="490" t="s">
        <v>6</v>
      </c>
      <c r="O57" s="493" t="n">
        <v>-9.1</v>
      </c>
      <c r="P57" s="492" t="s">
        <v>6</v>
      </c>
      <c r="Q57" s="493" t="n">
        <v>40</v>
      </c>
      <c r="R57" s="492" t="s">
        <v>84</v>
      </c>
      <c r="S57" s="493" t="n">
        <v>27.3</v>
      </c>
      <c r="T57" s="492" t="s">
        <v>84</v>
      </c>
      <c r="U57" s="493" t="n">
        <v>16.2</v>
      </c>
      <c r="V57" s="492" t="s">
        <v>84</v>
      </c>
      <c r="W57" s="493" t="n">
        <v>27.3</v>
      </c>
      <c r="X57" s="492" t="s">
        <v>84</v>
      </c>
      <c r="Y57" s="494" t="n">
        <v>16.2</v>
      </c>
      <c r="AA57" s="489" t="s">
        <v>212</v>
      </c>
      <c r="AB57" s="490" t="s">
        <v>6</v>
      </c>
      <c r="AC57" s="491" t="n">
        <v>-16.6</v>
      </c>
      <c r="AD57" s="492" t="s">
        <v>6</v>
      </c>
      <c r="AE57" s="493" t="n">
        <v>33.3</v>
      </c>
      <c r="AF57" s="490" t="s">
        <v>6</v>
      </c>
      <c r="AG57" s="493" t="n">
        <v>50</v>
      </c>
      <c r="AH57" s="492" t="s">
        <v>6</v>
      </c>
      <c r="AI57" s="493" t="n">
        <v>33.3</v>
      </c>
      <c r="AJ57" s="490" t="s">
        <v>6</v>
      </c>
      <c r="AK57" s="493" t="n">
        <v>42.9</v>
      </c>
      <c r="AL57" s="492" t="s">
        <v>6</v>
      </c>
      <c r="AM57" s="493" t="n">
        <v>-42.9</v>
      </c>
      <c r="AN57" s="490" t="s">
        <v>6</v>
      </c>
      <c r="AO57" s="493" t="n">
        <v>-66.7</v>
      </c>
      <c r="AP57" s="492" t="s">
        <v>6</v>
      </c>
      <c r="AQ57" s="493" t="n">
        <v>0</v>
      </c>
      <c r="AR57" s="492" t="s">
        <v>84</v>
      </c>
      <c r="AS57" s="493" t="n">
        <v>33.3</v>
      </c>
      <c r="AT57" s="492" t="s">
        <v>84</v>
      </c>
      <c r="AU57" s="493" t="n">
        <v>49.9</v>
      </c>
      <c r="AV57" s="492" t="s">
        <v>84</v>
      </c>
      <c r="AW57" s="493" t="n">
        <v>66.7</v>
      </c>
      <c r="AX57" s="492" t="s">
        <v>84</v>
      </c>
      <c r="AY57" s="494" t="n">
        <v>33.4</v>
      </c>
    </row>
    <row r="58" customFormat="false" ht="48" hidden="false" customHeight="true" outlineLevel="0" collapsed="false">
      <c r="A58" s="489" t="s">
        <v>213</v>
      </c>
      <c r="B58" s="490" t="s">
        <v>6</v>
      </c>
      <c r="C58" s="491" t="n">
        <v>11.1</v>
      </c>
      <c r="D58" s="492" t="s">
        <v>6</v>
      </c>
      <c r="E58" s="493" t="n">
        <v>11.1</v>
      </c>
      <c r="F58" s="490" t="s">
        <v>6</v>
      </c>
      <c r="G58" s="493" t="n">
        <v>0</v>
      </c>
      <c r="H58" s="492" t="s">
        <v>6</v>
      </c>
      <c r="I58" s="493" t="n">
        <v>10</v>
      </c>
      <c r="J58" s="490" t="s">
        <v>6</v>
      </c>
      <c r="K58" s="493" t="n">
        <v>20</v>
      </c>
      <c r="L58" s="492" t="s">
        <v>6</v>
      </c>
      <c r="M58" s="493" t="n">
        <v>10</v>
      </c>
      <c r="N58" s="490" t="s">
        <v>6</v>
      </c>
      <c r="O58" s="493" t="n">
        <v>20</v>
      </c>
      <c r="P58" s="492" t="s">
        <v>6</v>
      </c>
      <c r="Q58" s="493" t="n">
        <v>0</v>
      </c>
      <c r="R58" s="492" t="s">
        <v>84</v>
      </c>
      <c r="S58" s="493" t="n">
        <v>22.2</v>
      </c>
      <c r="T58" s="492" t="s">
        <v>84</v>
      </c>
      <c r="U58" s="493" t="n">
        <v>11.1</v>
      </c>
      <c r="V58" s="492" t="s">
        <v>84</v>
      </c>
      <c r="W58" s="493" t="n">
        <v>0</v>
      </c>
      <c r="X58" s="492" t="s">
        <v>84</v>
      </c>
      <c r="Y58" s="494" t="n">
        <v>-11.1</v>
      </c>
      <c r="AA58" s="489" t="s">
        <v>213</v>
      </c>
      <c r="AB58" s="490" t="s">
        <v>6</v>
      </c>
      <c r="AC58" s="491" t="n">
        <v>50</v>
      </c>
      <c r="AD58" s="492" t="s">
        <v>6</v>
      </c>
      <c r="AE58" s="493" t="n">
        <v>-50</v>
      </c>
      <c r="AF58" s="490" t="s">
        <v>6</v>
      </c>
      <c r="AG58" s="493" t="n">
        <v>0</v>
      </c>
      <c r="AH58" s="492" t="s">
        <v>6</v>
      </c>
      <c r="AI58" s="493" t="n">
        <v>50</v>
      </c>
      <c r="AJ58" s="490" t="s">
        <v>6</v>
      </c>
      <c r="AK58" s="493" t="n">
        <v>50</v>
      </c>
      <c r="AL58" s="492" t="s">
        <v>6</v>
      </c>
      <c r="AM58" s="493" t="n">
        <v>50</v>
      </c>
      <c r="AN58" s="490" t="s">
        <v>6</v>
      </c>
      <c r="AO58" s="493" t="n">
        <v>0</v>
      </c>
      <c r="AP58" s="492" t="s">
        <v>6</v>
      </c>
      <c r="AQ58" s="493" t="n">
        <v>0</v>
      </c>
      <c r="AR58" s="492" t="s">
        <v>84</v>
      </c>
      <c r="AS58" s="493" t="n">
        <v>33.3</v>
      </c>
      <c r="AT58" s="492" t="s">
        <v>84</v>
      </c>
      <c r="AU58" s="493" t="n">
        <v>-16.7</v>
      </c>
      <c r="AV58" s="492" t="s">
        <v>84</v>
      </c>
      <c r="AW58" s="493" t="n">
        <v>33.3</v>
      </c>
      <c r="AX58" s="492" t="s">
        <v>84</v>
      </c>
      <c r="AY58" s="494" t="n">
        <v>83.3</v>
      </c>
    </row>
    <row r="59" customFormat="false" ht="48" hidden="false" customHeight="true" outlineLevel="0" collapsed="false">
      <c r="A59" s="495" t="s">
        <v>199</v>
      </c>
      <c r="B59" s="490" t="s">
        <v>6</v>
      </c>
      <c r="C59" s="491" t="n">
        <v>-7.7</v>
      </c>
      <c r="D59" s="492" t="s">
        <v>6</v>
      </c>
      <c r="E59" s="493" t="n">
        <v>-19.3</v>
      </c>
      <c r="F59" s="490" t="s">
        <v>6</v>
      </c>
      <c r="G59" s="493" t="n">
        <v>-17.4</v>
      </c>
      <c r="H59" s="492" t="s">
        <v>6</v>
      </c>
      <c r="I59" s="493" t="n">
        <v>14.2</v>
      </c>
      <c r="J59" s="490" t="s">
        <v>6</v>
      </c>
      <c r="K59" s="493" t="n">
        <v>8.1</v>
      </c>
      <c r="L59" s="492" t="s">
        <v>6</v>
      </c>
      <c r="M59" s="493" t="n">
        <v>8.2</v>
      </c>
      <c r="N59" s="490" t="s">
        <v>6</v>
      </c>
      <c r="O59" s="493" t="n">
        <v>1.2</v>
      </c>
      <c r="P59" s="492" t="s">
        <v>6</v>
      </c>
      <c r="Q59" s="493" t="n">
        <v>-1.3</v>
      </c>
      <c r="R59" s="492" t="s">
        <v>84</v>
      </c>
      <c r="S59" s="493" t="n">
        <v>-2.5</v>
      </c>
      <c r="T59" s="492" t="s">
        <v>84</v>
      </c>
      <c r="U59" s="493" t="n">
        <v>5.2</v>
      </c>
      <c r="V59" s="492" t="s">
        <v>84</v>
      </c>
      <c r="W59" s="493" t="n">
        <v>-15</v>
      </c>
      <c r="X59" s="492" t="s">
        <v>84</v>
      </c>
      <c r="Y59" s="494" t="n">
        <v>4.3</v>
      </c>
      <c r="AA59" s="495" t="s">
        <v>199</v>
      </c>
      <c r="AB59" s="490" t="s">
        <v>6</v>
      </c>
      <c r="AC59" s="491" t="n">
        <v>1.2</v>
      </c>
      <c r="AD59" s="492" t="s">
        <v>6</v>
      </c>
      <c r="AE59" s="493" t="n">
        <v>10.9</v>
      </c>
      <c r="AF59" s="490" t="s">
        <v>6</v>
      </c>
      <c r="AG59" s="493" t="n">
        <v>0</v>
      </c>
      <c r="AH59" s="492" t="s">
        <v>6</v>
      </c>
      <c r="AI59" s="493" t="n">
        <v>3.3</v>
      </c>
      <c r="AJ59" s="490" t="s">
        <v>6</v>
      </c>
      <c r="AK59" s="493" t="n">
        <v>-2.2</v>
      </c>
      <c r="AL59" s="492" t="s">
        <v>6</v>
      </c>
      <c r="AM59" s="493" t="n">
        <v>4.6</v>
      </c>
      <c r="AN59" s="490" t="s">
        <v>6</v>
      </c>
      <c r="AO59" s="493" t="n">
        <v>-4</v>
      </c>
      <c r="AP59" s="492" t="s">
        <v>6</v>
      </c>
      <c r="AQ59" s="493" t="n">
        <v>-6</v>
      </c>
      <c r="AR59" s="492" t="s">
        <v>84</v>
      </c>
      <c r="AS59" s="493" t="n">
        <v>15.5</v>
      </c>
      <c r="AT59" s="492" t="s">
        <v>84</v>
      </c>
      <c r="AU59" s="493" t="n">
        <v>14.3</v>
      </c>
      <c r="AV59" s="492" t="s">
        <v>84</v>
      </c>
      <c r="AW59" s="493" t="n">
        <v>5</v>
      </c>
      <c r="AX59" s="492" t="s">
        <v>84</v>
      </c>
      <c r="AY59" s="494" t="n">
        <v>-5.9</v>
      </c>
    </row>
    <row r="60" s="496" customFormat="true" ht="48" hidden="false" customHeight="true" outlineLevel="0" collapsed="false">
      <c r="A60" s="489" t="s">
        <v>214</v>
      </c>
      <c r="B60" s="490" t="s">
        <v>6</v>
      </c>
      <c r="C60" s="491" t="n">
        <v>11.1</v>
      </c>
      <c r="D60" s="492" t="s">
        <v>6</v>
      </c>
      <c r="E60" s="493" t="n">
        <v>-11.1</v>
      </c>
      <c r="F60" s="490" t="s">
        <v>6</v>
      </c>
      <c r="G60" s="493" t="n">
        <v>-10</v>
      </c>
      <c r="H60" s="492" t="s">
        <v>6</v>
      </c>
      <c r="I60" s="493" t="n">
        <v>10</v>
      </c>
      <c r="J60" s="490" t="s">
        <v>6</v>
      </c>
      <c r="K60" s="493" t="n">
        <v>0</v>
      </c>
      <c r="L60" s="492" t="s">
        <v>6</v>
      </c>
      <c r="M60" s="493" t="n">
        <v>-11.1</v>
      </c>
      <c r="N60" s="490" t="s">
        <v>6</v>
      </c>
      <c r="O60" s="493" t="n">
        <v>-11.1</v>
      </c>
      <c r="P60" s="492" t="s">
        <v>6</v>
      </c>
      <c r="Q60" s="493" t="n">
        <v>40</v>
      </c>
      <c r="R60" s="492" t="s">
        <v>84</v>
      </c>
      <c r="S60" s="493" t="n">
        <v>33.3</v>
      </c>
      <c r="T60" s="492" t="s">
        <v>84</v>
      </c>
      <c r="U60" s="493" t="n">
        <v>22.2</v>
      </c>
      <c r="V60" s="492" t="s">
        <v>84</v>
      </c>
      <c r="W60" s="493" t="n">
        <v>-11.1</v>
      </c>
      <c r="X60" s="492" t="s">
        <v>84</v>
      </c>
      <c r="Y60" s="494" t="n">
        <v>0</v>
      </c>
      <c r="AA60" s="489" t="s">
        <v>214</v>
      </c>
      <c r="AB60" s="490" t="s">
        <v>6</v>
      </c>
      <c r="AC60" s="491" t="n">
        <v>11.1</v>
      </c>
      <c r="AD60" s="492" t="s">
        <v>6</v>
      </c>
      <c r="AE60" s="493" t="n">
        <v>26.7</v>
      </c>
      <c r="AF60" s="490" t="s">
        <v>6</v>
      </c>
      <c r="AG60" s="493" t="n">
        <v>16.6</v>
      </c>
      <c r="AH60" s="492" t="s">
        <v>6</v>
      </c>
      <c r="AI60" s="493" t="n">
        <v>7.1</v>
      </c>
      <c r="AJ60" s="490" t="s">
        <v>6</v>
      </c>
      <c r="AK60" s="493" t="n">
        <v>15.8</v>
      </c>
      <c r="AL60" s="492" t="s">
        <v>6</v>
      </c>
      <c r="AM60" s="493" t="n">
        <v>18.8</v>
      </c>
      <c r="AN60" s="490" t="s">
        <v>6</v>
      </c>
      <c r="AO60" s="493" t="n">
        <v>0</v>
      </c>
      <c r="AP60" s="492" t="s">
        <v>6</v>
      </c>
      <c r="AQ60" s="493" t="n">
        <v>0</v>
      </c>
      <c r="AR60" s="492" t="s">
        <v>84</v>
      </c>
      <c r="AS60" s="493" t="n">
        <v>30</v>
      </c>
      <c r="AT60" s="492" t="s">
        <v>84</v>
      </c>
      <c r="AU60" s="493" t="n">
        <v>18.9</v>
      </c>
      <c r="AV60" s="492" t="s">
        <v>84</v>
      </c>
      <c r="AW60" s="493" t="n">
        <v>23.5</v>
      </c>
      <c r="AX60" s="492" t="s">
        <v>84</v>
      </c>
      <c r="AY60" s="494" t="n">
        <v>-3.2</v>
      </c>
    </row>
    <row r="61" customFormat="false" ht="48" hidden="false" customHeight="true" outlineLevel="0" collapsed="false">
      <c r="A61" s="497" t="s">
        <v>215</v>
      </c>
      <c r="B61" s="498" t="s">
        <v>6</v>
      </c>
      <c r="C61" s="499" t="n">
        <v>-10.2</v>
      </c>
      <c r="D61" s="500" t="s">
        <v>6</v>
      </c>
      <c r="E61" s="501" t="n">
        <v>-20.3</v>
      </c>
      <c r="F61" s="498" t="s">
        <v>6</v>
      </c>
      <c r="G61" s="501" t="n">
        <v>-18.3</v>
      </c>
      <c r="H61" s="500" t="s">
        <v>6</v>
      </c>
      <c r="I61" s="501" t="n">
        <v>14.6</v>
      </c>
      <c r="J61" s="498" t="s">
        <v>6</v>
      </c>
      <c r="K61" s="501" t="n">
        <v>9.1</v>
      </c>
      <c r="L61" s="500" t="s">
        <v>6</v>
      </c>
      <c r="M61" s="501" t="n">
        <v>10.4</v>
      </c>
      <c r="N61" s="498" t="s">
        <v>6</v>
      </c>
      <c r="O61" s="501" t="n">
        <v>2.6</v>
      </c>
      <c r="P61" s="500" t="s">
        <v>6</v>
      </c>
      <c r="Q61" s="501" t="n">
        <v>-4.1</v>
      </c>
      <c r="R61" s="500" t="s">
        <v>84</v>
      </c>
      <c r="S61" s="501" t="n">
        <v>-7</v>
      </c>
      <c r="T61" s="500" t="s">
        <v>84</v>
      </c>
      <c r="U61" s="501" t="n">
        <v>3.2</v>
      </c>
      <c r="V61" s="500" t="s">
        <v>84</v>
      </c>
      <c r="W61" s="501" t="n">
        <v>-15.5</v>
      </c>
      <c r="X61" s="500" t="s">
        <v>84</v>
      </c>
      <c r="Y61" s="502" t="n">
        <v>4.8</v>
      </c>
      <c r="AA61" s="497" t="s">
        <v>215</v>
      </c>
      <c r="AB61" s="498" t="s">
        <v>6</v>
      </c>
      <c r="AC61" s="499" t="n">
        <v>-1.4</v>
      </c>
      <c r="AD61" s="500" t="s">
        <v>6</v>
      </c>
      <c r="AE61" s="501" t="n">
        <v>7.4</v>
      </c>
      <c r="AF61" s="498" t="s">
        <v>6</v>
      </c>
      <c r="AG61" s="501" t="n">
        <v>-4</v>
      </c>
      <c r="AH61" s="500" t="s">
        <v>6</v>
      </c>
      <c r="AI61" s="501" t="n">
        <v>2.7</v>
      </c>
      <c r="AJ61" s="498" t="s">
        <v>6</v>
      </c>
      <c r="AK61" s="501" t="n">
        <v>-7.1</v>
      </c>
      <c r="AL61" s="500" t="s">
        <v>6</v>
      </c>
      <c r="AM61" s="501" t="n">
        <v>1.4</v>
      </c>
      <c r="AN61" s="498" t="s">
        <v>6</v>
      </c>
      <c r="AO61" s="501" t="n">
        <v>-5.2</v>
      </c>
      <c r="AP61" s="500" t="s">
        <v>6</v>
      </c>
      <c r="AQ61" s="501" t="n">
        <v>-6.9</v>
      </c>
      <c r="AR61" s="500" t="s">
        <v>84</v>
      </c>
      <c r="AS61" s="501" t="n">
        <v>11</v>
      </c>
      <c r="AT61" s="500" t="s">
        <v>84</v>
      </c>
      <c r="AU61" s="501" t="n">
        <v>12.4</v>
      </c>
      <c r="AV61" s="500" t="s">
        <v>84</v>
      </c>
      <c r="AW61" s="501" t="n">
        <v>0</v>
      </c>
      <c r="AX61" s="500" t="s">
        <v>84</v>
      </c>
      <c r="AY61" s="502" t="n">
        <v>-7.4</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56" width="9.99"/>
    <col collapsed="false" customWidth="true" hidden="false" outlineLevel="0" max="2" min="2" style="508" width="14.12"/>
    <col collapsed="false" customWidth="true" hidden="true" outlineLevel="0" max="3" min="3" style="457" width="1.87"/>
    <col collapsed="false" customWidth="true" hidden="false" outlineLevel="0" max="4" min="4" style="457" width="12.49"/>
    <col collapsed="false" customWidth="true" hidden="true" outlineLevel="0" max="5" min="5" style="457" width="1.87"/>
    <col collapsed="false" customWidth="true" hidden="false" outlineLevel="0" max="6" min="6" style="457" width="6.87"/>
    <col collapsed="false" customWidth="true" hidden="true" outlineLevel="0" max="7" min="7" style="457" width="1.87"/>
    <col collapsed="false" customWidth="true" hidden="false" outlineLevel="0" max="8" min="8" style="457" width="12.49"/>
    <col collapsed="false" customWidth="true" hidden="true" outlineLevel="0" max="9" min="9" style="457" width="1.87"/>
    <col collapsed="false" customWidth="true" hidden="false" outlineLevel="0" max="10" min="10" style="457" width="6.87"/>
    <col collapsed="false" customWidth="true" hidden="true" outlineLevel="0" max="11" min="11" style="457" width="1.87"/>
    <col collapsed="false" customWidth="true" hidden="false" outlineLevel="0" max="12" min="12" style="457" width="12.49"/>
    <col collapsed="false" customWidth="true" hidden="true" outlineLevel="0" max="13" min="13" style="457" width="1.87"/>
    <col collapsed="false" customWidth="true" hidden="false" outlineLevel="0" max="14" min="14" style="457" width="6.87"/>
    <col collapsed="false" customWidth="true" hidden="true" outlineLevel="0" max="15" min="15" style="457" width="1.87"/>
    <col collapsed="false" customWidth="true" hidden="false" outlineLevel="0" max="16" min="16" style="457" width="12.49"/>
    <col collapsed="false" customWidth="true" hidden="true" outlineLevel="0" max="17" min="17" style="457" width="1.87"/>
    <col collapsed="false" customWidth="true" hidden="false" outlineLevel="0" max="18" min="18" style="457" width="6.87"/>
    <col collapsed="false" customWidth="true" hidden="false" outlineLevel="0" max="19" min="19" style="457" width="1.87"/>
    <col collapsed="false" customWidth="true" hidden="false" outlineLevel="0" max="20" min="20" style="457" width="12.49"/>
    <col collapsed="false" customWidth="true" hidden="false" outlineLevel="0" max="21" min="21" style="457" width="1.87"/>
    <col collapsed="false" customWidth="true" hidden="false" outlineLevel="0" max="22" min="22" style="457" width="6.87"/>
    <col collapsed="false" customWidth="true" hidden="true" outlineLevel="0" max="23" min="23" style="457" width="1.87"/>
    <col collapsed="false" customWidth="true" hidden="false" outlineLevel="0" max="24" min="24" style="457" width="8.12"/>
    <col collapsed="false" customWidth="true" hidden="true" outlineLevel="0" max="25" min="25" style="457" width="1.75"/>
    <col collapsed="false" customWidth="true" hidden="false" outlineLevel="0" max="26" min="26" style="457" width="8.12"/>
    <col collapsed="false" customWidth="true" hidden="true" outlineLevel="0" max="27" min="27" style="457" width="1.87"/>
    <col collapsed="false" customWidth="true" hidden="false" outlineLevel="0" max="28" min="28" style="457" width="8.12"/>
    <col collapsed="false" customWidth="true" hidden="true" outlineLevel="0" max="29" min="29" style="457" width="1.75"/>
    <col collapsed="false" customWidth="true" hidden="false" outlineLevel="0" max="30" min="30" style="457" width="8.12"/>
    <col collapsed="false" customWidth="true" hidden="true" outlineLevel="0" max="31" min="31" style="457" width="1.87"/>
    <col collapsed="false" customWidth="true" hidden="false" outlineLevel="0" max="32" min="32" style="457" width="8.12"/>
    <col collapsed="false" customWidth="true" hidden="true" outlineLevel="0" max="33" min="33" style="457" width="1.75"/>
    <col collapsed="false" customWidth="true" hidden="false" outlineLevel="0" max="34" min="34" style="457" width="8.12"/>
    <col collapsed="false" customWidth="true" hidden="true" outlineLevel="0" max="35" min="35" style="457" width="1.87"/>
    <col collapsed="false" customWidth="true" hidden="false" outlineLevel="0" max="36" min="36" style="457" width="8.12"/>
    <col collapsed="false" customWidth="true" hidden="true" outlineLevel="0" max="37" min="37" style="457" width="1.75"/>
    <col collapsed="false" customWidth="false" hidden="false" outlineLevel="0" max="38" min="38" style="457" width="8.99"/>
    <col collapsed="false" customWidth="true" hidden="false" outlineLevel="0" max="39" min="39" style="457" width="1.87"/>
    <col collapsed="false" customWidth="true" hidden="false" outlineLevel="0" max="40" min="40" style="457" width="8.12"/>
    <col collapsed="false" customWidth="true" hidden="false" outlineLevel="0" max="41" min="41" style="457" width="1.87"/>
    <col collapsed="false" customWidth="true" hidden="false" outlineLevel="0" max="42" min="42" style="457" width="6.87"/>
    <col collapsed="false" customWidth="true" hidden="false" outlineLevel="0" max="43" min="43" style="457" width="1.75"/>
    <col collapsed="false" customWidth="true" hidden="false" outlineLevel="0" max="44" min="44" style="457" width="8.12"/>
    <col collapsed="false" customWidth="true" hidden="false" outlineLevel="0" max="45" min="45" style="457" width="1.99"/>
    <col collapsed="false" customWidth="true" hidden="false" outlineLevel="0" max="46" min="46" style="457" width="6.87"/>
    <col collapsed="false" customWidth="false" hidden="false" outlineLevel="0" max="257" min="47" style="457" width="8.99"/>
  </cols>
  <sheetData>
    <row r="1" customFormat="false" ht="18.75" hidden="false" customHeight="true" outlineLevel="0" collapsed="false">
      <c r="A1" s="509" t="s">
        <v>217</v>
      </c>
      <c r="B1" s="509"/>
    </row>
    <row r="2" customFormat="false" ht="18.75" hidden="false" customHeight="false" outlineLevel="0" collapsed="false">
      <c r="A2" s="464"/>
      <c r="B2" s="510"/>
    </row>
    <row r="3" customFormat="false" ht="15.95" hidden="false" customHeight="true" outlineLevel="0" collapsed="false">
      <c r="A3" s="511" t="s">
        <v>218</v>
      </c>
      <c r="B3" s="510"/>
      <c r="H3" s="512"/>
      <c r="J3" s="513"/>
      <c r="AT3" s="514" t="s">
        <v>219</v>
      </c>
    </row>
    <row r="4" s="472" customFormat="true" ht="15.75" hidden="false" customHeight="true" outlineLevel="0" collapsed="false">
      <c r="A4" s="515"/>
      <c r="B4" s="516"/>
      <c r="C4" s="517" t="s">
        <v>3</v>
      </c>
      <c r="D4" s="517"/>
      <c r="E4" s="517"/>
      <c r="F4" s="517"/>
      <c r="G4" s="517"/>
      <c r="H4" s="517"/>
      <c r="I4" s="517"/>
      <c r="J4" s="517"/>
      <c r="K4" s="517"/>
      <c r="L4" s="517"/>
      <c r="M4" s="517"/>
      <c r="N4" s="517"/>
      <c r="O4" s="517"/>
      <c r="P4" s="517"/>
      <c r="Q4" s="517"/>
      <c r="R4" s="517"/>
      <c r="S4" s="517"/>
      <c r="T4" s="517"/>
      <c r="U4" s="517"/>
      <c r="V4" s="517"/>
      <c r="W4" s="518" t="s">
        <v>208</v>
      </c>
      <c r="X4" s="518"/>
      <c r="Y4" s="518"/>
      <c r="Z4" s="518"/>
      <c r="AA4" s="518"/>
      <c r="AB4" s="518"/>
      <c r="AC4" s="518"/>
      <c r="AD4" s="518"/>
      <c r="AE4" s="518"/>
      <c r="AF4" s="518"/>
      <c r="AG4" s="518"/>
      <c r="AH4" s="518"/>
      <c r="AI4" s="518"/>
      <c r="AJ4" s="518"/>
      <c r="AK4" s="518"/>
      <c r="AL4" s="518"/>
      <c r="AM4" s="518"/>
      <c r="AN4" s="518"/>
      <c r="AO4" s="518"/>
      <c r="AP4" s="518"/>
      <c r="AQ4" s="518"/>
      <c r="AR4" s="518"/>
      <c r="AS4" s="518"/>
      <c r="AT4" s="518"/>
    </row>
    <row r="5" customFormat="false" ht="15.75" hidden="false" customHeight="true" outlineLevel="0" collapsed="false">
      <c r="A5" s="519"/>
      <c r="B5" s="520"/>
      <c r="C5" s="521" t="s">
        <v>77</v>
      </c>
      <c r="D5" s="521"/>
      <c r="E5" s="521"/>
      <c r="F5" s="521"/>
      <c r="G5" s="522" t="s">
        <v>78</v>
      </c>
      <c r="H5" s="522"/>
      <c r="I5" s="522"/>
      <c r="J5" s="522"/>
      <c r="K5" s="523" t="s">
        <v>6</v>
      </c>
      <c r="L5" s="523"/>
      <c r="M5" s="523"/>
      <c r="N5" s="523"/>
      <c r="O5" s="523" t="s">
        <v>6</v>
      </c>
      <c r="P5" s="523"/>
      <c r="Q5" s="523"/>
      <c r="R5" s="523"/>
      <c r="S5" s="524" t="s">
        <v>6</v>
      </c>
      <c r="T5" s="524"/>
      <c r="U5" s="524"/>
      <c r="V5" s="524"/>
      <c r="W5" s="525" t="s">
        <v>77</v>
      </c>
      <c r="X5" s="525"/>
      <c r="Y5" s="525"/>
      <c r="Z5" s="525"/>
      <c r="AA5" s="526" t="s">
        <v>78</v>
      </c>
      <c r="AB5" s="526"/>
      <c r="AC5" s="526"/>
      <c r="AD5" s="526"/>
      <c r="AE5" s="526" t="s">
        <v>6</v>
      </c>
      <c r="AF5" s="526"/>
      <c r="AG5" s="526"/>
      <c r="AH5" s="526"/>
      <c r="AI5" s="526" t="s">
        <v>6</v>
      </c>
      <c r="AJ5" s="526"/>
      <c r="AK5" s="526"/>
      <c r="AL5" s="526"/>
      <c r="AM5" s="527" t="s">
        <v>6</v>
      </c>
      <c r="AN5" s="527"/>
      <c r="AO5" s="527"/>
      <c r="AP5" s="527"/>
      <c r="AQ5" s="527"/>
      <c r="AR5" s="527"/>
      <c r="AS5" s="527"/>
      <c r="AT5" s="527"/>
    </row>
    <row r="6" customFormat="false" ht="14.1" hidden="false" customHeight="true" outlineLevel="0" collapsed="false">
      <c r="A6" s="519"/>
      <c r="B6" s="520"/>
      <c r="C6" s="528" t="s">
        <v>138</v>
      </c>
      <c r="D6" s="528"/>
      <c r="E6" s="529"/>
      <c r="F6" s="530"/>
      <c r="G6" s="528" t="s">
        <v>139</v>
      </c>
      <c r="H6" s="528"/>
      <c r="I6" s="529"/>
      <c r="J6" s="530"/>
      <c r="K6" s="528" t="s">
        <v>140</v>
      </c>
      <c r="L6" s="528"/>
      <c r="M6" s="529"/>
      <c r="N6" s="530"/>
      <c r="O6" s="528" t="s">
        <v>141</v>
      </c>
      <c r="P6" s="528"/>
      <c r="Q6" s="529"/>
      <c r="R6" s="530"/>
      <c r="S6" s="528" t="s">
        <v>142</v>
      </c>
      <c r="T6" s="528"/>
      <c r="U6" s="529"/>
      <c r="V6" s="530"/>
      <c r="W6" s="531" t="s">
        <v>138</v>
      </c>
      <c r="X6" s="531"/>
      <c r="Y6" s="531"/>
      <c r="Z6" s="531"/>
      <c r="AA6" s="531" t="s">
        <v>139</v>
      </c>
      <c r="AB6" s="531"/>
      <c r="AC6" s="531"/>
      <c r="AD6" s="531"/>
      <c r="AE6" s="531" t="s">
        <v>140</v>
      </c>
      <c r="AF6" s="531"/>
      <c r="AG6" s="531"/>
      <c r="AH6" s="531"/>
      <c r="AI6" s="531" t="s">
        <v>141</v>
      </c>
      <c r="AJ6" s="531"/>
      <c r="AK6" s="531"/>
      <c r="AL6" s="531"/>
      <c r="AM6" s="532" t="s">
        <v>142</v>
      </c>
      <c r="AN6" s="532"/>
      <c r="AO6" s="532"/>
      <c r="AP6" s="532"/>
      <c r="AQ6" s="532"/>
      <c r="AR6" s="532"/>
      <c r="AS6" s="532"/>
      <c r="AT6" s="532"/>
    </row>
    <row r="7" customFormat="false" ht="14.1" hidden="false" customHeight="true" outlineLevel="0" collapsed="false">
      <c r="A7" s="519"/>
      <c r="B7" s="520"/>
      <c r="C7" s="533"/>
      <c r="D7" s="534"/>
      <c r="E7" s="535" t="s">
        <v>220</v>
      </c>
      <c r="F7" s="535"/>
      <c r="G7" s="536"/>
      <c r="H7" s="534"/>
      <c r="I7" s="535" t="s">
        <v>220</v>
      </c>
      <c r="J7" s="535"/>
      <c r="K7" s="537"/>
      <c r="L7" s="534"/>
      <c r="M7" s="535" t="s">
        <v>220</v>
      </c>
      <c r="N7" s="535"/>
      <c r="O7" s="537"/>
      <c r="P7" s="534"/>
      <c r="Q7" s="535" t="s">
        <v>220</v>
      </c>
      <c r="R7" s="535"/>
      <c r="S7" s="537"/>
      <c r="T7" s="534"/>
      <c r="U7" s="535" t="s">
        <v>220</v>
      </c>
      <c r="V7" s="535"/>
      <c r="W7" s="538" t="s">
        <v>143</v>
      </c>
      <c r="X7" s="538"/>
      <c r="Y7" s="539" t="s">
        <v>144</v>
      </c>
      <c r="Z7" s="539"/>
      <c r="AA7" s="538" t="s">
        <v>143</v>
      </c>
      <c r="AB7" s="538"/>
      <c r="AC7" s="539" t="s">
        <v>144</v>
      </c>
      <c r="AD7" s="539"/>
      <c r="AE7" s="538" t="s">
        <v>143</v>
      </c>
      <c r="AF7" s="538"/>
      <c r="AG7" s="539" t="s">
        <v>144</v>
      </c>
      <c r="AH7" s="539"/>
      <c r="AI7" s="538" t="s">
        <v>143</v>
      </c>
      <c r="AJ7" s="538"/>
      <c r="AK7" s="539" t="s">
        <v>144</v>
      </c>
      <c r="AL7" s="539"/>
      <c r="AM7" s="540" t="s">
        <v>143</v>
      </c>
      <c r="AN7" s="540"/>
      <c r="AO7" s="540"/>
      <c r="AP7" s="540"/>
      <c r="AQ7" s="541" t="s">
        <v>144</v>
      </c>
      <c r="AR7" s="541"/>
      <c r="AS7" s="541"/>
      <c r="AT7" s="541"/>
    </row>
    <row r="8" customFormat="false" ht="14.1" hidden="false" customHeight="true" outlineLevel="0" collapsed="false">
      <c r="A8" s="542"/>
      <c r="B8" s="543"/>
      <c r="C8" s="544"/>
      <c r="D8" s="545"/>
      <c r="E8" s="546" t="s">
        <v>221</v>
      </c>
      <c r="F8" s="546"/>
      <c r="G8" s="547"/>
      <c r="H8" s="545"/>
      <c r="I8" s="546" t="s">
        <v>221</v>
      </c>
      <c r="J8" s="546"/>
      <c r="K8" s="548"/>
      <c r="L8" s="545"/>
      <c r="M8" s="546" t="s">
        <v>221</v>
      </c>
      <c r="N8" s="546"/>
      <c r="O8" s="548"/>
      <c r="P8" s="545"/>
      <c r="Q8" s="546" t="s">
        <v>221</v>
      </c>
      <c r="R8" s="546"/>
      <c r="S8" s="548"/>
      <c r="T8" s="545"/>
      <c r="U8" s="546" t="s">
        <v>221</v>
      </c>
      <c r="V8" s="546"/>
      <c r="W8" s="549" t="s">
        <v>80</v>
      </c>
      <c r="X8" s="549"/>
      <c r="Y8" s="549" t="s">
        <v>81</v>
      </c>
      <c r="Z8" s="549"/>
      <c r="AA8" s="549" t="s">
        <v>81</v>
      </c>
      <c r="AB8" s="549"/>
      <c r="AC8" s="549" t="s">
        <v>82</v>
      </c>
      <c r="AD8" s="549"/>
      <c r="AE8" s="549" t="s">
        <v>82</v>
      </c>
      <c r="AF8" s="549"/>
      <c r="AG8" s="549" t="s">
        <v>142</v>
      </c>
      <c r="AH8" s="549"/>
      <c r="AI8" s="549" t="s">
        <v>142</v>
      </c>
      <c r="AJ8" s="549"/>
      <c r="AK8" s="549" t="s">
        <v>80</v>
      </c>
      <c r="AL8" s="549"/>
      <c r="AM8" s="549" t="s">
        <v>80</v>
      </c>
      <c r="AN8" s="549"/>
      <c r="AO8" s="550" t="s">
        <v>146</v>
      </c>
      <c r="AP8" s="550"/>
      <c r="AQ8" s="549" t="s">
        <v>81</v>
      </c>
      <c r="AR8" s="549"/>
      <c r="AS8" s="551" t="s">
        <v>146</v>
      </c>
      <c r="AT8" s="551"/>
    </row>
    <row r="9" customFormat="false" ht="17.1" hidden="false" customHeight="true" outlineLevel="0" collapsed="false">
      <c r="A9" s="552" t="s">
        <v>222</v>
      </c>
      <c r="B9" s="553" t="s">
        <v>83</v>
      </c>
      <c r="C9" s="554" t="s">
        <v>6</v>
      </c>
      <c r="D9" s="555" t="n">
        <v>7972159</v>
      </c>
      <c r="E9" s="556"/>
      <c r="F9" s="557" t="n">
        <v>3.8</v>
      </c>
      <c r="G9" s="558"/>
      <c r="H9" s="555" t="n">
        <v>8336899</v>
      </c>
      <c r="I9" s="556"/>
      <c r="J9" s="557" t="n">
        <v>3.7</v>
      </c>
      <c r="K9" s="559"/>
      <c r="L9" s="555" t="n">
        <v>7715530</v>
      </c>
      <c r="M9" s="556"/>
      <c r="N9" s="557" t="n">
        <v>-1.5</v>
      </c>
      <c r="O9" s="559"/>
      <c r="P9" s="555" t="n">
        <v>7951665</v>
      </c>
      <c r="Q9" s="556"/>
      <c r="R9" s="557" t="n">
        <v>4.1</v>
      </c>
      <c r="S9" s="559" t="s">
        <v>84</v>
      </c>
      <c r="T9" s="555" t="n">
        <v>8448435</v>
      </c>
      <c r="U9" s="559" t="s">
        <v>84</v>
      </c>
      <c r="V9" s="557" t="n">
        <v>4.3</v>
      </c>
      <c r="W9" s="559"/>
      <c r="X9" s="560" t="n">
        <v>0.9</v>
      </c>
      <c r="Y9" s="559"/>
      <c r="Z9" s="560" t="n">
        <v>-2</v>
      </c>
      <c r="AA9" s="559"/>
      <c r="AB9" s="560" t="n">
        <v>-4.6</v>
      </c>
      <c r="AC9" s="559"/>
      <c r="AD9" s="560" t="n">
        <v>-0.2</v>
      </c>
      <c r="AE9" s="559"/>
      <c r="AF9" s="560" t="n">
        <v>1.5</v>
      </c>
      <c r="AG9" s="559"/>
      <c r="AH9" s="560" t="n">
        <v>11</v>
      </c>
      <c r="AI9" s="559"/>
      <c r="AJ9" s="560" t="n">
        <v>16.4</v>
      </c>
      <c r="AK9" s="559"/>
      <c r="AL9" s="560" t="n">
        <v>6.8</v>
      </c>
      <c r="AM9" s="559" t="s">
        <v>84</v>
      </c>
      <c r="AN9" s="561" t="n">
        <v>4.5</v>
      </c>
      <c r="AO9" s="559" t="s">
        <v>84</v>
      </c>
      <c r="AP9" s="561" t="n">
        <v>3.6</v>
      </c>
      <c r="AQ9" s="559" t="s">
        <v>84</v>
      </c>
      <c r="AR9" s="561" t="n">
        <v>-0.4</v>
      </c>
      <c r="AS9" s="559" t="s">
        <v>84</v>
      </c>
      <c r="AT9" s="562" t="n">
        <v>1.6</v>
      </c>
    </row>
    <row r="10" customFormat="false" ht="17.1" hidden="false" customHeight="true" outlineLevel="0" collapsed="false">
      <c r="A10" s="552"/>
      <c r="B10" s="553" t="s">
        <v>223</v>
      </c>
      <c r="C10" s="563" t="s">
        <v>6</v>
      </c>
      <c r="D10" s="564" t="n">
        <v>266212</v>
      </c>
      <c r="E10" s="565"/>
      <c r="F10" s="566" t="n">
        <v>7.1</v>
      </c>
      <c r="G10" s="567"/>
      <c r="H10" s="564" t="n">
        <v>182697</v>
      </c>
      <c r="I10" s="565"/>
      <c r="J10" s="566" t="n">
        <v>-18.1</v>
      </c>
      <c r="K10" s="568"/>
      <c r="L10" s="564" t="n">
        <v>256295</v>
      </c>
      <c r="M10" s="565"/>
      <c r="N10" s="566" t="n">
        <v>9.5</v>
      </c>
      <c r="O10" s="568"/>
      <c r="P10" s="564" t="n">
        <v>172987</v>
      </c>
      <c r="Q10" s="565"/>
      <c r="R10" s="566" t="n">
        <v>-40.5</v>
      </c>
      <c r="S10" s="568" t="s">
        <v>84</v>
      </c>
      <c r="T10" s="564" t="n">
        <v>253293</v>
      </c>
      <c r="U10" s="568" t="s">
        <v>84</v>
      </c>
      <c r="V10" s="566" t="n">
        <v>-3.6</v>
      </c>
      <c r="W10" s="568"/>
      <c r="X10" s="569" t="n">
        <v>3.5</v>
      </c>
      <c r="Y10" s="568"/>
      <c r="Z10" s="569" t="n">
        <v>7.7</v>
      </c>
      <c r="AA10" s="568"/>
      <c r="AB10" s="569" t="n">
        <v>14.5</v>
      </c>
      <c r="AC10" s="568"/>
      <c r="AD10" s="569" t="n">
        <v>-0.7</v>
      </c>
      <c r="AE10" s="568"/>
      <c r="AF10" s="569" t="n">
        <v>11.4</v>
      </c>
      <c r="AG10" s="568"/>
      <c r="AH10" s="569" t="n">
        <v>-1.3</v>
      </c>
      <c r="AI10" s="568"/>
      <c r="AJ10" s="569" t="n">
        <v>11.2</v>
      </c>
      <c r="AK10" s="568"/>
      <c r="AL10" s="569" t="n">
        <v>5.6</v>
      </c>
      <c r="AM10" s="568" t="s">
        <v>84</v>
      </c>
      <c r="AN10" s="570" t="n">
        <v>11.8</v>
      </c>
      <c r="AO10" s="568" t="s">
        <v>84</v>
      </c>
      <c r="AP10" s="570" t="n">
        <v>8.3</v>
      </c>
      <c r="AQ10" s="568" t="s">
        <v>84</v>
      </c>
      <c r="AR10" s="570" t="n">
        <v>4.3</v>
      </c>
      <c r="AS10" s="568" t="s">
        <v>84</v>
      </c>
      <c r="AT10" s="571" t="n">
        <v>-3.4</v>
      </c>
    </row>
    <row r="11" customFormat="false" ht="17.1" hidden="false" customHeight="true" outlineLevel="0" collapsed="false">
      <c r="A11" s="552"/>
      <c r="B11" s="572" t="s">
        <v>224</v>
      </c>
      <c r="C11" s="573" t="s">
        <v>6</v>
      </c>
      <c r="D11" s="574" t="n">
        <v>527277</v>
      </c>
      <c r="E11" s="575"/>
      <c r="F11" s="576" t="n">
        <v>2.9</v>
      </c>
      <c r="G11" s="577"/>
      <c r="H11" s="574" t="n">
        <v>538841</v>
      </c>
      <c r="I11" s="575"/>
      <c r="J11" s="576" t="n">
        <v>4.8</v>
      </c>
      <c r="K11" s="578"/>
      <c r="L11" s="574" t="n">
        <v>543472</v>
      </c>
      <c r="M11" s="575"/>
      <c r="N11" s="576" t="n">
        <v>2.9</v>
      </c>
      <c r="O11" s="578"/>
      <c r="P11" s="574" t="n">
        <v>552326</v>
      </c>
      <c r="Q11" s="575"/>
      <c r="R11" s="576" t="n">
        <v>3.5</v>
      </c>
      <c r="S11" s="578" t="s">
        <v>84</v>
      </c>
      <c r="T11" s="574" t="n">
        <v>560118</v>
      </c>
      <c r="U11" s="578" t="s">
        <v>84</v>
      </c>
      <c r="V11" s="576" t="n">
        <v>5</v>
      </c>
      <c r="W11" s="578"/>
      <c r="X11" s="579" t="n">
        <v>6.6</v>
      </c>
      <c r="Y11" s="578"/>
      <c r="Z11" s="579" t="n">
        <v>3.7</v>
      </c>
      <c r="AA11" s="578"/>
      <c r="AB11" s="579" t="n">
        <v>4</v>
      </c>
      <c r="AC11" s="578"/>
      <c r="AD11" s="579" t="n">
        <v>2</v>
      </c>
      <c r="AE11" s="578"/>
      <c r="AF11" s="579" t="n">
        <v>3.8</v>
      </c>
      <c r="AG11" s="578"/>
      <c r="AH11" s="579" t="n">
        <v>4.9</v>
      </c>
      <c r="AI11" s="578"/>
      <c r="AJ11" s="579" t="n">
        <v>6.3</v>
      </c>
      <c r="AK11" s="578"/>
      <c r="AL11" s="579" t="n">
        <v>5.9</v>
      </c>
      <c r="AM11" s="578" t="s">
        <v>84</v>
      </c>
      <c r="AN11" s="580" t="n">
        <v>5.7</v>
      </c>
      <c r="AO11" s="578" t="s">
        <v>84</v>
      </c>
      <c r="AP11" s="580" t="n">
        <v>-0.9</v>
      </c>
      <c r="AQ11" s="578" t="s">
        <v>84</v>
      </c>
      <c r="AR11" s="580" t="n">
        <v>3.6</v>
      </c>
      <c r="AS11" s="578" t="s">
        <v>84</v>
      </c>
      <c r="AT11" s="581" t="n">
        <v>-0.1</v>
      </c>
    </row>
    <row r="12" customFormat="false" ht="17.1" hidden="false" customHeight="true" outlineLevel="0" collapsed="false">
      <c r="A12" s="582"/>
      <c r="B12" s="583" t="s">
        <v>83</v>
      </c>
      <c r="C12" s="554" t="s">
        <v>6</v>
      </c>
      <c r="D12" s="555" t="n">
        <v>1275660</v>
      </c>
      <c r="E12" s="584"/>
      <c r="F12" s="557" t="n">
        <v>14.2</v>
      </c>
      <c r="G12" s="558"/>
      <c r="H12" s="555" t="n">
        <v>1244751</v>
      </c>
      <c r="I12" s="584"/>
      <c r="J12" s="557" t="n">
        <v>-1.5</v>
      </c>
      <c r="K12" s="559"/>
      <c r="L12" s="555" t="n">
        <v>1421868</v>
      </c>
      <c r="M12" s="584"/>
      <c r="N12" s="557" t="n">
        <v>19.7</v>
      </c>
      <c r="O12" s="559"/>
      <c r="P12" s="555" t="n">
        <v>1402028</v>
      </c>
      <c r="Q12" s="584"/>
      <c r="R12" s="557" t="n">
        <v>7.1</v>
      </c>
      <c r="S12" s="559" t="s">
        <v>84</v>
      </c>
      <c r="T12" s="555" t="n">
        <v>1379933</v>
      </c>
      <c r="U12" s="559" t="s">
        <v>84</v>
      </c>
      <c r="V12" s="557" t="n">
        <v>8.2</v>
      </c>
      <c r="W12" s="559"/>
      <c r="X12" s="560" t="n">
        <v>9.4</v>
      </c>
      <c r="Y12" s="559"/>
      <c r="Z12" s="560" t="n">
        <v>22.8</v>
      </c>
      <c r="AA12" s="559"/>
      <c r="AB12" s="560" t="n">
        <v>29.8</v>
      </c>
      <c r="AC12" s="559"/>
      <c r="AD12" s="560" t="n">
        <v>14</v>
      </c>
      <c r="AE12" s="559"/>
      <c r="AF12" s="560" t="n">
        <v>8.9</v>
      </c>
      <c r="AG12" s="559"/>
      <c r="AH12" s="560" t="n">
        <v>6.5</v>
      </c>
      <c r="AI12" s="559"/>
      <c r="AJ12" s="560" t="n">
        <v>3.5</v>
      </c>
      <c r="AK12" s="559"/>
      <c r="AL12" s="560" t="n">
        <v>8.2</v>
      </c>
      <c r="AM12" s="559" t="s">
        <v>84</v>
      </c>
      <c r="AN12" s="561" t="n">
        <v>0</v>
      </c>
      <c r="AO12" s="559" t="s">
        <v>84</v>
      </c>
      <c r="AP12" s="561" t="n">
        <v>-9.4</v>
      </c>
      <c r="AQ12" s="559" t="s">
        <v>84</v>
      </c>
      <c r="AR12" s="561" t="n">
        <v>22.4</v>
      </c>
      <c r="AS12" s="559" t="s">
        <v>84</v>
      </c>
      <c r="AT12" s="585" t="n">
        <v>-0.4</v>
      </c>
    </row>
    <row r="13" customFormat="false" ht="17.1" hidden="false" customHeight="true" outlineLevel="0" collapsed="false">
      <c r="A13" s="582" t="s">
        <v>225</v>
      </c>
      <c r="B13" s="553" t="s">
        <v>223</v>
      </c>
      <c r="C13" s="563" t="s">
        <v>6</v>
      </c>
      <c r="D13" s="564" t="n">
        <v>36312</v>
      </c>
      <c r="E13" s="565"/>
      <c r="F13" s="566" t="n">
        <v>-33.2</v>
      </c>
      <c r="G13" s="567"/>
      <c r="H13" s="564" t="n">
        <v>33488</v>
      </c>
      <c r="I13" s="565"/>
      <c r="J13" s="566" t="n">
        <v>-37.5</v>
      </c>
      <c r="K13" s="568"/>
      <c r="L13" s="564" t="n">
        <v>37370</v>
      </c>
      <c r="M13" s="565"/>
      <c r="N13" s="566" t="n">
        <v>1.3</v>
      </c>
      <c r="O13" s="568"/>
      <c r="P13" s="564" t="n">
        <v>48684</v>
      </c>
      <c r="Q13" s="565"/>
      <c r="R13" s="566" t="n">
        <v>9.3</v>
      </c>
      <c r="S13" s="568" t="s">
        <v>84</v>
      </c>
      <c r="T13" s="564" t="n">
        <v>52478</v>
      </c>
      <c r="U13" s="568" t="s">
        <v>84</v>
      </c>
      <c r="V13" s="566" t="n">
        <v>76.4</v>
      </c>
      <c r="W13" s="568"/>
      <c r="X13" s="569" t="n">
        <v>17.9</v>
      </c>
      <c r="Y13" s="568"/>
      <c r="Z13" s="569" t="n">
        <v>7.3</v>
      </c>
      <c r="AA13" s="568"/>
      <c r="AB13" s="569" t="n">
        <v>18</v>
      </c>
      <c r="AC13" s="568"/>
      <c r="AD13" s="569" t="n">
        <v>7.8</v>
      </c>
      <c r="AE13" s="568"/>
      <c r="AF13" s="569" t="n">
        <v>15.9</v>
      </c>
      <c r="AG13" s="568"/>
      <c r="AH13" s="569" t="n">
        <v>9.5</v>
      </c>
      <c r="AI13" s="568"/>
      <c r="AJ13" s="569" t="n">
        <v>7.7</v>
      </c>
      <c r="AK13" s="568"/>
      <c r="AL13" s="569" t="n">
        <v>7.7</v>
      </c>
      <c r="AM13" s="568" t="s">
        <v>84</v>
      </c>
      <c r="AN13" s="570" t="n">
        <v>11.6</v>
      </c>
      <c r="AO13" s="568" t="s">
        <v>84</v>
      </c>
      <c r="AP13" s="570" t="n">
        <v>-6.3</v>
      </c>
      <c r="AQ13" s="568" t="s">
        <v>84</v>
      </c>
      <c r="AR13" s="570" t="n">
        <v>11.2</v>
      </c>
      <c r="AS13" s="568" t="s">
        <v>84</v>
      </c>
      <c r="AT13" s="571" t="n">
        <v>3.9</v>
      </c>
    </row>
    <row r="14" customFormat="false" ht="17.1" hidden="false" customHeight="true" outlineLevel="0" collapsed="false">
      <c r="A14" s="582"/>
      <c r="B14" s="572" t="s">
        <v>224</v>
      </c>
      <c r="C14" s="586" t="s">
        <v>6</v>
      </c>
      <c r="D14" s="587" t="n">
        <v>328202</v>
      </c>
      <c r="E14" s="588"/>
      <c r="F14" s="589" t="n">
        <v>1.9</v>
      </c>
      <c r="G14" s="590"/>
      <c r="H14" s="587" t="n">
        <v>332279</v>
      </c>
      <c r="I14" s="588"/>
      <c r="J14" s="589" t="n">
        <v>1.2</v>
      </c>
      <c r="K14" s="591"/>
      <c r="L14" s="587" t="n">
        <v>337093</v>
      </c>
      <c r="M14" s="588"/>
      <c r="N14" s="589" t="n">
        <v>2</v>
      </c>
      <c r="O14" s="591"/>
      <c r="P14" s="587" t="n">
        <v>336168</v>
      </c>
      <c r="Q14" s="588"/>
      <c r="R14" s="589" t="n">
        <v>2.8</v>
      </c>
      <c r="S14" s="591" t="s">
        <v>84</v>
      </c>
      <c r="T14" s="587" t="n">
        <v>334828</v>
      </c>
      <c r="U14" s="591" t="s">
        <v>84</v>
      </c>
      <c r="V14" s="589" t="n">
        <v>2.2</v>
      </c>
      <c r="W14" s="591"/>
      <c r="X14" s="592" t="n">
        <v>0.4</v>
      </c>
      <c r="Y14" s="591"/>
      <c r="Z14" s="592" t="n">
        <v>-1.3</v>
      </c>
      <c r="AA14" s="591"/>
      <c r="AB14" s="592" t="n">
        <v>7.2</v>
      </c>
      <c r="AC14" s="591"/>
      <c r="AD14" s="592" t="n">
        <v>1.7</v>
      </c>
      <c r="AE14" s="591"/>
      <c r="AF14" s="592" t="n">
        <v>2</v>
      </c>
      <c r="AG14" s="591"/>
      <c r="AH14" s="592" t="n">
        <v>-0.4</v>
      </c>
      <c r="AI14" s="591"/>
      <c r="AJ14" s="592" t="n">
        <v>4</v>
      </c>
      <c r="AK14" s="591"/>
      <c r="AL14" s="592" t="n">
        <v>5.9</v>
      </c>
      <c r="AM14" s="591" t="s">
        <v>84</v>
      </c>
      <c r="AN14" s="593" t="n">
        <v>2.9</v>
      </c>
      <c r="AO14" s="591" t="s">
        <v>84</v>
      </c>
      <c r="AP14" s="593" t="n">
        <v>2.5</v>
      </c>
      <c r="AQ14" s="591" t="s">
        <v>84</v>
      </c>
      <c r="AR14" s="593" t="n">
        <v>0</v>
      </c>
      <c r="AS14" s="591" t="s">
        <v>84</v>
      </c>
      <c r="AT14" s="594" t="n">
        <v>1.3</v>
      </c>
    </row>
    <row r="15" customFormat="false" ht="17.1" hidden="false" customHeight="true" outlineLevel="0" collapsed="false">
      <c r="A15" s="595"/>
      <c r="B15" s="583" t="s">
        <v>83</v>
      </c>
      <c r="C15" s="596" t="s">
        <v>6</v>
      </c>
      <c r="D15" s="597" t="n">
        <v>557832</v>
      </c>
      <c r="E15" s="556"/>
      <c r="F15" s="598" t="n">
        <v>7.4</v>
      </c>
      <c r="G15" s="599"/>
      <c r="H15" s="597" t="n">
        <v>602368</v>
      </c>
      <c r="I15" s="556"/>
      <c r="J15" s="598" t="n">
        <v>-1</v>
      </c>
      <c r="K15" s="600"/>
      <c r="L15" s="597" t="n">
        <v>631380</v>
      </c>
      <c r="M15" s="556"/>
      <c r="N15" s="598" t="n">
        <v>1.4</v>
      </c>
      <c r="O15" s="600"/>
      <c r="P15" s="597" t="n">
        <v>668238</v>
      </c>
      <c r="Q15" s="556"/>
      <c r="R15" s="598" t="n">
        <v>8.5</v>
      </c>
      <c r="S15" s="600" t="s">
        <v>84</v>
      </c>
      <c r="T15" s="597" t="n">
        <v>609759</v>
      </c>
      <c r="U15" s="600" t="s">
        <v>84</v>
      </c>
      <c r="V15" s="598" t="n">
        <v>10.3</v>
      </c>
      <c r="W15" s="600"/>
      <c r="X15" s="601" t="n">
        <v>6.2</v>
      </c>
      <c r="Y15" s="600"/>
      <c r="Z15" s="601" t="n">
        <v>14.6</v>
      </c>
      <c r="AA15" s="600"/>
      <c r="AB15" s="601" t="n">
        <v>19.4</v>
      </c>
      <c r="AC15" s="600"/>
      <c r="AD15" s="601" t="n">
        <v>9.4</v>
      </c>
      <c r="AE15" s="600"/>
      <c r="AF15" s="601" t="n">
        <v>8.1</v>
      </c>
      <c r="AG15" s="600"/>
      <c r="AH15" s="601" t="n">
        <v>3.4</v>
      </c>
      <c r="AI15" s="600"/>
      <c r="AJ15" s="601" t="n">
        <v>6.1</v>
      </c>
      <c r="AK15" s="600"/>
      <c r="AL15" s="601" t="n">
        <v>19.2</v>
      </c>
      <c r="AM15" s="600" t="s">
        <v>84</v>
      </c>
      <c r="AN15" s="602" t="n">
        <v>11.4</v>
      </c>
      <c r="AO15" s="600" t="s">
        <v>84</v>
      </c>
      <c r="AP15" s="602" t="n">
        <v>5.2</v>
      </c>
      <c r="AQ15" s="600" t="s">
        <v>84</v>
      </c>
      <c r="AR15" s="602" t="n">
        <v>16.3</v>
      </c>
      <c r="AS15" s="600" t="s">
        <v>84</v>
      </c>
      <c r="AT15" s="562" t="n">
        <v>1.7</v>
      </c>
    </row>
    <row r="16" customFormat="false" ht="17.1" hidden="false" customHeight="true" outlineLevel="0" collapsed="false">
      <c r="A16" s="582" t="s">
        <v>226</v>
      </c>
      <c r="B16" s="603" t="s">
        <v>223</v>
      </c>
      <c r="C16" s="563" t="s">
        <v>6</v>
      </c>
      <c r="D16" s="564" t="n">
        <v>34669</v>
      </c>
      <c r="E16" s="565"/>
      <c r="F16" s="566" t="n">
        <v>101.6</v>
      </c>
      <c r="G16" s="567"/>
      <c r="H16" s="564" t="n">
        <v>20234</v>
      </c>
      <c r="I16" s="565"/>
      <c r="J16" s="566" t="n">
        <v>8.2</v>
      </c>
      <c r="K16" s="568"/>
      <c r="L16" s="564" t="n">
        <v>17570</v>
      </c>
      <c r="M16" s="565"/>
      <c r="N16" s="566" t="n">
        <v>-12.1</v>
      </c>
      <c r="O16" s="568"/>
      <c r="P16" s="564" t="n">
        <v>18330</v>
      </c>
      <c r="Q16" s="565"/>
      <c r="R16" s="566" t="n">
        <v>-34.3</v>
      </c>
      <c r="S16" s="568" t="s">
        <v>84</v>
      </c>
      <c r="T16" s="564" t="n">
        <v>27090</v>
      </c>
      <c r="U16" s="568" t="s">
        <v>84</v>
      </c>
      <c r="V16" s="566" t="n">
        <v>-22.6</v>
      </c>
      <c r="W16" s="568"/>
      <c r="X16" s="569" t="n">
        <v>18.5</v>
      </c>
      <c r="Y16" s="568"/>
      <c r="Z16" s="569" t="n">
        <v>6</v>
      </c>
      <c r="AA16" s="568"/>
      <c r="AB16" s="569" t="n">
        <v>23.4</v>
      </c>
      <c r="AC16" s="568"/>
      <c r="AD16" s="569" t="n">
        <v>6.6</v>
      </c>
      <c r="AE16" s="568"/>
      <c r="AF16" s="569" t="n">
        <v>23.1</v>
      </c>
      <c r="AG16" s="568"/>
      <c r="AH16" s="569" t="n">
        <v>2.2</v>
      </c>
      <c r="AI16" s="568"/>
      <c r="AJ16" s="569" t="n">
        <v>18.4</v>
      </c>
      <c r="AK16" s="568"/>
      <c r="AL16" s="569" t="n">
        <v>11.1</v>
      </c>
      <c r="AM16" s="568" t="s">
        <v>84</v>
      </c>
      <c r="AN16" s="570" t="n">
        <v>9.2</v>
      </c>
      <c r="AO16" s="568" t="s">
        <v>84</v>
      </c>
      <c r="AP16" s="570" t="n">
        <v>-9.3</v>
      </c>
      <c r="AQ16" s="568" t="s">
        <v>84</v>
      </c>
      <c r="AR16" s="570" t="n">
        <v>14.5</v>
      </c>
      <c r="AS16" s="568" t="s">
        <v>84</v>
      </c>
      <c r="AT16" s="571" t="n">
        <v>8.5</v>
      </c>
    </row>
    <row r="17" customFormat="false" ht="17.1" hidden="false" customHeight="true" outlineLevel="0" collapsed="false">
      <c r="A17" s="604"/>
      <c r="B17" s="605" t="s">
        <v>224</v>
      </c>
      <c r="C17" s="573" t="s">
        <v>6</v>
      </c>
      <c r="D17" s="574" t="n">
        <v>133543</v>
      </c>
      <c r="E17" s="575"/>
      <c r="F17" s="576" t="n">
        <v>1.7</v>
      </c>
      <c r="G17" s="577"/>
      <c r="H17" s="574" t="n">
        <v>133530</v>
      </c>
      <c r="I17" s="575"/>
      <c r="J17" s="576" t="n">
        <v>1.7</v>
      </c>
      <c r="K17" s="578"/>
      <c r="L17" s="574" t="n">
        <v>132856</v>
      </c>
      <c r="M17" s="575"/>
      <c r="N17" s="576" t="n">
        <v>1.5</v>
      </c>
      <c r="O17" s="578"/>
      <c r="P17" s="574" t="n">
        <v>133820</v>
      </c>
      <c r="Q17" s="575"/>
      <c r="R17" s="576" t="n">
        <v>1.4</v>
      </c>
      <c r="S17" s="578" t="s">
        <v>84</v>
      </c>
      <c r="T17" s="574" t="n">
        <v>134510</v>
      </c>
      <c r="U17" s="578" t="s">
        <v>84</v>
      </c>
      <c r="V17" s="576" t="n">
        <v>1</v>
      </c>
      <c r="W17" s="578"/>
      <c r="X17" s="579" t="n">
        <v>3.4</v>
      </c>
      <c r="Y17" s="578"/>
      <c r="Z17" s="579" t="n">
        <v>1.3</v>
      </c>
      <c r="AA17" s="578"/>
      <c r="AB17" s="579" t="n">
        <v>6.9</v>
      </c>
      <c r="AC17" s="578"/>
      <c r="AD17" s="579" t="n">
        <v>4.1</v>
      </c>
      <c r="AE17" s="578"/>
      <c r="AF17" s="579" t="n">
        <v>5.5</v>
      </c>
      <c r="AG17" s="578"/>
      <c r="AH17" s="579" t="n">
        <v>0.7</v>
      </c>
      <c r="AI17" s="578"/>
      <c r="AJ17" s="579" t="n">
        <v>6.2</v>
      </c>
      <c r="AK17" s="578"/>
      <c r="AL17" s="579" t="n">
        <v>7.6</v>
      </c>
      <c r="AM17" s="578" t="s">
        <v>84</v>
      </c>
      <c r="AN17" s="580" t="n">
        <v>14.2</v>
      </c>
      <c r="AO17" s="578" t="s">
        <v>84</v>
      </c>
      <c r="AP17" s="580" t="n">
        <v>10.8</v>
      </c>
      <c r="AQ17" s="578" t="s">
        <v>84</v>
      </c>
      <c r="AR17" s="580" t="n">
        <v>9.2</v>
      </c>
      <c r="AS17" s="578" t="s">
        <v>84</v>
      </c>
      <c r="AT17" s="581" t="n">
        <v>7.9</v>
      </c>
    </row>
    <row r="18" customFormat="false" ht="17.1" hidden="false" customHeight="true" outlineLevel="0" collapsed="false">
      <c r="A18" s="582"/>
      <c r="B18" s="583" t="s">
        <v>83</v>
      </c>
      <c r="C18" s="554" t="s">
        <v>6</v>
      </c>
      <c r="D18" s="555" t="n">
        <v>381885</v>
      </c>
      <c r="E18" s="584"/>
      <c r="F18" s="557" t="n">
        <v>13.6</v>
      </c>
      <c r="G18" s="558"/>
      <c r="H18" s="555" t="n">
        <v>387942</v>
      </c>
      <c r="I18" s="584"/>
      <c r="J18" s="557" t="n">
        <v>10.4</v>
      </c>
      <c r="K18" s="559"/>
      <c r="L18" s="555" t="n">
        <v>413532</v>
      </c>
      <c r="M18" s="584"/>
      <c r="N18" s="557" t="n">
        <v>6.8</v>
      </c>
      <c r="O18" s="559"/>
      <c r="P18" s="555" t="n">
        <v>410797</v>
      </c>
      <c r="Q18" s="584"/>
      <c r="R18" s="557" t="n">
        <v>5.7</v>
      </c>
      <c r="S18" s="559" t="s">
        <v>84</v>
      </c>
      <c r="T18" s="555" t="n">
        <v>398937</v>
      </c>
      <c r="U18" s="559" t="s">
        <v>84</v>
      </c>
      <c r="V18" s="557" t="n">
        <v>3.9</v>
      </c>
      <c r="W18" s="559"/>
      <c r="X18" s="560" t="n">
        <v>6.5</v>
      </c>
      <c r="Y18" s="559"/>
      <c r="Z18" s="560" t="n">
        <v>19.7</v>
      </c>
      <c r="AA18" s="559"/>
      <c r="AB18" s="560" t="n">
        <v>12.6</v>
      </c>
      <c r="AC18" s="559"/>
      <c r="AD18" s="560" t="n">
        <v>7.5</v>
      </c>
      <c r="AE18" s="559"/>
      <c r="AF18" s="560" t="n">
        <v>-0.9</v>
      </c>
      <c r="AG18" s="559"/>
      <c r="AH18" s="560" t="n">
        <v>0.9</v>
      </c>
      <c r="AI18" s="559"/>
      <c r="AJ18" s="560" t="n">
        <v>0</v>
      </c>
      <c r="AK18" s="559"/>
      <c r="AL18" s="560" t="n">
        <v>5</v>
      </c>
      <c r="AM18" s="559" t="s">
        <v>84</v>
      </c>
      <c r="AN18" s="561" t="n">
        <v>6.9</v>
      </c>
      <c r="AO18" s="559" t="s">
        <v>84</v>
      </c>
      <c r="AP18" s="561" t="n">
        <v>0.4</v>
      </c>
      <c r="AQ18" s="559" t="s">
        <v>84</v>
      </c>
      <c r="AR18" s="561" t="n">
        <v>12</v>
      </c>
      <c r="AS18" s="559" t="s">
        <v>84</v>
      </c>
      <c r="AT18" s="585" t="n">
        <v>-7.7</v>
      </c>
    </row>
    <row r="19" customFormat="false" ht="17.1" hidden="false" customHeight="true" outlineLevel="0" collapsed="false">
      <c r="A19" s="582" t="s">
        <v>227</v>
      </c>
      <c r="B19" s="553" t="s">
        <v>223</v>
      </c>
      <c r="C19" s="563" t="s">
        <v>6</v>
      </c>
      <c r="D19" s="564" t="n">
        <v>18246</v>
      </c>
      <c r="E19" s="565"/>
      <c r="F19" s="566" t="n">
        <v>-15.9</v>
      </c>
      <c r="G19" s="567"/>
      <c r="H19" s="564" t="n">
        <v>12273</v>
      </c>
      <c r="I19" s="565"/>
      <c r="J19" s="566" t="n">
        <v>-8.4</v>
      </c>
      <c r="K19" s="568"/>
      <c r="L19" s="564" t="n">
        <v>15406</v>
      </c>
      <c r="M19" s="565"/>
      <c r="N19" s="566" t="n">
        <v>9.7</v>
      </c>
      <c r="O19" s="568"/>
      <c r="P19" s="564" t="n">
        <v>18003</v>
      </c>
      <c r="Q19" s="565"/>
      <c r="R19" s="566" t="n">
        <v>12.5</v>
      </c>
      <c r="S19" s="568" t="s">
        <v>84</v>
      </c>
      <c r="T19" s="564" t="n">
        <v>21255</v>
      </c>
      <c r="U19" s="568" t="s">
        <v>84</v>
      </c>
      <c r="V19" s="566" t="n">
        <v>18.6</v>
      </c>
      <c r="W19" s="568"/>
      <c r="X19" s="569" t="n">
        <v>12.5</v>
      </c>
      <c r="Y19" s="568"/>
      <c r="Z19" s="569" t="n">
        <v>9.5</v>
      </c>
      <c r="AA19" s="568"/>
      <c r="AB19" s="569" t="n">
        <v>23.2</v>
      </c>
      <c r="AC19" s="568"/>
      <c r="AD19" s="569" t="n">
        <v>4.2</v>
      </c>
      <c r="AE19" s="568"/>
      <c r="AF19" s="569" t="n">
        <v>7.3</v>
      </c>
      <c r="AG19" s="568"/>
      <c r="AH19" s="569" t="n">
        <v>9.5</v>
      </c>
      <c r="AI19" s="568"/>
      <c r="AJ19" s="569" t="n">
        <v>7</v>
      </c>
      <c r="AK19" s="568"/>
      <c r="AL19" s="569" t="n">
        <v>6.5</v>
      </c>
      <c r="AM19" s="568" t="s">
        <v>84</v>
      </c>
      <c r="AN19" s="570" t="n">
        <v>12.5</v>
      </c>
      <c r="AO19" s="568" t="s">
        <v>84</v>
      </c>
      <c r="AP19" s="570" t="n">
        <v>0</v>
      </c>
      <c r="AQ19" s="568" t="s">
        <v>84</v>
      </c>
      <c r="AR19" s="570" t="n">
        <v>5.3</v>
      </c>
      <c r="AS19" s="568" t="s">
        <v>84</v>
      </c>
      <c r="AT19" s="571" t="n">
        <v>-4.2</v>
      </c>
    </row>
    <row r="20" customFormat="false" ht="17.1" hidden="false" customHeight="true" outlineLevel="0" collapsed="false">
      <c r="A20" s="582"/>
      <c r="B20" s="572" t="s">
        <v>224</v>
      </c>
      <c r="C20" s="586" t="s">
        <v>6</v>
      </c>
      <c r="D20" s="587" t="n">
        <v>170773</v>
      </c>
      <c r="E20" s="588"/>
      <c r="F20" s="589" t="n">
        <v>4.9</v>
      </c>
      <c r="G20" s="590"/>
      <c r="H20" s="587" t="n">
        <v>173159</v>
      </c>
      <c r="I20" s="588"/>
      <c r="J20" s="589" t="n">
        <v>2.5</v>
      </c>
      <c r="K20" s="591"/>
      <c r="L20" s="587" t="n">
        <v>181270</v>
      </c>
      <c r="M20" s="588"/>
      <c r="N20" s="589" t="n">
        <v>4.6</v>
      </c>
      <c r="O20" s="591"/>
      <c r="P20" s="587" t="n">
        <v>181216</v>
      </c>
      <c r="Q20" s="588"/>
      <c r="R20" s="589" t="n">
        <v>5.7</v>
      </c>
      <c r="S20" s="591" t="s">
        <v>84</v>
      </c>
      <c r="T20" s="587" t="n">
        <v>181385</v>
      </c>
      <c r="U20" s="591" t="s">
        <v>84</v>
      </c>
      <c r="V20" s="589" t="n">
        <v>4.5</v>
      </c>
      <c r="W20" s="591"/>
      <c r="X20" s="592" t="n">
        <v>6.7</v>
      </c>
      <c r="Y20" s="591"/>
      <c r="Z20" s="592" t="n">
        <v>7.7</v>
      </c>
      <c r="AA20" s="591"/>
      <c r="AB20" s="592" t="n">
        <v>17</v>
      </c>
      <c r="AC20" s="591"/>
      <c r="AD20" s="592" t="n">
        <v>2.9</v>
      </c>
      <c r="AE20" s="591"/>
      <c r="AF20" s="592" t="n">
        <v>3.8</v>
      </c>
      <c r="AG20" s="591"/>
      <c r="AH20" s="592" t="n">
        <v>3.9</v>
      </c>
      <c r="AI20" s="591"/>
      <c r="AJ20" s="592" t="n">
        <v>3.8</v>
      </c>
      <c r="AK20" s="591"/>
      <c r="AL20" s="592" t="n">
        <v>7.6</v>
      </c>
      <c r="AM20" s="591" t="s">
        <v>84</v>
      </c>
      <c r="AN20" s="593" t="n">
        <v>9</v>
      </c>
      <c r="AO20" s="591" t="s">
        <v>84</v>
      </c>
      <c r="AP20" s="593" t="n">
        <v>2.3</v>
      </c>
      <c r="AQ20" s="591" t="s">
        <v>84</v>
      </c>
      <c r="AR20" s="593" t="n">
        <v>13.4</v>
      </c>
      <c r="AS20" s="591" t="s">
        <v>84</v>
      </c>
      <c r="AT20" s="594" t="n">
        <v>5.7</v>
      </c>
    </row>
    <row r="21" customFormat="false" ht="17.1" hidden="false" customHeight="true" outlineLevel="0" collapsed="false">
      <c r="A21" s="595"/>
      <c r="B21" s="583" t="s">
        <v>83</v>
      </c>
      <c r="C21" s="596" t="s">
        <v>6</v>
      </c>
      <c r="D21" s="597" t="n">
        <v>2752627</v>
      </c>
      <c r="E21" s="556"/>
      <c r="F21" s="598" t="n">
        <v>5.5</v>
      </c>
      <c r="G21" s="599"/>
      <c r="H21" s="597" t="n">
        <v>2844991</v>
      </c>
      <c r="I21" s="556"/>
      <c r="J21" s="598" t="n">
        <v>4.1</v>
      </c>
      <c r="K21" s="600"/>
      <c r="L21" s="597" t="n">
        <v>3074396</v>
      </c>
      <c r="M21" s="556"/>
      <c r="N21" s="598" t="n">
        <v>11.9</v>
      </c>
      <c r="O21" s="600"/>
      <c r="P21" s="597" t="n">
        <v>3106461</v>
      </c>
      <c r="Q21" s="556"/>
      <c r="R21" s="598" t="n">
        <v>13</v>
      </c>
      <c r="S21" s="600" t="s">
        <v>84</v>
      </c>
      <c r="T21" s="597" t="n">
        <v>3276026</v>
      </c>
      <c r="U21" s="600" t="s">
        <v>84</v>
      </c>
      <c r="V21" s="598" t="n">
        <v>18.1</v>
      </c>
      <c r="W21" s="600"/>
      <c r="X21" s="601" t="n">
        <v>-2.7</v>
      </c>
      <c r="Y21" s="600"/>
      <c r="Z21" s="601" t="n">
        <v>12.1</v>
      </c>
      <c r="AA21" s="600"/>
      <c r="AB21" s="601" t="n">
        <v>12.7</v>
      </c>
      <c r="AC21" s="600"/>
      <c r="AD21" s="601" t="n">
        <v>10.3</v>
      </c>
      <c r="AE21" s="600"/>
      <c r="AF21" s="601" t="n">
        <v>-0.2</v>
      </c>
      <c r="AG21" s="600"/>
      <c r="AH21" s="601" t="n">
        <v>9.6</v>
      </c>
      <c r="AI21" s="600"/>
      <c r="AJ21" s="601" t="n">
        <v>8.3</v>
      </c>
      <c r="AK21" s="600"/>
      <c r="AL21" s="601" t="n">
        <v>5.1</v>
      </c>
      <c r="AM21" s="600" t="s">
        <v>84</v>
      </c>
      <c r="AN21" s="602" t="n">
        <v>0</v>
      </c>
      <c r="AO21" s="600" t="s">
        <v>84</v>
      </c>
      <c r="AP21" s="602" t="n">
        <v>2.7</v>
      </c>
      <c r="AQ21" s="600" t="s">
        <v>84</v>
      </c>
      <c r="AR21" s="602" t="n">
        <v>15.8</v>
      </c>
      <c r="AS21" s="600" t="s">
        <v>84</v>
      </c>
      <c r="AT21" s="562" t="n">
        <v>3.7</v>
      </c>
    </row>
    <row r="22" customFormat="false" ht="17.1" hidden="false" customHeight="true" outlineLevel="0" collapsed="false">
      <c r="A22" s="582" t="s">
        <v>228</v>
      </c>
      <c r="B22" s="553" t="s">
        <v>223</v>
      </c>
      <c r="C22" s="563" t="s">
        <v>6</v>
      </c>
      <c r="D22" s="564" t="n">
        <v>66893</v>
      </c>
      <c r="E22" s="565"/>
      <c r="F22" s="566" t="n">
        <v>-24.1</v>
      </c>
      <c r="G22" s="567"/>
      <c r="H22" s="564" t="n">
        <v>63838</v>
      </c>
      <c r="I22" s="565"/>
      <c r="J22" s="566" t="n">
        <v>-0.9</v>
      </c>
      <c r="K22" s="568"/>
      <c r="L22" s="564" t="n">
        <v>69883</v>
      </c>
      <c r="M22" s="565"/>
      <c r="N22" s="566" t="n">
        <v>12.9</v>
      </c>
      <c r="O22" s="568"/>
      <c r="P22" s="564" t="n">
        <v>72849</v>
      </c>
      <c r="Q22" s="565"/>
      <c r="R22" s="566" t="n">
        <v>13.8</v>
      </c>
      <c r="S22" s="568" t="s">
        <v>84</v>
      </c>
      <c r="T22" s="564" t="n">
        <v>103026</v>
      </c>
      <c r="U22" s="568" t="s">
        <v>84</v>
      </c>
      <c r="V22" s="566" t="n">
        <v>59.6</v>
      </c>
      <c r="W22" s="568"/>
      <c r="X22" s="569" t="n">
        <v>8.2</v>
      </c>
      <c r="Y22" s="568"/>
      <c r="Z22" s="569" t="n">
        <v>10.2</v>
      </c>
      <c r="AA22" s="568"/>
      <c r="AB22" s="569" t="n">
        <v>24.5</v>
      </c>
      <c r="AC22" s="568"/>
      <c r="AD22" s="569" t="n">
        <v>3.3</v>
      </c>
      <c r="AE22" s="568"/>
      <c r="AF22" s="569" t="n">
        <v>17.7</v>
      </c>
      <c r="AG22" s="568"/>
      <c r="AH22" s="569" t="n">
        <v>8</v>
      </c>
      <c r="AI22" s="568"/>
      <c r="AJ22" s="569" t="n">
        <v>15</v>
      </c>
      <c r="AK22" s="568"/>
      <c r="AL22" s="569" t="n">
        <v>7.6</v>
      </c>
      <c r="AM22" s="568" t="s">
        <v>84</v>
      </c>
      <c r="AN22" s="570" t="n">
        <v>12.8</v>
      </c>
      <c r="AO22" s="568" t="s">
        <v>84</v>
      </c>
      <c r="AP22" s="570" t="n">
        <v>4.6</v>
      </c>
      <c r="AQ22" s="568" t="s">
        <v>84</v>
      </c>
      <c r="AR22" s="570" t="n">
        <v>12.1</v>
      </c>
      <c r="AS22" s="568" t="s">
        <v>84</v>
      </c>
      <c r="AT22" s="571" t="n">
        <v>1.9</v>
      </c>
    </row>
    <row r="23" customFormat="false" ht="17.1" hidden="false" customHeight="true" outlineLevel="0" collapsed="false">
      <c r="A23" s="604"/>
      <c r="B23" s="572" t="s">
        <v>224</v>
      </c>
      <c r="C23" s="573" t="s">
        <v>6</v>
      </c>
      <c r="D23" s="574" t="n">
        <v>536420</v>
      </c>
      <c r="E23" s="575"/>
      <c r="F23" s="576" t="n">
        <v>-0.1</v>
      </c>
      <c r="G23" s="577"/>
      <c r="H23" s="574" t="n">
        <v>543101</v>
      </c>
      <c r="I23" s="575"/>
      <c r="J23" s="576" t="n">
        <v>0.4</v>
      </c>
      <c r="K23" s="578"/>
      <c r="L23" s="574" t="n">
        <v>543482</v>
      </c>
      <c r="M23" s="575"/>
      <c r="N23" s="576" t="n">
        <v>-0.5</v>
      </c>
      <c r="O23" s="578"/>
      <c r="P23" s="574" t="n">
        <v>544604</v>
      </c>
      <c r="Q23" s="575"/>
      <c r="R23" s="576" t="n">
        <v>0.2</v>
      </c>
      <c r="S23" s="578" t="s">
        <v>84</v>
      </c>
      <c r="T23" s="574" t="n">
        <v>547144</v>
      </c>
      <c r="U23" s="578" t="s">
        <v>84</v>
      </c>
      <c r="V23" s="576" t="n">
        <v>1.2</v>
      </c>
      <c r="W23" s="578"/>
      <c r="X23" s="579" t="n">
        <v>2.7</v>
      </c>
      <c r="Y23" s="578"/>
      <c r="Z23" s="579" t="n">
        <v>1.9</v>
      </c>
      <c r="AA23" s="578"/>
      <c r="AB23" s="579" t="n">
        <v>6.3</v>
      </c>
      <c r="AC23" s="578"/>
      <c r="AD23" s="579" t="n">
        <v>3</v>
      </c>
      <c r="AE23" s="578"/>
      <c r="AF23" s="579" t="n">
        <v>4.5</v>
      </c>
      <c r="AG23" s="578"/>
      <c r="AH23" s="579" t="n">
        <v>1.2</v>
      </c>
      <c r="AI23" s="578"/>
      <c r="AJ23" s="579" t="n">
        <v>4.6</v>
      </c>
      <c r="AK23" s="578"/>
      <c r="AL23" s="579" t="n">
        <v>1.5</v>
      </c>
      <c r="AM23" s="578" t="s">
        <v>84</v>
      </c>
      <c r="AN23" s="580" t="n">
        <v>6.2</v>
      </c>
      <c r="AO23" s="578" t="s">
        <v>84</v>
      </c>
      <c r="AP23" s="580" t="n">
        <v>3.5</v>
      </c>
      <c r="AQ23" s="578" t="s">
        <v>84</v>
      </c>
      <c r="AR23" s="580" t="n">
        <v>1.7</v>
      </c>
      <c r="AS23" s="578" t="s">
        <v>84</v>
      </c>
      <c r="AT23" s="581" t="n">
        <v>-0.2</v>
      </c>
    </row>
    <row r="24" customFormat="false" ht="17.1" hidden="false" customHeight="true" outlineLevel="0" collapsed="false">
      <c r="A24" s="582"/>
      <c r="B24" s="583" t="s">
        <v>83</v>
      </c>
      <c r="C24" s="554" t="s">
        <v>6</v>
      </c>
      <c r="D24" s="555" t="n">
        <v>478966</v>
      </c>
      <c r="E24" s="584"/>
      <c r="F24" s="557" t="n">
        <v>14.5</v>
      </c>
      <c r="G24" s="558"/>
      <c r="H24" s="555" t="n">
        <v>484710</v>
      </c>
      <c r="I24" s="584"/>
      <c r="J24" s="557" t="n">
        <v>8.4</v>
      </c>
      <c r="K24" s="559"/>
      <c r="L24" s="555" t="n">
        <v>503752</v>
      </c>
      <c r="M24" s="584"/>
      <c r="N24" s="557" t="n">
        <v>12.3</v>
      </c>
      <c r="O24" s="559"/>
      <c r="P24" s="555" t="n">
        <v>503714</v>
      </c>
      <c r="Q24" s="584"/>
      <c r="R24" s="557" t="n">
        <v>3.3</v>
      </c>
      <c r="S24" s="559" t="s">
        <v>84</v>
      </c>
      <c r="T24" s="555" t="n">
        <v>496879</v>
      </c>
      <c r="U24" s="559" t="s">
        <v>84</v>
      </c>
      <c r="V24" s="557" t="n">
        <v>3.5</v>
      </c>
      <c r="W24" s="559"/>
      <c r="X24" s="560" t="n">
        <v>2.9</v>
      </c>
      <c r="Y24" s="559"/>
      <c r="Z24" s="560" t="n">
        <v>0</v>
      </c>
      <c r="AA24" s="559"/>
      <c r="AB24" s="560" t="n">
        <v>2.6</v>
      </c>
      <c r="AC24" s="559"/>
      <c r="AD24" s="560" t="n">
        <v>-5.2</v>
      </c>
      <c r="AE24" s="559"/>
      <c r="AF24" s="560" t="n">
        <v>9.8</v>
      </c>
      <c r="AG24" s="559"/>
      <c r="AH24" s="560" t="n">
        <v>4.2</v>
      </c>
      <c r="AI24" s="559"/>
      <c r="AJ24" s="560" t="n">
        <v>0</v>
      </c>
      <c r="AK24" s="559"/>
      <c r="AL24" s="560" t="n">
        <v>12.3</v>
      </c>
      <c r="AM24" s="559" t="s">
        <v>84</v>
      </c>
      <c r="AN24" s="561" t="n">
        <v>7.7</v>
      </c>
      <c r="AO24" s="559" t="s">
        <v>84</v>
      </c>
      <c r="AP24" s="561" t="n">
        <v>4.8</v>
      </c>
      <c r="AQ24" s="559" t="s">
        <v>84</v>
      </c>
      <c r="AR24" s="561" t="n">
        <v>4.6</v>
      </c>
      <c r="AS24" s="559" t="s">
        <v>84</v>
      </c>
      <c r="AT24" s="585" t="n">
        <v>4.6</v>
      </c>
    </row>
    <row r="25" customFormat="false" ht="17.1" hidden="false" customHeight="true" outlineLevel="0" collapsed="false">
      <c r="A25" s="582" t="s">
        <v>229</v>
      </c>
      <c r="B25" s="553" t="s">
        <v>223</v>
      </c>
      <c r="C25" s="563" t="s">
        <v>6</v>
      </c>
      <c r="D25" s="564" t="n">
        <v>11859</v>
      </c>
      <c r="E25" s="565"/>
      <c r="F25" s="566" t="n">
        <v>31</v>
      </c>
      <c r="G25" s="567"/>
      <c r="H25" s="564" t="n">
        <v>13443</v>
      </c>
      <c r="I25" s="565"/>
      <c r="J25" s="566" t="n">
        <v>32.8</v>
      </c>
      <c r="K25" s="568"/>
      <c r="L25" s="564" t="n">
        <v>10489</v>
      </c>
      <c r="M25" s="565"/>
      <c r="N25" s="566" t="n">
        <v>-23.7</v>
      </c>
      <c r="O25" s="568"/>
      <c r="P25" s="564" t="n">
        <v>11792</v>
      </c>
      <c r="Q25" s="565"/>
      <c r="R25" s="566" t="n">
        <v>-0.7</v>
      </c>
      <c r="S25" s="568" t="s">
        <v>84</v>
      </c>
      <c r="T25" s="564" t="n">
        <v>7189</v>
      </c>
      <c r="U25" s="568" t="s">
        <v>84</v>
      </c>
      <c r="V25" s="566" t="n">
        <v>-36.2</v>
      </c>
      <c r="W25" s="568"/>
      <c r="X25" s="569" t="n">
        <v>7.9</v>
      </c>
      <c r="Y25" s="568"/>
      <c r="Z25" s="569" t="n">
        <v>0</v>
      </c>
      <c r="AA25" s="568"/>
      <c r="AB25" s="569" t="n">
        <v>14.3</v>
      </c>
      <c r="AC25" s="568"/>
      <c r="AD25" s="569" t="n">
        <v>2.9</v>
      </c>
      <c r="AE25" s="568"/>
      <c r="AF25" s="569" t="n">
        <v>6</v>
      </c>
      <c r="AG25" s="568"/>
      <c r="AH25" s="569" t="n">
        <v>-4.5</v>
      </c>
      <c r="AI25" s="568"/>
      <c r="AJ25" s="569" t="n">
        <v>-4.5</v>
      </c>
      <c r="AK25" s="568"/>
      <c r="AL25" s="569" t="n">
        <v>2.9</v>
      </c>
      <c r="AM25" s="568" t="s">
        <v>84</v>
      </c>
      <c r="AN25" s="570" t="n">
        <v>-4.9</v>
      </c>
      <c r="AO25" s="568" t="s">
        <v>84</v>
      </c>
      <c r="AP25" s="570" t="n">
        <v>-12.8</v>
      </c>
      <c r="AQ25" s="568" t="s">
        <v>84</v>
      </c>
      <c r="AR25" s="570" t="n">
        <v>-3.3</v>
      </c>
      <c r="AS25" s="568" t="s">
        <v>84</v>
      </c>
      <c r="AT25" s="571" t="n">
        <v>-3.3</v>
      </c>
    </row>
    <row r="26" customFormat="false" ht="17.1" hidden="false" customHeight="true" outlineLevel="0" collapsed="false">
      <c r="A26" s="582"/>
      <c r="B26" s="572" t="s">
        <v>224</v>
      </c>
      <c r="C26" s="586" t="s">
        <v>6</v>
      </c>
      <c r="D26" s="587" t="n">
        <v>43766</v>
      </c>
      <c r="E26" s="588"/>
      <c r="F26" s="589" t="n">
        <v>1.3</v>
      </c>
      <c r="G26" s="590"/>
      <c r="H26" s="587" t="n">
        <v>43658</v>
      </c>
      <c r="I26" s="588"/>
      <c r="J26" s="589" t="n">
        <v>2</v>
      </c>
      <c r="K26" s="591"/>
      <c r="L26" s="587" t="n">
        <v>43993</v>
      </c>
      <c r="M26" s="588"/>
      <c r="N26" s="589" t="n">
        <v>3.5</v>
      </c>
      <c r="O26" s="591"/>
      <c r="P26" s="587" t="n">
        <v>44945</v>
      </c>
      <c r="Q26" s="588"/>
      <c r="R26" s="589" t="n">
        <v>2.1</v>
      </c>
      <c r="S26" s="591" t="s">
        <v>84</v>
      </c>
      <c r="T26" s="587" t="n">
        <v>44478</v>
      </c>
      <c r="U26" s="591" t="s">
        <v>84</v>
      </c>
      <c r="V26" s="589" t="n">
        <v>1.8</v>
      </c>
      <c r="W26" s="591"/>
      <c r="X26" s="592" t="n">
        <v>7.3</v>
      </c>
      <c r="Y26" s="591"/>
      <c r="Z26" s="592" t="n">
        <v>-1.4</v>
      </c>
      <c r="AA26" s="591"/>
      <c r="AB26" s="592" t="n">
        <v>6.5</v>
      </c>
      <c r="AC26" s="591"/>
      <c r="AD26" s="592" t="n">
        <v>6.6</v>
      </c>
      <c r="AE26" s="591"/>
      <c r="AF26" s="592" t="n">
        <v>11.5</v>
      </c>
      <c r="AG26" s="591"/>
      <c r="AH26" s="592" t="n">
        <v>12.9</v>
      </c>
      <c r="AI26" s="591"/>
      <c r="AJ26" s="592" t="n">
        <v>15.3</v>
      </c>
      <c r="AK26" s="591"/>
      <c r="AL26" s="592" t="n">
        <v>7.1</v>
      </c>
      <c r="AM26" s="591" t="s">
        <v>84</v>
      </c>
      <c r="AN26" s="593" t="n">
        <v>9.3</v>
      </c>
      <c r="AO26" s="591" t="s">
        <v>84</v>
      </c>
      <c r="AP26" s="593" t="n">
        <v>2</v>
      </c>
      <c r="AQ26" s="591" t="s">
        <v>84</v>
      </c>
      <c r="AR26" s="593" t="n">
        <v>0</v>
      </c>
      <c r="AS26" s="591" t="s">
        <v>84</v>
      </c>
      <c r="AT26" s="594" t="n">
        <v>1.4</v>
      </c>
    </row>
    <row r="27" customFormat="false" ht="17.1" hidden="false" customHeight="true" outlineLevel="0" collapsed="false">
      <c r="A27" s="595"/>
      <c r="B27" s="583" t="s">
        <v>83</v>
      </c>
      <c r="C27" s="596" t="s">
        <v>6</v>
      </c>
      <c r="D27" s="597" t="n">
        <v>307652</v>
      </c>
      <c r="E27" s="556"/>
      <c r="F27" s="598" t="n">
        <v>6.5</v>
      </c>
      <c r="G27" s="599"/>
      <c r="H27" s="597" t="n">
        <v>304423</v>
      </c>
      <c r="I27" s="556"/>
      <c r="J27" s="598" t="n">
        <v>-2.2</v>
      </c>
      <c r="K27" s="600"/>
      <c r="L27" s="597" t="n">
        <v>321970</v>
      </c>
      <c r="M27" s="556"/>
      <c r="N27" s="598" t="n">
        <v>2.4</v>
      </c>
      <c r="O27" s="600"/>
      <c r="P27" s="597" t="n">
        <v>322278</v>
      </c>
      <c r="Q27" s="556"/>
      <c r="R27" s="598" t="n">
        <v>2.6</v>
      </c>
      <c r="S27" s="600" t="s">
        <v>84</v>
      </c>
      <c r="T27" s="597" t="n">
        <v>331031</v>
      </c>
      <c r="U27" s="600" t="s">
        <v>84</v>
      </c>
      <c r="V27" s="598" t="n">
        <v>3.8</v>
      </c>
      <c r="W27" s="600"/>
      <c r="X27" s="601" t="n">
        <v>15.4</v>
      </c>
      <c r="Y27" s="600"/>
      <c r="Z27" s="601" t="n">
        <v>17.4</v>
      </c>
      <c r="AA27" s="600"/>
      <c r="AB27" s="601" t="n">
        <v>11.3</v>
      </c>
      <c r="AC27" s="600"/>
      <c r="AD27" s="601" t="n">
        <v>18.8</v>
      </c>
      <c r="AE27" s="600"/>
      <c r="AF27" s="601" t="n">
        <v>20</v>
      </c>
      <c r="AG27" s="600"/>
      <c r="AH27" s="601" t="n">
        <v>13.7</v>
      </c>
      <c r="AI27" s="600"/>
      <c r="AJ27" s="601" t="n">
        <v>0</v>
      </c>
      <c r="AK27" s="600"/>
      <c r="AL27" s="601" t="n">
        <v>-1.9</v>
      </c>
      <c r="AM27" s="600" t="s">
        <v>84</v>
      </c>
      <c r="AN27" s="602" t="n">
        <v>17</v>
      </c>
      <c r="AO27" s="600" t="s">
        <v>84</v>
      </c>
      <c r="AP27" s="602" t="n">
        <v>1.6</v>
      </c>
      <c r="AQ27" s="600" t="s">
        <v>84</v>
      </c>
      <c r="AR27" s="602" t="n">
        <v>11.3</v>
      </c>
      <c r="AS27" s="600" t="s">
        <v>84</v>
      </c>
      <c r="AT27" s="562" t="n">
        <v>-6.1</v>
      </c>
    </row>
    <row r="28" customFormat="false" ht="17.1" hidden="false" customHeight="true" outlineLevel="0" collapsed="false">
      <c r="A28" s="582" t="s">
        <v>230</v>
      </c>
      <c r="B28" s="553" t="s">
        <v>223</v>
      </c>
      <c r="C28" s="563" t="s">
        <v>6</v>
      </c>
      <c r="D28" s="564" t="n">
        <v>4554</v>
      </c>
      <c r="E28" s="565"/>
      <c r="F28" s="566" t="n">
        <v>-14.3</v>
      </c>
      <c r="G28" s="567"/>
      <c r="H28" s="564" t="n">
        <v>3332</v>
      </c>
      <c r="I28" s="565"/>
      <c r="J28" s="566" t="n">
        <v>-48</v>
      </c>
      <c r="K28" s="568"/>
      <c r="L28" s="564" t="n">
        <v>4560</v>
      </c>
      <c r="M28" s="565"/>
      <c r="N28" s="566" t="n">
        <v>34.4</v>
      </c>
      <c r="O28" s="568"/>
      <c r="P28" s="564" t="n">
        <v>4769</v>
      </c>
      <c r="Q28" s="565"/>
      <c r="R28" s="566" t="n">
        <v>13.8</v>
      </c>
      <c r="S28" s="568" t="s">
        <v>84</v>
      </c>
      <c r="T28" s="564" t="n">
        <v>5402</v>
      </c>
      <c r="U28" s="568" t="s">
        <v>84</v>
      </c>
      <c r="V28" s="566" t="n">
        <v>14.4</v>
      </c>
      <c r="W28" s="568"/>
      <c r="X28" s="569" t="n">
        <v>4.7</v>
      </c>
      <c r="Y28" s="568"/>
      <c r="Z28" s="569" t="n">
        <v>2.4</v>
      </c>
      <c r="AA28" s="568"/>
      <c r="AB28" s="569" t="n">
        <v>20.9</v>
      </c>
      <c r="AC28" s="568"/>
      <c r="AD28" s="569" t="n">
        <v>0</v>
      </c>
      <c r="AE28" s="568"/>
      <c r="AF28" s="569" t="n">
        <v>28.6</v>
      </c>
      <c r="AG28" s="568"/>
      <c r="AH28" s="569" t="n">
        <v>19</v>
      </c>
      <c r="AI28" s="568"/>
      <c r="AJ28" s="569" t="n">
        <v>13.9</v>
      </c>
      <c r="AK28" s="568"/>
      <c r="AL28" s="569" t="n">
        <v>9.3</v>
      </c>
      <c r="AM28" s="568" t="s">
        <v>84</v>
      </c>
      <c r="AN28" s="570" t="n">
        <v>16.3</v>
      </c>
      <c r="AO28" s="568" t="s">
        <v>84</v>
      </c>
      <c r="AP28" s="570" t="n">
        <v>11.6</v>
      </c>
      <c r="AQ28" s="568" t="s">
        <v>84</v>
      </c>
      <c r="AR28" s="570" t="n">
        <v>0</v>
      </c>
      <c r="AS28" s="568" t="s">
        <v>84</v>
      </c>
      <c r="AT28" s="571" t="n">
        <v>-2.4</v>
      </c>
    </row>
    <row r="29" customFormat="false" ht="17.1" hidden="false" customHeight="true" outlineLevel="0" collapsed="false">
      <c r="A29" s="604"/>
      <c r="B29" s="572" t="s">
        <v>224</v>
      </c>
      <c r="C29" s="573" t="s">
        <v>6</v>
      </c>
      <c r="D29" s="574" t="n">
        <v>32163</v>
      </c>
      <c r="E29" s="575"/>
      <c r="F29" s="576" t="n">
        <v>-7.1</v>
      </c>
      <c r="G29" s="577"/>
      <c r="H29" s="574" t="n">
        <v>32653</v>
      </c>
      <c r="I29" s="575"/>
      <c r="J29" s="576" t="n">
        <v>-2.4</v>
      </c>
      <c r="K29" s="578"/>
      <c r="L29" s="574" t="n">
        <v>32855</v>
      </c>
      <c r="M29" s="575"/>
      <c r="N29" s="576" t="n">
        <v>-3.5</v>
      </c>
      <c r="O29" s="578"/>
      <c r="P29" s="574" t="n">
        <v>32374</v>
      </c>
      <c r="Q29" s="575"/>
      <c r="R29" s="576" t="n">
        <v>-3.8</v>
      </c>
      <c r="S29" s="578" t="s">
        <v>84</v>
      </c>
      <c r="T29" s="574" t="n">
        <v>31664</v>
      </c>
      <c r="U29" s="578" t="s">
        <v>84</v>
      </c>
      <c r="V29" s="576" t="n">
        <v>-3.7</v>
      </c>
      <c r="W29" s="578"/>
      <c r="X29" s="579" t="n">
        <v>1.9</v>
      </c>
      <c r="Y29" s="578"/>
      <c r="Z29" s="579" t="n">
        <v>0</v>
      </c>
      <c r="AA29" s="578"/>
      <c r="AB29" s="579" t="n">
        <v>3.7</v>
      </c>
      <c r="AC29" s="578"/>
      <c r="AD29" s="579" t="n">
        <v>1.8</v>
      </c>
      <c r="AE29" s="578"/>
      <c r="AF29" s="579" t="n">
        <v>9.4</v>
      </c>
      <c r="AG29" s="578"/>
      <c r="AH29" s="579" t="n">
        <v>1.9</v>
      </c>
      <c r="AI29" s="578"/>
      <c r="AJ29" s="579" t="n">
        <v>7.4</v>
      </c>
      <c r="AK29" s="578"/>
      <c r="AL29" s="579" t="n">
        <v>1.9</v>
      </c>
      <c r="AM29" s="578" t="s">
        <v>84</v>
      </c>
      <c r="AN29" s="580" t="n">
        <v>12.9</v>
      </c>
      <c r="AO29" s="578" t="s">
        <v>84</v>
      </c>
      <c r="AP29" s="580" t="n">
        <v>11</v>
      </c>
      <c r="AQ29" s="578" t="s">
        <v>84</v>
      </c>
      <c r="AR29" s="580" t="n">
        <v>5.5</v>
      </c>
      <c r="AS29" s="578" t="s">
        <v>84</v>
      </c>
      <c r="AT29" s="581" t="n">
        <v>5.5</v>
      </c>
    </row>
    <row r="30" customFormat="false" ht="17.1" hidden="false" customHeight="true" outlineLevel="0" collapsed="false">
      <c r="A30" s="595"/>
      <c r="B30" s="583" t="s">
        <v>83</v>
      </c>
      <c r="C30" s="554" t="s">
        <v>6</v>
      </c>
      <c r="D30" s="597" t="n">
        <v>460043</v>
      </c>
      <c r="E30" s="584"/>
      <c r="F30" s="557" t="n">
        <v>6.5</v>
      </c>
      <c r="G30" s="558"/>
      <c r="H30" s="597" t="n">
        <v>434069</v>
      </c>
      <c r="I30" s="584"/>
      <c r="J30" s="557" t="n">
        <v>1.7</v>
      </c>
      <c r="K30" s="559"/>
      <c r="L30" s="597" t="n">
        <v>481012</v>
      </c>
      <c r="M30" s="584"/>
      <c r="N30" s="557" t="n">
        <v>10.4</v>
      </c>
      <c r="O30" s="559"/>
      <c r="P30" s="597" t="n">
        <v>472257</v>
      </c>
      <c r="Q30" s="584"/>
      <c r="R30" s="557" t="n">
        <v>4.1</v>
      </c>
      <c r="S30" s="559" t="s">
        <v>84</v>
      </c>
      <c r="T30" s="597" t="n">
        <v>476044</v>
      </c>
      <c r="U30" s="559" t="s">
        <v>84</v>
      </c>
      <c r="V30" s="557" t="n">
        <v>3.6</v>
      </c>
      <c r="W30" s="559"/>
      <c r="X30" s="601" t="n">
        <v>19.4</v>
      </c>
      <c r="Y30" s="559"/>
      <c r="Z30" s="601" t="n">
        <v>16.2</v>
      </c>
      <c r="AA30" s="559"/>
      <c r="AB30" s="601" t="n">
        <v>22.6</v>
      </c>
      <c r="AC30" s="559"/>
      <c r="AD30" s="601" t="n">
        <v>18</v>
      </c>
      <c r="AE30" s="559"/>
      <c r="AF30" s="601" t="n">
        <v>4.8</v>
      </c>
      <c r="AG30" s="559"/>
      <c r="AH30" s="601" t="n">
        <v>0.9</v>
      </c>
      <c r="AI30" s="559"/>
      <c r="AJ30" s="601" t="n">
        <v>-9.2</v>
      </c>
      <c r="AK30" s="559"/>
      <c r="AL30" s="601" t="n">
        <v>13.7</v>
      </c>
      <c r="AM30" s="559" t="s">
        <v>84</v>
      </c>
      <c r="AN30" s="602" t="n">
        <v>20</v>
      </c>
      <c r="AO30" s="559" t="s">
        <v>84</v>
      </c>
      <c r="AP30" s="602" t="n">
        <v>0.6</v>
      </c>
      <c r="AQ30" s="559" t="s">
        <v>84</v>
      </c>
      <c r="AR30" s="602" t="n">
        <v>24.2</v>
      </c>
      <c r="AS30" s="559" t="s">
        <v>84</v>
      </c>
      <c r="AT30" s="562" t="n">
        <v>8</v>
      </c>
    </row>
    <row r="31" customFormat="false" ht="17.1" hidden="false" customHeight="true" outlineLevel="0" collapsed="false">
      <c r="A31" s="582" t="s">
        <v>231</v>
      </c>
      <c r="B31" s="553" t="s">
        <v>223</v>
      </c>
      <c r="C31" s="563" t="s">
        <v>6</v>
      </c>
      <c r="D31" s="564" t="n">
        <v>13720</v>
      </c>
      <c r="E31" s="565"/>
      <c r="F31" s="566" t="n">
        <v>-7.2</v>
      </c>
      <c r="G31" s="567"/>
      <c r="H31" s="564" t="n">
        <v>13204</v>
      </c>
      <c r="I31" s="565"/>
      <c r="J31" s="566" t="n">
        <v>25.5</v>
      </c>
      <c r="K31" s="568"/>
      <c r="L31" s="564" t="n">
        <v>11687</v>
      </c>
      <c r="M31" s="565"/>
      <c r="N31" s="566" t="n">
        <v>21.3</v>
      </c>
      <c r="O31" s="568"/>
      <c r="P31" s="564" t="n">
        <v>16693</v>
      </c>
      <c r="Q31" s="565"/>
      <c r="R31" s="566" t="n">
        <v>-13.2</v>
      </c>
      <c r="S31" s="568" t="s">
        <v>84</v>
      </c>
      <c r="T31" s="564" t="n">
        <v>16606</v>
      </c>
      <c r="U31" s="568" t="s">
        <v>84</v>
      </c>
      <c r="V31" s="566" t="n">
        <v>24</v>
      </c>
      <c r="W31" s="568"/>
      <c r="X31" s="569" t="n">
        <v>15.5</v>
      </c>
      <c r="Y31" s="568"/>
      <c r="Z31" s="569" t="n">
        <v>10.6</v>
      </c>
      <c r="AA31" s="568"/>
      <c r="AB31" s="569" t="n">
        <v>9.9</v>
      </c>
      <c r="AC31" s="568"/>
      <c r="AD31" s="569" t="n">
        <v>10</v>
      </c>
      <c r="AE31" s="568"/>
      <c r="AF31" s="569" t="n">
        <v>10.8</v>
      </c>
      <c r="AG31" s="568"/>
      <c r="AH31" s="569" t="n">
        <v>6.6</v>
      </c>
      <c r="AI31" s="568"/>
      <c r="AJ31" s="569" t="n">
        <v>6.9</v>
      </c>
      <c r="AK31" s="568"/>
      <c r="AL31" s="569" t="n">
        <v>0</v>
      </c>
      <c r="AM31" s="568" t="s">
        <v>84</v>
      </c>
      <c r="AN31" s="570" t="n">
        <v>21.4</v>
      </c>
      <c r="AO31" s="568" t="s">
        <v>84</v>
      </c>
      <c r="AP31" s="570" t="n">
        <v>5.9</v>
      </c>
      <c r="AQ31" s="568" t="s">
        <v>84</v>
      </c>
      <c r="AR31" s="570" t="n">
        <v>10.2</v>
      </c>
      <c r="AS31" s="568" t="s">
        <v>84</v>
      </c>
      <c r="AT31" s="571" t="n">
        <v>-0.4</v>
      </c>
    </row>
    <row r="32" customFormat="false" ht="17.1" hidden="false" customHeight="true" outlineLevel="0" collapsed="false">
      <c r="A32" s="604"/>
      <c r="B32" s="572" t="s">
        <v>224</v>
      </c>
      <c r="C32" s="573" t="s">
        <v>6</v>
      </c>
      <c r="D32" s="574" t="n">
        <v>57894</v>
      </c>
      <c r="E32" s="575"/>
      <c r="F32" s="576" t="n">
        <v>0.8</v>
      </c>
      <c r="G32" s="577"/>
      <c r="H32" s="574" t="n">
        <v>57797</v>
      </c>
      <c r="I32" s="575"/>
      <c r="J32" s="576" t="n">
        <v>-0.7</v>
      </c>
      <c r="K32" s="578"/>
      <c r="L32" s="574" t="n">
        <v>58314</v>
      </c>
      <c r="M32" s="575"/>
      <c r="N32" s="576" t="n">
        <v>0.8</v>
      </c>
      <c r="O32" s="578"/>
      <c r="P32" s="574" t="n">
        <v>58379</v>
      </c>
      <c r="Q32" s="575"/>
      <c r="R32" s="576" t="n">
        <v>0.4</v>
      </c>
      <c r="S32" s="578" t="s">
        <v>84</v>
      </c>
      <c r="T32" s="574" t="n">
        <v>58296</v>
      </c>
      <c r="U32" s="578" t="s">
        <v>84</v>
      </c>
      <c r="V32" s="576" t="n">
        <v>-0.1</v>
      </c>
      <c r="W32" s="578"/>
      <c r="X32" s="579" t="n">
        <v>12.4</v>
      </c>
      <c r="Y32" s="578"/>
      <c r="Z32" s="579" t="n">
        <v>7.8</v>
      </c>
      <c r="AA32" s="578"/>
      <c r="AB32" s="579" t="n">
        <v>4</v>
      </c>
      <c r="AC32" s="578"/>
      <c r="AD32" s="579" t="n">
        <v>5</v>
      </c>
      <c r="AE32" s="578"/>
      <c r="AF32" s="579" t="n">
        <v>7.8</v>
      </c>
      <c r="AG32" s="578"/>
      <c r="AH32" s="579" t="n">
        <v>3</v>
      </c>
      <c r="AI32" s="578"/>
      <c r="AJ32" s="579" t="n">
        <v>6.2</v>
      </c>
      <c r="AK32" s="578"/>
      <c r="AL32" s="579" t="n">
        <v>5.2</v>
      </c>
      <c r="AM32" s="578" t="s">
        <v>84</v>
      </c>
      <c r="AN32" s="580" t="n">
        <v>12.3</v>
      </c>
      <c r="AO32" s="578" t="s">
        <v>84</v>
      </c>
      <c r="AP32" s="580" t="n">
        <v>-0.1</v>
      </c>
      <c r="AQ32" s="578" t="s">
        <v>84</v>
      </c>
      <c r="AR32" s="580" t="n">
        <v>12.5</v>
      </c>
      <c r="AS32" s="578" t="s">
        <v>84</v>
      </c>
      <c r="AT32" s="581" t="n">
        <v>4.7</v>
      </c>
    </row>
    <row r="33" customFormat="false" ht="17.1" hidden="false" customHeight="true" outlineLevel="0" collapsed="false">
      <c r="A33" s="552" t="s">
        <v>202</v>
      </c>
      <c r="B33" s="583" t="s">
        <v>83</v>
      </c>
      <c r="C33" s="554" t="s">
        <v>6</v>
      </c>
      <c r="D33" s="555" t="n">
        <v>5589163</v>
      </c>
      <c r="E33" s="584"/>
      <c r="F33" s="557" t="n">
        <v>6.8</v>
      </c>
      <c r="G33" s="558"/>
      <c r="H33" s="555" t="n">
        <v>5981397</v>
      </c>
      <c r="I33" s="584"/>
      <c r="J33" s="557" t="n">
        <v>8.3</v>
      </c>
      <c r="K33" s="559"/>
      <c r="L33" s="555" t="n">
        <v>6325031</v>
      </c>
      <c r="M33" s="584"/>
      <c r="N33" s="557" t="n">
        <v>10.3</v>
      </c>
      <c r="O33" s="559"/>
      <c r="P33" s="555" t="n">
        <v>6635291</v>
      </c>
      <c r="Q33" s="584"/>
      <c r="R33" s="557" t="n">
        <v>9</v>
      </c>
      <c r="S33" s="559" t="s">
        <v>84</v>
      </c>
      <c r="T33" s="555" t="n">
        <v>6251141</v>
      </c>
      <c r="U33" s="559" t="s">
        <v>84</v>
      </c>
      <c r="V33" s="557" t="n">
        <v>11.3</v>
      </c>
      <c r="W33" s="559"/>
      <c r="X33" s="560" t="n">
        <v>13.1</v>
      </c>
      <c r="Y33" s="559"/>
      <c r="Z33" s="560" t="n">
        <v>14.7</v>
      </c>
      <c r="AA33" s="559"/>
      <c r="AB33" s="560" t="n">
        <v>13.6</v>
      </c>
      <c r="AC33" s="559"/>
      <c r="AD33" s="560" t="n">
        <v>14.2</v>
      </c>
      <c r="AE33" s="559"/>
      <c r="AF33" s="560" t="n">
        <v>10.6</v>
      </c>
      <c r="AG33" s="559"/>
      <c r="AH33" s="560" t="n">
        <v>-5.6</v>
      </c>
      <c r="AI33" s="559"/>
      <c r="AJ33" s="560" t="n">
        <v>-9.2</v>
      </c>
      <c r="AK33" s="559"/>
      <c r="AL33" s="560" t="n">
        <v>10.2</v>
      </c>
      <c r="AM33" s="559" t="s">
        <v>84</v>
      </c>
      <c r="AN33" s="561" t="n">
        <v>16</v>
      </c>
      <c r="AO33" s="559" t="s">
        <v>84</v>
      </c>
      <c r="AP33" s="561" t="n">
        <v>2.9</v>
      </c>
      <c r="AQ33" s="559" t="s">
        <v>84</v>
      </c>
      <c r="AR33" s="561" t="n">
        <v>15.5</v>
      </c>
      <c r="AS33" s="559" t="s">
        <v>84</v>
      </c>
      <c r="AT33" s="585" t="n">
        <v>0.8</v>
      </c>
    </row>
    <row r="34" customFormat="false" ht="17.1" hidden="false" customHeight="true" outlineLevel="0" collapsed="false">
      <c r="A34" s="552"/>
      <c r="B34" s="553" t="s">
        <v>223</v>
      </c>
      <c r="C34" s="563" t="s">
        <v>6</v>
      </c>
      <c r="D34" s="555" t="n">
        <v>102962</v>
      </c>
      <c r="E34" s="565"/>
      <c r="F34" s="566" t="n">
        <v>-26.1</v>
      </c>
      <c r="G34" s="567"/>
      <c r="H34" s="564" t="n">
        <v>97110</v>
      </c>
      <c r="I34" s="565"/>
      <c r="J34" s="566" t="n">
        <v>-4.5</v>
      </c>
      <c r="K34" s="568"/>
      <c r="L34" s="564" t="n">
        <v>128888</v>
      </c>
      <c r="M34" s="565"/>
      <c r="N34" s="566" t="n">
        <v>2.4</v>
      </c>
      <c r="O34" s="568"/>
      <c r="P34" s="564" t="n">
        <v>146211</v>
      </c>
      <c r="Q34" s="565"/>
      <c r="R34" s="566" t="n">
        <v>4.5</v>
      </c>
      <c r="S34" s="568" t="s">
        <v>84</v>
      </c>
      <c r="T34" s="564" t="n">
        <v>129491</v>
      </c>
      <c r="U34" s="568" t="s">
        <v>84</v>
      </c>
      <c r="V34" s="566" t="n">
        <v>27.7</v>
      </c>
      <c r="W34" s="568"/>
      <c r="X34" s="569" t="n">
        <v>17.4</v>
      </c>
      <c r="Y34" s="568"/>
      <c r="Z34" s="569" t="n">
        <v>10.3</v>
      </c>
      <c r="AA34" s="568"/>
      <c r="AB34" s="569" t="n">
        <v>17.8</v>
      </c>
      <c r="AC34" s="568"/>
      <c r="AD34" s="569" t="n">
        <v>10.4</v>
      </c>
      <c r="AE34" s="568"/>
      <c r="AF34" s="569" t="n">
        <v>15.5</v>
      </c>
      <c r="AG34" s="568"/>
      <c r="AH34" s="569" t="n">
        <v>3</v>
      </c>
      <c r="AI34" s="568"/>
      <c r="AJ34" s="569" t="n">
        <v>3.7</v>
      </c>
      <c r="AK34" s="568"/>
      <c r="AL34" s="569" t="n">
        <v>9.9</v>
      </c>
      <c r="AM34" s="568" t="s">
        <v>84</v>
      </c>
      <c r="AN34" s="570" t="n">
        <v>19.5</v>
      </c>
      <c r="AO34" s="568" t="s">
        <v>84</v>
      </c>
      <c r="AP34" s="570" t="n">
        <v>2.1</v>
      </c>
      <c r="AQ34" s="568" t="s">
        <v>84</v>
      </c>
      <c r="AR34" s="570" t="n">
        <v>13.1</v>
      </c>
      <c r="AS34" s="568" t="s">
        <v>84</v>
      </c>
      <c r="AT34" s="571" t="n">
        <v>2.8</v>
      </c>
    </row>
    <row r="35" customFormat="false" ht="17.1" hidden="false" customHeight="true" outlineLevel="0" collapsed="false">
      <c r="A35" s="552"/>
      <c r="B35" s="572" t="s">
        <v>224</v>
      </c>
      <c r="C35" s="586" t="s">
        <v>6</v>
      </c>
      <c r="D35" s="555" t="n">
        <v>1104687</v>
      </c>
      <c r="E35" s="588"/>
      <c r="F35" s="589" t="n">
        <v>-1</v>
      </c>
      <c r="G35" s="590"/>
      <c r="H35" s="587" t="n">
        <v>1105147</v>
      </c>
      <c r="I35" s="588"/>
      <c r="J35" s="589" t="n">
        <v>-1.8</v>
      </c>
      <c r="K35" s="591"/>
      <c r="L35" s="587" t="n">
        <v>1097475</v>
      </c>
      <c r="M35" s="588"/>
      <c r="N35" s="589" t="n">
        <v>-2.2</v>
      </c>
      <c r="O35" s="591"/>
      <c r="P35" s="587" t="n">
        <v>1095976</v>
      </c>
      <c r="Q35" s="588"/>
      <c r="R35" s="589" t="n">
        <v>-2.1</v>
      </c>
      <c r="S35" s="591" t="s">
        <v>84</v>
      </c>
      <c r="T35" s="587" t="n">
        <v>1082878</v>
      </c>
      <c r="U35" s="591" t="s">
        <v>84</v>
      </c>
      <c r="V35" s="589" t="n">
        <v>-2.7</v>
      </c>
      <c r="W35" s="591"/>
      <c r="X35" s="592" t="n">
        <v>4.6</v>
      </c>
      <c r="Y35" s="591"/>
      <c r="Z35" s="592" t="n">
        <v>1.2</v>
      </c>
      <c r="AA35" s="591"/>
      <c r="AB35" s="592" t="n">
        <v>8.2</v>
      </c>
      <c r="AC35" s="591"/>
      <c r="AD35" s="592" t="n">
        <v>3.3</v>
      </c>
      <c r="AE35" s="591"/>
      <c r="AF35" s="592" t="n">
        <v>7.1</v>
      </c>
      <c r="AG35" s="591"/>
      <c r="AH35" s="592" t="n">
        <v>2.5</v>
      </c>
      <c r="AI35" s="591"/>
      <c r="AJ35" s="592" t="n">
        <v>4.9</v>
      </c>
      <c r="AK35" s="591"/>
      <c r="AL35" s="592" t="n">
        <v>3.2</v>
      </c>
      <c r="AM35" s="591" t="s">
        <v>84</v>
      </c>
      <c r="AN35" s="593" t="n">
        <v>8.3</v>
      </c>
      <c r="AO35" s="591" t="s">
        <v>84</v>
      </c>
      <c r="AP35" s="593" t="n">
        <v>3.7</v>
      </c>
      <c r="AQ35" s="591" t="s">
        <v>84</v>
      </c>
      <c r="AR35" s="593" t="n">
        <v>5.8</v>
      </c>
      <c r="AS35" s="591" t="s">
        <v>84</v>
      </c>
      <c r="AT35" s="594" t="n">
        <v>4.6</v>
      </c>
    </row>
    <row r="36" customFormat="false" ht="17.1" hidden="false" customHeight="true" outlineLevel="0" collapsed="false">
      <c r="A36" s="595"/>
      <c r="B36" s="583" t="s">
        <v>83</v>
      </c>
      <c r="C36" s="596" t="s">
        <v>6</v>
      </c>
      <c r="D36" s="597" t="n">
        <v>752028</v>
      </c>
      <c r="E36" s="556"/>
      <c r="F36" s="598" t="n">
        <v>20.4</v>
      </c>
      <c r="G36" s="599"/>
      <c r="H36" s="597" t="n">
        <v>804284</v>
      </c>
      <c r="I36" s="556"/>
      <c r="J36" s="598" t="n">
        <v>19.2</v>
      </c>
      <c r="K36" s="600"/>
      <c r="L36" s="597" t="n">
        <v>932347</v>
      </c>
      <c r="M36" s="556"/>
      <c r="N36" s="598" t="n">
        <v>24.6</v>
      </c>
      <c r="O36" s="600"/>
      <c r="P36" s="597" t="n">
        <v>832924</v>
      </c>
      <c r="Q36" s="556"/>
      <c r="R36" s="598" t="n">
        <v>22.8</v>
      </c>
      <c r="S36" s="600" t="s">
        <v>84</v>
      </c>
      <c r="T36" s="597" t="n">
        <v>915413</v>
      </c>
      <c r="U36" s="600" t="s">
        <v>84</v>
      </c>
      <c r="V36" s="598" t="n">
        <v>19.6</v>
      </c>
      <c r="W36" s="600"/>
      <c r="X36" s="601" t="n">
        <v>6.3</v>
      </c>
      <c r="Y36" s="600"/>
      <c r="Z36" s="601" t="n">
        <v>25.6</v>
      </c>
      <c r="AA36" s="600"/>
      <c r="AB36" s="601" t="n">
        <v>28.9</v>
      </c>
      <c r="AC36" s="600"/>
      <c r="AD36" s="601" t="n">
        <v>18.5</v>
      </c>
      <c r="AE36" s="600"/>
      <c r="AF36" s="601" t="n">
        <v>7.1</v>
      </c>
      <c r="AG36" s="600"/>
      <c r="AH36" s="601" t="n">
        <v>22.7</v>
      </c>
      <c r="AI36" s="600"/>
      <c r="AJ36" s="601" t="n">
        <v>27</v>
      </c>
      <c r="AK36" s="600"/>
      <c r="AL36" s="601" t="n">
        <v>20.6</v>
      </c>
      <c r="AM36" s="600" t="s">
        <v>84</v>
      </c>
      <c r="AN36" s="602" t="n">
        <v>10.8</v>
      </c>
      <c r="AO36" s="600" t="s">
        <v>84</v>
      </c>
      <c r="AP36" s="602" t="n">
        <v>4.5</v>
      </c>
      <c r="AQ36" s="600" t="s">
        <v>84</v>
      </c>
      <c r="AR36" s="602" t="n">
        <v>19.8</v>
      </c>
      <c r="AS36" s="600" t="s">
        <v>84</v>
      </c>
      <c r="AT36" s="562" t="n">
        <v>-5.8</v>
      </c>
    </row>
    <row r="37" customFormat="false" ht="17.1" hidden="false" customHeight="true" outlineLevel="0" collapsed="false">
      <c r="A37" s="582" t="s">
        <v>232</v>
      </c>
      <c r="B37" s="553" t="s">
        <v>223</v>
      </c>
      <c r="C37" s="563" t="s">
        <v>6</v>
      </c>
      <c r="D37" s="564" t="n">
        <v>66379</v>
      </c>
      <c r="E37" s="565"/>
      <c r="F37" s="566" t="n">
        <v>-6.8</v>
      </c>
      <c r="G37" s="567"/>
      <c r="H37" s="564" t="n">
        <v>43919</v>
      </c>
      <c r="I37" s="565"/>
      <c r="J37" s="566" t="n">
        <v>32.5</v>
      </c>
      <c r="K37" s="568"/>
      <c r="L37" s="564" t="n">
        <v>25583</v>
      </c>
      <c r="M37" s="565"/>
      <c r="N37" s="566" t="n">
        <v>-54.7</v>
      </c>
      <c r="O37" s="568"/>
      <c r="P37" s="564" t="n">
        <v>40043</v>
      </c>
      <c r="Q37" s="565"/>
      <c r="R37" s="566" t="n">
        <v>-14.4</v>
      </c>
      <c r="S37" s="568" t="s">
        <v>84</v>
      </c>
      <c r="T37" s="564" t="n">
        <v>84222</v>
      </c>
      <c r="U37" s="568" t="s">
        <v>84</v>
      </c>
      <c r="V37" s="566" t="n">
        <v>26.6</v>
      </c>
      <c r="W37" s="568"/>
      <c r="X37" s="569" t="n">
        <v>11.5</v>
      </c>
      <c r="Y37" s="568"/>
      <c r="Z37" s="569" t="n">
        <v>14</v>
      </c>
      <c r="AA37" s="568"/>
      <c r="AB37" s="569" t="n">
        <v>21.1</v>
      </c>
      <c r="AC37" s="568"/>
      <c r="AD37" s="569" t="n">
        <v>1</v>
      </c>
      <c r="AE37" s="568"/>
      <c r="AF37" s="569" t="n">
        <v>25.6</v>
      </c>
      <c r="AG37" s="568"/>
      <c r="AH37" s="569" t="n">
        <v>13.6</v>
      </c>
      <c r="AI37" s="568"/>
      <c r="AJ37" s="569" t="n">
        <v>19.6</v>
      </c>
      <c r="AK37" s="568"/>
      <c r="AL37" s="569" t="n">
        <v>12.6</v>
      </c>
      <c r="AM37" s="568" t="s">
        <v>84</v>
      </c>
      <c r="AN37" s="570" t="n">
        <v>-1</v>
      </c>
      <c r="AO37" s="568" t="s">
        <v>84</v>
      </c>
      <c r="AP37" s="570" t="n">
        <v>-12.5</v>
      </c>
      <c r="AQ37" s="568" t="s">
        <v>84</v>
      </c>
      <c r="AR37" s="570" t="n">
        <v>6.6</v>
      </c>
      <c r="AS37" s="568" t="s">
        <v>84</v>
      </c>
      <c r="AT37" s="571" t="n">
        <v>-7.4</v>
      </c>
    </row>
    <row r="38" customFormat="false" ht="17.1" hidden="false" customHeight="true" outlineLevel="0" collapsed="false">
      <c r="A38" s="604"/>
      <c r="B38" s="572" t="s">
        <v>224</v>
      </c>
      <c r="C38" s="573" t="s">
        <v>6</v>
      </c>
      <c r="D38" s="574" t="n">
        <v>147622</v>
      </c>
      <c r="E38" s="575"/>
      <c r="F38" s="576" t="n">
        <v>7.9</v>
      </c>
      <c r="G38" s="577"/>
      <c r="H38" s="574" t="n">
        <v>160468</v>
      </c>
      <c r="I38" s="575"/>
      <c r="J38" s="576" t="n">
        <v>7.4</v>
      </c>
      <c r="K38" s="578"/>
      <c r="L38" s="574" t="n">
        <v>164333</v>
      </c>
      <c r="M38" s="575"/>
      <c r="N38" s="576" t="n">
        <v>10.4</v>
      </c>
      <c r="O38" s="578"/>
      <c r="P38" s="574" t="n">
        <v>162667</v>
      </c>
      <c r="Q38" s="575"/>
      <c r="R38" s="576" t="n">
        <v>5.9</v>
      </c>
      <c r="S38" s="578" t="s">
        <v>84</v>
      </c>
      <c r="T38" s="574" t="n">
        <v>166841</v>
      </c>
      <c r="U38" s="578" t="s">
        <v>84</v>
      </c>
      <c r="V38" s="576" t="n">
        <v>7.1</v>
      </c>
      <c r="W38" s="578"/>
      <c r="X38" s="579" t="n">
        <v>14.3</v>
      </c>
      <c r="Y38" s="578"/>
      <c r="Z38" s="579" t="n">
        <v>11.1</v>
      </c>
      <c r="AA38" s="578"/>
      <c r="AB38" s="579" t="n">
        <v>11.3</v>
      </c>
      <c r="AC38" s="578"/>
      <c r="AD38" s="579" t="n">
        <v>6.2</v>
      </c>
      <c r="AE38" s="578"/>
      <c r="AF38" s="579" t="n">
        <v>15.3</v>
      </c>
      <c r="AG38" s="578"/>
      <c r="AH38" s="579" t="n">
        <v>12.3</v>
      </c>
      <c r="AI38" s="578"/>
      <c r="AJ38" s="579" t="n">
        <v>8.4</v>
      </c>
      <c r="AK38" s="578"/>
      <c r="AL38" s="579" t="n">
        <v>2.2</v>
      </c>
      <c r="AM38" s="578" t="s">
        <v>84</v>
      </c>
      <c r="AN38" s="580" t="n">
        <v>15.4</v>
      </c>
      <c r="AO38" s="578" t="s">
        <v>84</v>
      </c>
      <c r="AP38" s="580" t="n">
        <v>1.1</v>
      </c>
      <c r="AQ38" s="578" t="s">
        <v>84</v>
      </c>
      <c r="AR38" s="580" t="n">
        <v>5.5</v>
      </c>
      <c r="AS38" s="578" t="s">
        <v>84</v>
      </c>
      <c r="AT38" s="581" t="n">
        <v>-5.6</v>
      </c>
    </row>
    <row r="39" customFormat="false" ht="17.1" hidden="false" customHeight="true" outlineLevel="0" collapsed="false">
      <c r="A39" s="582"/>
      <c r="B39" s="583" t="s">
        <v>83</v>
      </c>
      <c r="C39" s="554" t="s">
        <v>6</v>
      </c>
      <c r="D39" s="555" t="n">
        <v>554848</v>
      </c>
      <c r="E39" s="584"/>
      <c r="F39" s="557" t="n">
        <v>13.8</v>
      </c>
      <c r="G39" s="558"/>
      <c r="H39" s="555" t="n">
        <v>607950</v>
      </c>
      <c r="I39" s="584"/>
      <c r="J39" s="557" t="n">
        <v>10.9</v>
      </c>
      <c r="K39" s="559"/>
      <c r="L39" s="555" t="n">
        <v>645906</v>
      </c>
      <c r="M39" s="584"/>
      <c r="N39" s="557" t="n">
        <v>15.8</v>
      </c>
      <c r="O39" s="559"/>
      <c r="P39" s="555" t="n">
        <v>661708</v>
      </c>
      <c r="Q39" s="584"/>
      <c r="R39" s="557" t="n">
        <v>5.2</v>
      </c>
      <c r="S39" s="559" t="s">
        <v>84</v>
      </c>
      <c r="T39" s="555" t="n">
        <v>587665</v>
      </c>
      <c r="U39" s="559" t="s">
        <v>84</v>
      </c>
      <c r="V39" s="557" t="n">
        <v>3.9</v>
      </c>
      <c r="W39" s="559"/>
      <c r="X39" s="560" t="n">
        <v>20</v>
      </c>
      <c r="Y39" s="559"/>
      <c r="Z39" s="560" t="n">
        <v>22</v>
      </c>
      <c r="AA39" s="559"/>
      <c r="AB39" s="560" t="n">
        <v>23.3</v>
      </c>
      <c r="AC39" s="559"/>
      <c r="AD39" s="560" t="n">
        <v>23</v>
      </c>
      <c r="AE39" s="559"/>
      <c r="AF39" s="560" t="n">
        <v>16.7</v>
      </c>
      <c r="AG39" s="559"/>
      <c r="AH39" s="560" t="n">
        <v>0</v>
      </c>
      <c r="AI39" s="559"/>
      <c r="AJ39" s="560" t="n">
        <v>-10</v>
      </c>
      <c r="AK39" s="559"/>
      <c r="AL39" s="560" t="n">
        <v>20</v>
      </c>
      <c r="AM39" s="559" t="s">
        <v>84</v>
      </c>
      <c r="AN39" s="561" t="n">
        <v>16.8</v>
      </c>
      <c r="AO39" s="559" t="s">
        <v>84</v>
      </c>
      <c r="AP39" s="561" t="n">
        <v>-3.2</v>
      </c>
      <c r="AQ39" s="559" t="s">
        <v>84</v>
      </c>
      <c r="AR39" s="561" t="n">
        <v>21.3</v>
      </c>
      <c r="AS39" s="559" t="s">
        <v>84</v>
      </c>
      <c r="AT39" s="585" t="n">
        <v>-0.7</v>
      </c>
    </row>
    <row r="40" customFormat="false" ht="17.1" hidden="false" customHeight="true" outlineLevel="0" collapsed="false">
      <c r="A40" s="582" t="s">
        <v>233</v>
      </c>
      <c r="B40" s="553" t="s">
        <v>223</v>
      </c>
      <c r="C40" s="563" t="s">
        <v>6</v>
      </c>
      <c r="D40" s="564" t="n">
        <v>22890</v>
      </c>
      <c r="E40" s="565"/>
      <c r="F40" s="566" t="n">
        <v>1.7</v>
      </c>
      <c r="G40" s="567"/>
      <c r="H40" s="564" t="n">
        <v>13322</v>
      </c>
      <c r="I40" s="565"/>
      <c r="J40" s="566" t="n">
        <v>-34.7</v>
      </c>
      <c r="K40" s="568"/>
      <c r="L40" s="564" t="n">
        <v>16186</v>
      </c>
      <c r="M40" s="565"/>
      <c r="N40" s="566" t="n">
        <v>-13.7</v>
      </c>
      <c r="O40" s="568"/>
      <c r="P40" s="564" t="n">
        <v>15922</v>
      </c>
      <c r="Q40" s="565"/>
      <c r="R40" s="566" t="n">
        <v>12.2</v>
      </c>
      <c r="S40" s="568" t="s">
        <v>84</v>
      </c>
      <c r="T40" s="564" t="n">
        <v>18805</v>
      </c>
      <c r="U40" s="568" t="s">
        <v>84</v>
      </c>
      <c r="V40" s="566" t="n">
        <v>-10.6</v>
      </c>
      <c r="W40" s="568"/>
      <c r="X40" s="569" t="n">
        <v>14</v>
      </c>
      <c r="Y40" s="568"/>
      <c r="Z40" s="569" t="n">
        <v>15.6</v>
      </c>
      <c r="AA40" s="568"/>
      <c r="AB40" s="569" t="n">
        <v>16.1</v>
      </c>
      <c r="AC40" s="568"/>
      <c r="AD40" s="569" t="n">
        <v>9.5</v>
      </c>
      <c r="AE40" s="568"/>
      <c r="AF40" s="569" t="n">
        <v>12.5</v>
      </c>
      <c r="AG40" s="568"/>
      <c r="AH40" s="569" t="n">
        <v>9.8</v>
      </c>
      <c r="AI40" s="568"/>
      <c r="AJ40" s="569" t="n">
        <v>12.7</v>
      </c>
      <c r="AK40" s="568"/>
      <c r="AL40" s="569" t="n">
        <v>11.6</v>
      </c>
      <c r="AM40" s="568" t="s">
        <v>84</v>
      </c>
      <c r="AN40" s="570" t="n">
        <v>16.5</v>
      </c>
      <c r="AO40" s="568" t="s">
        <v>84</v>
      </c>
      <c r="AP40" s="570" t="n">
        <v>2.5</v>
      </c>
      <c r="AQ40" s="568" t="s">
        <v>84</v>
      </c>
      <c r="AR40" s="570" t="n">
        <v>18.9</v>
      </c>
      <c r="AS40" s="568" t="s">
        <v>84</v>
      </c>
      <c r="AT40" s="571" t="n">
        <v>3.3</v>
      </c>
    </row>
    <row r="41" customFormat="false" ht="17.1" hidden="false" customHeight="true" outlineLevel="0" collapsed="false">
      <c r="A41" s="582"/>
      <c r="B41" s="572" t="s">
        <v>224</v>
      </c>
      <c r="C41" s="586" t="s">
        <v>6</v>
      </c>
      <c r="D41" s="587" t="n">
        <v>319551</v>
      </c>
      <c r="E41" s="588"/>
      <c r="F41" s="589" t="n">
        <v>7.2</v>
      </c>
      <c r="G41" s="590"/>
      <c r="H41" s="587" t="n">
        <v>319189</v>
      </c>
      <c r="I41" s="588"/>
      <c r="J41" s="589" t="n">
        <v>5.2</v>
      </c>
      <c r="K41" s="591"/>
      <c r="L41" s="587" t="n">
        <v>323728</v>
      </c>
      <c r="M41" s="588"/>
      <c r="N41" s="589" t="n">
        <v>2.3</v>
      </c>
      <c r="O41" s="591"/>
      <c r="P41" s="587" t="n">
        <v>334383</v>
      </c>
      <c r="Q41" s="588"/>
      <c r="R41" s="589" t="n">
        <v>2.9</v>
      </c>
      <c r="S41" s="591" t="s">
        <v>84</v>
      </c>
      <c r="T41" s="587" t="n">
        <v>332234</v>
      </c>
      <c r="U41" s="591" t="s">
        <v>84</v>
      </c>
      <c r="V41" s="589" t="n">
        <v>3.6</v>
      </c>
      <c r="W41" s="591"/>
      <c r="X41" s="592" t="n">
        <v>11.1</v>
      </c>
      <c r="Y41" s="591"/>
      <c r="Z41" s="592" t="n">
        <v>10.5</v>
      </c>
      <c r="AA41" s="591"/>
      <c r="AB41" s="592" t="n">
        <v>17.1</v>
      </c>
      <c r="AC41" s="591"/>
      <c r="AD41" s="592" t="n">
        <v>11.3</v>
      </c>
      <c r="AE41" s="591"/>
      <c r="AF41" s="592" t="n">
        <v>6.7</v>
      </c>
      <c r="AG41" s="591"/>
      <c r="AH41" s="592" t="n">
        <v>3.7</v>
      </c>
      <c r="AI41" s="591"/>
      <c r="AJ41" s="592" t="n">
        <v>3</v>
      </c>
      <c r="AK41" s="591"/>
      <c r="AL41" s="592" t="n">
        <v>9.2</v>
      </c>
      <c r="AM41" s="591" t="s">
        <v>84</v>
      </c>
      <c r="AN41" s="593" t="n">
        <v>10.3</v>
      </c>
      <c r="AO41" s="591" t="s">
        <v>84</v>
      </c>
      <c r="AP41" s="593" t="n">
        <v>-0.8</v>
      </c>
      <c r="AQ41" s="591" t="s">
        <v>84</v>
      </c>
      <c r="AR41" s="593" t="n">
        <v>7.4</v>
      </c>
      <c r="AS41" s="591" t="s">
        <v>84</v>
      </c>
      <c r="AT41" s="594" t="n">
        <v>-3.1</v>
      </c>
    </row>
    <row r="42" customFormat="false" ht="17.1" hidden="false" customHeight="true" outlineLevel="0" collapsed="false">
      <c r="A42" s="552" t="s">
        <v>234</v>
      </c>
      <c r="B42" s="583" t="s">
        <v>83</v>
      </c>
      <c r="C42" s="596" t="s">
        <v>6</v>
      </c>
      <c r="D42" s="597" t="n">
        <v>887862</v>
      </c>
      <c r="E42" s="556"/>
      <c r="F42" s="598" t="n">
        <v>0.2</v>
      </c>
      <c r="G42" s="599"/>
      <c r="H42" s="597" t="n">
        <v>924762</v>
      </c>
      <c r="I42" s="556"/>
      <c r="J42" s="598" t="n">
        <v>-3</v>
      </c>
      <c r="K42" s="600"/>
      <c r="L42" s="597" t="n">
        <v>917280</v>
      </c>
      <c r="M42" s="556"/>
      <c r="N42" s="598" t="n">
        <v>6.4</v>
      </c>
      <c r="O42" s="600"/>
      <c r="P42" s="597" t="n">
        <v>997115</v>
      </c>
      <c r="Q42" s="556"/>
      <c r="R42" s="598" t="n">
        <v>7.5</v>
      </c>
      <c r="S42" s="600" t="s">
        <v>84</v>
      </c>
      <c r="T42" s="597" t="n">
        <v>1027368</v>
      </c>
      <c r="U42" s="600" t="s">
        <v>84</v>
      </c>
      <c r="V42" s="598" t="n">
        <v>11.6</v>
      </c>
      <c r="W42" s="600"/>
      <c r="X42" s="601" t="n">
        <v>-4.8</v>
      </c>
      <c r="Y42" s="600"/>
      <c r="Z42" s="601" t="n">
        <v>3.2</v>
      </c>
      <c r="AA42" s="600"/>
      <c r="AB42" s="601" t="n">
        <v>2.9</v>
      </c>
      <c r="AC42" s="600"/>
      <c r="AD42" s="601" t="n">
        <v>1.5</v>
      </c>
      <c r="AE42" s="600"/>
      <c r="AF42" s="601" t="n">
        <v>2.8</v>
      </c>
      <c r="AG42" s="600"/>
      <c r="AH42" s="601" t="n">
        <v>11.5</v>
      </c>
      <c r="AI42" s="600"/>
      <c r="AJ42" s="601" t="n">
        <v>9.5</v>
      </c>
      <c r="AK42" s="600"/>
      <c r="AL42" s="601" t="n">
        <v>5.8</v>
      </c>
      <c r="AM42" s="600" t="s">
        <v>84</v>
      </c>
      <c r="AN42" s="602" t="n">
        <v>-5.6</v>
      </c>
      <c r="AO42" s="600" t="s">
        <v>84</v>
      </c>
      <c r="AP42" s="602" t="n">
        <v>-0.8</v>
      </c>
      <c r="AQ42" s="600" t="s">
        <v>84</v>
      </c>
      <c r="AR42" s="602" t="n">
        <v>4.2</v>
      </c>
      <c r="AS42" s="600" t="s">
        <v>84</v>
      </c>
      <c r="AT42" s="562" t="n">
        <v>1</v>
      </c>
    </row>
    <row r="43" customFormat="false" ht="17.1" hidden="false" customHeight="true" outlineLevel="0" collapsed="false">
      <c r="A43" s="552"/>
      <c r="B43" s="553" t="s">
        <v>223</v>
      </c>
      <c r="C43" s="563" t="s">
        <v>6</v>
      </c>
      <c r="D43" s="564" t="n">
        <v>20464</v>
      </c>
      <c r="E43" s="565"/>
      <c r="F43" s="566" t="n">
        <v>-32.5</v>
      </c>
      <c r="G43" s="567"/>
      <c r="H43" s="564" t="n">
        <v>14255</v>
      </c>
      <c r="I43" s="565"/>
      <c r="J43" s="566" t="n">
        <v>-16.4</v>
      </c>
      <c r="K43" s="568"/>
      <c r="L43" s="564" t="n">
        <v>17860</v>
      </c>
      <c r="M43" s="565"/>
      <c r="N43" s="566" t="n">
        <v>-0.2</v>
      </c>
      <c r="O43" s="568"/>
      <c r="P43" s="564" t="n">
        <v>22058</v>
      </c>
      <c r="Q43" s="565"/>
      <c r="R43" s="566" t="n">
        <v>-15.1</v>
      </c>
      <c r="S43" s="568" t="s">
        <v>84</v>
      </c>
      <c r="T43" s="564" t="n">
        <v>27618</v>
      </c>
      <c r="U43" s="568" t="s">
        <v>84</v>
      </c>
      <c r="V43" s="566" t="n">
        <v>32.9</v>
      </c>
      <c r="W43" s="568"/>
      <c r="X43" s="569" t="n">
        <v>1.9</v>
      </c>
      <c r="Y43" s="568"/>
      <c r="Z43" s="569" t="n">
        <v>13.3</v>
      </c>
      <c r="AA43" s="568"/>
      <c r="AB43" s="569" t="n">
        <v>25</v>
      </c>
      <c r="AC43" s="568"/>
      <c r="AD43" s="569" t="n">
        <v>3.3</v>
      </c>
      <c r="AE43" s="568"/>
      <c r="AF43" s="569" t="n">
        <v>14</v>
      </c>
      <c r="AG43" s="568"/>
      <c r="AH43" s="569" t="n">
        <v>3.5</v>
      </c>
      <c r="AI43" s="568"/>
      <c r="AJ43" s="569" t="n">
        <v>12.7</v>
      </c>
      <c r="AK43" s="568"/>
      <c r="AL43" s="569" t="n">
        <v>3.3</v>
      </c>
      <c r="AM43" s="568" t="s">
        <v>84</v>
      </c>
      <c r="AN43" s="570" t="n">
        <v>3.4</v>
      </c>
      <c r="AO43" s="568" t="s">
        <v>84</v>
      </c>
      <c r="AP43" s="570" t="n">
        <v>1.5</v>
      </c>
      <c r="AQ43" s="568" t="s">
        <v>84</v>
      </c>
      <c r="AR43" s="570" t="n">
        <v>0</v>
      </c>
      <c r="AS43" s="568" t="s">
        <v>84</v>
      </c>
      <c r="AT43" s="571" t="n">
        <v>-13.3</v>
      </c>
    </row>
    <row r="44" customFormat="false" ht="17.1" hidden="false" customHeight="true" outlineLevel="0" collapsed="false">
      <c r="A44" s="552"/>
      <c r="B44" s="572" t="s">
        <v>224</v>
      </c>
      <c r="C44" s="573" t="s">
        <v>6</v>
      </c>
      <c r="D44" s="574" t="n">
        <v>89140</v>
      </c>
      <c r="E44" s="575"/>
      <c r="F44" s="576" t="n">
        <v>2.8</v>
      </c>
      <c r="G44" s="577"/>
      <c r="H44" s="574" t="n">
        <v>91537</v>
      </c>
      <c r="I44" s="575"/>
      <c r="J44" s="576" t="n">
        <v>2.9</v>
      </c>
      <c r="K44" s="578"/>
      <c r="L44" s="574" t="n">
        <v>91308</v>
      </c>
      <c r="M44" s="575"/>
      <c r="N44" s="576" t="n">
        <v>1.9</v>
      </c>
      <c r="O44" s="578"/>
      <c r="P44" s="574" t="n">
        <v>92451</v>
      </c>
      <c r="Q44" s="575"/>
      <c r="R44" s="576" t="n">
        <v>1.6</v>
      </c>
      <c r="S44" s="578" t="s">
        <v>84</v>
      </c>
      <c r="T44" s="574" t="n">
        <v>92927</v>
      </c>
      <c r="U44" s="578" t="s">
        <v>84</v>
      </c>
      <c r="V44" s="576" t="n">
        <v>1.7</v>
      </c>
      <c r="W44" s="578"/>
      <c r="X44" s="579" t="n">
        <v>6.6</v>
      </c>
      <c r="Y44" s="578"/>
      <c r="Z44" s="579" t="n">
        <v>3.3</v>
      </c>
      <c r="AA44" s="578"/>
      <c r="AB44" s="579" t="n">
        <v>7.2</v>
      </c>
      <c r="AC44" s="578"/>
      <c r="AD44" s="579" t="n">
        <v>3</v>
      </c>
      <c r="AE44" s="578"/>
      <c r="AF44" s="579" t="n">
        <v>7.4</v>
      </c>
      <c r="AG44" s="578"/>
      <c r="AH44" s="579" t="n">
        <v>4.4</v>
      </c>
      <c r="AI44" s="578"/>
      <c r="AJ44" s="579" t="n">
        <v>4.2</v>
      </c>
      <c r="AK44" s="578"/>
      <c r="AL44" s="579" t="n">
        <v>1.5</v>
      </c>
      <c r="AM44" s="578" t="s">
        <v>84</v>
      </c>
      <c r="AN44" s="580" t="n">
        <v>4.5</v>
      </c>
      <c r="AO44" s="578" t="s">
        <v>84</v>
      </c>
      <c r="AP44" s="580" t="n">
        <v>-2.1</v>
      </c>
      <c r="AQ44" s="578" t="s">
        <v>84</v>
      </c>
      <c r="AR44" s="580" t="n">
        <v>7.6</v>
      </c>
      <c r="AS44" s="578" t="s">
        <v>84</v>
      </c>
      <c r="AT44" s="581" t="n">
        <v>4.3</v>
      </c>
    </row>
    <row r="45" customFormat="false" ht="17.1" hidden="false" customHeight="true" outlineLevel="0" collapsed="false">
      <c r="A45" s="582"/>
      <c r="B45" s="583" t="s">
        <v>83</v>
      </c>
      <c r="C45" s="554" t="s">
        <v>6</v>
      </c>
      <c r="D45" s="555" t="n">
        <v>283347</v>
      </c>
      <c r="E45" s="584"/>
      <c r="F45" s="557" t="n">
        <v>-2.2</v>
      </c>
      <c r="G45" s="558"/>
      <c r="H45" s="555" t="n">
        <v>292716</v>
      </c>
      <c r="I45" s="584"/>
      <c r="J45" s="557" t="n">
        <v>-1.9</v>
      </c>
      <c r="K45" s="559"/>
      <c r="L45" s="555" t="n">
        <v>283365</v>
      </c>
      <c r="M45" s="584"/>
      <c r="N45" s="557" t="n">
        <v>9.2</v>
      </c>
      <c r="O45" s="559"/>
      <c r="P45" s="555" t="n">
        <v>311530</v>
      </c>
      <c r="Q45" s="584"/>
      <c r="R45" s="557" t="n">
        <v>16.5</v>
      </c>
      <c r="S45" s="559" t="s">
        <v>84</v>
      </c>
      <c r="T45" s="555" t="n">
        <v>339883</v>
      </c>
      <c r="U45" s="559" t="s">
        <v>84</v>
      </c>
      <c r="V45" s="557" t="n">
        <v>19</v>
      </c>
      <c r="W45" s="559"/>
      <c r="X45" s="560" t="n">
        <v>-3</v>
      </c>
      <c r="Y45" s="559"/>
      <c r="Z45" s="560" t="n">
        <v>-3</v>
      </c>
      <c r="AA45" s="559"/>
      <c r="AB45" s="560" t="n">
        <v>-3.2</v>
      </c>
      <c r="AC45" s="559"/>
      <c r="AD45" s="560" t="n">
        <v>29</v>
      </c>
      <c r="AE45" s="559"/>
      <c r="AF45" s="560" t="n">
        <v>6.3</v>
      </c>
      <c r="AG45" s="559"/>
      <c r="AH45" s="560" t="n">
        <v>23.4</v>
      </c>
      <c r="AI45" s="559"/>
      <c r="AJ45" s="560" t="n">
        <v>6.3</v>
      </c>
      <c r="AK45" s="559"/>
      <c r="AL45" s="560" t="n">
        <v>16.7</v>
      </c>
      <c r="AM45" s="559" t="s">
        <v>84</v>
      </c>
      <c r="AN45" s="561" t="n">
        <v>18.7</v>
      </c>
      <c r="AO45" s="559" t="s">
        <v>84</v>
      </c>
      <c r="AP45" s="561" t="n">
        <v>21.7</v>
      </c>
      <c r="AQ45" s="559" t="s">
        <v>84</v>
      </c>
      <c r="AR45" s="561" t="n">
        <v>3.2</v>
      </c>
      <c r="AS45" s="559" t="s">
        <v>84</v>
      </c>
      <c r="AT45" s="585" t="n">
        <v>6.2</v>
      </c>
    </row>
    <row r="46" customFormat="false" ht="17.1" hidden="false" customHeight="true" outlineLevel="0" collapsed="false">
      <c r="A46" s="582" t="s">
        <v>235</v>
      </c>
      <c r="B46" s="553" t="s">
        <v>223</v>
      </c>
      <c r="C46" s="563" t="s">
        <v>6</v>
      </c>
      <c r="D46" s="564" t="n">
        <v>7064</v>
      </c>
      <c r="E46" s="565"/>
      <c r="F46" s="566" t="n">
        <v>48.9</v>
      </c>
      <c r="G46" s="567"/>
      <c r="H46" s="564" t="n">
        <v>4067</v>
      </c>
      <c r="I46" s="565"/>
      <c r="J46" s="566" t="n">
        <v>5.9</v>
      </c>
      <c r="K46" s="568"/>
      <c r="L46" s="564" t="n">
        <v>4913</v>
      </c>
      <c r="M46" s="565"/>
      <c r="N46" s="566" t="n">
        <v>1.9</v>
      </c>
      <c r="O46" s="568"/>
      <c r="P46" s="564" t="n">
        <v>6247</v>
      </c>
      <c r="Q46" s="565"/>
      <c r="R46" s="566" t="n">
        <v>52</v>
      </c>
      <c r="S46" s="568" t="s">
        <v>84</v>
      </c>
      <c r="T46" s="564" t="n">
        <v>6350</v>
      </c>
      <c r="U46" s="568" t="s">
        <v>84</v>
      </c>
      <c r="V46" s="566" t="n">
        <v>-13.8</v>
      </c>
      <c r="W46" s="568"/>
      <c r="X46" s="569" t="n">
        <v>3.4</v>
      </c>
      <c r="Y46" s="568"/>
      <c r="Z46" s="569" t="n">
        <v>10</v>
      </c>
      <c r="AA46" s="568"/>
      <c r="AB46" s="569" t="n">
        <v>27.6</v>
      </c>
      <c r="AC46" s="568"/>
      <c r="AD46" s="569" t="n">
        <v>0</v>
      </c>
      <c r="AE46" s="568"/>
      <c r="AF46" s="569" t="n">
        <v>10.3</v>
      </c>
      <c r="AG46" s="568"/>
      <c r="AH46" s="569" t="n">
        <v>0</v>
      </c>
      <c r="AI46" s="568"/>
      <c r="AJ46" s="569" t="n">
        <v>13.4</v>
      </c>
      <c r="AK46" s="568"/>
      <c r="AL46" s="569" t="n">
        <v>10.8</v>
      </c>
      <c r="AM46" s="568" t="s">
        <v>84</v>
      </c>
      <c r="AN46" s="570" t="n">
        <v>19.3</v>
      </c>
      <c r="AO46" s="568" t="s">
        <v>84</v>
      </c>
      <c r="AP46" s="570" t="n">
        <v>15.9</v>
      </c>
      <c r="AQ46" s="568" t="s">
        <v>84</v>
      </c>
      <c r="AR46" s="570" t="n">
        <v>16.1</v>
      </c>
      <c r="AS46" s="568" t="s">
        <v>84</v>
      </c>
      <c r="AT46" s="571" t="n">
        <v>6.1</v>
      </c>
    </row>
    <row r="47" customFormat="false" ht="17.1" hidden="false" customHeight="true" outlineLevel="0" collapsed="false">
      <c r="A47" s="582"/>
      <c r="B47" s="572" t="s">
        <v>224</v>
      </c>
      <c r="C47" s="586" t="s">
        <v>6</v>
      </c>
      <c r="D47" s="587" t="n">
        <v>24043</v>
      </c>
      <c r="E47" s="588"/>
      <c r="F47" s="589" t="n">
        <v>1.3</v>
      </c>
      <c r="G47" s="590"/>
      <c r="H47" s="587" t="n">
        <v>24026</v>
      </c>
      <c r="I47" s="588"/>
      <c r="J47" s="589" t="n">
        <v>2.2</v>
      </c>
      <c r="K47" s="591"/>
      <c r="L47" s="587" t="n">
        <v>23771</v>
      </c>
      <c r="M47" s="588"/>
      <c r="N47" s="589" t="n">
        <v>1.7</v>
      </c>
      <c r="O47" s="591"/>
      <c r="P47" s="587" t="n">
        <v>24632</v>
      </c>
      <c r="Q47" s="588"/>
      <c r="R47" s="589" t="n">
        <v>3.6</v>
      </c>
      <c r="S47" s="591" t="s">
        <v>84</v>
      </c>
      <c r="T47" s="587" t="n">
        <v>25110</v>
      </c>
      <c r="U47" s="591" t="s">
        <v>84</v>
      </c>
      <c r="V47" s="589" t="n">
        <v>2.9</v>
      </c>
      <c r="W47" s="591"/>
      <c r="X47" s="592" t="n">
        <v>9.4</v>
      </c>
      <c r="Y47" s="591"/>
      <c r="Z47" s="592" t="n">
        <v>0</v>
      </c>
      <c r="AA47" s="591"/>
      <c r="AB47" s="592" t="n">
        <v>6.5</v>
      </c>
      <c r="AC47" s="591"/>
      <c r="AD47" s="592" t="n">
        <v>-6.5</v>
      </c>
      <c r="AE47" s="591"/>
      <c r="AF47" s="592" t="n">
        <v>3.2</v>
      </c>
      <c r="AG47" s="591"/>
      <c r="AH47" s="592" t="n">
        <v>-9.7</v>
      </c>
      <c r="AI47" s="591"/>
      <c r="AJ47" s="592" t="n">
        <v>12.9</v>
      </c>
      <c r="AK47" s="591"/>
      <c r="AL47" s="592" t="n">
        <v>10</v>
      </c>
      <c r="AM47" s="591" t="s">
        <v>84</v>
      </c>
      <c r="AN47" s="593" t="n">
        <v>15.6</v>
      </c>
      <c r="AO47" s="591" t="s">
        <v>84</v>
      </c>
      <c r="AP47" s="593" t="n">
        <v>6.2</v>
      </c>
      <c r="AQ47" s="591" t="s">
        <v>84</v>
      </c>
      <c r="AR47" s="593" t="n">
        <v>3.1</v>
      </c>
      <c r="AS47" s="591" t="s">
        <v>84</v>
      </c>
      <c r="AT47" s="594" t="n">
        <v>3.1</v>
      </c>
    </row>
    <row r="48" customFormat="false" ht="17.1" hidden="false" customHeight="true" outlineLevel="0" collapsed="false">
      <c r="A48" s="595"/>
      <c r="B48" s="583" t="s">
        <v>83</v>
      </c>
      <c r="C48" s="596" t="s">
        <v>6</v>
      </c>
      <c r="D48" s="597" t="n">
        <v>532841</v>
      </c>
      <c r="E48" s="556"/>
      <c r="F48" s="598" t="n">
        <v>1</v>
      </c>
      <c r="G48" s="599"/>
      <c r="H48" s="597" t="n">
        <v>510808</v>
      </c>
      <c r="I48" s="556"/>
      <c r="J48" s="598" t="n">
        <v>-5.3</v>
      </c>
      <c r="K48" s="600"/>
      <c r="L48" s="597" t="n">
        <v>506753</v>
      </c>
      <c r="M48" s="556"/>
      <c r="N48" s="598" t="n">
        <v>5.1</v>
      </c>
      <c r="O48" s="600"/>
      <c r="P48" s="597" t="n">
        <v>526915</v>
      </c>
      <c r="Q48" s="556"/>
      <c r="R48" s="598" t="n">
        <v>9.2</v>
      </c>
      <c r="S48" s="600" t="s">
        <v>84</v>
      </c>
      <c r="T48" s="597" t="n">
        <v>644101</v>
      </c>
      <c r="U48" s="600" t="s">
        <v>84</v>
      </c>
      <c r="V48" s="598" t="n">
        <v>20.9</v>
      </c>
      <c r="W48" s="600"/>
      <c r="X48" s="601" t="n">
        <v>2.1</v>
      </c>
      <c r="Y48" s="600"/>
      <c r="Z48" s="601" t="n">
        <v>8.7</v>
      </c>
      <c r="AA48" s="600"/>
      <c r="AB48" s="601" t="n">
        <v>9.7</v>
      </c>
      <c r="AC48" s="600"/>
      <c r="AD48" s="601" t="n">
        <v>-5.8</v>
      </c>
      <c r="AE48" s="600"/>
      <c r="AF48" s="601" t="n">
        <v>2.1</v>
      </c>
      <c r="AG48" s="600"/>
      <c r="AH48" s="601" t="n">
        <v>0</v>
      </c>
      <c r="AI48" s="600"/>
      <c r="AJ48" s="601" t="n">
        <v>15.2</v>
      </c>
      <c r="AK48" s="600"/>
      <c r="AL48" s="601" t="n">
        <v>-4.6</v>
      </c>
      <c r="AM48" s="600" t="s">
        <v>84</v>
      </c>
      <c r="AN48" s="602" t="n">
        <v>10.9</v>
      </c>
      <c r="AO48" s="600" t="s">
        <v>84</v>
      </c>
      <c r="AP48" s="602" t="n">
        <v>8.8</v>
      </c>
      <c r="AQ48" s="600" t="s">
        <v>84</v>
      </c>
      <c r="AR48" s="602" t="n">
        <v>8.9</v>
      </c>
      <c r="AS48" s="600" t="s">
        <v>84</v>
      </c>
      <c r="AT48" s="562" t="n">
        <v>0.2</v>
      </c>
    </row>
    <row r="49" customFormat="false" ht="17.1" hidden="false" customHeight="true" outlineLevel="0" collapsed="false">
      <c r="A49" s="582" t="s">
        <v>236</v>
      </c>
      <c r="B49" s="553" t="s">
        <v>223</v>
      </c>
      <c r="C49" s="563" t="s">
        <v>6</v>
      </c>
      <c r="D49" s="564" t="n">
        <v>9329</v>
      </c>
      <c r="E49" s="565"/>
      <c r="F49" s="566" t="n">
        <v>21.6</v>
      </c>
      <c r="G49" s="567"/>
      <c r="H49" s="564" t="n">
        <v>6315</v>
      </c>
      <c r="I49" s="565"/>
      <c r="J49" s="566" t="n">
        <v>3.1</v>
      </c>
      <c r="K49" s="568"/>
      <c r="L49" s="564" t="n">
        <v>8330</v>
      </c>
      <c r="M49" s="565"/>
      <c r="N49" s="566" t="n">
        <v>35.6</v>
      </c>
      <c r="O49" s="568"/>
      <c r="P49" s="564" t="n">
        <v>7293</v>
      </c>
      <c r="Q49" s="565"/>
      <c r="R49" s="566" t="n">
        <v>3</v>
      </c>
      <c r="S49" s="568" t="s">
        <v>84</v>
      </c>
      <c r="T49" s="564" t="n">
        <v>9216</v>
      </c>
      <c r="U49" s="568" t="s">
        <v>84</v>
      </c>
      <c r="V49" s="566" t="n">
        <v>-1.4</v>
      </c>
      <c r="W49" s="568"/>
      <c r="X49" s="569" t="n">
        <v>0</v>
      </c>
      <c r="Y49" s="568"/>
      <c r="Z49" s="569" t="n">
        <v>9.3</v>
      </c>
      <c r="AA49" s="568"/>
      <c r="AB49" s="569" t="n">
        <v>6.1</v>
      </c>
      <c r="AC49" s="568"/>
      <c r="AD49" s="569" t="n">
        <v>0</v>
      </c>
      <c r="AE49" s="568"/>
      <c r="AF49" s="569" t="n">
        <v>8.9</v>
      </c>
      <c r="AG49" s="568"/>
      <c r="AH49" s="569" t="n">
        <v>4.6</v>
      </c>
      <c r="AI49" s="568"/>
      <c r="AJ49" s="569" t="n">
        <v>9.3</v>
      </c>
      <c r="AK49" s="568"/>
      <c r="AL49" s="569" t="n">
        <v>0</v>
      </c>
      <c r="AM49" s="568" t="s">
        <v>84</v>
      </c>
      <c r="AN49" s="570" t="n">
        <v>4.8</v>
      </c>
      <c r="AO49" s="568" t="s">
        <v>84</v>
      </c>
      <c r="AP49" s="570" t="n">
        <v>4.8</v>
      </c>
      <c r="AQ49" s="568" t="s">
        <v>84</v>
      </c>
      <c r="AR49" s="570" t="n">
        <v>4.9</v>
      </c>
      <c r="AS49" s="568" t="s">
        <v>84</v>
      </c>
      <c r="AT49" s="571" t="n">
        <v>-4.4</v>
      </c>
    </row>
    <row r="50" customFormat="false" ht="17.1" hidden="false" customHeight="true" outlineLevel="0" collapsed="false">
      <c r="A50" s="604"/>
      <c r="B50" s="572" t="s">
        <v>224</v>
      </c>
      <c r="C50" s="573" t="s">
        <v>6</v>
      </c>
      <c r="D50" s="574" t="n">
        <v>76928</v>
      </c>
      <c r="E50" s="575"/>
      <c r="F50" s="576" t="n">
        <v>-2.8</v>
      </c>
      <c r="G50" s="577"/>
      <c r="H50" s="574" t="n">
        <v>77914</v>
      </c>
      <c r="I50" s="575"/>
      <c r="J50" s="576" t="n">
        <v>-1.1</v>
      </c>
      <c r="K50" s="578"/>
      <c r="L50" s="574" t="n">
        <v>78825</v>
      </c>
      <c r="M50" s="575"/>
      <c r="N50" s="576" t="n">
        <v>-0.1</v>
      </c>
      <c r="O50" s="578"/>
      <c r="P50" s="574" t="n">
        <v>78813</v>
      </c>
      <c r="Q50" s="575"/>
      <c r="R50" s="576" t="n">
        <v>2.6</v>
      </c>
      <c r="S50" s="578" t="s">
        <v>84</v>
      </c>
      <c r="T50" s="574" t="n">
        <v>78904</v>
      </c>
      <c r="U50" s="578" t="s">
        <v>84</v>
      </c>
      <c r="V50" s="576" t="n">
        <v>2.5</v>
      </c>
      <c r="W50" s="578"/>
      <c r="X50" s="579" t="n">
        <v>12.7</v>
      </c>
      <c r="Y50" s="578"/>
      <c r="Z50" s="579" t="n">
        <v>2.2</v>
      </c>
      <c r="AA50" s="578"/>
      <c r="AB50" s="579" t="n">
        <v>3.8</v>
      </c>
      <c r="AC50" s="578"/>
      <c r="AD50" s="579" t="n">
        <v>-3.9</v>
      </c>
      <c r="AE50" s="578"/>
      <c r="AF50" s="579" t="n">
        <v>-2.1</v>
      </c>
      <c r="AG50" s="578"/>
      <c r="AH50" s="579" t="n">
        <v>-4.2</v>
      </c>
      <c r="AI50" s="578"/>
      <c r="AJ50" s="579" t="n">
        <v>8.7</v>
      </c>
      <c r="AK50" s="578"/>
      <c r="AL50" s="579" t="n">
        <v>-2.2</v>
      </c>
      <c r="AM50" s="578" t="s">
        <v>84</v>
      </c>
      <c r="AN50" s="580" t="n">
        <v>15.2</v>
      </c>
      <c r="AO50" s="578" t="s">
        <v>84</v>
      </c>
      <c r="AP50" s="580" t="n">
        <v>2.5</v>
      </c>
      <c r="AQ50" s="578" t="s">
        <v>84</v>
      </c>
      <c r="AR50" s="580" t="n">
        <v>8.9</v>
      </c>
      <c r="AS50" s="578" t="s">
        <v>84</v>
      </c>
      <c r="AT50" s="581" t="n">
        <v>6.7</v>
      </c>
    </row>
    <row r="51" customFormat="false" ht="17.1" hidden="false" customHeight="true" outlineLevel="0" collapsed="false">
      <c r="A51" s="582"/>
      <c r="B51" s="583" t="s">
        <v>83</v>
      </c>
      <c r="C51" s="596" t="s">
        <v>6</v>
      </c>
      <c r="D51" s="597" t="n">
        <v>302757</v>
      </c>
      <c r="E51" s="556"/>
      <c r="F51" s="598" t="n">
        <v>1.1</v>
      </c>
      <c r="G51" s="599"/>
      <c r="H51" s="597" t="n">
        <v>313998</v>
      </c>
      <c r="I51" s="556"/>
      <c r="J51" s="598" t="n">
        <v>-1.5</v>
      </c>
      <c r="K51" s="600"/>
      <c r="L51" s="597" t="n">
        <v>316406</v>
      </c>
      <c r="M51" s="556"/>
      <c r="N51" s="598" t="n">
        <v>4.7</v>
      </c>
      <c r="O51" s="600"/>
      <c r="P51" s="597" t="n">
        <v>323125</v>
      </c>
      <c r="Q51" s="556"/>
      <c r="R51" s="598" t="n">
        <v>9.7</v>
      </c>
      <c r="S51" s="600" t="s">
        <v>84</v>
      </c>
      <c r="T51" s="597" t="n">
        <v>356605</v>
      </c>
      <c r="U51" s="600" t="s">
        <v>84</v>
      </c>
      <c r="V51" s="598" t="n">
        <v>18.6</v>
      </c>
      <c r="W51" s="600"/>
      <c r="X51" s="560" t="n">
        <v>10</v>
      </c>
      <c r="Y51" s="600"/>
      <c r="Z51" s="560" t="n">
        <v>0</v>
      </c>
      <c r="AA51" s="600"/>
      <c r="AB51" s="560" t="n">
        <v>0</v>
      </c>
      <c r="AC51" s="600"/>
      <c r="AD51" s="560" t="n">
        <v>18.2</v>
      </c>
      <c r="AE51" s="600"/>
      <c r="AF51" s="560" t="n">
        <v>-5.5</v>
      </c>
      <c r="AG51" s="600"/>
      <c r="AH51" s="560" t="n">
        <v>16.6</v>
      </c>
      <c r="AI51" s="600"/>
      <c r="AJ51" s="560" t="n">
        <v>5</v>
      </c>
      <c r="AK51" s="600"/>
      <c r="AL51" s="560" t="n">
        <v>20</v>
      </c>
      <c r="AM51" s="600" t="s">
        <v>84</v>
      </c>
      <c r="AN51" s="561" t="n">
        <v>15.8</v>
      </c>
      <c r="AO51" s="600" t="s">
        <v>84</v>
      </c>
      <c r="AP51" s="561" t="n">
        <v>5.8</v>
      </c>
      <c r="AQ51" s="600" t="s">
        <v>84</v>
      </c>
      <c r="AR51" s="561" t="n">
        <v>0</v>
      </c>
      <c r="AS51" s="600" t="s">
        <v>84</v>
      </c>
      <c r="AT51" s="585" t="n">
        <v>0</v>
      </c>
    </row>
    <row r="52" customFormat="false" ht="17.1" hidden="false" customHeight="true" outlineLevel="0" collapsed="false">
      <c r="A52" s="582" t="s">
        <v>237</v>
      </c>
      <c r="B52" s="553" t="s">
        <v>223</v>
      </c>
      <c r="C52" s="563" t="s">
        <v>6</v>
      </c>
      <c r="D52" s="564" t="n">
        <v>3770</v>
      </c>
      <c r="E52" s="565"/>
      <c r="F52" s="566" t="n">
        <v>-29.2</v>
      </c>
      <c r="G52" s="567"/>
      <c r="H52" s="564" t="n">
        <v>3885</v>
      </c>
      <c r="I52" s="565"/>
      <c r="J52" s="566" t="n">
        <v>-27.6</v>
      </c>
      <c r="K52" s="568"/>
      <c r="L52" s="564" t="n">
        <v>5289</v>
      </c>
      <c r="M52" s="565"/>
      <c r="N52" s="566" t="n">
        <v>25.9</v>
      </c>
      <c r="O52" s="568"/>
      <c r="P52" s="564" t="n">
        <v>9721</v>
      </c>
      <c r="Q52" s="565"/>
      <c r="R52" s="566" t="n">
        <v>30.4</v>
      </c>
      <c r="S52" s="568" t="s">
        <v>84</v>
      </c>
      <c r="T52" s="564" t="n">
        <v>11140</v>
      </c>
      <c r="U52" s="568" t="s">
        <v>84</v>
      </c>
      <c r="V52" s="566" t="n">
        <v>197.4</v>
      </c>
      <c r="W52" s="568"/>
      <c r="X52" s="569" t="n">
        <v>27.8</v>
      </c>
      <c r="Y52" s="568"/>
      <c r="Z52" s="569" t="n">
        <v>0</v>
      </c>
      <c r="AA52" s="568"/>
      <c r="AB52" s="569" t="n">
        <v>25</v>
      </c>
      <c r="AC52" s="568"/>
      <c r="AD52" s="569" t="n">
        <v>10</v>
      </c>
      <c r="AE52" s="568"/>
      <c r="AF52" s="569" t="n">
        <v>6.2</v>
      </c>
      <c r="AG52" s="568"/>
      <c r="AH52" s="569" t="n">
        <v>12.5</v>
      </c>
      <c r="AI52" s="568"/>
      <c r="AJ52" s="569" t="n">
        <v>11.7</v>
      </c>
      <c r="AK52" s="568"/>
      <c r="AL52" s="569" t="n">
        <v>11.8</v>
      </c>
      <c r="AM52" s="568" t="s">
        <v>84</v>
      </c>
      <c r="AN52" s="570" t="n">
        <v>11.7</v>
      </c>
      <c r="AO52" s="568" t="s">
        <v>84</v>
      </c>
      <c r="AP52" s="570" t="n">
        <v>-16.1</v>
      </c>
      <c r="AQ52" s="568" t="s">
        <v>84</v>
      </c>
      <c r="AR52" s="570" t="n">
        <v>11.8</v>
      </c>
      <c r="AS52" s="568" t="s">
        <v>84</v>
      </c>
      <c r="AT52" s="571" t="n">
        <v>11.8</v>
      </c>
    </row>
    <row r="53" customFormat="false" ht="17.1" hidden="false" customHeight="true" outlineLevel="0" collapsed="false">
      <c r="A53" s="604"/>
      <c r="B53" s="572" t="s">
        <v>224</v>
      </c>
      <c r="C53" s="586" t="s">
        <v>6</v>
      </c>
      <c r="D53" s="587" t="n">
        <v>21893</v>
      </c>
      <c r="E53" s="588"/>
      <c r="F53" s="589" t="n">
        <v>5.2</v>
      </c>
      <c r="G53" s="590"/>
      <c r="H53" s="587" t="n">
        <v>21767</v>
      </c>
      <c r="I53" s="588"/>
      <c r="J53" s="589" t="n">
        <v>1.9</v>
      </c>
      <c r="K53" s="591"/>
      <c r="L53" s="587" t="n">
        <v>21868</v>
      </c>
      <c r="M53" s="588"/>
      <c r="N53" s="589" t="n">
        <v>2</v>
      </c>
      <c r="O53" s="591"/>
      <c r="P53" s="587" t="n">
        <v>22272</v>
      </c>
      <c r="Q53" s="588"/>
      <c r="R53" s="589" t="n">
        <v>1.5</v>
      </c>
      <c r="S53" s="591" t="s">
        <v>84</v>
      </c>
      <c r="T53" s="587" t="n">
        <v>22095</v>
      </c>
      <c r="U53" s="591" t="s">
        <v>84</v>
      </c>
      <c r="V53" s="589" t="n">
        <v>0.9</v>
      </c>
      <c r="W53" s="591"/>
      <c r="X53" s="592" t="n">
        <v>23.8</v>
      </c>
      <c r="Y53" s="591"/>
      <c r="Z53" s="592" t="n">
        <v>14.3</v>
      </c>
      <c r="AA53" s="591"/>
      <c r="AB53" s="592" t="n">
        <v>18.2</v>
      </c>
      <c r="AC53" s="591"/>
      <c r="AD53" s="592" t="n">
        <v>18.2</v>
      </c>
      <c r="AE53" s="591"/>
      <c r="AF53" s="592" t="n">
        <v>15.8</v>
      </c>
      <c r="AG53" s="591"/>
      <c r="AH53" s="592" t="n">
        <v>10.5</v>
      </c>
      <c r="AI53" s="591"/>
      <c r="AJ53" s="592" t="n">
        <v>10.5</v>
      </c>
      <c r="AK53" s="591"/>
      <c r="AL53" s="592" t="n">
        <v>5.3</v>
      </c>
      <c r="AM53" s="591" t="s">
        <v>84</v>
      </c>
      <c r="AN53" s="593" t="n">
        <v>10.5</v>
      </c>
      <c r="AO53" s="591" t="s">
        <v>84</v>
      </c>
      <c r="AP53" s="593" t="n">
        <v>-13.3</v>
      </c>
      <c r="AQ53" s="591" t="s">
        <v>84</v>
      </c>
      <c r="AR53" s="593" t="n">
        <v>5.3</v>
      </c>
      <c r="AS53" s="591" t="s">
        <v>84</v>
      </c>
      <c r="AT53" s="594" t="n">
        <v>-9</v>
      </c>
    </row>
    <row r="54" customFormat="false" ht="17.1" hidden="false" customHeight="true" outlineLevel="0" collapsed="false">
      <c r="A54" s="595"/>
      <c r="B54" s="583" t="s">
        <v>83</v>
      </c>
      <c r="C54" s="596" t="s">
        <v>6</v>
      </c>
      <c r="D54" s="597" t="n">
        <v>428441</v>
      </c>
      <c r="E54" s="556"/>
      <c r="F54" s="598" t="n">
        <v>32</v>
      </c>
      <c r="G54" s="599"/>
      <c r="H54" s="597" t="n">
        <v>523615</v>
      </c>
      <c r="I54" s="556"/>
      <c r="J54" s="598" t="n">
        <v>23.5</v>
      </c>
      <c r="K54" s="600"/>
      <c r="L54" s="597" t="n">
        <v>491062</v>
      </c>
      <c r="M54" s="556"/>
      <c r="N54" s="598" t="n">
        <v>15.2</v>
      </c>
      <c r="O54" s="600"/>
      <c r="P54" s="597" t="n">
        <v>518971</v>
      </c>
      <c r="Q54" s="556"/>
      <c r="R54" s="598" t="n">
        <v>17</v>
      </c>
      <c r="S54" s="600" t="s">
        <v>84</v>
      </c>
      <c r="T54" s="597" t="n">
        <v>499674</v>
      </c>
      <c r="U54" s="600" t="s">
        <v>84</v>
      </c>
      <c r="V54" s="598" t="n">
        <v>15.4</v>
      </c>
      <c r="W54" s="600"/>
      <c r="X54" s="601" t="n">
        <v>9.7</v>
      </c>
      <c r="Y54" s="600"/>
      <c r="Z54" s="601" t="n">
        <v>30</v>
      </c>
      <c r="AA54" s="600"/>
      <c r="AB54" s="601" t="n">
        <v>27.1</v>
      </c>
      <c r="AC54" s="600"/>
      <c r="AD54" s="601" t="n">
        <v>-1.5</v>
      </c>
      <c r="AE54" s="600"/>
      <c r="AF54" s="601" t="n">
        <v>7.5</v>
      </c>
      <c r="AG54" s="600"/>
      <c r="AH54" s="601" t="n">
        <v>-4.8</v>
      </c>
      <c r="AI54" s="600"/>
      <c r="AJ54" s="601" t="n">
        <v>-5.8</v>
      </c>
      <c r="AK54" s="600"/>
      <c r="AL54" s="601" t="n">
        <v>22.5</v>
      </c>
      <c r="AM54" s="600" t="s">
        <v>84</v>
      </c>
      <c r="AN54" s="602" t="n">
        <v>19.6</v>
      </c>
      <c r="AO54" s="600" t="s">
        <v>84</v>
      </c>
      <c r="AP54" s="602" t="n">
        <v>9.9</v>
      </c>
      <c r="AQ54" s="600" t="s">
        <v>84</v>
      </c>
      <c r="AR54" s="602" t="n">
        <v>29</v>
      </c>
      <c r="AS54" s="600" t="s">
        <v>84</v>
      </c>
      <c r="AT54" s="562" t="n">
        <v>-1</v>
      </c>
    </row>
    <row r="55" customFormat="false" ht="17.1" hidden="false" customHeight="true" outlineLevel="0" collapsed="false">
      <c r="A55" s="582" t="s">
        <v>238</v>
      </c>
      <c r="B55" s="553" t="s">
        <v>223</v>
      </c>
      <c r="C55" s="563" t="s">
        <v>6</v>
      </c>
      <c r="D55" s="564" t="n">
        <v>16710</v>
      </c>
      <c r="E55" s="565"/>
      <c r="F55" s="566" t="n">
        <v>-14.6</v>
      </c>
      <c r="G55" s="567"/>
      <c r="H55" s="564" t="n">
        <v>16792</v>
      </c>
      <c r="I55" s="565"/>
      <c r="J55" s="566" t="n">
        <v>10.8</v>
      </c>
      <c r="K55" s="568"/>
      <c r="L55" s="564" t="n">
        <v>19745</v>
      </c>
      <c r="M55" s="565"/>
      <c r="N55" s="566" t="n">
        <v>62</v>
      </c>
      <c r="O55" s="568"/>
      <c r="P55" s="564" t="n">
        <v>26322</v>
      </c>
      <c r="Q55" s="565"/>
      <c r="R55" s="566" t="n">
        <v>113.6</v>
      </c>
      <c r="S55" s="568" t="s">
        <v>84</v>
      </c>
      <c r="T55" s="564" t="n">
        <v>22380</v>
      </c>
      <c r="U55" s="568" t="s">
        <v>84</v>
      </c>
      <c r="V55" s="566" t="n">
        <v>32</v>
      </c>
      <c r="W55" s="568"/>
      <c r="X55" s="569" t="n">
        <v>13.1</v>
      </c>
      <c r="Y55" s="568"/>
      <c r="Z55" s="569" t="n">
        <v>13.4</v>
      </c>
      <c r="AA55" s="568"/>
      <c r="AB55" s="569" t="n">
        <v>20.6</v>
      </c>
      <c r="AC55" s="568"/>
      <c r="AD55" s="569" t="n">
        <v>-3.2</v>
      </c>
      <c r="AE55" s="568"/>
      <c r="AF55" s="569" t="n">
        <v>17.4</v>
      </c>
      <c r="AG55" s="568"/>
      <c r="AH55" s="569" t="n">
        <v>-8.2</v>
      </c>
      <c r="AI55" s="568"/>
      <c r="AJ55" s="569" t="n">
        <v>11.2</v>
      </c>
      <c r="AK55" s="568"/>
      <c r="AL55" s="569" t="n">
        <v>7</v>
      </c>
      <c r="AM55" s="568" t="s">
        <v>84</v>
      </c>
      <c r="AN55" s="570" t="n">
        <v>10.2</v>
      </c>
      <c r="AO55" s="568" t="s">
        <v>84</v>
      </c>
      <c r="AP55" s="570" t="n">
        <v>-2.9</v>
      </c>
      <c r="AQ55" s="568" t="s">
        <v>84</v>
      </c>
      <c r="AR55" s="570" t="n">
        <v>-3.5</v>
      </c>
      <c r="AS55" s="568" t="s">
        <v>84</v>
      </c>
      <c r="AT55" s="571" t="n">
        <v>-16.9</v>
      </c>
    </row>
    <row r="56" customFormat="false" ht="17.1" hidden="false" customHeight="true" outlineLevel="0" collapsed="false">
      <c r="A56" s="604"/>
      <c r="B56" s="572" t="s">
        <v>224</v>
      </c>
      <c r="C56" s="573" t="s">
        <v>6</v>
      </c>
      <c r="D56" s="574" t="n">
        <v>73482</v>
      </c>
      <c r="E56" s="575"/>
      <c r="F56" s="576" t="n">
        <v>-3.1</v>
      </c>
      <c r="G56" s="577"/>
      <c r="H56" s="574" t="n">
        <v>74277</v>
      </c>
      <c r="I56" s="575"/>
      <c r="J56" s="576" t="n">
        <v>-5.4</v>
      </c>
      <c r="K56" s="578"/>
      <c r="L56" s="574" t="n">
        <v>76133</v>
      </c>
      <c r="M56" s="575"/>
      <c r="N56" s="576" t="n">
        <v>1</v>
      </c>
      <c r="O56" s="578"/>
      <c r="P56" s="574" t="n">
        <v>75960</v>
      </c>
      <c r="Q56" s="575"/>
      <c r="R56" s="576" t="n">
        <v>1.6</v>
      </c>
      <c r="S56" s="578" t="s">
        <v>84</v>
      </c>
      <c r="T56" s="574" t="n">
        <v>76966</v>
      </c>
      <c r="U56" s="578" t="s">
        <v>84</v>
      </c>
      <c r="V56" s="576" t="n">
        <v>3.5</v>
      </c>
      <c r="W56" s="578"/>
      <c r="X56" s="579" t="n">
        <v>3.3</v>
      </c>
      <c r="Y56" s="578"/>
      <c r="Z56" s="579" t="n">
        <v>0</v>
      </c>
      <c r="AA56" s="578"/>
      <c r="AB56" s="579" t="n">
        <v>-9.2</v>
      </c>
      <c r="AC56" s="578"/>
      <c r="AD56" s="579" t="n">
        <v>-4.7</v>
      </c>
      <c r="AE56" s="578"/>
      <c r="AF56" s="579" t="n">
        <v>-6.3</v>
      </c>
      <c r="AG56" s="578"/>
      <c r="AH56" s="579" t="n">
        <v>-1.6</v>
      </c>
      <c r="AI56" s="578"/>
      <c r="AJ56" s="579" t="n">
        <v>0</v>
      </c>
      <c r="AK56" s="578"/>
      <c r="AL56" s="579" t="n">
        <v>-3.2</v>
      </c>
      <c r="AM56" s="578" t="s">
        <v>84</v>
      </c>
      <c r="AN56" s="580" t="n">
        <v>0</v>
      </c>
      <c r="AO56" s="578" t="s">
        <v>84</v>
      </c>
      <c r="AP56" s="580" t="n">
        <v>-3.3</v>
      </c>
      <c r="AQ56" s="578" t="s">
        <v>84</v>
      </c>
      <c r="AR56" s="580" t="n">
        <v>8.2</v>
      </c>
      <c r="AS56" s="578" t="s">
        <v>84</v>
      </c>
      <c r="AT56" s="581" t="n">
        <v>8.2</v>
      </c>
    </row>
    <row r="57" customFormat="false" ht="17.1" hidden="false" customHeight="true" outlineLevel="0" collapsed="false">
      <c r="A57" s="582"/>
      <c r="B57" s="583" t="s">
        <v>83</v>
      </c>
      <c r="C57" s="596" t="s">
        <v>6</v>
      </c>
      <c r="D57" s="597" t="n">
        <v>863686</v>
      </c>
      <c r="E57" s="556"/>
      <c r="F57" s="598" t="n">
        <v>0.6</v>
      </c>
      <c r="G57" s="599"/>
      <c r="H57" s="597" t="n">
        <v>912469</v>
      </c>
      <c r="I57" s="556"/>
      <c r="J57" s="598" t="n">
        <v>-0.7</v>
      </c>
      <c r="K57" s="600"/>
      <c r="L57" s="597" t="n">
        <v>887278</v>
      </c>
      <c r="M57" s="556"/>
      <c r="N57" s="598" t="n">
        <v>2.6</v>
      </c>
      <c r="O57" s="600"/>
      <c r="P57" s="597" t="n">
        <v>868187</v>
      </c>
      <c r="Q57" s="556"/>
      <c r="R57" s="598" t="n">
        <v>1.9</v>
      </c>
      <c r="S57" s="600" t="s">
        <v>84</v>
      </c>
      <c r="T57" s="597" t="n">
        <v>952940</v>
      </c>
      <c r="U57" s="600" t="s">
        <v>84</v>
      </c>
      <c r="V57" s="598" t="n">
        <v>8.6</v>
      </c>
      <c r="W57" s="600"/>
      <c r="X57" s="560" t="n">
        <v>6.9</v>
      </c>
      <c r="Y57" s="600"/>
      <c r="Z57" s="560" t="n">
        <v>14.1</v>
      </c>
      <c r="AA57" s="600"/>
      <c r="AB57" s="560" t="n">
        <v>18.7</v>
      </c>
      <c r="AC57" s="600"/>
      <c r="AD57" s="560" t="n">
        <v>21.6</v>
      </c>
      <c r="AE57" s="600"/>
      <c r="AF57" s="560" t="n">
        <v>7.5</v>
      </c>
      <c r="AG57" s="600"/>
      <c r="AH57" s="560" t="n">
        <v>11.4</v>
      </c>
      <c r="AI57" s="600"/>
      <c r="AJ57" s="560" t="n">
        <v>10.8</v>
      </c>
      <c r="AK57" s="600"/>
      <c r="AL57" s="560" t="n">
        <v>5.2</v>
      </c>
      <c r="AM57" s="600" t="s">
        <v>84</v>
      </c>
      <c r="AN57" s="561" t="n">
        <v>17.3</v>
      </c>
      <c r="AO57" s="600" t="s">
        <v>84</v>
      </c>
      <c r="AP57" s="561" t="n">
        <v>10.4</v>
      </c>
      <c r="AQ57" s="600" t="s">
        <v>84</v>
      </c>
      <c r="AR57" s="561" t="n">
        <v>6.8</v>
      </c>
      <c r="AS57" s="600" t="s">
        <v>84</v>
      </c>
      <c r="AT57" s="585" t="n">
        <v>-7.3</v>
      </c>
    </row>
    <row r="58" customFormat="false" ht="17.1" hidden="false" customHeight="true" outlineLevel="0" collapsed="false">
      <c r="A58" s="582" t="s">
        <v>239</v>
      </c>
      <c r="B58" s="553" t="s">
        <v>223</v>
      </c>
      <c r="C58" s="563" t="s">
        <v>6</v>
      </c>
      <c r="D58" s="564" t="n">
        <v>32788</v>
      </c>
      <c r="E58" s="565"/>
      <c r="F58" s="566" t="n">
        <v>6.7</v>
      </c>
      <c r="G58" s="567"/>
      <c r="H58" s="564" t="n">
        <v>25565</v>
      </c>
      <c r="I58" s="565"/>
      <c r="J58" s="566" t="n">
        <v>-7.4</v>
      </c>
      <c r="K58" s="568"/>
      <c r="L58" s="564" t="n">
        <v>25170</v>
      </c>
      <c r="M58" s="565"/>
      <c r="N58" s="566" t="n">
        <v>4.1</v>
      </c>
      <c r="O58" s="568"/>
      <c r="P58" s="564" t="n">
        <v>22876</v>
      </c>
      <c r="Q58" s="565"/>
      <c r="R58" s="566" t="n">
        <v>-16</v>
      </c>
      <c r="S58" s="568" t="s">
        <v>84</v>
      </c>
      <c r="T58" s="564" t="n">
        <v>30143</v>
      </c>
      <c r="U58" s="568" t="s">
        <v>84</v>
      </c>
      <c r="V58" s="566" t="n">
        <v>-12.2</v>
      </c>
      <c r="W58" s="568"/>
      <c r="X58" s="569" t="n">
        <v>8</v>
      </c>
      <c r="Y58" s="568"/>
      <c r="Z58" s="569" t="n">
        <v>11.3</v>
      </c>
      <c r="AA58" s="568"/>
      <c r="AB58" s="569" t="n">
        <v>12.3</v>
      </c>
      <c r="AC58" s="568"/>
      <c r="AD58" s="569" t="n">
        <v>10.9</v>
      </c>
      <c r="AE58" s="568"/>
      <c r="AF58" s="569" t="n">
        <v>24</v>
      </c>
      <c r="AG58" s="568"/>
      <c r="AH58" s="569" t="n">
        <v>11.4</v>
      </c>
      <c r="AI58" s="568"/>
      <c r="AJ58" s="569" t="n">
        <v>21.5</v>
      </c>
      <c r="AK58" s="568"/>
      <c r="AL58" s="569" t="n">
        <v>9.4</v>
      </c>
      <c r="AM58" s="568" t="s">
        <v>84</v>
      </c>
      <c r="AN58" s="570" t="n">
        <v>10.2</v>
      </c>
      <c r="AO58" s="568" t="s">
        <v>84</v>
      </c>
      <c r="AP58" s="570" t="n">
        <v>2.2</v>
      </c>
      <c r="AQ58" s="568" t="s">
        <v>84</v>
      </c>
      <c r="AR58" s="570" t="n">
        <v>4.4</v>
      </c>
      <c r="AS58" s="568" t="s">
        <v>84</v>
      </c>
      <c r="AT58" s="571" t="n">
        <v>-6.9</v>
      </c>
    </row>
    <row r="59" customFormat="false" ht="17.1" hidden="false" customHeight="true" outlineLevel="0" collapsed="false">
      <c r="A59" s="606"/>
      <c r="B59" s="607" t="s">
        <v>224</v>
      </c>
      <c r="C59" s="608" t="s">
        <v>6</v>
      </c>
      <c r="D59" s="609" t="n">
        <v>165217</v>
      </c>
      <c r="E59" s="610"/>
      <c r="F59" s="611" t="n">
        <v>5.1</v>
      </c>
      <c r="G59" s="612"/>
      <c r="H59" s="609" t="n">
        <v>168528</v>
      </c>
      <c r="I59" s="610"/>
      <c r="J59" s="611" t="n">
        <v>8.7</v>
      </c>
      <c r="K59" s="613"/>
      <c r="L59" s="609" t="n">
        <v>170492</v>
      </c>
      <c r="M59" s="610"/>
      <c r="N59" s="611" t="n">
        <v>6.4</v>
      </c>
      <c r="O59" s="613"/>
      <c r="P59" s="609" t="n">
        <v>147803</v>
      </c>
      <c r="Q59" s="610"/>
      <c r="R59" s="611" t="n">
        <v>9.8</v>
      </c>
      <c r="S59" s="613" t="s">
        <v>84</v>
      </c>
      <c r="T59" s="609" t="n">
        <v>195839</v>
      </c>
      <c r="U59" s="613" t="s">
        <v>84</v>
      </c>
      <c r="V59" s="611" t="n">
        <v>7.9</v>
      </c>
      <c r="W59" s="613"/>
      <c r="X59" s="614" t="n">
        <v>24.7</v>
      </c>
      <c r="Y59" s="613"/>
      <c r="Z59" s="614" t="n">
        <v>19.1</v>
      </c>
      <c r="AA59" s="613"/>
      <c r="AB59" s="614" t="n">
        <v>12</v>
      </c>
      <c r="AC59" s="613"/>
      <c r="AD59" s="614" t="n">
        <v>2.7</v>
      </c>
      <c r="AE59" s="613"/>
      <c r="AF59" s="614" t="n">
        <v>7.7</v>
      </c>
      <c r="AG59" s="613"/>
      <c r="AH59" s="614" t="n">
        <v>7.8</v>
      </c>
      <c r="AI59" s="613"/>
      <c r="AJ59" s="614" t="n">
        <v>8.7</v>
      </c>
      <c r="AK59" s="613"/>
      <c r="AL59" s="614" t="n">
        <v>6.5</v>
      </c>
      <c r="AM59" s="613" t="s">
        <v>84</v>
      </c>
      <c r="AN59" s="615" t="n">
        <v>13.1</v>
      </c>
      <c r="AO59" s="613" t="s">
        <v>84</v>
      </c>
      <c r="AP59" s="615" t="n">
        <v>-11.6</v>
      </c>
      <c r="AQ59" s="613" t="s">
        <v>84</v>
      </c>
      <c r="AR59" s="615" t="n">
        <v>18.7</v>
      </c>
      <c r="AS59" s="613" t="s">
        <v>84</v>
      </c>
      <c r="AT59" s="616" t="n">
        <v>-0.4</v>
      </c>
    </row>
    <row r="60" customFormat="false" ht="7.5" hidden="false" customHeight="true" outlineLevel="0" collapsed="false">
      <c r="C60" s="617"/>
      <c r="D60" s="618"/>
      <c r="E60" s="617"/>
      <c r="F60" s="617"/>
      <c r="G60" s="617"/>
      <c r="H60" s="618"/>
      <c r="I60" s="617"/>
      <c r="J60" s="617"/>
      <c r="K60" s="617"/>
      <c r="L60" s="618"/>
      <c r="M60" s="617"/>
      <c r="N60" s="617"/>
      <c r="O60" s="617"/>
      <c r="P60" s="618"/>
      <c r="Q60" s="617"/>
      <c r="R60" s="617"/>
      <c r="S60" s="617"/>
      <c r="T60" s="618"/>
      <c r="U60" s="617"/>
      <c r="V60" s="617"/>
      <c r="W60" s="617"/>
      <c r="X60" s="619"/>
      <c r="Y60" s="617"/>
      <c r="Z60" s="619"/>
      <c r="AA60" s="617"/>
      <c r="AB60" s="619"/>
      <c r="AC60" s="617"/>
      <c r="AD60" s="619"/>
      <c r="AE60" s="617"/>
      <c r="AF60" s="619"/>
      <c r="AG60" s="617"/>
      <c r="AH60" s="619"/>
      <c r="AI60" s="617"/>
      <c r="AJ60" s="619"/>
      <c r="AK60" s="617"/>
      <c r="AL60" s="619"/>
      <c r="AM60" s="617"/>
      <c r="AN60" s="619"/>
      <c r="AO60" s="617"/>
      <c r="AP60" s="619"/>
      <c r="AQ60" s="617"/>
      <c r="AR60" s="619"/>
      <c r="AS60" s="617"/>
      <c r="AT60" s="619"/>
    </row>
    <row r="61" s="455" customFormat="true" ht="15.75" hidden="false" customHeight="false" outlineLevel="0" collapsed="false">
      <c r="A61" s="454" t="s">
        <v>240</v>
      </c>
      <c r="B61" s="453"/>
      <c r="C61" s="620"/>
      <c r="D61" s="620"/>
      <c r="G61" s="620"/>
      <c r="H61" s="620"/>
      <c r="K61" s="620"/>
      <c r="L61" s="620"/>
    </row>
    <row r="62" s="455" customFormat="true" ht="15.75" hidden="false" customHeight="false" outlineLevel="0" collapsed="false">
      <c r="A62" s="621" t="s">
        <v>241</v>
      </c>
      <c r="B62" s="453"/>
      <c r="C62" s="620"/>
      <c r="D62" s="620"/>
      <c r="G62" s="620"/>
      <c r="H62" s="620"/>
      <c r="K62" s="620"/>
      <c r="L62" s="620"/>
    </row>
    <row r="63" s="455" customFormat="true" ht="16.5" hidden="false" customHeight="true" outlineLevel="0" collapsed="false">
      <c r="A63" s="622" t="s">
        <v>242</v>
      </c>
      <c r="B63" s="453"/>
      <c r="C63" s="620"/>
      <c r="D63" s="620"/>
      <c r="G63" s="620"/>
      <c r="H63" s="620"/>
      <c r="K63" s="620"/>
      <c r="L63" s="620"/>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23" customFormat="true" ht="21.75" hidden="false" customHeight="true" outlineLevel="0" collapsed="false">
      <c r="C1" s="624"/>
    </row>
    <row r="2" s="623" customFormat="true" ht="15" hidden="false" customHeight="false" outlineLevel="0" collapsed="false">
      <c r="B2" s="625"/>
      <c r="C2" s="625"/>
      <c r="D2" s="625"/>
      <c r="E2" s="625"/>
      <c r="F2" s="625"/>
      <c r="G2" s="625"/>
    </row>
    <row r="3" s="623" customFormat="true" ht="23.25" hidden="false" customHeight="false" outlineLevel="0" collapsed="false">
      <c r="B3" s="626" t="s">
        <v>243</v>
      </c>
      <c r="C3" s="626"/>
      <c r="D3" s="626"/>
      <c r="E3" s="626"/>
      <c r="F3" s="626"/>
      <c r="G3" s="626"/>
    </row>
    <row r="4" s="623" customFormat="true" ht="19.5" hidden="false" customHeight="false" outlineLevel="0" collapsed="false">
      <c r="B4" s="627"/>
      <c r="C4" s="628"/>
      <c r="D4" s="629"/>
      <c r="E4" s="629"/>
      <c r="F4" s="629"/>
      <c r="G4" s="630"/>
    </row>
    <row r="5" s="623" customFormat="true" ht="15" hidden="false" customHeight="false" outlineLevel="0" collapsed="false">
      <c r="B5" s="631" t="s">
        <v>244</v>
      </c>
      <c r="C5" s="631"/>
      <c r="D5" s="631"/>
      <c r="E5" s="631"/>
      <c r="F5" s="631"/>
      <c r="G5" s="631"/>
    </row>
    <row r="6" s="623" customFormat="true" ht="15" hidden="false" customHeight="false" outlineLevel="0" collapsed="false">
      <c r="B6" s="632" t="s">
        <v>245</v>
      </c>
      <c r="C6" s="632"/>
      <c r="D6" s="632"/>
      <c r="E6" s="632"/>
      <c r="F6" s="632"/>
      <c r="G6" s="632"/>
    </row>
    <row r="7" s="623" customFormat="true" ht="15" hidden="false" customHeight="false" outlineLevel="0" collapsed="false">
      <c r="B7" s="632" t="s">
        <v>246</v>
      </c>
      <c r="C7" s="632"/>
      <c r="D7" s="632"/>
      <c r="E7" s="632"/>
      <c r="F7" s="632"/>
      <c r="G7" s="632"/>
    </row>
    <row r="8" s="623" customFormat="true" ht="15" hidden="false" customHeight="false" outlineLevel="0" collapsed="false">
      <c r="B8" s="632" t="s">
        <v>247</v>
      </c>
      <c r="C8" s="632"/>
      <c r="D8" s="632"/>
      <c r="E8" s="632"/>
      <c r="F8" s="632"/>
      <c r="G8" s="632"/>
    </row>
    <row r="9" s="623" customFormat="true" ht="15" hidden="false" customHeight="false" outlineLevel="0" collapsed="false">
      <c r="B9" s="632" t="s">
        <v>248</v>
      </c>
      <c r="C9" s="632"/>
      <c r="D9" s="632"/>
      <c r="E9" s="632"/>
      <c r="F9" s="632"/>
      <c r="G9" s="632"/>
    </row>
    <row r="10" s="623" customFormat="true" ht="15" hidden="false" customHeight="false" outlineLevel="0" collapsed="false">
      <c r="B10" s="632" t="s">
        <v>249</v>
      </c>
      <c r="C10" s="632"/>
      <c r="D10" s="632"/>
      <c r="E10" s="632"/>
      <c r="F10" s="632"/>
      <c r="G10" s="632"/>
    </row>
    <row r="11" s="623" customFormat="true" ht="15" hidden="false" customHeight="false" outlineLevel="0" collapsed="false">
      <c r="B11" s="632" t="s">
        <v>250</v>
      </c>
      <c r="C11" s="632"/>
      <c r="D11" s="632"/>
      <c r="E11" s="632"/>
      <c r="F11" s="632"/>
      <c r="G11" s="632"/>
    </row>
    <row r="12" s="623" customFormat="true" ht="28.5" hidden="false" customHeight="true" outlineLevel="0" collapsed="false">
      <c r="B12" s="627"/>
      <c r="C12" s="633"/>
      <c r="D12" s="629"/>
      <c r="E12" s="629"/>
      <c r="F12" s="629"/>
      <c r="G12" s="630"/>
    </row>
    <row r="13" s="623" customFormat="true" ht="18.75" hidden="false" customHeight="false" outlineLevel="0" collapsed="false">
      <c r="B13" s="634" t="s">
        <v>251</v>
      </c>
      <c r="C13" s="634"/>
      <c r="D13" s="634"/>
      <c r="E13" s="634"/>
      <c r="F13" s="634"/>
      <c r="G13" s="634"/>
    </row>
    <row r="14" s="623" customFormat="true" ht="9" hidden="false" customHeight="true" outlineLevel="0" collapsed="false">
      <c r="B14" s="627"/>
      <c r="C14" s="628"/>
      <c r="D14" s="629"/>
      <c r="E14" s="629"/>
      <c r="F14" s="629"/>
      <c r="G14" s="630"/>
    </row>
    <row r="15" s="623" customFormat="true" ht="15" hidden="false" customHeight="false" outlineLevel="0" collapsed="false">
      <c r="B15" s="635" t="s">
        <v>252</v>
      </c>
      <c r="C15" s="635"/>
      <c r="D15" s="635"/>
      <c r="E15" s="635"/>
      <c r="F15" s="635"/>
      <c r="G15" s="635"/>
    </row>
    <row r="16" s="623" customFormat="true" ht="15.75" hidden="false" customHeight="false" outlineLevel="0" collapsed="false">
      <c r="B16" s="636"/>
      <c r="C16" s="636"/>
      <c r="D16" s="636"/>
      <c r="E16" s="636"/>
      <c r="F16" s="636"/>
      <c r="G16" s="636"/>
    </row>
    <row r="17" s="623" customFormat="true" ht="15" hidden="false" customHeight="false" outlineLevel="0" collapsed="false">
      <c r="A17" s="637" t="s">
        <v>253</v>
      </c>
      <c r="B17" s="637"/>
      <c r="C17" s="637"/>
      <c r="D17" s="637"/>
      <c r="E17" s="637"/>
      <c r="F17" s="637"/>
      <c r="G17" s="637"/>
      <c r="H17" s="637"/>
    </row>
    <row r="18" s="623" customFormat="true" ht="15" hidden="false" customHeight="false" outlineLevel="0" collapsed="false">
      <c r="A18" s="637"/>
      <c r="B18" s="637"/>
      <c r="C18" s="637"/>
      <c r="D18" s="637"/>
      <c r="E18" s="637"/>
      <c r="F18" s="637"/>
      <c r="G18" s="637"/>
      <c r="H18" s="637"/>
    </row>
    <row r="19" s="623" customFormat="true" ht="90.75" hidden="false" customHeight="true" outlineLevel="0" collapsed="false">
      <c r="C19" s="624"/>
    </row>
    <row r="20" s="638" customFormat="true" ht="15" hidden="false" customHeight="false" outlineLevel="0" collapsed="false">
      <c r="A20" s="638" t="s">
        <v>254</v>
      </c>
      <c r="B20" s="623" t="s">
        <v>6</v>
      </c>
      <c r="C20" s="624"/>
    </row>
    <row r="21" s="638" customFormat="true" ht="15" hidden="false" customHeight="false" outlineLevel="0" collapsed="false">
      <c r="C21" s="624"/>
      <c r="D21" s="639"/>
      <c r="E21" s="639"/>
    </row>
    <row r="22" s="638" customFormat="true" ht="15" hidden="false" customHeight="false" outlineLevel="0" collapsed="false">
      <c r="C22" s="624"/>
    </row>
    <row r="23" s="638" customFormat="true" ht="15" hidden="false" customHeight="false" outlineLevel="0" collapsed="false">
      <c r="C23" s="624"/>
    </row>
    <row r="24" s="638" customFormat="true" ht="15" hidden="false" customHeight="false" outlineLevel="0" collapsed="false">
      <c r="C24" s="624"/>
    </row>
    <row r="25" s="638" customFormat="true" ht="15" hidden="false" customHeight="false" outlineLevel="0" collapsed="false">
      <c r="C25" s="624"/>
    </row>
    <row r="26" s="638" customFormat="true" ht="15" hidden="false" customHeight="false" outlineLevel="0" collapsed="false">
      <c r="C26" s="624"/>
    </row>
    <row r="27" s="638" customFormat="true" ht="15" hidden="false" customHeight="false" outlineLevel="0" collapsed="false">
      <c r="C27" s="624"/>
    </row>
    <row r="28" s="638" customFormat="true" ht="15" hidden="false" customHeight="false" outlineLevel="0" collapsed="false">
      <c r="C28" s="624"/>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08666235</v>
      </c>
      <c r="D6" s="123" t="s">
        <v>84</v>
      </c>
      <c r="E6" s="124" t="n">
        <v>118286138</v>
      </c>
      <c r="F6" s="125" t="s">
        <v>6</v>
      </c>
      <c r="G6" s="55" t="n">
        <v>27616642</v>
      </c>
      <c r="H6" s="126" t="s">
        <v>6</v>
      </c>
      <c r="I6" s="55" t="n">
        <v>28829478</v>
      </c>
      <c r="J6" s="126" t="s">
        <v>6</v>
      </c>
      <c r="K6" s="55" t="n">
        <v>29324401</v>
      </c>
      <c r="L6" s="123" t="s">
        <v>6</v>
      </c>
      <c r="M6" s="55" t="n">
        <v>29624754</v>
      </c>
      <c r="N6" s="123" t="s">
        <v>84</v>
      </c>
      <c r="O6" s="124" t="n">
        <v>30507504</v>
      </c>
      <c r="P6" s="127" t="s">
        <v>6</v>
      </c>
      <c r="Q6" s="63" t="n">
        <v>4.1</v>
      </c>
      <c r="R6" s="123" t="s">
        <v>84</v>
      </c>
      <c r="S6" s="128" t="n">
        <v>7.9</v>
      </c>
      <c r="T6" s="129" t="s">
        <v>6</v>
      </c>
      <c r="U6" s="130" t="n">
        <v>7.9</v>
      </c>
      <c r="V6" s="129" t="s">
        <v>6</v>
      </c>
      <c r="W6" s="63" t="n">
        <v>5.9</v>
      </c>
      <c r="X6" s="129" t="s">
        <v>6</v>
      </c>
      <c r="Y6" s="130" t="n">
        <v>8.6</v>
      </c>
      <c r="Z6" s="131" t="s">
        <v>6</v>
      </c>
      <c r="AA6" s="63" t="n">
        <v>7.6</v>
      </c>
      <c r="AB6" s="131" t="s">
        <v>84</v>
      </c>
      <c r="AC6" s="128" t="n">
        <v>9.3</v>
      </c>
    </row>
    <row r="7" customFormat="false" ht="14.25" hidden="false" customHeight="false" outlineLevel="0" collapsed="false">
      <c r="A7" s="132" t="s">
        <v>107</v>
      </c>
      <c r="B7" s="133" t="s">
        <v>6</v>
      </c>
      <c r="C7" s="71" t="n">
        <v>2966522</v>
      </c>
      <c r="D7" s="72" t="s">
        <v>84</v>
      </c>
      <c r="E7" s="134" t="n">
        <v>3182127</v>
      </c>
      <c r="F7" s="135" t="s">
        <v>6</v>
      </c>
      <c r="G7" s="71" t="n">
        <v>637118</v>
      </c>
      <c r="H7" s="135" t="s">
        <v>6</v>
      </c>
      <c r="I7" s="71" t="n">
        <v>917996</v>
      </c>
      <c r="J7" s="135" t="s">
        <v>6</v>
      </c>
      <c r="K7" s="71" t="n">
        <v>796555</v>
      </c>
      <c r="L7" s="136" t="s">
        <v>6</v>
      </c>
      <c r="M7" s="71" t="n">
        <v>750935</v>
      </c>
      <c r="N7" s="136" t="s">
        <v>84</v>
      </c>
      <c r="O7" s="134" t="n">
        <v>716641</v>
      </c>
      <c r="P7" s="137" t="s">
        <v>6</v>
      </c>
      <c r="Q7" s="79" t="n">
        <v>0</v>
      </c>
      <c r="R7" s="72" t="s">
        <v>84</v>
      </c>
      <c r="S7" s="138" t="n">
        <v>7.4</v>
      </c>
      <c r="T7" s="139" t="s">
        <v>6</v>
      </c>
      <c r="U7" s="140" t="n">
        <v>2.2</v>
      </c>
      <c r="V7" s="139" t="s">
        <v>6</v>
      </c>
      <c r="W7" s="79" t="n">
        <v>4.2</v>
      </c>
      <c r="X7" s="139" t="s">
        <v>6</v>
      </c>
      <c r="Y7" s="140" t="n">
        <v>3.6</v>
      </c>
      <c r="Z7" s="141" t="s">
        <v>6</v>
      </c>
      <c r="AA7" s="79" t="n">
        <v>10</v>
      </c>
      <c r="AB7" s="141" t="s">
        <v>84</v>
      </c>
      <c r="AC7" s="138" t="n">
        <v>12.4</v>
      </c>
    </row>
    <row r="8" customFormat="false" ht="14.25" hidden="false" customHeight="false" outlineLevel="0" collapsed="false">
      <c r="A8" s="132" t="s">
        <v>108</v>
      </c>
      <c r="B8" s="133" t="s">
        <v>6</v>
      </c>
      <c r="C8" s="71" t="n">
        <v>758853</v>
      </c>
      <c r="D8" s="72" t="s">
        <v>84</v>
      </c>
      <c r="E8" s="134" t="n">
        <v>819657</v>
      </c>
      <c r="F8" s="135" t="s">
        <v>6</v>
      </c>
      <c r="G8" s="71" t="n">
        <v>185359</v>
      </c>
      <c r="H8" s="135" t="s">
        <v>6</v>
      </c>
      <c r="I8" s="71" t="n">
        <v>201239</v>
      </c>
      <c r="J8" s="135" t="s">
        <v>6</v>
      </c>
      <c r="K8" s="71" t="n">
        <v>197160</v>
      </c>
      <c r="L8" s="136" t="s">
        <v>6</v>
      </c>
      <c r="M8" s="71" t="n">
        <v>209050</v>
      </c>
      <c r="N8" s="136" t="s">
        <v>84</v>
      </c>
      <c r="O8" s="134" t="n">
        <v>212208</v>
      </c>
      <c r="P8" s="137" t="s">
        <v>6</v>
      </c>
      <c r="Q8" s="79" t="n">
        <v>0.5</v>
      </c>
      <c r="R8" s="72" t="s">
        <v>84</v>
      </c>
      <c r="S8" s="138" t="n">
        <v>2.3</v>
      </c>
      <c r="T8" s="139" t="s">
        <v>6</v>
      </c>
      <c r="U8" s="140" t="n">
        <v>2.8</v>
      </c>
      <c r="V8" s="139" t="s">
        <v>6</v>
      </c>
      <c r="W8" s="79" t="n">
        <v>-3.1</v>
      </c>
      <c r="X8" s="139" t="s">
        <v>6</v>
      </c>
      <c r="Y8" s="140" t="n">
        <v>-1.7</v>
      </c>
      <c r="Z8" s="141" t="s">
        <v>6</v>
      </c>
      <c r="AA8" s="79" t="n">
        <v>5.5</v>
      </c>
      <c r="AB8" s="141" t="s">
        <v>84</v>
      </c>
      <c r="AC8" s="138" t="n">
        <v>8.7</v>
      </c>
    </row>
    <row r="9" customFormat="false" ht="14.25" hidden="false" customHeight="false" outlineLevel="0" collapsed="false">
      <c r="A9" s="142" t="s">
        <v>109</v>
      </c>
      <c r="B9" s="133" t="s">
        <v>6</v>
      </c>
      <c r="C9" s="71" t="n">
        <v>860611</v>
      </c>
      <c r="D9" s="72" t="s">
        <v>84</v>
      </c>
      <c r="E9" s="134" t="n">
        <v>946636</v>
      </c>
      <c r="F9" s="135" t="s">
        <v>6</v>
      </c>
      <c r="G9" s="71" t="n">
        <v>205975</v>
      </c>
      <c r="H9" s="135" t="s">
        <v>6</v>
      </c>
      <c r="I9" s="71" t="n">
        <v>218168</v>
      </c>
      <c r="J9" s="135" t="s">
        <v>6</v>
      </c>
      <c r="K9" s="71" t="n">
        <v>232981</v>
      </c>
      <c r="L9" s="136" t="s">
        <v>6</v>
      </c>
      <c r="M9" s="71" t="n">
        <v>234714</v>
      </c>
      <c r="N9" s="136" t="s">
        <v>84</v>
      </c>
      <c r="O9" s="134" t="n">
        <v>260773</v>
      </c>
      <c r="P9" s="137" t="s">
        <v>6</v>
      </c>
      <c r="Q9" s="79" t="n">
        <v>-5</v>
      </c>
      <c r="R9" s="72" t="s">
        <v>84</v>
      </c>
      <c r="S9" s="138" t="n">
        <v>3.3</v>
      </c>
      <c r="T9" s="139" t="s">
        <v>6</v>
      </c>
      <c r="U9" s="140" t="n">
        <v>-4.7</v>
      </c>
      <c r="V9" s="139" t="s">
        <v>6</v>
      </c>
      <c r="W9" s="79" t="n">
        <v>-5.8</v>
      </c>
      <c r="X9" s="139" t="s">
        <v>6</v>
      </c>
      <c r="Y9" s="140" t="n">
        <v>3.5</v>
      </c>
      <c r="Z9" s="141" t="s">
        <v>6</v>
      </c>
      <c r="AA9" s="79" t="n">
        <v>1.6</v>
      </c>
      <c r="AB9" s="141" t="s">
        <v>84</v>
      </c>
      <c r="AC9" s="138" t="n">
        <v>14.3</v>
      </c>
    </row>
    <row r="10" customFormat="false" ht="14.25" hidden="false" customHeight="false" outlineLevel="0" collapsed="false">
      <c r="A10" s="132" t="s">
        <v>110</v>
      </c>
      <c r="B10" s="133" t="s">
        <v>6</v>
      </c>
      <c r="C10" s="71" t="n">
        <v>8139093</v>
      </c>
      <c r="D10" s="72" t="s">
        <v>84</v>
      </c>
      <c r="E10" s="134" t="n">
        <v>8806617</v>
      </c>
      <c r="F10" s="135" t="s">
        <v>6</v>
      </c>
      <c r="G10" s="71" t="n">
        <v>2068487</v>
      </c>
      <c r="H10" s="135" t="s">
        <v>6</v>
      </c>
      <c r="I10" s="71" t="n">
        <v>2082327</v>
      </c>
      <c r="J10" s="135" t="s">
        <v>6</v>
      </c>
      <c r="K10" s="71" t="n">
        <v>2172334</v>
      </c>
      <c r="L10" s="136" t="s">
        <v>6</v>
      </c>
      <c r="M10" s="71" t="n">
        <v>2249295</v>
      </c>
      <c r="N10" s="136" t="s">
        <v>84</v>
      </c>
      <c r="O10" s="134" t="n">
        <v>2302661</v>
      </c>
      <c r="P10" s="137" t="s">
        <v>6</v>
      </c>
      <c r="Q10" s="79" t="n">
        <v>3.6</v>
      </c>
      <c r="R10" s="72" t="s">
        <v>84</v>
      </c>
      <c r="S10" s="138" t="n">
        <v>8.3</v>
      </c>
      <c r="T10" s="139" t="s">
        <v>6</v>
      </c>
      <c r="U10" s="140" t="n">
        <v>9.4</v>
      </c>
      <c r="V10" s="139" t="s">
        <v>6</v>
      </c>
      <c r="W10" s="79" t="n">
        <v>2.7</v>
      </c>
      <c r="X10" s="139" t="s">
        <v>6</v>
      </c>
      <c r="Y10" s="140" t="n">
        <v>8.7</v>
      </c>
      <c r="Z10" s="141" t="s">
        <v>6</v>
      </c>
      <c r="AA10" s="79" t="n">
        <v>11</v>
      </c>
      <c r="AB10" s="141" t="s">
        <v>84</v>
      </c>
      <c r="AC10" s="138" t="n">
        <v>11.1</v>
      </c>
    </row>
    <row r="11" customFormat="false" ht="14.25" hidden="false" customHeight="false" outlineLevel="0" collapsed="false">
      <c r="A11" s="132" t="s">
        <v>111</v>
      </c>
      <c r="B11" s="133" t="s">
        <v>6</v>
      </c>
      <c r="C11" s="71" t="n">
        <v>1971899</v>
      </c>
      <c r="D11" s="72" t="s">
        <v>84</v>
      </c>
      <c r="E11" s="134" t="n">
        <v>2149023</v>
      </c>
      <c r="F11" s="135" t="s">
        <v>6</v>
      </c>
      <c r="G11" s="71" t="n">
        <v>476778</v>
      </c>
      <c r="H11" s="135" t="s">
        <v>6</v>
      </c>
      <c r="I11" s="71" t="n">
        <v>537085</v>
      </c>
      <c r="J11" s="135" t="s">
        <v>6</v>
      </c>
      <c r="K11" s="71" t="n">
        <v>528774</v>
      </c>
      <c r="L11" s="136" t="s">
        <v>6</v>
      </c>
      <c r="M11" s="71" t="n">
        <v>531304</v>
      </c>
      <c r="N11" s="136" t="s">
        <v>84</v>
      </c>
      <c r="O11" s="134" t="n">
        <v>551860</v>
      </c>
      <c r="P11" s="137" t="s">
        <v>6</v>
      </c>
      <c r="Q11" s="79" t="n">
        <v>4.4</v>
      </c>
      <c r="R11" s="72" t="s">
        <v>84</v>
      </c>
      <c r="S11" s="138" t="n">
        <v>6.6</v>
      </c>
      <c r="T11" s="139" t="s">
        <v>6</v>
      </c>
      <c r="U11" s="140" t="n">
        <v>3</v>
      </c>
      <c r="V11" s="139" t="s">
        <v>6</v>
      </c>
      <c r="W11" s="79" t="n">
        <v>3.9</v>
      </c>
      <c r="X11" s="139" t="s">
        <v>6</v>
      </c>
      <c r="Y11" s="140" t="n">
        <v>4.7</v>
      </c>
      <c r="Z11" s="141" t="s">
        <v>6</v>
      </c>
      <c r="AA11" s="79" t="n">
        <v>5.5</v>
      </c>
      <c r="AB11" s="141" t="s">
        <v>84</v>
      </c>
      <c r="AC11" s="138" t="n">
        <v>12.7</v>
      </c>
    </row>
    <row r="12" customFormat="false" ht="14.25" hidden="false" customHeight="false" outlineLevel="0" collapsed="false">
      <c r="A12" s="132" t="s">
        <v>112</v>
      </c>
      <c r="B12" s="133" t="s">
        <v>6</v>
      </c>
      <c r="C12" s="71" t="n">
        <v>1396603</v>
      </c>
      <c r="D12" s="72" t="s">
        <v>84</v>
      </c>
      <c r="E12" s="134" t="n">
        <v>1647730</v>
      </c>
      <c r="F12" s="135" t="s">
        <v>6</v>
      </c>
      <c r="G12" s="71" t="n">
        <v>371151</v>
      </c>
      <c r="H12" s="135" t="s">
        <v>6</v>
      </c>
      <c r="I12" s="71" t="n">
        <v>401532</v>
      </c>
      <c r="J12" s="135" t="s">
        <v>6</v>
      </c>
      <c r="K12" s="71" t="n">
        <v>406427</v>
      </c>
      <c r="L12" s="136" t="s">
        <v>6</v>
      </c>
      <c r="M12" s="71" t="n">
        <v>419979</v>
      </c>
      <c r="N12" s="136" t="s">
        <v>84</v>
      </c>
      <c r="O12" s="134" t="n">
        <v>419792</v>
      </c>
      <c r="P12" s="137" t="s">
        <v>6</v>
      </c>
      <c r="Q12" s="79" t="n">
        <v>4.7</v>
      </c>
      <c r="R12" s="72" t="s">
        <v>84</v>
      </c>
      <c r="S12" s="138" t="n">
        <v>13.2</v>
      </c>
      <c r="T12" s="139" t="s">
        <v>6</v>
      </c>
      <c r="U12" s="140" t="n">
        <v>14.6</v>
      </c>
      <c r="V12" s="139" t="s">
        <v>6</v>
      </c>
      <c r="W12" s="79" t="n">
        <v>13.8</v>
      </c>
      <c r="X12" s="139" t="s">
        <v>6</v>
      </c>
      <c r="Y12" s="140" t="n">
        <v>17.9</v>
      </c>
      <c r="Z12" s="141" t="s">
        <v>6</v>
      </c>
      <c r="AA12" s="79" t="n">
        <v>12.4</v>
      </c>
      <c r="AB12" s="141" t="s">
        <v>84</v>
      </c>
      <c r="AC12" s="138" t="n">
        <v>9.6</v>
      </c>
    </row>
    <row r="13" customFormat="false" ht="14.25" hidden="false" customHeight="false" outlineLevel="0" collapsed="false">
      <c r="A13" s="132" t="s">
        <v>113</v>
      </c>
      <c r="B13" s="133" t="s">
        <v>6</v>
      </c>
      <c r="C13" s="71" t="n">
        <v>1486328</v>
      </c>
      <c r="D13" s="72" t="s">
        <v>84</v>
      </c>
      <c r="E13" s="134" t="n">
        <v>1722861</v>
      </c>
      <c r="F13" s="135" t="s">
        <v>6</v>
      </c>
      <c r="G13" s="71" t="n">
        <v>393801</v>
      </c>
      <c r="H13" s="135" t="s">
        <v>6</v>
      </c>
      <c r="I13" s="71" t="n">
        <v>414968</v>
      </c>
      <c r="J13" s="135" t="s">
        <v>6</v>
      </c>
      <c r="K13" s="71" t="n">
        <v>464800</v>
      </c>
      <c r="L13" s="136" t="s">
        <v>6</v>
      </c>
      <c r="M13" s="71" t="n">
        <v>409320</v>
      </c>
      <c r="N13" s="136" t="s">
        <v>84</v>
      </c>
      <c r="O13" s="134" t="n">
        <v>433773</v>
      </c>
      <c r="P13" s="137" t="s">
        <v>6</v>
      </c>
      <c r="Q13" s="79" t="n">
        <v>3.1</v>
      </c>
      <c r="R13" s="72" t="s">
        <v>84</v>
      </c>
      <c r="S13" s="138" t="n">
        <v>15.5</v>
      </c>
      <c r="T13" s="139" t="s">
        <v>6</v>
      </c>
      <c r="U13" s="140" t="n">
        <v>11.1</v>
      </c>
      <c r="V13" s="139" t="s">
        <v>6</v>
      </c>
      <c r="W13" s="79" t="n">
        <v>15.9</v>
      </c>
      <c r="X13" s="139" t="s">
        <v>6</v>
      </c>
      <c r="Y13" s="140" t="n">
        <v>31.6</v>
      </c>
      <c r="Z13" s="141" t="s">
        <v>6</v>
      </c>
      <c r="AA13" s="79" t="n">
        <v>4.4</v>
      </c>
      <c r="AB13" s="141" t="s">
        <v>84</v>
      </c>
      <c r="AC13" s="138" t="n">
        <v>10.7</v>
      </c>
    </row>
    <row r="14" customFormat="false" ht="14.25" hidden="false" customHeight="false" outlineLevel="0" collapsed="false">
      <c r="A14" s="132" t="s">
        <v>114</v>
      </c>
      <c r="B14" s="133" t="s">
        <v>6</v>
      </c>
      <c r="C14" s="71" t="n">
        <v>879450</v>
      </c>
      <c r="D14" s="72" t="s">
        <v>84</v>
      </c>
      <c r="E14" s="134" t="n">
        <v>1040618</v>
      </c>
      <c r="F14" s="135" t="s">
        <v>6</v>
      </c>
      <c r="G14" s="71" t="n">
        <v>214124</v>
      </c>
      <c r="H14" s="135" t="s">
        <v>6</v>
      </c>
      <c r="I14" s="71" t="n">
        <v>251344</v>
      </c>
      <c r="J14" s="135" t="s">
        <v>6</v>
      </c>
      <c r="K14" s="71" t="n">
        <v>254376</v>
      </c>
      <c r="L14" s="136" t="s">
        <v>6</v>
      </c>
      <c r="M14" s="71" t="n">
        <v>271426</v>
      </c>
      <c r="N14" s="136" t="s">
        <v>84</v>
      </c>
      <c r="O14" s="134" t="n">
        <v>263471</v>
      </c>
      <c r="P14" s="137" t="s">
        <v>6</v>
      </c>
      <c r="Q14" s="79" t="n">
        <v>3.4</v>
      </c>
      <c r="R14" s="72" t="s">
        <v>84</v>
      </c>
      <c r="S14" s="138" t="n">
        <v>6.5</v>
      </c>
      <c r="T14" s="139" t="s">
        <v>6</v>
      </c>
      <c r="U14" s="140" t="n">
        <v>2.6</v>
      </c>
      <c r="V14" s="139" t="s">
        <v>6</v>
      </c>
      <c r="W14" s="79" t="n">
        <v>2</v>
      </c>
      <c r="X14" s="139" t="s">
        <v>6</v>
      </c>
      <c r="Y14" s="140" t="n">
        <v>3.5</v>
      </c>
      <c r="Z14" s="141" t="s">
        <v>6</v>
      </c>
      <c r="AA14" s="79" t="n">
        <v>9.6</v>
      </c>
      <c r="AB14" s="141" t="s">
        <v>84</v>
      </c>
      <c r="AC14" s="138" t="n">
        <v>10.9</v>
      </c>
    </row>
    <row r="15" customFormat="false" ht="24" hidden="false" customHeight="false" outlineLevel="0" collapsed="false">
      <c r="A15" s="143" t="s">
        <v>115</v>
      </c>
      <c r="B15" s="133" t="s">
        <v>6</v>
      </c>
      <c r="C15" s="71" t="n">
        <v>9604007</v>
      </c>
      <c r="D15" s="72" t="s">
        <v>84</v>
      </c>
      <c r="E15" s="134" t="n">
        <v>10825543</v>
      </c>
      <c r="F15" s="135" t="s">
        <v>6</v>
      </c>
      <c r="G15" s="71" t="n">
        <v>2404422</v>
      </c>
      <c r="H15" s="135" t="s">
        <v>6</v>
      </c>
      <c r="I15" s="71" t="n">
        <v>2526949</v>
      </c>
      <c r="J15" s="135" t="s">
        <v>6</v>
      </c>
      <c r="K15" s="71" t="n">
        <v>2594909</v>
      </c>
      <c r="L15" s="136" t="s">
        <v>6</v>
      </c>
      <c r="M15" s="71" t="n">
        <v>2814706</v>
      </c>
      <c r="N15" s="136" t="s">
        <v>84</v>
      </c>
      <c r="O15" s="134" t="n">
        <v>2888979</v>
      </c>
      <c r="P15" s="137" t="s">
        <v>6</v>
      </c>
      <c r="Q15" s="79" t="n">
        <v>2.3</v>
      </c>
      <c r="R15" s="72" t="s">
        <v>84</v>
      </c>
      <c r="S15" s="138" t="n">
        <v>11.6</v>
      </c>
      <c r="T15" s="139" t="s">
        <v>6</v>
      </c>
      <c r="U15" s="140" t="n">
        <v>8</v>
      </c>
      <c r="V15" s="139" t="s">
        <v>6</v>
      </c>
      <c r="W15" s="79" t="n">
        <v>10.6</v>
      </c>
      <c r="X15" s="139" t="s">
        <v>6</v>
      </c>
      <c r="Y15" s="140" t="n">
        <v>7.3</v>
      </c>
      <c r="Z15" s="141" t="s">
        <v>6</v>
      </c>
      <c r="AA15" s="79" t="n">
        <v>12.8</v>
      </c>
      <c r="AB15" s="141" t="s">
        <v>84</v>
      </c>
      <c r="AC15" s="138" t="n">
        <v>16</v>
      </c>
    </row>
    <row r="16" customFormat="false" ht="15" hidden="false" customHeight="false" outlineLevel="0" collapsed="false">
      <c r="A16" s="132" t="s">
        <v>116</v>
      </c>
      <c r="B16" s="144" t="s">
        <v>6</v>
      </c>
      <c r="C16" s="71" t="n">
        <v>16546529</v>
      </c>
      <c r="D16" s="72" t="s">
        <v>84</v>
      </c>
      <c r="E16" s="134" t="n">
        <v>18061333</v>
      </c>
      <c r="F16" s="145" t="s">
        <v>6</v>
      </c>
      <c r="G16" s="71" t="n">
        <v>4063416</v>
      </c>
      <c r="H16" s="135" t="s">
        <v>6</v>
      </c>
      <c r="I16" s="71" t="n">
        <v>4490031</v>
      </c>
      <c r="J16" s="135" t="s">
        <v>6</v>
      </c>
      <c r="K16" s="71" t="n">
        <v>4506658</v>
      </c>
      <c r="L16" s="136" t="s">
        <v>6</v>
      </c>
      <c r="M16" s="71" t="n">
        <v>4657638</v>
      </c>
      <c r="N16" s="136" t="s">
        <v>84</v>
      </c>
      <c r="O16" s="134" t="n">
        <v>4407006</v>
      </c>
      <c r="P16" s="137" t="s">
        <v>6</v>
      </c>
      <c r="Q16" s="79" t="n">
        <v>-1</v>
      </c>
      <c r="R16" s="72" t="s">
        <v>84</v>
      </c>
      <c r="S16" s="138" t="n">
        <v>5.5</v>
      </c>
      <c r="T16" s="146" t="s">
        <v>6</v>
      </c>
      <c r="U16" s="140" t="n">
        <v>5.4</v>
      </c>
      <c r="V16" s="139" t="s">
        <v>6</v>
      </c>
      <c r="W16" s="79" t="n">
        <v>4.8</v>
      </c>
      <c r="X16" s="139" t="s">
        <v>6</v>
      </c>
      <c r="Y16" s="140" t="n">
        <v>5.9</v>
      </c>
      <c r="Z16" s="141" t="s">
        <v>6</v>
      </c>
      <c r="AA16" s="79" t="n">
        <v>4.7</v>
      </c>
      <c r="AB16" s="141" t="s">
        <v>84</v>
      </c>
      <c r="AC16" s="138" t="n">
        <v>6.7</v>
      </c>
    </row>
    <row r="17" customFormat="false" ht="14.25" hidden="false" customHeight="false" outlineLevel="0" collapsed="false">
      <c r="A17" s="132" t="s">
        <v>117</v>
      </c>
      <c r="B17" s="133" t="s">
        <v>6</v>
      </c>
      <c r="C17" s="71" t="n">
        <v>58970280</v>
      </c>
      <c r="D17" s="72" t="s">
        <v>84</v>
      </c>
      <c r="E17" s="134" t="n">
        <v>63797740</v>
      </c>
      <c r="F17" s="135" t="s">
        <v>6</v>
      </c>
      <c r="G17" s="71" t="n">
        <v>15400995</v>
      </c>
      <c r="H17" s="135" t="s">
        <v>6</v>
      </c>
      <c r="I17" s="71" t="n">
        <v>15480497</v>
      </c>
      <c r="J17" s="135" t="s">
        <v>6</v>
      </c>
      <c r="K17" s="71" t="n">
        <v>15806860</v>
      </c>
      <c r="L17" s="136" t="s">
        <v>6</v>
      </c>
      <c r="M17" s="71" t="n">
        <v>15758995</v>
      </c>
      <c r="N17" s="136" t="s">
        <v>84</v>
      </c>
      <c r="O17" s="134" t="n">
        <v>16751388</v>
      </c>
      <c r="P17" s="137" t="s">
        <v>6</v>
      </c>
      <c r="Q17" s="79" t="n">
        <v>6.4</v>
      </c>
      <c r="R17" s="72" t="s">
        <v>84</v>
      </c>
      <c r="S17" s="138" t="n">
        <v>7.9</v>
      </c>
      <c r="T17" s="139" t="s">
        <v>6</v>
      </c>
      <c r="U17" s="140" t="n">
        <v>9</v>
      </c>
      <c r="V17" s="139" t="s">
        <v>6</v>
      </c>
      <c r="W17" s="79" t="n">
        <v>6.1</v>
      </c>
      <c r="X17" s="139" t="s">
        <v>6</v>
      </c>
      <c r="Y17" s="140" t="n">
        <v>9.4</v>
      </c>
      <c r="Z17" s="141" t="s">
        <v>6</v>
      </c>
      <c r="AA17" s="79" t="n">
        <v>7.4</v>
      </c>
      <c r="AB17" s="141" t="s">
        <v>84</v>
      </c>
      <c r="AC17" s="138" t="n">
        <v>8.5</v>
      </c>
    </row>
    <row r="18" customFormat="false" ht="14.25" hidden="false" customHeight="false" outlineLevel="0" collapsed="false">
      <c r="A18" s="147" t="s">
        <v>118</v>
      </c>
      <c r="B18" s="148" t="s">
        <v>6</v>
      </c>
      <c r="C18" s="89" t="n">
        <v>5086058</v>
      </c>
      <c r="D18" s="149" t="s">
        <v>84</v>
      </c>
      <c r="E18" s="150" t="n">
        <v>5286253</v>
      </c>
      <c r="F18" s="151" t="s">
        <v>6</v>
      </c>
      <c r="G18" s="89" t="n">
        <v>1195016</v>
      </c>
      <c r="H18" s="151" t="s">
        <v>6</v>
      </c>
      <c r="I18" s="89" t="n">
        <v>1307342</v>
      </c>
      <c r="J18" s="151" t="s">
        <v>6</v>
      </c>
      <c r="K18" s="89" t="n">
        <v>1362567</v>
      </c>
      <c r="L18" s="149" t="s">
        <v>6</v>
      </c>
      <c r="M18" s="89" t="n">
        <v>1317393</v>
      </c>
      <c r="N18" s="149" t="s">
        <v>84</v>
      </c>
      <c r="O18" s="150" t="n">
        <v>1298950</v>
      </c>
      <c r="P18" s="152" t="s">
        <v>6</v>
      </c>
      <c r="Q18" s="97" t="n">
        <v>-0.1</v>
      </c>
      <c r="R18" s="149" t="s">
        <v>84</v>
      </c>
      <c r="S18" s="153" t="n">
        <v>5.6</v>
      </c>
      <c r="T18" s="154" t="s">
        <v>6</v>
      </c>
      <c r="U18" s="155" t="n">
        <v>4.5</v>
      </c>
      <c r="V18" s="154" t="s">
        <v>6</v>
      </c>
      <c r="W18" s="97" t="n">
        <v>3.8</v>
      </c>
      <c r="X18" s="154" t="s">
        <v>6</v>
      </c>
      <c r="Y18" s="155" t="n">
        <v>7.5</v>
      </c>
      <c r="Z18" s="156" t="s">
        <v>6</v>
      </c>
      <c r="AA18" s="97" t="n">
        <v>4.3</v>
      </c>
      <c r="AB18" s="156" t="s">
        <v>84</v>
      </c>
      <c r="AC18" s="153" t="n">
        <v>6.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79234226</v>
      </c>
      <c r="D23" s="123" t="s">
        <v>84</v>
      </c>
      <c r="E23" s="124" t="n">
        <v>86064027</v>
      </c>
      <c r="F23" s="125" t="s">
        <v>6</v>
      </c>
      <c r="G23" s="55" t="n">
        <v>20232653</v>
      </c>
      <c r="H23" s="126" t="s">
        <v>6</v>
      </c>
      <c r="I23" s="55" t="n">
        <v>21120674</v>
      </c>
      <c r="J23" s="126" t="s">
        <v>6</v>
      </c>
      <c r="K23" s="55" t="n">
        <v>21295583</v>
      </c>
      <c r="L23" s="123" t="s">
        <v>6</v>
      </c>
      <c r="M23" s="55" t="n">
        <v>21457085</v>
      </c>
      <c r="N23" s="123" t="s">
        <v>84</v>
      </c>
      <c r="O23" s="124" t="n">
        <v>22190685</v>
      </c>
      <c r="P23" s="127" t="s">
        <v>6</v>
      </c>
      <c r="Q23" s="63" t="n">
        <v>5</v>
      </c>
      <c r="R23" s="123" t="s">
        <v>84</v>
      </c>
      <c r="S23" s="128" t="n">
        <v>7.9</v>
      </c>
      <c r="T23" s="129" t="s">
        <v>6</v>
      </c>
      <c r="U23" s="130" t="n">
        <v>8.4</v>
      </c>
      <c r="V23" s="129" t="s">
        <v>6</v>
      </c>
      <c r="W23" s="63" t="n">
        <v>6.7</v>
      </c>
      <c r="X23" s="129" t="s">
        <v>6</v>
      </c>
      <c r="Y23" s="130" t="n">
        <v>8.4</v>
      </c>
      <c r="Z23" s="131" t="s">
        <v>6</v>
      </c>
      <c r="AA23" s="63" t="n">
        <v>7.6</v>
      </c>
      <c r="AB23" s="131" t="s">
        <v>84</v>
      </c>
      <c r="AC23" s="128" t="n">
        <v>8.9</v>
      </c>
    </row>
    <row r="24" customFormat="false" ht="14.25" hidden="false" customHeight="false" outlineLevel="0" collapsed="false">
      <c r="A24" s="132" t="s">
        <v>107</v>
      </c>
      <c r="B24" s="133" t="s">
        <v>6</v>
      </c>
      <c r="C24" s="71" t="n">
        <v>2428778</v>
      </c>
      <c r="D24" s="72" t="s">
        <v>84</v>
      </c>
      <c r="E24" s="134" t="n">
        <v>2606647</v>
      </c>
      <c r="F24" s="135" t="s">
        <v>6</v>
      </c>
      <c r="G24" s="71" t="n">
        <v>517522</v>
      </c>
      <c r="H24" s="135" t="s">
        <v>6</v>
      </c>
      <c r="I24" s="71" t="n">
        <v>748089</v>
      </c>
      <c r="J24" s="135" t="s">
        <v>6</v>
      </c>
      <c r="K24" s="71" t="n">
        <v>654192</v>
      </c>
      <c r="L24" s="136" t="s">
        <v>6</v>
      </c>
      <c r="M24" s="71" t="n">
        <v>615908</v>
      </c>
      <c r="N24" s="136" t="s">
        <v>84</v>
      </c>
      <c r="O24" s="134" t="n">
        <v>588459</v>
      </c>
      <c r="P24" s="137" t="s">
        <v>6</v>
      </c>
      <c r="Q24" s="79" t="n">
        <v>-0.3</v>
      </c>
      <c r="R24" s="72" t="s">
        <v>84</v>
      </c>
      <c r="S24" s="138" t="n">
        <v>7.5</v>
      </c>
      <c r="T24" s="139" t="s">
        <v>6</v>
      </c>
      <c r="U24" s="140" t="n">
        <v>0.4</v>
      </c>
      <c r="V24" s="139" t="s">
        <v>6</v>
      </c>
      <c r="W24" s="79" t="n">
        <v>3</v>
      </c>
      <c r="X24" s="139" t="s">
        <v>6</v>
      </c>
      <c r="Y24" s="140" t="n">
        <v>2.2</v>
      </c>
      <c r="Z24" s="141" t="s">
        <v>6</v>
      </c>
      <c r="AA24" s="79" t="n">
        <v>11.8</v>
      </c>
      <c r="AB24" s="141" t="s">
        <v>84</v>
      </c>
      <c r="AC24" s="138" t="n">
        <v>13.9</v>
      </c>
    </row>
    <row r="25" customFormat="false" ht="14.25" hidden="false" customHeight="false" outlineLevel="0" collapsed="false">
      <c r="A25" s="132" t="s">
        <v>108</v>
      </c>
      <c r="B25" s="133" t="s">
        <v>6</v>
      </c>
      <c r="C25" s="71" t="n">
        <v>407469</v>
      </c>
      <c r="D25" s="72" t="s">
        <v>84</v>
      </c>
      <c r="E25" s="134" t="n">
        <v>441750</v>
      </c>
      <c r="F25" s="135" t="s">
        <v>6</v>
      </c>
      <c r="G25" s="71" t="n">
        <v>98811</v>
      </c>
      <c r="H25" s="135" t="s">
        <v>6</v>
      </c>
      <c r="I25" s="71" t="n">
        <v>108618</v>
      </c>
      <c r="J25" s="135" t="s">
        <v>6</v>
      </c>
      <c r="K25" s="71" t="n">
        <v>106745</v>
      </c>
      <c r="L25" s="136" t="s">
        <v>6</v>
      </c>
      <c r="M25" s="71" t="n">
        <v>113170</v>
      </c>
      <c r="N25" s="136" t="s">
        <v>84</v>
      </c>
      <c r="O25" s="134" t="n">
        <v>113216</v>
      </c>
      <c r="P25" s="137" t="s">
        <v>6</v>
      </c>
      <c r="Q25" s="79" t="n">
        <v>1.1</v>
      </c>
      <c r="R25" s="72" t="s">
        <v>84</v>
      </c>
      <c r="S25" s="138" t="n">
        <v>1.8</v>
      </c>
      <c r="T25" s="139" t="s">
        <v>6</v>
      </c>
      <c r="U25" s="140" t="n">
        <v>1.9</v>
      </c>
      <c r="V25" s="139" t="s">
        <v>6</v>
      </c>
      <c r="W25" s="79" t="n">
        <v>-1.5</v>
      </c>
      <c r="X25" s="139" t="s">
        <v>6</v>
      </c>
      <c r="Y25" s="140" t="n">
        <v>-0.5</v>
      </c>
      <c r="Z25" s="141" t="s">
        <v>6</v>
      </c>
      <c r="AA25" s="79" t="n">
        <v>2.3</v>
      </c>
      <c r="AB25" s="141" t="s">
        <v>84</v>
      </c>
      <c r="AC25" s="138" t="n">
        <v>7.1</v>
      </c>
    </row>
    <row r="26" customFormat="false" ht="14.25" hidden="false" customHeight="false" outlineLevel="0" collapsed="false">
      <c r="A26" s="142" t="s">
        <v>109</v>
      </c>
      <c r="B26" s="133" t="s">
        <v>6</v>
      </c>
      <c r="C26" s="71" t="n">
        <v>567212</v>
      </c>
      <c r="D26" s="72" t="s">
        <v>84</v>
      </c>
      <c r="E26" s="134" t="n">
        <v>606927</v>
      </c>
      <c r="F26" s="135" t="s">
        <v>6</v>
      </c>
      <c r="G26" s="71" t="n">
        <v>134772</v>
      </c>
      <c r="H26" s="135" t="s">
        <v>6</v>
      </c>
      <c r="I26" s="71" t="n">
        <v>141672</v>
      </c>
      <c r="J26" s="135" t="s">
        <v>6</v>
      </c>
      <c r="K26" s="71" t="n">
        <v>148774</v>
      </c>
      <c r="L26" s="136" t="s">
        <v>6</v>
      </c>
      <c r="M26" s="71" t="n">
        <v>154269</v>
      </c>
      <c r="N26" s="136" t="s">
        <v>84</v>
      </c>
      <c r="O26" s="134" t="n">
        <v>162212</v>
      </c>
      <c r="P26" s="137" t="s">
        <v>6</v>
      </c>
      <c r="Q26" s="79" t="n">
        <v>-2.7</v>
      </c>
      <c r="R26" s="72" t="s">
        <v>84</v>
      </c>
      <c r="S26" s="138" t="n">
        <v>3.4</v>
      </c>
      <c r="T26" s="139" t="s">
        <v>6</v>
      </c>
      <c r="U26" s="140" t="n">
        <v>-4.5</v>
      </c>
      <c r="V26" s="139" t="s">
        <v>6</v>
      </c>
      <c r="W26" s="79" t="n">
        <v>-5.5</v>
      </c>
      <c r="X26" s="139" t="s">
        <v>6</v>
      </c>
      <c r="Y26" s="140" t="n">
        <v>2.6</v>
      </c>
      <c r="Z26" s="141" t="s">
        <v>6</v>
      </c>
      <c r="AA26" s="79" t="n">
        <v>3.8</v>
      </c>
      <c r="AB26" s="141" t="s">
        <v>84</v>
      </c>
      <c r="AC26" s="138" t="n">
        <v>13</v>
      </c>
    </row>
    <row r="27" customFormat="false" ht="14.25" hidden="false" customHeight="false" outlineLevel="0" collapsed="false">
      <c r="A27" s="132" t="s">
        <v>110</v>
      </c>
      <c r="B27" s="133" t="s">
        <v>6</v>
      </c>
      <c r="C27" s="71" t="n">
        <v>5499617</v>
      </c>
      <c r="D27" s="72" t="s">
        <v>84</v>
      </c>
      <c r="E27" s="134" t="n">
        <v>5977167</v>
      </c>
      <c r="F27" s="135" t="s">
        <v>6</v>
      </c>
      <c r="G27" s="71" t="n">
        <v>1386501</v>
      </c>
      <c r="H27" s="135" t="s">
        <v>6</v>
      </c>
      <c r="I27" s="71" t="n">
        <v>1412659</v>
      </c>
      <c r="J27" s="135" t="s">
        <v>6</v>
      </c>
      <c r="K27" s="71" t="n">
        <v>1482897</v>
      </c>
      <c r="L27" s="136" t="s">
        <v>6</v>
      </c>
      <c r="M27" s="71" t="n">
        <v>1531153</v>
      </c>
      <c r="N27" s="136" t="s">
        <v>84</v>
      </c>
      <c r="O27" s="134" t="n">
        <v>1550458</v>
      </c>
      <c r="P27" s="137" t="s">
        <v>6</v>
      </c>
      <c r="Q27" s="79" t="n">
        <v>3.8</v>
      </c>
      <c r="R27" s="72" t="s">
        <v>84</v>
      </c>
      <c r="S27" s="138" t="n">
        <v>8.8</v>
      </c>
      <c r="T27" s="139" t="s">
        <v>6</v>
      </c>
      <c r="U27" s="140" t="n">
        <v>8.3</v>
      </c>
      <c r="V27" s="139" t="s">
        <v>6</v>
      </c>
      <c r="W27" s="79" t="n">
        <v>5</v>
      </c>
      <c r="X27" s="139" t="s">
        <v>6</v>
      </c>
      <c r="Y27" s="140" t="n">
        <v>8.7</v>
      </c>
      <c r="Z27" s="141" t="s">
        <v>6</v>
      </c>
      <c r="AA27" s="79" t="n">
        <v>9.9</v>
      </c>
      <c r="AB27" s="141" t="s">
        <v>84</v>
      </c>
      <c r="AC27" s="138" t="n">
        <v>11.5</v>
      </c>
    </row>
    <row r="28" customFormat="false" ht="14.25" hidden="false" customHeight="false" outlineLevel="0" collapsed="false">
      <c r="A28" s="132" t="s">
        <v>111</v>
      </c>
      <c r="B28" s="133" t="s">
        <v>6</v>
      </c>
      <c r="C28" s="71" t="n">
        <v>1201557</v>
      </c>
      <c r="D28" s="72" t="s">
        <v>84</v>
      </c>
      <c r="E28" s="134" t="n">
        <v>1329910</v>
      </c>
      <c r="F28" s="135" t="s">
        <v>6</v>
      </c>
      <c r="G28" s="71" t="n">
        <v>317814</v>
      </c>
      <c r="H28" s="135" t="s">
        <v>6</v>
      </c>
      <c r="I28" s="71" t="n">
        <v>326422</v>
      </c>
      <c r="J28" s="135" t="s">
        <v>6</v>
      </c>
      <c r="K28" s="71" t="n">
        <v>317440</v>
      </c>
      <c r="L28" s="136" t="s">
        <v>6</v>
      </c>
      <c r="M28" s="71" t="n">
        <v>316038</v>
      </c>
      <c r="N28" s="136" t="s">
        <v>84</v>
      </c>
      <c r="O28" s="134" t="n">
        <v>370010</v>
      </c>
      <c r="P28" s="137" t="s">
        <v>6</v>
      </c>
      <c r="Q28" s="79" t="n">
        <v>4</v>
      </c>
      <c r="R28" s="72" t="s">
        <v>84</v>
      </c>
      <c r="S28" s="138" t="n">
        <v>7.6</v>
      </c>
      <c r="T28" s="139" t="s">
        <v>6</v>
      </c>
      <c r="U28" s="140" t="n">
        <v>2.5</v>
      </c>
      <c r="V28" s="139" t="s">
        <v>6</v>
      </c>
      <c r="W28" s="79" t="n">
        <v>8.5</v>
      </c>
      <c r="X28" s="139" t="s">
        <v>6</v>
      </c>
      <c r="Y28" s="140" t="n">
        <v>5.7</v>
      </c>
      <c r="Z28" s="141" t="s">
        <v>6</v>
      </c>
      <c r="AA28" s="79" t="n">
        <v>4.2</v>
      </c>
      <c r="AB28" s="141" t="s">
        <v>84</v>
      </c>
      <c r="AC28" s="138" t="n">
        <v>12.2</v>
      </c>
    </row>
    <row r="29" customFormat="false" ht="14.25" hidden="false" customHeight="false" outlineLevel="0" collapsed="false">
      <c r="A29" s="132" t="s">
        <v>112</v>
      </c>
      <c r="B29" s="133" t="s">
        <v>6</v>
      </c>
      <c r="C29" s="71" t="n">
        <v>1315983</v>
      </c>
      <c r="D29" s="72" t="s">
        <v>84</v>
      </c>
      <c r="E29" s="134" t="n">
        <v>1517370</v>
      </c>
      <c r="F29" s="135" t="s">
        <v>6</v>
      </c>
      <c r="G29" s="71" t="n">
        <v>352779</v>
      </c>
      <c r="H29" s="135" t="s">
        <v>6</v>
      </c>
      <c r="I29" s="71" t="n">
        <v>369829</v>
      </c>
      <c r="J29" s="135" t="s">
        <v>6</v>
      </c>
      <c r="K29" s="71" t="n">
        <v>378425</v>
      </c>
      <c r="L29" s="136" t="s">
        <v>6</v>
      </c>
      <c r="M29" s="71" t="n">
        <v>379523</v>
      </c>
      <c r="N29" s="136" t="s">
        <v>84</v>
      </c>
      <c r="O29" s="134" t="n">
        <v>389593</v>
      </c>
      <c r="P29" s="137" t="s">
        <v>6</v>
      </c>
      <c r="Q29" s="79" t="n">
        <v>6.1</v>
      </c>
      <c r="R29" s="72" t="s">
        <v>84</v>
      </c>
      <c r="S29" s="138" t="n">
        <v>12.6</v>
      </c>
      <c r="T29" s="139" t="s">
        <v>6</v>
      </c>
      <c r="U29" s="140" t="n">
        <v>16</v>
      </c>
      <c r="V29" s="139" t="s">
        <v>6</v>
      </c>
      <c r="W29" s="79" t="n">
        <v>13.4</v>
      </c>
      <c r="X29" s="139" t="s">
        <v>6</v>
      </c>
      <c r="Y29" s="140" t="n">
        <v>17.4</v>
      </c>
      <c r="Z29" s="141" t="s">
        <v>6</v>
      </c>
      <c r="AA29" s="79" t="n">
        <v>11.3</v>
      </c>
      <c r="AB29" s="141" t="s">
        <v>84</v>
      </c>
      <c r="AC29" s="138" t="n">
        <v>9.3</v>
      </c>
    </row>
    <row r="30" customFormat="false" ht="14.25" hidden="false" customHeight="false" outlineLevel="0" collapsed="false">
      <c r="A30" s="132" t="s">
        <v>113</v>
      </c>
      <c r="B30" s="133" t="s">
        <v>6</v>
      </c>
      <c r="C30" s="71" t="n">
        <v>928216</v>
      </c>
      <c r="D30" s="72" t="s">
        <v>84</v>
      </c>
      <c r="E30" s="134" t="n">
        <v>993907</v>
      </c>
      <c r="F30" s="135" t="s">
        <v>6</v>
      </c>
      <c r="G30" s="71" t="n">
        <v>250566</v>
      </c>
      <c r="H30" s="135" t="s">
        <v>6</v>
      </c>
      <c r="I30" s="71" t="n">
        <v>254400</v>
      </c>
      <c r="J30" s="135" t="s">
        <v>6</v>
      </c>
      <c r="K30" s="71" t="n">
        <v>271986</v>
      </c>
      <c r="L30" s="136" t="s">
        <v>6</v>
      </c>
      <c r="M30" s="71" t="n">
        <v>228672</v>
      </c>
      <c r="N30" s="136" t="s">
        <v>84</v>
      </c>
      <c r="O30" s="134" t="n">
        <v>238849</v>
      </c>
      <c r="P30" s="137" t="s">
        <v>6</v>
      </c>
      <c r="Q30" s="79" t="n">
        <v>1.9</v>
      </c>
      <c r="R30" s="72" t="s">
        <v>84</v>
      </c>
      <c r="S30" s="138" t="n">
        <v>5.7</v>
      </c>
      <c r="T30" s="139" t="s">
        <v>6</v>
      </c>
      <c r="U30" s="140" t="n">
        <v>18.5</v>
      </c>
      <c r="V30" s="139" t="s">
        <v>6</v>
      </c>
      <c r="W30" s="79" t="n">
        <v>13.2</v>
      </c>
      <c r="X30" s="139" t="s">
        <v>6</v>
      </c>
      <c r="Y30" s="140" t="n">
        <v>19.9</v>
      </c>
      <c r="Z30" s="141" t="s">
        <v>6</v>
      </c>
      <c r="AA30" s="79" t="n">
        <v>-4.5</v>
      </c>
      <c r="AB30" s="141" t="s">
        <v>84</v>
      </c>
      <c r="AC30" s="138" t="n">
        <v>-5.3</v>
      </c>
    </row>
    <row r="31" customFormat="false" ht="14.25" hidden="false" customHeight="false" outlineLevel="0" collapsed="false">
      <c r="A31" s="132" t="s">
        <v>114</v>
      </c>
      <c r="B31" s="133" t="s">
        <v>6</v>
      </c>
      <c r="C31" s="71" t="n">
        <v>618481</v>
      </c>
      <c r="D31" s="72" t="s">
        <v>84</v>
      </c>
      <c r="E31" s="134" t="n">
        <v>712851</v>
      </c>
      <c r="F31" s="135" t="s">
        <v>6</v>
      </c>
      <c r="G31" s="71" t="n">
        <v>153157</v>
      </c>
      <c r="H31" s="135" t="s">
        <v>6</v>
      </c>
      <c r="I31" s="71" t="n">
        <v>184219</v>
      </c>
      <c r="J31" s="135" t="s">
        <v>6</v>
      </c>
      <c r="K31" s="71" t="n">
        <v>184951</v>
      </c>
      <c r="L31" s="136" t="s">
        <v>6</v>
      </c>
      <c r="M31" s="71" t="n">
        <v>175270</v>
      </c>
      <c r="N31" s="136" t="s">
        <v>84</v>
      </c>
      <c r="O31" s="134" t="n">
        <v>168410</v>
      </c>
      <c r="P31" s="137" t="s">
        <v>6</v>
      </c>
      <c r="Q31" s="79" t="n">
        <v>6.4</v>
      </c>
      <c r="R31" s="72" t="s">
        <v>84</v>
      </c>
      <c r="S31" s="138" t="n">
        <v>6.6</v>
      </c>
      <c r="T31" s="139" t="s">
        <v>6</v>
      </c>
      <c r="U31" s="140" t="n">
        <v>5.4</v>
      </c>
      <c r="V31" s="139" t="s">
        <v>6</v>
      </c>
      <c r="W31" s="79" t="n">
        <v>2.2</v>
      </c>
      <c r="X31" s="139" t="s">
        <v>6</v>
      </c>
      <c r="Y31" s="140" t="n">
        <v>5</v>
      </c>
      <c r="Z31" s="141" t="s">
        <v>6</v>
      </c>
      <c r="AA31" s="79" t="n">
        <v>8.8</v>
      </c>
      <c r="AB31" s="141" t="s">
        <v>84</v>
      </c>
      <c r="AC31" s="138" t="n">
        <v>10</v>
      </c>
    </row>
    <row r="32" customFormat="false" ht="24" hidden="false" customHeight="false" outlineLevel="0" collapsed="false">
      <c r="A32" s="143" t="s">
        <v>115</v>
      </c>
      <c r="B32" s="133" t="s">
        <v>6</v>
      </c>
      <c r="C32" s="71" t="n">
        <v>5642877</v>
      </c>
      <c r="D32" s="72" t="s">
        <v>84</v>
      </c>
      <c r="E32" s="134" t="n">
        <v>6295557</v>
      </c>
      <c r="F32" s="135" t="s">
        <v>6</v>
      </c>
      <c r="G32" s="71" t="n">
        <v>1376340</v>
      </c>
      <c r="H32" s="135" t="s">
        <v>6</v>
      </c>
      <c r="I32" s="71" t="n">
        <v>1503277</v>
      </c>
      <c r="J32" s="135" t="s">
        <v>6</v>
      </c>
      <c r="K32" s="71" t="n">
        <v>1502042</v>
      </c>
      <c r="L32" s="136" t="s">
        <v>6</v>
      </c>
      <c r="M32" s="71" t="n">
        <v>1655064</v>
      </c>
      <c r="N32" s="136" t="s">
        <v>84</v>
      </c>
      <c r="O32" s="134" t="n">
        <v>1635174</v>
      </c>
      <c r="P32" s="137" t="s">
        <v>6</v>
      </c>
      <c r="Q32" s="79" t="n">
        <v>4.8</v>
      </c>
      <c r="R32" s="72" t="s">
        <v>84</v>
      </c>
      <c r="S32" s="138" t="n">
        <v>11.9</v>
      </c>
      <c r="T32" s="139" t="s">
        <v>6</v>
      </c>
      <c r="U32" s="140" t="n">
        <v>7.1</v>
      </c>
      <c r="V32" s="139" t="s">
        <v>6</v>
      </c>
      <c r="W32" s="79" t="n">
        <v>13.6</v>
      </c>
      <c r="X32" s="139" t="s">
        <v>6</v>
      </c>
      <c r="Y32" s="140" t="n">
        <v>5</v>
      </c>
      <c r="Z32" s="141" t="s">
        <v>6</v>
      </c>
      <c r="AA32" s="79" t="n">
        <v>14</v>
      </c>
      <c r="AB32" s="141" t="s">
        <v>84</v>
      </c>
      <c r="AC32" s="138" t="n">
        <v>15.1</v>
      </c>
    </row>
    <row r="33" customFormat="false" ht="15" hidden="false" customHeight="false" outlineLevel="0" collapsed="false">
      <c r="A33" s="132" t="s">
        <v>116</v>
      </c>
      <c r="B33" s="144" t="s">
        <v>6</v>
      </c>
      <c r="C33" s="71" t="n">
        <v>7077462</v>
      </c>
      <c r="D33" s="72" t="s">
        <v>84</v>
      </c>
      <c r="E33" s="134" t="n">
        <v>7857840</v>
      </c>
      <c r="F33" s="145" t="s">
        <v>6</v>
      </c>
      <c r="G33" s="71" t="n">
        <v>1750815</v>
      </c>
      <c r="H33" s="135" t="s">
        <v>6</v>
      </c>
      <c r="I33" s="71" t="n">
        <v>2018552</v>
      </c>
      <c r="J33" s="135" t="s">
        <v>6</v>
      </c>
      <c r="K33" s="71" t="n">
        <v>1945493</v>
      </c>
      <c r="L33" s="136" t="s">
        <v>6</v>
      </c>
      <c r="M33" s="71" t="n">
        <v>1994884</v>
      </c>
      <c r="N33" s="136" t="s">
        <v>84</v>
      </c>
      <c r="O33" s="134" t="n">
        <v>1898910</v>
      </c>
      <c r="P33" s="137" t="s">
        <v>6</v>
      </c>
      <c r="Q33" s="79" t="n">
        <v>3.3</v>
      </c>
      <c r="R33" s="72" t="s">
        <v>84</v>
      </c>
      <c r="S33" s="138" t="n">
        <v>5.4</v>
      </c>
      <c r="T33" s="146" t="s">
        <v>6</v>
      </c>
      <c r="U33" s="140" t="n">
        <v>5.4</v>
      </c>
      <c r="V33" s="139" t="s">
        <v>6</v>
      </c>
      <c r="W33" s="79" t="n">
        <v>3.5</v>
      </c>
      <c r="X33" s="139" t="s">
        <v>6</v>
      </c>
      <c r="Y33" s="140" t="n">
        <v>6.5</v>
      </c>
      <c r="Z33" s="141" t="s">
        <v>6</v>
      </c>
      <c r="AA33" s="79" t="n">
        <v>4.8</v>
      </c>
      <c r="AB33" s="141" t="s">
        <v>84</v>
      </c>
      <c r="AC33" s="138" t="n">
        <v>6.8</v>
      </c>
    </row>
    <row r="34" customFormat="false" ht="14.25" hidden="false" customHeight="false" outlineLevel="0" collapsed="false">
      <c r="A34" s="132" t="s">
        <v>117</v>
      </c>
      <c r="B34" s="133" t="s">
        <v>6</v>
      </c>
      <c r="C34" s="71" t="n">
        <v>49791398</v>
      </c>
      <c r="D34" s="72" t="s">
        <v>84</v>
      </c>
      <c r="E34" s="134" t="n">
        <v>53893470</v>
      </c>
      <c r="F34" s="135" t="s">
        <v>6</v>
      </c>
      <c r="G34" s="71" t="n">
        <v>13028521</v>
      </c>
      <c r="H34" s="135" t="s">
        <v>6</v>
      </c>
      <c r="I34" s="71" t="n">
        <v>13105311</v>
      </c>
      <c r="J34" s="135" t="s">
        <v>6</v>
      </c>
      <c r="K34" s="71" t="n">
        <v>13317715</v>
      </c>
      <c r="L34" s="136" t="s">
        <v>6</v>
      </c>
      <c r="M34" s="71" t="n">
        <v>13335931</v>
      </c>
      <c r="N34" s="136" t="s">
        <v>84</v>
      </c>
      <c r="O34" s="134" t="n">
        <v>14134514</v>
      </c>
      <c r="P34" s="137" t="s">
        <v>6</v>
      </c>
      <c r="Q34" s="79" t="n">
        <v>6.1</v>
      </c>
      <c r="R34" s="72" t="s">
        <v>84</v>
      </c>
      <c r="S34" s="138" t="n">
        <v>7.8</v>
      </c>
      <c r="T34" s="139" t="s">
        <v>6</v>
      </c>
      <c r="U34" s="140" t="n">
        <v>9.4</v>
      </c>
      <c r="V34" s="139" t="s">
        <v>6</v>
      </c>
      <c r="W34" s="79" t="n">
        <v>6.8</v>
      </c>
      <c r="X34" s="139" t="s">
        <v>6</v>
      </c>
      <c r="Y34" s="140" t="n">
        <v>9.1</v>
      </c>
      <c r="Z34" s="141" t="s">
        <v>6</v>
      </c>
      <c r="AA34" s="79" t="n">
        <v>7.3</v>
      </c>
      <c r="AB34" s="141" t="s">
        <v>84</v>
      </c>
      <c r="AC34" s="138" t="n">
        <v>8.2</v>
      </c>
    </row>
    <row r="35" customFormat="false" ht="14.25" hidden="false" customHeight="false" outlineLevel="0" collapsed="false">
      <c r="A35" s="147" t="s">
        <v>118</v>
      </c>
      <c r="B35" s="148" t="s">
        <v>6</v>
      </c>
      <c r="C35" s="89" t="n">
        <v>3755176</v>
      </c>
      <c r="D35" s="149" t="s">
        <v>84</v>
      </c>
      <c r="E35" s="150" t="n">
        <v>3830631</v>
      </c>
      <c r="F35" s="151" t="s">
        <v>6</v>
      </c>
      <c r="G35" s="89" t="n">
        <v>865054</v>
      </c>
      <c r="H35" s="151" t="s">
        <v>6</v>
      </c>
      <c r="I35" s="89" t="n">
        <v>947626</v>
      </c>
      <c r="J35" s="151" t="s">
        <v>6</v>
      </c>
      <c r="K35" s="89" t="n">
        <v>984923</v>
      </c>
      <c r="L35" s="149" t="s">
        <v>6</v>
      </c>
      <c r="M35" s="89" t="n">
        <v>957203</v>
      </c>
      <c r="N35" s="149" t="s">
        <v>84</v>
      </c>
      <c r="O35" s="150" t="n">
        <v>940880</v>
      </c>
      <c r="P35" s="152" t="s">
        <v>6</v>
      </c>
      <c r="Q35" s="97" t="n">
        <v>-0.3</v>
      </c>
      <c r="R35" s="149" t="s">
        <v>84</v>
      </c>
      <c r="S35" s="153" t="n">
        <v>5.9</v>
      </c>
      <c r="T35" s="154" t="s">
        <v>6</v>
      </c>
      <c r="U35" s="155" t="n">
        <v>3.9</v>
      </c>
      <c r="V35" s="154" t="s">
        <v>6</v>
      </c>
      <c r="W35" s="97" t="n">
        <v>3.8</v>
      </c>
      <c r="X35" s="154" t="s">
        <v>6</v>
      </c>
      <c r="Y35" s="155" t="n">
        <v>8</v>
      </c>
      <c r="Z35" s="156" t="s">
        <v>6</v>
      </c>
      <c r="AA35" s="97" t="n">
        <v>4.1</v>
      </c>
      <c r="AB35" s="156" t="s">
        <v>84</v>
      </c>
      <c r="AC35" s="153" t="n">
        <v>7.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9572513</v>
      </c>
      <c r="D40" s="123" t="s">
        <v>84</v>
      </c>
      <c r="E40" s="124" t="n">
        <v>10409499</v>
      </c>
      <c r="F40" s="125" t="s">
        <v>6</v>
      </c>
      <c r="G40" s="55" t="n">
        <v>2356156</v>
      </c>
      <c r="H40" s="126" t="s">
        <v>6</v>
      </c>
      <c r="I40" s="55" t="n">
        <v>2465485</v>
      </c>
      <c r="J40" s="126" t="s">
        <v>6</v>
      </c>
      <c r="K40" s="55" t="n">
        <v>2672104</v>
      </c>
      <c r="L40" s="123" t="s">
        <v>6</v>
      </c>
      <c r="M40" s="55" t="n">
        <v>2702329</v>
      </c>
      <c r="N40" s="123" t="s">
        <v>84</v>
      </c>
      <c r="O40" s="124" t="n">
        <v>2569581</v>
      </c>
      <c r="P40" s="127" t="s">
        <v>6</v>
      </c>
      <c r="Q40" s="63" t="n">
        <v>0.8</v>
      </c>
      <c r="R40" s="123" t="s">
        <v>84</v>
      </c>
      <c r="S40" s="128" t="n">
        <v>8.5</v>
      </c>
      <c r="T40" s="129" t="s">
        <v>6</v>
      </c>
      <c r="U40" s="130" t="n">
        <v>9</v>
      </c>
      <c r="V40" s="129" t="s">
        <v>6</v>
      </c>
      <c r="W40" s="63" t="n">
        <v>8.5</v>
      </c>
      <c r="X40" s="129" t="s">
        <v>6</v>
      </c>
      <c r="Y40" s="130" t="n">
        <v>11</v>
      </c>
      <c r="Z40" s="131" t="s">
        <v>6</v>
      </c>
      <c r="AA40" s="63" t="n">
        <v>5.5</v>
      </c>
      <c r="AB40" s="131" t="s">
        <v>84</v>
      </c>
      <c r="AC40" s="128" t="n">
        <v>9.1</v>
      </c>
    </row>
    <row r="41" customFormat="false" ht="14.25" hidden="false" customHeight="false" outlineLevel="0" collapsed="false">
      <c r="A41" s="132" t="s">
        <v>107</v>
      </c>
      <c r="B41" s="133" t="s">
        <v>6</v>
      </c>
      <c r="C41" s="71" t="n">
        <v>275200</v>
      </c>
      <c r="D41" s="72" t="s">
        <v>84</v>
      </c>
      <c r="E41" s="134" t="n">
        <v>286610</v>
      </c>
      <c r="F41" s="135" t="s">
        <v>6</v>
      </c>
      <c r="G41" s="71" t="n">
        <v>58843</v>
      </c>
      <c r="H41" s="135" t="s">
        <v>6</v>
      </c>
      <c r="I41" s="71" t="n">
        <v>80295</v>
      </c>
      <c r="J41" s="135" t="s">
        <v>6</v>
      </c>
      <c r="K41" s="71" t="n">
        <v>77084</v>
      </c>
      <c r="L41" s="136" t="s">
        <v>6</v>
      </c>
      <c r="M41" s="71" t="n">
        <v>66242</v>
      </c>
      <c r="N41" s="136" t="s">
        <v>84</v>
      </c>
      <c r="O41" s="134" t="n">
        <v>62988</v>
      </c>
      <c r="P41" s="137" t="s">
        <v>6</v>
      </c>
      <c r="Q41" s="79" t="n">
        <v>0</v>
      </c>
      <c r="R41" s="72" t="s">
        <v>84</v>
      </c>
      <c r="S41" s="138" t="n">
        <v>4.5</v>
      </c>
      <c r="T41" s="139" t="s">
        <v>6</v>
      </c>
      <c r="U41" s="140" t="n">
        <v>10.7</v>
      </c>
      <c r="V41" s="139" t="s">
        <v>6</v>
      </c>
      <c r="W41" s="79" t="n">
        <v>7.7</v>
      </c>
      <c r="X41" s="139" t="s">
        <v>6</v>
      </c>
      <c r="Y41" s="140" t="n">
        <v>5.7</v>
      </c>
      <c r="Z41" s="141" t="s">
        <v>6</v>
      </c>
      <c r="AA41" s="79" t="n">
        <v>-2</v>
      </c>
      <c r="AB41" s="141" t="s">
        <v>84</v>
      </c>
      <c r="AC41" s="138" t="n">
        <v>7.2</v>
      </c>
    </row>
    <row r="42" customFormat="false" ht="14.25" hidden="false" customHeight="false" outlineLevel="0" collapsed="false">
      <c r="A42" s="132" t="s">
        <v>108</v>
      </c>
      <c r="B42" s="133" t="s">
        <v>6</v>
      </c>
      <c r="C42" s="71" t="n">
        <v>147943</v>
      </c>
      <c r="D42" s="72" t="s">
        <v>84</v>
      </c>
      <c r="E42" s="134" t="n">
        <v>154943</v>
      </c>
      <c r="F42" s="135" t="s">
        <v>6</v>
      </c>
      <c r="G42" s="71" t="n">
        <v>35771</v>
      </c>
      <c r="H42" s="135" t="s">
        <v>6</v>
      </c>
      <c r="I42" s="71" t="n">
        <v>40122</v>
      </c>
      <c r="J42" s="135" t="s">
        <v>6</v>
      </c>
      <c r="K42" s="71" t="n">
        <v>38222</v>
      </c>
      <c r="L42" s="136" t="s">
        <v>6</v>
      </c>
      <c r="M42" s="71" t="n">
        <v>40344</v>
      </c>
      <c r="N42" s="136" t="s">
        <v>84</v>
      </c>
      <c r="O42" s="134" t="n">
        <v>36254</v>
      </c>
      <c r="P42" s="137" t="s">
        <v>6</v>
      </c>
      <c r="Q42" s="79" t="n">
        <v>-2.3</v>
      </c>
      <c r="R42" s="72" t="s">
        <v>84</v>
      </c>
      <c r="S42" s="138" t="n">
        <v>0.6</v>
      </c>
      <c r="T42" s="139" t="s">
        <v>6</v>
      </c>
      <c r="U42" s="140" t="n">
        <v>3.2</v>
      </c>
      <c r="V42" s="139" t="s">
        <v>6</v>
      </c>
      <c r="W42" s="79" t="n">
        <v>-1.7</v>
      </c>
      <c r="X42" s="139" t="s">
        <v>6</v>
      </c>
      <c r="Y42" s="140" t="n">
        <v>3.2</v>
      </c>
      <c r="Z42" s="141" t="s">
        <v>6</v>
      </c>
      <c r="AA42" s="79" t="n">
        <v>4.5</v>
      </c>
      <c r="AB42" s="141" t="s">
        <v>84</v>
      </c>
      <c r="AC42" s="138" t="n">
        <v>-3.7</v>
      </c>
    </row>
    <row r="43" customFormat="false" ht="14.25" hidden="false" customHeight="false" outlineLevel="0" collapsed="false">
      <c r="A43" s="142" t="s">
        <v>109</v>
      </c>
      <c r="B43" s="133" t="s">
        <v>6</v>
      </c>
      <c r="C43" s="71" t="n">
        <v>83933</v>
      </c>
      <c r="D43" s="72" t="s">
        <v>84</v>
      </c>
      <c r="E43" s="134" t="n">
        <v>96933</v>
      </c>
      <c r="F43" s="135" t="s">
        <v>6</v>
      </c>
      <c r="G43" s="71" t="n">
        <v>19416</v>
      </c>
      <c r="H43" s="135" t="s">
        <v>6</v>
      </c>
      <c r="I43" s="71" t="n">
        <v>21964</v>
      </c>
      <c r="J43" s="135" t="s">
        <v>6</v>
      </c>
      <c r="K43" s="71" t="n">
        <v>26536</v>
      </c>
      <c r="L43" s="136" t="s">
        <v>6</v>
      </c>
      <c r="M43" s="71" t="n">
        <v>23854</v>
      </c>
      <c r="N43" s="136" t="s">
        <v>84</v>
      </c>
      <c r="O43" s="134" t="n">
        <v>24578</v>
      </c>
      <c r="P43" s="137" t="s">
        <v>6</v>
      </c>
      <c r="Q43" s="79" t="n">
        <v>-11.8</v>
      </c>
      <c r="R43" s="72" t="s">
        <v>84</v>
      </c>
      <c r="S43" s="138" t="n">
        <v>3.9</v>
      </c>
      <c r="T43" s="139" t="s">
        <v>6</v>
      </c>
      <c r="U43" s="140" t="n">
        <v>-8.4</v>
      </c>
      <c r="V43" s="139" t="s">
        <v>6</v>
      </c>
      <c r="W43" s="79" t="n">
        <v>-6.7</v>
      </c>
      <c r="X43" s="139" t="s">
        <v>6</v>
      </c>
      <c r="Y43" s="140" t="n">
        <v>18.1</v>
      </c>
      <c r="Z43" s="141" t="s">
        <v>6</v>
      </c>
      <c r="AA43" s="79" t="n">
        <v>-5.1</v>
      </c>
      <c r="AB43" s="141" t="s">
        <v>84</v>
      </c>
      <c r="AC43" s="138" t="n">
        <v>11.4</v>
      </c>
    </row>
    <row r="44" customFormat="false" ht="14.25" hidden="false" customHeight="false" outlineLevel="0" collapsed="false">
      <c r="A44" s="132" t="s">
        <v>110</v>
      </c>
      <c r="B44" s="133" t="s">
        <v>6</v>
      </c>
      <c r="C44" s="71" t="n">
        <v>433730</v>
      </c>
      <c r="D44" s="72" t="s">
        <v>84</v>
      </c>
      <c r="E44" s="134" t="n">
        <v>472742</v>
      </c>
      <c r="F44" s="135" t="s">
        <v>6</v>
      </c>
      <c r="G44" s="71" t="n">
        <v>101433</v>
      </c>
      <c r="H44" s="135" t="s">
        <v>6</v>
      </c>
      <c r="I44" s="71" t="n">
        <v>110264</v>
      </c>
      <c r="J44" s="135" t="s">
        <v>6</v>
      </c>
      <c r="K44" s="71" t="n">
        <v>119332</v>
      </c>
      <c r="L44" s="136" t="s">
        <v>6</v>
      </c>
      <c r="M44" s="71" t="n">
        <v>123007</v>
      </c>
      <c r="N44" s="136" t="s">
        <v>84</v>
      </c>
      <c r="O44" s="134" t="n">
        <v>120139</v>
      </c>
      <c r="P44" s="137" t="s">
        <v>6</v>
      </c>
      <c r="Q44" s="79" t="n">
        <v>9.5</v>
      </c>
      <c r="R44" s="72" t="s">
        <v>84</v>
      </c>
      <c r="S44" s="138" t="n">
        <v>8.4</v>
      </c>
      <c r="T44" s="139" t="s">
        <v>6</v>
      </c>
      <c r="U44" s="140" t="n">
        <v>5.4</v>
      </c>
      <c r="V44" s="139" t="s">
        <v>6</v>
      </c>
      <c r="W44" s="79" t="n">
        <v>-8.5</v>
      </c>
      <c r="X44" s="139" t="s">
        <v>6</v>
      </c>
      <c r="Y44" s="140" t="n">
        <v>16.3</v>
      </c>
      <c r="Z44" s="141" t="s">
        <v>6</v>
      </c>
      <c r="AA44" s="79" t="n">
        <v>9.8</v>
      </c>
      <c r="AB44" s="141" t="s">
        <v>84</v>
      </c>
      <c r="AC44" s="138" t="n">
        <v>19.1</v>
      </c>
    </row>
    <row r="45" customFormat="false" ht="14.25" hidden="false" customHeight="false" outlineLevel="0" collapsed="false">
      <c r="A45" s="132" t="s">
        <v>111</v>
      </c>
      <c r="B45" s="133" t="s">
        <v>6</v>
      </c>
      <c r="C45" s="71" t="n">
        <v>142720</v>
      </c>
      <c r="D45" s="72" t="s">
        <v>84</v>
      </c>
      <c r="E45" s="134" t="n">
        <v>146421</v>
      </c>
      <c r="F45" s="135" t="s">
        <v>6</v>
      </c>
      <c r="G45" s="71" t="n">
        <v>33903</v>
      </c>
      <c r="H45" s="135" t="s">
        <v>6</v>
      </c>
      <c r="I45" s="71" t="n">
        <v>34661</v>
      </c>
      <c r="J45" s="135" t="s">
        <v>6</v>
      </c>
      <c r="K45" s="71" t="n">
        <v>35482</v>
      </c>
      <c r="L45" s="136" t="s">
        <v>6</v>
      </c>
      <c r="M45" s="71" t="n">
        <v>39784</v>
      </c>
      <c r="N45" s="136" t="s">
        <v>84</v>
      </c>
      <c r="O45" s="134" t="n">
        <v>36494</v>
      </c>
      <c r="P45" s="137" t="s">
        <v>6</v>
      </c>
      <c r="Q45" s="79" t="n">
        <v>3</v>
      </c>
      <c r="R45" s="72" t="s">
        <v>84</v>
      </c>
      <c r="S45" s="138" t="n">
        <v>3</v>
      </c>
      <c r="T45" s="139" t="s">
        <v>6</v>
      </c>
      <c r="U45" s="140" t="n">
        <v>-0.9</v>
      </c>
      <c r="V45" s="139" t="s">
        <v>6</v>
      </c>
      <c r="W45" s="79" t="n">
        <v>-1.2</v>
      </c>
      <c r="X45" s="139" t="s">
        <v>6</v>
      </c>
      <c r="Y45" s="140" t="n">
        <v>-5.3</v>
      </c>
      <c r="Z45" s="141" t="s">
        <v>6</v>
      </c>
      <c r="AA45" s="79" t="n">
        <v>6.4</v>
      </c>
      <c r="AB45" s="141" t="s">
        <v>84</v>
      </c>
      <c r="AC45" s="138" t="n">
        <v>12.5</v>
      </c>
    </row>
    <row r="46" customFormat="false" ht="14.25" hidden="false" customHeight="false" outlineLevel="0" collapsed="false">
      <c r="A46" s="132" t="s">
        <v>112</v>
      </c>
      <c r="B46" s="133" t="s">
        <v>6</v>
      </c>
      <c r="C46" s="71" t="n">
        <v>24814</v>
      </c>
      <c r="D46" s="72" t="s">
        <v>84</v>
      </c>
      <c r="E46" s="134" t="n">
        <v>28392</v>
      </c>
      <c r="F46" s="135" t="s">
        <v>6</v>
      </c>
      <c r="G46" s="71" t="n">
        <v>6844</v>
      </c>
      <c r="H46" s="135" t="s">
        <v>6</v>
      </c>
      <c r="I46" s="71" t="n">
        <v>6873</v>
      </c>
      <c r="J46" s="135" t="s">
        <v>6</v>
      </c>
      <c r="K46" s="71" t="n">
        <v>6736</v>
      </c>
      <c r="L46" s="136" t="s">
        <v>6</v>
      </c>
      <c r="M46" s="71" t="n">
        <v>7425</v>
      </c>
      <c r="N46" s="136" t="s">
        <v>84</v>
      </c>
      <c r="O46" s="134" t="n">
        <v>7358</v>
      </c>
      <c r="P46" s="137" t="s">
        <v>6</v>
      </c>
      <c r="Q46" s="79" t="n">
        <v>-4.5</v>
      </c>
      <c r="R46" s="72" t="s">
        <v>84</v>
      </c>
      <c r="S46" s="138" t="n">
        <v>20</v>
      </c>
      <c r="T46" s="139" t="s">
        <v>6</v>
      </c>
      <c r="U46" s="140" t="n">
        <v>-11</v>
      </c>
      <c r="V46" s="139" t="s">
        <v>6</v>
      </c>
      <c r="W46" s="79" t="n">
        <v>26.2</v>
      </c>
      <c r="X46" s="139" t="s">
        <v>6</v>
      </c>
      <c r="Y46" s="140" t="n">
        <v>21.5</v>
      </c>
      <c r="Z46" s="141" t="s">
        <v>6</v>
      </c>
      <c r="AA46" s="79" t="n">
        <v>23.4</v>
      </c>
      <c r="AB46" s="141" t="s">
        <v>84</v>
      </c>
      <c r="AC46" s="138" t="n">
        <v>10.6</v>
      </c>
    </row>
    <row r="47" customFormat="false" ht="14.25" hidden="false" customHeight="false" outlineLevel="0" collapsed="false">
      <c r="A47" s="132" t="s">
        <v>113</v>
      </c>
      <c r="B47" s="133" t="s">
        <v>6</v>
      </c>
      <c r="C47" s="71" t="n">
        <v>229697</v>
      </c>
      <c r="D47" s="72" t="s">
        <v>84</v>
      </c>
      <c r="E47" s="134" t="n">
        <v>315809</v>
      </c>
      <c r="F47" s="135" t="s">
        <v>6</v>
      </c>
      <c r="G47" s="71" t="n">
        <v>64843</v>
      </c>
      <c r="H47" s="135" t="s">
        <v>6</v>
      </c>
      <c r="I47" s="71" t="n">
        <v>65689</v>
      </c>
      <c r="J47" s="135" t="s">
        <v>6</v>
      </c>
      <c r="K47" s="71" t="n">
        <v>81796</v>
      </c>
      <c r="L47" s="136" t="s">
        <v>6</v>
      </c>
      <c r="M47" s="71" t="n">
        <v>76101</v>
      </c>
      <c r="N47" s="136" t="s">
        <v>84</v>
      </c>
      <c r="O47" s="134" t="n">
        <v>92223</v>
      </c>
      <c r="P47" s="137" t="s">
        <v>6</v>
      </c>
      <c r="Q47" s="79" t="n">
        <v>-7</v>
      </c>
      <c r="R47" s="72" t="s">
        <v>84</v>
      </c>
      <c r="S47" s="138" t="n">
        <v>37.6</v>
      </c>
      <c r="T47" s="139" t="s">
        <v>6</v>
      </c>
      <c r="U47" s="140" t="n">
        <v>-5.5</v>
      </c>
      <c r="V47" s="139" t="s">
        <v>6</v>
      </c>
      <c r="W47" s="79" t="n">
        <v>25.2</v>
      </c>
      <c r="X47" s="139" t="s">
        <v>6</v>
      </c>
      <c r="Y47" s="140" t="n">
        <v>65.4</v>
      </c>
      <c r="Z47" s="141" t="s">
        <v>6</v>
      </c>
      <c r="AA47" s="79" t="n">
        <v>20.8</v>
      </c>
      <c r="AB47" s="141" t="s">
        <v>84</v>
      </c>
      <c r="AC47" s="138" t="n">
        <v>42.3</v>
      </c>
    </row>
    <row r="48" customFormat="false" ht="14.25" hidden="false" customHeight="false" outlineLevel="0" collapsed="false">
      <c r="A48" s="132" t="s">
        <v>114</v>
      </c>
      <c r="B48" s="133" t="s">
        <v>6</v>
      </c>
      <c r="C48" s="71" t="n">
        <v>145636</v>
      </c>
      <c r="D48" s="72" t="s">
        <v>84</v>
      </c>
      <c r="E48" s="134" t="n">
        <v>162056</v>
      </c>
      <c r="F48" s="135" t="s">
        <v>6</v>
      </c>
      <c r="G48" s="71" t="n">
        <v>35853</v>
      </c>
      <c r="H48" s="135" t="s">
        <v>6</v>
      </c>
      <c r="I48" s="71" t="n">
        <v>38087</v>
      </c>
      <c r="J48" s="135" t="s">
        <v>6</v>
      </c>
      <c r="K48" s="71" t="n">
        <v>41276</v>
      </c>
      <c r="L48" s="136" t="s">
        <v>6</v>
      </c>
      <c r="M48" s="71" t="n">
        <v>41415</v>
      </c>
      <c r="N48" s="136" t="s">
        <v>84</v>
      </c>
      <c r="O48" s="134" t="n">
        <v>41278</v>
      </c>
      <c r="P48" s="137" t="s">
        <v>6</v>
      </c>
      <c r="Q48" s="79" t="n">
        <v>1.1</v>
      </c>
      <c r="R48" s="72" t="s">
        <v>84</v>
      </c>
      <c r="S48" s="138" t="n">
        <v>10.7</v>
      </c>
      <c r="T48" s="139" t="s">
        <v>6</v>
      </c>
      <c r="U48" s="140" t="n">
        <v>24.7</v>
      </c>
      <c r="V48" s="139" t="s">
        <v>6</v>
      </c>
      <c r="W48" s="79" t="n">
        <v>7.3</v>
      </c>
      <c r="X48" s="139" t="s">
        <v>6</v>
      </c>
      <c r="Y48" s="140" t="n">
        <v>5.6</v>
      </c>
      <c r="Z48" s="141" t="s">
        <v>6</v>
      </c>
      <c r="AA48" s="79" t="n">
        <v>16.8</v>
      </c>
      <c r="AB48" s="141" t="s">
        <v>84</v>
      </c>
      <c r="AC48" s="138" t="n">
        <v>13.5</v>
      </c>
    </row>
    <row r="49" customFormat="false" ht="24" hidden="false" customHeight="false" outlineLevel="0" collapsed="false">
      <c r="A49" s="143" t="s">
        <v>115</v>
      </c>
      <c r="B49" s="133" t="s">
        <v>6</v>
      </c>
      <c r="C49" s="71" t="n">
        <v>1677821</v>
      </c>
      <c r="D49" s="72" t="s">
        <v>84</v>
      </c>
      <c r="E49" s="134" t="n">
        <v>1812537</v>
      </c>
      <c r="F49" s="135" t="s">
        <v>6</v>
      </c>
      <c r="G49" s="71" t="n">
        <v>427704</v>
      </c>
      <c r="H49" s="135" t="s">
        <v>6</v>
      </c>
      <c r="I49" s="71" t="n">
        <v>428606</v>
      </c>
      <c r="J49" s="135" t="s">
        <v>6</v>
      </c>
      <c r="K49" s="71" t="n">
        <v>459026</v>
      </c>
      <c r="L49" s="136" t="s">
        <v>6</v>
      </c>
      <c r="M49" s="71" t="n">
        <v>462311</v>
      </c>
      <c r="N49" s="136" t="s">
        <v>84</v>
      </c>
      <c r="O49" s="134" t="n">
        <v>462594</v>
      </c>
      <c r="P49" s="137" t="s">
        <v>6</v>
      </c>
      <c r="Q49" s="79" t="n">
        <v>-0.8</v>
      </c>
      <c r="R49" s="72" t="s">
        <v>84</v>
      </c>
      <c r="S49" s="138" t="n">
        <v>6.6</v>
      </c>
      <c r="T49" s="139" t="s">
        <v>6</v>
      </c>
      <c r="U49" s="140" t="n">
        <v>12.5</v>
      </c>
      <c r="V49" s="139" t="s">
        <v>6</v>
      </c>
      <c r="W49" s="79" t="n">
        <v>14.2</v>
      </c>
      <c r="X49" s="139" t="s">
        <v>6</v>
      </c>
      <c r="Y49" s="140" t="n">
        <v>7.1</v>
      </c>
      <c r="Z49" s="141" t="s">
        <v>6</v>
      </c>
      <c r="AA49" s="79" t="n">
        <v>0.9</v>
      </c>
      <c r="AB49" s="141" t="s">
        <v>84</v>
      </c>
      <c r="AC49" s="138" t="n">
        <v>5.4</v>
      </c>
    </row>
    <row r="50" customFormat="false" ht="15" hidden="false" customHeight="false" outlineLevel="0" collapsed="false">
      <c r="A50" s="132" t="s">
        <v>116</v>
      </c>
      <c r="B50" s="144" t="s">
        <v>6</v>
      </c>
      <c r="C50" s="71" t="n">
        <v>4499979</v>
      </c>
      <c r="D50" s="72" t="s">
        <v>84</v>
      </c>
      <c r="E50" s="134" t="n">
        <v>4833674</v>
      </c>
      <c r="F50" s="145" t="s">
        <v>6</v>
      </c>
      <c r="G50" s="71" t="n">
        <v>1099768</v>
      </c>
      <c r="H50" s="135" t="s">
        <v>6</v>
      </c>
      <c r="I50" s="71" t="n">
        <v>1134299</v>
      </c>
      <c r="J50" s="135" t="s">
        <v>6</v>
      </c>
      <c r="K50" s="71" t="n">
        <v>1244540</v>
      </c>
      <c r="L50" s="136" t="s">
        <v>6</v>
      </c>
      <c r="M50" s="71" t="n">
        <v>1293764</v>
      </c>
      <c r="N50" s="136" t="s">
        <v>84</v>
      </c>
      <c r="O50" s="134" t="n">
        <v>1161072</v>
      </c>
      <c r="P50" s="137" t="s">
        <v>6</v>
      </c>
      <c r="Q50" s="79" t="n">
        <v>0.2</v>
      </c>
      <c r="R50" s="72" t="s">
        <v>84</v>
      </c>
      <c r="S50" s="138" t="n">
        <v>8.3</v>
      </c>
      <c r="T50" s="146" t="s">
        <v>6</v>
      </c>
      <c r="U50" s="140" t="n">
        <v>9.4</v>
      </c>
      <c r="V50" s="139" t="s">
        <v>6</v>
      </c>
      <c r="W50" s="79" t="n">
        <v>9.4</v>
      </c>
      <c r="X50" s="139" t="s">
        <v>6</v>
      </c>
      <c r="Y50" s="140" t="n">
        <v>10.4</v>
      </c>
      <c r="Z50" s="141" t="s">
        <v>6</v>
      </c>
      <c r="AA50" s="79" t="n">
        <v>6.3</v>
      </c>
      <c r="AB50" s="141" t="s">
        <v>84</v>
      </c>
      <c r="AC50" s="138" t="n">
        <v>7</v>
      </c>
    </row>
    <row r="51" customFormat="false" ht="14.25" hidden="false" customHeight="false" outlineLevel="0" collapsed="false">
      <c r="A51" s="132" t="s">
        <v>117</v>
      </c>
      <c r="B51" s="133" t="s">
        <v>6</v>
      </c>
      <c r="C51" s="71" t="n">
        <v>1299715</v>
      </c>
      <c r="D51" s="72" t="s">
        <v>84</v>
      </c>
      <c r="E51" s="134" t="n">
        <v>1462206</v>
      </c>
      <c r="F51" s="135" t="s">
        <v>6</v>
      </c>
      <c r="G51" s="71" t="n">
        <v>322834</v>
      </c>
      <c r="H51" s="135" t="s">
        <v>6</v>
      </c>
      <c r="I51" s="71" t="n">
        <v>348439</v>
      </c>
      <c r="J51" s="135" t="s">
        <v>6</v>
      </c>
      <c r="K51" s="71" t="n">
        <v>373370</v>
      </c>
      <c r="L51" s="136" t="s">
        <v>6</v>
      </c>
      <c r="M51" s="71" t="n">
        <v>368786</v>
      </c>
      <c r="N51" s="136" t="s">
        <v>84</v>
      </c>
      <c r="O51" s="134" t="n">
        <v>371610</v>
      </c>
      <c r="P51" s="137" t="s">
        <v>6</v>
      </c>
      <c r="Q51" s="79" t="n">
        <v>4.7</v>
      </c>
      <c r="R51" s="72" t="s">
        <v>84</v>
      </c>
      <c r="S51" s="138" t="n">
        <v>12.2</v>
      </c>
      <c r="T51" s="139" t="s">
        <v>6</v>
      </c>
      <c r="U51" s="140" t="n">
        <v>6.2</v>
      </c>
      <c r="V51" s="139" t="s">
        <v>6</v>
      </c>
      <c r="W51" s="79" t="n">
        <v>8.9</v>
      </c>
      <c r="X51" s="139" t="s">
        <v>6</v>
      </c>
      <c r="Y51" s="140" t="n">
        <v>16.2</v>
      </c>
      <c r="Z51" s="141" t="s">
        <v>6</v>
      </c>
      <c r="AA51" s="79" t="n">
        <v>7.7</v>
      </c>
      <c r="AB51" s="141" t="s">
        <v>84</v>
      </c>
      <c r="AC51" s="138" t="n">
        <v>15</v>
      </c>
    </row>
    <row r="52" customFormat="false" ht="14.25" hidden="false" customHeight="false" outlineLevel="0" collapsed="false">
      <c r="A52" s="147" t="s">
        <v>118</v>
      </c>
      <c r="B52" s="148" t="s">
        <v>6</v>
      </c>
      <c r="C52" s="89" t="n">
        <v>611326</v>
      </c>
      <c r="D52" s="149" t="s">
        <v>84</v>
      </c>
      <c r="E52" s="150" t="n">
        <v>637177</v>
      </c>
      <c r="F52" s="151" t="s">
        <v>6</v>
      </c>
      <c r="G52" s="89" t="n">
        <v>148945</v>
      </c>
      <c r="H52" s="151" t="s">
        <v>6</v>
      </c>
      <c r="I52" s="89" t="n">
        <v>156187</v>
      </c>
      <c r="J52" s="151" t="s">
        <v>6</v>
      </c>
      <c r="K52" s="89" t="n">
        <v>168703</v>
      </c>
      <c r="L52" s="149" t="s">
        <v>6</v>
      </c>
      <c r="M52" s="89" t="n">
        <v>159295</v>
      </c>
      <c r="N52" s="149" t="s">
        <v>84</v>
      </c>
      <c r="O52" s="150" t="n">
        <v>152993</v>
      </c>
      <c r="P52" s="152" t="s">
        <v>6</v>
      </c>
      <c r="Q52" s="97" t="n">
        <v>3.1</v>
      </c>
      <c r="R52" s="149" t="s">
        <v>84</v>
      </c>
      <c r="S52" s="153" t="n">
        <v>1.3</v>
      </c>
      <c r="T52" s="154" t="s">
        <v>6</v>
      </c>
      <c r="U52" s="155" t="n">
        <v>14.6</v>
      </c>
      <c r="V52" s="154" t="s">
        <v>6</v>
      </c>
      <c r="W52" s="97" t="n">
        <v>1</v>
      </c>
      <c r="X52" s="154" t="s">
        <v>6</v>
      </c>
      <c r="Y52" s="155" t="n">
        <v>2.3</v>
      </c>
      <c r="Z52" s="156" t="s">
        <v>6</v>
      </c>
      <c r="AA52" s="97" t="n">
        <v>2.3</v>
      </c>
      <c r="AB52" s="156" t="s">
        <v>84</v>
      </c>
      <c r="AC52" s="153" t="n">
        <v>-0.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9859496</v>
      </c>
      <c r="D57" s="123" t="s">
        <v>84</v>
      </c>
      <c r="E57" s="124" t="n">
        <v>21812612</v>
      </c>
      <c r="F57" s="125" t="s">
        <v>6</v>
      </c>
      <c r="G57" s="55" t="n">
        <v>5027833</v>
      </c>
      <c r="H57" s="126" t="s">
        <v>6</v>
      </c>
      <c r="I57" s="55" t="n">
        <v>5243318</v>
      </c>
      <c r="J57" s="126" t="s">
        <v>6</v>
      </c>
      <c r="K57" s="55" t="n">
        <v>5356714</v>
      </c>
      <c r="L57" s="123" t="s">
        <v>6</v>
      </c>
      <c r="M57" s="55" t="n">
        <v>5465340</v>
      </c>
      <c r="N57" s="123" t="s">
        <v>84</v>
      </c>
      <c r="O57" s="124" t="n">
        <v>5747239</v>
      </c>
      <c r="P57" s="127" t="s">
        <v>6</v>
      </c>
      <c r="Q57" s="63" t="n">
        <v>2</v>
      </c>
      <c r="R57" s="123" t="s">
        <v>84</v>
      </c>
      <c r="S57" s="128" t="n">
        <v>7.5</v>
      </c>
      <c r="T57" s="129" t="s">
        <v>6</v>
      </c>
      <c r="U57" s="130" t="n">
        <v>5.4</v>
      </c>
      <c r="V57" s="129" t="s">
        <v>6</v>
      </c>
      <c r="W57" s="63" t="n">
        <v>1.7</v>
      </c>
      <c r="X57" s="129" t="s">
        <v>6</v>
      </c>
      <c r="Y57" s="130" t="n">
        <v>8.3</v>
      </c>
      <c r="Z57" s="131" t="s">
        <v>6</v>
      </c>
      <c r="AA57" s="63" t="n">
        <v>8.9</v>
      </c>
      <c r="AB57" s="131" t="s">
        <v>84</v>
      </c>
      <c r="AC57" s="128" t="n">
        <v>11.1</v>
      </c>
    </row>
    <row r="58" customFormat="false" ht="14.25" hidden="false" customHeight="false" outlineLevel="0" collapsed="false">
      <c r="A58" s="132" t="s">
        <v>107</v>
      </c>
      <c r="B58" s="133" t="s">
        <v>6</v>
      </c>
      <c r="C58" s="71" t="n">
        <v>262544</v>
      </c>
      <c r="D58" s="72" t="s">
        <v>84</v>
      </c>
      <c r="E58" s="134" t="n">
        <v>288871</v>
      </c>
      <c r="F58" s="135" t="s">
        <v>6</v>
      </c>
      <c r="G58" s="71" t="n">
        <v>60753</v>
      </c>
      <c r="H58" s="135" t="s">
        <v>6</v>
      </c>
      <c r="I58" s="71" t="n">
        <v>89612</v>
      </c>
      <c r="J58" s="135" t="s">
        <v>6</v>
      </c>
      <c r="K58" s="71" t="n">
        <v>65280</v>
      </c>
      <c r="L58" s="136" t="s">
        <v>6</v>
      </c>
      <c r="M58" s="71" t="n">
        <v>68785</v>
      </c>
      <c r="N58" s="136" t="s">
        <v>84</v>
      </c>
      <c r="O58" s="134" t="n">
        <v>65194</v>
      </c>
      <c r="P58" s="137" t="s">
        <v>6</v>
      </c>
      <c r="Q58" s="79" t="n">
        <v>2.5</v>
      </c>
      <c r="R58" s="72" t="s">
        <v>84</v>
      </c>
      <c r="S58" s="138" t="n">
        <v>10.1</v>
      </c>
      <c r="T58" s="139" t="s">
        <v>6</v>
      </c>
      <c r="U58" s="140" t="n">
        <v>9.2</v>
      </c>
      <c r="V58" s="139" t="s">
        <v>6</v>
      </c>
      <c r="W58" s="79" t="n">
        <v>10.8</v>
      </c>
      <c r="X58" s="139" t="s">
        <v>6</v>
      </c>
      <c r="Y58" s="140" t="n">
        <v>15.8</v>
      </c>
      <c r="Z58" s="141" t="s">
        <v>6</v>
      </c>
      <c r="AA58" s="79" t="n">
        <v>8.9</v>
      </c>
      <c r="AB58" s="141" t="s">
        <v>84</v>
      </c>
      <c r="AC58" s="138" t="n">
        <v>6.2</v>
      </c>
    </row>
    <row r="59" customFormat="false" ht="14.25" hidden="false" customHeight="false" outlineLevel="0" collapsed="false">
      <c r="A59" s="132" t="s">
        <v>108</v>
      </c>
      <c r="B59" s="133" t="s">
        <v>6</v>
      </c>
      <c r="C59" s="71" t="n">
        <v>203442</v>
      </c>
      <c r="D59" s="72" t="s">
        <v>84</v>
      </c>
      <c r="E59" s="134" t="n">
        <v>222964</v>
      </c>
      <c r="F59" s="135" t="s">
        <v>6</v>
      </c>
      <c r="G59" s="71" t="n">
        <v>50776</v>
      </c>
      <c r="H59" s="135" t="s">
        <v>6</v>
      </c>
      <c r="I59" s="71" t="n">
        <v>52498</v>
      </c>
      <c r="J59" s="135" t="s">
        <v>6</v>
      </c>
      <c r="K59" s="71" t="n">
        <v>52193</v>
      </c>
      <c r="L59" s="136" t="s">
        <v>6</v>
      </c>
      <c r="M59" s="71" t="n">
        <v>55536</v>
      </c>
      <c r="N59" s="136" t="s">
        <v>84</v>
      </c>
      <c r="O59" s="134" t="n">
        <v>62738</v>
      </c>
      <c r="P59" s="137" t="s">
        <v>6</v>
      </c>
      <c r="Q59" s="79" t="n">
        <v>1.5</v>
      </c>
      <c r="R59" s="72" t="s">
        <v>84</v>
      </c>
      <c r="S59" s="138" t="n">
        <v>4.3</v>
      </c>
      <c r="T59" s="139" t="s">
        <v>6</v>
      </c>
      <c r="U59" s="140" t="n">
        <v>4.2</v>
      </c>
      <c r="V59" s="139" t="s">
        <v>6</v>
      </c>
      <c r="W59" s="79" t="n">
        <v>-7.2</v>
      </c>
      <c r="X59" s="139" t="s">
        <v>6</v>
      </c>
      <c r="Y59" s="140" t="n">
        <v>-7</v>
      </c>
      <c r="Z59" s="141" t="s">
        <v>6</v>
      </c>
      <c r="AA59" s="79" t="n">
        <v>12.8</v>
      </c>
      <c r="AB59" s="141" t="s">
        <v>84</v>
      </c>
      <c r="AC59" s="138" t="n">
        <v>19.1</v>
      </c>
    </row>
    <row r="60" customFormat="false" ht="14.25" hidden="false" customHeight="false" outlineLevel="0" collapsed="false">
      <c r="A60" s="142" t="s">
        <v>109</v>
      </c>
      <c r="B60" s="133" t="s">
        <v>6</v>
      </c>
      <c r="C60" s="71" t="n">
        <v>209466</v>
      </c>
      <c r="D60" s="72" t="s">
        <v>84</v>
      </c>
      <c r="E60" s="134" t="n">
        <v>242776</v>
      </c>
      <c r="F60" s="135" t="s">
        <v>6</v>
      </c>
      <c r="G60" s="71" t="n">
        <v>51786</v>
      </c>
      <c r="H60" s="135" t="s">
        <v>6</v>
      </c>
      <c r="I60" s="71" t="n">
        <v>54532</v>
      </c>
      <c r="J60" s="135" t="s">
        <v>6</v>
      </c>
      <c r="K60" s="71" t="n">
        <v>57670</v>
      </c>
      <c r="L60" s="136" t="s">
        <v>6</v>
      </c>
      <c r="M60" s="71" t="n">
        <v>56590</v>
      </c>
      <c r="N60" s="136" t="s">
        <v>84</v>
      </c>
      <c r="O60" s="134" t="n">
        <v>73983</v>
      </c>
      <c r="P60" s="137" t="s">
        <v>6</v>
      </c>
      <c r="Q60" s="79" t="n">
        <v>-8.5</v>
      </c>
      <c r="R60" s="72" t="s">
        <v>84</v>
      </c>
      <c r="S60" s="138" t="n">
        <v>3.1</v>
      </c>
      <c r="T60" s="139" t="s">
        <v>6</v>
      </c>
      <c r="U60" s="140" t="n">
        <v>-4.4</v>
      </c>
      <c r="V60" s="139" t="s">
        <v>6</v>
      </c>
      <c r="W60" s="79" t="n">
        <v>-6.4</v>
      </c>
      <c r="X60" s="139" t="s">
        <v>6</v>
      </c>
      <c r="Y60" s="140" t="n">
        <v>1.5</v>
      </c>
      <c r="Z60" s="141" t="s">
        <v>6</v>
      </c>
      <c r="AA60" s="79" t="n">
        <v>-1.9</v>
      </c>
      <c r="AB60" s="141" t="s">
        <v>84</v>
      </c>
      <c r="AC60" s="138" t="n">
        <v>18.6</v>
      </c>
    </row>
    <row r="61" customFormat="false" ht="14.25" hidden="false" customHeight="false" outlineLevel="0" collapsed="false">
      <c r="A61" s="132" t="s">
        <v>110</v>
      </c>
      <c r="B61" s="133" t="s">
        <v>6</v>
      </c>
      <c r="C61" s="71" t="n">
        <v>2205746</v>
      </c>
      <c r="D61" s="72" t="s">
        <v>84</v>
      </c>
      <c r="E61" s="134" t="n">
        <v>2356708</v>
      </c>
      <c r="F61" s="135" t="s">
        <v>6</v>
      </c>
      <c r="G61" s="71" t="n">
        <v>580553</v>
      </c>
      <c r="H61" s="135" t="s">
        <v>6</v>
      </c>
      <c r="I61" s="71" t="n">
        <v>559404</v>
      </c>
      <c r="J61" s="135" t="s">
        <v>6</v>
      </c>
      <c r="K61" s="71" t="n">
        <v>570104</v>
      </c>
      <c r="L61" s="136" t="s">
        <v>6</v>
      </c>
      <c r="M61" s="71" t="n">
        <v>595135</v>
      </c>
      <c r="N61" s="136" t="s">
        <v>84</v>
      </c>
      <c r="O61" s="134" t="n">
        <v>632064</v>
      </c>
      <c r="P61" s="137" t="s">
        <v>6</v>
      </c>
      <c r="Q61" s="79" t="n">
        <v>2.2</v>
      </c>
      <c r="R61" s="72" t="s">
        <v>84</v>
      </c>
      <c r="S61" s="138" t="n">
        <v>7.3</v>
      </c>
      <c r="T61" s="139" t="s">
        <v>6</v>
      </c>
      <c r="U61" s="140" t="n">
        <v>12.9</v>
      </c>
      <c r="V61" s="139" t="s">
        <v>6</v>
      </c>
      <c r="W61" s="79" t="n">
        <v>-0.1</v>
      </c>
      <c r="X61" s="139" t="s">
        <v>6</v>
      </c>
      <c r="Y61" s="140" t="n">
        <v>7.2</v>
      </c>
      <c r="Z61" s="141" t="s">
        <v>6</v>
      </c>
      <c r="AA61" s="79" t="n">
        <v>13.7</v>
      </c>
      <c r="AB61" s="141" t="s">
        <v>84</v>
      </c>
      <c r="AC61" s="138" t="n">
        <v>8.9</v>
      </c>
    </row>
    <row r="62" customFormat="false" ht="14.25" hidden="false" customHeight="false" outlineLevel="0" collapsed="false">
      <c r="A62" s="132" t="s">
        <v>111</v>
      </c>
      <c r="B62" s="133" t="s">
        <v>6</v>
      </c>
      <c r="C62" s="71" t="n">
        <v>627622</v>
      </c>
      <c r="D62" s="72" t="s">
        <v>84</v>
      </c>
      <c r="E62" s="134" t="n">
        <v>672692</v>
      </c>
      <c r="F62" s="135" t="s">
        <v>6</v>
      </c>
      <c r="G62" s="71" t="n">
        <v>125062</v>
      </c>
      <c r="H62" s="135" t="s">
        <v>6</v>
      </c>
      <c r="I62" s="71" t="n">
        <v>176002</v>
      </c>
      <c r="J62" s="135" t="s">
        <v>6</v>
      </c>
      <c r="K62" s="71" t="n">
        <v>175852</v>
      </c>
      <c r="L62" s="136" t="s">
        <v>6</v>
      </c>
      <c r="M62" s="71" t="n">
        <v>175482</v>
      </c>
      <c r="N62" s="136" t="s">
        <v>84</v>
      </c>
      <c r="O62" s="134" t="n">
        <v>145356</v>
      </c>
      <c r="P62" s="137" t="s">
        <v>6</v>
      </c>
      <c r="Q62" s="79" t="n">
        <v>5.2</v>
      </c>
      <c r="R62" s="72" t="s">
        <v>84</v>
      </c>
      <c r="S62" s="138" t="n">
        <v>5.5</v>
      </c>
      <c r="T62" s="139" t="s">
        <v>6</v>
      </c>
      <c r="U62" s="140" t="n">
        <v>5</v>
      </c>
      <c r="V62" s="139" t="s">
        <v>6</v>
      </c>
      <c r="W62" s="79" t="n">
        <v>-2</v>
      </c>
      <c r="X62" s="139" t="s">
        <v>6</v>
      </c>
      <c r="Y62" s="140" t="n">
        <v>5.1</v>
      </c>
      <c r="Z62" s="141" t="s">
        <v>6</v>
      </c>
      <c r="AA62" s="79" t="n">
        <v>7.6</v>
      </c>
      <c r="AB62" s="141" t="s">
        <v>84</v>
      </c>
      <c r="AC62" s="138" t="n">
        <v>13.8</v>
      </c>
    </row>
    <row r="63" customFormat="false" ht="14.25" hidden="false" customHeight="false" outlineLevel="0" collapsed="false">
      <c r="A63" s="132" t="s">
        <v>112</v>
      </c>
      <c r="B63" s="133" t="s">
        <v>6</v>
      </c>
      <c r="C63" s="71" t="n">
        <v>55806</v>
      </c>
      <c r="D63" s="72" t="s">
        <v>84</v>
      </c>
      <c r="E63" s="134" t="n">
        <v>101968</v>
      </c>
      <c r="F63" s="135" t="s">
        <v>6</v>
      </c>
      <c r="G63" s="71" t="n">
        <v>11529</v>
      </c>
      <c r="H63" s="135" t="s">
        <v>6</v>
      </c>
      <c r="I63" s="71" t="n">
        <v>24831</v>
      </c>
      <c r="J63" s="135" t="s">
        <v>6</v>
      </c>
      <c r="K63" s="71" t="n">
        <v>21266</v>
      </c>
      <c r="L63" s="136" t="s">
        <v>6</v>
      </c>
      <c r="M63" s="71" t="n">
        <v>33031</v>
      </c>
      <c r="N63" s="136" t="s">
        <v>84</v>
      </c>
      <c r="O63" s="134" t="n">
        <v>22841</v>
      </c>
      <c r="P63" s="137" t="s">
        <v>6</v>
      </c>
      <c r="Q63" s="79" t="n">
        <v>-15.9</v>
      </c>
      <c r="R63" s="72" t="s">
        <v>84</v>
      </c>
      <c r="S63" s="138" t="n">
        <v>23.3</v>
      </c>
      <c r="T63" s="139" t="s">
        <v>6</v>
      </c>
      <c r="U63" s="140" t="n">
        <v>-1.6</v>
      </c>
      <c r="V63" s="139" t="s">
        <v>6</v>
      </c>
      <c r="W63" s="79" t="n">
        <v>17.2</v>
      </c>
      <c r="X63" s="139" t="s">
        <v>6</v>
      </c>
      <c r="Y63" s="140" t="n">
        <v>29.9</v>
      </c>
      <c r="Z63" s="141" t="s">
        <v>6</v>
      </c>
      <c r="AA63" s="79" t="n">
        <v>28</v>
      </c>
      <c r="AB63" s="141" t="s">
        <v>84</v>
      </c>
      <c r="AC63" s="138" t="n">
        <v>17.6</v>
      </c>
    </row>
    <row r="64" customFormat="false" ht="14.25" hidden="false" customHeight="false" outlineLevel="0" collapsed="false">
      <c r="A64" s="132" t="s">
        <v>113</v>
      </c>
      <c r="B64" s="133" t="s">
        <v>6</v>
      </c>
      <c r="C64" s="71" t="n">
        <v>328415</v>
      </c>
      <c r="D64" s="72" t="s">
        <v>84</v>
      </c>
      <c r="E64" s="134" t="n">
        <v>413145</v>
      </c>
      <c r="F64" s="135" t="s">
        <v>6</v>
      </c>
      <c r="G64" s="71" t="n">
        <v>78392</v>
      </c>
      <c r="H64" s="135" t="s">
        <v>6</v>
      </c>
      <c r="I64" s="71" t="n">
        <v>94879</v>
      </c>
      <c r="J64" s="135" t="s">
        <v>6</v>
      </c>
      <c r="K64" s="71" t="n">
        <v>111017</v>
      </c>
      <c r="L64" s="136" t="s">
        <v>6</v>
      </c>
      <c r="M64" s="71" t="n">
        <v>104547</v>
      </c>
      <c r="N64" s="136" t="s">
        <v>84</v>
      </c>
      <c r="O64" s="134" t="n">
        <v>102702</v>
      </c>
      <c r="P64" s="137" t="s">
        <v>6</v>
      </c>
      <c r="Q64" s="79" t="n">
        <v>15.1</v>
      </c>
      <c r="R64" s="72" t="s">
        <v>84</v>
      </c>
      <c r="S64" s="138" t="n">
        <v>25.5</v>
      </c>
      <c r="T64" s="139" t="s">
        <v>6</v>
      </c>
      <c r="U64" s="140" t="n">
        <v>6.5</v>
      </c>
      <c r="V64" s="139" t="s">
        <v>6</v>
      </c>
      <c r="W64" s="79" t="n">
        <v>16.4</v>
      </c>
      <c r="X64" s="139" t="s">
        <v>6</v>
      </c>
      <c r="Y64" s="140" t="n">
        <v>43.8</v>
      </c>
      <c r="Z64" s="141" t="s">
        <v>6</v>
      </c>
      <c r="AA64" s="79" t="n">
        <v>13.4</v>
      </c>
      <c r="AB64" s="141" t="s">
        <v>84</v>
      </c>
      <c r="AC64" s="138" t="n">
        <v>30.3</v>
      </c>
    </row>
    <row r="65" customFormat="false" ht="14.25" hidden="false" customHeight="false" outlineLevel="0" collapsed="false">
      <c r="A65" s="132" t="s">
        <v>114</v>
      </c>
      <c r="B65" s="133" t="s">
        <v>6</v>
      </c>
      <c r="C65" s="71" t="n">
        <v>115333</v>
      </c>
      <c r="D65" s="72" t="s">
        <v>84</v>
      </c>
      <c r="E65" s="134" t="n">
        <v>165711</v>
      </c>
      <c r="F65" s="135" t="s">
        <v>6</v>
      </c>
      <c r="G65" s="71" t="n">
        <v>25113</v>
      </c>
      <c r="H65" s="135" t="s">
        <v>6</v>
      </c>
      <c r="I65" s="71" t="n">
        <v>29038</v>
      </c>
      <c r="J65" s="135" t="s">
        <v>6</v>
      </c>
      <c r="K65" s="71" t="n">
        <v>28150</v>
      </c>
      <c r="L65" s="136" t="s">
        <v>6</v>
      </c>
      <c r="M65" s="71" t="n">
        <v>54740</v>
      </c>
      <c r="N65" s="136" t="s">
        <v>84</v>
      </c>
      <c r="O65" s="134" t="n">
        <v>53784</v>
      </c>
      <c r="P65" s="137" t="s">
        <v>6</v>
      </c>
      <c r="Q65" s="79" t="n">
        <v>-7.7</v>
      </c>
      <c r="R65" s="72" t="s">
        <v>84</v>
      </c>
      <c r="S65" s="138" t="n">
        <v>1</v>
      </c>
      <c r="T65" s="139" t="s">
        <v>6</v>
      </c>
      <c r="U65" s="140" t="n">
        <v>-28.2</v>
      </c>
      <c r="V65" s="139" t="s">
        <v>6</v>
      </c>
      <c r="W65" s="79" t="n">
        <v>-5.4</v>
      </c>
      <c r="X65" s="139" t="s">
        <v>6</v>
      </c>
      <c r="Y65" s="140" t="n">
        <v>-6.4</v>
      </c>
      <c r="Z65" s="141" t="s">
        <v>6</v>
      </c>
      <c r="AA65" s="79" t="n">
        <v>4.9</v>
      </c>
      <c r="AB65" s="141" t="s">
        <v>84</v>
      </c>
      <c r="AC65" s="138" t="n">
        <v>13.2</v>
      </c>
    </row>
    <row r="66" customFormat="false" ht="24" hidden="false" customHeight="false" outlineLevel="0" collapsed="false">
      <c r="A66" s="143" t="s">
        <v>115</v>
      </c>
      <c r="B66" s="133" t="s">
        <v>6</v>
      </c>
      <c r="C66" s="71" t="n">
        <v>2283310</v>
      </c>
      <c r="D66" s="72" t="s">
        <v>84</v>
      </c>
      <c r="E66" s="134" t="n">
        <v>2717449</v>
      </c>
      <c r="F66" s="135" t="s">
        <v>6</v>
      </c>
      <c r="G66" s="71" t="n">
        <v>600378</v>
      </c>
      <c r="H66" s="135" t="s">
        <v>6</v>
      </c>
      <c r="I66" s="71" t="n">
        <v>595067</v>
      </c>
      <c r="J66" s="135" t="s">
        <v>6</v>
      </c>
      <c r="K66" s="71" t="n">
        <v>633841</v>
      </c>
      <c r="L66" s="136" t="s">
        <v>6</v>
      </c>
      <c r="M66" s="71" t="n">
        <v>697330</v>
      </c>
      <c r="N66" s="136" t="s">
        <v>84</v>
      </c>
      <c r="O66" s="134" t="n">
        <v>791211</v>
      </c>
      <c r="P66" s="137" t="s">
        <v>6</v>
      </c>
      <c r="Q66" s="79" t="n">
        <v>-1.2</v>
      </c>
      <c r="R66" s="72" t="s">
        <v>84</v>
      </c>
      <c r="S66" s="138" t="n">
        <v>14.7</v>
      </c>
      <c r="T66" s="139" t="s">
        <v>6</v>
      </c>
      <c r="U66" s="140" t="n">
        <v>6.7</v>
      </c>
      <c r="V66" s="139" t="s">
        <v>6</v>
      </c>
      <c r="W66" s="79" t="n">
        <v>1.4</v>
      </c>
      <c r="X66" s="139" t="s">
        <v>6</v>
      </c>
      <c r="Y66" s="140" t="n">
        <v>13.5</v>
      </c>
      <c r="Z66" s="141" t="s">
        <v>6</v>
      </c>
      <c r="AA66" s="79" t="n">
        <v>19.4</v>
      </c>
      <c r="AB66" s="141" t="s">
        <v>84</v>
      </c>
      <c r="AC66" s="138" t="n">
        <v>24.9</v>
      </c>
    </row>
    <row r="67" customFormat="false" ht="15" hidden="false" customHeight="false" outlineLevel="0" collapsed="false">
      <c r="A67" s="132" t="s">
        <v>116</v>
      </c>
      <c r="B67" s="144" t="s">
        <v>6</v>
      </c>
      <c r="C67" s="71" t="n">
        <v>4969088</v>
      </c>
      <c r="D67" s="72" t="s">
        <v>84</v>
      </c>
      <c r="E67" s="134" t="n">
        <v>5369819</v>
      </c>
      <c r="F67" s="145" t="s">
        <v>6</v>
      </c>
      <c r="G67" s="71" t="n">
        <v>1212833</v>
      </c>
      <c r="H67" s="135" t="s">
        <v>6</v>
      </c>
      <c r="I67" s="71" t="n">
        <v>1337180</v>
      </c>
      <c r="J67" s="135" t="s">
        <v>6</v>
      </c>
      <c r="K67" s="71" t="n">
        <v>1316625</v>
      </c>
      <c r="L67" s="136" t="s">
        <v>6</v>
      </c>
      <c r="M67" s="71" t="n">
        <v>1368990</v>
      </c>
      <c r="N67" s="136" t="s">
        <v>84</v>
      </c>
      <c r="O67" s="134" t="n">
        <v>1347025</v>
      </c>
      <c r="P67" s="137" t="s">
        <v>6</v>
      </c>
      <c r="Q67" s="79" t="n">
        <v>-7.1</v>
      </c>
      <c r="R67" s="72" t="s">
        <v>84</v>
      </c>
      <c r="S67" s="138" t="n">
        <v>3.1</v>
      </c>
      <c r="T67" s="146" t="s">
        <v>6</v>
      </c>
      <c r="U67" s="140" t="n">
        <v>1.7</v>
      </c>
      <c r="V67" s="139" t="s">
        <v>6</v>
      </c>
      <c r="W67" s="79" t="n">
        <v>2.2</v>
      </c>
      <c r="X67" s="139" t="s">
        <v>6</v>
      </c>
      <c r="Y67" s="140" t="n">
        <v>1.1</v>
      </c>
      <c r="Z67" s="141" t="s">
        <v>6</v>
      </c>
      <c r="AA67" s="79" t="n">
        <v>2.8</v>
      </c>
      <c r="AB67" s="141" t="s">
        <v>84</v>
      </c>
      <c r="AC67" s="138" t="n">
        <v>6.4</v>
      </c>
    </row>
    <row r="68" customFormat="false" ht="14.25" hidden="false" customHeight="false" outlineLevel="0" collapsed="false">
      <c r="A68" s="132" t="s">
        <v>117</v>
      </c>
      <c r="B68" s="133" t="s">
        <v>6</v>
      </c>
      <c r="C68" s="71" t="n">
        <v>7879167</v>
      </c>
      <c r="D68" s="72" t="s">
        <v>84</v>
      </c>
      <c r="E68" s="134" t="n">
        <v>8442064</v>
      </c>
      <c r="F68" s="135" t="s">
        <v>6</v>
      </c>
      <c r="G68" s="71" t="n">
        <v>2049639</v>
      </c>
      <c r="H68" s="135" t="s">
        <v>6</v>
      </c>
      <c r="I68" s="71" t="n">
        <v>2026747</v>
      </c>
      <c r="J68" s="135" t="s">
        <v>6</v>
      </c>
      <c r="K68" s="71" t="n">
        <v>2115775</v>
      </c>
      <c r="L68" s="136" t="s">
        <v>6</v>
      </c>
      <c r="M68" s="71" t="n">
        <v>2054278</v>
      </c>
      <c r="N68" s="136" t="s">
        <v>84</v>
      </c>
      <c r="O68" s="134" t="n">
        <v>2245263</v>
      </c>
      <c r="P68" s="137" t="s">
        <v>6</v>
      </c>
      <c r="Q68" s="79" t="n">
        <v>8.6</v>
      </c>
      <c r="R68" s="72" t="s">
        <v>84</v>
      </c>
      <c r="S68" s="138" t="n">
        <v>7.4</v>
      </c>
      <c r="T68" s="139" t="s">
        <v>6</v>
      </c>
      <c r="U68" s="140" t="n">
        <v>6.7</v>
      </c>
      <c r="V68" s="139" t="s">
        <v>6</v>
      </c>
      <c r="W68" s="79" t="n">
        <v>1.5</v>
      </c>
      <c r="X68" s="139" t="s">
        <v>6</v>
      </c>
      <c r="Y68" s="140" t="n">
        <v>10.6</v>
      </c>
      <c r="Z68" s="141" t="s">
        <v>6</v>
      </c>
      <c r="AA68" s="79" t="n">
        <v>8</v>
      </c>
      <c r="AB68" s="141" t="s">
        <v>84</v>
      </c>
      <c r="AC68" s="138" t="n">
        <v>9.3</v>
      </c>
    </row>
    <row r="69" customFormat="false" ht="14.25" hidden="false" customHeight="false" outlineLevel="0" collapsed="false">
      <c r="A69" s="147" t="s">
        <v>118</v>
      </c>
      <c r="B69" s="148" t="s">
        <v>6</v>
      </c>
      <c r="C69" s="89" t="n">
        <v>719557</v>
      </c>
      <c r="D69" s="149" t="s">
        <v>84</v>
      </c>
      <c r="E69" s="150" t="n">
        <v>818444</v>
      </c>
      <c r="F69" s="151" t="s">
        <v>6</v>
      </c>
      <c r="G69" s="89" t="n">
        <v>181018</v>
      </c>
      <c r="H69" s="151" t="s">
        <v>6</v>
      </c>
      <c r="I69" s="89" t="n">
        <v>203529</v>
      </c>
      <c r="J69" s="151" t="s">
        <v>6</v>
      </c>
      <c r="K69" s="89" t="n">
        <v>208942</v>
      </c>
      <c r="L69" s="149" t="s">
        <v>6</v>
      </c>
      <c r="M69" s="89" t="n">
        <v>200896</v>
      </c>
      <c r="N69" s="149" t="s">
        <v>84</v>
      </c>
      <c r="O69" s="150" t="n">
        <v>205078</v>
      </c>
      <c r="P69" s="152" t="s">
        <v>6</v>
      </c>
      <c r="Q69" s="97" t="n">
        <v>-1.3</v>
      </c>
      <c r="R69" s="149" t="s">
        <v>84</v>
      </c>
      <c r="S69" s="153" t="n">
        <v>7.9</v>
      </c>
      <c r="T69" s="154" t="s">
        <v>6</v>
      </c>
      <c r="U69" s="155" t="n">
        <v>0.2</v>
      </c>
      <c r="V69" s="154" t="s">
        <v>6</v>
      </c>
      <c r="W69" s="97" t="n">
        <v>6.1</v>
      </c>
      <c r="X69" s="154" t="s">
        <v>6</v>
      </c>
      <c r="Y69" s="155" t="n">
        <v>9.2</v>
      </c>
      <c r="Z69" s="156" t="s">
        <v>6</v>
      </c>
      <c r="AA69" s="97" t="n">
        <v>7.5</v>
      </c>
      <c r="AB69" s="156" t="s">
        <v>84</v>
      </c>
      <c r="AC69" s="153" t="n">
        <v>8.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148678</v>
      </c>
      <c r="D74" s="123" t="s">
        <v>84</v>
      </c>
      <c r="E74" s="124" t="n">
        <v>3063218</v>
      </c>
      <c r="F74" s="125" t="s">
        <v>6</v>
      </c>
      <c r="G74" s="55" t="n">
        <v>811235</v>
      </c>
      <c r="H74" s="126" t="s">
        <v>6</v>
      </c>
      <c r="I74" s="55" t="n">
        <v>629089</v>
      </c>
      <c r="J74" s="126" t="s">
        <v>6</v>
      </c>
      <c r="K74" s="55" t="n">
        <v>759441</v>
      </c>
      <c r="L74" s="123" t="s">
        <v>6</v>
      </c>
      <c r="M74" s="55" t="n">
        <v>746628</v>
      </c>
      <c r="N74" s="123" t="s">
        <v>84</v>
      </c>
      <c r="O74" s="124" t="n">
        <v>928060</v>
      </c>
      <c r="P74" s="127" t="s">
        <v>6</v>
      </c>
      <c r="Q74" s="63" t="n">
        <v>-9.5</v>
      </c>
      <c r="R74" s="123" t="s">
        <v>84</v>
      </c>
      <c r="S74" s="128" t="n">
        <v>-0.2</v>
      </c>
      <c r="T74" s="129" t="s">
        <v>6</v>
      </c>
      <c r="U74" s="130" t="n">
        <v>-13.6</v>
      </c>
      <c r="V74" s="129" t="s">
        <v>6</v>
      </c>
      <c r="W74" s="63" t="n">
        <v>-10.2</v>
      </c>
      <c r="X74" s="129" t="s">
        <v>6</v>
      </c>
      <c r="Y74" s="130" t="n">
        <v>3</v>
      </c>
      <c r="Z74" s="131" t="s">
        <v>6</v>
      </c>
      <c r="AA74" s="63" t="n">
        <v>-11.3</v>
      </c>
      <c r="AB74" s="131" t="s">
        <v>84</v>
      </c>
      <c r="AC74" s="128" t="n">
        <v>16.8</v>
      </c>
    </row>
    <row r="75" customFormat="false" ht="14.25" hidden="false" customHeight="false" outlineLevel="0" collapsed="false">
      <c r="A75" s="132" t="s">
        <v>107</v>
      </c>
      <c r="B75" s="133" t="s">
        <v>6</v>
      </c>
      <c r="C75" s="71" t="n">
        <v>96596</v>
      </c>
      <c r="D75" s="72" t="s">
        <v>84</v>
      </c>
      <c r="E75" s="134" t="n">
        <v>104623</v>
      </c>
      <c r="F75" s="135" t="s">
        <v>6</v>
      </c>
      <c r="G75" s="71" t="n">
        <v>23945</v>
      </c>
      <c r="H75" s="135" t="s">
        <v>6</v>
      </c>
      <c r="I75" s="71" t="n">
        <v>25088</v>
      </c>
      <c r="J75" s="135" t="s">
        <v>6</v>
      </c>
      <c r="K75" s="71" t="n">
        <v>41171</v>
      </c>
      <c r="L75" s="136" t="s">
        <v>6</v>
      </c>
      <c r="M75" s="71" t="n">
        <v>19671</v>
      </c>
      <c r="N75" s="136" t="s">
        <v>84</v>
      </c>
      <c r="O75" s="134" t="n">
        <v>18693</v>
      </c>
      <c r="P75" s="137" t="s">
        <v>6</v>
      </c>
      <c r="Q75" s="79" t="n">
        <v>8.1</v>
      </c>
      <c r="R75" s="72" t="s">
        <v>84</v>
      </c>
      <c r="S75" s="138" t="n">
        <v>8.9</v>
      </c>
      <c r="T75" s="139" t="s">
        <v>6</v>
      </c>
      <c r="U75" s="140" t="n">
        <v>27.2</v>
      </c>
      <c r="V75" s="139" t="s">
        <v>6</v>
      </c>
      <c r="W75" s="79" t="n">
        <v>17</v>
      </c>
      <c r="X75" s="139" t="s">
        <v>6</v>
      </c>
      <c r="Y75" s="140" t="n">
        <v>25.4</v>
      </c>
      <c r="Z75" s="141" t="s">
        <v>6</v>
      </c>
      <c r="AA75" s="79" t="n">
        <v>35.1</v>
      </c>
      <c r="AB75" s="141" t="s">
        <v>84</v>
      </c>
      <c r="AC75" s="138" t="n">
        <v>-22.4</v>
      </c>
    </row>
    <row r="76" customFormat="false" ht="14.25" hidden="false" customHeight="false" outlineLevel="0" collapsed="false">
      <c r="A76" s="132" t="s">
        <v>108</v>
      </c>
      <c r="B76" s="133" t="s">
        <v>6</v>
      </c>
      <c r="C76" s="71" t="n">
        <v>18310</v>
      </c>
      <c r="D76" s="72" t="s">
        <v>84</v>
      </c>
      <c r="E76" s="134" t="n">
        <v>16593</v>
      </c>
      <c r="F76" s="135" t="s">
        <v>6</v>
      </c>
      <c r="G76" s="71" t="n">
        <v>3152</v>
      </c>
      <c r="H76" s="135" t="s">
        <v>6</v>
      </c>
      <c r="I76" s="71" t="n">
        <v>3858</v>
      </c>
      <c r="J76" s="135" t="s">
        <v>6</v>
      </c>
      <c r="K76" s="71" t="n">
        <v>3928</v>
      </c>
      <c r="L76" s="136" t="s">
        <v>6</v>
      </c>
      <c r="M76" s="71" t="n">
        <v>5504</v>
      </c>
      <c r="N76" s="136" t="s">
        <v>84</v>
      </c>
      <c r="O76" s="134" t="n">
        <v>3303</v>
      </c>
      <c r="P76" s="137" t="s">
        <v>6</v>
      </c>
      <c r="Q76" s="79" t="n">
        <v>14.8</v>
      </c>
      <c r="R76" s="72" t="s">
        <v>84</v>
      </c>
      <c r="S76" s="138" t="n">
        <v>0.6</v>
      </c>
      <c r="T76" s="139" t="s">
        <v>6</v>
      </c>
      <c r="U76" s="140" t="n">
        <v>-36.3</v>
      </c>
      <c r="V76" s="139" t="s">
        <v>6</v>
      </c>
      <c r="W76" s="79" t="n">
        <v>-21.9</v>
      </c>
      <c r="X76" s="139" t="s">
        <v>6</v>
      </c>
      <c r="Y76" s="140" t="n">
        <v>-10.7</v>
      </c>
      <c r="Z76" s="141" t="s">
        <v>6</v>
      </c>
      <c r="AA76" s="79" t="n">
        <v>52</v>
      </c>
      <c r="AB76" s="141" t="s">
        <v>84</v>
      </c>
      <c r="AC76" s="138" t="n">
        <v>-5.1</v>
      </c>
    </row>
    <row r="77" customFormat="false" ht="14.25" hidden="false" customHeight="false" outlineLevel="0" collapsed="false">
      <c r="A77" s="142" t="s">
        <v>109</v>
      </c>
      <c r="B77" s="133" t="s">
        <v>6</v>
      </c>
      <c r="C77" s="71" t="n">
        <v>37458</v>
      </c>
      <c r="D77" s="72" t="s">
        <v>84</v>
      </c>
      <c r="E77" s="134" t="n">
        <v>32123</v>
      </c>
      <c r="F77" s="135" t="s">
        <v>6</v>
      </c>
      <c r="G77" s="71" t="n">
        <v>8581</v>
      </c>
      <c r="H77" s="135" t="s">
        <v>6</v>
      </c>
      <c r="I77" s="71" t="n">
        <v>8500</v>
      </c>
      <c r="J77" s="135" t="s">
        <v>6</v>
      </c>
      <c r="K77" s="71" t="n">
        <v>6535</v>
      </c>
      <c r="L77" s="136" t="s">
        <v>6</v>
      </c>
      <c r="M77" s="71" t="n">
        <v>7839</v>
      </c>
      <c r="N77" s="136" t="s">
        <v>84</v>
      </c>
      <c r="O77" s="134" t="n">
        <v>9248</v>
      </c>
      <c r="P77" s="137" t="s">
        <v>6</v>
      </c>
      <c r="Q77" s="79" t="n">
        <v>-19.8</v>
      </c>
      <c r="R77" s="72" t="s">
        <v>84</v>
      </c>
      <c r="S77" s="138" t="n">
        <v>-21.4</v>
      </c>
      <c r="T77" s="139" t="s">
        <v>6</v>
      </c>
      <c r="U77" s="140" t="n">
        <v>-35.8</v>
      </c>
      <c r="V77" s="139" t="s">
        <v>6</v>
      </c>
      <c r="W77" s="79" t="n">
        <v>-29.8</v>
      </c>
      <c r="X77" s="139" t="s">
        <v>6</v>
      </c>
      <c r="Y77" s="140" t="n">
        <v>-33.7</v>
      </c>
      <c r="Z77" s="141" t="s">
        <v>6</v>
      </c>
      <c r="AA77" s="79" t="n">
        <v>-20.5</v>
      </c>
      <c r="AB77" s="141" t="s">
        <v>84</v>
      </c>
      <c r="AC77" s="138" t="n">
        <v>1</v>
      </c>
    </row>
    <row r="78" customFormat="false" ht="14.25" hidden="false" customHeight="false" outlineLevel="0" collapsed="false">
      <c r="A78" s="132" t="s">
        <v>110</v>
      </c>
      <c r="B78" s="133" t="s">
        <v>6</v>
      </c>
      <c r="C78" s="71" t="n">
        <v>214518</v>
      </c>
      <c r="D78" s="72" t="s">
        <v>84</v>
      </c>
      <c r="E78" s="134" t="n">
        <v>222821</v>
      </c>
      <c r="F78" s="135" t="s">
        <v>6</v>
      </c>
      <c r="G78" s="71" t="n">
        <v>51120</v>
      </c>
      <c r="H78" s="135" t="s">
        <v>6</v>
      </c>
      <c r="I78" s="71" t="n">
        <v>48633</v>
      </c>
      <c r="J78" s="135" t="s">
        <v>6</v>
      </c>
      <c r="K78" s="71" t="n">
        <v>51213</v>
      </c>
      <c r="L78" s="136" t="s">
        <v>6</v>
      </c>
      <c r="M78" s="71" t="n">
        <v>62862</v>
      </c>
      <c r="N78" s="136" t="s">
        <v>84</v>
      </c>
      <c r="O78" s="134" t="n">
        <v>60115</v>
      </c>
      <c r="P78" s="137" t="s">
        <v>6</v>
      </c>
      <c r="Q78" s="79" t="n">
        <v>-12.6</v>
      </c>
      <c r="R78" s="72" t="s">
        <v>84</v>
      </c>
      <c r="S78" s="138" t="n">
        <v>8.9</v>
      </c>
      <c r="T78" s="139" t="s">
        <v>6</v>
      </c>
      <c r="U78" s="140" t="n">
        <v>-14.2</v>
      </c>
      <c r="V78" s="139" t="s">
        <v>6</v>
      </c>
      <c r="W78" s="79" t="n">
        <v>3.3</v>
      </c>
      <c r="X78" s="139" t="s">
        <v>6</v>
      </c>
      <c r="Y78" s="140" t="n">
        <v>-0.1</v>
      </c>
      <c r="Z78" s="141" t="s">
        <v>6</v>
      </c>
      <c r="AA78" s="79" t="n">
        <v>15.1</v>
      </c>
      <c r="AB78" s="141" t="s">
        <v>84</v>
      </c>
      <c r="AC78" s="138" t="n">
        <v>16.4</v>
      </c>
    </row>
    <row r="79" customFormat="false" ht="14.25" hidden="false" customHeight="false" outlineLevel="0" collapsed="false">
      <c r="A79" s="132" t="s">
        <v>111</v>
      </c>
      <c r="B79" s="133" t="s">
        <v>6</v>
      </c>
      <c r="C79" s="71" t="n">
        <v>128786</v>
      </c>
      <c r="D79" s="72" t="s">
        <v>84</v>
      </c>
      <c r="E79" s="134" t="n">
        <v>157937</v>
      </c>
      <c r="F79" s="135" t="s">
        <v>6</v>
      </c>
      <c r="G79" s="71" t="n">
        <v>27476</v>
      </c>
      <c r="H79" s="135" t="s">
        <v>6</v>
      </c>
      <c r="I79" s="71" t="n">
        <v>25833</v>
      </c>
      <c r="J79" s="135" t="s">
        <v>6</v>
      </c>
      <c r="K79" s="71" t="n">
        <v>36505</v>
      </c>
      <c r="L79" s="136" t="s">
        <v>6</v>
      </c>
      <c r="M79" s="71" t="n">
        <v>53317</v>
      </c>
      <c r="N79" s="136" t="s">
        <v>84</v>
      </c>
      <c r="O79" s="134" t="n">
        <v>42282</v>
      </c>
      <c r="P79" s="137" t="s">
        <v>6</v>
      </c>
      <c r="Q79" s="79" t="n">
        <v>-34.1</v>
      </c>
      <c r="R79" s="72" t="s">
        <v>84</v>
      </c>
      <c r="S79" s="138" t="n">
        <v>22</v>
      </c>
      <c r="T79" s="139" t="s">
        <v>6</v>
      </c>
      <c r="U79" s="140" t="n">
        <v>-64.1</v>
      </c>
      <c r="V79" s="139" t="s">
        <v>6</v>
      </c>
      <c r="W79" s="79" t="n">
        <v>-10.2</v>
      </c>
      <c r="X79" s="139" t="s">
        <v>6</v>
      </c>
      <c r="Y79" s="140" t="n">
        <v>14.8</v>
      </c>
      <c r="Z79" s="141" t="s">
        <v>6</v>
      </c>
      <c r="AA79" s="79" t="n">
        <v>29.6</v>
      </c>
      <c r="AB79" s="141" t="s">
        <v>84</v>
      </c>
      <c r="AC79" s="138" t="n">
        <v>52.3</v>
      </c>
    </row>
    <row r="80" customFormat="false" ht="14.25" hidden="false" customHeight="false" outlineLevel="0" collapsed="false">
      <c r="A80" s="132" t="s">
        <v>112</v>
      </c>
      <c r="B80" s="133" t="s">
        <v>6</v>
      </c>
      <c r="C80" s="71" t="n">
        <v>15003</v>
      </c>
      <c r="D80" s="72" t="s">
        <v>84</v>
      </c>
      <c r="E80" s="134" t="n">
        <v>21592</v>
      </c>
      <c r="F80" s="135" t="s">
        <v>6</v>
      </c>
      <c r="G80" s="71" t="n">
        <v>4124</v>
      </c>
      <c r="H80" s="135" t="s">
        <v>6</v>
      </c>
      <c r="I80" s="71" t="n">
        <v>5290</v>
      </c>
      <c r="J80" s="135" t="s">
        <v>6</v>
      </c>
      <c r="K80" s="71" t="n">
        <v>3933</v>
      </c>
      <c r="L80" s="136" t="s">
        <v>6</v>
      </c>
      <c r="M80" s="71" t="n">
        <v>7037</v>
      </c>
      <c r="N80" s="136" t="s">
        <v>84</v>
      </c>
      <c r="O80" s="134" t="n">
        <v>5332</v>
      </c>
      <c r="P80" s="137" t="s">
        <v>6</v>
      </c>
      <c r="Q80" s="79" t="n">
        <v>-28.8</v>
      </c>
      <c r="R80" s="72" t="s">
        <v>84</v>
      </c>
      <c r="S80" s="138" t="n">
        <v>42.3</v>
      </c>
      <c r="T80" s="139" t="s">
        <v>6</v>
      </c>
      <c r="U80" s="140" t="n">
        <v>44.7</v>
      </c>
      <c r="V80" s="139" t="s">
        <v>6</v>
      </c>
      <c r="W80" s="79" t="n">
        <v>116.5</v>
      </c>
      <c r="X80" s="139" t="s">
        <v>6</v>
      </c>
      <c r="Y80" s="140" t="n">
        <v>2.6</v>
      </c>
      <c r="Z80" s="141" t="s">
        <v>6</v>
      </c>
      <c r="AA80" s="79" t="n">
        <v>52.1</v>
      </c>
      <c r="AB80" s="141" t="s">
        <v>84</v>
      </c>
      <c r="AC80" s="138" t="n">
        <v>23.4</v>
      </c>
    </row>
    <row r="81" customFormat="false" ht="14.25" hidden="false" customHeight="false" outlineLevel="0" collapsed="false">
      <c r="A81" s="132" t="s">
        <v>113</v>
      </c>
      <c r="B81" s="133" t="s">
        <v>6</v>
      </c>
      <c r="C81" s="71" t="n">
        <v>42584</v>
      </c>
      <c r="D81" s="72" t="s">
        <v>84</v>
      </c>
      <c r="E81" s="134" t="n">
        <v>43545</v>
      </c>
      <c r="F81" s="135" t="s">
        <v>6</v>
      </c>
      <c r="G81" s="71" t="n">
        <v>8596</v>
      </c>
      <c r="H81" s="135" t="s">
        <v>6</v>
      </c>
      <c r="I81" s="71" t="n">
        <v>9251</v>
      </c>
      <c r="J81" s="135" t="s">
        <v>6</v>
      </c>
      <c r="K81" s="71" t="n">
        <v>10682</v>
      </c>
      <c r="L81" s="136" t="s">
        <v>6</v>
      </c>
      <c r="M81" s="71" t="n">
        <v>11072</v>
      </c>
      <c r="N81" s="136" t="s">
        <v>84</v>
      </c>
      <c r="O81" s="134" t="n">
        <v>12540</v>
      </c>
      <c r="P81" s="137" t="s">
        <v>6</v>
      </c>
      <c r="Q81" s="79" t="n">
        <v>-15.4</v>
      </c>
      <c r="R81" s="72" t="s">
        <v>84</v>
      </c>
      <c r="S81" s="138" t="n">
        <v>2.5</v>
      </c>
      <c r="T81" s="139" t="s">
        <v>6</v>
      </c>
      <c r="U81" s="140" t="n">
        <v>-42.7</v>
      </c>
      <c r="V81" s="139" t="s">
        <v>6</v>
      </c>
      <c r="W81" s="79" t="n">
        <v>5.7</v>
      </c>
      <c r="X81" s="139" t="s">
        <v>6</v>
      </c>
      <c r="Y81" s="140" t="n">
        <v>-0.8</v>
      </c>
      <c r="Z81" s="141" t="s">
        <v>6</v>
      </c>
      <c r="AA81" s="79" t="n">
        <v>-22.8</v>
      </c>
      <c r="AB81" s="141" t="s">
        <v>84</v>
      </c>
      <c r="AC81" s="138" t="n">
        <v>45.6</v>
      </c>
    </row>
    <row r="82" customFormat="false" ht="14.25" hidden="false" customHeight="false" outlineLevel="0" collapsed="false">
      <c r="A82" s="132" t="s">
        <v>114</v>
      </c>
      <c r="B82" s="133" t="s">
        <v>6</v>
      </c>
      <c r="C82" s="71" t="n">
        <v>69893</v>
      </c>
      <c r="D82" s="72" t="s">
        <v>84</v>
      </c>
      <c r="E82" s="134" t="n">
        <v>27163</v>
      </c>
      <c r="F82" s="135" t="s">
        <v>6</v>
      </c>
      <c r="G82" s="71" t="n">
        <v>9716</v>
      </c>
      <c r="H82" s="135" t="s">
        <v>6</v>
      </c>
      <c r="I82" s="71" t="n">
        <v>6641</v>
      </c>
      <c r="J82" s="135" t="s">
        <v>6</v>
      </c>
      <c r="K82" s="71" t="n">
        <v>5708</v>
      </c>
      <c r="L82" s="136" t="s">
        <v>6</v>
      </c>
      <c r="M82" s="71" t="n">
        <v>7012</v>
      </c>
      <c r="N82" s="136" t="s">
        <v>84</v>
      </c>
      <c r="O82" s="134" t="n">
        <v>7802</v>
      </c>
      <c r="P82" s="137" t="s">
        <v>6</v>
      </c>
      <c r="Q82" s="79" t="n">
        <v>-11.8</v>
      </c>
      <c r="R82" s="72" t="s">
        <v>84</v>
      </c>
      <c r="S82" s="138" t="n">
        <v>-27.1</v>
      </c>
      <c r="T82" s="139" t="s">
        <v>6</v>
      </c>
      <c r="U82" s="140" t="n">
        <v>-4.4</v>
      </c>
      <c r="V82" s="139" t="s">
        <v>6</v>
      </c>
      <c r="W82" s="79" t="n">
        <v>-0.9</v>
      </c>
      <c r="X82" s="139" t="s">
        <v>6</v>
      </c>
      <c r="Y82" s="140" t="n">
        <v>-36.3</v>
      </c>
      <c r="Z82" s="141" t="s">
        <v>6</v>
      </c>
      <c r="AA82" s="79" t="n">
        <v>-41</v>
      </c>
      <c r="AB82" s="141" t="s">
        <v>84</v>
      </c>
      <c r="AC82" s="138" t="n">
        <v>-19.5</v>
      </c>
    </row>
    <row r="83" customFormat="false" ht="24" hidden="false" customHeight="false" outlineLevel="0" collapsed="false">
      <c r="A83" s="143" t="s">
        <v>115</v>
      </c>
      <c r="B83" s="133" t="s">
        <v>6</v>
      </c>
      <c r="C83" s="71" t="n">
        <v>216808</v>
      </c>
      <c r="D83" s="72" t="s">
        <v>84</v>
      </c>
      <c r="E83" s="134" t="n">
        <v>188282</v>
      </c>
      <c r="F83" s="135" t="s">
        <v>6</v>
      </c>
      <c r="G83" s="71" t="n">
        <v>55918</v>
      </c>
      <c r="H83" s="135" t="s">
        <v>6</v>
      </c>
      <c r="I83" s="71" t="n">
        <v>41633</v>
      </c>
      <c r="J83" s="135" t="s">
        <v>6</v>
      </c>
      <c r="K83" s="71" t="n">
        <v>47511</v>
      </c>
      <c r="L83" s="136" t="s">
        <v>6</v>
      </c>
      <c r="M83" s="71" t="n">
        <v>49957</v>
      </c>
      <c r="N83" s="136" t="s">
        <v>84</v>
      </c>
      <c r="O83" s="134" t="n">
        <v>49181</v>
      </c>
      <c r="P83" s="137" t="s">
        <v>6</v>
      </c>
      <c r="Q83" s="79" t="n">
        <v>-0.7</v>
      </c>
      <c r="R83" s="72" t="s">
        <v>84</v>
      </c>
      <c r="S83" s="138" t="n">
        <v>-4.7</v>
      </c>
      <c r="T83" s="139" t="s">
        <v>6</v>
      </c>
      <c r="U83" s="140" t="n">
        <v>-4.4</v>
      </c>
      <c r="V83" s="139" t="s">
        <v>6</v>
      </c>
      <c r="W83" s="79" t="n">
        <v>-8.6</v>
      </c>
      <c r="X83" s="139" t="s">
        <v>6</v>
      </c>
      <c r="Y83" s="140" t="n">
        <v>-6.7</v>
      </c>
      <c r="Z83" s="141" t="s">
        <v>6</v>
      </c>
      <c r="AA83" s="79" t="n">
        <v>-5.6</v>
      </c>
      <c r="AB83" s="141" t="s">
        <v>84</v>
      </c>
      <c r="AC83" s="138" t="n">
        <v>1.7</v>
      </c>
    </row>
    <row r="84" customFormat="false" ht="15" hidden="false" customHeight="false" outlineLevel="0" collapsed="false">
      <c r="A84" s="132" t="s">
        <v>116</v>
      </c>
      <c r="B84" s="144" t="s">
        <v>6</v>
      </c>
      <c r="C84" s="71" t="n">
        <v>399972</v>
      </c>
      <c r="D84" s="72" t="s">
        <v>84</v>
      </c>
      <c r="E84" s="134" t="n">
        <v>385169</v>
      </c>
      <c r="F84" s="145" t="s">
        <v>6</v>
      </c>
      <c r="G84" s="71" t="n">
        <v>114547</v>
      </c>
      <c r="H84" s="135" t="s">
        <v>6</v>
      </c>
      <c r="I84" s="71" t="n">
        <v>81474</v>
      </c>
      <c r="J84" s="135" t="s">
        <v>6</v>
      </c>
      <c r="K84" s="71" t="n">
        <v>97765</v>
      </c>
      <c r="L84" s="136" t="s">
        <v>6</v>
      </c>
      <c r="M84" s="71" t="n">
        <v>98634</v>
      </c>
      <c r="N84" s="136" t="s">
        <v>84</v>
      </c>
      <c r="O84" s="134" t="n">
        <v>107296</v>
      </c>
      <c r="P84" s="137" t="s">
        <v>6</v>
      </c>
      <c r="Q84" s="79" t="n">
        <v>8.9</v>
      </c>
      <c r="R84" s="72" t="s">
        <v>84</v>
      </c>
      <c r="S84" s="138" t="n">
        <v>-3.3</v>
      </c>
      <c r="T84" s="146" t="s">
        <v>6</v>
      </c>
      <c r="U84" s="140" t="n">
        <v>16</v>
      </c>
      <c r="V84" s="139" t="s">
        <v>6</v>
      </c>
      <c r="W84" s="79" t="n">
        <v>-3.7</v>
      </c>
      <c r="X84" s="139" t="s">
        <v>6</v>
      </c>
      <c r="Y84" s="140" t="n">
        <v>-1.6</v>
      </c>
      <c r="Z84" s="141" t="s">
        <v>6</v>
      </c>
      <c r="AA84" s="79" t="n">
        <v>-2.6</v>
      </c>
      <c r="AB84" s="141" t="s">
        <v>84</v>
      </c>
      <c r="AC84" s="138" t="n">
        <v>-5</v>
      </c>
    </row>
    <row r="85" customFormat="false" ht="14.25" hidden="false" customHeight="false" outlineLevel="0" collapsed="false">
      <c r="A85" s="132" t="s">
        <v>117</v>
      </c>
      <c r="B85" s="133" t="s">
        <v>6</v>
      </c>
      <c r="C85" s="71" t="n">
        <v>1793367</v>
      </c>
      <c r="D85" s="72" t="s">
        <v>84</v>
      </c>
      <c r="E85" s="134" t="n">
        <v>1749119</v>
      </c>
      <c r="F85" s="135" t="s">
        <v>6</v>
      </c>
      <c r="G85" s="71" t="n">
        <v>475664</v>
      </c>
      <c r="H85" s="135" t="s">
        <v>6</v>
      </c>
      <c r="I85" s="71" t="n">
        <v>348741</v>
      </c>
      <c r="J85" s="135" t="s">
        <v>6</v>
      </c>
      <c r="K85" s="71" t="n">
        <v>423332</v>
      </c>
      <c r="L85" s="136" t="s">
        <v>6</v>
      </c>
      <c r="M85" s="71" t="n">
        <v>393679</v>
      </c>
      <c r="N85" s="136" t="s">
        <v>84</v>
      </c>
      <c r="O85" s="134" t="n">
        <v>583367</v>
      </c>
      <c r="P85" s="137" t="s">
        <v>6</v>
      </c>
      <c r="Q85" s="79" t="n">
        <v>-11</v>
      </c>
      <c r="R85" s="72" t="s">
        <v>84</v>
      </c>
      <c r="S85" s="138" t="n">
        <v>-1.6</v>
      </c>
      <c r="T85" s="139" t="s">
        <v>6</v>
      </c>
      <c r="U85" s="140" t="n">
        <v>-13.3</v>
      </c>
      <c r="V85" s="139" t="s">
        <v>6</v>
      </c>
      <c r="W85" s="79" t="n">
        <v>-14.8</v>
      </c>
      <c r="X85" s="139" t="s">
        <v>6</v>
      </c>
      <c r="Y85" s="140" t="n">
        <v>5.2</v>
      </c>
      <c r="Z85" s="141" t="s">
        <v>6</v>
      </c>
      <c r="AA85" s="79" t="n">
        <v>-21.8</v>
      </c>
      <c r="AB85" s="141" t="s">
        <v>84</v>
      </c>
      <c r="AC85" s="138" t="n">
        <v>24.7</v>
      </c>
    </row>
    <row r="86" customFormat="false" ht="14.25" hidden="false" customHeight="false" outlineLevel="0" collapsed="false">
      <c r="A86" s="147" t="s">
        <v>118</v>
      </c>
      <c r="B86" s="148" t="s">
        <v>6</v>
      </c>
      <c r="C86" s="89" t="n">
        <v>115382</v>
      </c>
      <c r="D86" s="149" t="s">
        <v>84</v>
      </c>
      <c r="E86" s="150" t="n">
        <v>114251</v>
      </c>
      <c r="F86" s="151" t="s">
        <v>6</v>
      </c>
      <c r="G86" s="89" t="n">
        <v>28395</v>
      </c>
      <c r="H86" s="151" t="s">
        <v>6</v>
      </c>
      <c r="I86" s="89" t="n">
        <v>24147</v>
      </c>
      <c r="J86" s="151" t="s">
        <v>6</v>
      </c>
      <c r="K86" s="89" t="n">
        <v>31158</v>
      </c>
      <c r="L86" s="149" t="s">
        <v>6</v>
      </c>
      <c r="M86" s="89" t="n">
        <v>30044</v>
      </c>
      <c r="N86" s="149" t="s">
        <v>84</v>
      </c>
      <c r="O86" s="150" t="n">
        <v>28900</v>
      </c>
      <c r="P86" s="152" t="s">
        <v>6</v>
      </c>
      <c r="Q86" s="97" t="n">
        <v>-6.4</v>
      </c>
      <c r="R86" s="149" t="s">
        <v>84</v>
      </c>
      <c r="S86" s="153" t="n">
        <v>-0.1</v>
      </c>
      <c r="T86" s="154" t="s">
        <v>6</v>
      </c>
      <c r="U86" s="155" t="n">
        <v>14.2</v>
      </c>
      <c r="V86" s="154" t="s">
        <v>6</v>
      </c>
      <c r="W86" s="97" t="n">
        <v>-14.6</v>
      </c>
      <c r="X86" s="154" t="s">
        <v>6</v>
      </c>
      <c r="Y86" s="155" t="n">
        <v>15.2</v>
      </c>
      <c r="Z86" s="156" t="s">
        <v>6</v>
      </c>
      <c r="AA86" s="97" t="n">
        <v>-5.2</v>
      </c>
      <c r="AB86" s="156" t="s">
        <v>84</v>
      </c>
      <c r="AC86" s="153" t="n">
        <v>5.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4161911</v>
      </c>
      <c r="D91" s="123" t="s">
        <v>84</v>
      </c>
      <c r="E91" s="124" t="n">
        <v>4289599</v>
      </c>
      <c r="F91" s="125" t="s">
        <v>6</v>
      </c>
      <c r="G91" s="55" t="n">
        <v>4161911</v>
      </c>
      <c r="H91" s="126" t="s">
        <v>6</v>
      </c>
      <c r="I91" s="55" t="n">
        <v>4215213</v>
      </c>
      <c r="J91" s="126" t="s">
        <v>6</v>
      </c>
      <c r="K91" s="55" t="n">
        <v>4241470</v>
      </c>
      <c r="L91" s="123" t="s">
        <v>6</v>
      </c>
      <c r="M91" s="55" t="n">
        <v>4238748</v>
      </c>
      <c r="N91" s="123" t="s">
        <v>84</v>
      </c>
      <c r="O91" s="124" t="n">
        <v>4289599</v>
      </c>
      <c r="P91" s="127" t="s">
        <v>6</v>
      </c>
      <c r="Q91" s="63" t="n">
        <v>1.9</v>
      </c>
      <c r="R91" s="123" t="s">
        <v>84</v>
      </c>
      <c r="S91" s="128" t="n">
        <v>1.7</v>
      </c>
      <c r="T91" s="129" t="s">
        <v>6</v>
      </c>
      <c r="U91" s="130" t="n">
        <v>1.9</v>
      </c>
      <c r="V91" s="129" t="s">
        <v>6</v>
      </c>
      <c r="W91" s="63" t="n">
        <v>1.6</v>
      </c>
      <c r="X91" s="129" t="s">
        <v>6</v>
      </c>
      <c r="Y91" s="130" t="n">
        <v>1.4</v>
      </c>
      <c r="Z91" s="131" t="s">
        <v>6</v>
      </c>
      <c r="AA91" s="63" t="n">
        <v>1.4</v>
      </c>
      <c r="AB91" s="131" t="s">
        <v>84</v>
      </c>
      <c r="AC91" s="128" t="n">
        <v>1.7</v>
      </c>
    </row>
    <row r="92" customFormat="false" ht="14.25" hidden="false" customHeight="false" outlineLevel="0" collapsed="false">
      <c r="A92" s="132" t="s">
        <v>107</v>
      </c>
      <c r="B92" s="133" t="s">
        <v>6</v>
      </c>
      <c r="C92" s="71" t="n">
        <v>132414</v>
      </c>
      <c r="D92" s="72" t="s">
        <v>84</v>
      </c>
      <c r="E92" s="134" t="n">
        <v>134765</v>
      </c>
      <c r="F92" s="135" t="s">
        <v>6</v>
      </c>
      <c r="G92" s="71" t="n">
        <v>132414</v>
      </c>
      <c r="H92" s="135" t="s">
        <v>6</v>
      </c>
      <c r="I92" s="71" t="n">
        <v>132747</v>
      </c>
      <c r="J92" s="135" t="s">
        <v>6</v>
      </c>
      <c r="K92" s="71" t="n">
        <v>134934</v>
      </c>
      <c r="L92" s="136" t="s">
        <v>6</v>
      </c>
      <c r="M92" s="71" t="n">
        <v>135656</v>
      </c>
      <c r="N92" s="136" t="s">
        <v>84</v>
      </c>
      <c r="O92" s="134" t="n">
        <v>134765</v>
      </c>
      <c r="P92" s="137" t="s">
        <v>6</v>
      </c>
      <c r="Q92" s="79" t="n">
        <v>0.7</v>
      </c>
      <c r="R92" s="72" t="s">
        <v>84</v>
      </c>
      <c r="S92" s="138" t="n">
        <v>2.5</v>
      </c>
      <c r="T92" s="139" t="s">
        <v>6</v>
      </c>
      <c r="U92" s="140" t="n">
        <v>0.7</v>
      </c>
      <c r="V92" s="139" t="s">
        <v>6</v>
      </c>
      <c r="W92" s="79" t="n">
        <v>0</v>
      </c>
      <c r="X92" s="139" t="s">
        <v>6</v>
      </c>
      <c r="Y92" s="140" t="n">
        <v>0.4</v>
      </c>
      <c r="Z92" s="141" t="s">
        <v>6</v>
      </c>
      <c r="AA92" s="79" t="n">
        <v>3.4</v>
      </c>
      <c r="AB92" s="141" t="s">
        <v>84</v>
      </c>
      <c r="AC92" s="138" t="n">
        <v>2.5</v>
      </c>
    </row>
    <row r="93" customFormat="false" ht="14.25" hidden="false" customHeight="false" outlineLevel="0" collapsed="false">
      <c r="A93" s="132" t="s">
        <v>108</v>
      </c>
      <c r="B93" s="133" t="s">
        <v>6</v>
      </c>
      <c r="C93" s="71" t="n">
        <v>82895</v>
      </c>
      <c r="D93" s="72" t="s">
        <v>84</v>
      </c>
      <c r="E93" s="134" t="n">
        <v>83457</v>
      </c>
      <c r="F93" s="135" t="s">
        <v>6</v>
      </c>
      <c r="G93" s="71" t="n">
        <v>82895</v>
      </c>
      <c r="H93" s="135" t="s">
        <v>6</v>
      </c>
      <c r="I93" s="71" t="n">
        <v>83337</v>
      </c>
      <c r="J93" s="135" t="s">
        <v>6</v>
      </c>
      <c r="K93" s="71" t="n">
        <v>82270</v>
      </c>
      <c r="L93" s="136" t="s">
        <v>6</v>
      </c>
      <c r="M93" s="71" t="n">
        <v>81848</v>
      </c>
      <c r="N93" s="136" t="s">
        <v>84</v>
      </c>
      <c r="O93" s="134" t="n">
        <v>83457</v>
      </c>
      <c r="P93" s="137" t="s">
        <v>6</v>
      </c>
      <c r="Q93" s="79" t="n">
        <v>-0.6</v>
      </c>
      <c r="R93" s="72" t="s">
        <v>84</v>
      </c>
      <c r="S93" s="138" t="n">
        <v>-1.4</v>
      </c>
      <c r="T93" s="139" t="s">
        <v>6</v>
      </c>
      <c r="U93" s="140" t="n">
        <v>-0.6</v>
      </c>
      <c r="V93" s="139" t="s">
        <v>6</v>
      </c>
      <c r="W93" s="79" t="n">
        <v>-2.9</v>
      </c>
      <c r="X93" s="139" t="s">
        <v>6</v>
      </c>
      <c r="Y93" s="140" t="n">
        <v>-2.8</v>
      </c>
      <c r="Z93" s="141" t="s">
        <v>6</v>
      </c>
      <c r="AA93" s="79" t="n">
        <v>-3.5</v>
      </c>
      <c r="AB93" s="141" t="s">
        <v>84</v>
      </c>
      <c r="AC93" s="138" t="n">
        <v>-1.4</v>
      </c>
    </row>
    <row r="94" customFormat="false" ht="14.25" hidden="false" customHeight="false" outlineLevel="0" collapsed="false">
      <c r="A94" s="142" t="s">
        <v>109</v>
      </c>
      <c r="B94" s="133" t="s">
        <v>6</v>
      </c>
      <c r="C94" s="71" t="n">
        <v>36486</v>
      </c>
      <c r="D94" s="72" t="s">
        <v>84</v>
      </c>
      <c r="E94" s="134" t="n">
        <v>38515</v>
      </c>
      <c r="F94" s="135" t="s">
        <v>6</v>
      </c>
      <c r="G94" s="71" t="n">
        <v>36486</v>
      </c>
      <c r="H94" s="135" t="s">
        <v>6</v>
      </c>
      <c r="I94" s="71" t="n">
        <v>37215</v>
      </c>
      <c r="J94" s="135" t="s">
        <v>6</v>
      </c>
      <c r="K94" s="71" t="n">
        <v>36848</v>
      </c>
      <c r="L94" s="136" t="s">
        <v>6</v>
      </c>
      <c r="M94" s="71" t="n">
        <v>36942</v>
      </c>
      <c r="N94" s="136" t="s">
        <v>84</v>
      </c>
      <c r="O94" s="134" t="n">
        <v>38515</v>
      </c>
      <c r="P94" s="137" t="s">
        <v>6</v>
      </c>
      <c r="Q94" s="79" t="n">
        <v>-0.9</v>
      </c>
      <c r="R94" s="72" t="s">
        <v>84</v>
      </c>
      <c r="S94" s="138" t="n">
        <v>1.9</v>
      </c>
      <c r="T94" s="139" t="s">
        <v>6</v>
      </c>
      <c r="U94" s="140" t="n">
        <v>-0.9</v>
      </c>
      <c r="V94" s="139" t="s">
        <v>6</v>
      </c>
      <c r="W94" s="79" t="n">
        <v>-0.9</v>
      </c>
      <c r="X94" s="139" t="s">
        <v>6</v>
      </c>
      <c r="Y94" s="140" t="n">
        <v>-2.5</v>
      </c>
      <c r="Z94" s="141" t="s">
        <v>6</v>
      </c>
      <c r="AA94" s="79" t="n">
        <v>-1.2</v>
      </c>
      <c r="AB94" s="141" t="s">
        <v>84</v>
      </c>
      <c r="AC94" s="138" t="n">
        <v>1.9</v>
      </c>
    </row>
    <row r="95" customFormat="false" ht="14.25" hidden="false" customHeight="false" outlineLevel="0" collapsed="false">
      <c r="A95" s="132" t="s">
        <v>110</v>
      </c>
      <c r="B95" s="133" t="s">
        <v>6</v>
      </c>
      <c r="C95" s="71" t="n">
        <v>175632</v>
      </c>
      <c r="D95" s="72" t="s">
        <v>84</v>
      </c>
      <c r="E95" s="134" t="n">
        <v>180657</v>
      </c>
      <c r="F95" s="135" t="s">
        <v>6</v>
      </c>
      <c r="G95" s="71" t="n">
        <v>175632</v>
      </c>
      <c r="H95" s="135" t="s">
        <v>6</v>
      </c>
      <c r="I95" s="71" t="n">
        <v>178531</v>
      </c>
      <c r="J95" s="135" t="s">
        <v>6</v>
      </c>
      <c r="K95" s="71" t="n">
        <v>179119</v>
      </c>
      <c r="L95" s="136" t="s">
        <v>6</v>
      </c>
      <c r="M95" s="71" t="n">
        <v>179953</v>
      </c>
      <c r="N95" s="136" t="s">
        <v>84</v>
      </c>
      <c r="O95" s="134" t="n">
        <v>180657</v>
      </c>
      <c r="P95" s="137" t="s">
        <v>6</v>
      </c>
      <c r="Q95" s="79" t="n">
        <v>1.9</v>
      </c>
      <c r="R95" s="72" t="s">
        <v>84</v>
      </c>
      <c r="S95" s="138" t="n">
        <v>2.1</v>
      </c>
      <c r="T95" s="139" t="s">
        <v>6</v>
      </c>
      <c r="U95" s="140" t="n">
        <v>1.9</v>
      </c>
      <c r="V95" s="139" t="s">
        <v>6</v>
      </c>
      <c r="W95" s="79" t="n">
        <v>2.7</v>
      </c>
      <c r="X95" s="139" t="s">
        <v>6</v>
      </c>
      <c r="Y95" s="140" t="n">
        <v>1.6</v>
      </c>
      <c r="Z95" s="141" t="s">
        <v>6</v>
      </c>
      <c r="AA95" s="79" t="n">
        <v>2.1</v>
      </c>
      <c r="AB95" s="141" t="s">
        <v>84</v>
      </c>
      <c r="AC95" s="138" t="n">
        <v>2.1</v>
      </c>
    </row>
    <row r="96" customFormat="false" ht="14.25" hidden="false" customHeight="false" outlineLevel="0" collapsed="false">
      <c r="A96" s="132" t="s">
        <v>111</v>
      </c>
      <c r="B96" s="133" t="s">
        <v>6</v>
      </c>
      <c r="C96" s="71" t="n">
        <v>111001</v>
      </c>
      <c r="D96" s="72" t="s">
        <v>84</v>
      </c>
      <c r="E96" s="134" t="n">
        <v>114013</v>
      </c>
      <c r="F96" s="135" t="s">
        <v>6</v>
      </c>
      <c r="G96" s="71" t="n">
        <v>111001</v>
      </c>
      <c r="H96" s="135" t="s">
        <v>6</v>
      </c>
      <c r="I96" s="71" t="n">
        <v>115007</v>
      </c>
      <c r="J96" s="135" t="s">
        <v>6</v>
      </c>
      <c r="K96" s="71" t="n">
        <v>112741</v>
      </c>
      <c r="L96" s="136" t="s">
        <v>6</v>
      </c>
      <c r="M96" s="71" t="n">
        <v>114194</v>
      </c>
      <c r="N96" s="136" t="s">
        <v>84</v>
      </c>
      <c r="O96" s="134" t="n">
        <v>114013</v>
      </c>
      <c r="P96" s="137" t="s">
        <v>6</v>
      </c>
      <c r="Q96" s="79" t="n">
        <v>2.6</v>
      </c>
      <c r="R96" s="72" t="s">
        <v>84</v>
      </c>
      <c r="S96" s="138" t="n">
        <v>0</v>
      </c>
      <c r="T96" s="139" t="s">
        <v>6</v>
      </c>
      <c r="U96" s="140" t="n">
        <v>2.6</v>
      </c>
      <c r="V96" s="139" t="s">
        <v>6</v>
      </c>
      <c r="W96" s="79" t="n">
        <v>2.8</v>
      </c>
      <c r="X96" s="139" t="s">
        <v>6</v>
      </c>
      <c r="Y96" s="140" t="n">
        <v>1.7</v>
      </c>
      <c r="Z96" s="141" t="s">
        <v>6</v>
      </c>
      <c r="AA96" s="79" t="n">
        <v>0.7</v>
      </c>
      <c r="AB96" s="141" t="s">
        <v>84</v>
      </c>
      <c r="AC96" s="138" t="n">
        <v>0</v>
      </c>
    </row>
    <row r="97" customFormat="false" ht="14.25" hidden="false" customHeight="false" outlineLevel="0" collapsed="false">
      <c r="A97" s="132" t="s">
        <v>112</v>
      </c>
      <c r="B97" s="133" t="s">
        <v>6</v>
      </c>
      <c r="C97" s="71" t="n">
        <v>31073</v>
      </c>
      <c r="D97" s="72" t="s">
        <v>84</v>
      </c>
      <c r="E97" s="134" t="n">
        <v>33059</v>
      </c>
      <c r="F97" s="135" t="s">
        <v>6</v>
      </c>
      <c r="G97" s="71" t="n">
        <v>31073</v>
      </c>
      <c r="H97" s="135" t="s">
        <v>6</v>
      </c>
      <c r="I97" s="71" t="n">
        <v>32383</v>
      </c>
      <c r="J97" s="135" t="s">
        <v>6</v>
      </c>
      <c r="K97" s="71" t="n">
        <v>32670</v>
      </c>
      <c r="L97" s="136" t="s">
        <v>6</v>
      </c>
      <c r="M97" s="71" t="n">
        <v>32810</v>
      </c>
      <c r="N97" s="136" t="s">
        <v>84</v>
      </c>
      <c r="O97" s="134" t="n">
        <v>33059</v>
      </c>
      <c r="P97" s="137" t="s">
        <v>6</v>
      </c>
      <c r="Q97" s="79" t="n">
        <v>2.2</v>
      </c>
      <c r="R97" s="72" t="s">
        <v>84</v>
      </c>
      <c r="S97" s="138" t="n">
        <v>2.4</v>
      </c>
      <c r="T97" s="139" t="s">
        <v>6</v>
      </c>
      <c r="U97" s="140" t="n">
        <v>2.2</v>
      </c>
      <c r="V97" s="139" t="s">
        <v>6</v>
      </c>
      <c r="W97" s="79" t="n">
        <v>3.3</v>
      </c>
      <c r="X97" s="139" t="s">
        <v>6</v>
      </c>
      <c r="Y97" s="140" t="n">
        <v>4.3</v>
      </c>
      <c r="Z97" s="141" t="s">
        <v>6</v>
      </c>
      <c r="AA97" s="79" t="n">
        <v>4.2</v>
      </c>
      <c r="AB97" s="141" t="s">
        <v>84</v>
      </c>
      <c r="AC97" s="138" t="n">
        <v>2.4</v>
      </c>
    </row>
    <row r="98" customFormat="false" ht="14.25" hidden="false" customHeight="false" outlineLevel="0" collapsed="false">
      <c r="A98" s="132" t="s">
        <v>113</v>
      </c>
      <c r="B98" s="133" t="s">
        <v>6</v>
      </c>
      <c r="C98" s="71" t="n">
        <v>80450</v>
      </c>
      <c r="D98" s="72" t="s">
        <v>84</v>
      </c>
      <c r="E98" s="134" t="n">
        <v>81613</v>
      </c>
      <c r="F98" s="135" t="s">
        <v>6</v>
      </c>
      <c r="G98" s="71" t="n">
        <v>80450</v>
      </c>
      <c r="H98" s="135" t="s">
        <v>6</v>
      </c>
      <c r="I98" s="71" t="n">
        <v>81466</v>
      </c>
      <c r="J98" s="135" t="s">
        <v>6</v>
      </c>
      <c r="K98" s="71" t="n">
        <v>81053</v>
      </c>
      <c r="L98" s="136" t="s">
        <v>6</v>
      </c>
      <c r="M98" s="71" t="n">
        <v>80711</v>
      </c>
      <c r="N98" s="136" t="s">
        <v>84</v>
      </c>
      <c r="O98" s="134" t="n">
        <v>81613</v>
      </c>
      <c r="P98" s="137" t="s">
        <v>6</v>
      </c>
      <c r="Q98" s="79" t="n">
        <v>3.1</v>
      </c>
      <c r="R98" s="72" t="s">
        <v>84</v>
      </c>
      <c r="S98" s="138" t="n">
        <v>1.5</v>
      </c>
      <c r="T98" s="139" t="s">
        <v>6</v>
      </c>
      <c r="U98" s="140" t="n">
        <v>3.1</v>
      </c>
      <c r="V98" s="139" t="s">
        <v>6</v>
      </c>
      <c r="W98" s="79" t="n">
        <v>3.9</v>
      </c>
      <c r="X98" s="139" t="s">
        <v>6</v>
      </c>
      <c r="Y98" s="140" t="n">
        <v>3.1</v>
      </c>
      <c r="Z98" s="141" t="s">
        <v>6</v>
      </c>
      <c r="AA98" s="79" t="n">
        <v>3.1</v>
      </c>
      <c r="AB98" s="141" t="s">
        <v>84</v>
      </c>
      <c r="AC98" s="138" t="n">
        <v>1.5</v>
      </c>
    </row>
    <row r="99" customFormat="false" ht="14.25" hidden="false" customHeight="false" outlineLevel="0" collapsed="false">
      <c r="A99" s="132" t="s">
        <v>114</v>
      </c>
      <c r="B99" s="133" t="s">
        <v>6</v>
      </c>
      <c r="C99" s="71" t="n">
        <v>74336</v>
      </c>
      <c r="D99" s="72" t="s">
        <v>84</v>
      </c>
      <c r="E99" s="134" t="n">
        <v>74560</v>
      </c>
      <c r="F99" s="135" t="s">
        <v>6</v>
      </c>
      <c r="G99" s="71" t="n">
        <v>74336</v>
      </c>
      <c r="H99" s="135" t="s">
        <v>6</v>
      </c>
      <c r="I99" s="71" t="n">
        <v>75529</v>
      </c>
      <c r="J99" s="135" t="s">
        <v>6</v>
      </c>
      <c r="K99" s="71" t="n">
        <v>75042</v>
      </c>
      <c r="L99" s="136" t="s">
        <v>6</v>
      </c>
      <c r="M99" s="71" t="n">
        <v>75448</v>
      </c>
      <c r="N99" s="136" t="s">
        <v>84</v>
      </c>
      <c r="O99" s="134" t="n">
        <v>74560</v>
      </c>
      <c r="P99" s="137" t="s">
        <v>6</v>
      </c>
      <c r="Q99" s="79" t="n">
        <v>0.6</v>
      </c>
      <c r="R99" s="72" t="s">
        <v>84</v>
      </c>
      <c r="S99" s="138" t="n">
        <v>-0.5</v>
      </c>
      <c r="T99" s="139" t="s">
        <v>6</v>
      </c>
      <c r="U99" s="140" t="n">
        <v>0.6</v>
      </c>
      <c r="V99" s="139" t="s">
        <v>6</v>
      </c>
      <c r="W99" s="79" t="n">
        <v>1.5</v>
      </c>
      <c r="X99" s="139" t="s">
        <v>6</v>
      </c>
      <c r="Y99" s="140" t="n">
        <v>0.5</v>
      </c>
      <c r="Z99" s="141" t="s">
        <v>6</v>
      </c>
      <c r="AA99" s="79" t="n">
        <v>1.5</v>
      </c>
      <c r="AB99" s="141" t="s">
        <v>84</v>
      </c>
      <c r="AC99" s="138" t="n">
        <v>-0.5</v>
      </c>
    </row>
    <row r="100" customFormat="false" ht="24" hidden="false" customHeight="false" outlineLevel="0" collapsed="false">
      <c r="A100" s="143" t="s">
        <v>115</v>
      </c>
      <c r="B100" s="133" t="s">
        <v>6</v>
      </c>
      <c r="C100" s="71" t="n">
        <v>444831</v>
      </c>
      <c r="D100" s="72" t="s">
        <v>84</v>
      </c>
      <c r="E100" s="134" t="n">
        <v>471725</v>
      </c>
      <c r="F100" s="135" t="s">
        <v>6</v>
      </c>
      <c r="G100" s="71" t="n">
        <v>444831</v>
      </c>
      <c r="H100" s="135" t="s">
        <v>6</v>
      </c>
      <c r="I100" s="71" t="n">
        <v>460998</v>
      </c>
      <c r="J100" s="135" t="s">
        <v>6</v>
      </c>
      <c r="K100" s="71" t="n">
        <v>463858</v>
      </c>
      <c r="L100" s="136" t="s">
        <v>6</v>
      </c>
      <c r="M100" s="71" t="n">
        <v>472111</v>
      </c>
      <c r="N100" s="136" t="s">
        <v>84</v>
      </c>
      <c r="O100" s="134" t="n">
        <v>471725</v>
      </c>
      <c r="P100" s="137" t="s">
        <v>6</v>
      </c>
      <c r="Q100" s="79" t="n">
        <v>0.9</v>
      </c>
      <c r="R100" s="72" t="s">
        <v>84</v>
      </c>
      <c r="S100" s="138" t="n">
        <v>5.1</v>
      </c>
      <c r="T100" s="139" t="s">
        <v>6</v>
      </c>
      <c r="U100" s="140" t="n">
        <v>0.9</v>
      </c>
      <c r="V100" s="139" t="s">
        <v>6</v>
      </c>
      <c r="W100" s="79" t="n">
        <v>3.3</v>
      </c>
      <c r="X100" s="139" t="s">
        <v>6</v>
      </c>
      <c r="Y100" s="140" t="n">
        <v>3.5</v>
      </c>
      <c r="Z100" s="141" t="s">
        <v>6</v>
      </c>
      <c r="AA100" s="79" t="n">
        <v>4</v>
      </c>
      <c r="AB100" s="141" t="s">
        <v>84</v>
      </c>
      <c r="AC100" s="138" t="n">
        <v>5.1</v>
      </c>
    </row>
    <row r="101" customFormat="false" ht="15" hidden="false" customHeight="false" outlineLevel="0" collapsed="false">
      <c r="A101" s="132" t="s">
        <v>116</v>
      </c>
      <c r="B101" s="144" t="s">
        <v>6</v>
      </c>
      <c r="C101" s="71" t="n">
        <v>1044078</v>
      </c>
      <c r="D101" s="72" t="s">
        <v>84</v>
      </c>
      <c r="E101" s="134" t="n">
        <v>1060102</v>
      </c>
      <c r="F101" s="145" t="s">
        <v>6</v>
      </c>
      <c r="G101" s="71" t="n">
        <v>1044078</v>
      </c>
      <c r="H101" s="135" t="s">
        <v>6</v>
      </c>
      <c r="I101" s="71" t="n">
        <v>1055047</v>
      </c>
      <c r="J101" s="135" t="s">
        <v>6</v>
      </c>
      <c r="K101" s="71" t="n">
        <v>1062702</v>
      </c>
      <c r="L101" s="136" t="s">
        <v>6</v>
      </c>
      <c r="M101" s="71" t="n">
        <v>1068621</v>
      </c>
      <c r="N101" s="136" t="s">
        <v>84</v>
      </c>
      <c r="O101" s="134" t="n">
        <v>1060102</v>
      </c>
      <c r="P101" s="137" t="s">
        <v>6</v>
      </c>
      <c r="Q101" s="79" t="n">
        <v>1</v>
      </c>
      <c r="R101" s="72" t="s">
        <v>84</v>
      </c>
      <c r="S101" s="138" t="n">
        <v>0.5</v>
      </c>
      <c r="T101" s="146" t="s">
        <v>6</v>
      </c>
      <c r="U101" s="140" t="n">
        <v>1</v>
      </c>
      <c r="V101" s="139" t="s">
        <v>6</v>
      </c>
      <c r="W101" s="79" t="n">
        <v>0.6</v>
      </c>
      <c r="X101" s="139" t="s">
        <v>6</v>
      </c>
      <c r="Y101" s="140" t="n">
        <v>-0.6</v>
      </c>
      <c r="Z101" s="141" t="s">
        <v>6</v>
      </c>
      <c r="AA101" s="79" t="n">
        <v>0.7</v>
      </c>
      <c r="AB101" s="141" t="s">
        <v>84</v>
      </c>
      <c r="AC101" s="138" t="n">
        <v>0.5</v>
      </c>
    </row>
    <row r="102" customFormat="false" ht="14.25" hidden="false" customHeight="false" outlineLevel="0" collapsed="false">
      <c r="A102" s="132" t="s">
        <v>117</v>
      </c>
      <c r="B102" s="133" t="s">
        <v>6</v>
      </c>
      <c r="C102" s="71" t="n">
        <v>1608143</v>
      </c>
      <c r="D102" s="72" t="s">
        <v>84</v>
      </c>
      <c r="E102" s="134" t="n">
        <v>1676772</v>
      </c>
      <c r="F102" s="135" t="s">
        <v>6</v>
      </c>
      <c r="G102" s="71" t="n">
        <v>1608143</v>
      </c>
      <c r="H102" s="135" t="s">
        <v>6</v>
      </c>
      <c r="I102" s="71" t="n">
        <v>1619208</v>
      </c>
      <c r="J102" s="135" t="s">
        <v>6</v>
      </c>
      <c r="K102" s="71" t="n">
        <v>1634455</v>
      </c>
      <c r="L102" s="136" t="s">
        <v>6</v>
      </c>
      <c r="M102" s="71" t="n">
        <v>1618521</v>
      </c>
      <c r="N102" s="136" t="s">
        <v>84</v>
      </c>
      <c r="O102" s="134" t="n">
        <v>1676772</v>
      </c>
      <c r="P102" s="137" t="s">
        <v>6</v>
      </c>
      <c r="Q102" s="79" t="n">
        <v>3.3</v>
      </c>
      <c r="R102" s="72" t="s">
        <v>84</v>
      </c>
      <c r="S102" s="138" t="n">
        <v>2.6</v>
      </c>
      <c r="T102" s="139" t="s">
        <v>6</v>
      </c>
      <c r="U102" s="140" t="n">
        <v>3.3</v>
      </c>
      <c r="V102" s="139" t="s">
        <v>6</v>
      </c>
      <c r="W102" s="79" t="n">
        <v>2.1</v>
      </c>
      <c r="X102" s="139" t="s">
        <v>6</v>
      </c>
      <c r="Y102" s="140" t="n">
        <v>2.9</v>
      </c>
      <c r="Z102" s="141" t="s">
        <v>6</v>
      </c>
      <c r="AA102" s="79" t="n">
        <v>1.9</v>
      </c>
      <c r="AB102" s="141" t="s">
        <v>84</v>
      </c>
      <c r="AC102" s="138" t="n">
        <v>2.6</v>
      </c>
    </row>
    <row r="103" customFormat="false" ht="14.25" hidden="false" customHeight="false" outlineLevel="0" collapsed="false">
      <c r="A103" s="147" t="s">
        <v>118</v>
      </c>
      <c r="B103" s="148" t="s">
        <v>6</v>
      </c>
      <c r="C103" s="89" t="n">
        <v>340572</v>
      </c>
      <c r="D103" s="149" t="s">
        <v>84</v>
      </c>
      <c r="E103" s="150" t="n">
        <v>340361</v>
      </c>
      <c r="F103" s="151" t="s">
        <v>6</v>
      </c>
      <c r="G103" s="89" t="n">
        <v>340572</v>
      </c>
      <c r="H103" s="151" t="s">
        <v>6</v>
      </c>
      <c r="I103" s="89" t="n">
        <v>343745</v>
      </c>
      <c r="J103" s="151" t="s">
        <v>6</v>
      </c>
      <c r="K103" s="89" t="n">
        <v>345778</v>
      </c>
      <c r="L103" s="149" t="s">
        <v>6</v>
      </c>
      <c r="M103" s="89" t="n">
        <v>341933</v>
      </c>
      <c r="N103" s="149" t="s">
        <v>84</v>
      </c>
      <c r="O103" s="150" t="n">
        <v>340361</v>
      </c>
      <c r="P103" s="152" t="s">
        <v>6</v>
      </c>
      <c r="Q103" s="97" t="n">
        <v>0.7</v>
      </c>
      <c r="R103" s="149" t="s">
        <v>84</v>
      </c>
      <c r="S103" s="153" t="n">
        <v>-1.5</v>
      </c>
      <c r="T103" s="154" t="s">
        <v>6</v>
      </c>
      <c r="U103" s="155" t="n">
        <v>0.7</v>
      </c>
      <c r="V103" s="154" t="s">
        <v>6</v>
      </c>
      <c r="W103" s="97" t="n">
        <v>0.4</v>
      </c>
      <c r="X103" s="154" t="s">
        <v>6</v>
      </c>
      <c r="Y103" s="155" t="n">
        <v>-0.6</v>
      </c>
      <c r="Z103" s="156" t="s">
        <v>6</v>
      </c>
      <c r="AA103" s="97" t="n">
        <v>-1.8</v>
      </c>
      <c r="AB103" s="156" t="s">
        <v>84</v>
      </c>
      <c r="AC103" s="153" t="n">
        <v>-1.5</v>
      </c>
    </row>
    <row r="104" customFormat="false" ht="12" hidden="false" customHeight="true" outlineLevel="0" collapsed="false"/>
    <row r="105" customFormat="false" ht="15.75" hidden="false" customHeight="false" outlineLevel="0" collapsed="false">
      <c r="A105" s="159"/>
      <c r="B105" s="160"/>
      <c r="C105" s="161"/>
    </row>
    <row r="106" customFormat="false" ht="14.2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34420064</v>
      </c>
      <c r="D6" s="123" t="s">
        <v>84</v>
      </c>
      <c r="E6" s="124" t="n">
        <v>35507309</v>
      </c>
      <c r="F6" s="125" t="s">
        <v>6</v>
      </c>
      <c r="G6" s="55" t="n">
        <v>8805087</v>
      </c>
      <c r="H6" s="126" t="s">
        <v>6</v>
      </c>
      <c r="I6" s="55" t="n">
        <v>9161981</v>
      </c>
      <c r="J6" s="126" t="s">
        <v>6</v>
      </c>
      <c r="K6" s="55" t="n">
        <v>8447416</v>
      </c>
      <c r="L6" s="123" t="s">
        <v>6</v>
      </c>
      <c r="M6" s="55" t="n">
        <v>8694195</v>
      </c>
      <c r="N6" s="123" t="s">
        <v>84</v>
      </c>
      <c r="O6" s="124" t="n">
        <v>9203717</v>
      </c>
      <c r="P6" s="127" t="s">
        <v>6</v>
      </c>
      <c r="Q6" s="63" t="n">
        <v>2.8</v>
      </c>
      <c r="R6" s="123" t="s">
        <v>84</v>
      </c>
      <c r="S6" s="128" t="n">
        <v>2.2</v>
      </c>
      <c r="T6" s="129" t="s">
        <v>6</v>
      </c>
      <c r="U6" s="130" t="n">
        <v>4.3</v>
      </c>
      <c r="V6" s="129" t="s">
        <v>6</v>
      </c>
      <c r="W6" s="63" t="n">
        <v>3.8</v>
      </c>
      <c r="X6" s="129" t="s">
        <v>6</v>
      </c>
      <c r="Y6" s="130" t="n">
        <v>-1.5</v>
      </c>
      <c r="Z6" s="131" t="s">
        <v>6</v>
      </c>
      <c r="AA6" s="63" t="n">
        <v>3.6</v>
      </c>
      <c r="AB6" s="131" t="s">
        <v>84</v>
      </c>
      <c r="AC6" s="128" t="n">
        <v>2.8</v>
      </c>
    </row>
    <row r="7" customFormat="false" ht="14.25" hidden="false" customHeight="false" outlineLevel="0" collapsed="false">
      <c r="A7" s="132" t="s">
        <v>107</v>
      </c>
      <c r="B7" s="133" t="s">
        <v>6</v>
      </c>
      <c r="C7" s="71" t="n">
        <v>1153096</v>
      </c>
      <c r="D7" s="72" t="s">
        <v>84</v>
      </c>
      <c r="E7" s="134" t="n">
        <v>1270989</v>
      </c>
      <c r="F7" s="135" t="s">
        <v>6</v>
      </c>
      <c r="G7" s="71" t="n">
        <v>227764</v>
      </c>
      <c r="H7" s="135" t="s">
        <v>6</v>
      </c>
      <c r="I7" s="71" t="n">
        <v>352514</v>
      </c>
      <c r="J7" s="135" t="s">
        <v>6</v>
      </c>
      <c r="K7" s="71" t="n">
        <v>350535</v>
      </c>
      <c r="L7" s="136" t="s">
        <v>6</v>
      </c>
      <c r="M7" s="71" t="n">
        <v>301868</v>
      </c>
      <c r="N7" s="136" t="s">
        <v>84</v>
      </c>
      <c r="O7" s="134" t="n">
        <v>266071</v>
      </c>
      <c r="P7" s="137" t="s">
        <v>6</v>
      </c>
      <c r="Q7" s="79" t="n">
        <v>0.8</v>
      </c>
      <c r="R7" s="72" t="s">
        <v>84</v>
      </c>
      <c r="S7" s="138" t="n">
        <v>10.8</v>
      </c>
      <c r="T7" s="139" t="s">
        <v>6</v>
      </c>
      <c r="U7" s="140" t="n">
        <v>2.5</v>
      </c>
      <c r="V7" s="139" t="s">
        <v>6</v>
      </c>
      <c r="W7" s="79" t="n">
        <v>9.2</v>
      </c>
      <c r="X7" s="139" t="s">
        <v>6</v>
      </c>
      <c r="Y7" s="140" t="n">
        <v>2</v>
      </c>
      <c r="Z7" s="141" t="s">
        <v>6</v>
      </c>
      <c r="AA7" s="79" t="n">
        <v>14.9</v>
      </c>
      <c r="AB7" s="141" t="s">
        <v>84</v>
      </c>
      <c r="AC7" s="138" t="n">
        <v>16.8</v>
      </c>
    </row>
    <row r="8" customFormat="false" ht="14.25" hidden="false" customHeight="false" outlineLevel="0" collapsed="false">
      <c r="A8" s="132" t="s">
        <v>108</v>
      </c>
      <c r="B8" s="133" t="s">
        <v>6</v>
      </c>
      <c r="C8" s="71" t="n">
        <v>107684</v>
      </c>
      <c r="D8" s="72" t="s">
        <v>84</v>
      </c>
      <c r="E8" s="134" t="n">
        <v>99224</v>
      </c>
      <c r="F8" s="135" t="s">
        <v>6</v>
      </c>
      <c r="G8" s="71" t="n">
        <v>28270</v>
      </c>
      <c r="H8" s="135" t="s">
        <v>6</v>
      </c>
      <c r="I8" s="71" t="n">
        <v>25820</v>
      </c>
      <c r="J8" s="135" t="s">
        <v>6</v>
      </c>
      <c r="K8" s="71" t="n">
        <v>24877</v>
      </c>
      <c r="L8" s="136" t="s">
        <v>6</v>
      </c>
      <c r="M8" s="71" t="n">
        <v>24298</v>
      </c>
      <c r="N8" s="136" t="s">
        <v>84</v>
      </c>
      <c r="O8" s="134" t="n">
        <v>24229</v>
      </c>
      <c r="P8" s="137" t="s">
        <v>6</v>
      </c>
      <c r="Q8" s="79" t="n">
        <v>-7.2</v>
      </c>
      <c r="R8" s="72" t="s">
        <v>84</v>
      </c>
      <c r="S8" s="138" t="n">
        <v>-23</v>
      </c>
      <c r="T8" s="139" t="s">
        <v>6</v>
      </c>
      <c r="U8" s="140" t="n">
        <v>-8</v>
      </c>
      <c r="V8" s="139" t="s">
        <v>6</v>
      </c>
      <c r="W8" s="79" t="n">
        <v>-15.8</v>
      </c>
      <c r="X8" s="139" t="s">
        <v>6</v>
      </c>
      <c r="Y8" s="140" t="n">
        <v>-24</v>
      </c>
      <c r="Z8" s="141" t="s">
        <v>6</v>
      </c>
      <c r="AA8" s="79" t="n">
        <v>-22</v>
      </c>
      <c r="AB8" s="141" t="s">
        <v>84</v>
      </c>
      <c r="AC8" s="138" t="n">
        <v>-28.6</v>
      </c>
    </row>
    <row r="9" customFormat="false" ht="14.25" hidden="false" customHeight="false" outlineLevel="0" collapsed="false">
      <c r="A9" s="142" t="s">
        <v>109</v>
      </c>
      <c r="B9" s="133" t="s">
        <v>6</v>
      </c>
      <c r="C9" s="71" t="n">
        <v>100281</v>
      </c>
      <c r="D9" s="72" t="s">
        <v>84</v>
      </c>
      <c r="E9" s="134" t="n">
        <v>125609</v>
      </c>
      <c r="F9" s="135" t="s">
        <v>6</v>
      </c>
      <c r="G9" s="71" t="n">
        <v>18949</v>
      </c>
      <c r="H9" s="135" t="s">
        <v>6</v>
      </c>
      <c r="I9" s="71" t="n">
        <v>27142</v>
      </c>
      <c r="J9" s="135" t="s">
        <v>6</v>
      </c>
      <c r="K9" s="71" t="n">
        <v>30549</v>
      </c>
      <c r="L9" s="136" t="s">
        <v>6</v>
      </c>
      <c r="M9" s="71" t="n">
        <v>25673</v>
      </c>
      <c r="N9" s="136" t="s">
        <v>84</v>
      </c>
      <c r="O9" s="134" t="n">
        <v>42245</v>
      </c>
      <c r="P9" s="137" t="s">
        <v>6</v>
      </c>
      <c r="Q9" s="79" t="n">
        <v>-31.5</v>
      </c>
      <c r="R9" s="72" t="s">
        <v>84</v>
      </c>
      <c r="S9" s="138" t="n">
        <v>-22.7</v>
      </c>
      <c r="T9" s="139" t="s">
        <v>6</v>
      </c>
      <c r="U9" s="140" t="n">
        <v>-41.9</v>
      </c>
      <c r="V9" s="139" t="s">
        <v>6</v>
      </c>
      <c r="W9" s="79" t="n">
        <v>-41.3</v>
      </c>
      <c r="X9" s="139" t="s">
        <v>6</v>
      </c>
      <c r="Y9" s="140" t="n">
        <v>-36.1</v>
      </c>
      <c r="Z9" s="141" t="s">
        <v>6</v>
      </c>
      <c r="AA9" s="79" t="n">
        <v>-10.9</v>
      </c>
      <c r="AB9" s="141" t="s">
        <v>84</v>
      </c>
      <c r="AC9" s="138" t="n">
        <v>15.4</v>
      </c>
    </row>
    <row r="10" customFormat="false" ht="14.25" hidden="false" customHeight="false" outlineLevel="0" collapsed="false">
      <c r="A10" s="132" t="s">
        <v>110</v>
      </c>
      <c r="B10" s="133" t="s">
        <v>6</v>
      </c>
      <c r="C10" s="71" t="n">
        <v>2230045</v>
      </c>
      <c r="D10" s="72" t="s">
        <v>84</v>
      </c>
      <c r="E10" s="134" t="n">
        <v>2360532</v>
      </c>
      <c r="F10" s="135" t="s">
        <v>6</v>
      </c>
      <c r="G10" s="71" t="n">
        <v>574750</v>
      </c>
      <c r="H10" s="135" t="s">
        <v>6</v>
      </c>
      <c r="I10" s="71" t="n">
        <v>570117</v>
      </c>
      <c r="J10" s="135" t="s">
        <v>6</v>
      </c>
      <c r="K10" s="71" t="n">
        <v>576078</v>
      </c>
      <c r="L10" s="136" t="s">
        <v>6</v>
      </c>
      <c r="M10" s="71" t="n">
        <v>601364</v>
      </c>
      <c r="N10" s="136" t="s">
        <v>84</v>
      </c>
      <c r="O10" s="134" t="n">
        <v>612973</v>
      </c>
      <c r="P10" s="137" t="s">
        <v>6</v>
      </c>
      <c r="Q10" s="79" t="n">
        <v>2.7</v>
      </c>
      <c r="R10" s="72" t="s">
        <v>84</v>
      </c>
      <c r="S10" s="138" t="n">
        <v>6.2</v>
      </c>
      <c r="T10" s="139" t="s">
        <v>6</v>
      </c>
      <c r="U10" s="140" t="n">
        <v>6</v>
      </c>
      <c r="V10" s="139" t="s">
        <v>6</v>
      </c>
      <c r="W10" s="79" t="n">
        <v>4.3</v>
      </c>
      <c r="X10" s="139" t="s">
        <v>6</v>
      </c>
      <c r="Y10" s="140" t="n">
        <v>6.2</v>
      </c>
      <c r="Z10" s="141" t="s">
        <v>6</v>
      </c>
      <c r="AA10" s="79" t="n">
        <v>9.7</v>
      </c>
      <c r="AB10" s="141" t="s">
        <v>84</v>
      </c>
      <c r="AC10" s="138" t="n">
        <v>4.7</v>
      </c>
    </row>
    <row r="11" customFormat="false" ht="14.25" hidden="false" customHeight="false" outlineLevel="0" collapsed="false">
      <c r="A11" s="132" t="s">
        <v>111</v>
      </c>
      <c r="B11" s="133" t="s">
        <v>6</v>
      </c>
      <c r="C11" s="71" t="n">
        <v>487125</v>
      </c>
      <c r="D11" s="72" t="s">
        <v>84</v>
      </c>
      <c r="E11" s="134" t="n">
        <v>544217</v>
      </c>
      <c r="F11" s="135" t="s">
        <v>6</v>
      </c>
      <c r="G11" s="71" t="n">
        <v>117259</v>
      </c>
      <c r="H11" s="135" t="s">
        <v>6</v>
      </c>
      <c r="I11" s="71" t="n">
        <v>135644</v>
      </c>
      <c r="J11" s="135" t="s">
        <v>6</v>
      </c>
      <c r="K11" s="71" t="n">
        <v>133348</v>
      </c>
      <c r="L11" s="136" t="s">
        <v>6</v>
      </c>
      <c r="M11" s="71" t="n">
        <v>132497</v>
      </c>
      <c r="N11" s="136" t="s">
        <v>84</v>
      </c>
      <c r="O11" s="134" t="n">
        <v>142728</v>
      </c>
      <c r="P11" s="137" t="s">
        <v>6</v>
      </c>
      <c r="Q11" s="79" t="n">
        <v>5.4</v>
      </c>
      <c r="R11" s="72" t="s">
        <v>84</v>
      </c>
      <c r="S11" s="138" t="n">
        <v>8.3</v>
      </c>
      <c r="T11" s="139" t="s">
        <v>6</v>
      </c>
      <c r="U11" s="140" t="n">
        <v>3</v>
      </c>
      <c r="V11" s="139" t="s">
        <v>6</v>
      </c>
      <c r="W11" s="79" t="n">
        <v>8.2</v>
      </c>
      <c r="X11" s="139" t="s">
        <v>6</v>
      </c>
      <c r="Y11" s="140" t="n">
        <v>3.6</v>
      </c>
      <c r="Z11" s="141" t="s">
        <v>6</v>
      </c>
      <c r="AA11" s="79" t="n">
        <v>7.4</v>
      </c>
      <c r="AB11" s="141" t="s">
        <v>84</v>
      </c>
      <c r="AC11" s="138" t="n">
        <v>16.5</v>
      </c>
    </row>
    <row r="12" customFormat="false" ht="14.25" hidden="false" customHeight="false" outlineLevel="0" collapsed="false">
      <c r="A12" s="132" t="s">
        <v>112</v>
      </c>
      <c r="B12" s="133" t="s">
        <v>6</v>
      </c>
      <c r="C12" s="71" t="n">
        <v>379439</v>
      </c>
      <c r="D12" s="72" t="s">
        <v>84</v>
      </c>
      <c r="E12" s="134" t="n">
        <v>376571</v>
      </c>
      <c r="F12" s="135" t="s">
        <v>6</v>
      </c>
      <c r="G12" s="71" t="n">
        <v>94927</v>
      </c>
      <c r="H12" s="135" t="s">
        <v>6</v>
      </c>
      <c r="I12" s="71" t="n">
        <v>98531</v>
      </c>
      <c r="J12" s="135" t="s">
        <v>6</v>
      </c>
      <c r="K12" s="71" t="n">
        <v>90212</v>
      </c>
      <c r="L12" s="136" t="s">
        <v>6</v>
      </c>
      <c r="M12" s="71" t="n">
        <v>89235</v>
      </c>
      <c r="N12" s="136" t="s">
        <v>84</v>
      </c>
      <c r="O12" s="134" t="n">
        <v>98594</v>
      </c>
      <c r="P12" s="137" t="s">
        <v>6</v>
      </c>
      <c r="Q12" s="79" t="n">
        <v>1.1</v>
      </c>
      <c r="R12" s="72" t="s">
        <v>84</v>
      </c>
      <c r="S12" s="138" t="n">
        <v>3.5</v>
      </c>
      <c r="T12" s="139" t="s">
        <v>6</v>
      </c>
      <c r="U12" s="140" t="n">
        <v>6.1</v>
      </c>
      <c r="V12" s="139" t="s">
        <v>6</v>
      </c>
      <c r="W12" s="79" t="n">
        <v>7.2</v>
      </c>
      <c r="X12" s="139" t="s">
        <v>6</v>
      </c>
      <c r="Y12" s="140" t="n">
        <v>-0.6</v>
      </c>
      <c r="Z12" s="141" t="s">
        <v>6</v>
      </c>
      <c r="AA12" s="79" t="n">
        <v>3.2</v>
      </c>
      <c r="AB12" s="141" t="s">
        <v>84</v>
      </c>
      <c r="AC12" s="138" t="n">
        <v>3.9</v>
      </c>
    </row>
    <row r="13" customFormat="false" ht="14.25" hidden="false" customHeight="false" outlineLevel="0" collapsed="false">
      <c r="A13" s="132" t="s">
        <v>113</v>
      </c>
      <c r="B13" s="133" t="s">
        <v>6</v>
      </c>
      <c r="C13" s="71" t="n">
        <v>263371</v>
      </c>
      <c r="D13" s="72" t="s">
        <v>84</v>
      </c>
      <c r="E13" s="134" t="n">
        <v>281521</v>
      </c>
      <c r="F13" s="135" t="s">
        <v>6</v>
      </c>
      <c r="G13" s="71" t="n">
        <v>70518</v>
      </c>
      <c r="H13" s="135" t="s">
        <v>6</v>
      </c>
      <c r="I13" s="71" t="n">
        <v>71819</v>
      </c>
      <c r="J13" s="135" t="s">
        <v>6</v>
      </c>
      <c r="K13" s="71" t="n">
        <v>70653</v>
      </c>
      <c r="L13" s="136" t="s">
        <v>6</v>
      </c>
      <c r="M13" s="71" t="n">
        <v>68130</v>
      </c>
      <c r="N13" s="136" t="s">
        <v>84</v>
      </c>
      <c r="O13" s="134" t="n">
        <v>70920</v>
      </c>
      <c r="P13" s="137" t="s">
        <v>6</v>
      </c>
      <c r="Q13" s="79" t="n">
        <v>9.7</v>
      </c>
      <c r="R13" s="72" t="s">
        <v>84</v>
      </c>
      <c r="S13" s="138" t="n">
        <v>5.5</v>
      </c>
      <c r="T13" s="139" t="s">
        <v>6</v>
      </c>
      <c r="U13" s="140" t="n">
        <v>17.5</v>
      </c>
      <c r="V13" s="139" t="s">
        <v>6</v>
      </c>
      <c r="W13" s="79" t="n">
        <v>10.3</v>
      </c>
      <c r="X13" s="139" t="s">
        <v>6</v>
      </c>
      <c r="Y13" s="140" t="n">
        <v>8.6</v>
      </c>
      <c r="Z13" s="141" t="s">
        <v>6</v>
      </c>
      <c r="AA13" s="79" t="n">
        <v>0</v>
      </c>
      <c r="AB13" s="141" t="s">
        <v>84</v>
      </c>
      <c r="AC13" s="138" t="n">
        <v>3.1</v>
      </c>
    </row>
    <row r="14" customFormat="false" ht="14.25" hidden="false" customHeight="false" outlineLevel="0" collapsed="false">
      <c r="A14" s="132" t="s">
        <v>114</v>
      </c>
      <c r="B14" s="133" t="s">
        <v>6</v>
      </c>
      <c r="C14" s="71" t="n">
        <v>197079</v>
      </c>
      <c r="D14" s="72" t="s">
        <v>84</v>
      </c>
      <c r="E14" s="134" t="n">
        <v>309952</v>
      </c>
      <c r="F14" s="135" t="s">
        <v>6</v>
      </c>
      <c r="G14" s="71" t="n">
        <v>50940</v>
      </c>
      <c r="H14" s="135" t="s">
        <v>6</v>
      </c>
      <c r="I14" s="71" t="n">
        <v>80100</v>
      </c>
      <c r="J14" s="135" t="s">
        <v>6</v>
      </c>
      <c r="K14" s="71" t="n">
        <v>72406</v>
      </c>
      <c r="L14" s="136" t="s">
        <v>6</v>
      </c>
      <c r="M14" s="71" t="n">
        <v>77507</v>
      </c>
      <c r="N14" s="136" t="s">
        <v>84</v>
      </c>
      <c r="O14" s="134" t="n">
        <v>79939</v>
      </c>
      <c r="P14" s="137" t="s">
        <v>6</v>
      </c>
      <c r="Q14" s="79" t="n">
        <v>6.8</v>
      </c>
      <c r="R14" s="72" t="s">
        <v>84</v>
      </c>
      <c r="S14" s="138" t="n">
        <v>3.9</v>
      </c>
      <c r="T14" s="139" t="s">
        <v>6</v>
      </c>
      <c r="U14" s="140" t="n">
        <v>6.3</v>
      </c>
      <c r="V14" s="139" t="s">
        <v>6</v>
      </c>
      <c r="W14" s="79" t="n">
        <v>2</v>
      </c>
      <c r="X14" s="139" t="s">
        <v>6</v>
      </c>
      <c r="Y14" s="140" t="n">
        <v>1.4</v>
      </c>
      <c r="Z14" s="141" t="s">
        <v>6</v>
      </c>
      <c r="AA14" s="79" t="n">
        <v>5.7</v>
      </c>
      <c r="AB14" s="141" t="s">
        <v>84</v>
      </c>
      <c r="AC14" s="138" t="n">
        <v>6.1</v>
      </c>
    </row>
    <row r="15" customFormat="false" ht="24" hidden="false" customHeight="false" outlineLevel="0" collapsed="false">
      <c r="A15" s="143" t="s">
        <v>115</v>
      </c>
      <c r="B15" s="133" t="s">
        <v>6</v>
      </c>
      <c r="C15" s="71" t="n">
        <v>3307368</v>
      </c>
      <c r="D15" s="72" t="s">
        <v>84</v>
      </c>
      <c r="E15" s="134" t="n">
        <v>3894944</v>
      </c>
      <c r="F15" s="135" t="s">
        <v>6</v>
      </c>
      <c r="G15" s="71" t="n">
        <v>811618</v>
      </c>
      <c r="H15" s="135" t="s">
        <v>6</v>
      </c>
      <c r="I15" s="71" t="n">
        <v>922752</v>
      </c>
      <c r="J15" s="135" t="s">
        <v>6</v>
      </c>
      <c r="K15" s="71" t="n">
        <v>888399</v>
      </c>
      <c r="L15" s="136" t="s">
        <v>6</v>
      </c>
      <c r="M15" s="71" t="n">
        <v>1057742</v>
      </c>
      <c r="N15" s="136" t="s">
        <v>84</v>
      </c>
      <c r="O15" s="134" t="n">
        <v>1026051</v>
      </c>
      <c r="P15" s="137" t="s">
        <v>6</v>
      </c>
      <c r="Q15" s="79" t="n">
        <v>3.6</v>
      </c>
      <c r="R15" s="72" t="s">
        <v>84</v>
      </c>
      <c r="S15" s="138" t="n">
        <v>17.5</v>
      </c>
      <c r="T15" s="139" t="s">
        <v>6</v>
      </c>
      <c r="U15" s="140" t="n">
        <v>3.2</v>
      </c>
      <c r="V15" s="139" t="s">
        <v>6</v>
      </c>
      <c r="W15" s="79" t="n">
        <v>18</v>
      </c>
      <c r="X15" s="139" t="s">
        <v>6</v>
      </c>
      <c r="Y15" s="140" t="n">
        <v>10.2</v>
      </c>
      <c r="Z15" s="141" t="s">
        <v>6</v>
      </c>
      <c r="AA15" s="79" t="n">
        <v>23.9</v>
      </c>
      <c r="AB15" s="141" t="s">
        <v>84</v>
      </c>
      <c r="AC15" s="138" t="n">
        <v>18</v>
      </c>
    </row>
    <row r="16" customFormat="false" ht="15" hidden="false" customHeight="false" outlineLevel="0" collapsed="false">
      <c r="A16" s="132" t="s">
        <v>116</v>
      </c>
      <c r="B16" s="144" t="s">
        <v>6</v>
      </c>
      <c r="C16" s="71" t="n">
        <v>2634281</v>
      </c>
      <c r="D16" s="72" t="s">
        <v>84</v>
      </c>
      <c r="E16" s="134" t="n">
        <v>2905349</v>
      </c>
      <c r="F16" s="145" t="s">
        <v>6</v>
      </c>
      <c r="G16" s="71" t="n">
        <v>698391</v>
      </c>
      <c r="H16" s="135" t="s">
        <v>6</v>
      </c>
      <c r="I16" s="71" t="n">
        <v>811021</v>
      </c>
      <c r="J16" s="135" t="s">
        <v>6</v>
      </c>
      <c r="K16" s="71" t="n">
        <v>684480</v>
      </c>
      <c r="L16" s="136" t="s">
        <v>6</v>
      </c>
      <c r="M16" s="71" t="n">
        <v>681237</v>
      </c>
      <c r="N16" s="136" t="s">
        <v>84</v>
      </c>
      <c r="O16" s="134" t="n">
        <v>728612</v>
      </c>
      <c r="P16" s="137" t="s">
        <v>6</v>
      </c>
      <c r="Q16" s="79" t="n">
        <v>-4.8</v>
      </c>
      <c r="R16" s="72" t="s">
        <v>84</v>
      </c>
      <c r="S16" s="138" t="n">
        <v>-1</v>
      </c>
      <c r="T16" s="146" t="s">
        <v>6</v>
      </c>
      <c r="U16" s="140" t="n">
        <v>-6.9</v>
      </c>
      <c r="V16" s="139" t="s">
        <v>6</v>
      </c>
      <c r="W16" s="79" t="n">
        <v>-4</v>
      </c>
      <c r="X16" s="139" t="s">
        <v>6</v>
      </c>
      <c r="Y16" s="140" t="n">
        <v>-3.7</v>
      </c>
      <c r="Z16" s="141" t="s">
        <v>6</v>
      </c>
      <c r="AA16" s="79" t="n">
        <v>0</v>
      </c>
      <c r="AB16" s="141" t="s">
        <v>84</v>
      </c>
      <c r="AC16" s="138" t="n">
        <v>3.5</v>
      </c>
    </row>
    <row r="17" customFormat="false" ht="14.25" hidden="false" customHeight="false" outlineLevel="0" collapsed="false">
      <c r="A17" s="132" t="s">
        <v>117</v>
      </c>
      <c r="B17" s="133" t="s">
        <v>6</v>
      </c>
      <c r="C17" s="71" t="n">
        <v>21370113</v>
      </c>
      <c r="D17" s="72" t="s">
        <v>84</v>
      </c>
      <c r="E17" s="134" t="n">
        <v>21236768</v>
      </c>
      <c r="F17" s="135" t="s">
        <v>6</v>
      </c>
      <c r="G17" s="71" t="n">
        <v>5626778</v>
      </c>
      <c r="H17" s="135" t="s">
        <v>6</v>
      </c>
      <c r="I17" s="71" t="n">
        <v>5535978</v>
      </c>
      <c r="J17" s="135" t="s">
        <v>6</v>
      </c>
      <c r="K17" s="71" t="n">
        <v>4987013</v>
      </c>
      <c r="L17" s="136" t="s">
        <v>6</v>
      </c>
      <c r="M17" s="71" t="n">
        <v>5109971</v>
      </c>
      <c r="N17" s="136" t="s">
        <v>84</v>
      </c>
      <c r="O17" s="134" t="n">
        <v>5603807</v>
      </c>
      <c r="P17" s="137" t="s">
        <v>6</v>
      </c>
      <c r="Q17" s="79" t="n">
        <v>4.2</v>
      </c>
      <c r="R17" s="72" t="s">
        <v>84</v>
      </c>
      <c r="S17" s="138" t="n">
        <v>-0.6</v>
      </c>
      <c r="T17" s="139" t="s">
        <v>6</v>
      </c>
      <c r="U17" s="140" t="n">
        <v>5.7</v>
      </c>
      <c r="V17" s="139" t="s">
        <v>6</v>
      </c>
      <c r="W17" s="79" t="n">
        <v>2.3</v>
      </c>
      <c r="X17" s="139" t="s">
        <v>6</v>
      </c>
      <c r="Y17" s="140" t="n">
        <v>-4.2</v>
      </c>
      <c r="Z17" s="141" t="s">
        <v>6</v>
      </c>
      <c r="AA17" s="79" t="n">
        <v>-0.2</v>
      </c>
      <c r="AB17" s="141" t="s">
        <v>84</v>
      </c>
      <c r="AC17" s="138" t="n">
        <v>-0.4</v>
      </c>
    </row>
    <row r="18" customFormat="false" ht="14.25" hidden="false" customHeight="false" outlineLevel="0" collapsed="false">
      <c r="A18" s="147" t="s">
        <v>118</v>
      </c>
      <c r="B18" s="148" t="s">
        <v>6</v>
      </c>
      <c r="C18" s="89" t="n">
        <v>2190182</v>
      </c>
      <c r="D18" s="149" t="s">
        <v>84</v>
      </c>
      <c r="E18" s="150" t="n">
        <v>2101632</v>
      </c>
      <c r="F18" s="151" t="s">
        <v>6</v>
      </c>
      <c r="G18" s="89" t="n">
        <v>484921</v>
      </c>
      <c r="H18" s="151" t="s">
        <v>6</v>
      </c>
      <c r="I18" s="89" t="n">
        <v>530544</v>
      </c>
      <c r="J18" s="151" t="s">
        <v>6</v>
      </c>
      <c r="K18" s="89" t="n">
        <v>538867</v>
      </c>
      <c r="L18" s="149" t="s">
        <v>6</v>
      </c>
      <c r="M18" s="89" t="n">
        <v>524674</v>
      </c>
      <c r="N18" s="149" t="s">
        <v>84</v>
      </c>
      <c r="O18" s="150" t="n">
        <v>507548</v>
      </c>
      <c r="P18" s="152" t="s">
        <v>6</v>
      </c>
      <c r="Q18" s="97" t="n">
        <v>-2.4</v>
      </c>
      <c r="R18" s="149" t="s">
        <v>84</v>
      </c>
      <c r="S18" s="153" t="n">
        <v>3.1</v>
      </c>
      <c r="T18" s="154" t="s">
        <v>6</v>
      </c>
      <c r="U18" s="155" t="n">
        <v>2.6</v>
      </c>
      <c r="V18" s="154" t="s">
        <v>6</v>
      </c>
      <c r="W18" s="97" t="n">
        <v>2.8</v>
      </c>
      <c r="X18" s="154" t="s">
        <v>6</v>
      </c>
      <c r="Y18" s="155" t="n">
        <v>2.9</v>
      </c>
      <c r="Z18" s="156" t="s">
        <v>6</v>
      </c>
      <c r="AA18" s="97" t="n">
        <v>3.5</v>
      </c>
      <c r="AB18" s="156" t="s">
        <v>84</v>
      </c>
      <c r="AC18" s="153" t="n">
        <v>3.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1516308</v>
      </c>
      <c r="D23" s="123" t="s">
        <v>84</v>
      </c>
      <c r="E23" s="124" t="n">
        <v>32009434</v>
      </c>
      <c r="F23" s="125" t="s">
        <v>6</v>
      </c>
      <c r="G23" s="55" t="n">
        <v>8035169</v>
      </c>
      <c r="H23" s="126" t="s">
        <v>6</v>
      </c>
      <c r="I23" s="55" t="n">
        <v>8341711</v>
      </c>
      <c r="J23" s="126" t="s">
        <v>6</v>
      </c>
      <c r="K23" s="55" t="n">
        <v>7611945</v>
      </c>
      <c r="L23" s="123" t="s">
        <v>6</v>
      </c>
      <c r="M23" s="55" t="n">
        <v>7795894</v>
      </c>
      <c r="N23" s="123" t="s">
        <v>84</v>
      </c>
      <c r="O23" s="124" t="n">
        <v>8259884</v>
      </c>
      <c r="P23" s="127" t="s">
        <v>6</v>
      </c>
      <c r="Q23" s="63" t="n">
        <v>3.1</v>
      </c>
      <c r="R23" s="123" t="s">
        <v>84</v>
      </c>
      <c r="S23" s="128" t="n">
        <v>0.9</v>
      </c>
      <c r="T23" s="129" t="s">
        <v>6</v>
      </c>
      <c r="U23" s="130" t="n">
        <v>3.9</v>
      </c>
      <c r="V23" s="129" t="s">
        <v>6</v>
      </c>
      <c r="W23" s="63" t="n">
        <v>3.1</v>
      </c>
      <c r="X23" s="129" t="s">
        <v>6</v>
      </c>
      <c r="Y23" s="130" t="n">
        <v>-3.5</v>
      </c>
      <c r="Z23" s="131" t="s">
        <v>6</v>
      </c>
      <c r="AA23" s="63" t="n">
        <v>2</v>
      </c>
      <c r="AB23" s="131" t="s">
        <v>84</v>
      </c>
      <c r="AC23" s="128" t="n">
        <v>1.7</v>
      </c>
    </row>
    <row r="24" customFormat="false" ht="14.25" hidden="false" customHeight="false" outlineLevel="0" collapsed="false">
      <c r="A24" s="132" t="s">
        <v>107</v>
      </c>
      <c r="B24" s="133" t="s">
        <v>6</v>
      </c>
      <c r="C24" s="71" t="n">
        <v>971533</v>
      </c>
      <c r="D24" s="72" t="s">
        <v>84</v>
      </c>
      <c r="E24" s="134" t="n">
        <v>1073193</v>
      </c>
      <c r="F24" s="135" t="s">
        <v>6</v>
      </c>
      <c r="G24" s="71" t="n">
        <v>190470</v>
      </c>
      <c r="H24" s="135" t="s">
        <v>6</v>
      </c>
      <c r="I24" s="71" t="n">
        <v>302639</v>
      </c>
      <c r="J24" s="135" t="s">
        <v>6</v>
      </c>
      <c r="K24" s="71" t="n">
        <v>290016</v>
      </c>
      <c r="L24" s="136" t="s">
        <v>6</v>
      </c>
      <c r="M24" s="71" t="n">
        <v>254850</v>
      </c>
      <c r="N24" s="136" t="s">
        <v>84</v>
      </c>
      <c r="O24" s="134" t="n">
        <v>225688</v>
      </c>
      <c r="P24" s="137" t="s">
        <v>6</v>
      </c>
      <c r="Q24" s="79" t="n">
        <v>0.4</v>
      </c>
      <c r="R24" s="72" t="s">
        <v>84</v>
      </c>
      <c r="S24" s="138" t="n">
        <v>11</v>
      </c>
      <c r="T24" s="139" t="s">
        <v>6</v>
      </c>
      <c r="U24" s="140" t="n">
        <v>2.4</v>
      </c>
      <c r="V24" s="139" t="s">
        <v>6</v>
      </c>
      <c r="W24" s="79" t="n">
        <v>10.8</v>
      </c>
      <c r="X24" s="139" t="s">
        <v>6</v>
      </c>
      <c r="Y24" s="140" t="n">
        <v>-0.1</v>
      </c>
      <c r="Z24" s="141" t="s">
        <v>6</v>
      </c>
      <c r="AA24" s="79" t="n">
        <v>14.2</v>
      </c>
      <c r="AB24" s="141" t="s">
        <v>84</v>
      </c>
      <c r="AC24" s="138" t="n">
        <v>18.7</v>
      </c>
    </row>
    <row r="25" customFormat="false" ht="14.25" hidden="false" customHeight="false" outlineLevel="0" collapsed="false">
      <c r="A25" s="132" t="s">
        <v>108</v>
      </c>
      <c r="B25" s="133" t="s">
        <v>6</v>
      </c>
      <c r="C25" s="71" t="n">
        <v>93614</v>
      </c>
      <c r="D25" s="72" t="s">
        <v>84</v>
      </c>
      <c r="E25" s="134" t="n">
        <v>82261</v>
      </c>
      <c r="F25" s="135" t="s">
        <v>6</v>
      </c>
      <c r="G25" s="71" t="n">
        <v>24220</v>
      </c>
      <c r="H25" s="135" t="s">
        <v>6</v>
      </c>
      <c r="I25" s="71" t="n">
        <v>20973</v>
      </c>
      <c r="J25" s="135" t="s">
        <v>6</v>
      </c>
      <c r="K25" s="71" t="n">
        <v>19662</v>
      </c>
      <c r="L25" s="136" t="s">
        <v>6</v>
      </c>
      <c r="M25" s="71" t="n">
        <v>20646</v>
      </c>
      <c r="N25" s="136" t="s">
        <v>84</v>
      </c>
      <c r="O25" s="134" t="n">
        <v>20979</v>
      </c>
      <c r="P25" s="137" t="s">
        <v>6</v>
      </c>
      <c r="Q25" s="79" t="n">
        <v>-5.7</v>
      </c>
      <c r="R25" s="72" t="s">
        <v>84</v>
      </c>
      <c r="S25" s="138" t="n">
        <v>-21.2</v>
      </c>
      <c r="T25" s="139" t="s">
        <v>6</v>
      </c>
      <c r="U25" s="140" t="n">
        <v>-7.5</v>
      </c>
      <c r="V25" s="139" t="s">
        <v>6</v>
      </c>
      <c r="W25" s="79" t="n">
        <v>-12.5</v>
      </c>
      <c r="X25" s="139" t="s">
        <v>6</v>
      </c>
      <c r="Y25" s="140" t="n">
        <v>-20.8</v>
      </c>
      <c r="Z25" s="141" t="s">
        <v>6</v>
      </c>
      <c r="AA25" s="79" t="n">
        <v>-23.5</v>
      </c>
      <c r="AB25" s="141" t="s">
        <v>84</v>
      </c>
      <c r="AC25" s="138" t="n">
        <v>-26.4</v>
      </c>
    </row>
    <row r="26" customFormat="false" ht="14.25" hidden="false" customHeight="false" outlineLevel="0" collapsed="false">
      <c r="A26" s="142" t="s">
        <v>109</v>
      </c>
      <c r="B26" s="133" t="s">
        <v>6</v>
      </c>
      <c r="C26" s="71" t="n">
        <v>55433</v>
      </c>
      <c r="D26" s="72" t="s">
        <v>84</v>
      </c>
      <c r="E26" s="134" t="n">
        <v>49283</v>
      </c>
      <c r="F26" s="135" t="s">
        <v>6</v>
      </c>
      <c r="G26" s="71" t="n">
        <v>8631</v>
      </c>
      <c r="H26" s="135" t="s">
        <v>6</v>
      </c>
      <c r="I26" s="71" t="n">
        <v>11177</v>
      </c>
      <c r="J26" s="135" t="s">
        <v>6</v>
      </c>
      <c r="K26" s="71" t="n">
        <v>12156</v>
      </c>
      <c r="L26" s="136" t="s">
        <v>6</v>
      </c>
      <c r="M26" s="71" t="n">
        <v>11234</v>
      </c>
      <c r="N26" s="136" t="s">
        <v>84</v>
      </c>
      <c r="O26" s="134" t="n">
        <v>14717</v>
      </c>
      <c r="P26" s="137" t="s">
        <v>6</v>
      </c>
      <c r="Q26" s="79" t="n">
        <v>-32.8</v>
      </c>
      <c r="R26" s="72" t="s">
        <v>84</v>
      </c>
      <c r="S26" s="138" t="n">
        <v>-40.2</v>
      </c>
      <c r="T26" s="139" t="s">
        <v>6</v>
      </c>
      <c r="U26" s="140" t="n">
        <v>-58</v>
      </c>
      <c r="V26" s="139" t="s">
        <v>6</v>
      </c>
      <c r="W26" s="79" t="n">
        <v>-60.5</v>
      </c>
      <c r="X26" s="139" t="s">
        <v>6</v>
      </c>
      <c r="Y26" s="140" t="n">
        <v>-58</v>
      </c>
      <c r="Z26" s="141" t="s">
        <v>6</v>
      </c>
      <c r="AA26" s="79" t="n">
        <v>-2.9</v>
      </c>
      <c r="AB26" s="141" t="s">
        <v>84</v>
      </c>
      <c r="AC26" s="138" t="n">
        <v>4.3</v>
      </c>
    </row>
    <row r="27" customFormat="false" ht="14.25" hidden="false" customHeight="false" outlineLevel="0" collapsed="false">
      <c r="A27" s="132" t="s">
        <v>110</v>
      </c>
      <c r="B27" s="133" t="s">
        <v>6</v>
      </c>
      <c r="C27" s="71" t="n">
        <v>1771876</v>
      </c>
      <c r="D27" s="72" t="s">
        <v>84</v>
      </c>
      <c r="E27" s="134" t="n">
        <v>1892584</v>
      </c>
      <c r="F27" s="135" t="s">
        <v>6</v>
      </c>
      <c r="G27" s="71" t="n">
        <v>462869</v>
      </c>
      <c r="H27" s="135" t="s">
        <v>6</v>
      </c>
      <c r="I27" s="71" t="n">
        <v>457547</v>
      </c>
      <c r="J27" s="135" t="s">
        <v>6</v>
      </c>
      <c r="K27" s="71" t="n">
        <v>457883</v>
      </c>
      <c r="L27" s="136" t="s">
        <v>6</v>
      </c>
      <c r="M27" s="71" t="n">
        <v>487797</v>
      </c>
      <c r="N27" s="136" t="s">
        <v>84</v>
      </c>
      <c r="O27" s="134" t="n">
        <v>489357</v>
      </c>
      <c r="P27" s="137" t="s">
        <v>6</v>
      </c>
      <c r="Q27" s="79" t="n">
        <v>4.4</v>
      </c>
      <c r="R27" s="72" t="s">
        <v>84</v>
      </c>
      <c r="S27" s="138" t="n">
        <v>7.2</v>
      </c>
      <c r="T27" s="139" t="s">
        <v>6</v>
      </c>
      <c r="U27" s="140" t="n">
        <v>8.1</v>
      </c>
      <c r="V27" s="139" t="s">
        <v>6</v>
      </c>
      <c r="W27" s="79" t="n">
        <v>8.5</v>
      </c>
      <c r="X27" s="139" t="s">
        <v>6</v>
      </c>
      <c r="Y27" s="140" t="n">
        <v>6.2</v>
      </c>
      <c r="Z27" s="141" t="s">
        <v>6</v>
      </c>
      <c r="AA27" s="79" t="n">
        <v>10.5</v>
      </c>
      <c r="AB27" s="141" t="s">
        <v>84</v>
      </c>
      <c r="AC27" s="138" t="n">
        <v>3.9</v>
      </c>
    </row>
    <row r="28" customFormat="false" ht="14.25" hidden="false" customHeight="false" outlineLevel="0" collapsed="false">
      <c r="A28" s="132" t="s">
        <v>111</v>
      </c>
      <c r="B28" s="133" t="s">
        <v>6</v>
      </c>
      <c r="C28" s="71" t="n">
        <v>469518</v>
      </c>
      <c r="D28" s="72" t="s">
        <v>84</v>
      </c>
      <c r="E28" s="134" t="n">
        <v>526283</v>
      </c>
      <c r="F28" s="135" t="s">
        <v>6</v>
      </c>
      <c r="G28" s="71" t="n">
        <v>113457</v>
      </c>
      <c r="H28" s="135" t="s">
        <v>6</v>
      </c>
      <c r="I28" s="71" t="n">
        <v>132504</v>
      </c>
      <c r="J28" s="135" t="s">
        <v>6</v>
      </c>
      <c r="K28" s="71" t="n">
        <v>129863</v>
      </c>
      <c r="L28" s="136" t="s">
        <v>6</v>
      </c>
      <c r="M28" s="71" t="n">
        <v>125456</v>
      </c>
      <c r="N28" s="136" t="s">
        <v>84</v>
      </c>
      <c r="O28" s="134" t="n">
        <v>138460</v>
      </c>
      <c r="P28" s="137" t="s">
        <v>6</v>
      </c>
      <c r="Q28" s="79" t="n">
        <v>5.3</v>
      </c>
      <c r="R28" s="72" t="s">
        <v>84</v>
      </c>
      <c r="S28" s="138" t="n">
        <v>8.7</v>
      </c>
      <c r="T28" s="139" t="s">
        <v>6</v>
      </c>
      <c r="U28" s="140" t="n">
        <v>3.2</v>
      </c>
      <c r="V28" s="139" t="s">
        <v>6</v>
      </c>
      <c r="W28" s="79" t="n">
        <v>9.2</v>
      </c>
      <c r="X28" s="139" t="s">
        <v>6</v>
      </c>
      <c r="Y28" s="140" t="n">
        <v>3.7</v>
      </c>
      <c r="Z28" s="141" t="s">
        <v>6</v>
      </c>
      <c r="AA28" s="79" t="n">
        <v>7.5</v>
      </c>
      <c r="AB28" s="141" t="s">
        <v>84</v>
      </c>
      <c r="AC28" s="138" t="n">
        <v>16.7</v>
      </c>
    </row>
    <row r="29" customFormat="false" ht="14.25" hidden="false" customHeight="false" outlineLevel="0" collapsed="false">
      <c r="A29" s="132" t="s">
        <v>112</v>
      </c>
      <c r="B29" s="133" t="s">
        <v>6</v>
      </c>
      <c r="C29" s="71" t="n">
        <v>378300</v>
      </c>
      <c r="D29" s="72" t="s">
        <v>84</v>
      </c>
      <c r="E29" s="134" t="n">
        <v>375412</v>
      </c>
      <c r="F29" s="135" t="s">
        <v>6</v>
      </c>
      <c r="G29" s="71" t="n">
        <v>94596</v>
      </c>
      <c r="H29" s="135" t="s">
        <v>6</v>
      </c>
      <c r="I29" s="71" t="n">
        <v>98216</v>
      </c>
      <c r="J29" s="135" t="s">
        <v>6</v>
      </c>
      <c r="K29" s="71" t="n">
        <v>90023</v>
      </c>
      <c r="L29" s="136" t="s">
        <v>6</v>
      </c>
      <c r="M29" s="71" t="n">
        <v>88912</v>
      </c>
      <c r="N29" s="136" t="s">
        <v>84</v>
      </c>
      <c r="O29" s="134" t="n">
        <v>98261</v>
      </c>
      <c r="P29" s="137" t="s">
        <v>6</v>
      </c>
      <c r="Q29" s="79" t="n">
        <v>1.9</v>
      </c>
      <c r="R29" s="72" t="s">
        <v>84</v>
      </c>
      <c r="S29" s="138" t="n">
        <v>3.5</v>
      </c>
      <c r="T29" s="139" t="s">
        <v>6</v>
      </c>
      <c r="U29" s="140" t="n">
        <v>6.2</v>
      </c>
      <c r="V29" s="139" t="s">
        <v>6</v>
      </c>
      <c r="W29" s="79" t="n">
        <v>7.2</v>
      </c>
      <c r="X29" s="139" t="s">
        <v>6</v>
      </c>
      <c r="Y29" s="140" t="n">
        <v>-0.4</v>
      </c>
      <c r="Z29" s="141" t="s">
        <v>6</v>
      </c>
      <c r="AA29" s="79" t="n">
        <v>3</v>
      </c>
      <c r="AB29" s="141" t="s">
        <v>84</v>
      </c>
      <c r="AC29" s="138" t="n">
        <v>3.9</v>
      </c>
    </row>
    <row r="30" customFormat="false" ht="14.25" hidden="false" customHeight="false" outlineLevel="0" collapsed="false">
      <c r="A30" s="132" t="s">
        <v>113</v>
      </c>
      <c r="B30" s="133" t="s">
        <v>6</v>
      </c>
      <c r="C30" s="71" t="n">
        <v>216154</v>
      </c>
      <c r="D30" s="72" t="s">
        <v>84</v>
      </c>
      <c r="E30" s="134" t="n">
        <v>225364</v>
      </c>
      <c r="F30" s="135" t="s">
        <v>6</v>
      </c>
      <c r="G30" s="71" t="n">
        <v>58473</v>
      </c>
      <c r="H30" s="135" t="s">
        <v>6</v>
      </c>
      <c r="I30" s="71" t="n">
        <v>59145</v>
      </c>
      <c r="J30" s="135" t="s">
        <v>6</v>
      </c>
      <c r="K30" s="71" t="n">
        <v>56701</v>
      </c>
      <c r="L30" s="136" t="s">
        <v>6</v>
      </c>
      <c r="M30" s="71" t="n">
        <v>53210</v>
      </c>
      <c r="N30" s="136" t="s">
        <v>84</v>
      </c>
      <c r="O30" s="134" t="n">
        <v>56308</v>
      </c>
      <c r="P30" s="137" t="s">
        <v>6</v>
      </c>
      <c r="Q30" s="79" t="n">
        <v>10.9</v>
      </c>
      <c r="R30" s="72" t="s">
        <v>84</v>
      </c>
      <c r="S30" s="138" t="n">
        <v>2.2</v>
      </c>
      <c r="T30" s="139" t="s">
        <v>6</v>
      </c>
      <c r="U30" s="140" t="n">
        <v>20.5</v>
      </c>
      <c r="V30" s="139" t="s">
        <v>6</v>
      </c>
      <c r="W30" s="79" t="n">
        <v>12.7</v>
      </c>
      <c r="X30" s="139" t="s">
        <v>6</v>
      </c>
      <c r="Y30" s="140" t="n">
        <v>5.5</v>
      </c>
      <c r="Z30" s="141" t="s">
        <v>6</v>
      </c>
      <c r="AA30" s="79" t="n">
        <v>-7.4</v>
      </c>
      <c r="AB30" s="141" t="s">
        <v>84</v>
      </c>
      <c r="AC30" s="138" t="n">
        <v>-1.6</v>
      </c>
    </row>
    <row r="31" customFormat="false" ht="14.25" hidden="false" customHeight="false" outlineLevel="0" collapsed="false">
      <c r="A31" s="132" t="s">
        <v>114</v>
      </c>
      <c r="B31" s="133" t="s">
        <v>6</v>
      </c>
      <c r="C31" s="71" t="n">
        <v>186012</v>
      </c>
      <c r="D31" s="72" t="s">
        <v>84</v>
      </c>
      <c r="E31" s="134" t="n">
        <v>247503</v>
      </c>
      <c r="F31" s="135" t="s">
        <v>6</v>
      </c>
      <c r="G31" s="71" t="n">
        <v>48910</v>
      </c>
      <c r="H31" s="135" t="s">
        <v>6</v>
      </c>
      <c r="I31" s="71" t="n">
        <v>77780</v>
      </c>
      <c r="J31" s="135" t="s">
        <v>6</v>
      </c>
      <c r="K31" s="71" t="n">
        <v>69221</v>
      </c>
      <c r="L31" s="136" t="s">
        <v>6</v>
      </c>
      <c r="M31" s="71" t="n">
        <v>49237</v>
      </c>
      <c r="N31" s="136" t="s">
        <v>84</v>
      </c>
      <c r="O31" s="134" t="n">
        <v>51265</v>
      </c>
      <c r="P31" s="137" t="s">
        <v>6</v>
      </c>
      <c r="Q31" s="79" t="n">
        <v>8.3</v>
      </c>
      <c r="R31" s="72" t="s">
        <v>84</v>
      </c>
      <c r="S31" s="138" t="n">
        <v>4</v>
      </c>
      <c r="T31" s="139" t="s">
        <v>6</v>
      </c>
      <c r="U31" s="140" t="n">
        <v>11.2</v>
      </c>
      <c r="V31" s="139" t="s">
        <v>6</v>
      </c>
      <c r="W31" s="79" t="n">
        <v>3.2</v>
      </c>
      <c r="X31" s="139" t="s">
        <v>6</v>
      </c>
      <c r="Y31" s="140" t="n">
        <v>2</v>
      </c>
      <c r="Z31" s="141" t="s">
        <v>6</v>
      </c>
      <c r="AA31" s="79" t="n">
        <v>5.6</v>
      </c>
      <c r="AB31" s="141" t="s">
        <v>84</v>
      </c>
      <c r="AC31" s="138" t="n">
        <v>4.8</v>
      </c>
    </row>
    <row r="32" customFormat="false" ht="24" hidden="false" customHeight="false" outlineLevel="0" collapsed="false">
      <c r="A32" s="143" t="s">
        <v>115</v>
      </c>
      <c r="B32" s="133" t="s">
        <v>6</v>
      </c>
      <c r="C32" s="71" t="n">
        <v>2852718</v>
      </c>
      <c r="D32" s="72" t="s">
        <v>84</v>
      </c>
      <c r="E32" s="134" t="n">
        <v>3069140</v>
      </c>
      <c r="F32" s="135" t="s">
        <v>6</v>
      </c>
      <c r="G32" s="71" t="n">
        <v>686775</v>
      </c>
      <c r="H32" s="135" t="s">
        <v>6</v>
      </c>
      <c r="I32" s="71" t="n">
        <v>755784</v>
      </c>
      <c r="J32" s="135" t="s">
        <v>6</v>
      </c>
      <c r="K32" s="71" t="n">
        <v>699979</v>
      </c>
      <c r="L32" s="136" t="s">
        <v>6</v>
      </c>
      <c r="M32" s="71" t="n">
        <v>822412</v>
      </c>
      <c r="N32" s="136" t="s">
        <v>84</v>
      </c>
      <c r="O32" s="134" t="n">
        <v>790965</v>
      </c>
      <c r="P32" s="137" t="s">
        <v>6</v>
      </c>
      <c r="Q32" s="79" t="n">
        <v>6</v>
      </c>
      <c r="R32" s="72" t="s">
        <v>84</v>
      </c>
      <c r="S32" s="138" t="n">
        <v>8.4</v>
      </c>
      <c r="T32" s="139" t="s">
        <v>6</v>
      </c>
      <c r="U32" s="140" t="n">
        <v>2</v>
      </c>
      <c r="V32" s="139" t="s">
        <v>6</v>
      </c>
      <c r="W32" s="79" t="n">
        <v>11.8</v>
      </c>
      <c r="X32" s="139" t="s">
        <v>6</v>
      </c>
      <c r="Y32" s="140" t="n">
        <v>-1.4</v>
      </c>
      <c r="Z32" s="141" t="s">
        <v>6</v>
      </c>
      <c r="AA32" s="79" t="n">
        <v>13.9</v>
      </c>
      <c r="AB32" s="141" t="s">
        <v>84</v>
      </c>
      <c r="AC32" s="138" t="n">
        <v>9.2</v>
      </c>
    </row>
    <row r="33" customFormat="false" ht="15" hidden="false" customHeight="false" outlineLevel="0" collapsed="false">
      <c r="A33" s="132" t="s">
        <v>116</v>
      </c>
      <c r="B33" s="144" t="s">
        <v>6</v>
      </c>
      <c r="C33" s="71" t="n">
        <v>2165166</v>
      </c>
      <c r="D33" s="72" t="s">
        <v>84</v>
      </c>
      <c r="E33" s="134" t="n">
        <v>2403517</v>
      </c>
      <c r="F33" s="145" t="s">
        <v>6</v>
      </c>
      <c r="G33" s="71" t="n">
        <v>564385</v>
      </c>
      <c r="H33" s="135" t="s">
        <v>6</v>
      </c>
      <c r="I33" s="71" t="n">
        <v>695653</v>
      </c>
      <c r="J33" s="135" t="s">
        <v>6</v>
      </c>
      <c r="K33" s="71" t="n">
        <v>565728</v>
      </c>
      <c r="L33" s="136" t="s">
        <v>6</v>
      </c>
      <c r="M33" s="71" t="n">
        <v>556468</v>
      </c>
      <c r="N33" s="136" t="s">
        <v>84</v>
      </c>
      <c r="O33" s="134" t="n">
        <v>585668</v>
      </c>
      <c r="P33" s="137" t="s">
        <v>6</v>
      </c>
      <c r="Q33" s="79" t="n">
        <v>-6.8</v>
      </c>
      <c r="R33" s="72" t="s">
        <v>84</v>
      </c>
      <c r="S33" s="138" t="n">
        <v>-3.1</v>
      </c>
      <c r="T33" s="146" t="s">
        <v>6</v>
      </c>
      <c r="U33" s="140" t="n">
        <v>-12.8</v>
      </c>
      <c r="V33" s="139" t="s">
        <v>6</v>
      </c>
      <c r="W33" s="79" t="n">
        <v>-5</v>
      </c>
      <c r="X33" s="139" t="s">
        <v>6</v>
      </c>
      <c r="Y33" s="140" t="n">
        <v>-6.2</v>
      </c>
      <c r="Z33" s="141" t="s">
        <v>6</v>
      </c>
      <c r="AA33" s="79" t="n">
        <v>-3.7</v>
      </c>
      <c r="AB33" s="141" t="s">
        <v>84</v>
      </c>
      <c r="AC33" s="138" t="n">
        <v>2.3</v>
      </c>
    </row>
    <row r="34" customFormat="false" ht="14.25" hidden="false" customHeight="false" outlineLevel="0" collapsed="false">
      <c r="A34" s="132" t="s">
        <v>117</v>
      </c>
      <c r="B34" s="133" t="s">
        <v>6</v>
      </c>
      <c r="C34" s="71" t="n">
        <v>20306258</v>
      </c>
      <c r="D34" s="72" t="s">
        <v>84</v>
      </c>
      <c r="E34" s="134" t="n">
        <v>20111049</v>
      </c>
      <c r="F34" s="135" t="s">
        <v>6</v>
      </c>
      <c r="G34" s="71" t="n">
        <v>5332360</v>
      </c>
      <c r="H34" s="135" t="s">
        <v>6</v>
      </c>
      <c r="I34" s="71" t="n">
        <v>5237987</v>
      </c>
      <c r="J34" s="135" t="s">
        <v>6</v>
      </c>
      <c r="K34" s="71" t="n">
        <v>4719134</v>
      </c>
      <c r="L34" s="136" t="s">
        <v>6</v>
      </c>
      <c r="M34" s="71" t="n">
        <v>4836800</v>
      </c>
      <c r="N34" s="136" t="s">
        <v>84</v>
      </c>
      <c r="O34" s="134" t="n">
        <v>5317127</v>
      </c>
      <c r="P34" s="137" t="s">
        <v>6</v>
      </c>
      <c r="Q34" s="79" t="n">
        <v>4.1</v>
      </c>
      <c r="R34" s="72" t="s">
        <v>84</v>
      </c>
      <c r="S34" s="138" t="n">
        <v>-0.9</v>
      </c>
      <c r="T34" s="139" t="s">
        <v>6</v>
      </c>
      <c r="U34" s="140" t="n">
        <v>5.3</v>
      </c>
      <c r="V34" s="139" t="s">
        <v>6</v>
      </c>
      <c r="W34" s="79" t="n">
        <v>1.9</v>
      </c>
      <c r="X34" s="139" t="s">
        <v>6</v>
      </c>
      <c r="Y34" s="140" t="n">
        <v>-5.1</v>
      </c>
      <c r="Z34" s="141" t="s">
        <v>6</v>
      </c>
      <c r="AA34" s="79" t="n">
        <v>-0.4</v>
      </c>
      <c r="AB34" s="141" t="s">
        <v>84</v>
      </c>
      <c r="AC34" s="138" t="n">
        <v>-0.3</v>
      </c>
    </row>
    <row r="35" customFormat="false" ht="14.25" hidden="false" customHeight="false" outlineLevel="0" collapsed="false">
      <c r="A35" s="147" t="s">
        <v>118</v>
      </c>
      <c r="B35" s="148" t="s">
        <v>6</v>
      </c>
      <c r="C35" s="89" t="n">
        <v>2049727</v>
      </c>
      <c r="D35" s="149" t="s">
        <v>84</v>
      </c>
      <c r="E35" s="150" t="n">
        <v>1953847</v>
      </c>
      <c r="F35" s="151" t="s">
        <v>6</v>
      </c>
      <c r="G35" s="89" t="n">
        <v>450022</v>
      </c>
      <c r="H35" s="151" t="s">
        <v>6</v>
      </c>
      <c r="I35" s="89" t="n">
        <v>492308</v>
      </c>
      <c r="J35" s="151" t="s">
        <v>6</v>
      </c>
      <c r="K35" s="89" t="n">
        <v>501577</v>
      </c>
      <c r="L35" s="149" t="s">
        <v>6</v>
      </c>
      <c r="M35" s="89" t="n">
        <v>488872</v>
      </c>
      <c r="N35" s="149" t="s">
        <v>84</v>
      </c>
      <c r="O35" s="150" t="n">
        <v>471089</v>
      </c>
      <c r="P35" s="152" t="s">
        <v>6</v>
      </c>
      <c r="Q35" s="97" t="n">
        <v>-2.2</v>
      </c>
      <c r="R35" s="149" t="s">
        <v>84</v>
      </c>
      <c r="S35" s="153" t="n">
        <v>3</v>
      </c>
      <c r="T35" s="154" t="s">
        <v>6</v>
      </c>
      <c r="U35" s="155" t="n">
        <v>2.6</v>
      </c>
      <c r="V35" s="154" t="s">
        <v>6</v>
      </c>
      <c r="W35" s="97" t="n">
        <v>2.7</v>
      </c>
      <c r="X35" s="154" t="s">
        <v>6</v>
      </c>
      <c r="Y35" s="155" t="n">
        <v>2.8</v>
      </c>
      <c r="Z35" s="156" t="s">
        <v>6</v>
      </c>
      <c r="AA35" s="97" t="n">
        <v>3.4</v>
      </c>
      <c r="AB35" s="156" t="s">
        <v>84</v>
      </c>
      <c r="AC35" s="153" t="n">
        <v>3.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545115</v>
      </c>
      <c r="D40" s="123" t="s">
        <v>84</v>
      </c>
      <c r="E40" s="124" t="n">
        <v>591357</v>
      </c>
      <c r="F40" s="125" t="s">
        <v>6</v>
      </c>
      <c r="G40" s="55" t="n">
        <v>131871</v>
      </c>
      <c r="H40" s="126" t="s">
        <v>6</v>
      </c>
      <c r="I40" s="55" t="n">
        <v>150565</v>
      </c>
      <c r="J40" s="126" t="s">
        <v>6</v>
      </c>
      <c r="K40" s="55" t="n">
        <v>145949</v>
      </c>
      <c r="L40" s="123" t="s">
        <v>6</v>
      </c>
      <c r="M40" s="55" t="n">
        <v>150758</v>
      </c>
      <c r="N40" s="123" t="s">
        <v>84</v>
      </c>
      <c r="O40" s="124" t="n">
        <v>144085</v>
      </c>
      <c r="P40" s="127" t="s">
        <v>6</v>
      </c>
      <c r="Q40" s="63" t="n">
        <v>-0.6</v>
      </c>
      <c r="R40" s="123" t="s">
        <v>84</v>
      </c>
      <c r="S40" s="128" t="n">
        <v>6.3</v>
      </c>
      <c r="T40" s="129" t="s">
        <v>6</v>
      </c>
      <c r="U40" s="130" t="n">
        <v>5.9</v>
      </c>
      <c r="V40" s="129" t="s">
        <v>6</v>
      </c>
      <c r="W40" s="63" t="n">
        <v>-2.6</v>
      </c>
      <c r="X40" s="129" t="s">
        <v>6</v>
      </c>
      <c r="Y40" s="130" t="n">
        <v>7.4</v>
      </c>
      <c r="Z40" s="131" t="s">
        <v>6</v>
      </c>
      <c r="AA40" s="63" t="n">
        <v>15.1</v>
      </c>
      <c r="AB40" s="131" t="s">
        <v>84</v>
      </c>
      <c r="AC40" s="128" t="n">
        <v>6.4</v>
      </c>
    </row>
    <row r="41" customFormat="false" ht="14.25" hidden="false" customHeight="false" outlineLevel="0" collapsed="false">
      <c r="A41" s="132" t="s">
        <v>107</v>
      </c>
      <c r="B41" s="133" t="s">
        <v>6</v>
      </c>
      <c r="C41" s="71" t="n">
        <v>126421</v>
      </c>
      <c r="D41" s="72" t="s">
        <v>84</v>
      </c>
      <c r="E41" s="134" t="n">
        <v>140537</v>
      </c>
      <c r="F41" s="135" t="s">
        <v>6</v>
      </c>
      <c r="G41" s="71" t="n">
        <v>25253</v>
      </c>
      <c r="H41" s="135" t="s">
        <v>6</v>
      </c>
      <c r="I41" s="71" t="n">
        <v>37386</v>
      </c>
      <c r="J41" s="135" t="s">
        <v>6</v>
      </c>
      <c r="K41" s="71" t="n">
        <v>42554</v>
      </c>
      <c r="L41" s="136" t="s">
        <v>6</v>
      </c>
      <c r="M41" s="71" t="n">
        <v>33122</v>
      </c>
      <c r="N41" s="136" t="s">
        <v>84</v>
      </c>
      <c r="O41" s="134" t="n">
        <v>27476</v>
      </c>
      <c r="P41" s="137" t="s">
        <v>6</v>
      </c>
      <c r="Q41" s="79" t="n">
        <v>6.9</v>
      </c>
      <c r="R41" s="72" t="s">
        <v>84</v>
      </c>
      <c r="S41" s="138" t="n">
        <v>12.6</v>
      </c>
      <c r="T41" s="139" t="s">
        <v>6</v>
      </c>
      <c r="U41" s="140" t="n">
        <v>10.2</v>
      </c>
      <c r="V41" s="139" t="s">
        <v>6</v>
      </c>
      <c r="W41" s="79" t="n">
        <v>9.5</v>
      </c>
      <c r="X41" s="139" t="s">
        <v>6</v>
      </c>
      <c r="Y41" s="140" t="n">
        <v>11.4</v>
      </c>
      <c r="Z41" s="141" t="s">
        <v>6</v>
      </c>
      <c r="AA41" s="79" t="n">
        <v>20.1</v>
      </c>
      <c r="AB41" s="141" t="s">
        <v>84</v>
      </c>
      <c r="AC41" s="138" t="n">
        <v>8.8</v>
      </c>
    </row>
    <row r="42" customFormat="false" ht="14.25" hidden="false" customHeight="false" outlineLevel="0" collapsed="false">
      <c r="A42" s="132" t="s">
        <v>108</v>
      </c>
      <c r="B42" s="133" t="s">
        <v>6</v>
      </c>
      <c r="C42" s="71" t="n">
        <v>4453</v>
      </c>
      <c r="D42" s="72" t="s">
        <v>84</v>
      </c>
      <c r="E42" s="134" t="n">
        <v>294</v>
      </c>
      <c r="F42" s="135" t="s">
        <v>6</v>
      </c>
      <c r="G42" s="71" t="n">
        <v>2122</v>
      </c>
      <c r="H42" s="135" t="s">
        <v>6</v>
      </c>
      <c r="I42" s="71" t="n">
        <v>131</v>
      </c>
      <c r="J42" s="135" t="s">
        <v>6</v>
      </c>
      <c r="K42" s="71" t="n">
        <v>55</v>
      </c>
      <c r="L42" s="136" t="s">
        <v>6</v>
      </c>
      <c r="M42" s="71" t="n">
        <v>59</v>
      </c>
      <c r="N42" s="136" t="s">
        <v>84</v>
      </c>
      <c r="O42" s="134" t="n">
        <v>49</v>
      </c>
      <c r="P42" s="137" t="s">
        <v>6</v>
      </c>
      <c r="Q42" s="79" t="n">
        <v>-24.5</v>
      </c>
      <c r="R42" s="72" t="s">
        <v>84</v>
      </c>
      <c r="S42" s="138" t="n">
        <v>-94.3</v>
      </c>
      <c r="T42" s="139" t="s">
        <v>6</v>
      </c>
      <c r="U42" s="140" t="n">
        <v>-15</v>
      </c>
      <c r="V42" s="139" t="s">
        <v>6</v>
      </c>
      <c r="W42" s="79" t="n">
        <v>-88.9</v>
      </c>
      <c r="X42" s="139" t="s">
        <v>6</v>
      </c>
      <c r="Y42" s="140" t="n">
        <v>-91.8</v>
      </c>
      <c r="Z42" s="141" t="s">
        <v>6</v>
      </c>
      <c r="AA42" s="79" t="n">
        <v>-93.3</v>
      </c>
      <c r="AB42" s="141" t="s">
        <v>84</v>
      </c>
      <c r="AC42" s="138" t="n">
        <v>-98</v>
      </c>
    </row>
    <row r="43" customFormat="false" ht="14.25" hidden="false" customHeight="false" outlineLevel="0" collapsed="false">
      <c r="A43" s="142" t="s">
        <v>109</v>
      </c>
      <c r="B43" s="133" t="s">
        <v>6</v>
      </c>
      <c r="C43" s="71" t="n">
        <v>12772</v>
      </c>
      <c r="D43" s="72" t="s">
        <v>84</v>
      </c>
      <c r="E43" s="134" t="n">
        <v>22223</v>
      </c>
      <c r="F43" s="135" t="s">
        <v>6</v>
      </c>
      <c r="G43" s="71" t="n">
        <v>2537</v>
      </c>
      <c r="H43" s="135" t="s">
        <v>6</v>
      </c>
      <c r="I43" s="71" t="n">
        <v>5266</v>
      </c>
      <c r="J43" s="135" t="s">
        <v>6</v>
      </c>
      <c r="K43" s="71" t="n">
        <v>5742</v>
      </c>
      <c r="L43" s="136" t="s">
        <v>6</v>
      </c>
      <c r="M43" s="71" t="n">
        <v>5043</v>
      </c>
      <c r="N43" s="136" t="s">
        <v>84</v>
      </c>
      <c r="O43" s="134" t="n">
        <v>6173</v>
      </c>
      <c r="P43" s="137" t="s">
        <v>6</v>
      </c>
      <c r="Q43" s="79" t="n">
        <v>-43.7</v>
      </c>
      <c r="R43" s="72" t="s">
        <v>84</v>
      </c>
      <c r="S43" s="138" t="n">
        <v>-7.8</v>
      </c>
      <c r="T43" s="139" t="s">
        <v>6</v>
      </c>
      <c r="U43" s="140" t="n">
        <v>-37.5</v>
      </c>
      <c r="V43" s="139" t="s">
        <v>6</v>
      </c>
      <c r="W43" s="79" t="n">
        <v>-21.9</v>
      </c>
      <c r="X43" s="139" t="s">
        <v>6</v>
      </c>
      <c r="Y43" s="140" t="n">
        <v>-20.2</v>
      </c>
      <c r="Z43" s="141" t="s">
        <v>6</v>
      </c>
      <c r="AA43" s="79" t="n">
        <v>-5.7</v>
      </c>
      <c r="AB43" s="141" t="s">
        <v>84</v>
      </c>
      <c r="AC43" s="138" t="n">
        <v>27.3</v>
      </c>
    </row>
    <row r="44" customFormat="false" ht="14.25" hidden="false" customHeight="false" outlineLevel="0" collapsed="false">
      <c r="A44" s="132" t="s">
        <v>110</v>
      </c>
      <c r="B44" s="133" t="s">
        <v>6</v>
      </c>
      <c r="C44" s="71" t="n">
        <v>118639</v>
      </c>
      <c r="D44" s="72" t="s">
        <v>84</v>
      </c>
      <c r="E44" s="134" t="n">
        <v>115583</v>
      </c>
      <c r="F44" s="135" t="s">
        <v>6</v>
      </c>
      <c r="G44" s="71" t="n">
        <v>26976</v>
      </c>
      <c r="H44" s="135" t="s">
        <v>6</v>
      </c>
      <c r="I44" s="71" t="n">
        <v>26851</v>
      </c>
      <c r="J44" s="135" t="s">
        <v>6</v>
      </c>
      <c r="K44" s="71" t="n">
        <v>29374</v>
      </c>
      <c r="L44" s="136" t="s">
        <v>6</v>
      </c>
      <c r="M44" s="71" t="n">
        <v>30634</v>
      </c>
      <c r="N44" s="136" t="s">
        <v>84</v>
      </c>
      <c r="O44" s="134" t="n">
        <v>28724</v>
      </c>
      <c r="P44" s="137" t="s">
        <v>6</v>
      </c>
      <c r="Q44" s="79" t="n">
        <v>10.8</v>
      </c>
      <c r="R44" s="72" t="s">
        <v>84</v>
      </c>
      <c r="S44" s="138" t="n">
        <v>-4.5</v>
      </c>
      <c r="T44" s="139" t="s">
        <v>6</v>
      </c>
      <c r="U44" s="140" t="n">
        <v>4.4</v>
      </c>
      <c r="V44" s="139" t="s">
        <v>6</v>
      </c>
      <c r="W44" s="79" t="n">
        <v>-23.4</v>
      </c>
      <c r="X44" s="139" t="s">
        <v>6</v>
      </c>
      <c r="Y44" s="140" t="n">
        <v>3.7</v>
      </c>
      <c r="Z44" s="141" t="s">
        <v>6</v>
      </c>
      <c r="AA44" s="79" t="n">
        <v>4</v>
      </c>
      <c r="AB44" s="141" t="s">
        <v>84</v>
      </c>
      <c r="AC44" s="138" t="n">
        <v>4.2</v>
      </c>
    </row>
    <row r="45" customFormat="false" ht="14.25" hidden="false" customHeight="false" outlineLevel="0" collapsed="false">
      <c r="A45" s="132" t="s">
        <v>111</v>
      </c>
      <c r="B45" s="133" t="s">
        <v>6</v>
      </c>
      <c r="C45" s="71" t="n">
        <v>3639</v>
      </c>
      <c r="D45" s="72" t="s">
        <v>84</v>
      </c>
      <c r="E45" s="134" t="n">
        <v>4011</v>
      </c>
      <c r="F45" s="135" t="s">
        <v>6</v>
      </c>
      <c r="G45" s="71" t="n">
        <v>536</v>
      </c>
      <c r="H45" s="135" t="s">
        <v>6</v>
      </c>
      <c r="I45" s="71" t="n">
        <v>594</v>
      </c>
      <c r="J45" s="135" t="s">
        <v>6</v>
      </c>
      <c r="K45" s="71" t="n">
        <v>525</v>
      </c>
      <c r="L45" s="136" t="s">
        <v>6</v>
      </c>
      <c r="M45" s="71" t="n">
        <v>2283</v>
      </c>
      <c r="N45" s="136" t="s">
        <v>84</v>
      </c>
      <c r="O45" s="134" t="n">
        <v>609</v>
      </c>
      <c r="P45" s="137" t="s">
        <v>6</v>
      </c>
      <c r="Q45" s="79" t="n">
        <v>-8.1</v>
      </c>
      <c r="R45" s="72" t="s">
        <v>84</v>
      </c>
      <c r="S45" s="138" t="n">
        <v>5.6</v>
      </c>
      <c r="T45" s="139" t="s">
        <v>6</v>
      </c>
      <c r="U45" s="140" t="n">
        <v>-20.3</v>
      </c>
      <c r="V45" s="139" t="s">
        <v>6</v>
      </c>
      <c r="W45" s="79" t="n">
        <v>-14.3</v>
      </c>
      <c r="X45" s="139" t="s">
        <v>6</v>
      </c>
      <c r="Y45" s="140" t="n">
        <v>3</v>
      </c>
      <c r="Z45" s="141" t="s">
        <v>6</v>
      </c>
      <c r="AA45" s="79" t="n">
        <v>31</v>
      </c>
      <c r="AB45" s="141" t="s">
        <v>84</v>
      </c>
      <c r="AC45" s="138" t="n">
        <v>13.6</v>
      </c>
    </row>
    <row r="46" customFormat="false" ht="14.25" hidden="false" customHeight="false" outlineLevel="0" collapsed="false">
      <c r="A46" s="132" t="s">
        <v>112</v>
      </c>
      <c r="B46" s="133" t="s">
        <v>6</v>
      </c>
      <c r="C46" s="71" t="n">
        <v>36</v>
      </c>
      <c r="D46" s="72" t="s">
        <v>84</v>
      </c>
      <c r="E46" s="134" t="n">
        <v>211</v>
      </c>
      <c r="F46" s="135" t="s">
        <v>6</v>
      </c>
      <c r="G46" s="71" t="n">
        <v>3</v>
      </c>
      <c r="H46" s="135" t="s">
        <v>6</v>
      </c>
      <c r="I46" s="71" t="n">
        <v>2</v>
      </c>
      <c r="J46" s="135" t="s">
        <v>6</v>
      </c>
      <c r="K46" s="71" t="n">
        <v>2</v>
      </c>
      <c r="L46" s="136" t="s">
        <v>6</v>
      </c>
      <c r="M46" s="71" t="n">
        <v>148</v>
      </c>
      <c r="N46" s="136" t="s">
        <v>84</v>
      </c>
      <c r="O46" s="134" t="n">
        <v>60</v>
      </c>
      <c r="P46" s="137" t="s">
        <v>6</v>
      </c>
      <c r="Q46" s="79" t="n">
        <v>-63.9</v>
      </c>
      <c r="R46" s="72" t="s">
        <v>84</v>
      </c>
      <c r="S46" s="138" t="n">
        <v>492.7</v>
      </c>
      <c r="T46" s="139" t="s">
        <v>6</v>
      </c>
      <c r="U46" s="140" t="n">
        <v>-88.7</v>
      </c>
      <c r="V46" s="139" t="s">
        <v>6</v>
      </c>
      <c r="W46" s="79" t="n">
        <v>-2.6</v>
      </c>
      <c r="X46" s="139" t="s">
        <v>6</v>
      </c>
      <c r="Y46" s="140" t="n">
        <v>-94</v>
      </c>
      <c r="Z46" s="141" t="s">
        <v>6</v>
      </c>
      <c r="AA46" s="79" t="n">
        <v>16029.4</v>
      </c>
      <c r="AB46" s="141" t="s">
        <v>84</v>
      </c>
      <c r="AC46" s="138" t="n">
        <v>2174.4</v>
      </c>
    </row>
    <row r="47" customFormat="false" ht="14.25" hidden="false" customHeight="false" outlineLevel="0" collapsed="false">
      <c r="A47" s="132" t="s">
        <v>113</v>
      </c>
      <c r="B47" s="133" t="s">
        <v>6</v>
      </c>
      <c r="C47" s="71" t="n">
        <v>5628</v>
      </c>
      <c r="D47" s="72" t="s">
        <v>84</v>
      </c>
      <c r="E47" s="134" t="n">
        <v>5853</v>
      </c>
      <c r="F47" s="135" t="s">
        <v>6</v>
      </c>
      <c r="G47" s="71" t="n">
        <v>1627</v>
      </c>
      <c r="H47" s="135" t="s">
        <v>6</v>
      </c>
      <c r="I47" s="71" t="n">
        <v>1391</v>
      </c>
      <c r="J47" s="135" t="s">
        <v>6</v>
      </c>
      <c r="K47" s="71" t="n">
        <v>1494</v>
      </c>
      <c r="L47" s="136" t="s">
        <v>6</v>
      </c>
      <c r="M47" s="71" t="n">
        <v>1465</v>
      </c>
      <c r="N47" s="136" t="s">
        <v>84</v>
      </c>
      <c r="O47" s="134" t="n">
        <v>1502</v>
      </c>
      <c r="P47" s="137" t="s">
        <v>6</v>
      </c>
      <c r="Q47" s="79" t="n">
        <v>-5.6</v>
      </c>
      <c r="R47" s="72" t="s">
        <v>84</v>
      </c>
      <c r="S47" s="138" t="n">
        <v>4</v>
      </c>
      <c r="T47" s="139" t="s">
        <v>6</v>
      </c>
      <c r="U47" s="140" t="n">
        <v>13.4</v>
      </c>
      <c r="V47" s="139" t="s">
        <v>6</v>
      </c>
      <c r="W47" s="79" t="n">
        <v>5.1</v>
      </c>
      <c r="X47" s="139" t="s">
        <v>6</v>
      </c>
      <c r="Y47" s="140" t="n">
        <v>13.9</v>
      </c>
      <c r="Z47" s="141" t="s">
        <v>6</v>
      </c>
      <c r="AA47" s="79" t="n">
        <v>7.3</v>
      </c>
      <c r="AB47" s="141" t="s">
        <v>84</v>
      </c>
      <c r="AC47" s="138" t="n">
        <v>-7.6</v>
      </c>
    </row>
    <row r="48" customFormat="false" ht="14.25" hidden="false" customHeight="false" outlineLevel="0" collapsed="false">
      <c r="A48" s="132" t="s">
        <v>114</v>
      </c>
      <c r="B48" s="133" t="s">
        <v>6</v>
      </c>
      <c r="C48" s="71" t="n">
        <v>1306</v>
      </c>
      <c r="D48" s="72" t="s">
        <v>84</v>
      </c>
      <c r="E48" s="134" t="n">
        <v>2410</v>
      </c>
      <c r="F48" s="135" t="s">
        <v>6</v>
      </c>
      <c r="G48" s="71" t="n">
        <v>166</v>
      </c>
      <c r="H48" s="135" t="s">
        <v>6</v>
      </c>
      <c r="I48" s="71" t="n">
        <v>172</v>
      </c>
      <c r="J48" s="135" t="s">
        <v>6</v>
      </c>
      <c r="K48" s="71" t="n">
        <v>1108</v>
      </c>
      <c r="L48" s="136" t="s">
        <v>6</v>
      </c>
      <c r="M48" s="71" t="n">
        <v>572</v>
      </c>
      <c r="N48" s="136" t="s">
        <v>84</v>
      </c>
      <c r="O48" s="134" t="n">
        <v>558</v>
      </c>
      <c r="P48" s="137" t="s">
        <v>6</v>
      </c>
      <c r="Q48" s="79" t="n">
        <v>-36.7</v>
      </c>
      <c r="R48" s="72" t="s">
        <v>84</v>
      </c>
      <c r="S48" s="138" t="n">
        <v>84.6</v>
      </c>
      <c r="T48" s="139" t="s">
        <v>6</v>
      </c>
      <c r="U48" s="140" t="n">
        <v>-70.3</v>
      </c>
      <c r="V48" s="139" t="s">
        <v>6</v>
      </c>
      <c r="W48" s="79" t="n">
        <v>28.3</v>
      </c>
      <c r="X48" s="139" t="s">
        <v>6</v>
      </c>
      <c r="Y48" s="140" t="n">
        <v>26.9</v>
      </c>
      <c r="Z48" s="141" t="s">
        <v>6</v>
      </c>
      <c r="AA48" s="79" t="n">
        <v>333.3</v>
      </c>
      <c r="AB48" s="141" t="s">
        <v>84</v>
      </c>
      <c r="AC48" s="138" t="n">
        <v>235.5</v>
      </c>
    </row>
    <row r="49" customFormat="false" ht="24" hidden="false" customHeight="false" outlineLevel="0" collapsed="false">
      <c r="A49" s="143" t="s">
        <v>115</v>
      </c>
      <c r="B49" s="133" t="s">
        <v>6</v>
      </c>
      <c r="C49" s="71" t="n">
        <v>36364</v>
      </c>
      <c r="D49" s="72" t="s">
        <v>84</v>
      </c>
      <c r="E49" s="134" t="n">
        <v>42420</v>
      </c>
      <c r="F49" s="135" t="s">
        <v>6</v>
      </c>
      <c r="G49" s="71" t="n">
        <v>10537</v>
      </c>
      <c r="H49" s="135" t="s">
        <v>6</v>
      </c>
      <c r="I49" s="71" t="n">
        <v>9235</v>
      </c>
      <c r="J49" s="135" t="s">
        <v>6</v>
      </c>
      <c r="K49" s="71" t="n">
        <v>9741</v>
      </c>
      <c r="L49" s="136" t="s">
        <v>6</v>
      </c>
      <c r="M49" s="71" t="n">
        <v>12070</v>
      </c>
      <c r="N49" s="136" t="s">
        <v>84</v>
      </c>
      <c r="O49" s="134" t="n">
        <v>11375</v>
      </c>
      <c r="P49" s="137" t="s">
        <v>6</v>
      </c>
      <c r="Q49" s="79" t="n">
        <v>1.4</v>
      </c>
      <c r="R49" s="72" t="s">
        <v>84</v>
      </c>
      <c r="S49" s="138" t="n">
        <v>18.4</v>
      </c>
      <c r="T49" s="139" t="s">
        <v>6</v>
      </c>
      <c r="U49" s="140" t="n">
        <v>24.8</v>
      </c>
      <c r="V49" s="139" t="s">
        <v>6</v>
      </c>
      <c r="W49" s="79" t="n">
        <v>17.6</v>
      </c>
      <c r="X49" s="139" t="s">
        <v>6</v>
      </c>
      <c r="Y49" s="140" t="n">
        <v>10.4</v>
      </c>
      <c r="Z49" s="141" t="s">
        <v>6</v>
      </c>
      <c r="AA49" s="79" t="n">
        <v>39.6</v>
      </c>
      <c r="AB49" s="141" t="s">
        <v>84</v>
      </c>
      <c r="AC49" s="138" t="n">
        <v>7.8</v>
      </c>
    </row>
    <row r="50" customFormat="false" ht="15" hidden="false" customHeight="false" outlineLevel="0" collapsed="false">
      <c r="A50" s="132" t="s">
        <v>116</v>
      </c>
      <c r="B50" s="144" t="s">
        <v>6</v>
      </c>
      <c r="C50" s="71" t="n">
        <v>83879</v>
      </c>
      <c r="D50" s="72" t="s">
        <v>84</v>
      </c>
      <c r="E50" s="134" t="n">
        <v>96503</v>
      </c>
      <c r="F50" s="145" t="s">
        <v>6</v>
      </c>
      <c r="G50" s="71" t="n">
        <v>25397</v>
      </c>
      <c r="H50" s="135" t="s">
        <v>6</v>
      </c>
      <c r="I50" s="71" t="n">
        <v>23949</v>
      </c>
      <c r="J50" s="135" t="s">
        <v>6</v>
      </c>
      <c r="K50" s="71" t="n">
        <v>20073</v>
      </c>
      <c r="L50" s="136" t="s">
        <v>6</v>
      </c>
      <c r="M50" s="71" t="n">
        <v>25200</v>
      </c>
      <c r="N50" s="136" t="s">
        <v>84</v>
      </c>
      <c r="O50" s="134" t="n">
        <v>27281</v>
      </c>
      <c r="P50" s="137" t="s">
        <v>6</v>
      </c>
      <c r="Q50" s="79" t="n">
        <v>-2.9</v>
      </c>
      <c r="R50" s="72" t="s">
        <v>84</v>
      </c>
      <c r="S50" s="138" t="n">
        <v>15.8</v>
      </c>
      <c r="T50" s="146" t="s">
        <v>6</v>
      </c>
      <c r="U50" s="140" t="n">
        <v>23.7</v>
      </c>
      <c r="V50" s="139" t="s">
        <v>6</v>
      </c>
      <c r="W50" s="79" t="n">
        <v>17.9</v>
      </c>
      <c r="X50" s="139" t="s">
        <v>6</v>
      </c>
      <c r="Y50" s="140" t="n">
        <v>16.9</v>
      </c>
      <c r="Z50" s="141" t="s">
        <v>6</v>
      </c>
      <c r="AA50" s="79" t="n">
        <v>23.5</v>
      </c>
      <c r="AB50" s="141" t="s">
        <v>84</v>
      </c>
      <c r="AC50" s="138" t="n">
        <v>6.8</v>
      </c>
    </row>
    <row r="51" customFormat="false" ht="14.25" hidden="false" customHeight="false" outlineLevel="0" collapsed="false">
      <c r="A51" s="132" t="s">
        <v>117</v>
      </c>
      <c r="B51" s="133" t="s">
        <v>6</v>
      </c>
      <c r="C51" s="71" t="n">
        <v>114729</v>
      </c>
      <c r="D51" s="72" t="s">
        <v>84</v>
      </c>
      <c r="E51" s="134" t="n">
        <v>123421</v>
      </c>
      <c r="F51" s="135" t="s">
        <v>6</v>
      </c>
      <c r="G51" s="71" t="n">
        <v>27767</v>
      </c>
      <c r="H51" s="135" t="s">
        <v>6</v>
      </c>
      <c r="I51" s="71" t="n">
        <v>35115</v>
      </c>
      <c r="J51" s="135" t="s">
        <v>6</v>
      </c>
      <c r="K51" s="71" t="n">
        <v>25802</v>
      </c>
      <c r="L51" s="136" t="s">
        <v>6</v>
      </c>
      <c r="M51" s="71" t="n">
        <v>31007</v>
      </c>
      <c r="N51" s="136" t="s">
        <v>84</v>
      </c>
      <c r="O51" s="134" t="n">
        <v>31496</v>
      </c>
      <c r="P51" s="137" t="s">
        <v>6</v>
      </c>
      <c r="Q51" s="79" t="n">
        <v>-4.8</v>
      </c>
      <c r="R51" s="72" t="s">
        <v>84</v>
      </c>
      <c r="S51" s="138" t="n">
        <v>7.8</v>
      </c>
      <c r="T51" s="139" t="s">
        <v>6</v>
      </c>
      <c r="U51" s="140" t="n">
        <v>-1.2</v>
      </c>
      <c r="V51" s="139" t="s">
        <v>6</v>
      </c>
      <c r="W51" s="79" t="n">
        <v>-3.1</v>
      </c>
      <c r="X51" s="139" t="s">
        <v>6</v>
      </c>
      <c r="Y51" s="140" t="n">
        <v>8.2</v>
      </c>
      <c r="Z51" s="141" t="s">
        <v>6</v>
      </c>
      <c r="AA51" s="79" t="n">
        <v>16</v>
      </c>
      <c r="AB51" s="141" t="s">
        <v>84</v>
      </c>
      <c r="AC51" s="138" t="n">
        <v>13.7</v>
      </c>
    </row>
    <row r="52" customFormat="false" ht="14.25" hidden="false" customHeight="false" outlineLevel="0" collapsed="false">
      <c r="A52" s="147" t="s">
        <v>118</v>
      </c>
      <c r="B52" s="148" t="s">
        <v>6</v>
      </c>
      <c r="C52" s="89" t="n">
        <v>37252</v>
      </c>
      <c r="D52" s="149" t="s">
        <v>84</v>
      </c>
      <c r="E52" s="150" t="n">
        <v>37892</v>
      </c>
      <c r="F52" s="151" t="s">
        <v>6</v>
      </c>
      <c r="G52" s="89" t="n">
        <v>8952</v>
      </c>
      <c r="H52" s="151" t="s">
        <v>6</v>
      </c>
      <c r="I52" s="89" t="n">
        <v>10475</v>
      </c>
      <c r="J52" s="151" t="s">
        <v>6</v>
      </c>
      <c r="K52" s="89" t="n">
        <v>9479</v>
      </c>
      <c r="L52" s="149" t="s">
        <v>6</v>
      </c>
      <c r="M52" s="89" t="n">
        <v>9155</v>
      </c>
      <c r="N52" s="149" t="s">
        <v>84</v>
      </c>
      <c r="O52" s="150" t="n">
        <v>8782</v>
      </c>
      <c r="P52" s="152" t="s">
        <v>6</v>
      </c>
      <c r="Q52" s="97" t="n">
        <v>-2.9</v>
      </c>
      <c r="R52" s="149" t="s">
        <v>84</v>
      </c>
      <c r="S52" s="153" t="n">
        <v>1.5</v>
      </c>
      <c r="T52" s="154" t="s">
        <v>6</v>
      </c>
      <c r="U52" s="155" t="n">
        <v>2.8</v>
      </c>
      <c r="V52" s="154" t="s">
        <v>6</v>
      </c>
      <c r="W52" s="97" t="n">
        <v>10.2</v>
      </c>
      <c r="X52" s="154" t="s">
        <v>6</v>
      </c>
      <c r="Y52" s="155" t="n">
        <v>-0.2</v>
      </c>
      <c r="Z52" s="156" t="s">
        <v>6</v>
      </c>
      <c r="AA52" s="97" t="n">
        <v>-2.1</v>
      </c>
      <c r="AB52" s="156" t="s">
        <v>84</v>
      </c>
      <c r="AC52" s="153" t="n">
        <v>-2.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358640</v>
      </c>
      <c r="D57" s="123" t="s">
        <v>84</v>
      </c>
      <c r="E57" s="124" t="n">
        <v>2906518</v>
      </c>
      <c r="F57" s="125" t="s">
        <v>6</v>
      </c>
      <c r="G57" s="55" t="n">
        <v>638047</v>
      </c>
      <c r="H57" s="126" t="s">
        <v>6</v>
      </c>
      <c r="I57" s="55" t="n">
        <v>669704</v>
      </c>
      <c r="J57" s="126" t="s">
        <v>6</v>
      </c>
      <c r="K57" s="55" t="n">
        <v>689523</v>
      </c>
      <c r="L57" s="123" t="s">
        <v>6</v>
      </c>
      <c r="M57" s="55" t="n">
        <v>747543</v>
      </c>
      <c r="N57" s="123" t="s">
        <v>84</v>
      </c>
      <c r="O57" s="124" t="n">
        <v>799749</v>
      </c>
      <c r="P57" s="127" t="s">
        <v>6</v>
      </c>
      <c r="Q57" s="63" t="n">
        <v>-0.5</v>
      </c>
      <c r="R57" s="123" t="s">
        <v>84</v>
      </c>
      <c r="S57" s="128" t="n">
        <v>19.2</v>
      </c>
      <c r="T57" s="129" t="s">
        <v>6</v>
      </c>
      <c r="U57" s="130" t="n">
        <v>9.9</v>
      </c>
      <c r="V57" s="129" t="s">
        <v>6</v>
      </c>
      <c r="W57" s="63" t="n">
        <v>14.2</v>
      </c>
      <c r="X57" s="129" t="s">
        <v>6</v>
      </c>
      <c r="Y57" s="130" t="n">
        <v>25.3</v>
      </c>
      <c r="Z57" s="131" t="s">
        <v>6</v>
      </c>
      <c r="AA57" s="63" t="n">
        <v>22</v>
      </c>
      <c r="AB57" s="131" t="s">
        <v>84</v>
      </c>
      <c r="AC57" s="128" t="n">
        <v>15.7</v>
      </c>
    </row>
    <row r="58" customFormat="false" ht="14.25" hidden="false" customHeight="false" outlineLevel="0" collapsed="false">
      <c r="A58" s="132" t="s">
        <v>107</v>
      </c>
      <c r="B58" s="133" t="s">
        <v>6</v>
      </c>
      <c r="C58" s="71" t="n">
        <v>55142</v>
      </c>
      <c r="D58" s="72" t="s">
        <v>84</v>
      </c>
      <c r="E58" s="134" t="n">
        <v>57259</v>
      </c>
      <c r="F58" s="135" t="s">
        <v>6</v>
      </c>
      <c r="G58" s="71" t="n">
        <v>12041</v>
      </c>
      <c r="H58" s="135" t="s">
        <v>6</v>
      </c>
      <c r="I58" s="71" t="n">
        <v>12490</v>
      </c>
      <c r="J58" s="135" t="s">
        <v>6</v>
      </c>
      <c r="K58" s="71" t="n">
        <v>17965</v>
      </c>
      <c r="L58" s="136" t="s">
        <v>6</v>
      </c>
      <c r="M58" s="71" t="n">
        <v>13896</v>
      </c>
      <c r="N58" s="136" t="s">
        <v>84</v>
      </c>
      <c r="O58" s="134" t="n">
        <v>12908</v>
      </c>
      <c r="P58" s="137" t="s">
        <v>6</v>
      </c>
      <c r="Q58" s="79" t="n">
        <v>-9.2</v>
      </c>
      <c r="R58" s="72" t="s">
        <v>84</v>
      </c>
      <c r="S58" s="138" t="n">
        <v>3.9</v>
      </c>
      <c r="T58" s="139" t="s">
        <v>6</v>
      </c>
      <c r="U58" s="140" t="n">
        <v>-12.3</v>
      </c>
      <c r="V58" s="139" t="s">
        <v>6</v>
      </c>
      <c r="W58" s="79" t="n">
        <v>-20.1</v>
      </c>
      <c r="X58" s="139" t="s">
        <v>6</v>
      </c>
      <c r="Y58" s="140" t="n">
        <v>12.4</v>
      </c>
      <c r="Z58" s="141" t="s">
        <v>6</v>
      </c>
      <c r="AA58" s="79" t="n">
        <v>13.4</v>
      </c>
      <c r="AB58" s="141" t="s">
        <v>84</v>
      </c>
      <c r="AC58" s="138" t="n">
        <v>7.2</v>
      </c>
    </row>
    <row r="59" customFormat="false" ht="14.25" hidden="false" customHeight="false" outlineLevel="0" collapsed="false">
      <c r="A59" s="132" t="s">
        <v>108</v>
      </c>
      <c r="B59" s="133" t="s">
        <v>6</v>
      </c>
      <c r="C59" s="71" t="n">
        <v>9617</v>
      </c>
      <c r="D59" s="72" t="s">
        <v>84</v>
      </c>
      <c r="E59" s="134" t="n">
        <v>16669</v>
      </c>
      <c r="F59" s="135" t="s">
        <v>6</v>
      </c>
      <c r="G59" s="71" t="n">
        <v>1929</v>
      </c>
      <c r="H59" s="135" t="s">
        <v>6</v>
      </c>
      <c r="I59" s="71" t="n">
        <v>4716</v>
      </c>
      <c r="J59" s="135" t="s">
        <v>6</v>
      </c>
      <c r="K59" s="71" t="n">
        <v>5160</v>
      </c>
      <c r="L59" s="136" t="s">
        <v>6</v>
      </c>
      <c r="M59" s="71" t="n">
        <v>3592</v>
      </c>
      <c r="N59" s="136" t="s">
        <v>84</v>
      </c>
      <c r="O59" s="134" t="n">
        <v>3201</v>
      </c>
      <c r="P59" s="137" t="s">
        <v>6</v>
      </c>
      <c r="Q59" s="79" t="n">
        <v>-10.5</v>
      </c>
      <c r="R59" s="72" t="s">
        <v>84</v>
      </c>
      <c r="S59" s="138" t="n">
        <v>1</v>
      </c>
      <c r="T59" s="139" t="s">
        <v>6</v>
      </c>
      <c r="U59" s="140" t="n">
        <v>-1.2</v>
      </c>
      <c r="V59" s="139" t="s">
        <v>6</v>
      </c>
      <c r="W59" s="79" t="n">
        <v>-0.6</v>
      </c>
      <c r="X59" s="139" t="s">
        <v>6</v>
      </c>
      <c r="Y59" s="140" t="n">
        <v>-35.5</v>
      </c>
      <c r="Z59" s="141" t="s">
        <v>6</v>
      </c>
      <c r="AA59" s="79" t="n">
        <v>24.5</v>
      </c>
      <c r="AB59" s="141" t="s">
        <v>84</v>
      </c>
      <c r="AC59" s="138" t="n">
        <v>33.4</v>
      </c>
    </row>
    <row r="60" customFormat="false" ht="14.25" hidden="false" customHeight="false" outlineLevel="0" collapsed="false">
      <c r="A60" s="142" t="s">
        <v>109</v>
      </c>
      <c r="B60" s="133" t="s">
        <v>6</v>
      </c>
      <c r="C60" s="71" t="n">
        <v>32077</v>
      </c>
      <c r="D60" s="72" t="s">
        <v>84</v>
      </c>
      <c r="E60" s="134" t="n">
        <v>54102</v>
      </c>
      <c r="F60" s="135" t="s">
        <v>6</v>
      </c>
      <c r="G60" s="71" t="n">
        <v>7781</v>
      </c>
      <c r="H60" s="135" t="s">
        <v>6</v>
      </c>
      <c r="I60" s="71" t="n">
        <v>10699</v>
      </c>
      <c r="J60" s="135" t="s">
        <v>6</v>
      </c>
      <c r="K60" s="71" t="n">
        <v>12651</v>
      </c>
      <c r="L60" s="136" t="s">
        <v>6</v>
      </c>
      <c r="M60" s="71" t="n">
        <v>9396</v>
      </c>
      <c r="N60" s="136" t="s">
        <v>84</v>
      </c>
      <c r="O60" s="134" t="n">
        <v>21355</v>
      </c>
      <c r="P60" s="137" t="s">
        <v>6</v>
      </c>
      <c r="Q60" s="79" t="n">
        <v>-22.3</v>
      </c>
      <c r="R60" s="72" t="s">
        <v>84</v>
      </c>
      <c r="S60" s="138" t="n">
        <v>0.1</v>
      </c>
      <c r="T60" s="139" t="s">
        <v>6</v>
      </c>
      <c r="U60" s="140" t="n">
        <v>-8.8</v>
      </c>
      <c r="V60" s="139" t="s">
        <v>6</v>
      </c>
      <c r="W60" s="79" t="n">
        <v>-4.8</v>
      </c>
      <c r="X60" s="139" t="s">
        <v>6</v>
      </c>
      <c r="Y60" s="140" t="n">
        <v>2.1</v>
      </c>
      <c r="Z60" s="141" t="s">
        <v>6</v>
      </c>
      <c r="AA60" s="79" t="n">
        <v>-21.4</v>
      </c>
      <c r="AB60" s="141" t="s">
        <v>84</v>
      </c>
      <c r="AC60" s="138" t="n">
        <v>23.9</v>
      </c>
    </row>
    <row r="61" customFormat="false" ht="14.25" hidden="false" customHeight="false" outlineLevel="0" collapsed="false">
      <c r="A61" s="132" t="s">
        <v>110</v>
      </c>
      <c r="B61" s="133" t="s">
        <v>6</v>
      </c>
      <c r="C61" s="71" t="n">
        <v>339531</v>
      </c>
      <c r="D61" s="72" t="s">
        <v>84</v>
      </c>
      <c r="E61" s="134" t="n">
        <v>352366</v>
      </c>
      <c r="F61" s="135" t="s">
        <v>6</v>
      </c>
      <c r="G61" s="71" t="n">
        <v>84904</v>
      </c>
      <c r="H61" s="135" t="s">
        <v>6</v>
      </c>
      <c r="I61" s="71" t="n">
        <v>85719</v>
      </c>
      <c r="J61" s="135" t="s">
        <v>6</v>
      </c>
      <c r="K61" s="71" t="n">
        <v>88821</v>
      </c>
      <c r="L61" s="136" t="s">
        <v>6</v>
      </c>
      <c r="M61" s="71" t="n">
        <v>82934</v>
      </c>
      <c r="N61" s="136" t="s">
        <v>84</v>
      </c>
      <c r="O61" s="134" t="n">
        <v>94892</v>
      </c>
      <c r="P61" s="137" t="s">
        <v>6</v>
      </c>
      <c r="Q61" s="79" t="n">
        <v>-7.7</v>
      </c>
      <c r="R61" s="72" t="s">
        <v>84</v>
      </c>
      <c r="S61" s="138" t="n">
        <v>5.2</v>
      </c>
      <c r="T61" s="139" t="s">
        <v>6</v>
      </c>
      <c r="U61" s="140" t="n">
        <v>-4.7</v>
      </c>
      <c r="V61" s="139" t="s">
        <v>6</v>
      </c>
      <c r="W61" s="79" t="n">
        <v>-2.3</v>
      </c>
      <c r="X61" s="139" t="s">
        <v>6</v>
      </c>
      <c r="Y61" s="140" t="n">
        <v>7.5</v>
      </c>
      <c r="Z61" s="141" t="s">
        <v>6</v>
      </c>
      <c r="AA61" s="79" t="n">
        <v>7.8</v>
      </c>
      <c r="AB61" s="141" t="s">
        <v>84</v>
      </c>
      <c r="AC61" s="138" t="n">
        <v>10.5</v>
      </c>
    </row>
    <row r="62" customFormat="false" ht="14.25" hidden="false" customHeight="false" outlineLevel="0" collapsed="false">
      <c r="A62" s="132" t="s">
        <v>111</v>
      </c>
      <c r="B62" s="133" t="s">
        <v>6</v>
      </c>
      <c r="C62" s="71" t="n">
        <v>13968</v>
      </c>
      <c r="D62" s="72" t="s">
        <v>84</v>
      </c>
      <c r="E62" s="134" t="n">
        <v>13923</v>
      </c>
      <c r="F62" s="135" t="s">
        <v>6</v>
      </c>
      <c r="G62" s="71" t="n">
        <v>3266</v>
      </c>
      <c r="H62" s="135" t="s">
        <v>6</v>
      </c>
      <c r="I62" s="71" t="n">
        <v>2546</v>
      </c>
      <c r="J62" s="135" t="s">
        <v>6</v>
      </c>
      <c r="K62" s="71" t="n">
        <v>2960</v>
      </c>
      <c r="L62" s="136" t="s">
        <v>6</v>
      </c>
      <c r="M62" s="71" t="n">
        <v>4758</v>
      </c>
      <c r="N62" s="136" t="s">
        <v>84</v>
      </c>
      <c r="O62" s="134" t="n">
        <v>3659</v>
      </c>
      <c r="P62" s="137" t="s">
        <v>6</v>
      </c>
      <c r="Q62" s="79" t="n">
        <v>14.4</v>
      </c>
      <c r="R62" s="72" t="s">
        <v>84</v>
      </c>
      <c r="S62" s="138" t="n">
        <v>-3.2</v>
      </c>
      <c r="T62" s="139" t="s">
        <v>6</v>
      </c>
      <c r="U62" s="140" t="n">
        <v>2</v>
      </c>
      <c r="V62" s="139" t="s">
        <v>6</v>
      </c>
      <c r="W62" s="79" t="n">
        <v>-21</v>
      </c>
      <c r="X62" s="139" t="s">
        <v>6</v>
      </c>
      <c r="Y62" s="140" t="n">
        <v>-2.1</v>
      </c>
      <c r="Z62" s="141" t="s">
        <v>6</v>
      </c>
      <c r="AA62" s="79" t="n">
        <v>-1.5</v>
      </c>
      <c r="AB62" s="141" t="s">
        <v>84</v>
      </c>
      <c r="AC62" s="138" t="n">
        <v>12</v>
      </c>
    </row>
    <row r="63" customFormat="false" ht="14.25" hidden="false" customHeight="false" outlineLevel="0" collapsed="false">
      <c r="A63" s="132" t="s">
        <v>112</v>
      </c>
      <c r="B63" s="133" t="s">
        <v>6</v>
      </c>
      <c r="C63" s="71" t="n">
        <v>1102</v>
      </c>
      <c r="D63" s="72" t="s">
        <v>84</v>
      </c>
      <c r="E63" s="134" t="n">
        <v>948</v>
      </c>
      <c r="F63" s="135" t="s">
        <v>6</v>
      </c>
      <c r="G63" s="71" t="n">
        <v>328</v>
      </c>
      <c r="H63" s="135" t="s">
        <v>6</v>
      </c>
      <c r="I63" s="71" t="n">
        <v>313</v>
      </c>
      <c r="J63" s="135" t="s">
        <v>6</v>
      </c>
      <c r="K63" s="71" t="n">
        <v>186</v>
      </c>
      <c r="L63" s="136" t="s">
        <v>6</v>
      </c>
      <c r="M63" s="71" t="n">
        <v>175</v>
      </c>
      <c r="N63" s="136" t="s">
        <v>84</v>
      </c>
      <c r="O63" s="134" t="n">
        <v>273</v>
      </c>
      <c r="P63" s="137" t="s">
        <v>6</v>
      </c>
      <c r="Q63" s="79" t="n">
        <v>-71.2</v>
      </c>
      <c r="R63" s="72" t="s">
        <v>84</v>
      </c>
      <c r="S63" s="138" t="n">
        <v>-14</v>
      </c>
      <c r="T63" s="139" t="s">
        <v>6</v>
      </c>
      <c r="U63" s="140" t="n">
        <v>-20.2</v>
      </c>
      <c r="V63" s="139" t="s">
        <v>6</v>
      </c>
      <c r="W63" s="79" t="n">
        <v>-1.2</v>
      </c>
      <c r="X63" s="139" t="s">
        <v>6</v>
      </c>
      <c r="Y63" s="140" t="n">
        <v>-29.3</v>
      </c>
      <c r="Z63" s="141" t="s">
        <v>6</v>
      </c>
      <c r="AA63" s="79" t="n">
        <v>-9.4</v>
      </c>
      <c r="AB63" s="141" t="s">
        <v>84</v>
      </c>
      <c r="AC63" s="138" t="n">
        <v>-17</v>
      </c>
    </row>
    <row r="64" customFormat="false" ht="14.25" hidden="false" customHeight="false" outlineLevel="0" collapsed="false">
      <c r="A64" s="132" t="s">
        <v>113</v>
      </c>
      <c r="B64" s="133" t="s">
        <v>6</v>
      </c>
      <c r="C64" s="71" t="n">
        <v>41589</v>
      </c>
      <c r="D64" s="72" t="s">
        <v>84</v>
      </c>
      <c r="E64" s="134" t="n">
        <v>50305</v>
      </c>
      <c r="F64" s="135" t="s">
        <v>6</v>
      </c>
      <c r="G64" s="71" t="n">
        <v>10419</v>
      </c>
      <c r="H64" s="135" t="s">
        <v>6</v>
      </c>
      <c r="I64" s="71" t="n">
        <v>11283</v>
      </c>
      <c r="J64" s="135" t="s">
        <v>6</v>
      </c>
      <c r="K64" s="71" t="n">
        <v>12457</v>
      </c>
      <c r="L64" s="136" t="s">
        <v>6</v>
      </c>
      <c r="M64" s="71" t="n">
        <v>13455</v>
      </c>
      <c r="N64" s="136" t="s">
        <v>84</v>
      </c>
      <c r="O64" s="134" t="n">
        <v>13110</v>
      </c>
      <c r="P64" s="137" t="s">
        <v>6</v>
      </c>
      <c r="Q64" s="79" t="n">
        <v>6.7</v>
      </c>
      <c r="R64" s="72" t="s">
        <v>84</v>
      </c>
      <c r="S64" s="138" t="n">
        <v>21</v>
      </c>
      <c r="T64" s="139" t="s">
        <v>6</v>
      </c>
      <c r="U64" s="140" t="n">
        <v>6.4</v>
      </c>
      <c r="V64" s="139" t="s">
        <v>6</v>
      </c>
      <c r="W64" s="79" t="n">
        <v>1.8</v>
      </c>
      <c r="X64" s="139" t="s">
        <v>6</v>
      </c>
      <c r="Y64" s="140" t="n">
        <v>24.5</v>
      </c>
      <c r="Z64" s="141" t="s">
        <v>6</v>
      </c>
      <c r="AA64" s="79" t="n">
        <v>33.5</v>
      </c>
      <c r="AB64" s="141" t="s">
        <v>84</v>
      </c>
      <c r="AC64" s="138" t="n">
        <v>25.8</v>
      </c>
    </row>
    <row r="65" customFormat="false" ht="14.25" hidden="false" customHeight="false" outlineLevel="0" collapsed="false">
      <c r="A65" s="132" t="s">
        <v>114</v>
      </c>
      <c r="B65" s="133" t="s">
        <v>6</v>
      </c>
      <c r="C65" s="71" t="n">
        <v>9761</v>
      </c>
      <c r="D65" s="72" t="s">
        <v>84</v>
      </c>
      <c r="E65" s="134" t="n">
        <v>60040</v>
      </c>
      <c r="F65" s="135" t="s">
        <v>6</v>
      </c>
      <c r="G65" s="71" t="n">
        <v>1863</v>
      </c>
      <c r="H65" s="135" t="s">
        <v>6</v>
      </c>
      <c r="I65" s="71" t="n">
        <v>2148</v>
      </c>
      <c r="J65" s="135" t="s">
        <v>6</v>
      </c>
      <c r="K65" s="71" t="n">
        <v>2077</v>
      </c>
      <c r="L65" s="136" t="s">
        <v>6</v>
      </c>
      <c r="M65" s="71" t="n">
        <v>27699</v>
      </c>
      <c r="N65" s="136" t="s">
        <v>84</v>
      </c>
      <c r="O65" s="134" t="n">
        <v>28116</v>
      </c>
      <c r="P65" s="137" t="s">
        <v>6</v>
      </c>
      <c r="Q65" s="79" t="n">
        <v>-8.7</v>
      </c>
      <c r="R65" s="72" t="s">
        <v>84</v>
      </c>
      <c r="S65" s="138" t="n">
        <v>-8.2</v>
      </c>
      <c r="T65" s="139" t="s">
        <v>6</v>
      </c>
      <c r="U65" s="140" t="n">
        <v>-48</v>
      </c>
      <c r="V65" s="139" t="s">
        <v>6</v>
      </c>
      <c r="W65" s="79" t="n">
        <v>-19.2</v>
      </c>
      <c r="X65" s="139" t="s">
        <v>6</v>
      </c>
      <c r="Y65" s="140" t="n">
        <v>-16.9</v>
      </c>
      <c r="Z65" s="141" t="s">
        <v>6</v>
      </c>
      <c r="AA65" s="79" t="n">
        <v>-8.2</v>
      </c>
      <c r="AB65" s="141" t="s">
        <v>84</v>
      </c>
      <c r="AC65" s="138" t="n">
        <v>19.3</v>
      </c>
    </row>
    <row r="66" customFormat="false" ht="24" hidden="false" customHeight="false" outlineLevel="0" collapsed="false">
      <c r="A66" s="143" t="s">
        <v>115</v>
      </c>
      <c r="B66" s="133" t="s">
        <v>6</v>
      </c>
      <c r="C66" s="71" t="n">
        <v>418287</v>
      </c>
      <c r="D66" s="72" t="s">
        <v>84</v>
      </c>
      <c r="E66" s="134" t="n">
        <v>783384</v>
      </c>
      <c r="F66" s="135" t="s">
        <v>6</v>
      </c>
      <c r="G66" s="71" t="n">
        <v>114306</v>
      </c>
      <c r="H66" s="135" t="s">
        <v>6</v>
      </c>
      <c r="I66" s="71" t="n">
        <v>157733</v>
      </c>
      <c r="J66" s="135" t="s">
        <v>6</v>
      </c>
      <c r="K66" s="71" t="n">
        <v>178679</v>
      </c>
      <c r="L66" s="136" t="s">
        <v>6</v>
      </c>
      <c r="M66" s="71" t="n">
        <v>223260</v>
      </c>
      <c r="N66" s="136" t="s">
        <v>84</v>
      </c>
      <c r="O66" s="134" t="n">
        <v>223712</v>
      </c>
      <c r="P66" s="137" t="s">
        <v>6</v>
      </c>
      <c r="Q66" s="79" t="n">
        <v>-9.4</v>
      </c>
      <c r="R66" s="72" t="s">
        <v>84</v>
      </c>
      <c r="S66" s="138" t="n">
        <v>84.9</v>
      </c>
      <c r="T66" s="139" t="s">
        <v>6</v>
      </c>
      <c r="U66" s="140" t="n">
        <v>9.8</v>
      </c>
      <c r="V66" s="139" t="s">
        <v>6</v>
      </c>
      <c r="W66" s="79" t="n">
        <v>64</v>
      </c>
      <c r="X66" s="139" t="s">
        <v>6</v>
      </c>
      <c r="Y66" s="140" t="n">
        <v>112.2</v>
      </c>
      <c r="Z66" s="141" t="s">
        <v>6</v>
      </c>
      <c r="AA66" s="79" t="n">
        <v>96.1</v>
      </c>
      <c r="AB66" s="141" t="s">
        <v>84</v>
      </c>
      <c r="AC66" s="138" t="n">
        <v>72.8</v>
      </c>
    </row>
    <row r="67" customFormat="false" ht="15" hidden="false" customHeight="false" outlineLevel="0" collapsed="false">
      <c r="A67" s="132" t="s">
        <v>116</v>
      </c>
      <c r="B67" s="144" t="s">
        <v>6</v>
      </c>
      <c r="C67" s="71" t="n">
        <v>385236</v>
      </c>
      <c r="D67" s="72" t="s">
        <v>84</v>
      </c>
      <c r="E67" s="134" t="n">
        <v>405330</v>
      </c>
      <c r="F67" s="145" t="s">
        <v>6</v>
      </c>
      <c r="G67" s="71" t="n">
        <v>108609</v>
      </c>
      <c r="H67" s="135" t="s">
        <v>6</v>
      </c>
      <c r="I67" s="71" t="n">
        <v>91420</v>
      </c>
      <c r="J67" s="135" t="s">
        <v>6</v>
      </c>
      <c r="K67" s="71" t="n">
        <v>98678</v>
      </c>
      <c r="L67" s="136" t="s">
        <v>6</v>
      </c>
      <c r="M67" s="71" t="n">
        <v>99568</v>
      </c>
      <c r="N67" s="136" t="s">
        <v>84</v>
      </c>
      <c r="O67" s="134" t="n">
        <v>115664</v>
      </c>
      <c r="P67" s="137" t="s">
        <v>6</v>
      </c>
      <c r="Q67" s="79" t="n">
        <v>3.8</v>
      </c>
      <c r="R67" s="72" t="s">
        <v>84</v>
      </c>
      <c r="S67" s="138" t="n">
        <v>4.2</v>
      </c>
      <c r="T67" s="146" t="s">
        <v>6</v>
      </c>
      <c r="U67" s="140" t="n">
        <v>12.8</v>
      </c>
      <c r="V67" s="139" t="s">
        <v>6</v>
      </c>
      <c r="W67" s="79" t="n">
        <v>-4.9</v>
      </c>
      <c r="X67" s="139" t="s">
        <v>6</v>
      </c>
      <c r="Y67" s="140" t="n">
        <v>2.9</v>
      </c>
      <c r="Z67" s="141" t="s">
        <v>6</v>
      </c>
      <c r="AA67" s="79" t="n">
        <v>11.3</v>
      </c>
      <c r="AB67" s="141" t="s">
        <v>84</v>
      </c>
      <c r="AC67" s="138" t="n">
        <v>7.5</v>
      </c>
    </row>
    <row r="68" customFormat="false" ht="14.25" hidden="false" customHeight="false" outlineLevel="0" collapsed="false">
      <c r="A68" s="132" t="s">
        <v>117</v>
      </c>
      <c r="B68" s="133" t="s">
        <v>6</v>
      </c>
      <c r="C68" s="71" t="n">
        <v>949127</v>
      </c>
      <c r="D68" s="72" t="s">
        <v>84</v>
      </c>
      <c r="E68" s="134" t="n">
        <v>1002299</v>
      </c>
      <c r="F68" s="135" t="s">
        <v>6</v>
      </c>
      <c r="G68" s="71" t="n">
        <v>266652</v>
      </c>
      <c r="H68" s="135" t="s">
        <v>6</v>
      </c>
      <c r="I68" s="71" t="n">
        <v>262875</v>
      </c>
      <c r="J68" s="135" t="s">
        <v>6</v>
      </c>
      <c r="K68" s="71" t="n">
        <v>242076</v>
      </c>
      <c r="L68" s="136" t="s">
        <v>6</v>
      </c>
      <c r="M68" s="71" t="n">
        <v>242163</v>
      </c>
      <c r="N68" s="136" t="s">
        <v>84</v>
      </c>
      <c r="O68" s="134" t="n">
        <v>255183</v>
      </c>
      <c r="P68" s="137" t="s">
        <v>6</v>
      </c>
      <c r="Q68" s="79" t="n">
        <v>7.3</v>
      </c>
      <c r="R68" s="72" t="s">
        <v>84</v>
      </c>
      <c r="S68" s="138" t="n">
        <v>5.8</v>
      </c>
      <c r="T68" s="139" t="s">
        <v>6</v>
      </c>
      <c r="U68" s="140" t="n">
        <v>17.8</v>
      </c>
      <c r="V68" s="139" t="s">
        <v>6</v>
      </c>
      <c r="W68" s="79" t="n">
        <v>12.7</v>
      </c>
      <c r="X68" s="139" t="s">
        <v>6</v>
      </c>
      <c r="Y68" s="140" t="n">
        <v>14.1</v>
      </c>
      <c r="Z68" s="141" t="s">
        <v>6</v>
      </c>
      <c r="AA68" s="79" t="n">
        <v>3</v>
      </c>
      <c r="AB68" s="141" t="s">
        <v>84</v>
      </c>
      <c r="AC68" s="138" t="n">
        <v>-5.2</v>
      </c>
    </row>
    <row r="69" customFormat="false" ht="14.25" hidden="false" customHeight="false" outlineLevel="0" collapsed="false">
      <c r="A69" s="147" t="s">
        <v>118</v>
      </c>
      <c r="B69" s="148" t="s">
        <v>6</v>
      </c>
      <c r="C69" s="89" t="n">
        <v>103204</v>
      </c>
      <c r="D69" s="149" t="s">
        <v>84</v>
      </c>
      <c r="E69" s="150" t="n">
        <v>109893</v>
      </c>
      <c r="F69" s="151" t="s">
        <v>6</v>
      </c>
      <c r="G69" s="89" t="n">
        <v>25948</v>
      </c>
      <c r="H69" s="151" t="s">
        <v>6</v>
      </c>
      <c r="I69" s="89" t="n">
        <v>27760</v>
      </c>
      <c r="J69" s="151" t="s">
        <v>6</v>
      </c>
      <c r="K69" s="89" t="n">
        <v>27810</v>
      </c>
      <c r="L69" s="149" t="s">
        <v>6</v>
      </c>
      <c r="M69" s="89" t="n">
        <v>26647</v>
      </c>
      <c r="N69" s="149" t="s">
        <v>84</v>
      </c>
      <c r="O69" s="150" t="n">
        <v>27676</v>
      </c>
      <c r="P69" s="152" t="s">
        <v>6</v>
      </c>
      <c r="Q69" s="97" t="n">
        <v>-5</v>
      </c>
      <c r="R69" s="149" t="s">
        <v>84</v>
      </c>
      <c r="S69" s="153" t="n">
        <v>5.1</v>
      </c>
      <c r="T69" s="154" t="s">
        <v>6</v>
      </c>
      <c r="U69" s="155" t="n">
        <v>2.5</v>
      </c>
      <c r="V69" s="154" t="s">
        <v>6</v>
      </c>
      <c r="W69" s="97" t="n">
        <v>0.9</v>
      </c>
      <c r="X69" s="154" t="s">
        <v>6</v>
      </c>
      <c r="Y69" s="155" t="n">
        <v>7</v>
      </c>
      <c r="Z69" s="156" t="s">
        <v>6</v>
      </c>
      <c r="AA69" s="97" t="n">
        <v>7.9</v>
      </c>
      <c r="AB69" s="156" t="s">
        <v>84</v>
      </c>
      <c r="AC69" s="153" t="n">
        <v>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1045410</v>
      </c>
      <c r="D74" s="123" t="s">
        <v>84</v>
      </c>
      <c r="E74" s="124" t="n">
        <v>932382</v>
      </c>
      <c r="F74" s="125" t="s">
        <v>6</v>
      </c>
      <c r="G74" s="55" t="n">
        <v>276348</v>
      </c>
      <c r="H74" s="126" t="s">
        <v>6</v>
      </c>
      <c r="I74" s="55" t="n">
        <v>191080</v>
      </c>
      <c r="J74" s="126" t="s">
        <v>6</v>
      </c>
      <c r="K74" s="55" t="n">
        <v>269683</v>
      </c>
      <c r="L74" s="123" t="s">
        <v>6</v>
      </c>
      <c r="M74" s="55" t="n">
        <v>188597</v>
      </c>
      <c r="N74" s="123" t="s">
        <v>84</v>
      </c>
      <c r="O74" s="124" t="n">
        <v>283022</v>
      </c>
      <c r="P74" s="127" t="s">
        <v>6</v>
      </c>
      <c r="Q74" s="63" t="n">
        <v>5.6</v>
      </c>
      <c r="R74" s="123" t="s">
        <v>84</v>
      </c>
      <c r="S74" s="128" t="n">
        <v>-12.1</v>
      </c>
      <c r="T74" s="129" t="s">
        <v>6</v>
      </c>
      <c r="U74" s="130" t="n">
        <v>-0.8</v>
      </c>
      <c r="V74" s="129" t="s">
        <v>6</v>
      </c>
      <c r="W74" s="63" t="n">
        <v>-17.3</v>
      </c>
      <c r="X74" s="129" t="s">
        <v>6</v>
      </c>
      <c r="Y74" s="130" t="n">
        <v>8.3</v>
      </c>
      <c r="Z74" s="131" t="s">
        <v>6</v>
      </c>
      <c r="AA74" s="63" t="n">
        <v>-37.5</v>
      </c>
      <c r="AB74" s="131" t="s">
        <v>84</v>
      </c>
      <c r="AC74" s="128" t="n">
        <v>3.8</v>
      </c>
    </row>
    <row r="75" customFormat="false" ht="14.25" hidden="false" customHeight="false" outlineLevel="0" collapsed="false">
      <c r="A75" s="132" t="s">
        <v>107</v>
      </c>
      <c r="B75" s="133" t="s">
        <v>6</v>
      </c>
      <c r="C75" s="71" t="n">
        <v>29992</v>
      </c>
      <c r="D75" s="72" t="s">
        <v>84</v>
      </c>
      <c r="E75" s="134" t="n">
        <v>62854</v>
      </c>
      <c r="F75" s="135" t="s">
        <v>6</v>
      </c>
      <c r="G75" s="71" t="n">
        <v>10969</v>
      </c>
      <c r="H75" s="135" t="s">
        <v>6</v>
      </c>
      <c r="I75" s="71" t="n">
        <v>10992</v>
      </c>
      <c r="J75" s="135" t="s">
        <v>6</v>
      </c>
      <c r="K75" s="71" t="n">
        <v>33556</v>
      </c>
      <c r="L75" s="136" t="s">
        <v>6</v>
      </c>
      <c r="M75" s="71" t="n">
        <v>9408</v>
      </c>
      <c r="N75" s="136" t="s">
        <v>84</v>
      </c>
      <c r="O75" s="134" t="n">
        <v>8898</v>
      </c>
      <c r="P75" s="137" t="s">
        <v>6</v>
      </c>
      <c r="Q75" s="79" t="n">
        <v>27.7</v>
      </c>
      <c r="R75" s="72" t="s">
        <v>84</v>
      </c>
      <c r="S75" s="138" t="n">
        <v>19.1</v>
      </c>
      <c r="T75" s="139" t="s">
        <v>6</v>
      </c>
      <c r="U75" s="140" t="n">
        <v>36</v>
      </c>
      <c r="V75" s="139" t="s">
        <v>6</v>
      </c>
      <c r="W75" s="79" t="n">
        <v>20.2</v>
      </c>
      <c r="X75" s="139" t="s">
        <v>6</v>
      </c>
      <c r="Y75" s="140" t="n">
        <v>53.5</v>
      </c>
      <c r="Z75" s="141" t="s">
        <v>6</v>
      </c>
      <c r="AA75" s="79" t="n">
        <v>54</v>
      </c>
      <c r="AB75" s="141" t="s">
        <v>84</v>
      </c>
      <c r="AC75" s="138" t="n">
        <v>-18.9</v>
      </c>
    </row>
    <row r="76" customFormat="false" ht="14.25" hidden="false" customHeight="false" outlineLevel="0" collapsed="false">
      <c r="A76" s="132" t="s">
        <v>108</v>
      </c>
      <c r="B76" s="133" t="s">
        <v>6</v>
      </c>
      <c r="C76" s="71" t="n">
        <v>4699</v>
      </c>
      <c r="D76" s="72" t="s">
        <v>84</v>
      </c>
      <c r="E76" s="134" t="n">
        <v>659</v>
      </c>
      <c r="F76" s="135" t="s">
        <v>6</v>
      </c>
      <c r="G76" s="71" t="n">
        <v>217</v>
      </c>
      <c r="H76" s="135" t="s">
        <v>6</v>
      </c>
      <c r="I76" s="71" t="n">
        <v>112</v>
      </c>
      <c r="J76" s="135" t="s">
        <v>6</v>
      </c>
      <c r="K76" s="71" t="n">
        <v>199</v>
      </c>
      <c r="L76" s="136" t="s">
        <v>6</v>
      </c>
      <c r="M76" s="71" t="n">
        <v>88</v>
      </c>
      <c r="N76" s="136" t="s">
        <v>84</v>
      </c>
      <c r="O76" s="134" t="n">
        <v>261</v>
      </c>
      <c r="P76" s="137" t="s">
        <v>6</v>
      </c>
      <c r="Q76" s="79" t="n">
        <v>55.7</v>
      </c>
      <c r="R76" s="72" t="s">
        <v>84</v>
      </c>
      <c r="S76" s="138" t="n">
        <v>-30.6</v>
      </c>
      <c r="T76" s="139" t="s">
        <v>6</v>
      </c>
      <c r="U76" s="140" t="n">
        <v>-90.1</v>
      </c>
      <c r="V76" s="139" t="s">
        <v>6</v>
      </c>
      <c r="W76" s="79" t="n">
        <v>-49.4</v>
      </c>
      <c r="X76" s="139" t="s">
        <v>6</v>
      </c>
      <c r="Y76" s="140" t="n">
        <v>-8.2</v>
      </c>
      <c r="Z76" s="141" t="s">
        <v>6</v>
      </c>
      <c r="AA76" s="79" t="n">
        <v>-69.8</v>
      </c>
      <c r="AB76" s="141" t="s">
        <v>84</v>
      </c>
      <c r="AC76" s="138" t="n">
        <v>15.2</v>
      </c>
    </row>
    <row r="77" customFormat="false" ht="14.25" hidden="false" customHeight="false" outlineLevel="0" collapsed="false">
      <c r="A77" s="142" t="s">
        <v>109</v>
      </c>
      <c r="B77" s="133" t="s">
        <v>6</v>
      </c>
      <c r="C77" s="71" t="n">
        <v>2932</v>
      </c>
      <c r="D77" s="72" t="s">
        <v>84</v>
      </c>
      <c r="E77" s="134" t="n">
        <v>5558</v>
      </c>
      <c r="F77" s="135" t="s">
        <v>6</v>
      </c>
      <c r="G77" s="71" t="n">
        <v>327</v>
      </c>
      <c r="H77" s="135" t="s">
        <v>6</v>
      </c>
      <c r="I77" s="71" t="n">
        <v>1334</v>
      </c>
      <c r="J77" s="135" t="s">
        <v>6</v>
      </c>
      <c r="K77" s="71" t="n">
        <v>1661</v>
      </c>
      <c r="L77" s="136" t="s">
        <v>6</v>
      </c>
      <c r="M77" s="71" t="n">
        <v>1204</v>
      </c>
      <c r="N77" s="136" t="s">
        <v>84</v>
      </c>
      <c r="O77" s="134" t="n">
        <v>1359</v>
      </c>
      <c r="P77" s="137" t="s">
        <v>6</v>
      </c>
      <c r="Q77" s="79" t="n">
        <v>-26.8</v>
      </c>
      <c r="R77" s="72" t="s">
        <v>84</v>
      </c>
      <c r="S77" s="138" t="n">
        <v>15</v>
      </c>
      <c r="T77" s="139" t="s">
        <v>6</v>
      </c>
      <c r="U77" s="140" t="n">
        <v>-38.2</v>
      </c>
      <c r="V77" s="139" t="s">
        <v>6</v>
      </c>
      <c r="W77" s="79" t="n">
        <v>13.9</v>
      </c>
      <c r="X77" s="139" t="s">
        <v>6</v>
      </c>
      <c r="Y77" s="140" t="n">
        <v>-6.6</v>
      </c>
      <c r="Z77" s="141" t="s">
        <v>6</v>
      </c>
      <c r="AA77" s="79" t="n">
        <v>-20.4</v>
      </c>
      <c r="AB77" s="141" t="s">
        <v>84</v>
      </c>
      <c r="AC77" s="138" t="n">
        <v>164.4</v>
      </c>
    </row>
    <row r="78" customFormat="false" ht="14.25" hidden="false" customHeight="false" outlineLevel="0" collapsed="false">
      <c r="A78" s="132" t="s">
        <v>110</v>
      </c>
      <c r="B78" s="133" t="s">
        <v>6</v>
      </c>
      <c r="C78" s="71" t="n">
        <v>43163</v>
      </c>
      <c r="D78" s="72" t="s">
        <v>84</v>
      </c>
      <c r="E78" s="134" t="n">
        <v>48606</v>
      </c>
      <c r="F78" s="135" t="s">
        <v>6</v>
      </c>
      <c r="G78" s="71" t="n">
        <v>12628</v>
      </c>
      <c r="H78" s="135" t="s">
        <v>6</v>
      </c>
      <c r="I78" s="71" t="n">
        <v>10367</v>
      </c>
      <c r="J78" s="135" t="s">
        <v>6</v>
      </c>
      <c r="K78" s="71" t="n">
        <v>11605</v>
      </c>
      <c r="L78" s="136" t="s">
        <v>6</v>
      </c>
      <c r="M78" s="71" t="n">
        <v>12424</v>
      </c>
      <c r="N78" s="136" t="s">
        <v>84</v>
      </c>
      <c r="O78" s="134" t="n">
        <v>14210</v>
      </c>
      <c r="P78" s="137" t="s">
        <v>6</v>
      </c>
      <c r="Q78" s="79" t="n">
        <v>-26.6</v>
      </c>
      <c r="R78" s="72" t="s">
        <v>84</v>
      </c>
      <c r="S78" s="138" t="n">
        <v>14.1</v>
      </c>
      <c r="T78" s="139" t="s">
        <v>6</v>
      </c>
      <c r="U78" s="140" t="n">
        <v>-27.1</v>
      </c>
      <c r="V78" s="139" t="s">
        <v>6</v>
      </c>
      <c r="W78" s="79" t="n">
        <v>3.7</v>
      </c>
      <c r="X78" s="139" t="s">
        <v>6</v>
      </c>
      <c r="Y78" s="140" t="n">
        <v>17.9</v>
      </c>
      <c r="Z78" s="141" t="s">
        <v>6</v>
      </c>
      <c r="AA78" s="79" t="n">
        <v>22.9</v>
      </c>
      <c r="AB78" s="141" t="s">
        <v>84</v>
      </c>
      <c r="AC78" s="138" t="n">
        <v>12.2</v>
      </c>
    </row>
    <row r="79" customFormat="false" ht="14.25" hidden="false" customHeight="false" outlineLevel="0" collapsed="false">
      <c r="A79" s="132" t="s">
        <v>111</v>
      </c>
      <c r="B79" s="133" t="s">
        <v>6</v>
      </c>
      <c r="C79" s="71" t="n">
        <v>24993</v>
      </c>
      <c r="D79" s="72" t="s">
        <v>84</v>
      </c>
      <c r="E79" s="134" t="n">
        <v>25395</v>
      </c>
      <c r="F79" s="135" t="s">
        <v>6</v>
      </c>
      <c r="G79" s="71" t="n">
        <v>5679</v>
      </c>
      <c r="H79" s="135" t="s">
        <v>6</v>
      </c>
      <c r="I79" s="71" t="n">
        <v>4702</v>
      </c>
      <c r="J79" s="135" t="s">
        <v>6</v>
      </c>
      <c r="K79" s="71" t="n">
        <v>5979</v>
      </c>
      <c r="L79" s="136" t="s">
        <v>6</v>
      </c>
      <c r="M79" s="71" t="n">
        <v>8909</v>
      </c>
      <c r="N79" s="136" t="s">
        <v>84</v>
      </c>
      <c r="O79" s="134" t="n">
        <v>5806</v>
      </c>
      <c r="P79" s="137" t="s">
        <v>6</v>
      </c>
      <c r="Q79" s="79" t="n">
        <v>-4.4</v>
      </c>
      <c r="R79" s="72" t="s">
        <v>84</v>
      </c>
      <c r="S79" s="138" t="n">
        <v>1.6</v>
      </c>
      <c r="T79" s="139" t="s">
        <v>6</v>
      </c>
      <c r="U79" s="140" t="n">
        <v>-11.9</v>
      </c>
      <c r="V79" s="139" t="s">
        <v>6</v>
      </c>
      <c r="W79" s="79" t="n">
        <v>-24.6</v>
      </c>
      <c r="X79" s="139" t="s">
        <v>6</v>
      </c>
      <c r="Y79" s="140" t="n">
        <v>8.6</v>
      </c>
      <c r="Z79" s="141" t="s">
        <v>6</v>
      </c>
      <c r="AA79" s="79" t="n">
        <v>17.7</v>
      </c>
      <c r="AB79" s="141" t="s">
        <v>84</v>
      </c>
      <c r="AC79" s="138" t="n">
        <v>2.2</v>
      </c>
    </row>
    <row r="80" customFormat="false" ht="14.25" hidden="false" customHeight="false" outlineLevel="0" collapsed="false">
      <c r="A80" s="132" t="s">
        <v>112</v>
      </c>
      <c r="B80" s="133" t="s">
        <v>6</v>
      </c>
      <c r="C80" s="71" t="n">
        <v>5997</v>
      </c>
      <c r="D80" s="72" t="s">
        <v>84</v>
      </c>
      <c r="E80" s="134" t="n">
        <v>5190</v>
      </c>
      <c r="F80" s="135" t="s">
        <v>6</v>
      </c>
      <c r="G80" s="71" t="n">
        <v>1135</v>
      </c>
      <c r="H80" s="135" t="s">
        <v>6</v>
      </c>
      <c r="I80" s="71" t="n">
        <v>986</v>
      </c>
      <c r="J80" s="135" t="s">
        <v>6</v>
      </c>
      <c r="K80" s="71" t="n">
        <v>1312</v>
      </c>
      <c r="L80" s="136" t="s">
        <v>6</v>
      </c>
      <c r="M80" s="71" t="n">
        <v>2072</v>
      </c>
      <c r="N80" s="136" t="s">
        <v>84</v>
      </c>
      <c r="O80" s="134" t="n">
        <v>820</v>
      </c>
      <c r="P80" s="137" t="s">
        <v>6</v>
      </c>
      <c r="Q80" s="79" t="n">
        <v>4.4</v>
      </c>
      <c r="R80" s="72" t="s">
        <v>84</v>
      </c>
      <c r="S80" s="138" t="n">
        <v>-11.4</v>
      </c>
      <c r="T80" s="139" t="s">
        <v>6</v>
      </c>
      <c r="U80" s="140" t="n">
        <v>21.2</v>
      </c>
      <c r="V80" s="139" t="s">
        <v>6</v>
      </c>
      <c r="W80" s="79" t="n">
        <v>45.1</v>
      </c>
      <c r="X80" s="139" t="s">
        <v>6</v>
      </c>
      <c r="Y80" s="140" t="n">
        <v>-19.5</v>
      </c>
      <c r="Z80" s="141" t="s">
        <v>6</v>
      </c>
      <c r="AA80" s="79" t="n">
        <v>-14.2</v>
      </c>
      <c r="AB80" s="141" t="s">
        <v>84</v>
      </c>
      <c r="AC80" s="138" t="n">
        <v>-27.8</v>
      </c>
    </row>
    <row r="81" customFormat="false" ht="14.25" hidden="false" customHeight="false" outlineLevel="0" collapsed="false">
      <c r="A81" s="132" t="s">
        <v>113</v>
      </c>
      <c r="B81" s="133" t="s">
        <v>6</v>
      </c>
      <c r="C81" s="71" t="n">
        <v>6745</v>
      </c>
      <c r="D81" s="72" t="s">
        <v>84</v>
      </c>
      <c r="E81" s="134" t="n">
        <v>6300</v>
      </c>
      <c r="F81" s="135" t="s">
        <v>6</v>
      </c>
      <c r="G81" s="71" t="n">
        <v>1490</v>
      </c>
      <c r="H81" s="135" t="s">
        <v>6</v>
      </c>
      <c r="I81" s="71" t="n">
        <v>1758</v>
      </c>
      <c r="J81" s="135" t="s">
        <v>6</v>
      </c>
      <c r="K81" s="71" t="n">
        <v>2448</v>
      </c>
      <c r="L81" s="136" t="s">
        <v>6</v>
      </c>
      <c r="M81" s="71" t="n">
        <v>893</v>
      </c>
      <c r="N81" s="136" t="s">
        <v>84</v>
      </c>
      <c r="O81" s="134" t="n">
        <v>1200</v>
      </c>
      <c r="P81" s="137" t="s">
        <v>6</v>
      </c>
      <c r="Q81" s="79" t="n">
        <v>32.3</v>
      </c>
      <c r="R81" s="72" t="s">
        <v>84</v>
      </c>
      <c r="S81" s="138" t="n">
        <v>-6.6</v>
      </c>
      <c r="T81" s="139" t="s">
        <v>6</v>
      </c>
      <c r="U81" s="140" t="n">
        <v>20.1</v>
      </c>
      <c r="V81" s="139" t="s">
        <v>6</v>
      </c>
      <c r="W81" s="79" t="n">
        <v>14.9</v>
      </c>
      <c r="X81" s="139" t="s">
        <v>6</v>
      </c>
      <c r="Y81" s="140" t="n">
        <v>45.8</v>
      </c>
      <c r="Z81" s="141" t="s">
        <v>6</v>
      </c>
      <c r="AA81" s="79" t="n">
        <v>-56.3</v>
      </c>
      <c r="AB81" s="141" t="s">
        <v>84</v>
      </c>
      <c r="AC81" s="138" t="n">
        <v>-19.5</v>
      </c>
    </row>
    <row r="82" customFormat="false" ht="14.25" hidden="false" customHeight="false" outlineLevel="0" collapsed="false">
      <c r="A82" s="132" t="s">
        <v>114</v>
      </c>
      <c r="B82" s="133" t="s">
        <v>6</v>
      </c>
      <c r="C82" s="71" t="n">
        <v>4860</v>
      </c>
      <c r="D82" s="72" t="s">
        <v>84</v>
      </c>
      <c r="E82" s="134" t="n">
        <v>4026</v>
      </c>
      <c r="F82" s="135" t="s">
        <v>6</v>
      </c>
      <c r="G82" s="71" t="n">
        <v>1407</v>
      </c>
      <c r="H82" s="135" t="s">
        <v>6</v>
      </c>
      <c r="I82" s="71" t="n">
        <v>1413</v>
      </c>
      <c r="J82" s="135" t="s">
        <v>6</v>
      </c>
      <c r="K82" s="71" t="n">
        <v>798</v>
      </c>
      <c r="L82" s="136" t="s">
        <v>6</v>
      </c>
      <c r="M82" s="71" t="n">
        <v>970</v>
      </c>
      <c r="N82" s="136" t="s">
        <v>84</v>
      </c>
      <c r="O82" s="134" t="n">
        <v>844</v>
      </c>
      <c r="P82" s="137" t="s">
        <v>6</v>
      </c>
      <c r="Q82" s="79" t="n">
        <v>-23.8</v>
      </c>
      <c r="R82" s="72" t="s">
        <v>84</v>
      </c>
      <c r="S82" s="138" t="n">
        <v>-13.6</v>
      </c>
      <c r="T82" s="139" t="s">
        <v>6</v>
      </c>
      <c r="U82" s="140" t="n">
        <v>20.7</v>
      </c>
      <c r="V82" s="139" t="s">
        <v>6</v>
      </c>
      <c r="W82" s="79" t="n">
        <v>29.8</v>
      </c>
      <c r="X82" s="139" t="s">
        <v>6</v>
      </c>
      <c r="Y82" s="140" t="n">
        <v>2.4</v>
      </c>
      <c r="Z82" s="141" t="s">
        <v>6</v>
      </c>
      <c r="AA82" s="79" t="n">
        <v>-29.9</v>
      </c>
      <c r="AB82" s="141" t="s">
        <v>84</v>
      </c>
      <c r="AC82" s="138" t="n">
        <v>-40</v>
      </c>
    </row>
    <row r="83" customFormat="false" ht="24" hidden="false" customHeight="false" outlineLevel="0" collapsed="false">
      <c r="A83" s="143" t="s">
        <v>115</v>
      </c>
      <c r="B83" s="133" t="s">
        <v>6</v>
      </c>
      <c r="C83" s="71" t="n">
        <v>85160</v>
      </c>
      <c r="D83" s="72" t="s">
        <v>84</v>
      </c>
      <c r="E83" s="134" t="n">
        <v>66192</v>
      </c>
      <c r="F83" s="135" t="s">
        <v>6</v>
      </c>
      <c r="G83" s="71" t="n">
        <v>22907</v>
      </c>
      <c r="H83" s="135" t="s">
        <v>6</v>
      </c>
      <c r="I83" s="71" t="n">
        <v>14223</v>
      </c>
      <c r="J83" s="135" t="s">
        <v>6</v>
      </c>
      <c r="K83" s="71" t="n">
        <v>19078</v>
      </c>
      <c r="L83" s="136" t="s">
        <v>6</v>
      </c>
      <c r="M83" s="71" t="n">
        <v>13786</v>
      </c>
      <c r="N83" s="136" t="s">
        <v>84</v>
      </c>
      <c r="O83" s="134" t="n">
        <v>19106</v>
      </c>
      <c r="P83" s="137" t="s">
        <v>6</v>
      </c>
      <c r="Q83" s="79" t="n">
        <v>32.5</v>
      </c>
      <c r="R83" s="72" t="s">
        <v>84</v>
      </c>
      <c r="S83" s="138" t="n">
        <v>-20.6</v>
      </c>
      <c r="T83" s="139" t="s">
        <v>6</v>
      </c>
      <c r="U83" s="140" t="n">
        <v>4.3</v>
      </c>
      <c r="V83" s="139" t="s">
        <v>6</v>
      </c>
      <c r="W83" s="79" t="n">
        <v>-15.9</v>
      </c>
      <c r="X83" s="139" t="s">
        <v>6</v>
      </c>
      <c r="Y83" s="140" t="n">
        <v>-16.2</v>
      </c>
      <c r="Z83" s="141" t="s">
        <v>6</v>
      </c>
      <c r="AA83" s="79" t="n">
        <v>-33.4</v>
      </c>
      <c r="AB83" s="141" t="s">
        <v>84</v>
      </c>
      <c r="AC83" s="138" t="n">
        <v>-17.5</v>
      </c>
    </row>
    <row r="84" customFormat="false" ht="15" hidden="false" customHeight="false" outlineLevel="0" collapsed="false">
      <c r="A84" s="132" t="s">
        <v>116</v>
      </c>
      <c r="B84" s="144" t="s">
        <v>6</v>
      </c>
      <c r="C84" s="71" t="n">
        <v>32703</v>
      </c>
      <c r="D84" s="72" t="s">
        <v>84</v>
      </c>
      <c r="E84" s="134" t="n">
        <v>27479</v>
      </c>
      <c r="F84" s="145" t="s">
        <v>6</v>
      </c>
      <c r="G84" s="71" t="n">
        <v>7818</v>
      </c>
      <c r="H84" s="135" t="s">
        <v>6</v>
      </c>
      <c r="I84" s="71" t="n">
        <v>5780</v>
      </c>
      <c r="J84" s="135" t="s">
        <v>6</v>
      </c>
      <c r="K84" s="71" t="n">
        <v>6795</v>
      </c>
      <c r="L84" s="136" t="s">
        <v>6</v>
      </c>
      <c r="M84" s="71" t="n">
        <v>7267</v>
      </c>
      <c r="N84" s="136" t="s">
        <v>84</v>
      </c>
      <c r="O84" s="134" t="n">
        <v>7637</v>
      </c>
      <c r="P84" s="137" t="s">
        <v>6</v>
      </c>
      <c r="Q84" s="79" t="n">
        <v>21.4</v>
      </c>
      <c r="R84" s="72" t="s">
        <v>84</v>
      </c>
      <c r="S84" s="138" t="n">
        <v>-24.9</v>
      </c>
      <c r="T84" s="146" t="s">
        <v>6</v>
      </c>
      <c r="U84" s="140" t="n">
        <v>-7.6</v>
      </c>
      <c r="V84" s="139" t="s">
        <v>6</v>
      </c>
      <c r="W84" s="79" t="n">
        <v>-26.5</v>
      </c>
      <c r="X84" s="139" t="s">
        <v>6</v>
      </c>
      <c r="Y84" s="140" t="n">
        <v>-40</v>
      </c>
      <c r="Z84" s="141" t="s">
        <v>6</v>
      </c>
      <c r="AA84" s="79" t="n">
        <v>-2.3</v>
      </c>
      <c r="AB84" s="141" t="s">
        <v>84</v>
      </c>
      <c r="AC84" s="138" t="n">
        <v>-23.4</v>
      </c>
    </row>
    <row r="85" customFormat="false" ht="14.25" hidden="false" customHeight="false" outlineLevel="0" collapsed="false">
      <c r="A85" s="132" t="s">
        <v>117</v>
      </c>
      <c r="B85" s="133" t="s">
        <v>6</v>
      </c>
      <c r="C85" s="71" t="n">
        <v>780519</v>
      </c>
      <c r="D85" s="72" t="s">
        <v>84</v>
      </c>
      <c r="E85" s="134" t="n">
        <v>666656</v>
      </c>
      <c r="F85" s="135" t="s">
        <v>6</v>
      </c>
      <c r="G85" s="71" t="n">
        <v>204085</v>
      </c>
      <c r="H85" s="135" t="s">
        <v>6</v>
      </c>
      <c r="I85" s="71" t="n">
        <v>136114</v>
      </c>
      <c r="J85" s="135" t="s">
        <v>6</v>
      </c>
      <c r="K85" s="71" t="n">
        <v>182546</v>
      </c>
      <c r="L85" s="136" t="s">
        <v>6</v>
      </c>
      <c r="M85" s="71" t="n">
        <v>128643</v>
      </c>
      <c r="N85" s="136" t="s">
        <v>84</v>
      </c>
      <c r="O85" s="134" t="n">
        <v>219354</v>
      </c>
      <c r="P85" s="137" t="s">
        <v>6</v>
      </c>
      <c r="Q85" s="79" t="n">
        <v>6.5</v>
      </c>
      <c r="R85" s="72" t="s">
        <v>84</v>
      </c>
      <c r="S85" s="138" t="n">
        <v>-13.4</v>
      </c>
      <c r="T85" s="139" t="s">
        <v>6</v>
      </c>
      <c r="U85" s="140" t="n">
        <v>-0.7</v>
      </c>
      <c r="V85" s="139" t="s">
        <v>6</v>
      </c>
      <c r="W85" s="79" t="n">
        <v>-20.4</v>
      </c>
      <c r="X85" s="139" t="s">
        <v>6</v>
      </c>
      <c r="Y85" s="140" t="n">
        <v>12.8</v>
      </c>
      <c r="Z85" s="141" t="s">
        <v>6</v>
      </c>
      <c r="AA85" s="79" t="n">
        <v>-45.4</v>
      </c>
      <c r="AB85" s="141" t="s">
        <v>84</v>
      </c>
      <c r="AC85" s="138" t="n">
        <v>9.9</v>
      </c>
    </row>
    <row r="86" customFormat="false" ht="14.25" hidden="false" customHeight="false" outlineLevel="0" collapsed="false">
      <c r="A86" s="147" t="s">
        <v>118</v>
      </c>
      <c r="B86" s="148" t="s">
        <v>6</v>
      </c>
      <c r="C86" s="89" t="n">
        <v>23649</v>
      </c>
      <c r="D86" s="149" t="s">
        <v>84</v>
      </c>
      <c r="E86" s="150" t="n">
        <v>13466</v>
      </c>
      <c r="F86" s="151" t="s">
        <v>6</v>
      </c>
      <c r="G86" s="89" t="n">
        <v>7685</v>
      </c>
      <c r="H86" s="151" t="s">
        <v>6</v>
      </c>
      <c r="I86" s="89" t="n">
        <v>3299</v>
      </c>
      <c r="J86" s="151" t="s">
        <v>6</v>
      </c>
      <c r="K86" s="89" t="n">
        <v>3705</v>
      </c>
      <c r="L86" s="149" t="s">
        <v>6</v>
      </c>
      <c r="M86" s="89" t="n">
        <v>2934</v>
      </c>
      <c r="N86" s="149" t="s">
        <v>84</v>
      </c>
      <c r="O86" s="150" t="n">
        <v>3528</v>
      </c>
      <c r="P86" s="152" t="s">
        <v>6</v>
      </c>
      <c r="Q86" s="97" t="n">
        <v>-11.4</v>
      </c>
      <c r="R86" s="149" t="s">
        <v>84</v>
      </c>
      <c r="S86" s="153" t="n">
        <v>-35.7</v>
      </c>
      <c r="T86" s="154" t="s">
        <v>6</v>
      </c>
      <c r="U86" s="155" t="n">
        <v>89.4</v>
      </c>
      <c r="V86" s="154" t="s">
        <v>6</v>
      </c>
      <c r="W86" s="97" t="n">
        <v>-26.6</v>
      </c>
      <c r="X86" s="154" t="s">
        <v>6</v>
      </c>
      <c r="Y86" s="155" t="n">
        <v>-10.8</v>
      </c>
      <c r="Z86" s="156" t="s">
        <v>6</v>
      </c>
      <c r="AA86" s="97" t="n">
        <v>-48.1</v>
      </c>
      <c r="AB86" s="156" t="s">
        <v>84</v>
      </c>
      <c r="AC86" s="153" t="n">
        <v>-45.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555520</v>
      </c>
      <c r="D91" s="123" t="s">
        <v>84</v>
      </c>
      <c r="E91" s="124" t="n">
        <v>588575</v>
      </c>
      <c r="F91" s="125" t="s">
        <v>6</v>
      </c>
      <c r="G91" s="55" t="n">
        <v>555520</v>
      </c>
      <c r="H91" s="126" t="s">
        <v>6</v>
      </c>
      <c r="I91" s="55" t="n">
        <v>567303</v>
      </c>
      <c r="J91" s="126" t="s">
        <v>6</v>
      </c>
      <c r="K91" s="55" t="n">
        <v>571439</v>
      </c>
      <c r="L91" s="123" t="s">
        <v>6</v>
      </c>
      <c r="M91" s="55" t="n">
        <v>580484</v>
      </c>
      <c r="N91" s="123" t="s">
        <v>84</v>
      </c>
      <c r="O91" s="124" t="n">
        <v>588575</v>
      </c>
      <c r="P91" s="127" t="s">
        <v>6</v>
      </c>
      <c r="Q91" s="63" t="n">
        <v>2.9</v>
      </c>
      <c r="R91" s="123" t="s">
        <v>84</v>
      </c>
      <c r="S91" s="128" t="n">
        <v>4.7</v>
      </c>
      <c r="T91" s="129" t="s">
        <v>6</v>
      </c>
      <c r="U91" s="130" t="n">
        <v>2.9</v>
      </c>
      <c r="V91" s="129" t="s">
        <v>6</v>
      </c>
      <c r="W91" s="63" t="n">
        <v>4.5</v>
      </c>
      <c r="X91" s="129" t="s">
        <v>6</v>
      </c>
      <c r="Y91" s="130" t="n">
        <v>2.8</v>
      </c>
      <c r="Z91" s="131" t="s">
        <v>6</v>
      </c>
      <c r="AA91" s="63" t="n">
        <v>3.4</v>
      </c>
      <c r="AB91" s="131" t="s">
        <v>84</v>
      </c>
      <c r="AC91" s="128" t="n">
        <v>4.7</v>
      </c>
    </row>
    <row r="92" customFormat="false" ht="14.25" hidden="false" customHeight="false" outlineLevel="0" collapsed="false">
      <c r="A92" s="132" t="s">
        <v>107</v>
      </c>
      <c r="B92" s="133" t="s">
        <v>6</v>
      </c>
      <c r="C92" s="71" t="n">
        <v>24017</v>
      </c>
      <c r="D92" s="72" t="s">
        <v>84</v>
      </c>
      <c r="E92" s="134" t="n">
        <v>26847</v>
      </c>
      <c r="F92" s="135" t="s">
        <v>6</v>
      </c>
      <c r="G92" s="71" t="n">
        <v>24017</v>
      </c>
      <c r="H92" s="135" t="s">
        <v>6</v>
      </c>
      <c r="I92" s="71" t="n">
        <v>24883</v>
      </c>
      <c r="J92" s="135" t="s">
        <v>6</v>
      </c>
      <c r="K92" s="71" t="n">
        <v>27010</v>
      </c>
      <c r="L92" s="136" t="s">
        <v>6</v>
      </c>
      <c r="M92" s="71" t="n">
        <v>26718</v>
      </c>
      <c r="N92" s="136" t="s">
        <v>84</v>
      </c>
      <c r="O92" s="134" t="n">
        <v>26847</v>
      </c>
      <c r="P92" s="137" t="s">
        <v>6</v>
      </c>
      <c r="Q92" s="79" t="n">
        <v>-2.3</v>
      </c>
      <c r="R92" s="72" t="s">
        <v>84</v>
      </c>
      <c r="S92" s="138" t="n">
        <v>13.3</v>
      </c>
      <c r="T92" s="139" t="s">
        <v>6</v>
      </c>
      <c r="U92" s="140" t="n">
        <v>-2.3</v>
      </c>
      <c r="V92" s="139" t="s">
        <v>6</v>
      </c>
      <c r="W92" s="79" t="n">
        <v>-2.7</v>
      </c>
      <c r="X92" s="139" t="s">
        <v>6</v>
      </c>
      <c r="Y92" s="140" t="n">
        <v>-0.2</v>
      </c>
      <c r="Z92" s="141" t="s">
        <v>6</v>
      </c>
      <c r="AA92" s="79" t="n">
        <v>14.2</v>
      </c>
      <c r="AB92" s="141" t="s">
        <v>84</v>
      </c>
      <c r="AC92" s="138" t="n">
        <v>13.3</v>
      </c>
    </row>
    <row r="93" customFormat="false" ht="14.25" hidden="false" customHeight="false" outlineLevel="0" collapsed="false">
      <c r="A93" s="132" t="s">
        <v>108</v>
      </c>
      <c r="B93" s="133" t="s">
        <v>6</v>
      </c>
      <c r="C93" s="71" t="n">
        <v>4451</v>
      </c>
      <c r="D93" s="72" t="s">
        <v>84</v>
      </c>
      <c r="E93" s="134" t="n">
        <v>4366</v>
      </c>
      <c r="F93" s="135" t="s">
        <v>6</v>
      </c>
      <c r="G93" s="71" t="n">
        <v>4451</v>
      </c>
      <c r="H93" s="135" t="s">
        <v>6</v>
      </c>
      <c r="I93" s="71" t="n">
        <v>4321</v>
      </c>
      <c r="J93" s="135" t="s">
        <v>6</v>
      </c>
      <c r="K93" s="71" t="n">
        <v>4315</v>
      </c>
      <c r="L93" s="136" t="s">
        <v>6</v>
      </c>
      <c r="M93" s="71" t="n">
        <v>4389</v>
      </c>
      <c r="N93" s="136" t="s">
        <v>84</v>
      </c>
      <c r="O93" s="134" t="n">
        <v>4366</v>
      </c>
      <c r="P93" s="137" t="s">
        <v>6</v>
      </c>
      <c r="Q93" s="79" t="n">
        <v>9.4</v>
      </c>
      <c r="R93" s="72" t="s">
        <v>84</v>
      </c>
      <c r="S93" s="138" t="n">
        <v>-8.6</v>
      </c>
      <c r="T93" s="139" t="s">
        <v>6</v>
      </c>
      <c r="U93" s="140" t="n">
        <v>9.4</v>
      </c>
      <c r="V93" s="139" t="s">
        <v>6</v>
      </c>
      <c r="W93" s="79" t="n">
        <v>-2</v>
      </c>
      <c r="X93" s="139" t="s">
        <v>6</v>
      </c>
      <c r="Y93" s="140" t="n">
        <v>-7.5</v>
      </c>
      <c r="Z93" s="141" t="s">
        <v>6</v>
      </c>
      <c r="AA93" s="79" t="n">
        <v>-5.1</v>
      </c>
      <c r="AB93" s="141" t="s">
        <v>84</v>
      </c>
      <c r="AC93" s="138" t="n">
        <v>-8.6</v>
      </c>
    </row>
    <row r="94" customFormat="false" ht="14.25" hidden="false" customHeight="false" outlineLevel="0" collapsed="false">
      <c r="A94" s="142" t="s">
        <v>109</v>
      </c>
      <c r="B94" s="133" t="s">
        <v>6</v>
      </c>
      <c r="C94" s="71" t="n">
        <v>1476</v>
      </c>
      <c r="D94" s="72" t="s">
        <v>84</v>
      </c>
      <c r="E94" s="134" t="n">
        <v>2195</v>
      </c>
      <c r="F94" s="135" t="s">
        <v>6</v>
      </c>
      <c r="G94" s="71" t="n">
        <v>1476</v>
      </c>
      <c r="H94" s="135" t="s">
        <v>6</v>
      </c>
      <c r="I94" s="71" t="n">
        <v>1850</v>
      </c>
      <c r="J94" s="135" t="s">
        <v>6</v>
      </c>
      <c r="K94" s="71" t="n">
        <v>1835</v>
      </c>
      <c r="L94" s="136" t="s">
        <v>6</v>
      </c>
      <c r="M94" s="71" t="n">
        <v>1844</v>
      </c>
      <c r="N94" s="136" t="s">
        <v>84</v>
      </c>
      <c r="O94" s="134" t="n">
        <v>2195</v>
      </c>
      <c r="P94" s="137" t="s">
        <v>6</v>
      </c>
      <c r="Q94" s="79" t="n">
        <v>-24.5</v>
      </c>
      <c r="R94" s="72" t="s">
        <v>84</v>
      </c>
      <c r="S94" s="138" t="n">
        <v>-11.7</v>
      </c>
      <c r="T94" s="139" t="s">
        <v>6</v>
      </c>
      <c r="U94" s="140" t="n">
        <v>-24.5</v>
      </c>
      <c r="V94" s="139" t="s">
        <v>6</v>
      </c>
      <c r="W94" s="79" t="n">
        <v>-32</v>
      </c>
      <c r="X94" s="139" t="s">
        <v>6</v>
      </c>
      <c r="Y94" s="140" t="n">
        <v>-32.9</v>
      </c>
      <c r="Z94" s="141" t="s">
        <v>6</v>
      </c>
      <c r="AA94" s="79" t="n">
        <v>-13.2</v>
      </c>
      <c r="AB94" s="141" t="s">
        <v>84</v>
      </c>
      <c r="AC94" s="138" t="n">
        <v>-11.7</v>
      </c>
    </row>
    <row r="95" customFormat="false" ht="14.25" hidden="false" customHeight="false" outlineLevel="0" collapsed="false">
      <c r="A95" s="132" t="s">
        <v>110</v>
      </c>
      <c r="B95" s="133" t="s">
        <v>6</v>
      </c>
      <c r="C95" s="71" t="n">
        <v>25970</v>
      </c>
      <c r="D95" s="72" t="s">
        <v>84</v>
      </c>
      <c r="E95" s="134" t="n">
        <v>27387</v>
      </c>
      <c r="F95" s="135" t="s">
        <v>6</v>
      </c>
      <c r="G95" s="71" t="n">
        <v>25970</v>
      </c>
      <c r="H95" s="135" t="s">
        <v>6</v>
      </c>
      <c r="I95" s="71" t="n">
        <v>26985</v>
      </c>
      <c r="J95" s="135" t="s">
        <v>6</v>
      </c>
      <c r="K95" s="71" t="n">
        <v>27049</v>
      </c>
      <c r="L95" s="136" t="s">
        <v>6</v>
      </c>
      <c r="M95" s="71" t="n">
        <v>27213</v>
      </c>
      <c r="N95" s="136" t="s">
        <v>84</v>
      </c>
      <c r="O95" s="134" t="n">
        <v>27387</v>
      </c>
      <c r="P95" s="137" t="s">
        <v>6</v>
      </c>
      <c r="Q95" s="79" t="n">
        <v>2.2</v>
      </c>
      <c r="R95" s="72" t="s">
        <v>84</v>
      </c>
      <c r="S95" s="138" t="n">
        <v>2.5</v>
      </c>
      <c r="T95" s="139" t="s">
        <v>6</v>
      </c>
      <c r="U95" s="140" t="n">
        <v>2.2</v>
      </c>
      <c r="V95" s="139" t="s">
        <v>6</v>
      </c>
      <c r="W95" s="79" t="n">
        <v>4.9</v>
      </c>
      <c r="X95" s="139" t="s">
        <v>6</v>
      </c>
      <c r="Y95" s="140" t="n">
        <v>4</v>
      </c>
      <c r="Z95" s="141" t="s">
        <v>6</v>
      </c>
      <c r="AA95" s="79" t="n">
        <v>1.9</v>
      </c>
      <c r="AB95" s="141" t="s">
        <v>84</v>
      </c>
      <c r="AC95" s="138" t="n">
        <v>2.5</v>
      </c>
    </row>
    <row r="96" customFormat="false" ht="14.25" hidden="false" customHeight="false" outlineLevel="0" collapsed="false">
      <c r="A96" s="132" t="s">
        <v>111</v>
      </c>
      <c r="B96" s="133" t="s">
        <v>6</v>
      </c>
      <c r="C96" s="71" t="n">
        <v>15980</v>
      </c>
      <c r="D96" s="72" t="s">
        <v>84</v>
      </c>
      <c r="E96" s="134" t="n">
        <v>16885</v>
      </c>
      <c r="F96" s="135" t="s">
        <v>6</v>
      </c>
      <c r="G96" s="71" t="n">
        <v>15980</v>
      </c>
      <c r="H96" s="135" t="s">
        <v>6</v>
      </c>
      <c r="I96" s="71" t="n">
        <v>16144</v>
      </c>
      <c r="J96" s="135" t="s">
        <v>6</v>
      </c>
      <c r="K96" s="71" t="n">
        <v>15938</v>
      </c>
      <c r="L96" s="136" t="s">
        <v>6</v>
      </c>
      <c r="M96" s="71" t="n">
        <v>17101</v>
      </c>
      <c r="N96" s="136" t="s">
        <v>84</v>
      </c>
      <c r="O96" s="134" t="n">
        <v>16885</v>
      </c>
      <c r="P96" s="137" t="s">
        <v>6</v>
      </c>
      <c r="Q96" s="79" t="n">
        <v>7.3</v>
      </c>
      <c r="R96" s="72" t="s">
        <v>84</v>
      </c>
      <c r="S96" s="138" t="n">
        <v>-0.8</v>
      </c>
      <c r="T96" s="139" t="s">
        <v>6</v>
      </c>
      <c r="U96" s="140" t="n">
        <v>7.3</v>
      </c>
      <c r="V96" s="139" t="s">
        <v>6</v>
      </c>
      <c r="W96" s="79" t="n">
        <v>7.5</v>
      </c>
      <c r="X96" s="139" t="s">
        <v>6</v>
      </c>
      <c r="Y96" s="140" t="n">
        <v>5.8</v>
      </c>
      <c r="Z96" s="141" t="s">
        <v>6</v>
      </c>
      <c r="AA96" s="79" t="n">
        <v>4.6</v>
      </c>
      <c r="AB96" s="141" t="s">
        <v>84</v>
      </c>
      <c r="AC96" s="138" t="n">
        <v>-0.8</v>
      </c>
    </row>
    <row r="97" customFormat="false" ht="14.25" hidden="false" customHeight="false" outlineLevel="0" collapsed="false">
      <c r="A97" s="132" t="s">
        <v>112</v>
      </c>
      <c r="B97" s="133" t="s">
        <v>6</v>
      </c>
      <c r="C97" s="71" t="n">
        <v>4926</v>
      </c>
      <c r="D97" s="72" t="s">
        <v>84</v>
      </c>
      <c r="E97" s="134" t="n">
        <v>4786</v>
      </c>
      <c r="F97" s="135" t="s">
        <v>6</v>
      </c>
      <c r="G97" s="71" t="n">
        <v>4926</v>
      </c>
      <c r="H97" s="135" t="s">
        <v>6</v>
      </c>
      <c r="I97" s="71" t="n">
        <v>4730</v>
      </c>
      <c r="J97" s="135" t="s">
        <v>6</v>
      </c>
      <c r="K97" s="71" t="n">
        <v>4732</v>
      </c>
      <c r="L97" s="136" t="s">
        <v>6</v>
      </c>
      <c r="M97" s="71" t="n">
        <v>4690</v>
      </c>
      <c r="N97" s="136" t="s">
        <v>84</v>
      </c>
      <c r="O97" s="134" t="n">
        <v>4786</v>
      </c>
      <c r="P97" s="137" t="s">
        <v>6</v>
      </c>
      <c r="Q97" s="79" t="n">
        <v>0.9</v>
      </c>
      <c r="R97" s="72" t="s">
        <v>84</v>
      </c>
      <c r="S97" s="138" t="n">
        <v>-2.8</v>
      </c>
      <c r="T97" s="139" t="s">
        <v>6</v>
      </c>
      <c r="U97" s="140" t="n">
        <v>0.9</v>
      </c>
      <c r="V97" s="139" t="s">
        <v>6</v>
      </c>
      <c r="W97" s="79" t="n">
        <v>-3.1</v>
      </c>
      <c r="X97" s="139" t="s">
        <v>6</v>
      </c>
      <c r="Y97" s="140" t="n">
        <v>-2.3</v>
      </c>
      <c r="Z97" s="141" t="s">
        <v>6</v>
      </c>
      <c r="AA97" s="79" t="n">
        <v>-3.7</v>
      </c>
      <c r="AB97" s="141" t="s">
        <v>84</v>
      </c>
      <c r="AC97" s="138" t="n">
        <v>-2.8</v>
      </c>
    </row>
    <row r="98" customFormat="false" ht="14.25" hidden="false" customHeight="false" outlineLevel="0" collapsed="false">
      <c r="A98" s="132" t="s">
        <v>113</v>
      </c>
      <c r="B98" s="133" t="s">
        <v>6</v>
      </c>
      <c r="C98" s="71" t="n">
        <v>18623</v>
      </c>
      <c r="D98" s="72" t="s">
        <v>84</v>
      </c>
      <c r="E98" s="134" t="n">
        <v>19270</v>
      </c>
      <c r="F98" s="135" t="s">
        <v>6</v>
      </c>
      <c r="G98" s="71" t="n">
        <v>18623</v>
      </c>
      <c r="H98" s="135" t="s">
        <v>6</v>
      </c>
      <c r="I98" s="71" t="n">
        <v>19570</v>
      </c>
      <c r="J98" s="135" t="s">
        <v>6</v>
      </c>
      <c r="K98" s="71" t="n">
        <v>19601</v>
      </c>
      <c r="L98" s="136" t="s">
        <v>6</v>
      </c>
      <c r="M98" s="71" t="n">
        <v>19101</v>
      </c>
      <c r="N98" s="136" t="s">
        <v>84</v>
      </c>
      <c r="O98" s="134" t="n">
        <v>19270</v>
      </c>
      <c r="P98" s="137" t="s">
        <v>6</v>
      </c>
      <c r="Q98" s="79" t="n">
        <v>20.6</v>
      </c>
      <c r="R98" s="72" t="s">
        <v>84</v>
      </c>
      <c r="S98" s="138" t="n">
        <v>4.4</v>
      </c>
      <c r="T98" s="139" t="s">
        <v>6</v>
      </c>
      <c r="U98" s="140" t="n">
        <v>20.6</v>
      </c>
      <c r="V98" s="139" t="s">
        <v>6</v>
      </c>
      <c r="W98" s="79" t="n">
        <v>21.8</v>
      </c>
      <c r="X98" s="139" t="s">
        <v>6</v>
      </c>
      <c r="Y98" s="140" t="n">
        <v>16.3</v>
      </c>
      <c r="Z98" s="141" t="s">
        <v>6</v>
      </c>
      <c r="AA98" s="79" t="n">
        <v>9.7</v>
      </c>
      <c r="AB98" s="141" t="s">
        <v>84</v>
      </c>
      <c r="AC98" s="138" t="n">
        <v>4.4</v>
      </c>
    </row>
    <row r="99" customFormat="false" ht="14.25" hidden="false" customHeight="false" outlineLevel="0" collapsed="false">
      <c r="A99" s="132" t="s">
        <v>114</v>
      </c>
      <c r="B99" s="133" t="s">
        <v>6</v>
      </c>
      <c r="C99" s="71" t="n">
        <v>5704</v>
      </c>
      <c r="D99" s="72" t="s">
        <v>84</v>
      </c>
      <c r="E99" s="134" t="n">
        <v>6037</v>
      </c>
      <c r="F99" s="135" t="s">
        <v>6</v>
      </c>
      <c r="G99" s="71" t="n">
        <v>5704</v>
      </c>
      <c r="H99" s="135" t="s">
        <v>6</v>
      </c>
      <c r="I99" s="71" t="n">
        <v>6008</v>
      </c>
      <c r="J99" s="135" t="s">
        <v>6</v>
      </c>
      <c r="K99" s="71" t="n">
        <v>6101</v>
      </c>
      <c r="L99" s="136" t="s">
        <v>6</v>
      </c>
      <c r="M99" s="71" t="n">
        <v>6170</v>
      </c>
      <c r="N99" s="136" t="s">
        <v>84</v>
      </c>
      <c r="O99" s="134" t="n">
        <v>6037</v>
      </c>
      <c r="P99" s="137" t="s">
        <v>6</v>
      </c>
      <c r="Q99" s="79" t="n">
        <v>7.4</v>
      </c>
      <c r="R99" s="72" t="s">
        <v>84</v>
      </c>
      <c r="S99" s="138" t="n">
        <v>0.3</v>
      </c>
      <c r="T99" s="139" t="s">
        <v>6</v>
      </c>
      <c r="U99" s="140" t="n">
        <v>7.4</v>
      </c>
      <c r="V99" s="139" t="s">
        <v>6</v>
      </c>
      <c r="W99" s="79" t="n">
        <v>7</v>
      </c>
      <c r="X99" s="139" t="s">
        <v>6</v>
      </c>
      <c r="Y99" s="140" t="n">
        <v>5.1</v>
      </c>
      <c r="Z99" s="141" t="s">
        <v>6</v>
      </c>
      <c r="AA99" s="79" t="n">
        <v>3.9</v>
      </c>
      <c r="AB99" s="141" t="s">
        <v>84</v>
      </c>
      <c r="AC99" s="138" t="n">
        <v>0.3</v>
      </c>
    </row>
    <row r="100" customFormat="false" ht="24" hidden="false" customHeight="false" outlineLevel="0" collapsed="false">
      <c r="A100" s="143" t="s">
        <v>115</v>
      </c>
      <c r="B100" s="133" t="s">
        <v>6</v>
      </c>
      <c r="C100" s="71" t="n">
        <v>56594</v>
      </c>
      <c r="D100" s="72" t="s">
        <v>84</v>
      </c>
      <c r="E100" s="134" t="n">
        <v>77977</v>
      </c>
      <c r="F100" s="135" t="s">
        <v>6</v>
      </c>
      <c r="G100" s="71" t="n">
        <v>56594</v>
      </c>
      <c r="H100" s="135" t="s">
        <v>6</v>
      </c>
      <c r="I100" s="71" t="n">
        <v>69863</v>
      </c>
      <c r="J100" s="135" t="s">
        <v>6</v>
      </c>
      <c r="K100" s="71" t="n">
        <v>71360</v>
      </c>
      <c r="L100" s="136" t="s">
        <v>6</v>
      </c>
      <c r="M100" s="71" t="n">
        <v>77232</v>
      </c>
      <c r="N100" s="136" t="s">
        <v>84</v>
      </c>
      <c r="O100" s="134" t="n">
        <v>77977</v>
      </c>
      <c r="P100" s="137" t="s">
        <v>6</v>
      </c>
      <c r="Q100" s="79" t="n">
        <v>4.3</v>
      </c>
      <c r="R100" s="72" t="s">
        <v>84</v>
      </c>
      <c r="S100" s="138" t="n">
        <v>30.4</v>
      </c>
      <c r="T100" s="139" t="s">
        <v>6</v>
      </c>
      <c r="U100" s="140" t="n">
        <v>4.3</v>
      </c>
      <c r="V100" s="139" t="s">
        <v>6</v>
      </c>
      <c r="W100" s="79" t="n">
        <v>28</v>
      </c>
      <c r="X100" s="139" t="s">
        <v>6</v>
      </c>
      <c r="Y100" s="140" t="n">
        <v>30</v>
      </c>
      <c r="Z100" s="141" t="s">
        <v>6</v>
      </c>
      <c r="AA100" s="79" t="n">
        <v>31</v>
      </c>
      <c r="AB100" s="141" t="s">
        <v>84</v>
      </c>
      <c r="AC100" s="138" t="n">
        <v>30.4</v>
      </c>
    </row>
    <row r="101" customFormat="false" ht="15" hidden="false" customHeight="false" outlineLevel="0" collapsed="false">
      <c r="A101" s="132" t="s">
        <v>116</v>
      </c>
      <c r="B101" s="144" t="s">
        <v>6</v>
      </c>
      <c r="C101" s="71" t="n">
        <v>52074</v>
      </c>
      <c r="D101" s="72" t="s">
        <v>84</v>
      </c>
      <c r="E101" s="134" t="n">
        <v>57888</v>
      </c>
      <c r="F101" s="145" t="s">
        <v>6</v>
      </c>
      <c r="G101" s="71" t="n">
        <v>52074</v>
      </c>
      <c r="H101" s="135" t="s">
        <v>6</v>
      </c>
      <c r="I101" s="71" t="n">
        <v>52120</v>
      </c>
      <c r="J101" s="135" t="s">
        <v>6</v>
      </c>
      <c r="K101" s="71" t="n">
        <v>53132</v>
      </c>
      <c r="L101" s="136" t="s">
        <v>6</v>
      </c>
      <c r="M101" s="71" t="n">
        <v>56587</v>
      </c>
      <c r="N101" s="136" t="s">
        <v>84</v>
      </c>
      <c r="O101" s="134" t="n">
        <v>57888</v>
      </c>
      <c r="P101" s="137" t="s">
        <v>6</v>
      </c>
      <c r="Q101" s="79" t="n">
        <v>-6.5</v>
      </c>
      <c r="R101" s="72" t="s">
        <v>84</v>
      </c>
      <c r="S101" s="138" t="n">
        <v>12.1</v>
      </c>
      <c r="T101" s="146" t="s">
        <v>6</v>
      </c>
      <c r="U101" s="140" t="n">
        <v>-6.5</v>
      </c>
      <c r="V101" s="139" t="s">
        <v>6</v>
      </c>
      <c r="W101" s="79" t="n">
        <v>2.2</v>
      </c>
      <c r="X101" s="139" t="s">
        <v>6</v>
      </c>
      <c r="Y101" s="140" t="n">
        <v>0.1</v>
      </c>
      <c r="Z101" s="141" t="s">
        <v>6</v>
      </c>
      <c r="AA101" s="79" t="n">
        <v>8.5</v>
      </c>
      <c r="AB101" s="141" t="s">
        <v>84</v>
      </c>
      <c r="AC101" s="138" t="n">
        <v>12.1</v>
      </c>
    </row>
    <row r="102" customFormat="false" ht="14.25" hidden="false" customHeight="false" outlineLevel="0" collapsed="false">
      <c r="A102" s="132" t="s">
        <v>117</v>
      </c>
      <c r="B102" s="133" t="s">
        <v>6</v>
      </c>
      <c r="C102" s="71" t="n">
        <v>271383</v>
      </c>
      <c r="D102" s="72" t="s">
        <v>84</v>
      </c>
      <c r="E102" s="134" t="n">
        <v>272089</v>
      </c>
      <c r="F102" s="135" t="s">
        <v>6</v>
      </c>
      <c r="G102" s="71" t="n">
        <v>271383</v>
      </c>
      <c r="H102" s="135" t="s">
        <v>6</v>
      </c>
      <c r="I102" s="71" t="n">
        <v>267051</v>
      </c>
      <c r="J102" s="135" t="s">
        <v>6</v>
      </c>
      <c r="K102" s="71" t="n">
        <v>266471</v>
      </c>
      <c r="L102" s="136" t="s">
        <v>6</v>
      </c>
      <c r="M102" s="71" t="n">
        <v>266719</v>
      </c>
      <c r="N102" s="136" t="s">
        <v>84</v>
      </c>
      <c r="O102" s="134" t="n">
        <v>272089</v>
      </c>
      <c r="P102" s="137" t="s">
        <v>6</v>
      </c>
      <c r="Q102" s="79" t="n">
        <v>3.3</v>
      </c>
      <c r="R102" s="72" t="s">
        <v>84</v>
      </c>
      <c r="S102" s="138" t="n">
        <v>0.2</v>
      </c>
      <c r="T102" s="139" t="s">
        <v>6</v>
      </c>
      <c r="U102" s="140" t="n">
        <v>3.3</v>
      </c>
      <c r="V102" s="139" t="s">
        <v>6</v>
      </c>
      <c r="W102" s="79" t="n">
        <v>0.6</v>
      </c>
      <c r="X102" s="139" t="s">
        <v>6</v>
      </c>
      <c r="Y102" s="140" t="n">
        <v>-2.3</v>
      </c>
      <c r="Z102" s="141" t="s">
        <v>6</v>
      </c>
      <c r="AA102" s="79" t="n">
        <v>-2.4</v>
      </c>
      <c r="AB102" s="141" t="s">
        <v>84</v>
      </c>
      <c r="AC102" s="138" t="n">
        <v>0.2</v>
      </c>
    </row>
    <row r="103" customFormat="false" ht="14.25" hidden="false" customHeight="false" outlineLevel="0" collapsed="false">
      <c r="A103" s="147" t="s">
        <v>118</v>
      </c>
      <c r="B103" s="148" t="s">
        <v>6</v>
      </c>
      <c r="C103" s="89" t="n">
        <v>74322</v>
      </c>
      <c r="D103" s="149" t="s">
        <v>84</v>
      </c>
      <c r="E103" s="150" t="n">
        <v>72848</v>
      </c>
      <c r="F103" s="151" t="s">
        <v>6</v>
      </c>
      <c r="G103" s="89" t="n">
        <v>74322</v>
      </c>
      <c r="H103" s="151" t="s">
        <v>6</v>
      </c>
      <c r="I103" s="89" t="n">
        <v>73778</v>
      </c>
      <c r="J103" s="151" t="s">
        <v>6</v>
      </c>
      <c r="K103" s="89" t="n">
        <v>73895</v>
      </c>
      <c r="L103" s="149" t="s">
        <v>6</v>
      </c>
      <c r="M103" s="89" t="n">
        <v>72720</v>
      </c>
      <c r="N103" s="149" t="s">
        <v>84</v>
      </c>
      <c r="O103" s="150" t="n">
        <v>72848</v>
      </c>
      <c r="P103" s="152" t="s">
        <v>6</v>
      </c>
      <c r="Q103" s="97" t="n">
        <v>2.2</v>
      </c>
      <c r="R103" s="149" t="s">
        <v>84</v>
      </c>
      <c r="S103" s="153" t="n">
        <v>-2.1</v>
      </c>
      <c r="T103" s="154" t="s">
        <v>6</v>
      </c>
      <c r="U103" s="155" t="n">
        <v>2.2</v>
      </c>
      <c r="V103" s="154" t="s">
        <v>6</v>
      </c>
      <c r="W103" s="97" t="n">
        <v>1.4</v>
      </c>
      <c r="X103" s="154" t="s">
        <v>6</v>
      </c>
      <c r="Y103" s="155" t="n">
        <v>1.7</v>
      </c>
      <c r="Z103" s="156" t="s">
        <v>6</v>
      </c>
      <c r="AA103" s="97" t="n">
        <v>-2.1</v>
      </c>
      <c r="AB103" s="156" t="s">
        <v>84</v>
      </c>
      <c r="AC103" s="153" t="n">
        <v>-2.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52737837</v>
      </c>
      <c r="D6" s="123" t="s">
        <v>84</v>
      </c>
      <c r="E6" s="124" t="n">
        <v>58568447</v>
      </c>
      <c r="F6" s="125" t="s">
        <v>6</v>
      </c>
      <c r="G6" s="55" t="n">
        <v>13192682</v>
      </c>
      <c r="H6" s="126" t="s">
        <v>6</v>
      </c>
      <c r="I6" s="55" t="n">
        <v>13787323</v>
      </c>
      <c r="J6" s="126" t="s">
        <v>6</v>
      </c>
      <c r="K6" s="55" t="n">
        <v>14848488</v>
      </c>
      <c r="L6" s="123" t="s">
        <v>6</v>
      </c>
      <c r="M6" s="55" t="n">
        <v>15109799</v>
      </c>
      <c r="N6" s="123" t="s">
        <v>84</v>
      </c>
      <c r="O6" s="124" t="n">
        <v>14822837</v>
      </c>
      <c r="P6" s="127" t="s">
        <v>6</v>
      </c>
      <c r="Q6" s="63" t="n">
        <v>4</v>
      </c>
      <c r="R6" s="123" t="s">
        <v>84</v>
      </c>
      <c r="S6" s="128" t="n">
        <v>10.1</v>
      </c>
      <c r="T6" s="129" t="s">
        <v>6</v>
      </c>
      <c r="U6" s="130" t="n">
        <v>8.8</v>
      </c>
      <c r="V6" s="129" t="s">
        <v>6</v>
      </c>
      <c r="W6" s="63" t="n">
        <v>6.4</v>
      </c>
      <c r="X6" s="129" t="s">
        <v>6</v>
      </c>
      <c r="Y6" s="130" t="n">
        <v>12.2</v>
      </c>
      <c r="Z6" s="131" t="s">
        <v>6</v>
      </c>
      <c r="AA6" s="63" t="n">
        <v>9.7</v>
      </c>
      <c r="AB6" s="123" t="s">
        <v>84</v>
      </c>
      <c r="AC6" s="128" t="n">
        <v>11.8</v>
      </c>
    </row>
    <row r="7" customFormat="false" ht="14.25" hidden="false" customHeight="false" outlineLevel="0" collapsed="false">
      <c r="A7" s="132" t="s">
        <v>107</v>
      </c>
      <c r="B7" s="133" t="s">
        <v>6</v>
      </c>
      <c r="C7" s="71" t="n">
        <v>933267</v>
      </c>
      <c r="D7" s="72" t="s">
        <v>84</v>
      </c>
      <c r="E7" s="134" t="n">
        <v>979196</v>
      </c>
      <c r="F7" s="135" t="s">
        <v>6</v>
      </c>
      <c r="G7" s="71" t="n">
        <v>212987</v>
      </c>
      <c r="H7" s="135" t="s">
        <v>6</v>
      </c>
      <c r="I7" s="71" t="n">
        <v>293449</v>
      </c>
      <c r="J7" s="135" t="s">
        <v>6</v>
      </c>
      <c r="K7" s="71" t="n">
        <v>227016</v>
      </c>
      <c r="L7" s="136" t="s">
        <v>6</v>
      </c>
      <c r="M7" s="71" t="n">
        <v>228681</v>
      </c>
      <c r="N7" s="136" t="s">
        <v>84</v>
      </c>
      <c r="O7" s="134" t="n">
        <v>230051</v>
      </c>
      <c r="P7" s="137" t="s">
        <v>6</v>
      </c>
      <c r="Q7" s="79" t="n">
        <v>2.6</v>
      </c>
      <c r="R7" s="72" t="s">
        <v>84</v>
      </c>
      <c r="S7" s="138" t="n">
        <v>5.8</v>
      </c>
      <c r="T7" s="139" t="s">
        <v>6</v>
      </c>
      <c r="U7" s="140" t="n">
        <v>5.4</v>
      </c>
      <c r="V7" s="139" t="s">
        <v>6</v>
      </c>
      <c r="W7" s="79" t="n">
        <v>2.7</v>
      </c>
      <c r="X7" s="139" t="s">
        <v>6</v>
      </c>
      <c r="Y7" s="140" t="n">
        <v>6.5</v>
      </c>
      <c r="Z7" s="141" t="s">
        <v>6</v>
      </c>
      <c r="AA7" s="79" t="n">
        <v>6.9</v>
      </c>
      <c r="AB7" s="136" t="s">
        <v>84</v>
      </c>
      <c r="AC7" s="138" t="n">
        <v>8</v>
      </c>
    </row>
    <row r="8" customFormat="false" ht="14.25" hidden="false" customHeight="false" outlineLevel="0" collapsed="false">
      <c r="A8" s="132" t="s">
        <v>108</v>
      </c>
      <c r="B8" s="133" t="s">
        <v>6</v>
      </c>
      <c r="C8" s="71" t="n">
        <v>500836</v>
      </c>
      <c r="D8" s="72" t="s">
        <v>84</v>
      </c>
      <c r="E8" s="134" t="n">
        <v>545968</v>
      </c>
      <c r="F8" s="135" t="s">
        <v>6</v>
      </c>
      <c r="G8" s="71" t="n">
        <v>118377</v>
      </c>
      <c r="H8" s="135" t="s">
        <v>6</v>
      </c>
      <c r="I8" s="71" t="n">
        <v>134754</v>
      </c>
      <c r="J8" s="135" t="s">
        <v>6</v>
      </c>
      <c r="K8" s="71" t="n">
        <v>132221</v>
      </c>
      <c r="L8" s="136" t="s">
        <v>6</v>
      </c>
      <c r="M8" s="71" t="n">
        <v>144131</v>
      </c>
      <c r="N8" s="136" t="s">
        <v>84</v>
      </c>
      <c r="O8" s="134" t="n">
        <v>134862</v>
      </c>
      <c r="P8" s="137" t="s">
        <v>6</v>
      </c>
      <c r="Q8" s="79" t="n">
        <v>0.5</v>
      </c>
      <c r="R8" s="72" t="s">
        <v>84</v>
      </c>
      <c r="S8" s="138" t="n">
        <v>3.5</v>
      </c>
      <c r="T8" s="139" t="s">
        <v>6</v>
      </c>
      <c r="U8" s="140" t="n">
        <v>4.7</v>
      </c>
      <c r="V8" s="139" t="s">
        <v>6</v>
      </c>
      <c r="W8" s="79" t="n">
        <v>-2.8</v>
      </c>
      <c r="X8" s="139" t="s">
        <v>6</v>
      </c>
      <c r="Y8" s="140" t="n">
        <v>-0.1</v>
      </c>
      <c r="Z8" s="141" t="s">
        <v>6</v>
      </c>
      <c r="AA8" s="79" t="n">
        <v>8.4</v>
      </c>
      <c r="AB8" s="136" t="s">
        <v>84</v>
      </c>
      <c r="AC8" s="138" t="n">
        <v>8.9</v>
      </c>
    </row>
    <row r="9" customFormat="false" ht="14.25" hidden="false" customHeight="false" outlineLevel="0" collapsed="false">
      <c r="A9" s="142" t="s">
        <v>109</v>
      </c>
      <c r="B9" s="133" t="s">
        <v>6</v>
      </c>
      <c r="C9" s="71" t="s">
        <v>126</v>
      </c>
      <c r="D9" s="72" t="s">
        <v>84</v>
      </c>
      <c r="E9" s="134" t="s">
        <v>126</v>
      </c>
      <c r="F9" s="135" t="s">
        <v>6</v>
      </c>
      <c r="G9" s="71" t="s">
        <v>126</v>
      </c>
      <c r="H9" s="135" t="s">
        <v>6</v>
      </c>
      <c r="I9" s="71" t="s">
        <v>126</v>
      </c>
      <c r="J9" s="135" t="s">
        <v>6</v>
      </c>
      <c r="K9" s="71" t="s">
        <v>126</v>
      </c>
      <c r="L9" s="136" t="s">
        <v>6</v>
      </c>
      <c r="M9" s="71" t="s">
        <v>126</v>
      </c>
      <c r="N9" s="136" t="s">
        <v>84</v>
      </c>
      <c r="O9" s="134" t="s">
        <v>126</v>
      </c>
      <c r="P9" s="137" t="s">
        <v>6</v>
      </c>
      <c r="Q9" s="79" t="s">
        <v>126</v>
      </c>
      <c r="R9" s="72" t="s">
        <v>84</v>
      </c>
      <c r="S9" s="138" t="s">
        <v>126</v>
      </c>
      <c r="T9" s="139" t="s">
        <v>6</v>
      </c>
      <c r="U9" s="140" t="s">
        <v>126</v>
      </c>
      <c r="V9" s="139" t="s">
        <v>6</v>
      </c>
      <c r="W9" s="79" t="s">
        <v>126</v>
      </c>
      <c r="X9" s="139" t="s">
        <v>6</v>
      </c>
      <c r="Y9" s="140" t="s">
        <v>126</v>
      </c>
      <c r="Z9" s="141" t="s">
        <v>6</v>
      </c>
      <c r="AA9" s="79" t="s">
        <v>126</v>
      </c>
      <c r="AB9" s="136" t="s">
        <v>84</v>
      </c>
      <c r="AC9" s="138" t="s">
        <v>126</v>
      </c>
    </row>
    <row r="10" customFormat="false" ht="14.25" hidden="false" customHeight="false" outlineLevel="0" collapsed="false">
      <c r="A10" s="132" t="s">
        <v>110</v>
      </c>
      <c r="B10" s="133" t="s">
        <v>6</v>
      </c>
      <c r="C10" s="71" t="n">
        <v>3440793</v>
      </c>
      <c r="D10" s="72" t="s">
        <v>84</v>
      </c>
      <c r="E10" s="134" t="n">
        <v>3830995</v>
      </c>
      <c r="F10" s="135" t="s">
        <v>6</v>
      </c>
      <c r="G10" s="71" t="n">
        <v>874781</v>
      </c>
      <c r="H10" s="135" t="s">
        <v>6</v>
      </c>
      <c r="I10" s="71" t="n">
        <v>890022</v>
      </c>
      <c r="J10" s="135" t="s">
        <v>6</v>
      </c>
      <c r="K10" s="71" t="n">
        <v>947356</v>
      </c>
      <c r="L10" s="136" t="s">
        <v>6</v>
      </c>
      <c r="M10" s="71" t="n">
        <v>993213</v>
      </c>
      <c r="N10" s="136" t="s">
        <v>84</v>
      </c>
      <c r="O10" s="134" t="n">
        <v>1000404</v>
      </c>
      <c r="P10" s="137" t="s">
        <v>6</v>
      </c>
      <c r="Q10" s="79" t="n">
        <v>4.5</v>
      </c>
      <c r="R10" s="72" t="s">
        <v>84</v>
      </c>
      <c r="S10" s="138" t="n">
        <v>11.4</v>
      </c>
      <c r="T10" s="139" t="s">
        <v>6</v>
      </c>
      <c r="U10" s="140" t="n">
        <v>14.7</v>
      </c>
      <c r="V10" s="139" t="s">
        <v>6</v>
      </c>
      <c r="W10" s="79" t="n">
        <v>7.3</v>
      </c>
      <c r="X10" s="139" t="s">
        <v>6</v>
      </c>
      <c r="Y10" s="140" t="n">
        <v>12.5</v>
      </c>
      <c r="Z10" s="141" t="s">
        <v>6</v>
      </c>
      <c r="AA10" s="79" t="n">
        <v>11.4</v>
      </c>
      <c r="AB10" s="136" t="s">
        <v>84</v>
      </c>
      <c r="AC10" s="138" t="n">
        <v>14.1</v>
      </c>
    </row>
    <row r="11" customFormat="false" ht="14.25" hidden="false" customHeight="false" outlineLevel="0" collapsed="false">
      <c r="A11" s="132" t="s">
        <v>111</v>
      </c>
      <c r="B11" s="133" t="s">
        <v>6</v>
      </c>
      <c r="C11" s="71" t="n">
        <v>748833</v>
      </c>
      <c r="D11" s="72" t="s">
        <v>84</v>
      </c>
      <c r="E11" s="134" t="n">
        <v>802965</v>
      </c>
      <c r="F11" s="135" t="s">
        <v>6</v>
      </c>
      <c r="G11" s="71" t="n">
        <v>177873</v>
      </c>
      <c r="H11" s="135" t="s">
        <v>6</v>
      </c>
      <c r="I11" s="71" t="n">
        <v>203617</v>
      </c>
      <c r="J11" s="135"/>
      <c r="K11" s="71" t="n">
        <v>200643</v>
      </c>
      <c r="L11" s="136"/>
      <c r="M11" s="71" t="n">
        <v>203460</v>
      </c>
      <c r="N11" s="136" t="s">
        <v>84</v>
      </c>
      <c r="O11" s="134" t="n">
        <v>195244</v>
      </c>
      <c r="P11" s="137" t="s">
        <v>6</v>
      </c>
      <c r="Q11" s="79" t="n">
        <v>1.9</v>
      </c>
      <c r="R11" s="72" t="s">
        <v>84</v>
      </c>
      <c r="S11" s="138" t="n">
        <v>3.6</v>
      </c>
      <c r="T11" s="139" t="s">
        <v>6</v>
      </c>
      <c r="U11" s="140" t="n">
        <v>2</v>
      </c>
      <c r="V11" s="139" t="s">
        <v>6</v>
      </c>
      <c r="W11" s="79" t="n">
        <v>5</v>
      </c>
      <c r="X11" s="139"/>
      <c r="Y11" s="140" t="n">
        <v>2.7</v>
      </c>
      <c r="Z11" s="141"/>
      <c r="AA11" s="79" t="n">
        <v>1</v>
      </c>
      <c r="AB11" s="136" t="s">
        <v>84</v>
      </c>
      <c r="AC11" s="138" t="n">
        <v>5.8</v>
      </c>
    </row>
    <row r="12" customFormat="false" ht="14.25" hidden="false" customHeight="false" outlineLevel="0" collapsed="false">
      <c r="A12" s="132" t="s">
        <v>112</v>
      </c>
      <c r="B12" s="133" t="s">
        <v>6</v>
      </c>
      <c r="C12" s="71" t="s">
        <v>126</v>
      </c>
      <c r="D12" s="72" t="s">
        <v>84</v>
      </c>
      <c r="E12" s="134" t="s">
        <v>126</v>
      </c>
      <c r="F12" s="135" t="s">
        <v>6</v>
      </c>
      <c r="G12" s="71" t="s">
        <v>126</v>
      </c>
      <c r="H12" s="135" t="s">
        <v>6</v>
      </c>
      <c r="I12" s="71" t="s">
        <v>126</v>
      </c>
      <c r="J12" s="135"/>
      <c r="K12" s="71" t="s">
        <v>126</v>
      </c>
      <c r="L12" s="136"/>
      <c r="M12" s="71" t="s">
        <v>126</v>
      </c>
      <c r="N12" s="136" t="s">
        <v>84</v>
      </c>
      <c r="O12" s="134" t="s">
        <v>126</v>
      </c>
      <c r="P12" s="137" t="s">
        <v>6</v>
      </c>
      <c r="Q12" s="79" t="s">
        <v>126</v>
      </c>
      <c r="R12" s="72" t="s">
        <v>84</v>
      </c>
      <c r="S12" s="138" t="s">
        <v>126</v>
      </c>
      <c r="T12" s="139" t="s">
        <v>6</v>
      </c>
      <c r="U12" s="140" t="s">
        <v>126</v>
      </c>
      <c r="V12" s="139" t="s">
        <v>6</v>
      </c>
      <c r="W12" s="79" t="s">
        <v>126</v>
      </c>
      <c r="X12" s="139"/>
      <c r="Y12" s="140" t="s">
        <v>126</v>
      </c>
      <c r="Z12" s="141"/>
      <c r="AA12" s="79" t="s">
        <v>126</v>
      </c>
      <c r="AB12" s="136" t="s">
        <v>84</v>
      </c>
      <c r="AC12" s="138" t="s">
        <v>126</v>
      </c>
    </row>
    <row r="13" customFormat="false" ht="14.25" hidden="false" customHeight="false" outlineLevel="0" collapsed="false">
      <c r="A13" s="132" t="s">
        <v>113</v>
      </c>
      <c r="B13" s="133" t="s">
        <v>6</v>
      </c>
      <c r="C13" s="71" t="n">
        <v>1166543</v>
      </c>
      <c r="D13" s="72" t="s">
        <v>84</v>
      </c>
      <c r="E13" s="134" t="n">
        <v>1370858</v>
      </c>
      <c r="F13" s="135" t="s">
        <v>6</v>
      </c>
      <c r="G13" s="71" t="n">
        <v>308968</v>
      </c>
      <c r="H13" s="135" t="s">
        <v>6</v>
      </c>
      <c r="I13" s="71" t="n">
        <v>324942</v>
      </c>
      <c r="J13" s="135" t="s">
        <v>6</v>
      </c>
      <c r="K13" s="71" t="n">
        <v>378296</v>
      </c>
      <c r="L13" s="136" t="s">
        <v>6</v>
      </c>
      <c r="M13" s="71" t="n">
        <v>323714</v>
      </c>
      <c r="N13" s="136" t="s">
        <v>84</v>
      </c>
      <c r="O13" s="134" t="n">
        <v>343906</v>
      </c>
      <c r="P13" s="137" t="s">
        <v>6</v>
      </c>
      <c r="Q13" s="79" t="n">
        <v>2.3</v>
      </c>
      <c r="R13" s="72" t="s">
        <v>84</v>
      </c>
      <c r="S13" s="138" t="n">
        <v>17.5</v>
      </c>
      <c r="T13" s="139" t="s">
        <v>6</v>
      </c>
      <c r="U13" s="140" t="n">
        <v>10.1</v>
      </c>
      <c r="V13" s="139" t="s">
        <v>6</v>
      </c>
      <c r="W13" s="79" t="n">
        <v>16.9</v>
      </c>
      <c r="X13" s="139" t="s">
        <v>6</v>
      </c>
      <c r="Y13" s="140" t="n">
        <v>37.7</v>
      </c>
      <c r="Z13" s="141" t="s">
        <v>6</v>
      </c>
      <c r="AA13" s="79" t="n">
        <v>4.8</v>
      </c>
      <c r="AB13" s="136" t="s">
        <v>84</v>
      </c>
      <c r="AC13" s="138" t="n">
        <v>11.9</v>
      </c>
    </row>
    <row r="14" customFormat="false" ht="14.25" hidden="false" customHeight="false" outlineLevel="0" collapsed="false">
      <c r="A14" s="132" t="s">
        <v>114</v>
      </c>
      <c r="B14" s="133" t="s">
        <v>6</v>
      </c>
      <c r="C14" s="71" t="n">
        <v>598937</v>
      </c>
      <c r="D14" s="72" t="s">
        <v>84</v>
      </c>
      <c r="E14" s="134" t="n">
        <v>643779</v>
      </c>
      <c r="F14" s="135" t="s">
        <v>6</v>
      </c>
      <c r="G14" s="71" t="n">
        <v>143401</v>
      </c>
      <c r="H14" s="135" t="s">
        <v>6</v>
      </c>
      <c r="I14" s="71" t="n">
        <v>148430</v>
      </c>
      <c r="J14" s="135" t="s">
        <v>6</v>
      </c>
      <c r="K14" s="71" t="n">
        <v>159775</v>
      </c>
      <c r="L14" s="136" t="s">
        <v>6</v>
      </c>
      <c r="M14" s="71" t="n">
        <v>173413</v>
      </c>
      <c r="N14" s="136" t="s">
        <v>84</v>
      </c>
      <c r="O14" s="134" t="n">
        <v>162161</v>
      </c>
      <c r="P14" s="137" t="s">
        <v>6</v>
      </c>
      <c r="Q14" s="79" t="n">
        <v>2.3</v>
      </c>
      <c r="R14" s="72" t="s">
        <v>84</v>
      </c>
      <c r="S14" s="138" t="n">
        <v>7.4</v>
      </c>
      <c r="T14" s="139" t="s">
        <v>6</v>
      </c>
      <c r="U14" s="140" t="n">
        <v>2.3</v>
      </c>
      <c r="V14" s="139" t="s">
        <v>6</v>
      </c>
      <c r="W14" s="79" t="n">
        <v>2</v>
      </c>
      <c r="X14" s="139" t="s">
        <v>6</v>
      </c>
      <c r="Y14" s="140" t="n">
        <v>4.4</v>
      </c>
      <c r="Z14" s="141" t="s">
        <v>6</v>
      </c>
      <c r="AA14" s="79" t="n">
        <v>10.6</v>
      </c>
      <c r="AB14" s="136" t="s">
        <v>84</v>
      </c>
      <c r="AC14" s="138" t="n">
        <v>12.8</v>
      </c>
    </row>
    <row r="15" customFormat="false" ht="24" hidden="false" customHeight="false" outlineLevel="0" collapsed="false">
      <c r="A15" s="143" t="s">
        <v>115</v>
      </c>
      <c r="B15" s="133" t="s">
        <v>6</v>
      </c>
      <c r="C15" s="71" t="n">
        <v>4747973</v>
      </c>
      <c r="D15" s="72" t="s">
        <v>84</v>
      </c>
      <c r="E15" s="134" t="n">
        <v>5102253</v>
      </c>
      <c r="F15" s="135" t="s">
        <v>6</v>
      </c>
      <c r="G15" s="71" t="n">
        <v>1163450</v>
      </c>
      <c r="H15" s="135" t="s">
        <v>6</v>
      </c>
      <c r="I15" s="71" t="n">
        <v>1201918</v>
      </c>
      <c r="J15" s="135" t="s">
        <v>6</v>
      </c>
      <c r="K15" s="71" t="n">
        <v>1282244</v>
      </c>
      <c r="L15" s="136" t="s">
        <v>6</v>
      </c>
      <c r="M15" s="71" t="n">
        <v>1295549</v>
      </c>
      <c r="N15" s="136" t="s">
        <v>84</v>
      </c>
      <c r="O15" s="134" t="n">
        <v>1322543</v>
      </c>
      <c r="P15" s="137" t="s">
        <v>6</v>
      </c>
      <c r="Q15" s="79" t="n">
        <v>0.7</v>
      </c>
      <c r="R15" s="72" t="s">
        <v>84</v>
      </c>
      <c r="S15" s="138" t="n">
        <v>6.8</v>
      </c>
      <c r="T15" s="139" t="s">
        <v>6</v>
      </c>
      <c r="U15" s="140" t="n">
        <v>10.7</v>
      </c>
      <c r="V15" s="139" t="s">
        <v>6</v>
      </c>
      <c r="W15" s="79" t="n">
        <v>7.6</v>
      </c>
      <c r="X15" s="139" t="s">
        <v>6</v>
      </c>
      <c r="Y15" s="140" t="n">
        <v>4.3</v>
      </c>
      <c r="Z15" s="141" t="s">
        <v>6</v>
      </c>
      <c r="AA15" s="79" t="n">
        <v>3.9</v>
      </c>
      <c r="AB15" s="136" t="s">
        <v>84</v>
      </c>
      <c r="AC15" s="138" t="n">
        <v>12.3</v>
      </c>
    </row>
    <row r="16" customFormat="false" ht="15" hidden="false" customHeight="false" outlineLevel="0" collapsed="false">
      <c r="A16" s="132" t="s">
        <v>116</v>
      </c>
      <c r="B16" s="144" t="s">
        <v>6</v>
      </c>
      <c r="C16" s="71" t="n">
        <v>11368642</v>
      </c>
      <c r="D16" s="72" t="s">
        <v>84</v>
      </c>
      <c r="E16" s="134" t="n">
        <v>12211271</v>
      </c>
      <c r="F16" s="145" t="s">
        <v>6</v>
      </c>
      <c r="G16" s="71" t="n">
        <v>2746587</v>
      </c>
      <c r="H16" s="135" t="s">
        <v>6</v>
      </c>
      <c r="I16" s="71" t="n">
        <v>2965926</v>
      </c>
      <c r="J16" s="135" t="s">
        <v>6</v>
      </c>
      <c r="K16" s="71" t="n">
        <v>3151403</v>
      </c>
      <c r="L16" s="136" t="s">
        <v>6</v>
      </c>
      <c r="M16" s="71" t="n">
        <v>3179114</v>
      </c>
      <c r="N16" s="136" t="s">
        <v>84</v>
      </c>
      <c r="O16" s="134" t="n">
        <v>2914828</v>
      </c>
      <c r="P16" s="137" t="s">
        <v>6</v>
      </c>
      <c r="Q16" s="79" t="n">
        <v>-0.2</v>
      </c>
      <c r="R16" s="72" t="s">
        <v>84</v>
      </c>
      <c r="S16" s="138" t="n">
        <v>6.3</v>
      </c>
      <c r="T16" s="146" t="s">
        <v>6</v>
      </c>
      <c r="U16" s="140" t="n">
        <v>9</v>
      </c>
      <c r="V16" s="139" t="s">
        <v>6</v>
      </c>
      <c r="W16" s="79" t="n">
        <v>7.4</v>
      </c>
      <c r="X16" s="139" t="s">
        <v>6</v>
      </c>
      <c r="Y16" s="140" t="n">
        <v>7.5</v>
      </c>
      <c r="Z16" s="141" t="s">
        <v>6</v>
      </c>
      <c r="AA16" s="79" t="n">
        <v>4.8</v>
      </c>
      <c r="AB16" s="136" t="s">
        <v>84</v>
      </c>
      <c r="AC16" s="138" t="n">
        <v>5.6</v>
      </c>
    </row>
    <row r="17" customFormat="false" ht="14.25" hidden="false" customHeight="false" outlineLevel="0" collapsed="false">
      <c r="A17" s="132" t="s">
        <v>117</v>
      </c>
      <c r="B17" s="133" t="s">
        <v>6</v>
      </c>
      <c r="C17" s="71" t="n">
        <v>25720936</v>
      </c>
      <c r="D17" s="72" t="s">
        <v>84</v>
      </c>
      <c r="E17" s="134" t="n">
        <v>29090562</v>
      </c>
      <c r="F17" s="135" t="s">
        <v>6</v>
      </c>
      <c r="G17" s="71" t="n">
        <v>6561803</v>
      </c>
      <c r="H17" s="135" t="s">
        <v>6</v>
      </c>
      <c r="I17" s="71" t="n">
        <v>6669851</v>
      </c>
      <c r="J17" s="135" t="s">
        <v>6</v>
      </c>
      <c r="K17" s="71" t="n">
        <v>7357102</v>
      </c>
      <c r="L17" s="136" t="s">
        <v>6</v>
      </c>
      <c r="M17" s="71" t="n">
        <v>7550356</v>
      </c>
      <c r="N17" s="136" t="s">
        <v>84</v>
      </c>
      <c r="O17" s="134" t="n">
        <v>7513253</v>
      </c>
      <c r="P17" s="137" t="s">
        <v>6</v>
      </c>
      <c r="Q17" s="79" t="n">
        <v>7</v>
      </c>
      <c r="R17" s="72" t="s">
        <v>84</v>
      </c>
      <c r="S17" s="138" t="n">
        <v>12.2</v>
      </c>
      <c r="T17" s="139" t="s">
        <v>6</v>
      </c>
      <c r="U17" s="140" t="n">
        <v>8.3</v>
      </c>
      <c r="V17" s="139" t="s">
        <v>6</v>
      </c>
      <c r="W17" s="79" t="n">
        <v>5.6</v>
      </c>
      <c r="X17" s="139" t="s">
        <v>6</v>
      </c>
      <c r="Y17" s="140" t="n">
        <v>15.1</v>
      </c>
      <c r="Z17" s="141" t="s">
        <v>6</v>
      </c>
      <c r="AA17" s="79" t="n">
        <v>13.7</v>
      </c>
      <c r="AB17" s="136" t="s">
        <v>84</v>
      </c>
      <c r="AC17" s="138" t="n">
        <v>14.2</v>
      </c>
    </row>
    <row r="18" customFormat="false" ht="14.25" hidden="false" customHeight="false" outlineLevel="0" collapsed="false">
      <c r="A18" s="147" t="s">
        <v>118</v>
      </c>
      <c r="B18" s="148" t="s">
        <v>6</v>
      </c>
      <c r="C18" s="89" t="n">
        <v>2125490</v>
      </c>
      <c r="D18" s="149" t="s">
        <v>84</v>
      </c>
      <c r="E18" s="150" t="n">
        <v>2347109</v>
      </c>
      <c r="F18" s="151" t="s">
        <v>6</v>
      </c>
      <c r="G18" s="89" t="n">
        <v>518997</v>
      </c>
      <c r="H18" s="151" t="s">
        <v>6</v>
      </c>
      <c r="I18" s="89" t="n">
        <v>567754</v>
      </c>
      <c r="J18" s="151" t="s">
        <v>6</v>
      </c>
      <c r="K18" s="89" t="n">
        <v>604831</v>
      </c>
      <c r="L18" s="149" t="s">
        <v>6</v>
      </c>
      <c r="M18" s="89" t="n">
        <v>592524</v>
      </c>
      <c r="N18" s="149" t="s">
        <v>84</v>
      </c>
      <c r="O18" s="150" t="n">
        <v>582000</v>
      </c>
      <c r="P18" s="152" t="s">
        <v>6</v>
      </c>
      <c r="Q18" s="97" t="n">
        <v>-0.1</v>
      </c>
      <c r="R18" s="149" t="s">
        <v>84</v>
      </c>
      <c r="S18" s="153" t="n">
        <v>7</v>
      </c>
      <c r="T18" s="154" t="s">
        <v>6</v>
      </c>
      <c r="U18" s="155" t="n">
        <v>4.6</v>
      </c>
      <c r="V18" s="154" t="s">
        <v>6</v>
      </c>
      <c r="W18" s="97" t="n">
        <v>4.4</v>
      </c>
      <c r="X18" s="154" t="s">
        <v>6</v>
      </c>
      <c r="Y18" s="155" t="n">
        <v>11.1</v>
      </c>
      <c r="Z18" s="156" t="s">
        <v>6</v>
      </c>
      <c r="AA18" s="97" t="n">
        <v>3.5</v>
      </c>
      <c r="AB18" s="149" t="s">
        <v>84</v>
      </c>
      <c r="AC18" s="153" t="n">
        <v>8.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4016415</v>
      </c>
      <c r="D23" s="123" t="s">
        <v>84</v>
      </c>
      <c r="E23" s="124" t="n">
        <v>38597174</v>
      </c>
      <c r="F23" s="125" t="s">
        <v>6</v>
      </c>
      <c r="G23" s="55" t="n">
        <v>8561599</v>
      </c>
      <c r="H23" s="126" t="s">
        <v>6</v>
      </c>
      <c r="I23" s="55" t="n">
        <v>9000718</v>
      </c>
      <c r="J23" s="126" t="s">
        <v>6</v>
      </c>
      <c r="K23" s="55" t="n">
        <v>9779905</v>
      </c>
      <c r="L23" s="123" t="s">
        <v>6</v>
      </c>
      <c r="M23" s="55" t="n">
        <v>10004514</v>
      </c>
      <c r="N23" s="123" t="s">
        <v>84</v>
      </c>
      <c r="O23" s="124" t="n">
        <v>9812035</v>
      </c>
      <c r="P23" s="127" t="s">
        <v>6</v>
      </c>
      <c r="Q23" s="63" t="n">
        <v>6.1</v>
      </c>
      <c r="R23" s="123" t="s">
        <v>84</v>
      </c>
      <c r="S23" s="128" t="n">
        <v>12.5</v>
      </c>
      <c r="T23" s="129" t="s">
        <v>6</v>
      </c>
      <c r="U23" s="130" t="n">
        <v>10.1</v>
      </c>
      <c r="V23" s="129" t="s">
        <v>6</v>
      </c>
      <c r="W23" s="63" t="n">
        <v>8</v>
      </c>
      <c r="X23" s="129" t="s">
        <v>6</v>
      </c>
      <c r="Y23" s="130" t="n">
        <v>15.1</v>
      </c>
      <c r="Z23" s="131" t="s">
        <v>6</v>
      </c>
      <c r="AA23" s="63" t="n">
        <v>12.5</v>
      </c>
      <c r="AB23" s="123" t="s">
        <v>84</v>
      </c>
      <c r="AC23" s="128" t="n">
        <v>14.1</v>
      </c>
    </row>
    <row r="24" customFormat="false" ht="14.25" hidden="false" customHeight="false" outlineLevel="0" collapsed="false">
      <c r="A24" s="132" t="s">
        <v>107</v>
      </c>
      <c r="B24" s="133" t="s">
        <v>6</v>
      </c>
      <c r="C24" s="71" t="n">
        <v>700657</v>
      </c>
      <c r="D24" s="72" t="s">
        <v>84</v>
      </c>
      <c r="E24" s="134" t="n">
        <v>739440</v>
      </c>
      <c r="F24" s="135" t="s">
        <v>6</v>
      </c>
      <c r="G24" s="71" t="n">
        <v>159647</v>
      </c>
      <c r="H24" s="135" t="s">
        <v>6</v>
      </c>
      <c r="I24" s="71" t="n">
        <v>218124</v>
      </c>
      <c r="J24" s="135" t="s">
        <v>6</v>
      </c>
      <c r="K24" s="71" t="n">
        <v>172901</v>
      </c>
      <c r="L24" s="136" t="s">
        <v>6</v>
      </c>
      <c r="M24" s="71" t="n">
        <v>174500</v>
      </c>
      <c r="N24" s="136" t="s">
        <v>84</v>
      </c>
      <c r="O24" s="134" t="n">
        <v>173915</v>
      </c>
      <c r="P24" s="137" t="s">
        <v>6</v>
      </c>
      <c r="Q24" s="79" t="n">
        <v>7</v>
      </c>
      <c r="R24" s="72" t="s">
        <v>84</v>
      </c>
      <c r="S24" s="138" t="n">
        <v>6.8</v>
      </c>
      <c r="T24" s="139" t="s">
        <v>6</v>
      </c>
      <c r="U24" s="140" t="n">
        <v>5</v>
      </c>
      <c r="V24" s="139" t="s">
        <v>6</v>
      </c>
      <c r="W24" s="79" t="n">
        <v>1.8</v>
      </c>
      <c r="X24" s="139" t="s">
        <v>6</v>
      </c>
      <c r="Y24" s="140" t="n">
        <v>7.4</v>
      </c>
      <c r="Z24" s="141" t="s">
        <v>6</v>
      </c>
      <c r="AA24" s="79" t="n">
        <v>10.3</v>
      </c>
      <c r="AB24" s="136" t="s">
        <v>84</v>
      </c>
      <c r="AC24" s="138" t="n">
        <v>9.4</v>
      </c>
    </row>
    <row r="25" customFormat="false" ht="14.25" hidden="false" customHeight="false" outlineLevel="0" collapsed="false">
      <c r="A25" s="132" t="s">
        <v>108</v>
      </c>
      <c r="B25" s="133" t="s">
        <v>6</v>
      </c>
      <c r="C25" s="71" t="n">
        <v>260770</v>
      </c>
      <c r="D25" s="72" t="s">
        <v>84</v>
      </c>
      <c r="E25" s="134" t="n">
        <v>301087</v>
      </c>
      <c r="F25" s="135" t="s">
        <v>6</v>
      </c>
      <c r="G25" s="71" t="n">
        <v>61796</v>
      </c>
      <c r="H25" s="135" t="s">
        <v>6</v>
      </c>
      <c r="I25" s="71" t="n">
        <v>73642</v>
      </c>
      <c r="J25" s="135" t="s">
        <v>6</v>
      </c>
      <c r="K25" s="71" t="n">
        <v>73846</v>
      </c>
      <c r="L25" s="136" t="s">
        <v>6</v>
      </c>
      <c r="M25" s="71" t="n">
        <v>78835</v>
      </c>
      <c r="N25" s="136" t="s">
        <v>84</v>
      </c>
      <c r="O25" s="134" t="n">
        <v>74765</v>
      </c>
      <c r="P25" s="137" t="s">
        <v>6</v>
      </c>
      <c r="Q25" s="79" t="n">
        <v>1.7</v>
      </c>
      <c r="R25" s="72" t="s">
        <v>84</v>
      </c>
      <c r="S25" s="138" t="n">
        <v>7.9</v>
      </c>
      <c r="T25" s="139" t="s">
        <v>6</v>
      </c>
      <c r="U25" s="140" t="n">
        <v>4.8</v>
      </c>
      <c r="V25" s="139" t="s">
        <v>6</v>
      </c>
      <c r="W25" s="79" t="n">
        <v>2.3</v>
      </c>
      <c r="X25" s="139" t="s">
        <v>6</v>
      </c>
      <c r="Y25" s="140" t="n">
        <v>6</v>
      </c>
      <c r="Z25" s="141" t="s">
        <v>6</v>
      </c>
      <c r="AA25" s="79" t="n">
        <v>10.1</v>
      </c>
      <c r="AB25" s="136" t="s">
        <v>84</v>
      </c>
      <c r="AC25" s="138" t="n">
        <v>13.8</v>
      </c>
    </row>
    <row r="26" customFormat="false" ht="14.25" hidden="false" customHeight="false" outlineLevel="0" collapsed="false">
      <c r="A26" s="142" t="s">
        <v>109</v>
      </c>
      <c r="B26" s="133" t="s">
        <v>6</v>
      </c>
      <c r="C26" s="71" t="s">
        <v>126</v>
      </c>
      <c r="D26" s="72" t="s">
        <v>84</v>
      </c>
      <c r="E26" s="134" t="s">
        <v>126</v>
      </c>
      <c r="F26" s="135" t="s">
        <v>6</v>
      </c>
      <c r="G26" s="71" t="s">
        <v>126</v>
      </c>
      <c r="H26" s="135" t="s">
        <v>6</v>
      </c>
      <c r="I26" s="71" t="s">
        <v>126</v>
      </c>
      <c r="J26" s="135" t="s">
        <v>6</v>
      </c>
      <c r="K26" s="71" t="s">
        <v>126</v>
      </c>
      <c r="L26" s="136" t="s">
        <v>6</v>
      </c>
      <c r="M26" s="71" t="s">
        <v>126</v>
      </c>
      <c r="N26" s="136" t="s">
        <v>84</v>
      </c>
      <c r="O26" s="134" t="s">
        <v>126</v>
      </c>
      <c r="P26" s="137" t="s">
        <v>6</v>
      </c>
      <c r="Q26" s="79" t="s">
        <v>126</v>
      </c>
      <c r="R26" s="72" t="s">
        <v>84</v>
      </c>
      <c r="S26" s="138" t="s">
        <v>126</v>
      </c>
      <c r="T26" s="139" t="s">
        <v>6</v>
      </c>
      <c r="U26" s="140" t="s">
        <v>126</v>
      </c>
      <c r="V26" s="139" t="s">
        <v>6</v>
      </c>
      <c r="W26" s="79" t="s">
        <v>126</v>
      </c>
      <c r="X26" s="139" t="s">
        <v>6</v>
      </c>
      <c r="Y26" s="140" t="s">
        <v>126</v>
      </c>
      <c r="Z26" s="141" t="s">
        <v>6</v>
      </c>
      <c r="AA26" s="79" t="s">
        <v>126</v>
      </c>
      <c r="AB26" s="136" t="s">
        <v>84</v>
      </c>
      <c r="AC26" s="138" t="s">
        <v>126</v>
      </c>
    </row>
    <row r="27" customFormat="false" ht="14.25" hidden="false" customHeight="false" outlineLevel="0" collapsed="false">
      <c r="A27" s="132" t="s">
        <v>110</v>
      </c>
      <c r="B27" s="133" t="s">
        <v>6</v>
      </c>
      <c r="C27" s="71" t="n">
        <v>2296476</v>
      </c>
      <c r="D27" s="72" t="s">
        <v>84</v>
      </c>
      <c r="E27" s="134" t="n">
        <v>2560421</v>
      </c>
      <c r="F27" s="135" t="s">
        <v>6</v>
      </c>
      <c r="G27" s="71" t="n">
        <v>573675</v>
      </c>
      <c r="H27" s="135" t="s">
        <v>6</v>
      </c>
      <c r="I27" s="71" t="n">
        <v>601335</v>
      </c>
      <c r="J27" s="135" t="s">
        <v>6</v>
      </c>
      <c r="K27" s="71" t="n">
        <v>643877</v>
      </c>
      <c r="L27" s="136" t="s">
        <v>6</v>
      </c>
      <c r="M27" s="71" t="n">
        <v>646933</v>
      </c>
      <c r="N27" s="136" t="s">
        <v>84</v>
      </c>
      <c r="O27" s="134" t="n">
        <v>668276</v>
      </c>
      <c r="P27" s="137" t="s">
        <v>6</v>
      </c>
      <c r="Q27" s="79" t="n">
        <v>3.7</v>
      </c>
      <c r="R27" s="72" t="s">
        <v>84</v>
      </c>
      <c r="S27" s="138" t="n">
        <v>11.5</v>
      </c>
      <c r="T27" s="139" t="s">
        <v>6</v>
      </c>
      <c r="U27" s="140" t="n">
        <v>12.8</v>
      </c>
      <c r="V27" s="139" t="s">
        <v>6</v>
      </c>
      <c r="W27" s="79" t="n">
        <v>7.1</v>
      </c>
      <c r="X27" s="139" t="s">
        <v>6</v>
      </c>
      <c r="Y27" s="140" t="n">
        <v>11.7</v>
      </c>
      <c r="Z27" s="141" t="s">
        <v>6</v>
      </c>
      <c r="AA27" s="79" t="n">
        <v>10.7</v>
      </c>
      <c r="AB27" s="136" t="s">
        <v>84</v>
      </c>
      <c r="AC27" s="138" t="n">
        <v>16.3</v>
      </c>
    </row>
    <row r="28" customFormat="false" ht="14.25" hidden="false" customHeight="false" outlineLevel="0" collapsed="false">
      <c r="A28" s="132" t="s">
        <v>111</v>
      </c>
      <c r="B28" s="133" t="s">
        <v>6</v>
      </c>
      <c r="C28" s="71" t="n">
        <v>521290</v>
      </c>
      <c r="D28" s="72" t="s">
        <v>84</v>
      </c>
      <c r="E28" s="134" t="n">
        <v>557435</v>
      </c>
      <c r="F28" s="135" t="s">
        <v>6</v>
      </c>
      <c r="G28" s="71" t="n">
        <v>124175</v>
      </c>
      <c r="H28" s="135" t="s">
        <v>6</v>
      </c>
      <c r="I28" s="71" t="n">
        <v>144410</v>
      </c>
      <c r="J28" s="135"/>
      <c r="K28" s="71" t="n">
        <v>138509</v>
      </c>
      <c r="L28" s="136"/>
      <c r="M28" s="71" t="n">
        <v>141080</v>
      </c>
      <c r="N28" s="136" t="s">
        <v>84</v>
      </c>
      <c r="O28" s="134" t="n">
        <v>133435</v>
      </c>
      <c r="P28" s="137" t="s">
        <v>6</v>
      </c>
      <c r="Q28" s="79" t="n">
        <v>1.9</v>
      </c>
      <c r="R28" s="72" t="s">
        <v>84</v>
      </c>
      <c r="S28" s="138" t="n">
        <v>2.8</v>
      </c>
      <c r="T28" s="139" t="s">
        <v>6</v>
      </c>
      <c r="U28" s="140" t="n">
        <v>3.6</v>
      </c>
      <c r="V28" s="139" t="s">
        <v>6</v>
      </c>
      <c r="W28" s="79" t="n">
        <v>6.7</v>
      </c>
      <c r="X28" s="139"/>
      <c r="Y28" s="140" t="n">
        <v>3.5</v>
      </c>
      <c r="Z28" s="141"/>
      <c r="AA28" s="79" t="n">
        <v>-0.7</v>
      </c>
      <c r="AB28" s="136" t="s">
        <v>84</v>
      </c>
      <c r="AC28" s="138" t="n">
        <v>2.2</v>
      </c>
    </row>
    <row r="29" customFormat="false" ht="14.25" hidden="false" customHeight="false" outlineLevel="0" collapsed="false">
      <c r="A29" s="132" t="s">
        <v>112</v>
      </c>
      <c r="B29" s="133" t="s">
        <v>6</v>
      </c>
      <c r="C29" s="71" t="s">
        <v>126</v>
      </c>
      <c r="D29" s="72" t="s">
        <v>84</v>
      </c>
      <c r="E29" s="134" t="s">
        <v>126</v>
      </c>
      <c r="F29" s="135" t="s">
        <v>6</v>
      </c>
      <c r="G29" s="71" t="s">
        <v>126</v>
      </c>
      <c r="H29" s="135" t="s">
        <v>6</v>
      </c>
      <c r="I29" s="71" t="s">
        <v>126</v>
      </c>
      <c r="J29" s="135"/>
      <c r="K29" s="71" t="s">
        <v>126</v>
      </c>
      <c r="L29" s="136"/>
      <c r="M29" s="71" t="s">
        <v>126</v>
      </c>
      <c r="N29" s="136" t="s">
        <v>84</v>
      </c>
      <c r="O29" s="134" t="s">
        <v>126</v>
      </c>
      <c r="P29" s="137" t="s">
        <v>6</v>
      </c>
      <c r="Q29" s="79" t="s">
        <v>126</v>
      </c>
      <c r="R29" s="72" t="s">
        <v>84</v>
      </c>
      <c r="S29" s="138" t="s">
        <v>126</v>
      </c>
      <c r="T29" s="139" t="s">
        <v>6</v>
      </c>
      <c r="U29" s="140" t="s">
        <v>126</v>
      </c>
      <c r="V29" s="139" t="s">
        <v>6</v>
      </c>
      <c r="W29" s="79" t="s">
        <v>126</v>
      </c>
      <c r="X29" s="139"/>
      <c r="Y29" s="140" t="s">
        <v>126</v>
      </c>
      <c r="Z29" s="141"/>
      <c r="AA29" s="79" t="s">
        <v>126</v>
      </c>
      <c r="AB29" s="136" t="s">
        <v>84</v>
      </c>
      <c r="AC29" s="138" t="s">
        <v>126</v>
      </c>
    </row>
    <row r="30" customFormat="false" ht="14.25" hidden="false" customHeight="false" outlineLevel="0" collapsed="false">
      <c r="A30" s="132" t="s">
        <v>113</v>
      </c>
      <c r="B30" s="133" t="s">
        <v>6</v>
      </c>
      <c r="C30" s="71" t="n">
        <v>670070</v>
      </c>
      <c r="D30" s="72" t="s">
        <v>84</v>
      </c>
      <c r="E30" s="134" t="n">
        <v>712908</v>
      </c>
      <c r="F30" s="135" t="s">
        <v>6</v>
      </c>
      <c r="G30" s="71" t="n">
        <v>181562</v>
      </c>
      <c r="H30" s="135" t="s">
        <v>6</v>
      </c>
      <c r="I30" s="71" t="n">
        <v>180974</v>
      </c>
      <c r="J30" s="135" t="s">
        <v>6</v>
      </c>
      <c r="K30" s="71" t="n">
        <v>202352</v>
      </c>
      <c r="L30" s="136" t="s">
        <v>6</v>
      </c>
      <c r="M30" s="71" t="n">
        <v>161701</v>
      </c>
      <c r="N30" s="136" t="s">
        <v>84</v>
      </c>
      <c r="O30" s="134" t="n">
        <v>167880</v>
      </c>
      <c r="P30" s="137" t="s">
        <v>6</v>
      </c>
      <c r="Q30" s="79" t="n">
        <v>-0.1</v>
      </c>
      <c r="R30" s="72" t="s">
        <v>84</v>
      </c>
      <c r="S30" s="138" t="n">
        <v>5.9</v>
      </c>
      <c r="T30" s="139" t="s">
        <v>6</v>
      </c>
      <c r="U30" s="140" t="n">
        <v>18.2</v>
      </c>
      <c r="V30" s="139" t="s">
        <v>6</v>
      </c>
      <c r="W30" s="79" t="n">
        <v>12.6</v>
      </c>
      <c r="X30" s="139" t="s">
        <v>6</v>
      </c>
      <c r="Y30" s="140" t="n">
        <v>24.2</v>
      </c>
      <c r="Z30" s="141" t="s">
        <v>6</v>
      </c>
      <c r="AA30" s="79" t="n">
        <v>-4.6</v>
      </c>
      <c r="AB30" s="136" t="s">
        <v>84</v>
      </c>
      <c r="AC30" s="138" t="n">
        <v>-7.2</v>
      </c>
    </row>
    <row r="31" customFormat="false" ht="14.25" hidden="false" customHeight="false" outlineLevel="0" collapsed="false">
      <c r="A31" s="132" t="s">
        <v>114</v>
      </c>
      <c r="B31" s="133" t="s">
        <v>6</v>
      </c>
      <c r="C31" s="71" t="n">
        <v>359952</v>
      </c>
      <c r="D31" s="72" t="s">
        <v>84</v>
      </c>
      <c r="E31" s="134" t="n">
        <v>389994</v>
      </c>
      <c r="F31" s="135" t="s">
        <v>6</v>
      </c>
      <c r="G31" s="71" t="n">
        <v>87352</v>
      </c>
      <c r="H31" s="135" t="s">
        <v>6</v>
      </c>
      <c r="I31" s="71" t="n">
        <v>86549</v>
      </c>
      <c r="J31" s="135" t="s">
        <v>6</v>
      </c>
      <c r="K31" s="71" t="n">
        <v>96278</v>
      </c>
      <c r="L31" s="136" t="s">
        <v>6</v>
      </c>
      <c r="M31" s="71" t="n">
        <v>108046</v>
      </c>
      <c r="N31" s="136" t="s">
        <v>84</v>
      </c>
      <c r="O31" s="134" t="n">
        <v>99120</v>
      </c>
      <c r="P31" s="137" t="s">
        <v>6</v>
      </c>
      <c r="Q31" s="79" t="n">
        <v>6.2</v>
      </c>
      <c r="R31" s="72" t="s">
        <v>84</v>
      </c>
      <c r="S31" s="138" t="n">
        <v>8.2</v>
      </c>
      <c r="T31" s="139" t="s">
        <v>6</v>
      </c>
      <c r="U31" s="140" t="n">
        <v>4.8</v>
      </c>
      <c r="V31" s="139" t="s">
        <v>6</v>
      </c>
      <c r="W31" s="79" t="n">
        <v>1.7</v>
      </c>
      <c r="X31" s="139" t="s">
        <v>6</v>
      </c>
      <c r="Y31" s="140" t="n">
        <v>7.5</v>
      </c>
      <c r="Z31" s="141" t="s">
        <v>6</v>
      </c>
      <c r="AA31" s="79" t="n">
        <v>9.9</v>
      </c>
      <c r="AB31" s="136" t="s">
        <v>84</v>
      </c>
      <c r="AC31" s="138" t="n">
        <v>13.3</v>
      </c>
    </row>
    <row r="32" customFormat="false" ht="24" hidden="false" customHeight="false" outlineLevel="0" collapsed="false">
      <c r="A32" s="143" t="s">
        <v>115</v>
      </c>
      <c r="B32" s="133" t="s">
        <v>6</v>
      </c>
      <c r="C32" s="71" t="n">
        <v>2028099</v>
      </c>
      <c r="D32" s="72" t="s">
        <v>84</v>
      </c>
      <c r="E32" s="134" t="n">
        <v>2342544</v>
      </c>
      <c r="F32" s="135" t="s">
        <v>6</v>
      </c>
      <c r="G32" s="71" t="n">
        <v>481312</v>
      </c>
      <c r="H32" s="135" t="s">
        <v>6</v>
      </c>
      <c r="I32" s="71" t="n">
        <v>545683</v>
      </c>
      <c r="J32" s="135" t="s">
        <v>6</v>
      </c>
      <c r="K32" s="71" t="n">
        <v>594604</v>
      </c>
      <c r="L32" s="136" t="s">
        <v>6</v>
      </c>
      <c r="M32" s="71" t="n">
        <v>606753</v>
      </c>
      <c r="N32" s="136" t="s">
        <v>84</v>
      </c>
      <c r="O32" s="134" t="n">
        <v>595503</v>
      </c>
      <c r="P32" s="137" t="s">
        <v>6</v>
      </c>
      <c r="Q32" s="79" t="n">
        <v>7.2</v>
      </c>
      <c r="R32" s="72" t="s">
        <v>84</v>
      </c>
      <c r="S32" s="138" t="n">
        <v>16.4</v>
      </c>
      <c r="T32" s="139" t="s">
        <v>6</v>
      </c>
      <c r="U32" s="140" t="n">
        <v>18.9</v>
      </c>
      <c r="V32" s="139" t="s">
        <v>6</v>
      </c>
      <c r="W32" s="79" t="n">
        <v>19.8</v>
      </c>
      <c r="X32" s="139" t="s">
        <v>6</v>
      </c>
      <c r="Y32" s="140" t="n">
        <v>11.1</v>
      </c>
      <c r="Z32" s="141" t="s">
        <v>6</v>
      </c>
      <c r="AA32" s="79" t="n">
        <v>12.7</v>
      </c>
      <c r="AB32" s="136" t="s">
        <v>84</v>
      </c>
      <c r="AC32" s="138" t="n">
        <v>23.3</v>
      </c>
    </row>
    <row r="33" customFormat="false" ht="15" hidden="false" customHeight="false" outlineLevel="0" collapsed="false">
      <c r="A33" s="132" t="s">
        <v>116</v>
      </c>
      <c r="B33" s="144" t="s">
        <v>6</v>
      </c>
      <c r="C33" s="71" t="n">
        <v>3712818</v>
      </c>
      <c r="D33" s="72" t="s">
        <v>84</v>
      </c>
      <c r="E33" s="134" t="n">
        <v>4126397</v>
      </c>
      <c r="F33" s="145" t="s">
        <v>6</v>
      </c>
      <c r="G33" s="71" t="n">
        <v>898313</v>
      </c>
      <c r="H33" s="135" t="s">
        <v>6</v>
      </c>
      <c r="I33" s="71" t="n">
        <v>973149</v>
      </c>
      <c r="J33" s="135" t="s">
        <v>6</v>
      </c>
      <c r="K33" s="71" t="n">
        <v>1087502</v>
      </c>
      <c r="L33" s="136" t="s">
        <v>6</v>
      </c>
      <c r="M33" s="71" t="n">
        <v>1089211</v>
      </c>
      <c r="N33" s="136" t="s">
        <v>84</v>
      </c>
      <c r="O33" s="134" t="n">
        <v>976534</v>
      </c>
      <c r="P33" s="137" t="s">
        <v>6</v>
      </c>
      <c r="Q33" s="79" t="n">
        <v>9.4</v>
      </c>
      <c r="R33" s="72" t="s">
        <v>84</v>
      </c>
      <c r="S33" s="138" t="n">
        <v>9.3</v>
      </c>
      <c r="T33" s="146" t="s">
        <v>6</v>
      </c>
      <c r="U33" s="140" t="n">
        <v>15.6</v>
      </c>
      <c r="V33" s="139" t="s">
        <v>6</v>
      </c>
      <c r="W33" s="79" t="n">
        <v>8.2</v>
      </c>
      <c r="X33" s="139" t="s">
        <v>6</v>
      </c>
      <c r="Y33" s="140" t="n">
        <v>12.6</v>
      </c>
      <c r="Z33" s="141" t="s">
        <v>6</v>
      </c>
      <c r="AA33" s="79" t="n">
        <v>8.9</v>
      </c>
      <c r="AB33" s="136" t="s">
        <v>84</v>
      </c>
      <c r="AC33" s="138" t="n">
        <v>7.4</v>
      </c>
    </row>
    <row r="34" customFormat="false" ht="14.25" hidden="false" customHeight="false" outlineLevel="0" collapsed="false">
      <c r="A34" s="132" t="s">
        <v>117</v>
      </c>
      <c r="B34" s="133" t="s">
        <v>6</v>
      </c>
      <c r="C34" s="71" t="n">
        <v>21108718</v>
      </c>
      <c r="D34" s="72" t="s">
        <v>84</v>
      </c>
      <c r="E34" s="134" t="n">
        <v>24176460</v>
      </c>
      <c r="F34" s="135" t="s">
        <v>6</v>
      </c>
      <c r="G34" s="71" t="n">
        <v>5395502</v>
      </c>
      <c r="H34" s="135" t="s">
        <v>6</v>
      </c>
      <c r="I34" s="71" t="n">
        <v>5534693</v>
      </c>
      <c r="J34" s="135" t="s">
        <v>6</v>
      </c>
      <c r="K34" s="71" t="n">
        <v>6092845</v>
      </c>
      <c r="L34" s="136" t="s">
        <v>6</v>
      </c>
      <c r="M34" s="71" t="n">
        <v>6310877</v>
      </c>
      <c r="N34" s="136" t="s">
        <v>84</v>
      </c>
      <c r="O34" s="134" t="n">
        <v>6238045</v>
      </c>
      <c r="P34" s="137" t="s">
        <v>6</v>
      </c>
      <c r="Q34" s="79" t="n">
        <v>6.4</v>
      </c>
      <c r="R34" s="72" t="s">
        <v>84</v>
      </c>
      <c r="S34" s="138" t="n">
        <v>13.5</v>
      </c>
      <c r="T34" s="139" t="s">
        <v>6</v>
      </c>
      <c r="U34" s="140" t="n">
        <v>8.7</v>
      </c>
      <c r="V34" s="139" t="s">
        <v>6</v>
      </c>
      <c r="W34" s="79" t="n">
        <v>7.2</v>
      </c>
      <c r="X34" s="139" t="s">
        <v>6</v>
      </c>
      <c r="Y34" s="140" t="n">
        <v>16.3</v>
      </c>
      <c r="Z34" s="141" t="s">
        <v>6</v>
      </c>
      <c r="AA34" s="79" t="n">
        <v>14.9</v>
      </c>
      <c r="AB34" s="136" t="s">
        <v>84</v>
      </c>
      <c r="AC34" s="138" t="n">
        <v>15.3</v>
      </c>
    </row>
    <row r="35" customFormat="false" ht="14.25" hidden="false" customHeight="false" outlineLevel="0" collapsed="false">
      <c r="A35" s="147" t="s">
        <v>118</v>
      </c>
      <c r="B35" s="148" t="s">
        <v>6</v>
      </c>
      <c r="C35" s="89" t="n">
        <v>1138811</v>
      </c>
      <c r="D35" s="149" t="s">
        <v>84</v>
      </c>
      <c r="E35" s="150" t="n">
        <v>1253343</v>
      </c>
      <c r="F35" s="151" t="s">
        <v>6</v>
      </c>
      <c r="G35" s="89" t="n">
        <v>273655</v>
      </c>
      <c r="H35" s="151" t="s">
        <v>6</v>
      </c>
      <c r="I35" s="89" t="n">
        <v>302456</v>
      </c>
      <c r="J35" s="151" t="s">
        <v>6</v>
      </c>
      <c r="K35" s="89" t="n">
        <v>318299</v>
      </c>
      <c r="L35" s="149" t="s">
        <v>6</v>
      </c>
      <c r="M35" s="89" t="n">
        <v>318316</v>
      </c>
      <c r="N35" s="149" t="s">
        <v>84</v>
      </c>
      <c r="O35" s="150" t="n">
        <v>314271</v>
      </c>
      <c r="P35" s="152" t="s">
        <v>6</v>
      </c>
      <c r="Q35" s="97" t="n">
        <v>0.1</v>
      </c>
      <c r="R35" s="149" t="s">
        <v>84</v>
      </c>
      <c r="S35" s="153" t="n">
        <v>8.7</v>
      </c>
      <c r="T35" s="154" t="s">
        <v>6</v>
      </c>
      <c r="U35" s="155" t="n">
        <v>2.9</v>
      </c>
      <c r="V35" s="154" t="s">
        <v>6</v>
      </c>
      <c r="W35" s="97" t="n">
        <v>4.9</v>
      </c>
      <c r="X35" s="154" t="s">
        <v>6</v>
      </c>
      <c r="Y35" s="155" t="n">
        <v>14.8</v>
      </c>
      <c r="Z35" s="156" t="s">
        <v>6</v>
      </c>
      <c r="AA35" s="97" t="n">
        <v>2.2</v>
      </c>
      <c r="AB35" s="149" t="s">
        <v>84</v>
      </c>
      <c r="AC35" s="153" t="n">
        <v>13.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8638488</v>
      </c>
      <c r="D40" s="123" t="s">
        <v>84</v>
      </c>
      <c r="E40" s="124" t="n">
        <v>9396574</v>
      </c>
      <c r="F40" s="125" t="s">
        <v>6</v>
      </c>
      <c r="G40" s="55" t="n">
        <v>2137070</v>
      </c>
      <c r="H40" s="126" t="s">
        <v>6</v>
      </c>
      <c r="I40" s="55" t="n">
        <v>2217004</v>
      </c>
      <c r="J40" s="126" t="s">
        <v>6</v>
      </c>
      <c r="K40" s="55" t="n">
        <v>2416715</v>
      </c>
      <c r="L40" s="123" t="s">
        <v>6</v>
      </c>
      <c r="M40" s="55" t="n">
        <v>2446224</v>
      </c>
      <c r="N40" s="123" t="s">
        <v>84</v>
      </c>
      <c r="O40" s="124" t="n">
        <v>2316631</v>
      </c>
      <c r="P40" s="127" t="s">
        <v>6</v>
      </c>
      <c r="Q40" s="63" t="n">
        <v>0.4</v>
      </c>
      <c r="R40" s="123" t="s">
        <v>84</v>
      </c>
      <c r="S40" s="128" t="n">
        <v>8.6</v>
      </c>
      <c r="T40" s="129" t="s">
        <v>6</v>
      </c>
      <c r="U40" s="130" t="n">
        <v>9.2</v>
      </c>
      <c r="V40" s="129" t="s">
        <v>6</v>
      </c>
      <c r="W40" s="63" t="n">
        <v>10.9</v>
      </c>
      <c r="X40" s="129" t="s">
        <v>6</v>
      </c>
      <c r="Y40" s="130" t="n">
        <v>10.7</v>
      </c>
      <c r="Z40" s="131" t="s">
        <v>6</v>
      </c>
      <c r="AA40" s="63" t="n">
        <v>4.8</v>
      </c>
      <c r="AB40" s="123" t="s">
        <v>84</v>
      </c>
      <c r="AC40" s="128" t="n">
        <v>8.5</v>
      </c>
    </row>
    <row r="41" customFormat="false" ht="14.25" hidden="false" customHeight="false" outlineLevel="0" collapsed="false">
      <c r="A41" s="132" t="s">
        <v>107</v>
      </c>
      <c r="B41" s="133" t="s">
        <v>6</v>
      </c>
      <c r="C41" s="71" t="n">
        <v>97883</v>
      </c>
      <c r="D41" s="72" t="s">
        <v>84</v>
      </c>
      <c r="E41" s="134" t="n">
        <v>97843</v>
      </c>
      <c r="F41" s="135" t="s">
        <v>6</v>
      </c>
      <c r="G41" s="71" t="n">
        <v>23755</v>
      </c>
      <c r="H41" s="135" t="s">
        <v>6</v>
      </c>
      <c r="I41" s="71" t="n">
        <v>26668</v>
      </c>
      <c r="J41" s="135" t="s">
        <v>6</v>
      </c>
      <c r="K41" s="71" t="n">
        <v>23941</v>
      </c>
      <c r="L41" s="136" t="s">
        <v>6</v>
      </c>
      <c r="M41" s="71" t="n">
        <v>22702</v>
      </c>
      <c r="N41" s="136" t="s">
        <v>84</v>
      </c>
      <c r="O41" s="134" t="n">
        <v>24532</v>
      </c>
      <c r="P41" s="137" t="s">
        <v>6</v>
      </c>
      <c r="Q41" s="79" t="n">
        <v>-15.4</v>
      </c>
      <c r="R41" s="72" t="s">
        <v>84</v>
      </c>
      <c r="S41" s="138" t="n">
        <v>1</v>
      </c>
      <c r="T41" s="139" t="s">
        <v>6</v>
      </c>
      <c r="U41" s="140" t="n">
        <v>7.7</v>
      </c>
      <c r="V41" s="139" t="s">
        <v>6</v>
      </c>
      <c r="W41" s="79" t="n">
        <v>1.3</v>
      </c>
      <c r="X41" s="139" t="s">
        <v>6</v>
      </c>
      <c r="Y41" s="140" t="n">
        <v>-1.3</v>
      </c>
      <c r="Z41" s="141" t="s">
        <v>6</v>
      </c>
      <c r="AA41" s="79" t="n">
        <v>0.1</v>
      </c>
      <c r="AB41" s="136" t="s">
        <v>84</v>
      </c>
      <c r="AC41" s="138" t="n">
        <v>3.4</v>
      </c>
    </row>
    <row r="42" customFormat="false" ht="14.25" hidden="false" customHeight="false" outlineLevel="0" collapsed="false">
      <c r="A42" s="132" t="s">
        <v>108</v>
      </c>
      <c r="B42" s="133" t="s">
        <v>6</v>
      </c>
      <c r="C42" s="71" t="n">
        <v>136569</v>
      </c>
      <c r="D42" s="72" t="s">
        <v>84</v>
      </c>
      <c r="E42" s="134" t="n">
        <v>146463</v>
      </c>
      <c r="F42" s="135" t="s">
        <v>6</v>
      </c>
      <c r="G42" s="71" t="n">
        <v>32006</v>
      </c>
      <c r="H42" s="135" t="s">
        <v>6</v>
      </c>
      <c r="I42" s="71" t="n">
        <v>38381</v>
      </c>
      <c r="J42" s="135" t="s">
        <v>6</v>
      </c>
      <c r="K42" s="71" t="n">
        <v>36152</v>
      </c>
      <c r="L42" s="136" t="s">
        <v>6</v>
      </c>
      <c r="M42" s="71" t="n">
        <v>38306</v>
      </c>
      <c r="N42" s="136" t="s">
        <v>84</v>
      </c>
      <c r="O42" s="134" t="n">
        <v>33624</v>
      </c>
      <c r="P42" s="137" t="s">
        <v>6</v>
      </c>
      <c r="Q42" s="79" t="n">
        <v>-1.3</v>
      </c>
      <c r="R42" s="72" t="s">
        <v>84</v>
      </c>
      <c r="S42" s="138" t="n">
        <v>3.4</v>
      </c>
      <c r="T42" s="139" t="s">
        <v>6</v>
      </c>
      <c r="U42" s="140" t="n">
        <v>5.6</v>
      </c>
      <c r="V42" s="139" t="s">
        <v>6</v>
      </c>
      <c r="W42" s="79" t="n">
        <v>1.6</v>
      </c>
      <c r="X42" s="139" t="s">
        <v>6</v>
      </c>
      <c r="Y42" s="140" t="n">
        <v>5.4</v>
      </c>
      <c r="Z42" s="141" t="s">
        <v>6</v>
      </c>
      <c r="AA42" s="79" t="n">
        <v>6.2</v>
      </c>
      <c r="AB42" s="136" t="s">
        <v>84</v>
      </c>
      <c r="AC42" s="138" t="n">
        <v>0</v>
      </c>
    </row>
    <row r="43" customFormat="false" ht="14.25" hidden="false" customHeight="false" outlineLevel="0" collapsed="false">
      <c r="A43" s="142" t="s">
        <v>109</v>
      </c>
      <c r="B43" s="133" t="s">
        <v>6</v>
      </c>
      <c r="C43" s="71" t="s">
        <v>126</v>
      </c>
      <c r="D43" s="72" t="s">
        <v>84</v>
      </c>
      <c r="E43" s="134" t="s">
        <v>126</v>
      </c>
      <c r="F43" s="135" t="s">
        <v>6</v>
      </c>
      <c r="G43" s="71" t="s">
        <v>126</v>
      </c>
      <c r="H43" s="135" t="s">
        <v>6</v>
      </c>
      <c r="I43" s="71" t="s">
        <v>126</v>
      </c>
      <c r="J43" s="135" t="s">
        <v>6</v>
      </c>
      <c r="K43" s="71" t="s">
        <v>126</v>
      </c>
      <c r="L43" s="136" t="s">
        <v>6</v>
      </c>
      <c r="M43" s="71" t="s">
        <v>126</v>
      </c>
      <c r="N43" s="136" t="s">
        <v>84</v>
      </c>
      <c r="O43" s="134" t="s">
        <v>126</v>
      </c>
      <c r="P43" s="137" t="s">
        <v>6</v>
      </c>
      <c r="Q43" s="79" t="s">
        <v>126</v>
      </c>
      <c r="R43" s="72" t="s">
        <v>84</v>
      </c>
      <c r="S43" s="138" t="s">
        <v>126</v>
      </c>
      <c r="T43" s="139" t="s">
        <v>6</v>
      </c>
      <c r="U43" s="140" t="s">
        <v>126</v>
      </c>
      <c r="V43" s="139" t="s">
        <v>6</v>
      </c>
      <c r="W43" s="79" t="s">
        <v>126</v>
      </c>
      <c r="X43" s="139" t="s">
        <v>6</v>
      </c>
      <c r="Y43" s="140" t="s">
        <v>126</v>
      </c>
      <c r="Z43" s="141" t="s">
        <v>6</v>
      </c>
      <c r="AA43" s="79" t="s">
        <v>126</v>
      </c>
      <c r="AB43" s="136" t="s">
        <v>84</v>
      </c>
      <c r="AC43" s="138" t="s">
        <v>126</v>
      </c>
    </row>
    <row r="44" customFormat="false" ht="14.25" hidden="false" customHeight="false" outlineLevel="0" collapsed="false">
      <c r="A44" s="132" t="s">
        <v>110</v>
      </c>
      <c r="B44" s="133" t="s">
        <v>6</v>
      </c>
      <c r="C44" s="71" t="n">
        <v>221594</v>
      </c>
      <c r="D44" s="72" t="s">
        <v>84</v>
      </c>
      <c r="E44" s="134" t="n">
        <v>242337</v>
      </c>
      <c r="F44" s="135" t="s">
        <v>6</v>
      </c>
      <c r="G44" s="71" t="n">
        <v>53453</v>
      </c>
      <c r="H44" s="135" t="s">
        <v>6</v>
      </c>
      <c r="I44" s="71" t="n">
        <v>59297</v>
      </c>
      <c r="J44" s="135" t="s">
        <v>6</v>
      </c>
      <c r="K44" s="71" t="n">
        <v>58652</v>
      </c>
      <c r="L44" s="136" t="s">
        <v>6</v>
      </c>
      <c r="M44" s="71" t="n">
        <v>63273</v>
      </c>
      <c r="N44" s="136" t="s">
        <v>84</v>
      </c>
      <c r="O44" s="134" t="n">
        <v>61115</v>
      </c>
      <c r="P44" s="137" t="s">
        <v>6</v>
      </c>
      <c r="Q44" s="79" t="n">
        <v>10.9</v>
      </c>
      <c r="R44" s="72" t="s">
        <v>84</v>
      </c>
      <c r="S44" s="138" t="n">
        <v>8.8</v>
      </c>
      <c r="T44" s="139" t="s">
        <v>6</v>
      </c>
      <c r="U44" s="140" t="n">
        <v>7.4</v>
      </c>
      <c r="V44" s="139" t="s">
        <v>6</v>
      </c>
      <c r="W44" s="79" t="n">
        <v>9.5</v>
      </c>
      <c r="X44" s="139" t="s">
        <v>6</v>
      </c>
      <c r="Y44" s="140" t="n">
        <v>7.3</v>
      </c>
      <c r="Z44" s="141" t="s">
        <v>6</v>
      </c>
      <c r="AA44" s="79" t="n">
        <v>3.7</v>
      </c>
      <c r="AB44" s="136" t="s">
        <v>84</v>
      </c>
      <c r="AC44" s="138" t="n">
        <v>15.1</v>
      </c>
    </row>
    <row r="45" customFormat="false" ht="14.25" hidden="false" customHeight="false" outlineLevel="0" collapsed="false">
      <c r="A45" s="132" t="s">
        <v>111</v>
      </c>
      <c r="B45" s="133" t="s">
        <v>6</v>
      </c>
      <c r="C45" s="71" t="n">
        <v>127505</v>
      </c>
      <c r="D45" s="72" t="s">
        <v>84</v>
      </c>
      <c r="E45" s="134" t="n">
        <v>131464</v>
      </c>
      <c r="F45" s="135" t="s">
        <v>6</v>
      </c>
      <c r="G45" s="71" t="n">
        <v>30463</v>
      </c>
      <c r="H45" s="135" t="s">
        <v>6</v>
      </c>
      <c r="I45" s="71" t="n">
        <v>31203</v>
      </c>
      <c r="J45" s="135"/>
      <c r="K45" s="71" t="n">
        <v>32711</v>
      </c>
      <c r="L45" s="136"/>
      <c r="M45" s="71" t="n">
        <v>34595</v>
      </c>
      <c r="N45" s="136" t="s">
        <v>84</v>
      </c>
      <c r="O45" s="134" t="n">
        <v>32955</v>
      </c>
      <c r="P45" s="137" t="s">
        <v>6</v>
      </c>
      <c r="Q45" s="79" t="n">
        <v>1.5</v>
      </c>
      <c r="R45" s="72" t="s">
        <v>84</v>
      </c>
      <c r="S45" s="138" t="n">
        <v>3.9</v>
      </c>
      <c r="T45" s="139" t="s">
        <v>6</v>
      </c>
      <c r="U45" s="140" t="n">
        <v>-2.5</v>
      </c>
      <c r="V45" s="139" t="s">
        <v>6</v>
      </c>
      <c r="W45" s="79" t="n">
        <v>-1.5</v>
      </c>
      <c r="X45" s="139"/>
      <c r="Y45" s="140" t="n">
        <v>-2.1</v>
      </c>
      <c r="Z45" s="141"/>
      <c r="AA45" s="79" t="n">
        <v>5.5</v>
      </c>
      <c r="AB45" s="136" t="s">
        <v>84</v>
      </c>
      <c r="AC45" s="138" t="n">
        <v>13.7</v>
      </c>
    </row>
    <row r="46" customFormat="false" ht="14.25" hidden="false" customHeight="false" outlineLevel="0" collapsed="false">
      <c r="A46" s="132" t="s">
        <v>112</v>
      </c>
      <c r="B46" s="133" t="s">
        <v>6</v>
      </c>
      <c r="C46" s="71" t="s">
        <v>126</v>
      </c>
      <c r="D46" s="72" t="s">
        <v>84</v>
      </c>
      <c r="E46" s="134" t="s">
        <v>126</v>
      </c>
      <c r="F46" s="135" t="s">
        <v>6</v>
      </c>
      <c r="G46" s="71" t="s">
        <v>126</v>
      </c>
      <c r="H46" s="135" t="s">
        <v>6</v>
      </c>
      <c r="I46" s="71" t="s">
        <v>126</v>
      </c>
      <c r="J46" s="135"/>
      <c r="K46" s="71" t="s">
        <v>126</v>
      </c>
      <c r="L46" s="136"/>
      <c r="M46" s="71" t="s">
        <v>126</v>
      </c>
      <c r="N46" s="136" t="s">
        <v>84</v>
      </c>
      <c r="O46" s="134" t="s">
        <v>126</v>
      </c>
      <c r="P46" s="137" t="s">
        <v>6</v>
      </c>
      <c r="Q46" s="79" t="s">
        <v>126</v>
      </c>
      <c r="R46" s="72" t="s">
        <v>84</v>
      </c>
      <c r="S46" s="138" t="s">
        <v>126</v>
      </c>
      <c r="T46" s="139" t="s">
        <v>6</v>
      </c>
      <c r="U46" s="140" t="s">
        <v>126</v>
      </c>
      <c r="V46" s="139" t="s">
        <v>6</v>
      </c>
      <c r="W46" s="79" t="s">
        <v>126</v>
      </c>
      <c r="X46" s="139"/>
      <c r="Y46" s="140" t="s">
        <v>126</v>
      </c>
      <c r="Z46" s="141"/>
      <c r="AA46" s="79" t="s">
        <v>126</v>
      </c>
      <c r="AB46" s="136" t="s">
        <v>84</v>
      </c>
      <c r="AC46" s="138" t="s">
        <v>126</v>
      </c>
    </row>
    <row r="47" customFormat="false" ht="14.25" hidden="false" customHeight="false" outlineLevel="0" collapsed="false">
      <c r="A47" s="132" t="s">
        <v>113</v>
      </c>
      <c r="B47" s="133" t="s">
        <v>6</v>
      </c>
      <c r="C47" s="71" t="n">
        <v>222473</v>
      </c>
      <c r="D47" s="72" t="s">
        <v>84</v>
      </c>
      <c r="E47" s="134" t="n">
        <v>307930</v>
      </c>
      <c r="F47" s="135" t="s">
        <v>6</v>
      </c>
      <c r="G47" s="71" t="n">
        <v>62784</v>
      </c>
      <c r="H47" s="135" t="s">
        <v>6</v>
      </c>
      <c r="I47" s="71" t="n">
        <v>63774</v>
      </c>
      <c r="J47" s="135" t="s">
        <v>6</v>
      </c>
      <c r="K47" s="71" t="n">
        <v>79862</v>
      </c>
      <c r="L47" s="136" t="s">
        <v>6</v>
      </c>
      <c r="M47" s="71" t="n">
        <v>74096</v>
      </c>
      <c r="N47" s="136" t="s">
        <v>84</v>
      </c>
      <c r="O47" s="134" t="n">
        <v>90199</v>
      </c>
      <c r="P47" s="137" t="s">
        <v>6</v>
      </c>
      <c r="Q47" s="79" t="n">
        <v>-7.2</v>
      </c>
      <c r="R47" s="72" t="s">
        <v>84</v>
      </c>
      <c r="S47" s="138" t="n">
        <v>38.5</v>
      </c>
      <c r="T47" s="139" t="s">
        <v>6</v>
      </c>
      <c r="U47" s="140" t="n">
        <v>-6.2</v>
      </c>
      <c r="V47" s="139" t="s">
        <v>6</v>
      </c>
      <c r="W47" s="79" t="n">
        <v>25.4</v>
      </c>
      <c r="X47" s="139" t="s">
        <v>6</v>
      </c>
      <c r="Y47" s="140" t="n">
        <v>67.4</v>
      </c>
      <c r="Z47" s="141" t="s">
        <v>6</v>
      </c>
      <c r="AA47" s="79" t="n">
        <v>21.1</v>
      </c>
      <c r="AB47" s="136" t="s">
        <v>84</v>
      </c>
      <c r="AC47" s="138" t="n">
        <v>43.7</v>
      </c>
    </row>
    <row r="48" customFormat="false" ht="14.25" hidden="false" customHeight="false" outlineLevel="0" collapsed="false">
      <c r="A48" s="132" t="s">
        <v>114</v>
      </c>
      <c r="B48" s="133" t="s">
        <v>6</v>
      </c>
      <c r="C48" s="71" t="n">
        <v>141516</v>
      </c>
      <c r="D48" s="72" t="s">
        <v>84</v>
      </c>
      <c r="E48" s="134" t="n">
        <v>156456</v>
      </c>
      <c r="F48" s="135" t="s">
        <v>6</v>
      </c>
      <c r="G48" s="71" t="n">
        <v>34951</v>
      </c>
      <c r="H48" s="135" t="s">
        <v>6</v>
      </c>
      <c r="I48" s="71" t="n">
        <v>37156</v>
      </c>
      <c r="J48" s="135" t="s">
        <v>6</v>
      </c>
      <c r="K48" s="71" t="n">
        <v>39382</v>
      </c>
      <c r="L48" s="136" t="s">
        <v>6</v>
      </c>
      <c r="M48" s="71" t="n">
        <v>40088</v>
      </c>
      <c r="N48" s="136" t="s">
        <v>84</v>
      </c>
      <c r="O48" s="134" t="n">
        <v>39830</v>
      </c>
      <c r="P48" s="137" t="s">
        <v>6</v>
      </c>
      <c r="Q48" s="79" t="n">
        <v>1.5</v>
      </c>
      <c r="R48" s="72" t="s">
        <v>84</v>
      </c>
      <c r="S48" s="138" t="n">
        <v>9.9</v>
      </c>
      <c r="T48" s="139" t="s">
        <v>6</v>
      </c>
      <c r="U48" s="140" t="n">
        <v>27</v>
      </c>
      <c r="V48" s="139" t="s">
        <v>6</v>
      </c>
      <c r="W48" s="79" t="n">
        <v>7.5</v>
      </c>
      <c r="X48" s="139" t="s">
        <v>6</v>
      </c>
      <c r="Y48" s="140" t="n">
        <v>4.7</v>
      </c>
      <c r="Z48" s="141" t="s">
        <v>6</v>
      </c>
      <c r="AA48" s="79" t="n">
        <v>15.6</v>
      </c>
      <c r="AB48" s="136" t="s">
        <v>84</v>
      </c>
      <c r="AC48" s="138" t="n">
        <v>12.1</v>
      </c>
    </row>
    <row r="49" customFormat="false" ht="24" hidden="false" customHeight="false" outlineLevel="0" collapsed="false">
      <c r="A49" s="143" t="s">
        <v>115</v>
      </c>
      <c r="B49" s="133" t="s">
        <v>6</v>
      </c>
      <c r="C49" s="71" t="n">
        <v>1605900</v>
      </c>
      <c r="D49" s="72" t="s">
        <v>84</v>
      </c>
      <c r="E49" s="134" t="n">
        <v>1726438</v>
      </c>
      <c r="F49" s="135" t="s">
        <v>6</v>
      </c>
      <c r="G49" s="71" t="n">
        <v>408192</v>
      </c>
      <c r="H49" s="135" t="s">
        <v>6</v>
      </c>
      <c r="I49" s="71" t="n">
        <v>409666</v>
      </c>
      <c r="J49" s="135" t="s">
        <v>6</v>
      </c>
      <c r="K49" s="71" t="n">
        <v>437914</v>
      </c>
      <c r="L49" s="136" t="s">
        <v>6</v>
      </c>
      <c r="M49" s="71" t="n">
        <v>438816</v>
      </c>
      <c r="N49" s="136" t="s">
        <v>84</v>
      </c>
      <c r="O49" s="134" t="n">
        <v>440043</v>
      </c>
      <c r="P49" s="137" t="s">
        <v>6</v>
      </c>
      <c r="Q49" s="79" t="n">
        <v>-0.9</v>
      </c>
      <c r="R49" s="72" t="s">
        <v>84</v>
      </c>
      <c r="S49" s="138" t="n">
        <v>6</v>
      </c>
      <c r="T49" s="139" t="s">
        <v>6</v>
      </c>
      <c r="U49" s="140" t="n">
        <v>12.3</v>
      </c>
      <c r="V49" s="139" t="s">
        <v>6</v>
      </c>
      <c r="W49" s="79" t="n">
        <v>14.2</v>
      </c>
      <c r="X49" s="139" t="s">
        <v>6</v>
      </c>
      <c r="Y49" s="140" t="n">
        <v>6.7</v>
      </c>
      <c r="Z49" s="141" t="s">
        <v>6</v>
      </c>
      <c r="AA49" s="79" t="n">
        <v>-0.2</v>
      </c>
      <c r="AB49" s="136" t="s">
        <v>84</v>
      </c>
      <c r="AC49" s="138" t="n">
        <v>4.9</v>
      </c>
    </row>
    <row r="50" customFormat="false" ht="15" hidden="false" customHeight="false" outlineLevel="0" collapsed="false">
      <c r="A50" s="132" t="s">
        <v>116</v>
      </c>
      <c r="B50" s="144" t="s">
        <v>6</v>
      </c>
      <c r="C50" s="71" t="n">
        <v>4321370</v>
      </c>
      <c r="D50" s="72" t="s">
        <v>84</v>
      </c>
      <c r="E50" s="134" t="n">
        <v>4646026</v>
      </c>
      <c r="F50" s="145" t="s">
        <v>6</v>
      </c>
      <c r="G50" s="71" t="n">
        <v>1053180</v>
      </c>
      <c r="H50" s="135" t="s">
        <v>6</v>
      </c>
      <c r="I50" s="71" t="n">
        <v>1090699</v>
      </c>
      <c r="J50" s="135" t="s">
        <v>6</v>
      </c>
      <c r="K50" s="71" t="n">
        <v>1202933</v>
      </c>
      <c r="L50" s="136" t="s">
        <v>6</v>
      </c>
      <c r="M50" s="71" t="n">
        <v>1243922</v>
      </c>
      <c r="N50" s="136" t="s">
        <v>84</v>
      </c>
      <c r="O50" s="134" t="n">
        <v>1108471</v>
      </c>
      <c r="P50" s="137" t="s">
        <v>6</v>
      </c>
      <c r="Q50" s="79" t="n">
        <v>-0.3</v>
      </c>
      <c r="R50" s="72" t="s">
        <v>84</v>
      </c>
      <c r="S50" s="138" t="n">
        <v>8.4</v>
      </c>
      <c r="T50" s="146" t="s">
        <v>6</v>
      </c>
      <c r="U50" s="140" t="n">
        <v>9.1</v>
      </c>
      <c r="V50" s="139" t="s">
        <v>6</v>
      </c>
      <c r="W50" s="79" t="n">
        <v>11.2</v>
      </c>
      <c r="X50" s="139" t="s">
        <v>6</v>
      </c>
      <c r="Y50" s="140" t="n">
        <v>10.2</v>
      </c>
      <c r="Z50" s="141" t="s">
        <v>6</v>
      </c>
      <c r="AA50" s="79" t="n">
        <v>5.7</v>
      </c>
      <c r="AB50" s="136" t="s">
        <v>84</v>
      </c>
      <c r="AC50" s="138" t="n">
        <v>6.7</v>
      </c>
    </row>
    <row r="51" customFormat="false" ht="14.25" hidden="false" customHeight="false" outlineLevel="0" collapsed="false">
      <c r="A51" s="132" t="s">
        <v>117</v>
      </c>
      <c r="B51" s="133" t="s">
        <v>6</v>
      </c>
      <c r="C51" s="71" t="n">
        <v>1137100</v>
      </c>
      <c r="D51" s="72" t="s">
        <v>84</v>
      </c>
      <c r="E51" s="134" t="n">
        <v>1285547</v>
      </c>
      <c r="F51" s="135" t="s">
        <v>6</v>
      </c>
      <c r="G51" s="71" t="n">
        <v>283757</v>
      </c>
      <c r="H51" s="135" t="s">
        <v>6</v>
      </c>
      <c r="I51" s="71" t="n">
        <v>300965</v>
      </c>
      <c r="J51" s="135" t="s">
        <v>6</v>
      </c>
      <c r="K51" s="71" t="n">
        <v>332504</v>
      </c>
      <c r="L51" s="136" t="s">
        <v>6</v>
      </c>
      <c r="M51" s="71" t="n">
        <v>325378</v>
      </c>
      <c r="N51" s="136" t="s">
        <v>84</v>
      </c>
      <c r="O51" s="134" t="n">
        <v>326700</v>
      </c>
      <c r="P51" s="137" t="s">
        <v>6</v>
      </c>
      <c r="Q51" s="79" t="n">
        <v>5.5</v>
      </c>
      <c r="R51" s="72" t="s">
        <v>84</v>
      </c>
      <c r="S51" s="138" t="n">
        <v>12.8</v>
      </c>
      <c r="T51" s="139" t="s">
        <v>6</v>
      </c>
      <c r="U51" s="140" t="n">
        <v>6.5</v>
      </c>
      <c r="V51" s="139" t="s">
        <v>6</v>
      </c>
      <c r="W51" s="79" t="n">
        <v>12.1</v>
      </c>
      <c r="X51" s="139" t="s">
        <v>6</v>
      </c>
      <c r="Y51" s="140" t="n">
        <v>16.5</v>
      </c>
      <c r="Z51" s="141" t="s">
        <v>6</v>
      </c>
      <c r="AA51" s="79" t="n">
        <v>6.3</v>
      </c>
      <c r="AB51" s="136" t="s">
        <v>84</v>
      </c>
      <c r="AC51" s="138" t="n">
        <v>15</v>
      </c>
    </row>
    <row r="52" customFormat="false" ht="14.25" hidden="false" customHeight="false" outlineLevel="0" collapsed="false">
      <c r="A52" s="147" t="s">
        <v>118</v>
      </c>
      <c r="B52" s="148" t="s">
        <v>6</v>
      </c>
      <c r="C52" s="89" t="n">
        <v>562073</v>
      </c>
      <c r="D52" s="149" t="s">
        <v>84</v>
      </c>
      <c r="E52" s="150" t="n">
        <v>586181</v>
      </c>
      <c r="F52" s="151" t="s">
        <v>6</v>
      </c>
      <c r="G52" s="89" t="n">
        <v>137880</v>
      </c>
      <c r="H52" s="151" t="s">
        <v>6</v>
      </c>
      <c r="I52" s="89" t="n">
        <v>142376</v>
      </c>
      <c r="J52" s="151" t="s">
        <v>6</v>
      </c>
      <c r="K52" s="89" t="n">
        <v>154275</v>
      </c>
      <c r="L52" s="149" t="s">
        <v>6</v>
      </c>
      <c r="M52" s="89" t="n">
        <v>147860</v>
      </c>
      <c r="N52" s="149" t="s">
        <v>84</v>
      </c>
      <c r="O52" s="150" t="n">
        <v>141671</v>
      </c>
      <c r="P52" s="152" t="s">
        <v>6</v>
      </c>
      <c r="Q52" s="97" t="n">
        <v>3.6</v>
      </c>
      <c r="R52" s="149" t="s">
        <v>84</v>
      </c>
      <c r="S52" s="153" t="n">
        <v>1.1</v>
      </c>
      <c r="T52" s="154" t="s">
        <v>6</v>
      </c>
      <c r="U52" s="155" t="n">
        <v>15.6</v>
      </c>
      <c r="V52" s="154" t="s">
        <v>6</v>
      </c>
      <c r="W52" s="97" t="n">
        <v>0.3</v>
      </c>
      <c r="X52" s="154" t="s">
        <v>6</v>
      </c>
      <c r="Y52" s="155" t="n">
        <v>2.4</v>
      </c>
      <c r="Z52" s="156" t="s">
        <v>6</v>
      </c>
      <c r="AA52" s="97" t="n">
        <v>2.6</v>
      </c>
      <c r="AB52" s="149" t="s">
        <v>84</v>
      </c>
      <c r="AC52" s="153" t="n">
        <v>-0.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0082934</v>
      </c>
      <c r="D57" s="123" t="s">
        <v>84</v>
      </c>
      <c r="E57" s="124" t="n">
        <v>10574699</v>
      </c>
      <c r="F57" s="125" t="s">
        <v>6</v>
      </c>
      <c r="G57" s="55" t="n">
        <v>2494013</v>
      </c>
      <c r="H57" s="126" t="s">
        <v>6</v>
      </c>
      <c r="I57" s="55" t="n">
        <v>2569600</v>
      </c>
      <c r="J57" s="126" t="s">
        <v>6</v>
      </c>
      <c r="K57" s="55" t="n">
        <v>2651868</v>
      </c>
      <c r="L57" s="123" t="s">
        <v>6</v>
      </c>
      <c r="M57" s="55" t="n">
        <v>2659061</v>
      </c>
      <c r="N57" s="123" t="s">
        <v>84</v>
      </c>
      <c r="O57" s="124" t="n">
        <v>2694170</v>
      </c>
      <c r="P57" s="127" t="s">
        <v>6</v>
      </c>
      <c r="Q57" s="63" t="n">
        <v>0.2</v>
      </c>
      <c r="R57" s="123" t="s">
        <v>84</v>
      </c>
      <c r="S57" s="128" t="n">
        <v>3.3</v>
      </c>
      <c r="T57" s="129" t="s">
        <v>6</v>
      </c>
      <c r="U57" s="130" t="n">
        <v>4.1</v>
      </c>
      <c r="V57" s="129" t="s">
        <v>6</v>
      </c>
      <c r="W57" s="63" t="n">
        <v>-1.7</v>
      </c>
      <c r="X57" s="129" t="s">
        <v>6</v>
      </c>
      <c r="Y57" s="130" t="n">
        <v>4.3</v>
      </c>
      <c r="Z57" s="131" t="s">
        <v>6</v>
      </c>
      <c r="AA57" s="63" t="n">
        <v>4.3</v>
      </c>
      <c r="AB57" s="123" t="s">
        <v>84</v>
      </c>
      <c r="AC57" s="128" t="n">
        <v>6.4</v>
      </c>
    </row>
    <row r="58" customFormat="false" ht="14.25" hidden="false" customHeight="false" outlineLevel="0" collapsed="false">
      <c r="A58" s="132" t="s">
        <v>107</v>
      </c>
      <c r="B58" s="133" t="s">
        <v>6</v>
      </c>
      <c r="C58" s="71" t="n">
        <v>134728</v>
      </c>
      <c r="D58" s="72" t="s">
        <v>84</v>
      </c>
      <c r="E58" s="134" t="n">
        <v>141914</v>
      </c>
      <c r="F58" s="135" t="s">
        <v>6</v>
      </c>
      <c r="G58" s="71" t="n">
        <v>29585</v>
      </c>
      <c r="H58" s="135" t="s">
        <v>6</v>
      </c>
      <c r="I58" s="71" t="n">
        <v>48657</v>
      </c>
      <c r="J58" s="135" t="s">
        <v>6</v>
      </c>
      <c r="K58" s="71" t="n">
        <v>30174</v>
      </c>
      <c r="L58" s="136" t="s">
        <v>6</v>
      </c>
      <c r="M58" s="71" t="n">
        <v>31479</v>
      </c>
      <c r="N58" s="136" t="s">
        <v>84</v>
      </c>
      <c r="O58" s="134" t="n">
        <v>31604</v>
      </c>
      <c r="P58" s="137" t="s">
        <v>6</v>
      </c>
      <c r="Q58" s="79" t="n">
        <v>4.2</v>
      </c>
      <c r="R58" s="72" t="s">
        <v>84</v>
      </c>
      <c r="S58" s="138" t="n">
        <v>4.4</v>
      </c>
      <c r="T58" s="139" t="s">
        <v>6</v>
      </c>
      <c r="U58" s="140" t="n">
        <v>5</v>
      </c>
      <c r="V58" s="139" t="s">
        <v>6</v>
      </c>
      <c r="W58" s="79" t="n">
        <v>7</v>
      </c>
      <c r="X58" s="139" t="s">
        <v>6</v>
      </c>
      <c r="Y58" s="140" t="n">
        <v>8.7</v>
      </c>
      <c r="Z58" s="141" t="s">
        <v>6</v>
      </c>
      <c r="AA58" s="79" t="n">
        <v>-3.3</v>
      </c>
      <c r="AB58" s="136" t="s">
        <v>84</v>
      </c>
      <c r="AC58" s="138" t="n">
        <v>5</v>
      </c>
    </row>
    <row r="59" customFormat="false" ht="14.25" hidden="false" customHeight="false" outlineLevel="0" collapsed="false">
      <c r="A59" s="132" t="s">
        <v>108</v>
      </c>
      <c r="B59" s="133" t="s">
        <v>6</v>
      </c>
      <c r="C59" s="71" t="n">
        <v>103498</v>
      </c>
      <c r="D59" s="72" t="s">
        <v>84</v>
      </c>
      <c r="E59" s="134" t="n">
        <v>98418</v>
      </c>
      <c r="F59" s="135" t="s">
        <v>6</v>
      </c>
      <c r="G59" s="71" t="n">
        <v>24574</v>
      </c>
      <c r="H59" s="135" t="s">
        <v>6</v>
      </c>
      <c r="I59" s="71" t="n">
        <v>22731</v>
      </c>
      <c r="J59" s="135" t="s">
        <v>6</v>
      </c>
      <c r="K59" s="71" t="n">
        <v>22223</v>
      </c>
      <c r="L59" s="136" t="s">
        <v>6</v>
      </c>
      <c r="M59" s="71" t="n">
        <v>26990</v>
      </c>
      <c r="N59" s="136" t="s">
        <v>84</v>
      </c>
      <c r="O59" s="134" t="n">
        <v>26473</v>
      </c>
      <c r="P59" s="137" t="s">
        <v>6</v>
      </c>
      <c r="Q59" s="79" t="n">
        <v>0</v>
      </c>
      <c r="R59" s="72" t="s">
        <v>84</v>
      </c>
      <c r="S59" s="138" t="n">
        <v>-7.7</v>
      </c>
      <c r="T59" s="139" t="s">
        <v>6</v>
      </c>
      <c r="U59" s="140" t="n">
        <v>3.4</v>
      </c>
      <c r="V59" s="139" t="s">
        <v>6</v>
      </c>
      <c r="W59" s="79" t="n">
        <v>-20.9</v>
      </c>
      <c r="X59" s="139" t="s">
        <v>6</v>
      </c>
      <c r="Y59" s="140" t="n">
        <v>-21.2</v>
      </c>
      <c r="Z59" s="141" t="s">
        <v>6</v>
      </c>
      <c r="AA59" s="79" t="n">
        <v>6.4</v>
      </c>
      <c r="AB59" s="136" t="s">
        <v>84</v>
      </c>
      <c r="AC59" s="138" t="n">
        <v>6.4</v>
      </c>
    </row>
    <row r="60" customFormat="false" ht="14.25" hidden="false" customHeight="false" outlineLevel="0" collapsed="false">
      <c r="A60" s="142" t="s">
        <v>109</v>
      </c>
      <c r="B60" s="133" t="s">
        <v>6</v>
      </c>
      <c r="C60" s="71" t="s">
        <v>126</v>
      </c>
      <c r="D60" s="72" t="s">
        <v>84</v>
      </c>
      <c r="E60" s="134" t="s">
        <v>126</v>
      </c>
      <c r="F60" s="135" t="s">
        <v>6</v>
      </c>
      <c r="G60" s="71" t="s">
        <v>126</v>
      </c>
      <c r="H60" s="135" t="s">
        <v>6</v>
      </c>
      <c r="I60" s="71" t="s">
        <v>126</v>
      </c>
      <c r="J60" s="135" t="s">
        <v>6</v>
      </c>
      <c r="K60" s="71" t="s">
        <v>126</v>
      </c>
      <c r="L60" s="136" t="s">
        <v>6</v>
      </c>
      <c r="M60" s="71" t="s">
        <v>126</v>
      </c>
      <c r="N60" s="136" t="s">
        <v>84</v>
      </c>
      <c r="O60" s="134" t="s">
        <v>126</v>
      </c>
      <c r="P60" s="137" t="s">
        <v>6</v>
      </c>
      <c r="Q60" s="79" t="s">
        <v>126</v>
      </c>
      <c r="R60" s="72" t="s">
        <v>84</v>
      </c>
      <c r="S60" s="138" t="s">
        <v>126</v>
      </c>
      <c r="T60" s="139" t="s">
        <v>6</v>
      </c>
      <c r="U60" s="140" t="s">
        <v>126</v>
      </c>
      <c r="V60" s="139" t="s">
        <v>6</v>
      </c>
      <c r="W60" s="79" t="s">
        <v>126</v>
      </c>
      <c r="X60" s="139" t="s">
        <v>6</v>
      </c>
      <c r="Y60" s="140" t="s">
        <v>126</v>
      </c>
      <c r="Z60" s="141" t="s">
        <v>6</v>
      </c>
      <c r="AA60" s="79" t="s">
        <v>126</v>
      </c>
      <c r="AB60" s="136" t="s">
        <v>84</v>
      </c>
      <c r="AC60" s="138" t="s">
        <v>126</v>
      </c>
    </row>
    <row r="61" customFormat="false" ht="14.25" hidden="false" customHeight="false" outlineLevel="0" collapsed="false">
      <c r="A61" s="132" t="s">
        <v>110</v>
      </c>
      <c r="B61" s="133" t="s">
        <v>6</v>
      </c>
      <c r="C61" s="71" t="n">
        <v>922724</v>
      </c>
      <c r="D61" s="72" t="s">
        <v>84</v>
      </c>
      <c r="E61" s="134" t="n">
        <v>1028237</v>
      </c>
      <c r="F61" s="135" t="s">
        <v>6</v>
      </c>
      <c r="G61" s="71" t="n">
        <v>247653</v>
      </c>
      <c r="H61" s="135" t="s">
        <v>6</v>
      </c>
      <c r="I61" s="71" t="n">
        <v>229390</v>
      </c>
      <c r="J61" s="135" t="s">
        <v>6</v>
      </c>
      <c r="K61" s="71" t="n">
        <v>244827</v>
      </c>
      <c r="L61" s="136" t="s">
        <v>6</v>
      </c>
      <c r="M61" s="71" t="n">
        <v>283008</v>
      </c>
      <c r="N61" s="136" t="s">
        <v>84</v>
      </c>
      <c r="O61" s="134" t="n">
        <v>271013</v>
      </c>
      <c r="P61" s="137" t="s">
        <v>6</v>
      </c>
      <c r="Q61" s="79" t="n">
        <v>5.1</v>
      </c>
      <c r="R61" s="72" t="s">
        <v>84</v>
      </c>
      <c r="S61" s="138" t="n">
        <v>11.7</v>
      </c>
      <c r="T61" s="139" t="s">
        <v>6</v>
      </c>
      <c r="U61" s="140" t="n">
        <v>20.7</v>
      </c>
      <c r="V61" s="139" t="s">
        <v>6</v>
      </c>
      <c r="W61" s="79" t="n">
        <v>7.1</v>
      </c>
      <c r="X61" s="139" t="s">
        <v>6</v>
      </c>
      <c r="Y61" s="140" t="n">
        <v>15.8</v>
      </c>
      <c r="Z61" s="141" t="s">
        <v>6</v>
      </c>
      <c r="AA61" s="79" t="n">
        <v>14.7</v>
      </c>
      <c r="AB61" s="136" t="s">
        <v>84</v>
      </c>
      <c r="AC61" s="138" t="n">
        <v>9.4</v>
      </c>
    </row>
    <row r="62" customFormat="false" ht="14.25" hidden="false" customHeight="false" outlineLevel="0" collapsed="false">
      <c r="A62" s="132" t="s">
        <v>111</v>
      </c>
      <c r="B62" s="133" t="s">
        <v>6</v>
      </c>
      <c r="C62" s="71" t="n">
        <v>100039</v>
      </c>
      <c r="D62" s="72" t="s">
        <v>84</v>
      </c>
      <c r="E62" s="134" t="n">
        <v>114066</v>
      </c>
      <c r="F62" s="135" t="s">
        <v>6</v>
      </c>
      <c r="G62" s="71" t="n">
        <v>23235</v>
      </c>
      <c r="H62" s="135" t="s">
        <v>6</v>
      </c>
      <c r="I62" s="71" t="n">
        <v>28004</v>
      </c>
      <c r="J62" s="135"/>
      <c r="K62" s="71" t="n">
        <v>29423</v>
      </c>
      <c r="L62" s="136"/>
      <c r="M62" s="71" t="n">
        <v>27785</v>
      </c>
      <c r="N62" s="136" t="s">
        <v>84</v>
      </c>
      <c r="O62" s="134" t="n">
        <v>28854</v>
      </c>
      <c r="P62" s="137" t="s">
        <v>6</v>
      </c>
      <c r="Q62" s="79" t="n">
        <v>2.4</v>
      </c>
      <c r="R62" s="72" t="s">
        <v>84</v>
      </c>
      <c r="S62" s="138" t="n">
        <v>6.7</v>
      </c>
      <c r="T62" s="139" t="s">
        <v>6</v>
      </c>
      <c r="U62" s="140" t="n">
        <v>-0.1</v>
      </c>
      <c r="V62" s="139" t="s">
        <v>6</v>
      </c>
      <c r="W62" s="79" t="n">
        <v>4.5</v>
      </c>
      <c r="X62" s="139"/>
      <c r="Y62" s="140" t="n">
        <v>4.6</v>
      </c>
      <c r="Z62" s="141"/>
      <c r="AA62" s="79" t="n">
        <v>3.9</v>
      </c>
      <c r="AB62" s="136" t="s">
        <v>84</v>
      </c>
      <c r="AC62" s="138" t="n">
        <v>14.6</v>
      </c>
    </row>
    <row r="63" customFormat="false" ht="14.25" hidden="false" customHeight="false" outlineLevel="0" collapsed="false">
      <c r="A63" s="132" t="s">
        <v>112</v>
      </c>
      <c r="B63" s="133" t="s">
        <v>6</v>
      </c>
      <c r="C63" s="71" t="s">
        <v>126</v>
      </c>
      <c r="D63" s="72" t="s">
        <v>84</v>
      </c>
      <c r="E63" s="134" t="s">
        <v>126</v>
      </c>
      <c r="F63" s="135" t="s">
        <v>6</v>
      </c>
      <c r="G63" s="71" t="s">
        <v>126</v>
      </c>
      <c r="H63" s="135" t="s">
        <v>6</v>
      </c>
      <c r="I63" s="71" t="s">
        <v>126</v>
      </c>
      <c r="J63" s="135"/>
      <c r="K63" s="71" t="s">
        <v>126</v>
      </c>
      <c r="L63" s="136"/>
      <c r="M63" s="71" t="s">
        <v>126</v>
      </c>
      <c r="N63" s="136" t="s">
        <v>84</v>
      </c>
      <c r="O63" s="134" t="s">
        <v>126</v>
      </c>
      <c r="P63" s="137" t="s">
        <v>6</v>
      </c>
      <c r="Q63" s="79" t="s">
        <v>126</v>
      </c>
      <c r="R63" s="72" t="s">
        <v>84</v>
      </c>
      <c r="S63" s="138" t="s">
        <v>126</v>
      </c>
      <c r="T63" s="139" t="s">
        <v>6</v>
      </c>
      <c r="U63" s="140" t="s">
        <v>126</v>
      </c>
      <c r="V63" s="139" t="s">
        <v>6</v>
      </c>
      <c r="W63" s="79" t="s">
        <v>126</v>
      </c>
      <c r="X63" s="139"/>
      <c r="Y63" s="140" t="s">
        <v>126</v>
      </c>
      <c r="Z63" s="141"/>
      <c r="AA63" s="79" t="s">
        <v>126</v>
      </c>
      <c r="AB63" s="136" t="s">
        <v>84</v>
      </c>
      <c r="AC63" s="138" t="s">
        <v>126</v>
      </c>
    </row>
    <row r="64" customFormat="false" ht="14.25" hidden="false" customHeight="false" outlineLevel="0" collapsed="false">
      <c r="A64" s="132" t="s">
        <v>113</v>
      </c>
      <c r="B64" s="133" t="s">
        <v>6</v>
      </c>
      <c r="C64" s="71" t="n">
        <v>274000</v>
      </c>
      <c r="D64" s="72" t="s">
        <v>84</v>
      </c>
      <c r="E64" s="134" t="n">
        <v>350020</v>
      </c>
      <c r="F64" s="135" t="s">
        <v>6</v>
      </c>
      <c r="G64" s="71" t="n">
        <v>64621</v>
      </c>
      <c r="H64" s="135" t="s">
        <v>6</v>
      </c>
      <c r="I64" s="71" t="n">
        <v>80194</v>
      </c>
      <c r="J64" s="135" t="s">
        <v>6</v>
      </c>
      <c r="K64" s="71" t="n">
        <v>96081</v>
      </c>
      <c r="L64" s="136" t="s">
        <v>6</v>
      </c>
      <c r="M64" s="71" t="n">
        <v>87917</v>
      </c>
      <c r="N64" s="136" t="s">
        <v>84</v>
      </c>
      <c r="O64" s="134" t="n">
        <v>85826</v>
      </c>
      <c r="P64" s="137" t="s">
        <v>6</v>
      </c>
      <c r="Q64" s="79" t="n">
        <v>18.4</v>
      </c>
      <c r="R64" s="72" t="s">
        <v>84</v>
      </c>
      <c r="S64" s="138" t="n">
        <v>27.4</v>
      </c>
      <c r="T64" s="139" t="s">
        <v>6</v>
      </c>
      <c r="U64" s="140" t="n">
        <v>7.3</v>
      </c>
      <c r="V64" s="139" t="s">
        <v>6</v>
      </c>
      <c r="W64" s="79" t="n">
        <v>20.2</v>
      </c>
      <c r="X64" s="139" t="s">
        <v>6</v>
      </c>
      <c r="Y64" s="140" t="n">
        <v>49.6</v>
      </c>
      <c r="Z64" s="141" t="s">
        <v>6</v>
      </c>
      <c r="AA64" s="79" t="n">
        <v>11</v>
      </c>
      <c r="AB64" s="136" t="s">
        <v>84</v>
      </c>
      <c r="AC64" s="138" t="n">
        <v>31.9</v>
      </c>
    </row>
    <row r="65" customFormat="false" ht="14.25" hidden="false" customHeight="false" outlineLevel="0" collapsed="false">
      <c r="A65" s="132" t="s">
        <v>114</v>
      </c>
      <c r="B65" s="133" t="s">
        <v>6</v>
      </c>
      <c r="C65" s="71" t="n">
        <v>97469</v>
      </c>
      <c r="D65" s="72" t="s">
        <v>84</v>
      </c>
      <c r="E65" s="134" t="n">
        <v>97330</v>
      </c>
      <c r="F65" s="135" t="s">
        <v>6</v>
      </c>
      <c r="G65" s="71" t="n">
        <v>21098</v>
      </c>
      <c r="H65" s="135" t="s">
        <v>6</v>
      </c>
      <c r="I65" s="71" t="n">
        <v>24725</v>
      </c>
      <c r="J65" s="135" t="s">
        <v>6</v>
      </c>
      <c r="K65" s="71" t="n">
        <v>24115</v>
      </c>
      <c r="L65" s="136" t="s">
        <v>6</v>
      </c>
      <c r="M65" s="71" t="n">
        <v>25279</v>
      </c>
      <c r="N65" s="136" t="s">
        <v>84</v>
      </c>
      <c r="O65" s="134" t="n">
        <v>23211</v>
      </c>
      <c r="P65" s="137" t="s">
        <v>6</v>
      </c>
      <c r="Q65" s="79" t="n">
        <v>-8.5</v>
      </c>
      <c r="R65" s="72" t="s">
        <v>84</v>
      </c>
      <c r="S65" s="138" t="n">
        <v>1.2</v>
      </c>
      <c r="T65" s="139" t="s">
        <v>6</v>
      </c>
      <c r="U65" s="140" t="n">
        <v>-28.8</v>
      </c>
      <c r="V65" s="139" t="s">
        <v>6</v>
      </c>
      <c r="W65" s="79" t="n">
        <v>-4.7</v>
      </c>
      <c r="X65" s="139" t="s">
        <v>6</v>
      </c>
      <c r="Y65" s="140" t="n">
        <v>-6.1</v>
      </c>
      <c r="Z65" s="141" t="s">
        <v>6</v>
      </c>
      <c r="AA65" s="79" t="n">
        <v>6.1</v>
      </c>
      <c r="AB65" s="136" t="s">
        <v>84</v>
      </c>
      <c r="AC65" s="138" t="n">
        <v>11.9</v>
      </c>
    </row>
    <row r="66" customFormat="false" ht="24" hidden="false" customHeight="false" outlineLevel="0" collapsed="false">
      <c r="A66" s="143" t="s">
        <v>115</v>
      </c>
      <c r="B66" s="133" t="s">
        <v>6</v>
      </c>
      <c r="C66" s="71" t="n">
        <v>1113974</v>
      </c>
      <c r="D66" s="72" t="s">
        <v>84</v>
      </c>
      <c r="E66" s="134" t="n">
        <v>1033272</v>
      </c>
      <c r="F66" s="135" t="s">
        <v>6</v>
      </c>
      <c r="G66" s="71" t="n">
        <v>273947</v>
      </c>
      <c r="H66" s="135" t="s">
        <v>6</v>
      </c>
      <c r="I66" s="71" t="n">
        <v>246568</v>
      </c>
      <c r="J66" s="135" t="s">
        <v>6</v>
      </c>
      <c r="K66" s="71" t="n">
        <v>249726</v>
      </c>
      <c r="L66" s="136" t="s">
        <v>6</v>
      </c>
      <c r="M66" s="71" t="n">
        <v>249981</v>
      </c>
      <c r="N66" s="136" t="s">
        <v>84</v>
      </c>
      <c r="O66" s="134" t="n">
        <v>286997</v>
      </c>
      <c r="P66" s="137" t="s">
        <v>6</v>
      </c>
      <c r="Q66" s="79" t="n">
        <v>-7.6</v>
      </c>
      <c r="R66" s="72" t="s">
        <v>84</v>
      </c>
      <c r="S66" s="138" t="n">
        <v>-9.5</v>
      </c>
      <c r="T66" s="139" t="s">
        <v>6</v>
      </c>
      <c r="U66" s="140" t="n">
        <v>-3.1</v>
      </c>
      <c r="V66" s="139" t="s">
        <v>6</v>
      </c>
      <c r="W66" s="79" t="n">
        <v>-18.3</v>
      </c>
      <c r="X66" s="139" t="s">
        <v>6</v>
      </c>
      <c r="Y66" s="140" t="n">
        <v>-11.8</v>
      </c>
      <c r="Z66" s="141" t="s">
        <v>6</v>
      </c>
      <c r="AA66" s="79" t="n">
        <v>-6.8</v>
      </c>
      <c r="AB66" s="136" t="s">
        <v>84</v>
      </c>
      <c r="AC66" s="138" t="n">
        <v>1.5</v>
      </c>
    </row>
    <row r="67" customFormat="false" ht="15" hidden="false" customHeight="false" outlineLevel="0" collapsed="false">
      <c r="A67" s="132" t="s">
        <v>116</v>
      </c>
      <c r="B67" s="144" t="s">
        <v>6</v>
      </c>
      <c r="C67" s="71" t="n">
        <v>3334454</v>
      </c>
      <c r="D67" s="72" t="s">
        <v>84</v>
      </c>
      <c r="E67" s="134" t="n">
        <v>3438848</v>
      </c>
      <c r="F67" s="145" t="s">
        <v>6</v>
      </c>
      <c r="G67" s="71" t="n">
        <v>795095</v>
      </c>
      <c r="H67" s="135" t="s">
        <v>6</v>
      </c>
      <c r="I67" s="71" t="n">
        <v>902078</v>
      </c>
      <c r="J67" s="135" t="s">
        <v>6</v>
      </c>
      <c r="K67" s="71" t="n">
        <v>860967</v>
      </c>
      <c r="L67" s="136" t="s">
        <v>6</v>
      </c>
      <c r="M67" s="71" t="n">
        <v>845980</v>
      </c>
      <c r="N67" s="136" t="s">
        <v>84</v>
      </c>
      <c r="O67" s="134" t="n">
        <v>829823</v>
      </c>
      <c r="P67" s="137" t="s">
        <v>6</v>
      </c>
      <c r="Q67" s="79" t="n">
        <v>-8.5</v>
      </c>
      <c r="R67" s="72" t="s">
        <v>84</v>
      </c>
      <c r="S67" s="138" t="n">
        <v>0.7</v>
      </c>
      <c r="T67" s="146" t="s">
        <v>6</v>
      </c>
      <c r="U67" s="140" t="n">
        <v>2.5</v>
      </c>
      <c r="V67" s="139" t="s">
        <v>6</v>
      </c>
      <c r="W67" s="79" t="n">
        <v>2.2</v>
      </c>
      <c r="X67" s="139" t="s">
        <v>6</v>
      </c>
      <c r="Y67" s="140" t="n">
        <v>-0.8</v>
      </c>
      <c r="Z67" s="141" t="s">
        <v>6</v>
      </c>
      <c r="AA67" s="79" t="n">
        <v>-0.8</v>
      </c>
      <c r="AB67" s="136" t="s">
        <v>84</v>
      </c>
      <c r="AC67" s="138" t="n">
        <v>2.4</v>
      </c>
    </row>
    <row r="68" customFormat="false" ht="14.25" hidden="false" customHeight="false" outlineLevel="0" collapsed="false">
      <c r="A68" s="132" t="s">
        <v>117</v>
      </c>
      <c r="B68" s="133" t="s">
        <v>6</v>
      </c>
      <c r="C68" s="71" t="n">
        <v>3475118</v>
      </c>
      <c r="D68" s="72" t="s">
        <v>84</v>
      </c>
      <c r="E68" s="134" t="n">
        <v>3628555</v>
      </c>
      <c r="F68" s="135" t="s">
        <v>6</v>
      </c>
      <c r="G68" s="71" t="n">
        <v>882544</v>
      </c>
      <c r="H68" s="135" t="s">
        <v>6</v>
      </c>
      <c r="I68" s="71" t="n">
        <v>834192</v>
      </c>
      <c r="J68" s="135" t="s">
        <v>6</v>
      </c>
      <c r="K68" s="71" t="n">
        <v>931753</v>
      </c>
      <c r="L68" s="136" t="s">
        <v>6</v>
      </c>
      <c r="M68" s="71" t="n">
        <v>914101</v>
      </c>
      <c r="N68" s="136" t="s">
        <v>84</v>
      </c>
      <c r="O68" s="134" t="n">
        <v>948509</v>
      </c>
      <c r="P68" s="137" t="s">
        <v>6</v>
      </c>
      <c r="Q68" s="79" t="n">
        <v>11.1</v>
      </c>
      <c r="R68" s="72" t="s">
        <v>84</v>
      </c>
      <c r="S68" s="138" t="n">
        <v>4.6</v>
      </c>
      <c r="T68" s="139" t="s">
        <v>6</v>
      </c>
      <c r="U68" s="140" t="n">
        <v>6.4</v>
      </c>
      <c r="V68" s="139" t="s">
        <v>6</v>
      </c>
      <c r="W68" s="79" t="n">
        <v>-4.8</v>
      </c>
      <c r="X68" s="139" t="s">
        <v>6</v>
      </c>
      <c r="Y68" s="140" t="n">
        <v>7.7</v>
      </c>
      <c r="Z68" s="141" t="s">
        <v>6</v>
      </c>
      <c r="AA68" s="79" t="n">
        <v>8.5</v>
      </c>
      <c r="AB68" s="136" t="s">
        <v>84</v>
      </c>
      <c r="AC68" s="138" t="n">
        <v>7.1</v>
      </c>
    </row>
    <row r="69" customFormat="false" ht="14.25" hidden="false" customHeight="false" outlineLevel="0" collapsed="false">
      <c r="A69" s="147" t="s">
        <v>118</v>
      </c>
      <c r="B69" s="148" t="s">
        <v>6</v>
      </c>
      <c r="C69" s="89" t="n">
        <v>424606</v>
      </c>
      <c r="D69" s="149" t="s">
        <v>84</v>
      </c>
      <c r="E69" s="150" t="n">
        <v>507585</v>
      </c>
      <c r="F69" s="151" t="s">
        <v>6</v>
      </c>
      <c r="G69" s="89" t="n">
        <v>107461</v>
      </c>
      <c r="H69" s="151" t="s">
        <v>6</v>
      </c>
      <c r="I69" s="89" t="n">
        <v>122922</v>
      </c>
      <c r="J69" s="151" t="s">
        <v>6</v>
      </c>
      <c r="K69" s="89" t="n">
        <v>132257</v>
      </c>
      <c r="L69" s="149" t="s">
        <v>6</v>
      </c>
      <c r="M69" s="89" t="n">
        <v>126348</v>
      </c>
      <c r="N69" s="149" t="s">
        <v>84</v>
      </c>
      <c r="O69" s="150" t="n">
        <v>126058</v>
      </c>
      <c r="P69" s="152" t="s">
        <v>6</v>
      </c>
      <c r="Q69" s="97" t="n">
        <v>-4.8</v>
      </c>
      <c r="R69" s="149" t="s">
        <v>84</v>
      </c>
      <c r="S69" s="153" t="n">
        <v>10.4</v>
      </c>
      <c r="T69" s="154" t="s">
        <v>6</v>
      </c>
      <c r="U69" s="155" t="n">
        <v>-3.4</v>
      </c>
      <c r="V69" s="154" t="s">
        <v>6</v>
      </c>
      <c r="W69" s="97" t="n">
        <v>9</v>
      </c>
      <c r="X69" s="154" t="s">
        <v>6</v>
      </c>
      <c r="Y69" s="155" t="n">
        <v>13.9</v>
      </c>
      <c r="Z69" s="156" t="s">
        <v>6</v>
      </c>
      <c r="AA69" s="97" t="n">
        <v>8.4</v>
      </c>
      <c r="AB69" s="149" t="s">
        <v>84</v>
      </c>
      <c r="AC69" s="153" t="n">
        <v>10.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1552031</v>
      </c>
      <c r="D74" s="123" t="s">
        <v>84</v>
      </c>
      <c r="E74" s="124" t="n">
        <v>1524955</v>
      </c>
      <c r="F74" s="125" t="s">
        <v>6</v>
      </c>
      <c r="G74" s="55" t="n">
        <v>383291</v>
      </c>
      <c r="H74" s="126" t="s">
        <v>6</v>
      </c>
      <c r="I74" s="55" t="n">
        <v>318173</v>
      </c>
      <c r="J74" s="126" t="s">
        <v>6</v>
      </c>
      <c r="K74" s="55" t="n">
        <v>341003</v>
      </c>
      <c r="L74" s="123" t="s">
        <v>6</v>
      </c>
      <c r="M74" s="55" t="n">
        <v>396672</v>
      </c>
      <c r="N74" s="123" t="s">
        <v>84</v>
      </c>
      <c r="O74" s="124" t="n">
        <v>469107</v>
      </c>
      <c r="P74" s="127" t="s">
        <v>6</v>
      </c>
      <c r="Q74" s="63" t="n">
        <v>-16.3</v>
      </c>
      <c r="R74" s="123" t="s">
        <v>84</v>
      </c>
      <c r="S74" s="128" t="n">
        <v>4.5</v>
      </c>
      <c r="T74" s="129" t="s">
        <v>6</v>
      </c>
      <c r="U74" s="130" t="n">
        <v>-14</v>
      </c>
      <c r="V74" s="129" t="s">
        <v>6</v>
      </c>
      <c r="W74" s="63" t="n">
        <v>-5.3</v>
      </c>
      <c r="X74" s="129" t="s">
        <v>6</v>
      </c>
      <c r="Y74" s="130" t="n">
        <v>-6.9</v>
      </c>
      <c r="Z74" s="131" t="s">
        <v>6</v>
      </c>
      <c r="AA74" s="63" t="n">
        <v>1.3</v>
      </c>
      <c r="AB74" s="123" t="s">
        <v>84</v>
      </c>
      <c r="AC74" s="128" t="n">
        <v>26.7</v>
      </c>
    </row>
    <row r="75" customFormat="false" ht="14.25" hidden="false" customHeight="false" outlineLevel="0" collapsed="false">
      <c r="A75" s="132" t="s">
        <v>107</v>
      </c>
      <c r="B75" s="133" t="s">
        <v>6</v>
      </c>
      <c r="C75" s="71" t="n">
        <v>54085</v>
      </c>
      <c r="D75" s="72" t="s">
        <v>84</v>
      </c>
      <c r="E75" s="134" t="n">
        <v>27563</v>
      </c>
      <c r="F75" s="135" t="s">
        <v>6</v>
      </c>
      <c r="G75" s="71" t="n">
        <v>9041</v>
      </c>
      <c r="H75" s="135" t="s">
        <v>6</v>
      </c>
      <c r="I75" s="71" t="n">
        <v>8897</v>
      </c>
      <c r="J75" s="135" t="s">
        <v>6</v>
      </c>
      <c r="K75" s="71" t="n">
        <v>5356</v>
      </c>
      <c r="L75" s="136" t="s">
        <v>6</v>
      </c>
      <c r="M75" s="71" t="n">
        <v>6457</v>
      </c>
      <c r="N75" s="136" t="s">
        <v>84</v>
      </c>
      <c r="O75" s="134" t="n">
        <v>6852</v>
      </c>
      <c r="P75" s="137" t="s">
        <v>6</v>
      </c>
      <c r="Q75" s="79" t="n">
        <v>3.1</v>
      </c>
      <c r="R75" s="72" t="s">
        <v>84</v>
      </c>
      <c r="S75" s="138" t="n">
        <v>-3.5</v>
      </c>
      <c r="T75" s="139" t="s">
        <v>6</v>
      </c>
      <c r="U75" s="140" t="n">
        <v>48.3</v>
      </c>
      <c r="V75" s="139" t="s">
        <v>6</v>
      </c>
      <c r="W75" s="79" t="n">
        <v>16.1</v>
      </c>
      <c r="X75" s="139" t="s">
        <v>6</v>
      </c>
      <c r="Y75" s="140" t="n">
        <v>2.8</v>
      </c>
      <c r="Z75" s="141" t="s">
        <v>6</v>
      </c>
      <c r="AA75" s="79" t="n">
        <v>-1.6</v>
      </c>
      <c r="AB75" s="136" t="s">
        <v>84</v>
      </c>
      <c r="AC75" s="138" t="n">
        <v>-25.2</v>
      </c>
    </row>
    <row r="76" customFormat="false" ht="14.25" hidden="false" customHeight="false" outlineLevel="0" collapsed="false">
      <c r="A76" s="132" t="s">
        <v>108</v>
      </c>
      <c r="B76" s="133" t="s">
        <v>6</v>
      </c>
      <c r="C76" s="71" t="n">
        <v>8592</v>
      </c>
      <c r="D76" s="72" t="s">
        <v>84</v>
      </c>
      <c r="E76" s="134" t="n">
        <v>10710</v>
      </c>
      <c r="F76" s="135" t="s">
        <v>6</v>
      </c>
      <c r="G76" s="71" t="n">
        <v>2099</v>
      </c>
      <c r="H76" s="135" t="s">
        <v>6</v>
      </c>
      <c r="I76" s="71" t="n">
        <v>2940</v>
      </c>
      <c r="J76" s="135" t="s">
        <v>6</v>
      </c>
      <c r="K76" s="71" t="n">
        <v>2639</v>
      </c>
      <c r="L76" s="136" t="s">
        <v>6</v>
      </c>
      <c r="M76" s="71" t="n">
        <v>3766</v>
      </c>
      <c r="N76" s="136" t="s">
        <v>84</v>
      </c>
      <c r="O76" s="134" t="n">
        <v>1364</v>
      </c>
      <c r="P76" s="137" t="s">
        <v>6</v>
      </c>
      <c r="Q76" s="79" t="n">
        <v>-5</v>
      </c>
      <c r="R76" s="72" t="s">
        <v>84</v>
      </c>
      <c r="S76" s="138" t="n">
        <v>3.6</v>
      </c>
      <c r="T76" s="139" t="s">
        <v>6</v>
      </c>
      <c r="U76" s="140" t="n">
        <v>-12.2</v>
      </c>
      <c r="V76" s="139" t="s">
        <v>6</v>
      </c>
      <c r="W76" s="79" t="n">
        <v>10.7</v>
      </c>
      <c r="X76" s="139" t="s">
        <v>6</v>
      </c>
      <c r="Y76" s="140" t="n">
        <v>-9.4</v>
      </c>
      <c r="Z76" s="141" t="s">
        <v>6</v>
      </c>
      <c r="AA76" s="79" t="n">
        <v>58.3</v>
      </c>
      <c r="AB76" s="136" t="s">
        <v>84</v>
      </c>
      <c r="AC76" s="138" t="n">
        <v>-43.2</v>
      </c>
    </row>
    <row r="77" customFormat="false" ht="14.25" hidden="false" customHeight="false" outlineLevel="0" collapsed="false">
      <c r="A77" s="142" t="s">
        <v>109</v>
      </c>
      <c r="B77" s="133" t="s">
        <v>6</v>
      </c>
      <c r="C77" s="71" t="s">
        <v>126</v>
      </c>
      <c r="D77" s="72" t="s">
        <v>84</v>
      </c>
      <c r="E77" s="134" t="s">
        <v>126</v>
      </c>
      <c r="F77" s="135" t="s">
        <v>6</v>
      </c>
      <c r="G77" s="71" t="s">
        <v>126</v>
      </c>
      <c r="H77" s="135" t="s">
        <v>6</v>
      </c>
      <c r="I77" s="71" t="s">
        <v>126</v>
      </c>
      <c r="J77" s="135" t="s">
        <v>6</v>
      </c>
      <c r="K77" s="71" t="s">
        <v>126</v>
      </c>
      <c r="L77" s="136" t="s">
        <v>6</v>
      </c>
      <c r="M77" s="71" t="s">
        <v>126</v>
      </c>
      <c r="N77" s="136" t="s">
        <v>84</v>
      </c>
      <c r="O77" s="134" t="s">
        <v>126</v>
      </c>
      <c r="P77" s="137" t="s">
        <v>6</v>
      </c>
      <c r="Q77" s="79" t="s">
        <v>126</v>
      </c>
      <c r="R77" s="72" t="s">
        <v>84</v>
      </c>
      <c r="S77" s="138" t="s">
        <v>126</v>
      </c>
      <c r="T77" s="139" t="s">
        <v>6</v>
      </c>
      <c r="U77" s="140" t="s">
        <v>126</v>
      </c>
      <c r="V77" s="139" t="s">
        <v>6</v>
      </c>
      <c r="W77" s="79" t="s">
        <v>126</v>
      </c>
      <c r="X77" s="139" t="s">
        <v>6</v>
      </c>
      <c r="Y77" s="140" t="s">
        <v>126</v>
      </c>
      <c r="Z77" s="141" t="s">
        <v>6</v>
      </c>
      <c r="AA77" s="79" t="s">
        <v>126</v>
      </c>
      <c r="AB77" s="136" t="s">
        <v>84</v>
      </c>
      <c r="AC77" s="138" t="s">
        <v>126</v>
      </c>
    </row>
    <row r="78" customFormat="false" ht="14.25" hidden="false" customHeight="false" outlineLevel="0" collapsed="false">
      <c r="A78" s="132" t="s">
        <v>110</v>
      </c>
      <c r="B78" s="133" t="s">
        <v>6</v>
      </c>
      <c r="C78" s="71" t="n">
        <v>116557</v>
      </c>
      <c r="D78" s="72" t="s">
        <v>84</v>
      </c>
      <c r="E78" s="134" t="n">
        <v>121953</v>
      </c>
      <c r="F78" s="135" t="s">
        <v>6</v>
      </c>
      <c r="G78" s="71" t="n">
        <v>23579</v>
      </c>
      <c r="H78" s="135" t="s">
        <v>6</v>
      </c>
      <c r="I78" s="71" t="n">
        <v>25979</v>
      </c>
      <c r="J78" s="135" t="s">
        <v>6</v>
      </c>
      <c r="K78" s="71" t="n">
        <v>25696</v>
      </c>
      <c r="L78" s="136" t="s">
        <v>6</v>
      </c>
      <c r="M78" s="71" t="n">
        <v>37513</v>
      </c>
      <c r="N78" s="136" t="s">
        <v>84</v>
      </c>
      <c r="O78" s="134" t="n">
        <v>32764</v>
      </c>
      <c r="P78" s="137" t="s">
        <v>6</v>
      </c>
      <c r="Q78" s="79" t="n">
        <v>-22.8</v>
      </c>
      <c r="R78" s="72" t="s">
        <v>84</v>
      </c>
      <c r="S78" s="138" t="n">
        <v>13.9</v>
      </c>
      <c r="T78" s="139" t="s">
        <v>6</v>
      </c>
      <c r="U78" s="140" t="n">
        <v>-25.6</v>
      </c>
      <c r="V78" s="139" t="s">
        <v>6</v>
      </c>
      <c r="W78" s="79" t="n">
        <v>-3.3</v>
      </c>
      <c r="X78" s="139" t="s">
        <v>6</v>
      </c>
      <c r="Y78" s="140" t="n">
        <v>-6</v>
      </c>
      <c r="Z78" s="141" t="s">
        <v>6</v>
      </c>
      <c r="AA78" s="79" t="n">
        <v>29.1</v>
      </c>
      <c r="AB78" s="136" t="s">
        <v>84</v>
      </c>
      <c r="AC78" s="138" t="n">
        <v>37.8</v>
      </c>
    </row>
    <row r="79" customFormat="false" ht="14.25" hidden="false" customHeight="false" outlineLevel="0" collapsed="false">
      <c r="A79" s="132" t="s">
        <v>111</v>
      </c>
      <c r="B79" s="133" t="s">
        <v>6</v>
      </c>
      <c r="C79" s="71" t="n">
        <v>47036</v>
      </c>
      <c r="D79" s="72" t="s">
        <v>84</v>
      </c>
      <c r="E79" s="134" t="n">
        <v>51856</v>
      </c>
      <c r="F79" s="135" t="s">
        <v>6</v>
      </c>
      <c r="G79" s="71" t="n">
        <v>7769</v>
      </c>
      <c r="H79" s="135" t="s">
        <v>6</v>
      </c>
      <c r="I79" s="71" t="n">
        <v>8914</v>
      </c>
      <c r="J79" s="135"/>
      <c r="K79" s="71" t="n">
        <v>14171</v>
      </c>
      <c r="L79" s="136"/>
      <c r="M79" s="71" t="n">
        <v>13899</v>
      </c>
      <c r="N79" s="136" t="s">
        <v>84</v>
      </c>
      <c r="O79" s="134" t="n">
        <v>14872</v>
      </c>
      <c r="P79" s="137" t="s">
        <v>6</v>
      </c>
      <c r="Q79" s="79" t="n">
        <v>-50.3</v>
      </c>
      <c r="R79" s="72" t="s">
        <v>84</v>
      </c>
      <c r="S79" s="138" t="n">
        <v>9.3</v>
      </c>
      <c r="T79" s="139" t="s">
        <v>6</v>
      </c>
      <c r="U79" s="140" t="n">
        <v>-71.2</v>
      </c>
      <c r="V79" s="139" t="s">
        <v>6</v>
      </c>
      <c r="W79" s="79" t="n">
        <v>-34.4</v>
      </c>
      <c r="X79" s="139"/>
      <c r="Y79" s="140" t="n">
        <v>9.6</v>
      </c>
      <c r="Z79" s="141"/>
      <c r="AA79" s="79" t="n">
        <v>7.2</v>
      </c>
      <c r="AB79" s="136" t="s">
        <v>84</v>
      </c>
      <c r="AC79" s="138" t="n">
        <v>88.2</v>
      </c>
    </row>
    <row r="80" customFormat="false" ht="14.25" hidden="false" customHeight="false" outlineLevel="0" collapsed="false">
      <c r="A80" s="132" t="s">
        <v>112</v>
      </c>
      <c r="B80" s="133" t="s">
        <v>6</v>
      </c>
      <c r="C80" s="71" t="s">
        <v>126</v>
      </c>
      <c r="D80" s="72" t="s">
        <v>84</v>
      </c>
      <c r="E80" s="134" t="s">
        <v>126</v>
      </c>
      <c r="F80" s="135" t="s">
        <v>6</v>
      </c>
      <c r="G80" s="71" t="s">
        <v>126</v>
      </c>
      <c r="H80" s="135" t="s">
        <v>6</v>
      </c>
      <c r="I80" s="71" t="s">
        <v>126</v>
      </c>
      <c r="J80" s="135"/>
      <c r="K80" s="71" t="s">
        <v>126</v>
      </c>
      <c r="L80" s="136"/>
      <c r="M80" s="71" t="s">
        <v>126</v>
      </c>
      <c r="N80" s="136" t="s">
        <v>84</v>
      </c>
      <c r="O80" s="134" t="s">
        <v>126</v>
      </c>
      <c r="P80" s="137" t="s">
        <v>6</v>
      </c>
      <c r="Q80" s="79" t="s">
        <v>126</v>
      </c>
      <c r="R80" s="72" t="s">
        <v>84</v>
      </c>
      <c r="S80" s="138" t="s">
        <v>126</v>
      </c>
      <c r="T80" s="139" t="s">
        <v>6</v>
      </c>
      <c r="U80" s="140" t="s">
        <v>126</v>
      </c>
      <c r="V80" s="139" t="s">
        <v>6</v>
      </c>
      <c r="W80" s="79" t="s">
        <v>126</v>
      </c>
      <c r="X80" s="139"/>
      <c r="Y80" s="140" t="s">
        <v>126</v>
      </c>
      <c r="Z80" s="141"/>
      <c r="AA80" s="79" t="s">
        <v>126</v>
      </c>
      <c r="AB80" s="136" t="s">
        <v>84</v>
      </c>
      <c r="AC80" s="138" t="s">
        <v>126</v>
      </c>
    </row>
    <row r="81" customFormat="false" ht="14.25" hidden="false" customHeight="false" outlineLevel="0" collapsed="false">
      <c r="A81" s="132" t="s">
        <v>113</v>
      </c>
      <c r="B81" s="133" t="s">
        <v>6</v>
      </c>
      <c r="C81" s="71" t="n">
        <v>35378</v>
      </c>
      <c r="D81" s="72" t="s">
        <v>84</v>
      </c>
      <c r="E81" s="134" t="n">
        <v>36238</v>
      </c>
      <c r="F81" s="135" t="s">
        <v>6</v>
      </c>
      <c r="G81" s="71" t="n">
        <v>6928</v>
      </c>
      <c r="H81" s="135" t="s">
        <v>6</v>
      </c>
      <c r="I81" s="71" t="n">
        <v>6982</v>
      </c>
      <c r="J81" s="135" t="s">
        <v>6</v>
      </c>
      <c r="K81" s="71" t="n">
        <v>8063</v>
      </c>
      <c r="L81" s="136" t="s">
        <v>6</v>
      </c>
      <c r="M81" s="71" t="n">
        <v>10087</v>
      </c>
      <c r="N81" s="136" t="s">
        <v>84</v>
      </c>
      <c r="O81" s="134" t="n">
        <v>11106</v>
      </c>
      <c r="P81" s="137" t="s">
        <v>6</v>
      </c>
      <c r="Q81" s="79" t="n">
        <v>-21.6</v>
      </c>
      <c r="R81" s="72" t="s">
        <v>84</v>
      </c>
      <c r="S81" s="138" t="n">
        <v>2.8</v>
      </c>
      <c r="T81" s="139" t="s">
        <v>6</v>
      </c>
      <c r="U81" s="140" t="n">
        <v>-49.2</v>
      </c>
      <c r="V81" s="139" t="s">
        <v>6</v>
      </c>
      <c r="W81" s="79" t="n">
        <v>-2.5</v>
      </c>
      <c r="X81" s="139" t="s">
        <v>6</v>
      </c>
      <c r="Y81" s="140" t="n">
        <v>-10.1</v>
      </c>
      <c r="Z81" s="141" t="s">
        <v>6</v>
      </c>
      <c r="AA81" s="79" t="n">
        <v>-17.2</v>
      </c>
      <c r="AB81" s="136" t="s">
        <v>84</v>
      </c>
      <c r="AC81" s="138" t="n">
        <v>59.9</v>
      </c>
    </row>
    <row r="82" customFormat="false" ht="14.25" hidden="false" customHeight="false" outlineLevel="0" collapsed="false">
      <c r="A82" s="132" t="s">
        <v>114</v>
      </c>
      <c r="B82" s="133" t="s">
        <v>6</v>
      </c>
      <c r="C82" s="71" t="n">
        <v>60380</v>
      </c>
      <c r="D82" s="72" t="s">
        <v>84</v>
      </c>
      <c r="E82" s="134" t="n">
        <v>20112</v>
      </c>
      <c r="F82" s="135" t="s">
        <v>6</v>
      </c>
      <c r="G82" s="71" t="n">
        <v>6925</v>
      </c>
      <c r="H82" s="135" t="s">
        <v>6</v>
      </c>
      <c r="I82" s="71" t="n">
        <v>4586</v>
      </c>
      <c r="J82" s="135" t="s">
        <v>6</v>
      </c>
      <c r="K82" s="71" t="n">
        <v>4209</v>
      </c>
      <c r="L82" s="136" t="s">
        <v>6</v>
      </c>
      <c r="M82" s="71" t="n">
        <v>5523</v>
      </c>
      <c r="N82" s="136" t="s">
        <v>84</v>
      </c>
      <c r="O82" s="134" t="n">
        <v>5795</v>
      </c>
      <c r="P82" s="137" t="s">
        <v>6</v>
      </c>
      <c r="Q82" s="79" t="n">
        <v>-15.3</v>
      </c>
      <c r="R82" s="72" t="s">
        <v>84</v>
      </c>
      <c r="S82" s="138" t="n">
        <v>-28.3</v>
      </c>
      <c r="T82" s="139" t="s">
        <v>6</v>
      </c>
      <c r="U82" s="140" t="n">
        <v>-14.8</v>
      </c>
      <c r="V82" s="139" t="s">
        <v>6</v>
      </c>
      <c r="W82" s="79" t="n">
        <v>-4.9</v>
      </c>
      <c r="X82" s="139" t="s">
        <v>6</v>
      </c>
      <c r="Y82" s="140" t="n">
        <v>-42.1</v>
      </c>
      <c r="Z82" s="141" t="s">
        <v>6</v>
      </c>
      <c r="AA82" s="79" t="n">
        <v>-38.8</v>
      </c>
      <c r="AB82" s="136" t="s">
        <v>84</v>
      </c>
      <c r="AC82" s="138" t="n">
        <v>-16.2</v>
      </c>
    </row>
    <row r="83" customFormat="false" ht="24" hidden="false" customHeight="false" outlineLevel="0" collapsed="false">
      <c r="A83" s="143" t="s">
        <v>115</v>
      </c>
      <c r="B83" s="133" t="s">
        <v>6</v>
      </c>
      <c r="C83" s="71" t="n">
        <v>96287</v>
      </c>
      <c r="D83" s="72" t="s">
        <v>84</v>
      </c>
      <c r="E83" s="134" t="n">
        <v>92313</v>
      </c>
      <c r="F83" s="135" t="s">
        <v>6</v>
      </c>
      <c r="G83" s="71" t="n">
        <v>23075</v>
      </c>
      <c r="H83" s="135" t="s">
        <v>6</v>
      </c>
      <c r="I83" s="71" t="n">
        <v>21268</v>
      </c>
      <c r="J83" s="135" t="s">
        <v>6</v>
      </c>
      <c r="K83" s="71" t="n">
        <v>21228</v>
      </c>
      <c r="L83" s="136" t="s">
        <v>6</v>
      </c>
      <c r="M83" s="71" t="n">
        <v>29069</v>
      </c>
      <c r="N83" s="136" t="s">
        <v>84</v>
      </c>
      <c r="O83" s="134" t="n">
        <v>20749</v>
      </c>
      <c r="P83" s="137" t="s">
        <v>6</v>
      </c>
      <c r="Q83" s="79" t="n">
        <v>-22.2</v>
      </c>
      <c r="R83" s="72" t="s">
        <v>84</v>
      </c>
      <c r="S83" s="138" t="n">
        <v>21.7</v>
      </c>
      <c r="T83" s="139" t="s">
        <v>6</v>
      </c>
      <c r="U83" s="140" t="n">
        <v>-24.1</v>
      </c>
      <c r="V83" s="139" t="s">
        <v>6</v>
      </c>
      <c r="W83" s="79" t="n">
        <v>2.2</v>
      </c>
      <c r="X83" s="139" t="s">
        <v>6</v>
      </c>
      <c r="Y83" s="140" t="n">
        <v>6.3</v>
      </c>
      <c r="Z83" s="141" t="s">
        <v>6</v>
      </c>
      <c r="AA83" s="79" t="n">
        <v>39.3</v>
      </c>
      <c r="AB83" s="136" t="s">
        <v>84</v>
      </c>
      <c r="AC83" s="138" t="n">
        <v>38.9</v>
      </c>
    </row>
    <row r="84" customFormat="false" ht="15" hidden="false" customHeight="false" outlineLevel="0" collapsed="false">
      <c r="A84" s="132" t="s">
        <v>116</v>
      </c>
      <c r="B84" s="144" t="s">
        <v>6</v>
      </c>
      <c r="C84" s="71" t="n">
        <v>343594</v>
      </c>
      <c r="D84" s="72" t="s">
        <v>84</v>
      </c>
      <c r="E84" s="134" t="n">
        <v>326020</v>
      </c>
      <c r="F84" s="145" t="s">
        <v>6</v>
      </c>
      <c r="G84" s="71" t="n">
        <v>97520</v>
      </c>
      <c r="H84" s="135" t="s">
        <v>6</v>
      </c>
      <c r="I84" s="71" t="n">
        <v>69890</v>
      </c>
      <c r="J84" s="135" t="s">
        <v>6</v>
      </c>
      <c r="K84" s="71" t="n">
        <v>81899</v>
      </c>
      <c r="L84" s="136" t="s">
        <v>6</v>
      </c>
      <c r="M84" s="71" t="n">
        <v>83504</v>
      </c>
      <c r="N84" s="136" t="s">
        <v>84</v>
      </c>
      <c r="O84" s="134" t="n">
        <v>90726</v>
      </c>
      <c r="P84" s="137" t="s">
        <v>6</v>
      </c>
      <c r="Q84" s="79" t="n">
        <v>8.1</v>
      </c>
      <c r="R84" s="72" t="s">
        <v>84</v>
      </c>
      <c r="S84" s="138" t="n">
        <v>-3.1</v>
      </c>
      <c r="T84" s="146" t="s">
        <v>6</v>
      </c>
      <c r="U84" s="140" t="n">
        <v>17.7</v>
      </c>
      <c r="V84" s="139" t="s">
        <v>6</v>
      </c>
      <c r="W84" s="79" t="n">
        <v>-2.8</v>
      </c>
      <c r="X84" s="139" t="s">
        <v>6</v>
      </c>
      <c r="Y84" s="140" t="n">
        <v>-1.8</v>
      </c>
      <c r="Z84" s="141" t="s">
        <v>6</v>
      </c>
      <c r="AA84" s="79" t="n">
        <v>-4.2</v>
      </c>
      <c r="AB84" s="136" t="s">
        <v>84</v>
      </c>
      <c r="AC84" s="138" t="n">
        <v>-3.4</v>
      </c>
    </row>
    <row r="85" customFormat="false" ht="14.25" hidden="false" customHeight="false" outlineLevel="0" collapsed="false">
      <c r="A85" s="132" t="s">
        <v>117</v>
      </c>
      <c r="B85" s="133" t="s">
        <v>6</v>
      </c>
      <c r="C85" s="71" t="n">
        <v>681484</v>
      </c>
      <c r="D85" s="72" t="s">
        <v>84</v>
      </c>
      <c r="E85" s="134" t="n">
        <v>727587</v>
      </c>
      <c r="F85" s="135" t="s">
        <v>6</v>
      </c>
      <c r="G85" s="71" t="n">
        <v>180205</v>
      </c>
      <c r="H85" s="135" t="s">
        <v>6</v>
      </c>
      <c r="I85" s="71" t="n">
        <v>141972</v>
      </c>
      <c r="J85" s="135" t="s">
        <v>6</v>
      </c>
      <c r="K85" s="71" t="n">
        <v>150026</v>
      </c>
      <c r="L85" s="136" t="s">
        <v>6</v>
      </c>
      <c r="M85" s="71" t="n">
        <v>177575</v>
      </c>
      <c r="N85" s="136" t="s">
        <v>84</v>
      </c>
      <c r="O85" s="134" t="n">
        <v>258013</v>
      </c>
      <c r="P85" s="137" t="s">
        <v>6</v>
      </c>
      <c r="Q85" s="79" t="n">
        <v>-20.3</v>
      </c>
      <c r="R85" s="72" t="s">
        <v>84</v>
      </c>
      <c r="S85" s="138" t="n">
        <v>7.3</v>
      </c>
      <c r="T85" s="139" t="s">
        <v>6</v>
      </c>
      <c r="U85" s="140" t="n">
        <v>-14.8</v>
      </c>
      <c r="V85" s="139" t="s">
        <v>6</v>
      </c>
      <c r="W85" s="79" t="n">
        <v>-6.6</v>
      </c>
      <c r="X85" s="139" t="s">
        <v>6</v>
      </c>
      <c r="Y85" s="140" t="n">
        <v>-13.4</v>
      </c>
      <c r="Z85" s="141" t="s">
        <v>6</v>
      </c>
      <c r="AA85" s="79" t="n">
        <v>-1.9</v>
      </c>
      <c r="AB85" s="136" t="s">
        <v>84</v>
      </c>
      <c r="AC85" s="138" t="n">
        <v>44.8</v>
      </c>
    </row>
    <row r="86" customFormat="false" ht="14.25" hidden="false" customHeight="false" outlineLevel="0" collapsed="false">
      <c r="A86" s="147" t="s">
        <v>118</v>
      </c>
      <c r="B86" s="148" t="s">
        <v>6</v>
      </c>
      <c r="C86" s="89" t="n">
        <v>78052</v>
      </c>
      <c r="D86" s="149" t="s">
        <v>84</v>
      </c>
      <c r="E86" s="150" t="n">
        <v>80258</v>
      </c>
      <c r="F86" s="151" t="s">
        <v>6</v>
      </c>
      <c r="G86" s="89" t="n">
        <v>17826</v>
      </c>
      <c r="H86" s="151" t="s">
        <v>6</v>
      </c>
      <c r="I86" s="89" t="n">
        <v>17893</v>
      </c>
      <c r="J86" s="151" t="s">
        <v>6</v>
      </c>
      <c r="K86" s="89" t="n">
        <v>22542</v>
      </c>
      <c r="L86" s="149" t="s">
        <v>6</v>
      </c>
      <c r="M86" s="89" t="n">
        <v>21557</v>
      </c>
      <c r="N86" s="149" t="s">
        <v>84</v>
      </c>
      <c r="O86" s="150" t="n">
        <v>18267</v>
      </c>
      <c r="P86" s="152" t="s">
        <v>6</v>
      </c>
      <c r="Q86" s="97" t="n">
        <v>-4.6</v>
      </c>
      <c r="R86" s="149" t="s">
        <v>84</v>
      </c>
      <c r="S86" s="153" t="n">
        <v>0.8</v>
      </c>
      <c r="T86" s="154" t="s">
        <v>6</v>
      </c>
      <c r="U86" s="155" t="n">
        <v>0.7</v>
      </c>
      <c r="V86" s="154" t="s">
        <v>6</v>
      </c>
      <c r="W86" s="97" t="n">
        <v>-7.3</v>
      </c>
      <c r="X86" s="154" t="s">
        <v>6</v>
      </c>
      <c r="Y86" s="155" t="n">
        <v>14.2</v>
      </c>
      <c r="Z86" s="156" t="s">
        <v>6</v>
      </c>
      <c r="AA86" s="97" t="n">
        <v>-4.4</v>
      </c>
      <c r="AB86" s="149" t="s">
        <v>84</v>
      </c>
      <c r="AC86" s="153" t="n">
        <v>1.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2911235</v>
      </c>
      <c r="D91" s="123" t="s">
        <v>84</v>
      </c>
      <c r="E91" s="124" t="n">
        <v>2954312</v>
      </c>
      <c r="F91" s="125" t="s">
        <v>6</v>
      </c>
      <c r="G91" s="55" t="n">
        <v>2911235</v>
      </c>
      <c r="H91" s="126" t="s">
        <v>6</v>
      </c>
      <c r="I91" s="55" t="n">
        <v>2938922</v>
      </c>
      <c r="J91" s="126" t="s">
        <v>6</v>
      </c>
      <c r="K91" s="55" t="n">
        <v>2953768</v>
      </c>
      <c r="L91" s="123" t="s">
        <v>6</v>
      </c>
      <c r="M91" s="55" t="n">
        <v>2963461</v>
      </c>
      <c r="N91" s="123" t="s">
        <v>84</v>
      </c>
      <c r="O91" s="124" t="n">
        <v>2954312</v>
      </c>
      <c r="P91" s="127" t="s">
        <v>6</v>
      </c>
      <c r="Q91" s="63" t="n">
        <v>1.3</v>
      </c>
      <c r="R91" s="123" t="s">
        <v>84</v>
      </c>
      <c r="S91" s="128" t="n">
        <v>0.7</v>
      </c>
      <c r="T91" s="129" t="s">
        <v>6</v>
      </c>
      <c r="U91" s="130" t="n">
        <v>1.3</v>
      </c>
      <c r="V91" s="129" t="s">
        <v>6</v>
      </c>
      <c r="W91" s="63" t="n">
        <v>0.7</v>
      </c>
      <c r="X91" s="129" t="s">
        <v>6</v>
      </c>
      <c r="Y91" s="130" t="n">
        <v>0.5</v>
      </c>
      <c r="Z91" s="131" t="s">
        <v>6</v>
      </c>
      <c r="AA91" s="63" t="n">
        <v>0.7</v>
      </c>
      <c r="AB91" s="123" t="s">
        <v>84</v>
      </c>
      <c r="AC91" s="128" t="n">
        <v>0.7</v>
      </c>
    </row>
    <row r="92" customFormat="false" ht="14.25" hidden="false" customHeight="false" outlineLevel="0" collapsed="false">
      <c r="A92" s="132" t="s">
        <v>107</v>
      </c>
      <c r="B92" s="133" t="s">
        <v>6</v>
      </c>
      <c r="C92" s="71" t="n">
        <v>77092</v>
      </c>
      <c r="D92" s="72" t="s">
        <v>84</v>
      </c>
      <c r="E92" s="134" t="n">
        <v>75966</v>
      </c>
      <c r="F92" s="135" t="s">
        <v>6</v>
      </c>
      <c r="G92" s="71" t="n">
        <v>77092</v>
      </c>
      <c r="H92" s="135" t="s">
        <v>6</v>
      </c>
      <c r="I92" s="71" t="n">
        <v>76112</v>
      </c>
      <c r="J92" s="135" t="s">
        <v>6</v>
      </c>
      <c r="K92" s="71" t="n">
        <v>76100</v>
      </c>
      <c r="L92" s="136" t="s">
        <v>6</v>
      </c>
      <c r="M92" s="71" t="n">
        <v>77153</v>
      </c>
      <c r="N92" s="136" t="s">
        <v>84</v>
      </c>
      <c r="O92" s="134" t="n">
        <v>75966</v>
      </c>
      <c r="P92" s="137" t="s">
        <v>6</v>
      </c>
      <c r="Q92" s="79" t="n">
        <v>1.1</v>
      </c>
      <c r="R92" s="72" t="s">
        <v>84</v>
      </c>
      <c r="S92" s="138" t="n">
        <v>-0.6</v>
      </c>
      <c r="T92" s="139" t="s">
        <v>6</v>
      </c>
      <c r="U92" s="140" t="n">
        <v>1.1</v>
      </c>
      <c r="V92" s="139" t="s">
        <v>6</v>
      </c>
      <c r="W92" s="79" t="n">
        <v>-0.5</v>
      </c>
      <c r="X92" s="139" t="s">
        <v>6</v>
      </c>
      <c r="Y92" s="140" t="n">
        <v>-0.5</v>
      </c>
      <c r="Z92" s="141" t="s">
        <v>6</v>
      </c>
      <c r="AA92" s="79" t="n">
        <v>0.9</v>
      </c>
      <c r="AB92" s="136" t="s">
        <v>84</v>
      </c>
      <c r="AC92" s="138" t="n">
        <v>-0.6</v>
      </c>
    </row>
    <row r="93" customFormat="false" ht="14.25" hidden="false" customHeight="false" outlineLevel="0" collapsed="false">
      <c r="A93" s="132" t="s">
        <v>108</v>
      </c>
      <c r="B93" s="133" t="s">
        <v>6</v>
      </c>
      <c r="C93" s="71" t="n">
        <v>71455</v>
      </c>
      <c r="D93" s="72" t="s">
        <v>84</v>
      </c>
      <c r="E93" s="134" t="n">
        <v>72112</v>
      </c>
      <c r="F93" s="135" t="s">
        <v>6</v>
      </c>
      <c r="G93" s="71" t="n">
        <v>71455</v>
      </c>
      <c r="H93" s="135" t="s">
        <v>6</v>
      </c>
      <c r="I93" s="71" t="n">
        <v>72167</v>
      </c>
      <c r="J93" s="135" t="s">
        <v>6</v>
      </c>
      <c r="K93" s="71" t="n">
        <v>70876</v>
      </c>
      <c r="L93" s="136" t="s">
        <v>6</v>
      </c>
      <c r="M93" s="71" t="n">
        <v>70461</v>
      </c>
      <c r="N93" s="136" t="s">
        <v>84</v>
      </c>
      <c r="O93" s="134" t="n">
        <v>72112</v>
      </c>
      <c r="P93" s="137" t="s">
        <v>6</v>
      </c>
      <c r="Q93" s="79" t="n">
        <v>-0.5</v>
      </c>
      <c r="R93" s="72" t="s">
        <v>84</v>
      </c>
      <c r="S93" s="138" t="n">
        <v>-0.9</v>
      </c>
      <c r="T93" s="139" t="s">
        <v>6</v>
      </c>
      <c r="U93" s="140" t="n">
        <v>-0.5</v>
      </c>
      <c r="V93" s="139" t="s">
        <v>6</v>
      </c>
      <c r="W93" s="79" t="n">
        <v>-2.3</v>
      </c>
      <c r="X93" s="139" t="s">
        <v>6</v>
      </c>
      <c r="Y93" s="140" t="n">
        <v>-2.7</v>
      </c>
      <c r="Z93" s="141" t="s">
        <v>6</v>
      </c>
      <c r="AA93" s="79" t="n">
        <v>-3.6</v>
      </c>
      <c r="AB93" s="136" t="s">
        <v>84</v>
      </c>
      <c r="AC93" s="138" t="n">
        <v>-0.9</v>
      </c>
    </row>
    <row r="94" customFormat="false" ht="14.25" hidden="false" customHeight="false" outlineLevel="0" collapsed="false">
      <c r="A94" s="142" t="s">
        <v>109</v>
      </c>
      <c r="B94" s="133" t="s">
        <v>6</v>
      </c>
      <c r="C94" s="71" t="s">
        <v>126</v>
      </c>
      <c r="D94" s="72" t="s">
        <v>84</v>
      </c>
      <c r="E94" s="134" t="s">
        <v>126</v>
      </c>
      <c r="F94" s="135" t="s">
        <v>6</v>
      </c>
      <c r="G94" s="71" t="s">
        <v>126</v>
      </c>
      <c r="H94" s="135" t="s">
        <v>6</v>
      </c>
      <c r="I94" s="71" t="s">
        <v>126</v>
      </c>
      <c r="J94" s="135" t="s">
        <v>6</v>
      </c>
      <c r="K94" s="71" t="s">
        <v>126</v>
      </c>
      <c r="L94" s="136" t="s">
        <v>6</v>
      </c>
      <c r="M94" s="71" t="s">
        <v>126</v>
      </c>
      <c r="N94" s="136" t="s">
        <v>84</v>
      </c>
      <c r="O94" s="134" t="s">
        <v>126</v>
      </c>
      <c r="P94" s="137" t="s">
        <v>6</v>
      </c>
      <c r="Q94" s="79" t="s">
        <v>126</v>
      </c>
      <c r="R94" s="72" t="s">
        <v>84</v>
      </c>
      <c r="S94" s="138" t="s">
        <v>126</v>
      </c>
      <c r="T94" s="139" t="s">
        <v>6</v>
      </c>
      <c r="U94" s="140" t="s">
        <v>126</v>
      </c>
      <c r="V94" s="139" t="s">
        <v>6</v>
      </c>
      <c r="W94" s="79" t="s">
        <v>126</v>
      </c>
      <c r="X94" s="139" t="s">
        <v>6</v>
      </c>
      <c r="Y94" s="140" t="s">
        <v>126</v>
      </c>
      <c r="Z94" s="141" t="s">
        <v>6</v>
      </c>
      <c r="AA94" s="79" t="s">
        <v>126</v>
      </c>
      <c r="AB94" s="136" t="s">
        <v>84</v>
      </c>
      <c r="AC94" s="138" t="s">
        <v>126</v>
      </c>
    </row>
    <row r="95" customFormat="false" ht="14.25" hidden="false" customHeight="false" outlineLevel="0" collapsed="false">
      <c r="A95" s="132" t="s">
        <v>110</v>
      </c>
      <c r="B95" s="133" t="s">
        <v>6</v>
      </c>
      <c r="C95" s="71" t="n">
        <v>113558</v>
      </c>
      <c r="D95" s="72" t="s">
        <v>84</v>
      </c>
      <c r="E95" s="134" t="n">
        <v>116030</v>
      </c>
      <c r="F95" s="135" t="s">
        <v>6</v>
      </c>
      <c r="G95" s="71" t="n">
        <v>113558</v>
      </c>
      <c r="H95" s="135" t="s">
        <v>6</v>
      </c>
      <c r="I95" s="71" t="n">
        <v>114699</v>
      </c>
      <c r="J95" s="135" t="s">
        <v>6</v>
      </c>
      <c r="K95" s="71" t="n">
        <v>115436</v>
      </c>
      <c r="L95" s="136" t="s">
        <v>6</v>
      </c>
      <c r="M95" s="71" t="n">
        <v>116198</v>
      </c>
      <c r="N95" s="136" t="s">
        <v>84</v>
      </c>
      <c r="O95" s="134" t="n">
        <v>116030</v>
      </c>
      <c r="P95" s="137" t="s">
        <v>6</v>
      </c>
      <c r="Q95" s="79" t="n">
        <v>2.5</v>
      </c>
      <c r="R95" s="72" t="s">
        <v>84</v>
      </c>
      <c r="S95" s="138" t="n">
        <v>1.9</v>
      </c>
      <c r="T95" s="139" t="s">
        <v>6</v>
      </c>
      <c r="U95" s="140" t="n">
        <v>2.5</v>
      </c>
      <c r="V95" s="139" t="s">
        <v>6</v>
      </c>
      <c r="W95" s="79" t="n">
        <v>2.6</v>
      </c>
      <c r="X95" s="139" t="s">
        <v>6</v>
      </c>
      <c r="Y95" s="140" t="n">
        <v>1.4</v>
      </c>
      <c r="Z95" s="141" t="s">
        <v>6</v>
      </c>
      <c r="AA95" s="79" t="n">
        <v>3.1</v>
      </c>
      <c r="AB95" s="136" t="s">
        <v>84</v>
      </c>
      <c r="AC95" s="138" t="n">
        <v>1.9</v>
      </c>
    </row>
    <row r="96" customFormat="false" ht="14.25" hidden="false" customHeight="false" outlineLevel="0" collapsed="false">
      <c r="A96" s="132" t="s">
        <v>111</v>
      </c>
      <c r="B96" s="133" t="s">
        <v>6</v>
      </c>
      <c r="C96" s="71" t="n">
        <v>47434</v>
      </c>
      <c r="D96" s="72" t="s">
        <v>84</v>
      </c>
      <c r="E96" s="134" t="n">
        <v>48338</v>
      </c>
      <c r="F96" s="135" t="s">
        <v>6</v>
      </c>
      <c r="G96" s="71" t="n">
        <v>47434</v>
      </c>
      <c r="H96" s="135" t="s">
        <v>6</v>
      </c>
      <c r="I96" s="71" t="n">
        <v>50690</v>
      </c>
      <c r="J96" s="135"/>
      <c r="K96" s="71" t="n">
        <v>48798</v>
      </c>
      <c r="L96" s="136"/>
      <c r="M96" s="71" t="n">
        <v>48941</v>
      </c>
      <c r="N96" s="136" t="s">
        <v>84</v>
      </c>
      <c r="O96" s="134" t="n">
        <v>48338</v>
      </c>
      <c r="P96" s="137" t="s">
        <v>6</v>
      </c>
      <c r="Q96" s="79" t="n">
        <v>1.8</v>
      </c>
      <c r="R96" s="72" t="s">
        <v>84</v>
      </c>
      <c r="S96" s="138" t="n">
        <v>-2.6</v>
      </c>
      <c r="T96" s="139" t="s">
        <v>6</v>
      </c>
      <c r="U96" s="140" t="n">
        <v>1.8</v>
      </c>
      <c r="V96" s="139" t="s">
        <v>6</v>
      </c>
      <c r="W96" s="79" t="n">
        <v>1.9</v>
      </c>
      <c r="X96" s="139"/>
      <c r="Y96" s="140" t="n">
        <v>0.1</v>
      </c>
      <c r="Z96" s="141"/>
      <c r="AA96" s="79" t="n">
        <v>-1</v>
      </c>
      <c r="AB96" s="136" t="s">
        <v>84</v>
      </c>
      <c r="AC96" s="138" t="n">
        <v>-2.6</v>
      </c>
    </row>
    <row r="97" customFormat="false" ht="14.25" hidden="false" customHeight="false" outlineLevel="0" collapsed="false">
      <c r="A97" s="132" t="s">
        <v>112</v>
      </c>
      <c r="B97" s="133" t="s">
        <v>6</v>
      </c>
      <c r="C97" s="71" t="s">
        <v>126</v>
      </c>
      <c r="D97" s="72" t="s">
        <v>84</v>
      </c>
      <c r="E97" s="134" t="s">
        <v>126</v>
      </c>
      <c r="F97" s="135" t="s">
        <v>6</v>
      </c>
      <c r="G97" s="71" t="s">
        <v>126</v>
      </c>
      <c r="H97" s="135" t="s">
        <v>6</v>
      </c>
      <c r="I97" s="71" t="s">
        <v>126</v>
      </c>
      <c r="J97" s="135"/>
      <c r="K97" s="71" t="s">
        <v>126</v>
      </c>
      <c r="L97" s="136"/>
      <c r="M97" s="71" t="s">
        <v>126</v>
      </c>
      <c r="N97" s="136" t="s">
        <v>84</v>
      </c>
      <c r="O97" s="134" t="s">
        <v>126</v>
      </c>
      <c r="P97" s="137" t="s">
        <v>6</v>
      </c>
      <c r="Q97" s="79" t="s">
        <v>126</v>
      </c>
      <c r="R97" s="72" t="s">
        <v>84</v>
      </c>
      <c r="S97" s="138" t="s">
        <v>126</v>
      </c>
      <c r="T97" s="139" t="s">
        <v>6</v>
      </c>
      <c r="U97" s="140" t="s">
        <v>126</v>
      </c>
      <c r="V97" s="139" t="s">
        <v>6</v>
      </c>
      <c r="W97" s="79" t="s">
        <v>126</v>
      </c>
      <c r="X97" s="139"/>
      <c r="Y97" s="140" t="s">
        <v>126</v>
      </c>
      <c r="Z97" s="141"/>
      <c r="AA97" s="79" t="s">
        <v>126</v>
      </c>
      <c r="AB97" s="136" t="s">
        <v>84</v>
      </c>
      <c r="AC97" s="138" t="s">
        <v>126</v>
      </c>
    </row>
    <row r="98" customFormat="false" ht="14.25" hidden="false" customHeight="false" outlineLevel="0" collapsed="false">
      <c r="A98" s="132" t="s">
        <v>113</v>
      </c>
      <c r="B98" s="133" t="s">
        <v>6</v>
      </c>
      <c r="C98" s="71" t="n">
        <v>57735</v>
      </c>
      <c r="D98" s="72" t="s">
        <v>84</v>
      </c>
      <c r="E98" s="134" t="n">
        <v>58373</v>
      </c>
      <c r="F98" s="135" t="s">
        <v>6</v>
      </c>
      <c r="G98" s="71" t="n">
        <v>57735</v>
      </c>
      <c r="H98" s="135" t="s">
        <v>6</v>
      </c>
      <c r="I98" s="71" t="n">
        <v>57828</v>
      </c>
      <c r="J98" s="135" t="s">
        <v>6</v>
      </c>
      <c r="K98" s="71" t="n">
        <v>57405</v>
      </c>
      <c r="L98" s="136" t="s">
        <v>6</v>
      </c>
      <c r="M98" s="71" t="n">
        <v>57609</v>
      </c>
      <c r="N98" s="136" t="s">
        <v>84</v>
      </c>
      <c r="O98" s="134" t="n">
        <v>58373</v>
      </c>
      <c r="P98" s="137" t="s">
        <v>6</v>
      </c>
      <c r="Q98" s="79" t="n">
        <v>-1.7</v>
      </c>
      <c r="R98" s="72" t="s">
        <v>84</v>
      </c>
      <c r="S98" s="138" t="n">
        <v>0.8</v>
      </c>
      <c r="T98" s="139" t="s">
        <v>6</v>
      </c>
      <c r="U98" s="140" t="n">
        <v>-1.7</v>
      </c>
      <c r="V98" s="139" t="s">
        <v>6</v>
      </c>
      <c r="W98" s="79" t="n">
        <v>-1.1</v>
      </c>
      <c r="X98" s="139" t="s">
        <v>6</v>
      </c>
      <c r="Y98" s="140" t="n">
        <v>-0.6</v>
      </c>
      <c r="Z98" s="141" t="s">
        <v>6</v>
      </c>
      <c r="AA98" s="79" t="n">
        <v>1.2</v>
      </c>
      <c r="AB98" s="136" t="s">
        <v>84</v>
      </c>
      <c r="AC98" s="138" t="n">
        <v>0.8</v>
      </c>
    </row>
    <row r="99" customFormat="false" ht="14.25" hidden="false" customHeight="false" outlineLevel="0" collapsed="false">
      <c r="A99" s="132" t="s">
        <v>114</v>
      </c>
      <c r="B99" s="133" t="s">
        <v>6</v>
      </c>
      <c r="C99" s="71" t="n">
        <v>64684</v>
      </c>
      <c r="D99" s="72" t="s">
        <v>84</v>
      </c>
      <c r="E99" s="134" t="n">
        <v>64576</v>
      </c>
      <c r="F99" s="135" t="s">
        <v>6</v>
      </c>
      <c r="G99" s="71" t="n">
        <v>64684</v>
      </c>
      <c r="H99" s="135" t="s">
        <v>6</v>
      </c>
      <c r="I99" s="71" t="n">
        <v>65658</v>
      </c>
      <c r="J99" s="135" t="s">
        <v>6</v>
      </c>
      <c r="K99" s="71" t="n">
        <v>65066</v>
      </c>
      <c r="L99" s="136" t="s">
        <v>6</v>
      </c>
      <c r="M99" s="71" t="n">
        <v>65374</v>
      </c>
      <c r="N99" s="136" t="s">
        <v>84</v>
      </c>
      <c r="O99" s="134" t="n">
        <v>64576</v>
      </c>
      <c r="P99" s="137" t="s">
        <v>6</v>
      </c>
      <c r="Q99" s="79" t="n">
        <v>0.4</v>
      </c>
      <c r="R99" s="72" t="s">
        <v>84</v>
      </c>
      <c r="S99" s="138" t="n">
        <v>-0.6</v>
      </c>
      <c r="T99" s="139" t="s">
        <v>6</v>
      </c>
      <c r="U99" s="140" t="n">
        <v>0.4</v>
      </c>
      <c r="V99" s="139" t="s">
        <v>6</v>
      </c>
      <c r="W99" s="79" t="n">
        <v>1.1</v>
      </c>
      <c r="X99" s="139" t="s">
        <v>6</v>
      </c>
      <c r="Y99" s="140" t="n">
        <v>0.1</v>
      </c>
      <c r="Z99" s="141" t="s">
        <v>6</v>
      </c>
      <c r="AA99" s="79" t="n">
        <v>1.4</v>
      </c>
      <c r="AB99" s="136" t="s">
        <v>84</v>
      </c>
      <c r="AC99" s="138" t="n">
        <v>-0.6</v>
      </c>
    </row>
    <row r="100" customFormat="false" ht="24" hidden="false" customHeight="false" outlineLevel="0" collapsed="false">
      <c r="A100" s="143" t="s">
        <v>115</v>
      </c>
      <c r="B100" s="133" t="s">
        <v>6</v>
      </c>
      <c r="C100" s="71" t="n">
        <v>342649</v>
      </c>
      <c r="D100" s="72" t="s">
        <v>84</v>
      </c>
      <c r="E100" s="134" t="n">
        <v>342882</v>
      </c>
      <c r="F100" s="135" t="s">
        <v>6</v>
      </c>
      <c r="G100" s="71" t="n">
        <v>342649</v>
      </c>
      <c r="H100" s="135" t="s">
        <v>6</v>
      </c>
      <c r="I100" s="71" t="n">
        <v>344167</v>
      </c>
      <c r="J100" s="135" t="s">
        <v>6</v>
      </c>
      <c r="K100" s="71" t="n">
        <v>344483</v>
      </c>
      <c r="L100" s="136" t="s">
        <v>6</v>
      </c>
      <c r="M100" s="71" t="n">
        <v>344388</v>
      </c>
      <c r="N100" s="136" t="s">
        <v>84</v>
      </c>
      <c r="O100" s="134" t="n">
        <v>342882</v>
      </c>
      <c r="P100" s="137" t="s">
        <v>6</v>
      </c>
      <c r="Q100" s="79" t="n">
        <v>-0.1</v>
      </c>
      <c r="R100" s="72" t="s">
        <v>84</v>
      </c>
      <c r="S100" s="138" t="n">
        <v>0.1</v>
      </c>
      <c r="T100" s="139" t="s">
        <v>6</v>
      </c>
      <c r="U100" s="140" t="n">
        <v>-0.1</v>
      </c>
      <c r="V100" s="139" t="s">
        <v>6</v>
      </c>
      <c r="W100" s="79" t="n">
        <v>-0.8</v>
      </c>
      <c r="X100" s="139" t="s">
        <v>6</v>
      </c>
      <c r="Y100" s="140" t="n">
        <v>-0.8</v>
      </c>
      <c r="Z100" s="141" t="s">
        <v>6</v>
      </c>
      <c r="AA100" s="79" t="n">
        <v>-0.5</v>
      </c>
      <c r="AB100" s="136" t="s">
        <v>84</v>
      </c>
      <c r="AC100" s="138" t="n">
        <v>0.1</v>
      </c>
    </row>
    <row r="101" customFormat="false" ht="15" hidden="false" customHeight="false" outlineLevel="0" collapsed="false">
      <c r="A101" s="132" t="s">
        <v>116</v>
      </c>
      <c r="B101" s="144" t="s">
        <v>6</v>
      </c>
      <c r="C101" s="71" t="n">
        <v>915774</v>
      </c>
      <c r="D101" s="72" t="s">
        <v>84</v>
      </c>
      <c r="E101" s="134" t="n">
        <v>920351</v>
      </c>
      <c r="F101" s="145" t="s">
        <v>6</v>
      </c>
      <c r="G101" s="71" t="n">
        <v>915774</v>
      </c>
      <c r="H101" s="135" t="s">
        <v>6</v>
      </c>
      <c r="I101" s="71" t="n">
        <v>922385</v>
      </c>
      <c r="J101" s="135" t="s">
        <v>6</v>
      </c>
      <c r="K101" s="71" t="n">
        <v>927855</v>
      </c>
      <c r="L101" s="136" t="s">
        <v>6</v>
      </c>
      <c r="M101" s="71" t="n">
        <v>931314</v>
      </c>
      <c r="N101" s="136" t="s">
        <v>84</v>
      </c>
      <c r="O101" s="134" t="n">
        <v>920351</v>
      </c>
      <c r="P101" s="137" t="s">
        <v>6</v>
      </c>
      <c r="Q101" s="79" t="n">
        <v>1.1</v>
      </c>
      <c r="R101" s="72" t="s">
        <v>84</v>
      </c>
      <c r="S101" s="138" t="n">
        <v>-0.5</v>
      </c>
      <c r="T101" s="146" t="s">
        <v>6</v>
      </c>
      <c r="U101" s="140" t="n">
        <v>1.1</v>
      </c>
      <c r="V101" s="139" t="s">
        <v>6</v>
      </c>
      <c r="W101" s="79" t="n">
        <v>0.5</v>
      </c>
      <c r="X101" s="139" t="s">
        <v>6</v>
      </c>
      <c r="Y101" s="140" t="n">
        <v>-1.2</v>
      </c>
      <c r="Z101" s="141" t="s">
        <v>6</v>
      </c>
      <c r="AA101" s="79" t="n">
        <v>0.2</v>
      </c>
      <c r="AB101" s="136" t="s">
        <v>84</v>
      </c>
      <c r="AC101" s="138" t="n">
        <v>-0.5</v>
      </c>
    </row>
    <row r="102" customFormat="false" ht="14.25" hidden="false" customHeight="false" outlineLevel="0" collapsed="false">
      <c r="A102" s="132" t="s">
        <v>117</v>
      </c>
      <c r="B102" s="133" t="s">
        <v>6</v>
      </c>
      <c r="C102" s="71" t="n">
        <v>943724</v>
      </c>
      <c r="D102" s="72" t="s">
        <v>84</v>
      </c>
      <c r="E102" s="134" t="n">
        <v>973958</v>
      </c>
      <c r="F102" s="135" t="s">
        <v>6</v>
      </c>
      <c r="G102" s="71" t="n">
        <v>943724</v>
      </c>
      <c r="H102" s="135" t="s">
        <v>6</v>
      </c>
      <c r="I102" s="71" t="n">
        <v>951750</v>
      </c>
      <c r="J102" s="135" t="s">
        <v>6</v>
      </c>
      <c r="K102" s="71" t="n">
        <v>964265</v>
      </c>
      <c r="L102" s="136" t="s">
        <v>6</v>
      </c>
      <c r="M102" s="71" t="n">
        <v>969655</v>
      </c>
      <c r="N102" s="136" t="s">
        <v>84</v>
      </c>
      <c r="O102" s="134" t="n">
        <v>973958</v>
      </c>
      <c r="P102" s="137" t="s">
        <v>6</v>
      </c>
      <c r="Q102" s="79" t="n">
        <v>2.9</v>
      </c>
      <c r="R102" s="72" t="s">
        <v>84</v>
      </c>
      <c r="S102" s="138" t="n">
        <v>2.5</v>
      </c>
      <c r="T102" s="139" t="s">
        <v>6</v>
      </c>
      <c r="U102" s="140" t="n">
        <v>2.9</v>
      </c>
      <c r="V102" s="139" t="s">
        <v>6</v>
      </c>
      <c r="W102" s="79" t="n">
        <v>2</v>
      </c>
      <c r="X102" s="139" t="s">
        <v>6</v>
      </c>
      <c r="Y102" s="140" t="n">
        <v>3.6</v>
      </c>
      <c r="Z102" s="141" t="s">
        <v>6</v>
      </c>
      <c r="AA102" s="79" t="n">
        <v>2.2</v>
      </c>
      <c r="AB102" s="136" t="s">
        <v>84</v>
      </c>
      <c r="AC102" s="138" t="n">
        <v>2.5</v>
      </c>
    </row>
    <row r="103" customFormat="false" ht="14.25" hidden="false" customHeight="false" outlineLevel="0" collapsed="false">
      <c r="A103" s="147" t="s">
        <v>118</v>
      </c>
      <c r="B103" s="148" t="s">
        <v>6</v>
      </c>
      <c r="C103" s="89" t="n">
        <v>225341</v>
      </c>
      <c r="D103" s="149" t="s">
        <v>84</v>
      </c>
      <c r="E103" s="150" t="n">
        <v>227723</v>
      </c>
      <c r="F103" s="151" t="s">
        <v>6</v>
      </c>
      <c r="G103" s="89" t="n">
        <v>225341</v>
      </c>
      <c r="H103" s="151" t="s">
        <v>6</v>
      </c>
      <c r="I103" s="89" t="n">
        <v>230806</v>
      </c>
      <c r="J103" s="151" t="s">
        <v>6</v>
      </c>
      <c r="K103" s="89" t="n">
        <v>230953</v>
      </c>
      <c r="L103" s="149" t="s">
        <v>6</v>
      </c>
      <c r="M103" s="89" t="n">
        <v>229697</v>
      </c>
      <c r="N103" s="149" t="s">
        <v>84</v>
      </c>
      <c r="O103" s="150" t="n">
        <v>227723</v>
      </c>
      <c r="P103" s="152" t="s">
        <v>6</v>
      </c>
      <c r="Q103" s="97" t="n">
        <v>-1.2</v>
      </c>
      <c r="R103" s="149" t="s">
        <v>84</v>
      </c>
      <c r="S103" s="153" t="n">
        <v>-1</v>
      </c>
      <c r="T103" s="154" t="s">
        <v>6</v>
      </c>
      <c r="U103" s="155" t="n">
        <v>-1.2</v>
      </c>
      <c r="V103" s="154" t="s">
        <v>6</v>
      </c>
      <c r="W103" s="97" t="n">
        <v>-0.3</v>
      </c>
      <c r="X103" s="154" t="s">
        <v>6</v>
      </c>
      <c r="Y103" s="155" t="n">
        <v>-1.6</v>
      </c>
      <c r="Z103" s="156" t="s">
        <v>6</v>
      </c>
      <c r="AA103" s="97" t="n">
        <v>-1.3</v>
      </c>
      <c r="AB103" s="149" t="s">
        <v>84</v>
      </c>
      <c r="AC103" s="153" t="n">
        <v>-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7</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9814951</v>
      </c>
      <c r="D6" s="123" t="s">
        <v>84</v>
      </c>
      <c r="E6" s="124" t="n">
        <v>21873407</v>
      </c>
      <c r="F6" s="125" t="s">
        <v>6</v>
      </c>
      <c r="G6" s="55" t="n">
        <v>4968005</v>
      </c>
      <c r="H6" s="126" t="s">
        <v>6</v>
      </c>
      <c r="I6" s="55" t="n">
        <v>5080051</v>
      </c>
      <c r="J6" s="126" t="s">
        <v>6</v>
      </c>
      <c r="K6" s="55" t="n">
        <v>5541176</v>
      </c>
      <c r="L6" s="123" t="s">
        <v>6</v>
      </c>
      <c r="M6" s="55" t="n">
        <v>5587524</v>
      </c>
      <c r="N6" s="123" t="s">
        <v>84</v>
      </c>
      <c r="O6" s="124" t="n">
        <v>5664655</v>
      </c>
      <c r="P6" s="127" t="s">
        <v>6</v>
      </c>
      <c r="Q6" s="63" t="n">
        <v>6.1</v>
      </c>
      <c r="R6" s="123" t="s">
        <v>84</v>
      </c>
      <c r="S6" s="128" t="n">
        <v>9.8</v>
      </c>
      <c r="T6" s="129" t="s">
        <v>6</v>
      </c>
      <c r="U6" s="130" t="n">
        <v>8.5</v>
      </c>
      <c r="V6" s="129" t="s">
        <v>6</v>
      </c>
      <c r="W6" s="63" t="n">
        <v>2.6</v>
      </c>
      <c r="X6" s="129" t="s">
        <v>6</v>
      </c>
      <c r="Y6" s="130" t="n">
        <v>12.4</v>
      </c>
      <c r="Z6" s="131" t="s">
        <v>6</v>
      </c>
      <c r="AA6" s="63" t="n">
        <v>10.4</v>
      </c>
      <c r="AB6" s="131" t="s">
        <v>84</v>
      </c>
      <c r="AC6" s="128" t="n">
        <v>13.6</v>
      </c>
    </row>
    <row r="7" customFormat="false" ht="14.25" hidden="false" customHeight="false" outlineLevel="0" collapsed="false">
      <c r="A7" s="132" t="s">
        <v>107</v>
      </c>
      <c r="B7" s="133" t="s">
        <v>6</v>
      </c>
      <c r="C7" s="71" t="n">
        <v>339107</v>
      </c>
      <c r="D7" s="72" t="s">
        <v>84</v>
      </c>
      <c r="E7" s="134" t="n">
        <v>345483</v>
      </c>
      <c r="F7" s="135" t="s">
        <v>6</v>
      </c>
      <c r="G7" s="71" t="n">
        <v>75704</v>
      </c>
      <c r="H7" s="135" t="s">
        <v>6</v>
      </c>
      <c r="I7" s="71" t="n">
        <v>120855</v>
      </c>
      <c r="J7" s="135" t="s">
        <v>6</v>
      </c>
      <c r="K7" s="71" t="n">
        <v>73613</v>
      </c>
      <c r="L7" s="136" t="s">
        <v>6</v>
      </c>
      <c r="M7" s="71" t="n">
        <v>72969</v>
      </c>
      <c r="N7" s="136" t="s">
        <v>84</v>
      </c>
      <c r="O7" s="134" t="n">
        <v>78046</v>
      </c>
      <c r="P7" s="137" t="s">
        <v>6</v>
      </c>
      <c r="Q7" s="79" t="n">
        <v>15.9</v>
      </c>
      <c r="R7" s="72" t="s">
        <v>84</v>
      </c>
      <c r="S7" s="138" t="n">
        <v>4.4</v>
      </c>
      <c r="T7" s="139" t="s">
        <v>6</v>
      </c>
      <c r="U7" s="140" t="n">
        <v>20.4</v>
      </c>
      <c r="V7" s="139" t="s">
        <v>6</v>
      </c>
      <c r="W7" s="79" t="n">
        <v>5.6</v>
      </c>
      <c r="X7" s="139" t="s">
        <v>6</v>
      </c>
      <c r="Y7" s="140" t="n">
        <v>6.8</v>
      </c>
      <c r="Z7" s="141" t="s">
        <v>6</v>
      </c>
      <c r="AA7" s="79" t="n">
        <v>0.7</v>
      </c>
      <c r="AB7" s="141" t="s">
        <v>84</v>
      </c>
      <c r="AC7" s="138" t="n">
        <v>4.1</v>
      </c>
    </row>
    <row r="8" customFormat="false" ht="14.25" hidden="false" customHeight="false" outlineLevel="0" collapsed="false">
      <c r="A8" s="132" t="s">
        <v>108</v>
      </c>
      <c r="B8" s="133" t="s">
        <v>6</v>
      </c>
      <c r="C8" s="71" t="n">
        <v>207257</v>
      </c>
      <c r="D8" s="72" t="s">
        <v>84</v>
      </c>
      <c r="E8" s="134" t="n">
        <v>210562</v>
      </c>
      <c r="F8" s="135" t="s">
        <v>6</v>
      </c>
      <c r="G8" s="71" t="n">
        <v>54025</v>
      </c>
      <c r="H8" s="135" t="s">
        <v>6</v>
      </c>
      <c r="I8" s="71" t="n">
        <v>46094</v>
      </c>
      <c r="J8" s="135" t="s">
        <v>6</v>
      </c>
      <c r="K8" s="71" t="n">
        <v>48845</v>
      </c>
      <c r="L8" s="136" t="s">
        <v>6</v>
      </c>
      <c r="M8" s="71" t="n">
        <v>57009</v>
      </c>
      <c r="N8" s="136" t="s">
        <v>84</v>
      </c>
      <c r="O8" s="134" t="n">
        <v>58614</v>
      </c>
      <c r="P8" s="137" t="s">
        <v>6</v>
      </c>
      <c r="Q8" s="79" t="n">
        <v>0.1</v>
      </c>
      <c r="R8" s="72" t="s">
        <v>84</v>
      </c>
      <c r="S8" s="138" t="n">
        <v>-0.4</v>
      </c>
      <c r="T8" s="139" t="s">
        <v>6</v>
      </c>
      <c r="U8" s="140" t="n">
        <v>5.3</v>
      </c>
      <c r="V8" s="139" t="s">
        <v>6</v>
      </c>
      <c r="W8" s="79" t="n">
        <v>-9.7</v>
      </c>
      <c r="X8" s="139" t="s">
        <v>6</v>
      </c>
      <c r="Y8" s="140" t="n">
        <v>-7.8</v>
      </c>
      <c r="Z8" s="141" t="s">
        <v>6</v>
      </c>
      <c r="AA8" s="79" t="n">
        <v>8.8</v>
      </c>
      <c r="AB8" s="141" t="s">
        <v>84</v>
      </c>
      <c r="AC8" s="138" t="n">
        <v>6.7</v>
      </c>
    </row>
    <row r="9" customFormat="false" ht="14.25" hidden="false" customHeight="false" outlineLevel="0" collapsed="false">
      <c r="A9" s="142" t="s">
        <v>109</v>
      </c>
      <c r="B9" s="133" t="s">
        <v>6</v>
      </c>
      <c r="C9" s="71" t="n">
        <v>180823</v>
      </c>
      <c r="D9" s="72" t="s">
        <v>84</v>
      </c>
      <c r="E9" s="134" t="n">
        <v>199870</v>
      </c>
      <c r="F9" s="135" t="s">
        <v>6</v>
      </c>
      <c r="G9" s="71" t="n">
        <v>40640</v>
      </c>
      <c r="H9" s="135" t="s">
        <v>6</v>
      </c>
      <c r="I9" s="71" t="n">
        <v>47505</v>
      </c>
      <c r="J9" s="135" t="s">
        <v>6</v>
      </c>
      <c r="K9" s="71" t="n">
        <v>50120</v>
      </c>
      <c r="L9" s="136" t="s">
        <v>6</v>
      </c>
      <c r="M9" s="71" t="n">
        <v>48331</v>
      </c>
      <c r="N9" s="136" t="s">
        <v>84</v>
      </c>
      <c r="O9" s="134" t="n">
        <v>53914</v>
      </c>
      <c r="P9" s="137" t="s">
        <v>6</v>
      </c>
      <c r="Q9" s="79" t="n">
        <v>-4.7</v>
      </c>
      <c r="R9" s="72" t="s">
        <v>84</v>
      </c>
      <c r="S9" s="138" t="n">
        <v>7.9</v>
      </c>
      <c r="T9" s="139" t="s">
        <v>6</v>
      </c>
      <c r="U9" s="140" t="n">
        <v>-10.3</v>
      </c>
      <c r="V9" s="139" t="s">
        <v>6</v>
      </c>
      <c r="W9" s="79" t="n">
        <v>-2.2</v>
      </c>
      <c r="X9" s="139" t="s">
        <v>6</v>
      </c>
      <c r="Y9" s="140" t="n">
        <v>7.8</v>
      </c>
      <c r="Z9" s="141" t="s">
        <v>6</v>
      </c>
      <c r="AA9" s="79" t="n">
        <v>-1</v>
      </c>
      <c r="AB9" s="141" t="s">
        <v>84</v>
      </c>
      <c r="AC9" s="138" t="n">
        <v>29.8</v>
      </c>
    </row>
    <row r="10" customFormat="false" ht="14.25" hidden="false" customHeight="false" outlineLevel="0" collapsed="false">
      <c r="A10" s="132" t="s">
        <v>110</v>
      </c>
      <c r="B10" s="133" t="s">
        <v>6</v>
      </c>
      <c r="C10" s="71" t="n">
        <v>1155883</v>
      </c>
      <c r="D10" s="72" t="s">
        <v>84</v>
      </c>
      <c r="E10" s="134" t="n">
        <v>1251530</v>
      </c>
      <c r="F10" s="135" t="s">
        <v>6</v>
      </c>
      <c r="G10" s="71" t="n">
        <v>298122</v>
      </c>
      <c r="H10" s="135" t="s">
        <v>6</v>
      </c>
      <c r="I10" s="71" t="n">
        <v>293773</v>
      </c>
      <c r="J10" s="135" t="s">
        <v>6</v>
      </c>
      <c r="K10" s="71" t="n">
        <v>308460</v>
      </c>
      <c r="L10" s="136" t="s">
        <v>6</v>
      </c>
      <c r="M10" s="71" t="n">
        <v>319072</v>
      </c>
      <c r="N10" s="136" t="s">
        <v>84</v>
      </c>
      <c r="O10" s="134" t="n">
        <v>330225</v>
      </c>
      <c r="P10" s="137" t="s">
        <v>6</v>
      </c>
      <c r="Q10" s="79" t="n">
        <v>7.9</v>
      </c>
      <c r="R10" s="72" t="s">
        <v>84</v>
      </c>
      <c r="S10" s="138" t="n">
        <v>8.4</v>
      </c>
      <c r="T10" s="139" t="s">
        <v>6</v>
      </c>
      <c r="U10" s="140" t="n">
        <v>17.9</v>
      </c>
      <c r="V10" s="139" t="s">
        <v>6</v>
      </c>
      <c r="W10" s="79" t="n">
        <v>4.3</v>
      </c>
      <c r="X10" s="139" t="s">
        <v>6</v>
      </c>
      <c r="Y10" s="140" t="n">
        <v>8.2</v>
      </c>
      <c r="Z10" s="141" t="s">
        <v>6</v>
      </c>
      <c r="AA10" s="79" t="n">
        <v>9.9</v>
      </c>
      <c r="AB10" s="141" t="s">
        <v>84</v>
      </c>
      <c r="AC10" s="138" t="n">
        <v>10.8</v>
      </c>
    </row>
    <row r="11" customFormat="false" ht="14.25" hidden="false" customHeight="false" outlineLevel="0" collapsed="false">
      <c r="A11" s="132" t="s">
        <v>111</v>
      </c>
      <c r="B11" s="133" t="s">
        <v>6</v>
      </c>
      <c r="C11" s="71" t="n">
        <v>144176</v>
      </c>
      <c r="D11" s="72" t="s">
        <v>84</v>
      </c>
      <c r="E11" s="134" t="n">
        <v>155494</v>
      </c>
      <c r="F11" s="135" t="s">
        <v>6</v>
      </c>
      <c r="G11" s="71" t="n">
        <v>35434</v>
      </c>
      <c r="H11" s="135" t="s">
        <v>6</v>
      </c>
      <c r="I11" s="71" t="n">
        <v>38124</v>
      </c>
      <c r="J11" s="135" t="s">
        <v>6</v>
      </c>
      <c r="K11" s="71" t="n">
        <v>39396</v>
      </c>
      <c r="L11" s="136" t="s">
        <v>6</v>
      </c>
      <c r="M11" s="71" t="n">
        <v>40136</v>
      </c>
      <c r="N11" s="136" t="s">
        <v>84</v>
      </c>
      <c r="O11" s="134" t="n">
        <v>37838</v>
      </c>
      <c r="P11" s="137" t="s">
        <v>6</v>
      </c>
      <c r="Q11" s="79" t="n">
        <v>8</v>
      </c>
      <c r="R11" s="72" t="s">
        <v>84</v>
      </c>
      <c r="S11" s="138" t="n">
        <v>8</v>
      </c>
      <c r="T11" s="139" t="s">
        <v>6</v>
      </c>
      <c r="U11" s="140" t="n">
        <v>5.4</v>
      </c>
      <c r="V11" s="139" t="s">
        <v>6</v>
      </c>
      <c r="W11" s="79" t="n">
        <v>4.6</v>
      </c>
      <c r="X11" s="139" t="s">
        <v>6</v>
      </c>
      <c r="Y11" s="140" t="n">
        <v>4.3</v>
      </c>
      <c r="Z11" s="141" t="s">
        <v>6</v>
      </c>
      <c r="AA11" s="79" t="n">
        <v>13.7</v>
      </c>
      <c r="AB11" s="141" t="s">
        <v>84</v>
      </c>
      <c r="AC11" s="138" t="n">
        <v>9.9</v>
      </c>
    </row>
    <row r="12" customFormat="false" ht="14.25" hidden="false" customHeight="false" outlineLevel="0" collapsed="false">
      <c r="A12" s="132" t="s">
        <v>112</v>
      </c>
      <c r="B12" s="133" t="s">
        <v>6</v>
      </c>
      <c r="C12" s="71" t="n">
        <v>275786</v>
      </c>
      <c r="D12" s="72" t="s">
        <v>84</v>
      </c>
      <c r="E12" s="134" t="n">
        <v>371474</v>
      </c>
      <c r="F12" s="135" t="s">
        <v>6</v>
      </c>
      <c r="G12" s="71" t="n">
        <v>82263</v>
      </c>
      <c r="H12" s="135" t="s">
        <v>6</v>
      </c>
      <c r="I12" s="71" t="n">
        <v>86484</v>
      </c>
      <c r="J12" s="135" t="s">
        <v>6</v>
      </c>
      <c r="K12" s="71" t="n">
        <v>93629</v>
      </c>
      <c r="L12" s="136" t="s">
        <v>6</v>
      </c>
      <c r="M12" s="71" t="n">
        <v>92776</v>
      </c>
      <c r="N12" s="136" t="s">
        <v>84</v>
      </c>
      <c r="O12" s="134" t="n">
        <v>98586</v>
      </c>
      <c r="P12" s="137" t="s">
        <v>6</v>
      </c>
      <c r="Q12" s="79" t="n">
        <v>2.7</v>
      </c>
      <c r="R12" s="72" t="s">
        <v>84</v>
      </c>
      <c r="S12" s="138" t="n">
        <v>24.2</v>
      </c>
      <c r="T12" s="139" t="s">
        <v>6</v>
      </c>
      <c r="U12" s="140" t="n">
        <v>17</v>
      </c>
      <c r="V12" s="139" t="s">
        <v>6</v>
      </c>
      <c r="W12" s="79" t="n">
        <v>23.2</v>
      </c>
      <c r="X12" s="139" t="s">
        <v>6</v>
      </c>
      <c r="Y12" s="140" t="n">
        <v>37.4</v>
      </c>
      <c r="Z12" s="141" t="s">
        <v>6</v>
      </c>
      <c r="AA12" s="79" t="n">
        <v>19.6</v>
      </c>
      <c r="AB12" s="141" t="s">
        <v>84</v>
      </c>
      <c r="AC12" s="138" t="n">
        <v>21</v>
      </c>
    </row>
    <row r="13" customFormat="false" ht="14.25" hidden="false" customHeight="false" outlineLevel="0" collapsed="false">
      <c r="A13" s="132" t="s">
        <v>113</v>
      </c>
      <c r="B13" s="133" t="s">
        <v>6</v>
      </c>
      <c r="C13" s="71" t="n">
        <v>665568</v>
      </c>
      <c r="D13" s="72" t="s">
        <v>84</v>
      </c>
      <c r="E13" s="134" t="n">
        <v>858303</v>
      </c>
      <c r="F13" s="135" t="s">
        <v>6</v>
      </c>
      <c r="G13" s="71" t="n">
        <v>170753</v>
      </c>
      <c r="H13" s="135" t="s">
        <v>6</v>
      </c>
      <c r="I13" s="71" t="n">
        <v>185097</v>
      </c>
      <c r="J13" s="135" t="s">
        <v>6</v>
      </c>
      <c r="K13" s="71" t="n">
        <v>225064</v>
      </c>
      <c r="L13" s="136" t="s">
        <v>6</v>
      </c>
      <c r="M13" s="71" t="n">
        <v>221002</v>
      </c>
      <c r="N13" s="136" t="s">
        <v>84</v>
      </c>
      <c r="O13" s="134" t="n">
        <v>227140</v>
      </c>
      <c r="P13" s="137" t="s">
        <v>6</v>
      </c>
      <c r="Q13" s="79" t="n">
        <v>5.2</v>
      </c>
      <c r="R13" s="72" t="s">
        <v>84</v>
      </c>
      <c r="S13" s="138" t="n">
        <v>28.9</v>
      </c>
      <c r="T13" s="139" t="s">
        <v>6</v>
      </c>
      <c r="U13" s="140" t="n">
        <v>4</v>
      </c>
      <c r="V13" s="139" t="s">
        <v>6</v>
      </c>
      <c r="W13" s="79" t="n">
        <v>14.2</v>
      </c>
      <c r="X13" s="139" t="s">
        <v>6</v>
      </c>
      <c r="Y13" s="140" t="n">
        <v>47.4</v>
      </c>
      <c r="Z13" s="141" t="s">
        <v>6</v>
      </c>
      <c r="AA13" s="79" t="n">
        <v>21.4</v>
      </c>
      <c r="AB13" s="141" t="s">
        <v>84</v>
      </c>
      <c r="AC13" s="138" t="n">
        <v>32.8</v>
      </c>
    </row>
    <row r="14" customFormat="false" ht="14.25" hidden="false" customHeight="false" outlineLevel="0" collapsed="false">
      <c r="A14" s="132" t="s">
        <v>114</v>
      </c>
      <c r="B14" s="133" t="s">
        <v>6</v>
      </c>
      <c r="C14" s="71" t="n">
        <v>190841</v>
      </c>
      <c r="D14" s="72" t="s">
        <v>84</v>
      </c>
      <c r="E14" s="134" t="n">
        <v>212054</v>
      </c>
      <c r="F14" s="135" t="s">
        <v>6</v>
      </c>
      <c r="G14" s="71" t="n">
        <v>45838</v>
      </c>
      <c r="H14" s="135" t="s">
        <v>6</v>
      </c>
      <c r="I14" s="71" t="n">
        <v>47103</v>
      </c>
      <c r="J14" s="135" t="s">
        <v>6</v>
      </c>
      <c r="K14" s="71" t="n">
        <v>54578</v>
      </c>
      <c r="L14" s="136" t="s">
        <v>6</v>
      </c>
      <c r="M14" s="71" t="n">
        <v>56242</v>
      </c>
      <c r="N14" s="136" t="s">
        <v>84</v>
      </c>
      <c r="O14" s="134" t="n">
        <v>54131</v>
      </c>
      <c r="P14" s="137" t="s">
        <v>6</v>
      </c>
      <c r="Q14" s="79" t="n">
        <v>4.8</v>
      </c>
      <c r="R14" s="72" t="s">
        <v>84</v>
      </c>
      <c r="S14" s="138" t="n">
        <v>11.4</v>
      </c>
      <c r="T14" s="139" t="s">
        <v>6</v>
      </c>
      <c r="U14" s="140" t="n">
        <v>6.5</v>
      </c>
      <c r="V14" s="139" t="s">
        <v>6</v>
      </c>
      <c r="W14" s="79" t="n">
        <v>2.7</v>
      </c>
      <c r="X14" s="139" t="s">
        <v>6</v>
      </c>
      <c r="Y14" s="140" t="n">
        <v>8.6</v>
      </c>
      <c r="Z14" s="141" t="s">
        <v>6</v>
      </c>
      <c r="AA14" s="79" t="n">
        <v>15.9</v>
      </c>
      <c r="AB14" s="141" t="s">
        <v>84</v>
      </c>
      <c r="AC14" s="138" t="n">
        <v>18.1</v>
      </c>
    </row>
    <row r="15" customFormat="false" ht="24" hidden="false" customHeight="false" outlineLevel="0" collapsed="false">
      <c r="A15" s="143" t="s">
        <v>115</v>
      </c>
      <c r="B15" s="133" t="s">
        <v>6</v>
      </c>
      <c r="C15" s="71" t="n">
        <v>1187809</v>
      </c>
      <c r="D15" s="72" t="s">
        <v>84</v>
      </c>
      <c r="E15" s="134" t="n">
        <v>1282759</v>
      </c>
      <c r="F15" s="135" t="s">
        <v>6</v>
      </c>
      <c r="G15" s="71" t="n">
        <v>291762</v>
      </c>
      <c r="H15" s="135" t="s">
        <v>6</v>
      </c>
      <c r="I15" s="71" t="n">
        <v>290657</v>
      </c>
      <c r="J15" s="135" t="s">
        <v>6</v>
      </c>
      <c r="K15" s="71" t="n">
        <v>338452</v>
      </c>
      <c r="L15" s="136" t="s">
        <v>6</v>
      </c>
      <c r="M15" s="71" t="n">
        <v>328890</v>
      </c>
      <c r="N15" s="136" t="s">
        <v>84</v>
      </c>
      <c r="O15" s="134" t="n">
        <v>324759</v>
      </c>
      <c r="P15" s="137" t="s">
        <v>6</v>
      </c>
      <c r="Q15" s="79" t="n">
        <v>4.9</v>
      </c>
      <c r="R15" s="72" t="s">
        <v>84</v>
      </c>
      <c r="S15" s="138" t="n">
        <v>7.5</v>
      </c>
      <c r="T15" s="139" t="s">
        <v>6</v>
      </c>
      <c r="U15" s="140" t="n">
        <v>17.1</v>
      </c>
      <c r="V15" s="139" t="s">
        <v>6</v>
      </c>
      <c r="W15" s="79" t="n">
        <v>16.3</v>
      </c>
      <c r="X15" s="139" t="s">
        <v>6</v>
      </c>
      <c r="Y15" s="140" t="n">
        <v>6.6</v>
      </c>
      <c r="Z15" s="141" t="s">
        <v>6</v>
      </c>
      <c r="AA15" s="79" t="n">
        <v>-1.4</v>
      </c>
      <c r="AB15" s="141" t="s">
        <v>84</v>
      </c>
      <c r="AC15" s="138" t="n">
        <v>11.2</v>
      </c>
    </row>
    <row r="16" customFormat="false" ht="15" hidden="false" customHeight="false" outlineLevel="0" collapsed="false">
      <c r="A16" s="132" t="s">
        <v>116</v>
      </c>
      <c r="B16" s="144" t="s">
        <v>6</v>
      </c>
      <c r="C16" s="71" t="n">
        <v>3997635</v>
      </c>
      <c r="D16" s="72" t="s">
        <v>84</v>
      </c>
      <c r="E16" s="134" t="n">
        <v>4333313</v>
      </c>
      <c r="F16" s="145" t="s">
        <v>6</v>
      </c>
      <c r="G16" s="71" t="n">
        <v>957804</v>
      </c>
      <c r="H16" s="135" t="s">
        <v>6</v>
      </c>
      <c r="I16" s="71" t="n">
        <v>1052108</v>
      </c>
      <c r="J16" s="135" t="s">
        <v>6</v>
      </c>
      <c r="K16" s="71" t="n">
        <v>1092680</v>
      </c>
      <c r="L16" s="136" t="s">
        <v>6</v>
      </c>
      <c r="M16" s="71" t="n">
        <v>1117884</v>
      </c>
      <c r="N16" s="136" t="s">
        <v>84</v>
      </c>
      <c r="O16" s="134" t="n">
        <v>1070641</v>
      </c>
      <c r="P16" s="137" t="s">
        <v>6</v>
      </c>
      <c r="Q16" s="79" t="n">
        <v>3.5</v>
      </c>
      <c r="R16" s="72" t="s">
        <v>84</v>
      </c>
      <c r="S16" s="138" t="n">
        <v>6.7</v>
      </c>
      <c r="T16" s="146" t="s">
        <v>6</v>
      </c>
      <c r="U16" s="140" t="n">
        <v>10</v>
      </c>
      <c r="V16" s="139" t="s">
        <v>6</v>
      </c>
      <c r="W16" s="79" t="n">
        <v>3</v>
      </c>
      <c r="X16" s="139" t="s">
        <v>6</v>
      </c>
      <c r="Y16" s="140" t="n">
        <v>5.1</v>
      </c>
      <c r="Z16" s="141" t="s">
        <v>6</v>
      </c>
      <c r="AA16" s="79" t="n">
        <v>7.8</v>
      </c>
      <c r="AB16" s="141" t="s">
        <v>84</v>
      </c>
      <c r="AC16" s="138" t="n">
        <v>10.6</v>
      </c>
    </row>
    <row r="17" customFormat="false" ht="14.25" hidden="false" customHeight="false" outlineLevel="0" collapsed="false">
      <c r="A17" s="132" t="s">
        <v>117</v>
      </c>
      <c r="B17" s="133" t="s">
        <v>6</v>
      </c>
      <c r="C17" s="71" t="n">
        <v>10569061</v>
      </c>
      <c r="D17" s="72" t="s">
        <v>84</v>
      </c>
      <c r="E17" s="134" t="n">
        <v>11663249</v>
      </c>
      <c r="F17" s="135" t="s">
        <v>6</v>
      </c>
      <c r="G17" s="71" t="n">
        <v>2686621</v>
      </c>
      <c r="H17" s="135" t="s">
        <v>6</v>
      </c>
      <c r="I17" s="71" t="n">
        <v>2634544</v>
      </c>
      <c r="J17" s="135" t="s">
        <v>6</v>
      </c>
      <c r="K17" s="71" t="n">
        <v>2958660</v>
      </c>
      <c r="L17" s="136" t="s">
        <v>6</v>
      </c>
      <c r="M17" s="71" t="n">
        <v>2990276</v>
      </c>
      <c r="N17" s="136" t="s">
        <v>84</v>
      </c>
      <c r="O17" s="134" t="n">
        <v>3079769</v>
      </c>
      <c r="P17" s="137" t="s">
        <v>6</v>
      </c>
      <c r="Q17" s="79" t="n">
        <v>7.4</v>
      </c>
      <c r="R17" s="72" t="s">
        <v>84</v>
      </c>
      <c r="S17" s="138" t="n">
        <v>10.2</v>
      </c>
      <c r="T17" s="139" t="s">
        <v>6</v>
      </c>
      <c r="U17" s="140" t="n">
        <v>6.8</v>
      </c>
      <c r="V17" s="139" t="s">
        <v>6</v>
      </c>
      <c r="W17" s="79" t="n">
        <v>-0.1</v>
      </c>
      <c r="X17" s="139" t="s">
        <v>6</v>
      </c>
      <c r="Y17" s="140" t="n">
        <v>14</v>
      </c>
      <c r="Z17" s="141" t="s">
        <v>6</v>
      </c>
      <c r="AA17" s="79" t="n">
        <v>12.7</v>
      </c>
      <c r="AB17" s="141" t="s">
        <v>84</v>
      </c>
      <c r="AC17" s="138" t="n">
        <v>14.4</v>
      </c>
    </row>
    <row r="18" customFormat="false" ht="14.25" hidden="false" customHeight="false" outlineLevel="0" collapsed="false">
      <c r="A18" s="147" t="s">
        <v>118</v>
      </c>
      <c r="B18" s="148" t="s">
        <v>6</v>
      </c>
      <c r="C18" s="89" t="n">
        <v>901003</v>
      </c>
      <c r="D18" s="149" t="s">
        <v>84</v>
      </c>
      <c r="E18" s="150" t="n">
        <v>989315</v>
      </c>
      <c r="F18" s="151" t="s">
        <v>6</v>
      </c>
      <c r="G18" s="89" t="n">
        <v>229041</v>
      </c>
      <c r="H18" s="151" t="s">
        <v>6</v>
      </c>
      <c r="I18" s="89" t="n">
        <v>237708</v>
      </c>
      <c r="J18" s="151" t="s">
        <v>6</v>
      </c>
      <c r="K18" s="89" t="n">
        <v>257679</v>
      </c>
      <c r="L18" s="149" t="s">
        <v>6</v>
      </c>
      <c r="M18" s="89" t="n">
        <v>242936</v>
      </c>
      <c r="N18" s="149" t="s">
        <v>84</v>
      </c>
      <c r="O18" s="150" t="n">
        <v>250991</v>
      </c>
      <c r="P18" s="152" t="s">
        <v>6</v>
      </c>
      <c r="Q18" s="97" t="n">
        <v>3.5</v>
      </c>
      <c r="R18" s="149" t="s">
        <v>84</v>
      </c>
      <c r="S18" s="153" t="n">
        <v>7.7</v>
      </c>
      <c r="T18" s="154" t="s">
        <v>6</v>
      </c>
      <c r="U18" s="155" t="n">
        <v>9.2</v>
      </c>
      <c r="V18" s="154" t="s">
        <v>6</v>
      </c>
      <c r="W18" s="97" t="n">
        <v>4</v>
      </c>
      <c r="X18" s="154" t="s">
        <v>6</v>
      </c>
      <c r="Y18" s="155" t="n">
        <v>15.3</v>
      </c>
      <c r="Z18" s="156" t="s">
        <v>6</v>
      </c>
      <c r="AA18" s="97" t="n">
        <v>4.8</v>
      </c>
      <c r="AB18" s="156" t="s">
        <v>84</v>
      </c>
      <c r="AC18" s="153" t="n">
        <v>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1449749</v>
      </c>
      <c r="D23" s="123" t="s">
        <v>84</v>
      </c>
      <c r="E23" s="124" t="n">
        <v>12716367</v>
      </c>
      <c r="F23" s="125" t="s">
        <v>6</v>
      </c>
      <c r="G23" s="55" t="n">
        <v>2878318</v>
      </c>
      <c r="H23" s="126" t="s">
        <v>6</v>
      </c>
      <c r="I23" s="55" t="n">
        <v>2912094</v>
      </c>
      <c r="J23" s="126" t="s">
        <v>6</v>
      </c>
      <c r="K23" s="55" t="n">
        <v>3221962</v>
      </c>
      <c r="L23" s="123" t="s">
        <v>6</v>
      </c>
      <c r="M23" s="55" t="n">
        <v>3260455</v>
      </c>
      <c r="N23" s="123" t="s">
        <v>84</v>
      </c>
      <c r="O23" s="124" t="n">
        <v>3321856</v>
      </c>
      <c r="P23" s="127" t="s">
        <v>6</v>
      </c>
      <c r="Q23" s="63" t="n">
        <v>6.3</v>
      </c>
      <c r="R23" s="123" t="s">
        <v>84</v>
      </c>
      <c r="S23" s="128" t="n">
        <v>10.4</v>
      </c>
      <c r="T23" s="129" t="s">
        <v>6</v>
      </c>
      <c r="U23" s="130" t="n">
        <v>7.6</v>
      </c>
      <c r="V23" s="129" t="s">
        <v>6</v>
      </c>
      <c r="W23" s="63" t="n">
        <v>1.7</v>
      </c>
      <c r="X23" s="129" t="s">
        <v>6</v>
      </c>
      <c r="Y23" s="130" t="n">
        <v>12.7</v>
      </c>
      <c r="Z23" s="131" t="s">
        <v>6</v>
      </c>
      <c r="AA23" s="63" t="n">
        <v>12.2</v>
      </c>
      <c r="AB23" s="131" t="s">
        <v>84</v>
      </c>
      <c r="AC23" s="128" t="n">
        <v>15.1</v>
      </c>
    </row>
    <row r="24" customFormat="false" ht="14.25" hidden="false" customHeight="false" outlineLevel="0" collapsed="false">
      <c r="A24" s="132" t="s">
        <v>107</v>
      </c>
      <c r="B24" s="133" t="s">
        <v>6</v>
      </c>
      <c r="C24" s="71" t="n">
        <v>182601</v>
      </c>
      <c r="D24" s="72" t="s">
        <v>84</v>
      </c>
      <c r="E24" s="134" t="n">
        <v>183403</v>
      </c>
      <c r="F24" s="135" t="s">
        <v>6</v>
      </c>
      <c r="G24" s="71" t="n">
        <v>39670</v>
      </c>
      <c r="H24" s="135" t="s">
        <v>6</v>
      </c>
      <c r="I24" s="71" t="n">
        <v>65555</v>
      </c>
      <c r="J24" s="135" t="s">
        <v>6</v>
      </c>
      <c r="K24" s="71" t="n">
        <v>38664</v>
      </c>
      <c r="L24" s="136" t="s">
        <v>6</v>
      </c>
      <c r="M24" s="71" t="n">
        <v>38338</v>
      </c>
      <c r="N24" s="136" t="s">
        <v>84</v>
      </c>
      <c r="O24" s="134" t="n">
        <v>40845</v>
      </c>
      <c r="P24" s="137" t="s">
        <v>6</v>
      </c>
      <c r="Q24" s="79" t="n">
        <v>19.1</v>
      </c>
      <c r="R24" s="72" t="s">
        <v>84</v>
      </c>
      <c r="S24" s="138" t="n">
        <v>4.9</v>
      </c>
      <c r="T24" s="139" t="s">
        <v>6</v>
      </c>
      <c r="U24" s="140" t="n">
        <v>16.1</v>
      </c>
      <c r="V24" s="139" t="s">
        <v>6</v>
      </c>
      <c r="W24" s="79" t="n">
        <v>3.7</v>
      </c>
      <c r="X24" s="139" t="s">
        <v>6</v>
      </c>
      <c r="Y24" s="140" t="n">
        <v>7.7</v>
      </c>
      <c r="Z24" s="141" t="s">
        <v>6</v>
      </c>
      <c r="AA24" s="79" t="n">
        <v>3.3</v>
      </c>
      <c r="AB24" s="141" t="s">
        <v>84</v>
      </c>
      <c r="AC24" s="138" t="n">
        <v>5.7</v>
      </c>
    </row>
    <row r="25" customFormat="false" ht="14.25" hidden="false" customHeight="false" outlineLevel="0" collapsed="false">
      <c r="A25" s="132" t="s">
        <v>108</v>
      </c>
      <c r="B25" s="133" t="s">
        <v>6</v>
      </c>
      <c r="C25" s="71" t="n">
        <v>90834</v>
      </c>
      <c r="D25" s="72" t="s">
        <v>84</v>
      </c>
      <c r="E25" s="134" t="n">
        <v>96942</v>
      </c>
      <c r="F25" s="135" t="s">
        <v>6</v>
      </c>
      <c r="G25" s="71" t="n">
        <v>23810</v>
      </c>
      <c r="H25" s="135" t="s">
        <v>6</v>
      </c>
      <c r="I25" s="71" t="n">
        <v>22604</v>
      </c>
      <c r="J25" s="135" t="s">
        <v>6</v>
      </c>
      <c r="K25" s="71" t="n">
        <v>23328</v>
      </c>
      <c r="L25" s="136" t="s">
        <v>6</v>
      </c>
      <c r="M25" s="71" t="n">
        <v>24385</v>
      </c>
      <c r="N25" s="136" t="s">
        <v>84</v>
      </c>
      <c r="O25" s="134" t="n">
        <v>26625</v>
      </c>
      <c r="P25" s="137" t="s">
        <v>6</v>
      </c>
      <c r="Q25" s="79" t="n">
        <v>1.3</v>
      </c>
      <c r="R25" s="72" t="s">
        <v>84</v>
      </c>
      <c r="S25" s="138" t="n">
        <v>5.7</v>
      </c>
      <c r="T25" s="139" t="s">
        <v>6</v>
      </c>
      <c r="U25" s="140" t="n">
        <v>5.5</v>
      </c>
      <c r="V25" s="139" t="s">
        <v>6</v>
      </c>
      <c r="W25" s="79" t="n">
        <v>0.8</v>
      </c>
      <c r="X25" s="139" t="s">
        <v>6</v>
      </c>
      <c r="Y25" s="140" t="n">
        <v>2.3</v>
      </c>
      <c r="Z25" s="141" t="s">
        <v>6</v>
      </c>
      <c r="AA25" s="79" t="n">
        <v>8.6</v>
      </c>
      <c r="AB25" s="141" t="s">
        <v>84</v>
      </c>
      <c r="AC25" s="138" t="n">
        <v>10.8</v>
      </c>
    </row>
    <row r="26" customFormat="false" ht="14.25" hidden="false" customHeight="false" outlineLevel="0" collapsed="false">
      <c r="A26" s="142" t="s">
        <v>109</v>
      </c>
      <c r="B26" s="133" t="s">
        <v>6</v>
      </c>
      <c r="C26" s="71" t="n">
        <v>107348</v>
      </c>
      <c r="D26" s="72" t="s">
        <v>84</v>
      </c>
      <c r="E26" s="134" t="n">
        <v>112817</v>
      </c>
      <c r="F26" s="135" t="s">
        <v>6</v>
      </c>
      <c r="G26" s="71" t="n">
        <v>22915</v>
      </c>
      <c r="H26" s="135" t="s">
        <v>6</v>
      </c>
      <c r="I26" s="71" t="n">
        <v>27202</v>
      </c>
      <c r="J26" s="135" t="s">
        <v>6</v>
      </c>
      <c r="K26" s="71" t="n">
        <v>28389</v>
      </c>
      <c r="L26" s="136" t="s">
        <v>6</v>
      </c>
      <c r="M26" s="71" t="n">
        <v>27916</v>
      </c>
      <c r="N26" s="136" t="s">
        <v>84</v>
      </c>
      <c r="O26" s="134" t="n">
        <v>29310</v>
      </c>
      <c r="P26" s="137" t="s">
        <v>6</v>
      </c>
      <c r="Q26" s="79" t="n">
        <v>-1.3</v>
      </c>
      <c r="R26" s="72" t="s">
        <v>84</v>
      </c>
      <c r="S26" s="138" t="n">
        <v>4.2</v>
      </c>
      <c r="T26" s="139" t="s">
        <v>6</v>
      </c>
      <c r="U26" s="140" t="n">
        <v>-13.8</v>
      </c>
      <c r="V26" s="139" t="s">
        <v>6</v>
      </c>
      <c r="W26" s="79" t="n">
        <v>-8.5</v>
      </c>
      <c r="X26" s="139" t="s">
        <v>6</v>
      </c>
      <c r="Y26" s="140" t="n">
        <v>5.4</v>
      </c>
      <c r="Z26" s="141" t="s">
        <v>6</v>
      </c>
      <c r="AA26" s="79" t="n">
        <v>-1.8</v>
      </c>
      <c r="AB26" s="141" t="s">
        <v>84</v>
      </c>
      <c r="AC26" s="138" t="n">
        <v>26.8</v>
      </c>
    </row>
    <row r="27" customFormat="false" ht="14.25" hidden="false" customHeight="false" outlineLevel="0" collapsed="false">
      <c r="A27" s="132" t="s">
        <v>110</v>
      </c>
      <c r="B27" s="133" t="s">
        <v>6</v>
      </c>
      <c r="C27" s="71" t="n">
        <v>665020</v>
      </c>
      <c r="D27" s="72" t="s">
        <v>84</v>
      </c>
      <c r="E27" s="134" t="n">
        <v>722971</v>
      </c>
      <c r="F27" s="135" t="s">
        <v>6</v>
      </c>
      <c r="G27" s="71" t="n">
        <v>165398</v>
      </c>
      <c r="H27" s="135" t="s">
        <v>6</v>
      </c>
      <c r="I27" s="71" t="n">
        <v>173263</v>
      </c>
      <c r="J27" s="135" t="s">
        <v>6</v>
      </c>
      <c r="K27" s="71" t="n">
        <v>186156</v>
      </c>
      <c r="L27" s="136" t="s">
        <v>6</v>
      </c>
      <c r="M27" s="71" t="n">
        <v>177233</v>
      </c>
      <c r="N27" s="136" t="s">
        <v>84</v>
      </c>
      <c r="O27" s="134" t="n">
        <v>186318</v>
      </c>
      <c r="P27" s="137" t="s">
        <v>6</v>
      </c>
      <c r="Q27" s="79" t="n">
        <v>6.3</v>
      </c>
      <c r="R27" s="72" t="s">
        <v>84</v>
      </c>
      <c r="S27" s="138" t="n">
        <v>8.9</v>
      </c>
      <c r="T27" s="139" t="s">
        <v>6</v>
      </c>
      <c r="U27" s="140" t="n">
        <v>16.3</v>
      </c>
      <c r="V27" s="139" t="s">
        <v>6</v>
      </c>
      <c r="W27" s="79" t="n">
        <v>5</v>
      </c>
      <c r="X27" s="139" t="s">
        <v>6</v>
      </c>
      <c r="Y27" s="140" t="n">
        <v>8.7</v>
      </c>
      <c r="Z27" s="141" t="s">
        <v>6</v>
      </c>
      <c r="AA27" s="79" t="n">
        <v>8.8</v>
      </c>
      <c r="AB27" s="141" t="s">
        <v>84</v>
      </c>
      <c r="AC27" s="138" t="n">
        <v>12.8</v>
      </c>
    </row>
    <row r="28" customFormat="false" ht="14.25" hidden="false" customHeight="false" outlineLevel="0" collapsed="false">
      <c r="A28" s="132" t="s">
        <v>111</v>
      </c>
      <c r="B28" s="133" t="s">
        <v>6</v>
      </c>
      <c r="C28" s="71" t="n">
        <v>60853</v>
      </c>
      <c r="D28" s="72" t="s">
        <v>84</v>
      </c>
      <c r="E28" s="134" t="n">
        <v>65634</v>
      </c>
      <c r="F28" s="135" t="s">
        <v>6</v>
      </c>
      <c r="G28" s="71" t="n">
        <v>14870</v>
      </c>
      <c r="H28" s="135" t="s">
        <v>6</v>
      </c>
      <c r="I28" s="71" t="n">
        <v>15925</v>
      </c>
      <c r="J28" s="135" t="s">
        <v>6</v>
      </c>
      <c r="K28" s="71" t="n">
        <v>16602</v>
      </c>
      <c r="L28" s="136" t="s">
        <v>6</v>
      </c>
      <c r="M28" s="71" t="n">
        <v>16719</v>
      </c>
      <c r="N28" s="136" t="s">
        <v>84</v>
      </c>
      <c r="O28" s="134" t="n">
        <v>16389</v>
      </c>
      <c r="P28" s="137" t="s">
        <v>6</v>
      </c>
      <c r="Q28" s="79" t="n">
        <v>7.5</v>
      </c>
      <c r="R28" s="72" t="s">
        <v>84</v>
      </c>
      <c r="S28" s="138" t="n">
        <v>6.1</v>
      </c>
      <c r="T28" s="139" t="s">
        <v>6</v>
      </c>
      <c r="U28" s="140" t="n">
        <v>2.2</v>
      </c>
      <c r="V28" s="139" t="s">
        <v>6</v>
      </c>
      <c r="W28" s="79" t="n">
        <v>-1.2</v>
      </c>
      <c r="X28" s="139" t="s">
        <v>6</v>
      </c>
      <c r="Y28" s="140" t="n">
        <v>1.3</v>
      </c>
      <c r="Z28" s="141" t="s">
        <v>6</v>
      </c>
      <c r="AA28" s="79" t="n">
        <v>17.3</v>
      </c>
      <c r="AB28" s="141" t="s">
        <v>84</v>
      </c>
      <c r="AC28" s="138" t="n">
        <v>8.6</v>
      </c>
    </row>
    <row r="29" customFormat="false" ht="14.25" hidden="false" customHeight="false" outlineLevel="0" collapsed="false">
      <c r="A29" s="132" t="s">
        <v>112</v>
      </c>
      <c r="B29" s="133" t="s">
        <v>6</v>
      </c>
      <c r="C29" s="71" t="n">
        <v>246779</v>
      </c>
      <c r="D29" s="72" t="s">
        <v>84</v>
      </c>
      <c r="E29" s="134" t="n">
        <v>332178</v>
      </c>
      <c r="F29" s="135" t="s">
        <v>6</v>
      </c>
      <c r="G29" s="71" t="n">
        <v>74832</v>
      </c>
      <c r="H29" s="135" t="s">
        <v>6</v>
      </c>
      <c r="I29" s="71" t="n">
        <v>76419</v>
      </c>
      <c r="J29" s="135" t="s">
        <v>6</v>
      </c>
      <c r="K29" s="71" t="n">
        <v>84522</v>
      </c>
      <c r="L29" s="136" t="s">
        <v>6</v>
      </c>
      <c r="M29" s="71" t="n">
        <v>81571</v>
      </c>
      <c r="N29" s="136" t="s">
        <v>84</v>
      </c>
      <c r="O29" s="134" t="n">
        <v>89666</v>
      </c>
      <c r="P29" s="137" t="s">
        <v>6</v>
      </c>
      <c r="Q29" s="79" t="n">
        <v>2.2</v>
      </c>
      <c r="R29" s="72" t="s">
        <v>84</v>
      </c>
      <c r="S29" s="138" t="n">
        <v>23.3</v>
      </c>
      <c r="T29" s="139" t="s">
        <v>6</v>
      </c>
      <c r="U29" s="140" t="n">
        <v>19.1</v>
      </c>
      <c r="V29" s="139" t="s">
        <v>6</v>
      </c>
      <c r="W29" s="79" t="n">
        <v>22</v>
      </c>
      <c r="X29" s="139" t="s">
        <v>6</v>
      </c>
      <c r="Y29" s="140" t="n">
        <v>39.7</v>
      </c>
      <c r="Z29" s="141" t="s">
        <v>6</v>
      </c>
      <c r="AA29" s="79" t="n">
        <v>16.3</v>
      </c>
      <c r="AB29" s="141" t="s">
        <v>84</v>
      </c>
      <c r="AC29" s="138" t="n">
        <v>20.8</v>
      </c>
    </row>
    <row r="30" customFormat="false" ht="14.25" hidden="false" customHeight="false" outlineLevel="0" collapsed="false">
      <c r="A30" s="132" t="s">
        <v>113</v>
      </c>
      <c r="B30" s="133" t="s">
        <v>6</v>
      </c>
      <c r="C30" s="71" t="n">
        <v>308207</v>
      </c>
      <c r="D30" s="72" t="s">
        <v>84</v>
      </c>
      <c r="E30" s="134" t="n">
        <v>358078</v>
      </c>
      <c r="F30" s="135" t="s">
        <v>6</v>
      </c>
      <c r="G30" s="71" t="n">
        <v>82775</v>
      </c>
      <c r="H30" s="135" t="s">
        <v>6</v>
      </c>
      <c r="I30" s="71" t="n">
        <v>76133</v>
      </c>
      <c r="J30" s="135" t="s">
        <v>6</v>
      </c>
      <c r="K30" s="71" t="n">
        <v>86614</v>
      </c>
      <c r="L30" s="136" t="s">
        <v>6</v>
      </c>
      <c r="M30" s="71" t="n">
        <v>95831</v>
      </c>
      <c r="N30" s="136" t="s">
        <v>84</v>
      </c>
      <c r="O30" s="134" t="n">
        <v>99501</v>
      </c>
      <c r="P30" s="137" t="s">
        <v>6</v>
      </c>
      <c r="Q30" s="79" t="n">
        <v>0.7</v>
      </c>
      <c r="R30" s="72" t="s">
        <v>84</v>
      </c>
      <c r="S30" s="138" t="n">
        <v>15.5</v>
      </c>
      <c r="T30" s="139" t="s">
        <v>6</v>
      </c>
      <c r="U30" s="140" t="n">
        <v>14.2</v>
      </c>
      <c r="V30" s="139" t="s">
        <v>6</v>
      </c>
      <c r="W30" s="79" t="n">
        <v>-1.7</v>
      </c>
      <c r="X30" s="139" t="s">
        <v>6</v>
      </c>
      <c r="Y30" s="140" t="n">
        <v>15.8</v>
      </c>
      <c r="Z30" s="141" t="s">
        <v>6</v>
      </c>
      <c r="AA30" s="79" t="n">
        <v>26.9</v>
      </c>
      <c r="AB30" s="141" t="s">
        <v>84</v>
      </c>
      <c r="AC30" s="138" t="n">
        <v>20.2</v>
      </c>
    </row>
    <row r="31" customFormat="false" ht="14.25" hidden="false" customHeight="false" outlineLevel="0" collapsed="false">
      <c r="A31" s="132" t="s">
        <v>114</v>
      </c>
      <c r="B31" s="133" t="s">
        <v>6</v>
      </c>
      <c r="C31" s="71" t="n">
        <v>107450</v>
      </c>
      <c r="D31" s="72" t="s">
        <v>84</v>
      </c>
      <c r="E31" s="134" t="n">
        <v>119855</v>
      </c>
      <c r="F31" s="135" t="s">
        <v>6</v>
      </c>
      <c r="G31" s="71" t="n">
        <v>25752</v>
      </c>
      <c r="H31" s="135" t="s">
        <v>6</v>
      </c>
      <c r="I31" s="71" t="n">
        <v>24472</v>
      </c>
      <c r="J31" s="135" t="s">
        <v>6</v>
      </c>
      <c r="K31" s="71" t="n">
        <v>32112</v>
      </c>
      <c r="L31" s="136" t="s">
        <v>6</v>
      </c>
      <c r="M31" s="71" t="n">
        <v>32722</v>
      </c>
      <c r="N31" s="136" t="s">
        <v>84</v>
      </c>
      <c r="O31" s="134" t="n">
        <v>30548</v>
      </c>
      <c r="P31" s="137" t="s">
        <v>6</v>
      </c>
      <c r="Q31" s="79" t="n">
        <v>12.1</v>
      </c>
      <c r="R31" s="72" t="s">
        <v>84</v>
      </c>
      <c r="S31" s="138" t="n">
        <v>12</v>
      </c>
      <c r="T31" s="139" t="s">
        <v>6</v>
      </c>
      <c r="U31" s="140" t="n">
        <v>9.2</v>
      </c>
      <c r="V31" s="139" t="s">
        <v>6</v>
      </c>
      <c r="W31" s="79" t="n">
        <v>-2.4</v>
      </c>
      <c r="X31" s="139" t="s">
        <v>6</v>
      </c>
      <c r="Y31" s="140" t="n">
        <v>14.2</v>
      </c>
      <c r="Z31" s="141" t="s">
        <v>6</v>
      </c>
      <c r="AA31" s="79" t="n">
        <v>16.7</v>
      </c>
      <c r="AB31" s="141" t="s">
        <v>84</v>
      </c>
      <c r="AC31" s="138" t="n">
        <v>18.6</v>
      </c>
    </row>
    <row r="32" customFormat="false" ht="24" hidden="false" customHeight="false" outlineLevel="0" collapsed="false">
      <c r="A32" s="143" t="s">
        <v>115</v>
      </c>
      <c r="B32" s="133" t="s">
        <v>6</v>
      </c>
      <c r="C32" s="71" t="n">
        <v>477160</v>
      </c>
      <c r="D32" s="72" t="s">
        <v>84</v>
      </c>
      <c r="E32" s="134" t="n">
        <v>523758</v>
      </c>
      <c r="F32" s="135" t="s">
        <v>6</v>
      </c>
      <c r="G32" s="71" t="n">
        <v>115828</v>
      </c>
      <c r="H32" s="135" t="s">
        <v>6</v>
      </c>
      <c r="I32" s="71" t="n">
        <v>117484</v>
      </c>
      <c r="J32" s="135" t="s">
        <v>6</v>
      </c>
      <c r="K32" s="71" t="n">
        <v>150741</v>
      </c>
      <c r="L32" s="136" t="s">
        <v>6</v>
      </c>
      <c r="M32" s="71" t="n">
        <v>127716</v>
      </c>
      <c r="N32" s="136" t="s">
        <v>84</v>
      </c>
      <c r="O32" s="134" t="n">
        <v>127817</v>
      </c>
      <c r="P32" s="137" t="s">
        <v>6</v>
      </c>
      <c r="Q32" s="79" t="n">
        <v>11.4</v>
      </c>
      <c r="R32" s="72" t="s">
        <v>84</v>
      </c>
      <c r="S32" s="138" t="n">
        <v>9.7</v>
      </c>
      <c r="T32" s="139" t="s">
        <v>6</v>
      </c>
      <c r="U32" s="140" t="n">
        <v>25.5</v>
      </c>
      <c r="V32" s="139" t="s">
        <v>6</v>
      </c>
      <c r="W32" s="79" t="n">
        <v>21.5</v>
      </c>
      <c r="X32" s="139" t="s">
        <v>6</v>
      </c>
      <c r="Y32" s="140" t="n">
        <v>7.5</v>
      </c>
      <c r="Z32" s="141" t="s">
        <v>6</v>
      </c>
      <c r="AA32" s="79" t="n">
        <v>2.4</v>
      </c>
      <c r="AB32" s="141" t="s">
        <v>84</v>
      </c>
      <c r="AC32" s="138" t="n">
        <v>10.3</v>
      </c>
    </row>
    <row r="33" customFormat="false" ht="15" hidden="false" customHeight="false" outlineLevel="0" collapsed="false">
      <c r="A33" s="132" t="s">
        <v>116</v>
      </c>
      <c r="B33" s="144" t="s">
        <v>6</v>
      </c>
      <c r="C33" s="71" t="n">
        <v>1263589</v>
      </c>
      <c r="D33" s="72" t="s">
        <v>84</v>
      </c>
      <c r="E33" s="134" t="n">
        <v>1319911</v>
      </c>
      <c r="F33" s="145" t="s">
        <v>6</v>
      </c>
      <c r="G33" s="71" t="n">
        <v>300441</v>
      </c>
      <c r="H33" s="135" t="s">
        <v>6</v>
      </c>
      <c r="I33" s="71" t="n">
        <v>297982</v>
      </c>
      <c r="J33" s="135" t="s">
        <v>6</v>
      </c>
      <c r="K33" s="71" t="n">
        <v>334102</v>
      </c>
      <c r="L33" s="136" t="s">
        <v>6</v>
      </c>
      <c r="M33" s="71" t="n">
        <v>358319</v>
      </c>
      <c r="N33" s="136" t="s">
        <v>84</v>
      </c>
      <c r="O33" s="134" t="n">
        <v>329508</v>
      </c>
      <c r="P33" s="137" t="s">
        <v>6</v>
      </c>
      <c r="Q33" s="79" t="n">
        <v>20.3</v>
      </c>
      <c r="R33" s="72" t="s">
        <v>84</v>
      </c>
      <c r="S33" s="138" t="n">
        <v>2.6</v>
      </c>
      <c r="T33" s="146" t="s">
        <v>6</v>
      </c>
      <c r="U33" s="140" t="n">
        <v>16</v>
      </c>
      <c r="V33" s="139" t="s">
        <v>6</v>
      </c>
      <c r="W33" s="79" t="n">
        <v>-5.9</v>
      </c>
      <c r="X33" s="139" t="s">
        <v>6</v>
      </c>
      <c r="Y33" s="140" t="n">
        <v>0.2</v>
      </c>
      <c r="Z33" s="141" t="s">
        <v>6</v>
      </c>
      <c r="AA33" s="79" t="n">
        <v>8.9</v>
      </c>
      <c r="AB33" s="141" t="s">
        <v>84</v>
      </c>
      <c r="AC33" s="138" t="n">
        <v>8</v>
      </c>
    </row>
    <row r="34" customFormat="false" ht="14.25" hidden="false" customHeight="false" outlineLevel="0" collapsed="false">
      <c r="A34" s="132" t="s">
        <v>117</v>
      </c>
      <c r="B34" s="133" t="s">
        <v>6</v>
      </c>
      <c r="C34" s="71" t="n">
        <v>7566898</v>
      </c>
      <c r="D34" s="72" t="s">
        <v>84</v>
      </c>
      <c r="E34" s="134" t="n">
        <v>8462726</v>
      </c>
      <c r="F34" s="135" t="s">
        <v>6</v>
      </c>
      <c r="G34" s="71" t="n">
        <v>1918158</v>
      </c>
      <c r="H34" s="135" t="s">
        <v>6</v>
      </c>
      <c r="I34" s="71" t="n">
        <v>1916008</v>
      </c>
      <c r="J34" s="135" t="s">
        <v>6</v>
      </c>
      <c r="K34" s="71" t="n">
        <v>2132073</v>
      </c>
      <c r="L34" s="136" t="s">
        <v>6</v>
      </c>
      <c r="M34" s="71" t="n">
        <v>2180686</v>
      </c>
      <c r="N34" s="136" t="s">
        <v>84</v>
      </c>
      <c r="O34" s="134" t="n">
        <v>2233959</v>
      </c>
      <c r="P34" s="137" t="s">
        <v>6</v>
      </c>
      <c r="Q34" s="79" t="n">
        <v>4.7</v>
      </c>
      <c r="R34" s="72" t="s">
        <v>84</v>
      </c>
      <c r="S34" s="138" t="n">
        <v>11.5</v>
      </c>
      <c r="T34" s="139" t="s">
        <v>6</v>
      </c>
      <c r="U34" s="140" t="n">
        <v>5.1</v>
      </c>
      <c r="V34" s="139" t="s">
        <v>6</v>
      </c>
      <c r="W34" s="79" t="n">
        <v>1.4</v>
      </c>
      <c r="X34" s="139" t="s">
        <v>6</v>
      </c>
      <c r="Y34" s="140" t="n">
        <v>14.5</v>
      </c>
      <c r="Z34" s="141" t="s">
        <v>6</v>
      </c>
      <c r="AA34" s="79" t="n">
        <v>13.8</v>
      </c>
      <c r="AB34" s="141" t="s">
        <v>84</v>
      </c>
      <c r="AC34" s="138" t="n">
        <v>16.2</v>
      </c>
    </row>
    <row r="35" customFormat="false" ht="14.25" hidden="false" customHeight="false" outlineLevel="0" collapsed="false">
      <c r="A35" s="147" t="s">
        <v>118</v>
      </c>
      <c r="B35" s="148" t="s">
        <v>6</v>
      </c>
      <c r="C35" s="89" t="n">
        <v>373012</v>
      </c>
      <c r="D35" s="149" t="s">
        <v>84</v>
      </c>
      <c r="E35" s="150" t="n">
        <v>418095</v>
      </c>
      <c r="F35" s="151" t="s">
        <v>6</v>
      </c>
      <c r="G35" s="89" t="n">
        <v>93868</v>
      </c>
      <c r="H35" s="151" t="s">
        <v>6</v>
      </c>
      <c r="I35" s="89" t="n">
        <v>99047</v>
      </c>
      <c r="J35" s="151" t="s">
        <v>6</v>
      </c>
      <c r="K35" s="89" t="n">
        <v>108658</v>
      </c>
      <c r="L35" s="149" t="s">
        <v>6</v>
      </c>
      <c r="M35" s="89" t="n">
        <v>99019</v>
      </c>
      <c r="N35" s="149" t="s">
        <v>84</v>
      </c>
      <c r="O35" s="150" t="n">
        <v>111371</v>
      </c>
      <c r="P35" s="152" t="s">
        <v>6</v>
      </c>
      <c r="Q35" s="97" t="n">
        <v>4.2</v>
      </c>
      <c r="R35" s="149" t="s">
        <v>84</v>
      </c>
      <c r="S35" s="153" t="n">
        <v>9.1</v>
      </c>
      <c r="T35" s="154" t="s">
        <v>6</v>
      </c>
      <c r="U35" s="155" t="n">
        <v>2.2</v>
      </c>
      <c r="V35" s="154" t="s">
        <v>6</v>
      </c>
      <c r="W35" s="97" t="n">
        <v>1.8</v>
      </c>
      <c r="X35" s="154" t="s">
        <v>6</v>
      </c>
      <c r="Y35" s="155" t="n">
        <v>19.6</v>
      </c>
      <c r="Z35" s="156" t="s">
        <v>6</v>
      </c>
      <c r="AA35" s="97" t="n">
        <v>0.6</v>
      </c>
      <c r="AB35" s="156" t="s">
        <v>84</v>
      </c>
      <c r="AC35" s="153" t="n">
        <v>14.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3295702</v>
      </c>
      <c r="D40" s="123" t="s">
        <v>84</v>
      </c>
      <c r="E40" s="124" t="n">
        <v>3683568</v>
      </c>
      <c r="F40" s="125" t="s">
        <v>6</v>
      </c>
      <c r="G40" s="55" t="n">
        <v>822201</v>
      </c>
      <c r="H40" s="126" t="s">
        <v>6</v>
      </c>
      <c r="I40" s="55" t="n">
        <v>855065</v>
      </c>
      <c r="J40" s="126" t="s">
        <v>6</v>
      </c>
      <c r="K40" s="55" t="n">
        <v>959198</v>
      </c>
      <c r="L40" s="123" t="s">
        <v>6</v>
      </c>
      <c r="M40" s="55" t="n">
        <v>959803</v>
      </c>
      <c r="N40" s="123" t="s">
        <v>84</v>
      </c>
      <c r="O40" s="124" t="n">
        <v>909502</v>
      </c>
      <c r="P40" s="127" t="s">
        <v>6</v>
      </c>
      <c r="Q40" s="63" t="n">
        <v>5.8</v>
      </c>
      <c r="R40" s="123" t="s">
        <v>84</v>
      </c>
      <c r="S40" s="128" t="n">
        <v>12.2</v>
      </c>
      <c r="T40" s="129" t="s">
        <v>6</v>
      </c>
      <c r="U40" s="130" t="n">
        <v>15.3</v>
      </c>
      <c r="V40" s="129" t="s">
        <v>6</v>
      </c>
      <c r="W40" s="63" t="n">
        <v>16.5</v>
      </c>
      <c r="X40" s="129" t="s">
        <v>6</v>
      </c>
      <c r="Y40" s="130" t="n">
        <v>16.7</v>
      </c>
      <c r="Z40" s="131" t="s">
        <v>6</v>
      </c>
      <c r="AA40" s="63" t="n">
        <v>5.1</v>
      </c>
      <c r="AB40" s="131" t="s">
        <v>84</v>
      </c>
      <c r="AC40" s="128" t="n">
        <v>11.4</v>
      </c>
    </row>
    <row r="41" customFormat="false" ht="14.25" hidden="false" customHeight="false" outlineLevel="0" collapsed="false">
      <c r="A41" s="132" t="s">
        <v>107</v>
      </c>
      <c r="B41" s="133" t="s">
        <v>6</v>
      </c>
      <c r="C41" s="71" t="n">
        <v>57945</v>
      </c>
      <c r="D41" s="72" t="s">
        <v>84</v>
      </c>
      <c r="E41" s="134" t="n">
        <v>59658</v>
      </c>
      <c r="F41" s="135" t="s">
        <v>6</v>
      </c>
      <c r="G41" s="71" t="n">
        <v>14846</v>
      </c>
      <c r="H41" s="135" t="s">
        <v>6</v>
      </c>
      <c r="I41" s="71" t="n">
        <v>16393</v>
      </c>
      <c r="J41" s="135" t="s">
        <v>6</v>
      </c>
      <c r="K41" s="71" t="n">
        <v>14450</v>
      </c>
      <c r="L41" s="136" t="s">
        <v>6</v>
      </c>
      <c r="M41" s="71" t="n">
        <v>13704</v>
      </c>
      <c r="N41" s="136" t="s">
        <v>84</v>
      </c>
      <c r="O41" s="134" t="n">
        <v>15111</v>
      </c>
      <c r="P41" s="137" t="s">
        <v>6</v>
      </c>
      <c r="Q41" s="79" t="n">
        <v>4.7</v>
      </c>
      <c r="R41" s="72" t="s">
        <v>84</v>
      </c>
      <c r="S41" s="138" t="n">
        <v>5</v>
      </c>
      <c r="T41" s="139" t="s">
        <v>6</v>
      </c>
      <c r="U41" s="140" t="n">
        <v>23.6</v>
      </c>
      <c r="V41" s="139" t="s">
        <v>6</v>
      </c>
      <c r="W41" s="79" t="n">
        <v>12.2</v>
      </c>
      <c r="X41" s="139" t="s">
        <v>6</v>
      </c>
      <c r="Y41" s="140" t="n">
        <v>5.9</v>
      </c>
      <c r="Z41" s="141" t="s">
        <v>6</v>
      </c>
      <c r="AA41" s="79" t="n">
        <v>-0.8</v>
      </c>
      <c r="AB41" s="141" t="s">
        <v>84</v>
      </c>
      <c r="AC41" s="138" t="n">
        <v>2.2</v>
      </c>
    </row>
    <row r="42" customFormat="false" ht="14.25" hidden="false" customHeight="false" outlineLevel="0" collapsed="false">
      <c r="A42" s="132" t="s">
        <v>108</v>
      </c>
      <c r="B42" s="133" t="s">
        <v>6</v>
      </c>
      <c r="C42" s="71" t="n">
        <v>40555</v>
      </c>
      <c r="D42" s="72" t="s">
        <v>84</v>
      </c>
      <c r="E42" s="134" t="n">
        <v>46541</v>
      </c>
      <c r="F42" s="135" t="s">
        <v>6</v>
      </c>
      <c r="G42" s="71" t="n">
        <v>11890</v>
      </c>
      <c r="H42" s="135" t="s">
        <v>6</v>
      </c>
      <c r="I42" s="71" t="n">
        <v>9922</v>
      </c>
      <c r="J42" s="135" t="s">
        <v>6</v>
      </c>
      <c r="K42" s="71" t="n">
        <v>11332</v>
      </c>
      <c r="L42" s="136" t="s">
        <v>6</v>
      </c>
      <c r="M42" s="71" t="n">
        <v>12556</v>
      </c>
      <c r="N42" s="136" t="s">
        <v>84</v>
      </c>
      <c r="O42" s="134" t="n">
        <v>12731</v>
      </c>
      <c r="P42" s="137" t="s">
        <v>6</v>
      </c>
      <c r="Q42" s="79" t="n">
        <v>3</v>
      </c>
      <c r="R42" s="72" t="s">
        <v>84</v>
      </c>
      <c r="S42" s="138" t="n">
        <v>7.1</v>
      </c>
      <c r="T42" s="139" t="s">
        <v>6</v>
      </c>
      <c r="U42" s="140" t="n">
        <v>15.2</v>
      </c>
      <c r="V42" s="139" t="s">
        <v>6</v>
      </c>
      <c r="W42" s="79" t="n">
        <v>4.5</v>
      </c>
      <c r="X42" s="139" t="s">
        <v>6</v>
      </c>
      <c r="Y42" s="140" t="n">
        <v>10.4</v>
      </c>
      <c r="Z42" s="141" t="s">
        <v>6</v>
      </c>
      <c r="AA42" s="79" t="n">
        <v>13.5</v>
      </c>
      <c r="AB42" s="141" t="s">
        <v>84</v>
      </c>
      <c r="AC42" s="138" t="n">
        <v>0.9</v>
      </c>
    </row>
    <row r="43" customFormat="false" ht="14.25" hidden="false" customHeight="false" outlineLevel="0" collapsed="false">
      <c r="A43" s="142" t="s">
        <v>109</v>
      </c>
      <c r="B43" s="133" t="s">
        <v>6</v>
      </c>
      <c r="C43" s="71" t="n">
        <v>23063</v>
      </c>
      <c r="D43" s="72" t="s">
        <v>84</v>
      </c>
      <c r="E43" s="134" t="n">
        <v>26496</v>
      </c>
      <c r="F43" s="135" t="s">
        <v>6</v>
      </c>
      <c r="G43" s="71" t="n">
        <v>5665</v>
      </c>
      <c r="H43" s="135" t="s">
        <v>6</v>
      </c>
      <c r="I43" s="71" t="n">
        <v>6411</v>
      </c>
      <c r="J43" s="135" t="s">
        <v>6</v>
      </c>
      <c r="K43" s="71" t="n">
        <v>6964</v>
      </c>
      <c r="L43" s="136" t="s">
        <v>6</v>
      </c>
      <c r="M43" s="71" t="n">
        <v>6417</v>
      </c>
      <c r="N43" s="136" t="s">
        <v>84</v>
      </c>
      <c r="O43" s="134" t="n">
        <v>6704</v>
      </c>
      <c r="P43" s="137" t="s">
        <v>6</v>
      </c>
      <c r="Q43" s="79" t="n">
        <v>-8.9</v>
      </c>
      <c r="R43" s="72" t="s">
        <v>84</v>
      </c>
      <c r="S43" s="138" t="n">
        <v>16</v>
      </c>
      <c r="T43" s="139" t="s">
        <v>6</v>
      </c>
      <c r="U43" s="140" t="n">
        <v>23</v>
      </c>
      <c r="V43" s="139" t="s">
        <v>6</v>
      </c>
      <c r="W43" s="79" t="n">
        <v>26.7</v>
      </c>
      <c r="X43" s="139" t="s">
        <v>6</v>
      </c>
      <c r="Y43" s="140" t="n">
        <v>33.8</v>
      </c>
      <c r="Z43" s="141" t="s">
        <v>6</v>
      </c>
      <c r="AA43" s="79" t="n">
        <v>-2.5</v>
      </c>
      <c r="AB43" s="141" t="s">
        <v>84</v>
      </c>
      <c r="AC43" s="138" t="n">
        <v>17.2</v>
      </c>
    </row>
    <row r="44" customFormat="false" ht="14.25" hidden="false" customHeight="false" outlineLevel="0" collapsed="false">
      <c r="A44" s="132" t="s">
        <v>110</v>
      </c>
      <c r="B44" s="133" t="s">
        <v>6</v>
      </c>
      <c r="C44" s="71" t="n">
        <v>117228</v>
      </c>
      <c r="D44" s="72" t="s">
        <v>84</v>
      </c>
      <c r="E44" s="134" t="n">
        <v>123079</v>
      </c>
      <c r="F44" s="135" t="s">
        <v>6</v>
      </c>
      <c r="G44" s="71" t="n">
        <v>29001</v>
      </c>
      <c r="H44" s="135" t="s">
        <v>6</v>
      </c>
      <c r="I44" s="71" t="n">
        <v>32079</v>
      </c>
      <c r="J44" s="135" t="s">
        <v>6</v>
      </c>
      <c r="K44" s="71" t="n">
        <v>28297</v>
      </c>
      <c r="L44" s="136" t="s">
        <v>6</v>
      </c>
      <c r="M44" s="71" t="n">
        <v>31398</v>
      </c>
      <c r="N44" s="136" t="s">
        <v>84</v>
      </c>
      <c r="O44" s="134" t="n">
        <v>31306</v>
      </c>
      <c r="P44" s="137" t="s">
        <v>6</v>
      </c>
      <c r="Q44" s="79" t="n">
        <v>11</v>
      </c>
      <c r="R44" s="72" t="s">
        <v>84</v>
      </c>
      <c r="S44" s="138" t="n">
        <v>4.3</v>
      </c>
      <c r="T44" s="139" t="s">
        <v>6</v>
      </c>
      <c r="U44" s="140" t="n">
        <v>16.3</v>
      </c>
      <c r="V44" s="139" t="s">
        <v>6</v>
      </c>
      <c r="W44" s="79" t="n">
        <v>16</v>
      </c>
      <c r="X44" s="139" t="s">
        <v>6</v>
      </c>
      <c r="Y44" s="140" t="n">
        <v>0.1</v>
      </c>
      <c r="Z44" s="141" t="s">
        <v>6</v>
      </c>
      <c r="AA44" s="79" t="n">
        <v>-5.8</v>
      </c>
      <c r="AB44" s="141" t="s">
        <v>84</v>
      </c>
      <c r="AC44" s="138" t="n">
        <v>7.5</v>
      </c>
    </row>
    <row r="45" customFormat="false" ht="14.25" hidden="false" customHeight="false" outlineLevel="0" collapsed="false">
      <c r="A45" s="132" t="s">
        <v>111</v>
      </c>
      <c r="B45" s="133" t="s">
        <v>6</v>
      </c>
      <c r="C45" s="71" t="n">
        <v>39951</v>
      </c>
      <c r="D45" s="72" t="s">
        <v>84</v>
      </c>
      <c r="E45" s="134" t="n">
        <v>43152</v>
      </c>
      <c r="F45" s="135" t="s">
        <v>6</v>
      </c>
      <c r="G45" s="71" t="n">
        <v>10047</v>
      </c>
      <c r="H45" s="135" t="s">
        <v>6</v>
      </c>
      <c r="I45" s="71" t="n">
        <v>10739</v>
      </c>
      <c r="J45" s="135" t="s">
        <v>6</v>
      </c>
      <c r="K45" s="71" t="n">
        <v>11231</v>
      </c>
      <c r="L45" s="136" t="s">
        <v>6</v>
      </c>
      <c r="M45" s="71" t="n">
        <v>11561</v>
      </c>
      <c r="N45" s="136" t="s">
        <v>84</v>
      </c>
      <c r="O45" s="134" t="n">
        <v>9621</v>
      </c>
      <c r="P45" s="137" t="s">
        <v>6</v>
      </c>
      <c r="Q45" s="79" t="n">
        <v>11.3</v>
      </c>
      <c r="R45" s="72" t="s">
        <v>84</v>
      </c>
      <c r="S45" s="138" t="n">
        <v>11.9</v>
      </c>
      <c r="T45" s="139" t="s">
        <v>6</v>
      </c>
      <c r="U45" s="140" t="n">
        <v>11.7</v>
      </c>
      <c r="V45" s="139" t="s">
        <v>6</v>
      </c>
      <c r="W45" s="79" t="n">
        <v>11.6</v>
      </c>
      <c r="X45" s="139" t="s">
        <v>6</v>
      </c>
      <c r="Y45" s="140" t="n">
        <v>15</v>
      </c>
      <c r="Z45" s="141" t="s">
        <v>6</v>
      </c>
      <c r="AA45" s="79" t="n">
        <v>12.2</v>
      </c>
      <c r="AB45" s="141" t="s">
        <v>84</v>
      </c>
      <c r="AC45" s="138" t="n">
        <v>9.1</v>
      </c>
    </row>
    <row r="46" customFormat="false" ht="14.25" hidden="false" customHeight="false" outlineLevel="0" collapsed="false">
      <c r="A46" s="132" t="s">
        <v>112</v>
      </c>
      <c r="B46" s="133" t="s">
        <v>6</v>
      </c>
      <c r="C46" s="71" t="n">
        <v>13607</v>
      </c>
      <c r="D46" s="72" t="s">
        <v>84</v>
      </c>
      <c r="E46" s="134" t="n">
        <v>15286</v>
      </c>
      <c r="F46" s="135" t="s">
        <v>6</v>
      </c>
      <c r="G46" s="71" t="n">
        <v>3126</v>
      </c>
      <c r="H46" s="135" t="s">
        <v>6</v>
      </c>
      <c r="I46" s="71" t="n">
        <v>3917</v>
      </c>
      <c r="J46" s="135" t="s">
        <v>6</v>
      </c>
      <c r="K46" s="71" t="n">
        <v>3721</v>
      </c>
      <c r="L46" s="136" t="s">
        <v>6</v>
      </c>
      <c r="M46" s="71" t="n">
        <v>3636</v>
      </c>
      <c r="N46" s="136" t="s">
        <v>84</v>
      </c>
      <c r="O46" s="134" t="n">
        <v>4012</v>
      </c>
      <c r="P46" s="137" t="s">
        <v>6</v>
      </c>
      <c r="Q46" s="79" t="n">
        <v>8.8</v>
      </c>
      <c r="R46" s="72" t="s">
        <v>84</v>
      </c>
      <c r="S46" s="138" t="n">
        <v>19.3</v>
      </c>
      <c r="T46" s="139" t="s">
        <v>6</v>
      </c>
      <c r="U46" s="140" t="n">
        <v>-11.8</v>
      </c>
      <c r="V46" s="139" t="s">
        <v>6</v>
      </c>
      <c r="W46" s="79" t="n">
        <v>19.2</v>
      </c>
      <c r="X46" s="139" t="s">
        <v>6</v>
      </c>
      <c r="Y46" s="140" t="n">
        <v>13.3</v>
      </c>
      <c r="Z46" s="141" t="s">
        <v>6</v>
      </c>
      <c r="AA46" s="79" t="n">
        <v>9.9</v>
      </c>
      <c r="AB46" s="141" t="s">
        <v>84</v>
      </c>
      <c r="AC46" s="138" t="n">
        <v>36.8</v>
      </c>
    </row>
    <row r="47" customFormat="false" ht="14.25" hidden="false" customHeight="false" outlineLevel="0" collapsed="false">
      <c r="A47" s="132" t="s">
        <v>113</v>
      </c>
      <c r="B47" s="133" t="s">
        <v>6</v>
      </c>
      <c r="C47" s="71" t="n">
        <v>147084</v>
      </c>
      <c r="D47" s="72" t="s">
        <v>84</v>
      </c>
      <c r="E47" s="134" t="n">
        <v>211478</v>
      </c>
      <c r="F47" s="135" t="s">
        <v>6</v>
      </c>
      <c r="G47" s="71" t="n">
        <v>39270</v>
      </c>
      <c r="H47" s="135" t="s">
        <v>6</v>
      </c>
      <c r="I47" s="71" t="n">
        <v>42981</v>
      </c>
      <c r="J47" s="135" t="s">
        <v>6</v>
      </c>
      <c r="K47" s="71" t="n">
        <v>58974</v>
      </c>
      <c r="L47" s="136" t="s">
        <v>6</v>
      </c>
      <c r="M47" s="71" t="n">
        <v>52626</v>
      </c>
      <c r="N47" s="136" t="s">
        <v>84</v>
      </c>
      <c r="O47" s="134" t="n">
        <v>56897</v>
      </c>
      <c r="P47" s="137" t="s">
        <v>6</v>
      </c>
      <c r="Q47" s="79" t="n">
        <v>-8.6</v>
      </c>
      <c r="R47" s="72" t="s">
        <v>84</v>
      </c>
      <c r="S47" s="138" t="n">
        <v>43.8</v>
      </c>
      <c r="T47" s="139" t="s">
        <v>6</v>
      </c>
      <c r="U47" s="140" t="n">
        <v>-16</v>
      </c>
      <c r="V47" s="139" t="s">
        <v>6</v>
      </c>
      <c r="W47" s="79" t="n">
        <v>26.7</v>
      </c>
      <c r="X47" s="139" t="s">
        <v>6</v>
      </c>
      <c r="Y47" s="140" t="n">
        <v>93.7</v>
      </c>
      <c r="Z47" s="141" t="s">
        <v>6</v>
      </c>
      <c r="AA47" s="79" t="n">
        <v>21.1</v>
      </c>
      <c r="AB47" s="141" t="s">
        <v>84</v>
      </c>
      <c r="AC47" s="138" t="n">
        <v>44.9</v>
      </c>
    </row>
    <row r="48" customFormat="false" ht="14.25" hidden="false" customHeight="false" outlineLevel="0" collapsed="false">
      <c r="A48" s="132" t="s">
        <v>114</v>
      </c>
      <c r="B48" s="133" t="s">
        <v>6</v>
      </c>
      <c r="C48" s="71" t="n">
        <v>49939</v>
      </c>
      <c r="D48" s="72" t="s">
        <v>84</v>
      </c>
      <c r="E48" s="134" t="n">
        <v>57720</v>
      </c>
      <c r="F48" s="135" t="s">
        <v>6</v>
      </c>
      <c r="G48" s="71" t="n">
        <v>11863</v>
      </c>
      <c r="H48" s="135" t="s">
        <v>6</v>
      </c>
      <c r="I48" s="71" t="n">
        <v>14677</v>
      </c>
      <c r="J48" s="135" t="s">
        <v>6</v>
      </c>
      <c r="K48" s="71" t="n">
        <v>13835</v>
      </c>
      <c r="L48" s="136" t="s">
        <v>6</v>
      </c>
      <c r="M48" s="71" t="n">
        <v>14254</v>
      </c>
      <c r="N48" s="136" t="s">
        <v>84</v>
      </c>
      <c r="O48" s="134" t="n">
        <v>14954</v>
      </c>
      <c r="P48" s="137" t="s">
        <v>6</v>
      </c>
      <c r="Q48" s="79" t="n">
        <v>20.6</v>
      </c>
      <c r="R48" s="72" t="s">
        <v>84</v>
      </c>
      <c r="S48" s="138" t="n">
        <v>15.7</v>
      </c>
      <c r="T48" s="139" t="s">
        <v>6</v>
      </c>
      <c r="U48" s="140" t="n">
        <v>102.6</v>
      </c>
      <c r="V48" s="139" t="s">
        <v>6</v>
      </c>
      <c r="W48" s="79" t="n">
        <v>15.8</v>
      </c>
      <c r="X48" s="139" t="s">
        <v>6</v>
      </c>
      <c r="Y48" s="140" t="n">
        <v>5.1</v>
      </c>
      <c r="Z48" s="141" t="s">
        <v>6</v>
      </c>
      <c r="AA48" s="79" t="n">
        <v>16.9</v>
      </c>
      <c r="AB48" s="141" t="s">
        <v>84</v>
      </c>
      <c r="AC48" s="138" t="n">
        <v>26.1</v>
      </c>
    </row>
    <row r="49" customFormat="false" ht="24" hidden="false" customHeight="false" outlineLevel="0" collapsed="false">
      <c r="A49" s="143" t="s">
        <v>115</v>
      </c>
      <c r="B49" s="133" t="s">
        <v>6</v>
      </c>
      <c r="C49" s="71" t="n">
        <v>477339</v>
      </c>
      <c r="D49" s="72" t="s">
        <v>84</v>
      </c>
      <c r="E49" s="134" t="n">
        <v>497256</v>
      </c>
      <c r="F49" s="135" t="s">
        <v>6</v>
      </c>
      <c r="G49" s="71" t="n">
        <v>115383</v>
      </c>
      <c r="H49" s="135" t="s">
        <v>6</v>
      </c>
      <c r="I49" s="71" t="n">
        <v>119642</v>
      </c>
      <c r="J49" s="135" t="s">
        <v>6</v>
      </c>
      <c r="K49" s="71" t="n">
        <v>122012</v>
      </c>
      <c r="L49" s="136" t="s">
        <v>6</v>
      </c>
      <c r="M49" s="71" t="n">
        <v>130858</v>
      </c>
      <c r="N49" s="136" t="s">
        <v>84</v>
      </c>
      <c r="O49" s="134" t="n">
        <v>124745</v>
      </c>
      <c r="P49" s="137" t="s">
        <v>6</v>
      </c>
      <c r="Q49" s="79" t="n">
        <v>-2.7</v>
      </c>
      <c r="R49" s="72" t="s">
        <v>84</v>
      </c>
      <c r="S49" s="138" t="n">
        <v>2.3</v>
      </c>
      <c r="T49" s="139" t="s">
        <v>6</v>
      </c>
      <c r="U49" s="140" t="n">
        <v>7.9</v>
      </c>
      <c r="V49" s="139" t="s">
        <v>6</v>
      </c>
      <c r="W49" s="79" t="n">
        <v>14.3</v>
      </c>
      <c r="X49" s="139" t="s">
        <v>6</v>
      </c>
      <c r="Y49" s="140" t="n">
        <v>2.6</v>
      </c>
      <c r="Z49" s="141" t="s">
        <v>6</v>
      </c>
      <c r="AA49" s="79" t="n">
        <v>-9.8</v>
      </c>
      <c r="AB49" s="141" t="s">
        <v>84</v>
      </c>
      <c r="AC49" s="138" t="n">
        <v>7.5</v>
      </c>
    </row>
    <row r="50" customFormat="false" ht="15" hidden="false" customHeight="false" outlineLevel="0" collapsed="false">
      <c r="A50" s="132" t="s">
        <v>116</v>
      </c>
      <c r="B50" s="144" t="s">
        <v>6</v>
      </c>
      <c r="C50" s="71" t="n">
        <v>1406239</v>
      </c>
      <c r="D50" s="72" t="s">
        <v>84</v>
      </c>
      <c r="E50" s="134" t="n">
        <v>1594276</v>
      </c>
      <c r="F50" s="145" t="s">
        <v>6</v>
      </c>
      <c r="G50" s="71" t="n">
        <v>340944</v>
      </c>
      <c r="H50" s="135" t="s">
        <v>6</v>
      </c>
      <c r="I50" s="71" t="n">
        <v>354914</v>
      </c>
      <c r="J50" s="135" t="s">
        <v>6</v>
      </c>
      <c r="K50" s="71" t="n">
        <v>426342</v>
      </c>
      <c r="L50" s="136" t="s">
        <v>6</v>
      </c>
      <c r="M50" s="71" t="n">
        <v>433287</v>
      </c>
      <c r="N50" s="136" t="s">
        <v>84</v>
      </c>
      <c r="O50" s="134" t="n">
        <v>379734</v>
      </c>
      <c r="P50" s="137" t="s">
        <v>6</v>
      </c>
      <c r="Q50" s="79" t="n">
        <v>5.2</v>
      </c>
      <c r="R50" s="72" t="s">
        <v>84</v>
      </c>
      <c r="S50" s="138" t="n">
        <v>15.3</v>
      </c>
      <c r="T50" s="146" t="s">
        <v>6</v>
      </c>
      <c r="U50" s="140" t="n">
        <v>15.9</v>
      </c>
      <c r="V50" s="139" t="s">
        <v>6</v>
      </c>
      <c r="W50" s="79" t="n">
        <v>19</v>
      </c>
      <c r="X50" s="139" t="s">
        <v>6</v>
      </c>
      <c r="Y50" s="140" t="n">
        <v>18.2</v>
      </c>
      <c r="Z50" s="141" t="s">
        <v>6</v>
      </c>
      <c r="AA50" s="79" t="n">
        <v>10.8</v>
      </c>
      <c r="AB50" s="141" t="s">
        <v>84</v>
      </c>
      <c r="AC50" s="138" t="n">
        <v>13.9</v>
      </c>
    </row>
    <row r="51" customFormat="false" ht="14.25" hidden="false" customHeight="false" outlineLevel="0" collapsed="false">
      <c r="A51" s="132" t="s">
        <v>117</v>
      </c>
      <c r="B51" s="133" t="s">
        <v>6</v>
      </c>
      <c r="C51" s="71" t="n">
        <v>620080</v>
      </c>
      <c r="D51" s="72" t="s">
        <v>84</v>
      </c>
      <c r="E51" s="134" t="n">
        <v>684594</v>
      </c>
      <c r="F51" s="135" t="s">
        <v>6</v>
      </c>
      <c r="G51" s="71" t="n">
        <v>161429</v>
      </c>
      <c r="H51" s="135" t="s">
        <v>6</v>
      </c>
      <c r="I51" s="71" t="n">
        <v>164802</v>
      </c>
      <c r="J51" s="135" t="s">
        <v>6</v>
      </c>
      <c r="K51" s="71" t="n">
        <v>178129</v>
      </c>
      <c r="L51" s="136" t="s">
        <v>6</v>
      </c>
      <c r="M51" s="71" t="n">
        <v>168288</v>
      </c>
      <c r="N51" s="136" t="s">
        <v>84</v>
      </c>
      <c r="O51" s="134" t="n">
        <v>173375</v>
      </c>
      <c r="P51" s="137" t="s">
        <v>6</v>
      </c>
      <c r="Q51" s="79" t="n">
        <v>13.1</v>
      </c>
      <c r="R51" s="72" t="s">
        <v>84</v>
      </c>
      <c r="S51" s="138" t="n">
        <v>10.8</v>
      </c>
      <c r="T51" s="139" t="s">
        <v>6</v>
      </c>
      <c r="U51" s="140" t="n">
        <v>16.8</v>
      </c>
      <c r="V51" s="139" t="s">
        <v>6</v>
      </c>
      <c r="W51" s="79" t="n">
        <v>17.6</v>
      </c>
      <c r="X51" s="139" t="s">
        <v>6</v>
      </c>
      <c r="Y51" s="140" t="n">
        <v>17.3</v>
      </c>
      <c r="Z51" s="141" t="s">
        <v>6</v>
      </c>
      <c r="AA51" s="79" t="n">
        <v>2</v>
      </c>
      <c r="AB51" s="141" t="s">
        <v>84</v>
      </c>
      <c r="AC51" s="138" t="n">
        <v>7</v>
      </c>
    </row>
    <row r="52" customFormat="false" ht="14.25" hidden="false" customHeight="false" outlineLevel="0" collapsed="false">
      <c r="A52" s="147" t="s">
        <v>118</v>
      </c>
      <c r="B52" s="148" t="s">
        <v>6</v>
      </c>
      <c r="C52" s="89" t="n">
        <v>302671</v>
      </c>
      <c r="D52" s="149" t="s">
        <v>84</v>
      </c>
      <c r="E52" s="150" t="n">
        <v>324031</v>
      </c>
      <c r="F52" s="151" t="s">
        <v>6</v>
      </c>
      <c r="G52" s="89" t="n">
        <v>78737</v>
      </c>
      <c r="H52" s="151" t="s">
        <v>6</v>
      </c>
      <c r="I52" s="89" t="n">
        <v>78590</v>
      </c>
      <c r="J52" s="151" t="s">
        <v>6</v>
      </c>
      <c r="K52" s="89" t="n">
        <v>83911</v>
      </c>
      <c r="L52" s="149" t="s">
        <v>6</v>
      </c>
      <c r="M52" s="89" t="n">
        <v>81218</v>
      </c>
      <c r="N52" s="149" t="s">
        <v>84</v>
      </c>
      <c r="O52" s="150" t="n">
        <v>80311</v>
      </c>
      <c r="P52" s="152" t="s">
        <v>6</v>
      </c>
      <c r="Q52" s="97" t="n">
        <v>15.8</v>
      </c>
      <c r="R52" s="149" t="s">
        <v>84</v>
      </c>
      <c r="S52" s="153" t="n">
        <v>5</v>
      </c>
      <c r="T52" s="154" t="s">
        <v>6</v>
      </c>
      <c r="U52" s="155" t="n">
        <v>40.6</v>
      </c>
      <c r="V52" s="154" t="s">
        <v>6</v>
      </c>
      <c r="W52" s="97" t="n">
        <v>5.6</v>
      </c>
      <c r="X52" s="154" t="s">
        <v>6</v>
      </c>
      <c r="Y52" s="155" t="n">
        <v>9.5</v>
      </c>
      <c r="Z52" s="156" t="s">
        <v>6</v>
      </c>
      <c r="AA52" s="97" t="n">
        <v>5.7</v>
      </c>
      <c r="AB52" s="156" t="s">
        <v>84</v>
      </c>
      <c r="AC52" s="153" t="n">
        <v>-0.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5069500</v>
      </c>
      <c r="D57" s="123" t="s">
        <v>84</v>
      </c>
      <c r="E57" s="124" t="n">
        <v>5473472</v>
      </c>
      <c r="F57" s="125" t="s">
        <v>6</v>
      </c>
      <c r="G57" s="55" t="n">
        <v>1267485</v>
      </c>
      <c r="H57" s="126" t="s">
        <v>6</v>
      </c>
      <c r="I57" s="55" t="n">
        <v>1312893</v>
      </c>
      <c r="J57" s="126" t="s">
        <v>6</v>
      </c>
      <c r="K57" s="55" t="n">
        <v>1360016</v>
      </c>
      <c r="L57" s="123" t="s">
        <v>6</v>
      </c>
      <c r="M57" s="55" t="n">
        <v>1367267</v>
      </c>
      <c r="N57" s="123" t="s">
        <v>84</v>
      </c>
      <c r="O57" s="124" t="n">
        <v>1433297</v>
      </c>
      <c r="P57" s="127" t="s">
        <v>6</v>
      </c>
      <c r="Q57" s="63" t="n">
        <v>5.6</v>
      </c>
      <c r="R57" s="123" t="s">
        <v>84</v>
      </c>
      <c r="S57" s="128" t="n">
        <v>6.9</v>
      </c>
      <c r="T57" s="129" t="s">
        <v>6</v>
      </c>
      <c r="U57" s="130" t="n">
        <v>6.8</v>
      </c>
      <c r="V57" s="129" t="s">
        <v>6</v>
      </c>
      <c r="W57" s="63" t="n">
        <v>-3</v>
      </c>
      <c r="X57" s="129" t="s">
        <v>6</v>
      </c>
      <c r="Y57" s="130" t="n">
        <v>9.1</v>
      </c>
      <c r="Z57" s="131" t="s">
        <v>6</v>
      </c>
      <c r="AA57" s="63" t="n">
        <v>9.7</v>
      </c>
      <c r="AB57" s="131" t="s">
        <v>84</v>
      </c>
      <c r="AC57" s="128" t="n">
        <v>11.7</v>
      </c>
    </row>
    <row r="58" customFormat="false" ht="14.25" hidden="false" customHeight="false" outlineLevel="0" collapsed="false">
      <c r="A58" s="132" t="s">
        <v>107</v>
      </c>
      <c r="B58" s="133" t="s">
        <v>6</v>
      </c>
      <c r="C58" s="71" t="n">
        <v>98561</v>
      </c>
      <c r="D58" s="72" t="s">
        <v>84</v>
      </c>
      <c r="E58" s="134" t="n">
        <v>102423</v>
      </c>
      <c r="F58" s="135" t="s">
        <v>6</v>
      </c>
      <c r="G58" s="71" t="n">
        <v>21187</v>
      </c>
      <c r="H58" s="135" t="s">
        <v>6</v>
      </c>
      <c r="I58" s="71" t="n">
        <v>38907</v>
      </c>
      <c r="J58" s="135" t="s">
        <v>6</v>
      </c>
      <c r="K58" s="71" t="n">
        <v>20499</v>
      </c>
      <c r="L58" s="136" t="s">
        <v>6</v>
      </c>
      <c r="M58" s="71" t="n">
        <v>20928</v>
      </c>
      <c r="N58" s="136" t="s">
        <v>84</v>
      </c>
      <c r="O58" s="134" t="n">
        <v>22089</v>
      </c>
      <c r="P58" s="137" t="s">
        <v>6</v>
      </c>
      <c r="Q58" s="79" t="n">
        <v>23.5</v>
      </c>
      <c r="R58" s="72" t="s">
        <v>84</v>
      </c>
      <c r="S58" s="138" t="n">
        <v>3.3</v>
      </c>
      <c r="T58" s="139" t="s">
        <v>6</v>
      </c>
      <c r="U58" s="140" t="n">
        <v>26.1</v>
      </c>
      <c r="V58" s="139" t="s">
        <v>6</v>
      </c>
      <c r="W58" s="79" t="n">
        <v>6.2</v>
      </c>
      <c r="X58" s="139" t="s">
        <v>6</v>
      </c>
      <c r="Y58" s="140" t="n">
        <v>5.8</v>
      </c>
      <c r="Z58" s="141" t="s">
        <v>6</v>
      </c>
      <c r="AA58" s="79" t="n">
        <v>-3.2</v>
      </c>
      <c r="AB58" s="141" t="s">
        <v>84</v>
      </c>
      <c r="AC58" s="138" t="n">
        <v>2.3</v>
      </c>
    </row>
    <row r="59" customFormat="false" ht="14.25" hidden="false" customHeight="false" outlineLevel="0" collapsed="false">
      <c r="A59" s="132" t="s">
        <v>108</v>
      </c>
      <c r="B59" s="133" t="s">
        <v>6</v>
      </c>
      <c r="C59" s="71" t="n">
        <v>75868</v>
      </c>
      <c r="D59" s="72" t="s">
        <v>84</v>
      </c>
      <c r="E59" s="134" t="n">
        <v>67079</v>
      </c>
      <c r="F59" s="135" t="s">
        <v>6</v>
      </c>
      <c r="G59" s="71" t="n">
        <v>18326</v>
      </c>
      <c r="H59" s="135" t="s">
        <v>6</v>
      </c>
      <c r="I59" s="71" t="n">
        <v>13568</v>
      </c>
      <c r="J59" s="135" t="s">
        <v>6</v>
      </c>
      <c r="K59" s="71" t="n">
        <v>14185</v>
      </c>
      <c r="L59" s="136" t="s">
        <v>6</v>
      </c>
      <c r="M59" s="71" t="n">
        <v>20068</v>
      </c>
      <c r="N59" s="136" t="s">
        <v>84</v>
      </c>
      <c r="O59" s="134" t="n">
        <v>19258</v>
      </c>
      <c r="P59" s="137" t="s">
        <v>6</v>
      </c>
      <c r="Q59" s="79" t="n">
        <v>-2.5</v>
      </c>
      <c r="R59" s="72" t="s">
        <v>84</v>
      </c>
      <c r="S59" s="138" t="n">
        <v>-11.6</v>
      </c>
      <c r="T59" s="139" t="s">
        <v>6</v>
      </c>
      <c r="U59" s="140" t="n">
        <v>-0.1</v>
      </c>
      <c r="V59" s="139" t="s">
        <v>6</v>
      </c>
      <c r="W59" s="79" t="n">
        <v>-28.5</v>
      </c>
      <c r="X59" s="139" t="s">
        <v>6</v>
      </c>
      <c r="Y59" s="140" t="n">
        <v>-28.1</v>
      </c>
      <c r="Z59" s="141" t="s">
        <v>6</v>
      </c>
      <c r="AA59" s="79" t="n">
        <v>6.4</v>
      </c>
      <c r="AB59" s="141" t="s">
        <v>84</v>
      </c>
      <c r="AC59" s="138" t="n">
        <v>5.1</v>
      </c>
    </row>
    <row r="60" customFormat="false" ht="14.25" hidden="false" customHeight="false" outlineLevel="0" collapsed="false">
      <c r="A60" s="142" t="s">
        <v>109</v>
      </c>
      <c r="B60" s="133" t="s">
        <v>6</v>
      </c>
      <c r="C60" s="71" t="n">
        <v>50412</v>
      </c>
      <c r="D60" s="72" t="s">
        <v>84</v>
      </c>
      <c r="E60" s="134" t="n">
        <v>60556</v>
      </c>
      <c r="F60" s="135" t="s">
        <v>6</v>
      </c>
      <c r="G60" s="71" t="n">
        <v>12060</v>
      </c>
      <c r="H60" s="135" t="s">
        <v>6</v>
      </c>
      <c r="I60" s="71" t="n">
        <v>13892</v>
      </c>
      <c r="J60" s="135" t="s">
        <v>6</v>
      </c>
      <c r="K60" s="71" t="n">
        <v>14766</v>
      </c>
      <c r="L60" s="136" t="s">
        <v>6</v>
      </c>
      <c r="M60" s="71" t="n">
        <v>13998</v>
      </c>
      <c r="N60" s="136" t="s">
        <v>84</v>
      </c>
      <c r="O60" s="134" t="n">
        <v>17900</v>
      </c>
      <c r="P60" s="137" t="s">
        <v>6</v>
      </c>
      <c r="Q60" s="79" t="n">
        <v>-9.9</v>
      </c>
      <c r="R60" s="72" t="s">
        <v>84</v>
      </c>
      <c r="S60" s="138" t="n">
        <v>13.1</v>
      </c>
      <c r="T60" s="139" t="s">
        <v>6</v>
      </c>
      <c r="U60" s="140" t="n">
        <v>-8.2</v>
      </c>
      <c r="V60" s="139" t="s">
        <v>6</v>
      </c>
      <c r="W60" s="79" t="n">
        <v>4.7</v>
      </c>
      <c r="X60" s="139" t="s">
        <v>6</v>
      </c>
      <c r="Y60" s="140" t="n">
        <v>6.1</v>
      </c>
      <c r="Z60" s="141" t="s">
        <v>6</v>
      </c>
      <c r="AA60" s="79" t="n">
        <v>1.6</v>
      </c>
      <c r="AB60" s="141" t="s">
        <v>84</v>
      </c>
      <c r="AC60" s="138" t="n">
        <v>41.8</v>
      </c>
    </row>
    <row r="61" customFormat="false" ht="14.25" hidden="false" customHeight="false" outlineLevel="0" collapsed="false">
      <c r="A61" s="132" t="s">
        <v>110</v>
      </c>
      <c r="B61" s="133" t="s">
        <v>6</v>
      </c>
      <c r="C61" s="71" t="n">
        <v>373635</v>
      </c>
      <c r="D61" s="72" t="s">
        <v>84</v>
      </c>
      <c r="E61" s="134" t="n">
        <v>405480</v>
      </c>
      <c r="F61" s="135" t="s">
        <v>6</v>
      </c>
      <c r="G61" s="71" t="n">
        <v>103722</v>
      </c>
      <c r="H61" s="135" t="s">
        <v>6</v>
      </c>
      <c r="I61" s="71" t="n">
        <v>88431</v>
      </c>
      <c r="J61" s="135" t="s">
        <v>6</v>
      </c>
      <c r="K61" s="71" t="n">
        <v>94007</v>
      </c>
      <c r="L61" s="136" t="s">
        <v>6</v>
      </c>
      <c r="M61" s="71" t="n">
        <v>110442</v>
      </c>
      <c r="N61" s="136" t="s">
        <v>84</v>
      </c>
      <c r="O61" s="134" t="n">
        <v>112601</v>
      </c>
      <c r="P61" s="137" t="s">
        <v>6</v>
      </c>
      <c r="Q61" s="79" t="n">
        <v>9.8</v>
      </c>
      <c r="R61" s="72" t="s">
        <v>84</v>
      </c>
      <c r="S61" s="138" t="n">
        <v>8.6</v>
      </c>
      <c r="T61" s="139" t="s">
        <v>6</v>
      </c>
      <c r="U61" s="140" t="n">
        <v>20.5</v>
      </c>
      <c r="V61" s="139" t="s">
        <v>6</v>
      </c>
      <c r="W61" s="79" t="n">
        <v>0.4</v>
      </c>
      <c r="X61" s="139" t="s">
        <v>6</v>
      </c>
      <c r="Y61" s="140" t="n">
        <v>9.2</v>
      </c>
      <c r="Z61" s="141" t="s">
        <v>6</v>
      </c>
      <c r="AA61" s="79" t="n">
        <v>15.5</v>
      </c>
      <c r="AB61" s="141" t="s">
        <v>84</v>
      </c>
      <c r="AC61" s="138" t="n">
        <v>8.6</v>
      </c>
    </row>
    <row r="62" customFormat="false" ht="14.25" hidden="false" customHeight="false" outlineLevel="0" collapsed="false">
      <c r="A62" s="132" t="s">
        <v>111</v>
      </c>
      <c r="B62" s="133" t="s">
        <v>6</v>
      </c>
      <c r="C62" s="71" t="n">
        <v>43373</v>
      </c>
      <c r="D62" s="72" t="s">
        <v>84</v>
      </c>
      <c r="E62" s="134" t="n">
        <v>46707</v>
      </c>
      <c r="F62" s="135" t="s">
        <v>6</v>
      </c>
      <c r="G62" s="71" t="n">
        <v>10517</v>
      </c>
      <c r="H62" s="135" t="s">
        <v>6</v>
      </c>
      <c r="I62" s="71" t="n">
        <v>11460</v>
      </c>
      <c r="J62" s="135" t="s">
        <v>6</v>
      </c>
      <c r="K62" s="71" t="n">
        <v>11563</v>
      </c>
      <c r="L62" s="136" t="s">
        <v>6</v>
      </c>
      <c r="M62" s="71" t="n">
        <v>11856</v>
      </c>
      <c r="N62" s="136" t="s">
        <v>84</v>
      </c>
      <c r="O62" s="134" t="n">
        <v>11828</v>
      </c>
      <c r="P62" s="137" t="s">
        <v>6</v>
      </c>
      <c r="Q62" s="79" t="n">
        <v>6.3</v>
      </c>
      <c r="R62" s="72" t="s">
        <v>84</v>
      </c>
      <c r="S62" s="138" t="n">
        <v>7.7</v>
      </c>
      <c r="T62" s="139" t="s">
        <v>6</v>
      </c>
      <c r="U62" s="140" t="n">
        <v>5.1</v>
      </c>
      <c r="V62" s="139" t="s">
        <v>6</v>
      </c>
      <c r="W62" s="79" t="n">
        <v>7.8</v>
      </c>
      <c r="X62" s="139" t="s">
        <v>6</v>
      </c>
      <c r="Y62" s="140" t="n">
        <v>0.8</v>
      </c>
      <c r="Z62" s="141" t="s">
        <v>6</v>
      </c>
      <c r="AA62" s="79" t="n">
        <v>10.1</v>
      </c>
      <c r="AB62" s="141" t="s">
        <v>84</v>
      </c>
      <c r="AC62" s="138" t="n">
        <v>12.5</v>
      </c>
    </row>
    <row r="63" customFormat="false" ht="14.25" hidden="false" customHeight="false" outlineLevel="0" collapsed="false">
      <c r="A63" s="132" t="s">
        <v>112</v>
      </c>
      <c r="B63" s="133" t="s">
        <v>6</v>
      </c>
      <c r="C63" s="71" t="n">
        <v>15400</v>
      </c>
      <c r="D63" s="72" t="s">
        <v>84</v>
      </c>
      <c r="E63" s="134" t="n">
        <v>24010</v>
      </c>
      <c r="F63" s="135" t="s">
        <v>6</v>
      </c>
      <c r="G63" s="71" t="n">
        <v>4305</v>
      </c>
      <c r="H63" s="135" t="s">
        <v>6</v>
      </c>
      <c r="I63" s="71" t="n">
        <v>6148</v>
      </c>
      <c r="J63" s="135" t="s">
        <v>6</v>
      </c>
      <c r="K63" s="71" t="n">
        <v>5385</v>
      </c>
      <c r="L63" s="136" t="s">
        <v>6</v>
      </c>
      <c r="M63" s="71" t="n">
        <v>7568</v>
      </c>
      <c r="N63" s="136" t="s">
        <v>84</v>
      </c>
      <c r="O63" s="134" t="n">
        <v>4909</v>
      </c>
      <c r="P63" s="137" t="s">
        <v>6</v>
      </c>
      <c r="Q63" s="79" t="n">
        <v>3.5</v>
      </c>
      <c r="R63" s="72" t="s">
        <v>84</v>
      </c>
      <c r="S63" s="138" t="n">
        <v>41.7</v>
      </c>
      <c r="T63" s="139" t="s">
        <v>6</v>
      </c>
      <c r="U63" s="140" t="n">
        <v>20.5</v>
      </c>
      <c r="V63" s="139" t="s">
        <v>6</v>
      </c>
      <c r="W63" s="79" t="n">
        <v>41.6</v>
      </c>
      <c r="X63" s="139" t="s">
        <v>6</v>
      </c>
      <c r="Y63" s="140" t="n">
        <v>32.9</v>
      </c>
      <c r="Z63" s="141" t="s">
        <v>6</v>
      </c>
      <c r="AA63" s="79" t="n">
        <v>76.3</v>
      </c>
      <c r="AB63" s="141" t="s">
        <v>84</v>
      </c>
      <c r="AC63" s="138" t="n">
        <v>14</v>
      </c>
    </row>
    <row r="64" customFormat="false" ht="14.25" hidden="false" customHeight="false" outlineLevel="0" collapsed="false">
      <c r="A64" s="132" t="s">
        <v>113</v>
      </c>
      <c r="B64" s="133" t="s">
        <v>6</v>
      </c>
      <c r="C64" s="71" t="n">
        <v>210278</v>
      </c>
      <c r="D64" s="72" t="s">
        <v>84</v>
      </c>
      <c r="E64" s="134" t="n">
        <v>288747</v>
      </c>
      <c r="F64" s="135" t="s">
        <v>6</v>
      </c>
      <c r="G64" s="71" t="n">
        <v>48707</v>
      </c>
      <c r="H64" s="135" t="s">
        <v>6</v>
      </c>
      <c r="I64" s="71" t="n">
        <v>65984</v>
      </c>
      <c r="J64" s="135" t="s">
        <v>6</v>
      </c>
      <c r="K64" s="71" t="n">
        <v>79476</v>
      </c>
      <c r="L64" s="136" t="s">
        <v>6</v>
      </c>
      <c r="M64" s="71" t="n">
        <v>72545</v>
      </c>
      <c r="N64" s="136" t="s">
        <v>84</v>
      </c>
      <c r="O64" s="134" t="n">
        <v>70742</v>
      </c>
      <c r="P64" s="137" t="s">
        <v>6</v>
      </c>
      <c r="Q64" s="79" t="n">
        <v>26.2</v>
      </c>
      <c r="R64" s="72" t="s">
        <v>84</v>
      </c>
      <c r="S64" s="138" t="n">
        <v>37.2</v>
      </c>
      <c r="T64" s="139" t="s">
        <v>6</v>
      </c>
      <c r="U64" s="140" t="n">
        <v>8.8</v>
      </c>
      <c r="V64" s="139" t="s">
        <v>6</v>
      </c>
      <c r="W64" s="79" t="n">
        <v>27.8</v>
      </c>
      <c r="X64" s="139" t="s">
        <v>6</v>
      </c>
      <c r="Y64" s="140" t="n">
        <v>66.9</v>
      </c>
      <c r="Z64" s="141" t="s">
        <v>6</v>
      </c>
      <c r="AA64" s="79" t="n">
        <v>15.7</v>
      </c>
      <c r="AB64" s="141" t="s">
        <v>84</v>
      </c>
      <c r="AC64" s="138" t="n">
        <v>44.1</v>
      </c>
    </row>
    <row r="65" customFormat="false" ht="14.25" hidden="false" customHeight="false" outlineLevel="0" collapsed="false">
      <c r="A65" s="132" t="s">
        <v>114</v>
      </c>
      <c r="B65" s="133" t="s">
        <v>6</v>
      </c>
      <c r="C65" s="71" t="n">
        <v>33452</v>
      </c>
      <c r="D65" s="72" t="s">
        <v>84</v>
      </c>
      <c r="E65" s="134" t="n">
        <v>34480</v>
      </c>
      <c r="F65" s="135" t="s">
        <v>6</v>
      </c>
      <c r="G65" s="71" t="n">
        <v>8223</v>
      </c>
      <c r="H65" s="135" t="s">
        <v>6</v>
      </c>
      <c r="I65" s="71" t="n">
        <v>7954</v>
      </c>
      <c r="J65" s="135" t="s">
        <v>6</v>
      </c>
      <c r="K65" s="71" t="n">
        <v>8631</v>
      </c>
      <c r="L65" s="136" t="s">
        <v>6</v>
      </c>
      <c r="M65" s="71" t="n">
        <v>9266</v>
      </c>
      <c r="N65" s="136" t="s">
        <v>84</v>
      </c>
      <c r="O65" s="134" t="n">
        <v>8629</v>
      </c>
      <c r="P65" s="137" t="s">
        <v>6</v>
      </c>
      <c r="Q65" s="79" t="n">
        <v>-25.4</v>
      </c>
      <c r="R65" s="72" t="s">
        <v>84</v>
      </c>
      <c r="S65" s="138" t="n">
        <v>3</v>
      </c>
      <c r="T65" s="139" t="s">
        <v>6</v>
      </c>
      <c r="U65" s="140" t="n">
        <v>-39.7</v>
      </c>
      <c r="V65" s="139" t="s">
        <v>6</v>
      </c>
      <c r="W65" s="79" t="n">
        <v>-2.6</v>
      </c>
      <c r="X65" s="139" t="s">
        <v>6</v>
      </c>
      <c r="Y65" s="140" t="n">
        <v>-1.7</v>
      </c>
      <c r="Z65" s="141" t="s">
        <v>6</v>
      </c>
      <c r="AA65" s="79" t="n">
        <v>11.5</v>
      </c>
      <c r="AB65" s="141" t="s">
        <v>84</v>
      </c>
      <c r="AC65" s="138" t="n">
        <v>4.9</v>
      </c>
    </row>
    <row r="66" customFormat="false" ht="24" hidden="false" customHeight="false" outlineLevel="0" collapsed="false">
      <c r="A66" s="143" t="s">
        <v>115</v>
      </c>
      <c r="B66" s="133" t="s">
        <v>6</v>
      </c>
      <c r="C66" s="71" t="n">
        <v>233310</v>
      </c>
      <c r="D66" s="72" t="s">
        <v>84</v>
      </c>
      <c r="E66" s="134" t="n">
        <v>261745</v>
      </c>
      <c r="F66" s="135" t="s">
        <v>6</v>
      </c>
      <c r="G66" s="71" t="n">
        <v>60551</v>
      </c>
      <c r="H66" s="135" t="s">
        <v>6</v>
      </c>
      <c r="I66" s="71" t="n">
        <v>53532</v>
      </c>
      <c r="J66" s="135" t="s">
        <v>6</v>
      </c>
      <c r="K66" s="71" t="n">
        <v>65699</v>
      </c>
      <c r="L66" s="136" t="s">
        <v>6</v>
      </c>
      <c r="M66" s="71" t="n">
        <v>70316</v>
      </c>
      <c r="N66" s="136" t="s">
        <v>84</v>
      </c>
      <c r="O66" s="134" t="n">
        <v>72198</v>
      </c>
      <c r="P66" s="137" t="s">
        <v>6</v>
      </c>
      <c r="Q66" s="79" t="n">
        <v>8.4</v>
      </c>
      <c r="R66" s="72" t="s">
        <v>84</v>
      </c>
      <c r="S66" s="138" t="n">
        <v>13.1</v>
      </c>
      <c r="T66" s="139" t="s">
        <v>6</v>
      </c>
      <c r="U66" s="140" t="n">
        <v>19.5</v>
      </c>
      <c r="V66" s="139" t="s">
        <v>6</v>
      </c>
      <c r="W66" s="79" t="n">
        <v>9.9</v>
      </c>
      <c r="X66" s="139" t="s">
        <v>6</v>
      </c>
      <c r="Y66" s="140" t="n">
        <v>12.6</v>
      </c>
      <c r="Z66" s="141" t="s">
        <v>6</v>
      </c>
      <c r="AA66" s="79" t="n">
        <v>10</v>
      </c>
      <c r="AB66" s="141" t="s">
        <v>84</v>
      </c>
      <c r="AC66" s="138" t="n">
        <v>19.3</v>
      </c>
    </row>
    <row r="67" customFormat="false" ht="15" hidden="false" customHeight="false" outlineLevel="0" collapsed="false">
      <c r="A67" s="132" t="s">
        <v>116</v>
      </c>
      <c r="B67" s="144" t="s">
        <v>6</v>
      </c>
      <c r="C67" s="71" t="n">
        <v>1327808</v>
      </c>
      <c r="D67" s="72" t="s">
        <v>84</v>
      </c>
      <c r="E67" s="134" t="n">
        <v>1419127</v>
      </c>
      <c r="F67" s="145" t="s">
        <v>6</v>
      </c>
      <c r="G67" s="71" t="n">
        <v>316418</v>
      </c>
      <c r="H67" s="135" t="s">
        <v>6</v>
      </c>
      <c r="I67" s="71" t="n">
        <v>399213</v>
      </c>
      <c r="J67" s="135" t="s">
        <v>6</v>
      </c>
      <c r="K67" s="71" t="n">
        <v>332236</v>
      </c>
      <c r="L67" s="136" t="s">
        <v>6</v>
      </c>
      <c r="M67" s="71" t="n">
        <v>326278</v>
      </c>
      <c r="N67" s="136" t="s">
        <v>84</v>
      </c>
      <c r="O67" s="134" t="n">
        <v>361400</v>
      </c>
      <c r="P67" s="137" t="s">
        <v>6</v>
      </c>
      <c r="Q67" s="79" t="n">
        <v>-9.3</v>
      </c>
      <c r="R67" s="72" t="s">
        <v>84</v>
      </c>
      <c r="S67" s="138" t="n">
        <v>1.7</v>
      </c>
      <c r="T67" s="146" t="s">
        <v>6</v>
      </c>
      <c r="U67" s="140" t="n">
        <v>0.2</v>
      </c>
      <c r="V67" s="139" t="s">
        <v>6</v>
      </c>
      <c r="W67" s="79" t="n">
        <v>-3</v>
      </c>
      <c r="X67" s="139" t="s">
        <v>6</v>
      </c>
      <c r="Y67" s="140" t="n">
        <v>-3.6</v>
      </c>
      <c r="Z67" s="141" t="s">
        <v>6</v>
      </c>
      <c r="AA67" s="79" t="n">
        <v>3.3</v>
      </c>
      <c r="AB67" s="141" t="s">
        <v>84</v>
      </c>
      <c r="AC67" s="138" t="n">
        <v>9.7</v>
      </c>
    </row>
    <row r="68" customFormat="false" ht="14.25" hidden="false" customHeight="false" outlineLevel="0" collapsed="false">
      <c r="A68" s="132" t="s">
        <v>117</v>
      </c>
      <c r="B68" s="133" t="s">
        <v>6</v>
      </c>
      <c r="C68" s="71" t="n">
        <v>2382082</v>
      </c>
      <c r="D68" s="72" t="s">
        <v>84</v>
      </c>
      <c r="E68" s="134" t="n">
        <v>2515929</v>
      </c>
      <c r="F68" s="135" t="s">
        <v>6</v>
      </c>
      <c r="G68" s="71" t="n">
        <v>607034</v>
      </c>
      <c r="H68" s="135" t="s">
        <v>6</v>
      </c>
      <c r="I68" s="71" t="n">
        <v>553733</v>
      </c>
      <c r="J68" s="135" t="s">
        <v>6</v>
      </c>
      <c r="K68" s="71" t="n">
        <v>648459</v>
      </c>
      <c r="L68" s="136" t="s">
        <v>6</v>
      </c>
      <c r="M68" s="71" t="n">
        <v>641302</v>
      </c>
      <c r="N68" s="136" t="s">
        <v>84</v>
      </c>
      <c r="O68" s="134" t="n">
        <v>672435</v>
      </c>
      <c r="P68" s="137" t="s">
        <v>6</v>
      </c>
      <c r="Q68" s="79" t="n">
        <v>15</v>
      </c>
      <c r="R68" s="72" t="s">
        <v>84</v>
      </c>
      <c r="S68" s="138" t="n">
        <v>6.3</v>
      </c>
      <c r="T68" s="139" t="s">
        <v>6</v>
      </c>
      <c r="U68" s="140" t="n">
        <v>9.8</v>
      </c>
      <c r="V68" s="139" t="s">
        <v>6</v>
      </c>
      <c r="W68" s="79" t="n">
        <v>-8.1</v>
      </c>
      <c r="X68" s="139" t="s">
        <v>6</v>
      </c>
      <c r="Y68" s="140" t="n">
        <v>11.5</v>
      </c>
      <c r="Z68" s="141" t="s">
        <v>6</v>
      </c>
      <c r="AA68" s="79" t="n">
        <v>11.3</v>
      </c>
      <c r="AB68" s="141" t="s">
        <v>84</v>
      </c>
      <c r="AC68" s="138" t="n">
        <v>10.6</v>
      </c>
    </row>
    <row r="69" customFormat="false" ht="14.25" hidden="false" customHeight="false" outlineLevel="0" collapsed="false">
      <c r="A69" s="147" t="s">
        <v>118</v>
      </c>
      <c r="B69" s="148" t="s">
        <v>6</v>
      </c>
      <c r="C69" s="89" t="n">
        <v>225321</v>
      </c>
      <c r="D69" s="149" t="s">
        <v>84</v>
      </c>
      <c r="E69" s="150" t="n">
        <v>247189</v>
      </c>
      <c r="F69" s="151" t="s">
        <v>6</v>
      </c>
      <c r="G69" s="89" t="n">
        <v>56435</v>
      </c>
      <c r="H69" s="151" t="s">
        <v>6</v>
      </c>
      <c r="I69" s="89" t="n">
        <v>60071</v>
      </c>
      <c r="J69" s="151" t="s">
        <v>6</v>
      </c>
      <c r="K69" s="89" t="n">
        <v>65110</v>
      </c>
      <c r="L69" s="149" t="s">
        <v>6</v>
      </c>
      <c r="M69" s="89" t="n">
        <v>62699</v>
      </c>
      <c r="N69" s="149" t="s">
        <v>84</v>
      </c>
      <c r="O69" s="150" t="n">
        <v>59309</v>
      </c>
      <c r="P69" s="152" t="s">
        <v>6</v>
      </c>
      <c r="Q69" s="97" t="n">
        <v>-9.2</v>
      </c>
      <c r="R69" s="149" t="s">
        <v>84</v>
      </c>
      <c r="S69" s="153" t="n">
        <v>9.2</v>
      </c>
      <c r="T69" s="154" t="s">
        <v>6</v>
      </c>
      <c r="U69" s="155" t="n">
        <v>-8.7</v>
      </c>
      <c r="V69" s="154" t="s">
        <v>6</v>
      </c>
      <c r="W69" s="97" t="n">
        <v>5.7</v>
      </c>
      <c r="X69" s="154" t="s">
        <v>6</v>
      </c>
      <c r="Y69" s="155" t="n">
        <v>16.1</v>
      </c>
      <c r="Z69" s="156" t="s">
        <v>6</v>
      </c>
      <c r="AA69" s="97" t="n">
        <v>10.9</v>
      </c>
      <c r="AB69" s="156" t="s">
        <v>84</v>
      </c>
      <c r="AC69" s="153" t="n">
        <v>4.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640042</v>
      </c>
      <c r="D74" s="123" t="s">
        <v>84</v>
      </c>
      <c r="E74" s="124" t="n">
        <v>631775</v>
      </c>
      <c r="F74" s="125" t="s">
        <v>6</v>
      </c>
      <c r="G74" s="55" t="n">
        <v>156119</v>
      </c>
      <c r="H74" s="126" t="s">
        <v>6</v>
      </c>
      <c r="I74" s="55" t="n">
        <v>129833</v>
      </c>
      <c r="J74" s="126" t="s">
        <v>6</v>
      </c>
      <c r="K74" s="55" t="n">
        <v>140229</v>
      </c>
      <c r="L74" s="123" t="s">
        <v>6</v>
      </c>
      <c r="M74" s="55" t="n">
        <v>157866</v>
      </c>
      <c r="N74" s="123" t="s">
        <v>84</v>
      </c>
      <c r="O74" s="124" t="n">
        <v>203848</v>
      </c>
      <c r="P74" s="127" t="s">
        <v>6</v>
      </c>
      <c r="Q74" s="63" t="n">
        <v>-24.9</v>
      </c>
      <c r="R74" s="123" t="s">
        <v>84</v>
      </c>
      <c r="S74" s="128" t="n">
        <v>8.5</v>
      </c>
      <c r="T74" s="129" t="s">
        <v>6</v>
      </c>
      <c r="U74" s="130" t="n">
        <v>-13.5</v>
      </c>
      <c r="V74" s="129" t="s">
        <v>6</v>
      </c>
      <c r="W74" s="63" t="n">
        <v>-13.7</v>
      </c>
      <c r="X74" s="129" t="s">
        <v>6</v>
      </c>
      <c r="Y74" s="130" t="n">
        <v>5.5</v>
      </c>
      <c r="Z74" s="131" t="s">
        <v>6</v>
      </c>
      <c r="AA74" s="63" t="n">
        <v>3.4</v>
      </c>
      <c r="AB74" s="131" t="s">
        <v>84</v>
      </c>
      <c r="AC74" s="128" t="n">
        <v>38.4</v>
      </c>
    </row>
    <row r="75" customFormat="false" ht="14.25" hidden="false" customHeight="false" outlineLevel="0" collapsed="false">
      <c r="A75" s="132" t="s">
        <v>107</v>
      </c>
      <c r="B75" s="133" t="s">
        <v>6</v>
      </c>
      <c r="C75" s="71" t="n">
        <v>39196</v>
      </c>
      <c r="D75" s="72" t="s">
        <v>84</v>
      </c>
      <c r="E75" s="134" t="n">
        <v>15123</v>
      </c>
      <c r="F75" s="135" t="s">
        <v>6</v>
      </c>
      <c r="G75" s="71" t="n">
        <v>3594</v>
      </c>
      <c r="H75" s="135" t="s">
        <v>6</v>
      </c>
      <c r="I75" s="71" t="n">
        <v>6560</v>
      </c>
      <c r="J75" s="135" t="s">
        <v>6</v>
      </c>
      <c r="K75" s="71" t="n">
        <v>1843</v>
      </c>
      <c r="L75" s="136" t="s">
        <v>6</v>
      </c>
      <c r="M75" s="71" t="n">
        <v>3247</v>
      </c>
      <c r="N75" s="136" t="s">
        <v>84</v>
      </c>
      <c r="O75" s="134" t="n">
        <v>3473</v>
      </c>
      <c r="P75" s="137" t="s">
        <v>6</v>
      </c>
      <c r="Q75" s="79" t="n">
        <v>-7.4</v>
      </c>
      <c r="R75" s="72" t="s">
        <v>84</v>
      </c>
      <c r="S75" s="138" t="n">
        <v>4</v>
      </c>
      <c r="T75" s="139" t="s">
        <v>6</v>
      </c>
      <c r="U75" s="140" t="n">
        <v>3.7</v>
      </c>
      <c r="V75" s="139" t="s">
        <v>6</v>
      </c>
      <c r="W75" s="79" t="n">
        <v>24.1</v>
      </c>
      <c r="X75" s="139" t="s">
        <v>6</v>
      </c>
      <c r="Y75" s="140" t="n">
        <v>-30.3</v>
      </c>
      <c r="Z75" s="141" t="s">
        <v>6</v>
      </c>
      <c r="AA75" s="79" t="n">
        <v>9.3</v>
      </c>
      <c r="AB75" s="141" t="s">
        <v>84</v>
      </c>
      <c r="AC75" s="138" t="n">
        <v>-5.3</v>
      </c>
    </row>
    <row r="76" customFormat="false" ht="14.25" hidden="false" customHeight="false" outlineLevel="0" collapsed="false">
      <c r="A76" s="132" t="s">
        <v>108</v>
      </c>
      <c r="B76" s="133" t="s">
        <v>6</v>
      </c>
      <c r="C76" s="71" t="n">
        <v>5564</v>
      </c>
      <c r="D76" s="72" t="s">
        <v>84</v>
      </c>
      <c r="E76" s="134" t="n">
        <v>6216</v>
      </c>
      <c r="F76" s="135" t="s">
        <v>6</v>
      </c>
      <c r="G76" s="71" t="n">
        <v>977</v>
      </c>
      <c r="H76" s="135" t="s">
        <v>6</v>
      </c>
      <c r="I76" s="71" t="n">
        <v>2142</v>
      </c>
      <c r="J76" s="135" t="s">
        <v>6</v>
      </c>
      <c r="K76" s="71" t="n">
        <v>1104</v>
      </c>
      <c r="L76" s="136" t="s">
        <v>6</v>
      </c>
      <c r="M76" s="71" t="n">
        <v>2240</v>
      </c>
      <c r="N76" s="136" t="s">
        <v>84</v>
      </c>
      <c r="O76" s="134" t="n">
        <v>731</v>
      </c>
      <c r="P76" s="137" t="s">
        <v>6</v>
      </c>
      <c r="Q76" s="79" t="n">
        <v>26.4</v>
      </c>
      <c r="R76" s="72" t="s">
        <v>84</v>
      </c>
      <c r="S76" s="138" t="n">
        <v>11.5</v>
      </c>
      <c r="T76" s="139" t="s">
        <v>6</v>
      </c>
      <c r="U76" s="140" t="n">
        <v>-37.1</v>
      </c>
      <c r="V76" s="139" t="s">
        <v>6</v>
      </c>
      <c r="W76" s="79" t="n">
        <v>13.6</v>
      </c>
      <c r="X76" s="139" t="s">
        <v>6</v>
      </c>
      <c r="Y76" s="140" t="n">
        <v>-28.8</v>
      </c>
      <c r="Z76" s="141" t="s">
        <v>6</v>
      </c>
      <c r="AA76" s="79" t="n">
        <v>92.6</v>
      </c>
      <c r="AB76" s="141" t="s">
        <v>84</v>
      </c>
      <c r="AC76" s="138" t="n">
        <v>-25.3</v>
      </c>
    </row>
    <row r="77" customFormat="false" ht="14.25" hidden="false" customHeight="false" outlineLevel="0" collapsed="false">
      <c r="A77" s="142" t="s">
        <v>109</v>
      </c>
      <c r="B77" s="133" t="s">
        <v>6</v>
      </c>
      <c r="C77" s="71" t="n">
        <v>4413</v>
      </c>
      <c r="D77" s="72" t="s">
        <v>84</v>
      </c>
      <c r="E77" s="134" t="n">
        <v>4571</v>
      </c>
      <c r="F77" s="135" t="s">
        <v>6</v>
      </c>
      <c r="G77" s="71" t="n">
        <v>670</v>
      </c>
      <c r="H77" s="135" t="s">
        <v>6</v>
      </c>
      <c r="I77" s="71" t="n">
        <v>1008</v>
      </c>
      <c r="J77" s="135" t="s">
        <v>6</v>
      </c>
      <c r="K77" s="71" t="n">
        <v>1053</v>
      </c>
      <c r="L77" s="136" t="s">
        <v>6</v>
      </c>
      <c r="M77" s="71" t="n">
        <v>1094</v>
      </c>
      <c r="N77" s="136" t="s">
        <v>84</v>
      </c>
      <c r="O77" s="134" t="n">
        <v>1416</v>
      </c>
      <c r="P77" s="137" t="s">
        <v>6</v>
      </c>
      <c r="Q77" s="79" t="n">
        <v>-56.1</v>
      </c>
      <c r="R77" s="72" t="s">
        <v>84</v>
      </c>
      <c r="S77" s="138" t="n">
        <v>3.5</v>
      </c>
      <c r="T77" s="139" t="s">
        <v>6</v>
      </c>
      <c r="U77" s="140" t="n">
        <v>-72.4</v>
      </c>
      <c r="V77" s="139" t="s">
        <v>6</v>
      </c>
      <c r="W77" s="79" t="n">
        <v>-25.1</v>
      </c>
      <c r="X77" s="139" t="s">
        <v>6</v>
      </c>
      <c r="Y77" s="140" t="n">
        <v>-0.4</v>
      </c>
      <c r="Z77" s="141" t="s">
        <v>6</v>
      </c>
      <c r="AA77" s="79" t="n">
        <v>-18.7</v>
      </c>
      <c r="AB77" s="141" t="s">
        <v>84</v>
      </c>
      <c r="AC77" s="138" t="n">
        <v>111.3</v>
      </c>
    </row>
    <row r="78" customFormat="false" ht="14.25" hidden="false" customHeight="false" outlineLevel="0" collapsed="false">
      <c r="A78" s="132" t="s">
        <v>110</v>
      </c>
      <c r="B78" s="133" t="s">
        <v>6</v>
      </c>
      <c r="C78" s="71" t="n">
        <v>59849</v>
      </c>
      <c r="D78" s="72" t="s">
        <v>84</v>
      </c>
      <c r="E78" s="134" t="n">
        <v>73950</v>
      </c>
      <c r="F78" s="135" t="s">
        <v>6</v>
      </c>
      <c r="G78" s="71" t="n">
        <v>11925</v>
      </c>
      <c r="H78" s="135" t="s">
        <v>6</v>
      </c>
      <c r="I78" s="71" t="n">
        <v>13806</v>
      </c>
      <c r="J78" s="135" t="s">
        <v>6</v>
      </c>
      <c r="K78" s="71" t="n">
        <v>17830</v>
      </c>
      <c r="L78" s="136" t="s">
        <v>6</v>
      </c>
      <c r="M78" s="71" t="n">
        <v>23332</v>
      </c>
      <c r="N78" s="136" t="s">
        <v>84</v>
      </c>
      <c r="O78" s="134" t="n">
        <v>18982</v>
      </c>
      <c r="P78" s="137" t="s">
        <v>6</v>
      </c>
      <c r="Q78" s="79" t="n">
        <v>-22.2</v>
      </c>
      <c r="R78" s="72" t="s">
        <v>84</v>
      </c>
      <c r="S78" s="138" t="n">
        <v>24.1</v>
      </c>
      <c r="T78" s="139" t="s">
        <v>6</v>
      </c>
      <c r="U78" s="140" t="n">
        <v>-34.7</v>
      </c>
      <c r="V78" s="139" t="s">
        <v>6</v>
      </c>
      <c r="W78" s="79" t="n">
        <v>-11.8</v>
      </c>
      <c r="X78" s="139" t="s">
        <v>6</v>
      </c>
      <c r="Y78" s="140" t="n">
        <v>18.8</v>
      </c>
      <c r="Z78" s="141" t="s">
        <v>6</v>
      </c>
      <c r="AA78" s="79" t="n">
        <v>38.6</v>
      </c>
      <c r="AB78" s="141" t="s">
        <v>84</v>
      </c>
      <c r="AC78" s="138" t="n">
        <v>57.4</v>
      </c>
    </row>
    <row r="79" customFormat="false" ht="14.25" hidden="false" customHeight="false" outlineLevel="0" collapsed="false">
      <c r="A79" s="132" t="s">
        <v>111</v>
      </c>
      <c r="B79" s="133" t="s">
        <v>6</v>
      </c>
      <c r="C79" s="71" t="n">
        <v>14034</v>
      </c>
      <c r="D79" s="72" t="s">
        <v>84</v>
      </c>
      <c r="E79" s="134" t="n">
        <v>8435</v>
      </c>
      <c r="F79" s="135" t="s">
        <v>6</v>
      </c>
      <c r="G79" s="71" t="n">
        <v>2311</v>
      </c>
      <c r="H79" s="135" t="s">
        <v>6</v>
      </c>
      <c r="I79" s="71" t="n">
        <v>2100</v>
      </c>
      <c r="J79" s="135" t="s">
        <v>6</v>
      </c>
      <c r="K79" s="71" t="n">
        <v>2669</v>
      </c>
      <c r="L79" s="136" t="s">
        <v>6</v>
      </c>
      <c r="M79" s="71" t="n">
        <v>1312</v>
      </c>
      <c r="N79" s="136" t="s">
        <v>84</v>
      </c>
      <c r="O79" s="134" t="n">
        <v>2353</v>
      </c>
      <c r="P79" s="137" t="s">
        <v>6</v>
      </c>
      <c r="Q79" s="79" t="n">
        <v>98.3</v>
      </c>
      <c r="R79" s="72" t="s">
        <v>84</v>
      </c>
      <c r="S79" s="138" t="n">
        <v>-39.9</v>
      </c>
      <c r="T79" s="139" t="s">
        <v>6</v>
      </c>
      <c r="U79" s="140" t="n">
        <v>73.9</v>
      </c>
      <c r="V79" s="139" t="s">
        <v>6</v>
      </c>
      <c r="W79" s="79" t="n">
        <v>-22.3</v>
      </c>
      <c r="X79" s="139" t="s">
        <v>6</v>
      </c>
      <c r="Y79" s="140" t="n">
        <v>-39</v>
      </c>
      <c r="Z79" s="141" t="s">
        <v>6</v>
      </c>
      <c r="AA79" s="79" t="n">
        <v>-71.8</v>
      </c>
      <c r="AB79" s="141" t="s">
        <v>84</v>
      </c>
      <c r="AC79" s="138" t="n">
        <v>1.8</v>
      </c>
    </row>
    <row r="80" customFormat="false" ht="14.25" hidden="false" customHeight="false" outlineLevel="0" collapsed="false">
      <c r="A80" s="132" t="s">
        <v>112</v>
      </c>
      <c r="B80" s="133" t="s">
        <v>6</v>
      </c>
      <c r="C80" s="71" t="n">
        <v>3372</v>
      </c>
      <c r="D80" s="72" t="s">
        <v>84</v>
      </c>
      <c r="E80" s="134" t="n">
        <v>6696</v>
      </c>
      <c r="F80" s="135" t="s">
        <v>6</v>
      </c>
      <c r="G80" s="71" t="n">
        <v>853</v>
      </c>
      <c r="H80" s="135" t="s">
        <v>6</v>
      </c>
      <c r="I80" s="71" t="n">
        <v>939</v>
      </c>
      <c r="J80" s="135" t="s">
        <v>6</v>
      </c>
      <c r="K80" s="71" t="n">
        <v>1287</v>
      </c>
      <c r="L80" s="136" t="s">
        <v>6</v>
      </c>
      <c r="M80" s="71" t="n">
        <v>1875</v>
      </c>
      <c r="N80" s="136" t="s">
        <v>84</v>
      </c>
      <c r="O80" s="134" t="n">
        <v>2594</v>
      </c>
      <c r="P80" s="137" t="s">
        <v>6</v>
      </c>
      <c r="Q80" s="79" t="n">
        <v>3.1</v>
      </c>
      <c r="R80" s="72" t="s">
        <v>84</v>
      </c>
      <c r="S80" s="138" t="n">
        <v>113.3</v>
      </c>
      <c r="T80" s="139" t="s">
        <v>6</v>
      </c>
      <c r="U80" s="140" t="n">
        <v>0.5</v>
      </c>
      <c r="V80" s="139" t="s">
        <v>6</v>
      </c>
      <c r="W80" s="79" t="n">
        <v>15.4</v>
      </c>
      <c r="X80" s="139" t="s">
        <v>6</v>
      </c>
      <c r="Y80" s="140" t="n">
        <v>144.4</v>
      </c>
      <c r="Z80" s="141" t="s">
        <v>6</v>
      </c>
      <c r="AA80" s="79" t="n">
        <v>88.9</v>
      </c>
      <c r="AB80" s="141" t="s">
        <v>84</v>
      </c>
      <c r="AC80" s="138" t="n">
        <v>204.2</v>
      </c>
    </row>
    <row r="81" customFormat="false" ht="14.25" hidden="false" customHeight="false" outlineLevel="0" collapsed="false">
      <c r="A81" s="132" t="s">
        <v>113</v>
      </c>
      <c r="B81" s="133" t="s">
        <v>6</v>
      </c>
      <c r="C81" s="71" t="n">
        <v>22299</v>
      </c>
      <c r="D81" s="72" t="s">
        <v>84</v>
      </c>
      <c r="E81" s="134" t="n">
        <v>21759</v>
      </c>
      <c r="F81" s="135" t="s">
        <v>6</v>
      </c>
      <c r="G81" s="71" t="n">
        <v>4144</v>
      </c>
      <c r="H81" s="135" t="s">
        <v>6</v>
      </c>
      <c r="I81" s="71" t="n">
        <v>4127</v>
      </c>
      <c r="J81" s="135" t="s">
        <v>6</v>
      </c>
      <c r="K81" s="71" t="n">
        <v>4438</v>
      </c>
      <c r="L81" s="136" t="s">
        <v>6</v>
      </c>
      <c r="M81" s="71" t="n">
        <v>6520</v>
      </c>
      <c r="N81" s="136" t="s">
        <v>84</v>
      </c>
      <c r="O81" s="134" t="n">
        <v>6674</v>
      </c>
      <c r="P81" s="137" t="s">
        <v>6</v>
      </c>
      <c r="Q81" s="79" t="n">
        <v>-16.3</v>
      </c>
      <c r="R81" s="72" t="s">
        <v>84</v>
      </c>
      <c r="S81" s="138" t="n">
        <v>-1.9</v>
      </c>
      <c r="T81" s="139" t="s">
        <v>6</v>
      </c>
      <c r="U81" s="140" t="n">
        <v>-37.6</v>
      </c>
      <c r="V81" s="139" t="s">
        <v>6</v>
      </c>
      <c r="W81" s="79" t="n">
        <v>2.5</v>
      </c>
      <c r="X81" s="139" t="s">
        <v>6</v>
      </c>
      <c r="Y81" s="140" t="n">
        <v>-29.1</v>
      </c>
      <c r="Z81" s="141" t="s">
        <v>6</v>
      </c>
      <c r="AA81" s="79" t="n">
        <v>-16</v>
      </c>
      <c r="AB81" s="141" t="s">
        <v>84</v>
      </c>
      <c r="AC81" s="138" t="n">
        <v>60.4</v>
      </c>
    </row>
    <row r="82" customFormat="false" ht="14.25" hidden="false" customHeight="false" outlineLevel="0" collapsed="false">
      <c r="A82" s="132" t="s">
        <v>114</v>
      </c>
      <c r="B82" s="133" t="s">
        <v>6</v>
      </c>
      <c r="C82" s="71" t="n">
        <v>8305</v>
      </c>
      <c r="D82" s="72" t="s">
        <v>84</v>
      </c>
      <c r="E82" s="134" t="n">
        <v>7328</v>
      </c>
      <c r="F82" s="135" t="s">
        <v>6</v>
      </c>
      <c r="G82" s="71" t="n">
        <v>1952</v>
      </c>
      <c r="H82" s="135" t="s">
        <v>6</v>
      </c>
      <c r="I82" s="71" t="n">
        <v>1683</v>
      </c>
      <c r="J82" s="135" t="s">
        <v>6</v>
      </c>
      <c r="K82" s="71" t="n">
        <v>1344</v>
      </c>
      <c r="L82" s="136" t="s">
        <v>6</v>
      </c>
      <c r="M82" s="71" t="n">
        <v>2208</v>
      </c>
      <c r="N82" s="136" t="s">
        <v>84</v>
      </c>
      <c r="O82" s="134" t="n">
        <v>2093</v>
      </c>
      <c r="P82" s="137" t="s">
        <v>6</v>
      </c>
      <c r="Q82" s="79" t="n">
        <v>-21.7</v>
      </c>
      <c r="R82" s="72" t="s">
        <v>84</v>
      </c>
      <c r="S82" s="138" t="n">
        <v>-9.4</v>
      </c>
      <c r="T82" s="139" t="s">
        <v>6</v>
      </c>
      <c r="U82" s="140" t="n">
        <v>-19.6</v>
      </c>
      <c r="V82" s="139" t="s">
        <v>6</v>
      </c>
      <c r="W82" s="79" t="n">
        <v>39.4</v>
      </c>
      <c r="X82" s="139" t="s">
        <v>6</v>
      </c>
      <c r="Y82" s="140" t="n">
        <v>-35.7</v>
      </c>
      <c r="Z82" s="141" t="s">
        <v>6</v>
      </c>
      <c r="AA82" s="79" t="n">
        <v>-22.2</v>
      </c>
      <c r="AB82" s="141" t="s">
        <v>84</v>
      </c>
      <c r="AC82" s="138" t="n">
        <v>7.2</v>
      </c>
    </row>
    <row r="83" customFormat="false" ht="24" hidden="false" customHeight="false" outlineLevel="0" collapsed="false">
      <c r="A83" s="143" t="s">
        <v>115</v>
      </c>
      <c r="B83" s="133" t="s">
        <v>6</v>
      </c>
      <c r="C83" s="71" t="n">
        <v>42191</v>
      </c>
      <c r="D83" s="72" t="s">
        <v>84</v>
      </c>
      <c r="E83" s="134" t="n">
        <v>24667</v>
      </c>
      <c r="F83" s="135" t="s">
        <v>6</v>
      </c>
      <c r="G83" s="71" t="n">
        <v>11201</v>
      </c>
      <c r="H83" s="135" t="s">
        <v>6</v>
      </c>
      <c r="I83" s="71" t="n">
        <v>5286</v>
      </c>
      <c r="J83" s="135" t="s">
        <v>6</v>
      </c>
      <c r="K83" s="71" t="n">
        <v>5067</v>
      </c>
      <c r="L83" s="136" t="s">
        <v>6</v>
      </c>
      <c r="M83" s="71" t="n">
        <v>7885</v>
      </c>
      <c r="N83" s="136" t="s">
        <v>84</v>
      </c>
      <c r="O83" s="134" t="n">
        <v>6428</v>
      </c>
      <c r="P83" s="137" t="s">
        <v>6</v>
      </c>
      <c r="Q83" s="79" t="n">
        <v>-4.3</v>
      </c>
      <c r="R83" s="72" t="s">
        <v>84</v>
      </c>
      <c r="S83" s="138" t="n">
        <v>30.9</v>
      </c>
      <c r="T83" s="139" t="s">
        <v>6</v>
      </c>
      <c r="U83" s="140" t="n">
        <v>-13</v>
      </c>
      <c r="V83" s="139" t="s">
        <v>6</v>
      </c>
      <c r="W83" s="79" t="n">
        <v>10.1</v>
      </c>
      <c r="X83" s="139" t="s">
        <v>6</v>
      </c>
      <c r="Y83" s="140" t="n">
        <v>27.5</v>
      </c>
      <c r="Z83" s="141" t="s">
        <v>6</v>
      </c>
      <c r="AA83" s="79" t="n">
        <v>65.7</v>
      </c>
      <c r="AB83" s="141" t="s">
        <v>84</v>
      </c>
      <c r="AC83" s="138" t="n">
        <v>20</v>
      </c>
    </row>
    <row r="84" customFormat="false" ht="15" hidden="false" customHeight="false" outlineLevel="0" collapsed="false">
      <c r="A84" s="132" t="s">
        <v>116</v>
      </c>
      <c r="B84" s="144" t="s">
        <v>6</v>
      </c>
      <c r="C84" s="71" t="n">
        <v>161001</v>
      </c>
      <c r="D84" s="72" t="s">
        <v>84</v>
      </c>
      <c r="E84" s="134" t="n">
        <v>141836</v>
      </c>
      <c r="F84" s="145" t="s">
        <v>6</v>
      </c>
      <c r="G84" s="71" t="n">
        <v>53126</v>
      </c>
      <c r="H84" s="135" t="s">
        <v>6</v>
      </c>
      <c r="I84" s="71" t="n">
        <v>32282</v>
      </c>
      <c r="J84" s="135" t="s">
        <v>6</v>
      </c>
      <c r="K84" s="71" t="n">
        <v>30242</v>
      </c>
      <c r="L84" s="136" t="s">
        <v>6</v>
      </c>
      <c r="M84" s="71" t="n">
        <v>34535</v>
      </c>
      <c r="N84" s="136" t="s">
        <v>84</v>
      </c>
      <c r="O84" s="134" t="n">
        <v>44777</v>
      </c>
      <c r="P84" s="137" t="s">
        <v>6</v>
      </c>
      <c r="Q84" s="79" t="n">
        <v>6.7</v>
      </c>
      <c r="R84" s="72" t="s">
        <v>84</v>
      </c>
      <c r="S84" s="138" t="n">
        <v>-11.2</v>
      </c>
      <c r="T84" s="146" t="s">
        <v>6</v>
      </c>
      <c r="U84" s="140" t="n">
        <v>24</v>
      </c>
      <c r="V84" s="139" t="s">
        <v>6</v>
      </c>
      <c r="W84" s="79" t="n">
        <v>-11.4</v>
      </c>
      <c r="X84" s="139" t="s">
        <v>6</v>
      </c>
      <c r="Y84" s="140" t="n">
        <v>-11.4</v>
      </c>
      <c r="Z84" s="141" t="s">
        <v>6</v>
      </c>
      <c r="AA84" s="79" t="n">
        <v>-8.3</v>
      </c>
      <c r="AB84" s="141" t="s">
        <v>84</v>
      </c>
      <c r="AC84" s="138" t="n">
        <v>-13</v>
      </c>
    </row>
    <row r="85" customFormat="false" ht="14.25" hidden="false" customHeight="false" outlineLevel="0" collapsed="false">
      <c r="A85" s="132" t="s">
        <v>117</v>
      </c>
      <c r="B85" s="133" t="s">
        <v>6</v>
      </c>
      <c r="C85" s="71" t="n">
        <v>245542</v>
      </c>
      <c r="D85" s="72" t="s">
        <v>84</v>
      </c>
      <c r="E85" s="134" t="n">
        <v>285267</v>
      </c>
      <c r="F85" s="135" t="s">
        <v>6</v>
      </c>
      <c r="G85" s="71" t="n">
        <v>56641</v>
      </c>
      <c r="H85" s="135" t="s">
        <v>6</v>
      </c>
      <c r="I85" s="71" t="n">
        <v>51904</v>
      </c>
      <c r="J85" s="135" t="s">
        <v>6</v>
      </c>
      <c r="K85" s="71" t="n">
        <v>62849</v>
      </c>
      <c r="L85" s="136" t="s">
        <v>6</v>
      </c>
      <c r="M85" s="71" t="n">
        <v>64328</v>
      </c>
      <c r="N85" s="136" t="s">
        <v>84</v>
      </c>
      <c r="O85" s="134" t="n">
        <v>106186</v>
      </c>
      <c r="P85" s="137" t="s">
        <v>6</v>
      </c>
      <c r="Q85" s="79" t="n">
        <v>-43.3</v>
      </c>
      <c r="R85" s="72" t="s">
        <v>84</v>
      </c>
      <c r="S85" s="138" t="n">
        <v>19.7</v>
      </c>
      <c r="T85" s="139" t="s">
        <v>6</v>
      </c>
      <c r="U85" s="140" t="n">
        <v>-30.9</v>
      </c>
      <c r="V85" s="139" t="s">
        <v>6</v>
      </c>
      <c r="W85" s="79" t="n">
        <v>-24.7</v>
      </c>
      <c r="X85" s="139" t="s">
        <v>6</v>
      </c>
      <c r="Y85" s="140" t="n">
        <v>20.3</v>
      </c>
      <c r="Z85" s="141" t="s">
        <v>6</v>
      </c>
      <c r="AA85" s="79" t="n">
        <v>2.8</v>
      </c>
      <c r="AB85" s="141" t="s">
        <v>84</v>
      </c>
      <c r="AC85" s="138" t="n">
        <v>92.5</v>
      </c>
    </row>
    <row r="86" customFormat="false" ht="14.25" hidden="false" customHeight="false" outlineLevel="0" collapsed="false">
      <c r="A86" s="147" t="s">
        <v>118</v>
      </c>
      <c r="B86" s="148" t="s">
        <v>6</v>
      </c>
      <c r="C86" s="89" t="n">
        <v>34276</v>
      </c>
      <c r="D86" s="149" t="s">
        <v>84</v>
      </c>
      <c r="E86" s="150" t="n">
        <v>35928</v>
      </c>
      <c r="F86" s="151" t="s">
        <v>6</v>
      </c>
      <c r="G86" s="89" t="n">
        <v>8725</v>
      </c>
      <c r="H86" s="151" t="s">
        <v>6</v>
      </c>
      <c r="I86" s="89" t="n">
        <v>7994</v>
      </c>
      <c r="J86" s="151" t="s">
        <v>6</v>
      </c>
      <c r="K86" s="89" t="n">
        <v>10501</v>
      </c>
      <c r="L86" s="149" t="s">
        <v>6</v>
      </c>
      <c r="M86" s="89" t="n">
        <v>9291</v>
      </c>
      <c r="N86" s="149" t="s">
        <v>84</v>
      </c>
      <c r="O86" s="150" t="n">
        <v>8142</v>
      </c>
      <c r="P86" s="152" t="s">
        <v>6</v>
      </c>
      <c r="Q86" s="97" t="n">
        <v>6.1</v>
      </c>
      <c r="R86" s="149" t="s">
        <v>84</v>
      </c>
      <c r="S86" s="153" t="n">
        <v>4.8</v>
      </c>
      <c r="T86" s="154" t="s">
        <v>6</v>
      </c>
      <c r="U86" s="155" t="n">
        <v>40.2</v>
      </c>
      <c r="V86" s="154" t="s">
        <v>6</v>
      </c>
      <c r="W86" s="97" t="n">
        <v>10.4</v>
      </c>
      <c r="X86" s="154" t="s">
        <v>6</v>
      </c>
      <c r="Y86" s="155" t="n">
        <v>15.6</v>
      </c>
      <c r="Z86" s="156" t="s">
        <v>6</v>
      </c>
      <c r="AA86" s="97" t="n">
        <v>1.2</v>
      </c>
      <c r="AB86" s="156" t="s">
        <v>84</v>
      </c>
      <c r="AC86" s="153" t="n">
        <v>-7.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168938</v>
      </c>
      <c r="D91" s="123" t="s">
        <v>84</v>
      </c>
      <c r="E91" s="124" t="n">
        <v>1197867</v>
      </c>
      <c r="F91" s="125" t="s">
        <v>6</v>
      </c>
      <c r="G91" s="55" t="n">
        <v>1168938</v>
      </c>
      <c r="H91" s="126" t="s">
        <v>6</v>
      </c>
      <c r="I91" s="55" t="n">
        <v>1182069</v>
      </c>
      <c r="J91" s="126" t="s">
        <v>6</v>
      </c>
      <c r="K91" s="55" t="n">
        <v>1194701</v>
      </c>
      <c r="L91" s="123" t="s">
        <v>6</v>
      </c>
      <c r="M91" s="55" t="n">
        <v>1195808</v>
      </c>
      <c r="N91" s="123" t="s">
        <v>84</v>
      </c>
      <c r="O91" s="124" t="n">
        <v>1197867</v>
      </c>
      <c r="P91" s="127" t="s">
        <v>6</v>
      </c>
      <c r="Q91" s="63" t="n">
        <v>1.4</v>
      </c>
      <c r="R91" s="123" t="s">
        <v>84</v>
      </c>
      <c r="S91" s="128" t="n">
        <v>1.9</v>
      </c>
      <c r="T91" s="129" t="s">
        <v>6</v>
      </c>
      <c r="U91" s="130" t="n">
        <v>1.4</v>
      </c>
      <c r="V91" s="129" t="s">
        <v>6</v>
      </c>
      <c r="W91" s="63" t="n">
        <v>1.1</v>
      </c>
      <c r="X91" s="129" t="s">
        <v>6</v>
      </c>
      <c r="Y91" s="130" t="n">
        <v>1.2</v>
      </c>
      <c r="Z91" s="131" t="s">
        <v>6</v>
      </c>
      <c r="AA91" s="63" t="n">
        <v>1.8</v>
      </c>
      <c r="AB91" s="131" t="s">
        <v>84</v>
      </c>
      <c r="AC91" s="128" t="n">
        <v>1.9</v>
      </c>
    </row>
    <row r="92" customFormat="false" ht="14.25" hidden="false" customHeight="false" outlineLevel="0" collapsed="false">
      <c r="A92" s="132" t="s">
        <v>107</v>
      </c>
      <c r="B92" s="133" t="s">
        <v>6</v>
      </c>
      <c r="C92" s="71" t="n">
        <v>29342</v>
      </c>
      <c r="D92" s="72" t="s">
        <v>84</v>
      </c>
      <c r="E92" s="134" t="n">
        <v>30316</v>
      </c>
      <c r="F92" s="135" t="s">
        <v>6</v>
      </c>
      <c r="G92" s="71" t="n">
        <v>29342</v>
      </c>
      <c r="H92" s="135" t="s">
        <v>6</v>
      </c>
      <c r="I92" s="71" t="n">
        <v>29573</v>
      </c>
      <c r="J92" s="135" t="s">
        <v>6</v>
      </c>
      <c r="K92" s="71" t="n">
        <v>29527</v>
      </c>
      <c r="L92" s="136" t="s">
        <v>6</v>
      </c>
      <c r="M92" s="71" t="n">
        <v>29939</v>
      </c>
      <c r="N92" s="136" t="s">
        <v>84</v>
      </c>
      <c r="O92" s="134" t="n">
        <v>30316</v>
      </c>
      <c r="P92" s="137" t="s">
        <v>6</v>
      </c>
      <c r="Q92" s="79" t="n">
        <v>7.3</v>
      </c>
      <c r="R92" s="72" t="s">
        <v>84</v>
      </c>
      <c r="S92" s="138" t="n">
        <v>6.2</v>
      </c>
      <c r="T92" s="139" t="s">
        <v>6</v>
      </c>
      <c r="U92" s="140" t="n">
        <v>7.3</v>
      </c>
      <c r="V92" s="139" t="s">
        <v>6</v>
      </c>
      <c r="W92" s="79" t="n">
        <v>6.6</v>
      </c>
      <c r="X92" s="139" t="s">
        <v>6</v>
      </c>
      <c r="Y92" s="140" t="n">
        <v>4.6</v>
      </c>
      <c r="Z92" s="141" t="s">
        <v>6</v>
      </c>
      <c r="AA92" s="79" t="n">
        <v>5</v>
      </c>
      <c r="AB92" s="141" t="s">
        <v>84</v>
      </c>
      <c r="AC92" s="138" t="n">
        <v>6.2</v>
      </c>
    </row>
    <row r="93" customFormat="false" ht="14.25" hidden="false" customHeight="false" outlineLevel="0" collapsed="false">
      <c r="A93" s="132" t="s">
        <v>108</v>
      </c>
      <c r="B93" s="133" t="s">
        <v>6</v>
      </c>
      <c r="C93" s="71" t="n">
        <v>23685</v>
      </c>
      <c r="D93" s="72" t="s">
        <v>84</v>
      </c>
      <c r="E93" s="134" t="n">
        <v>22913</v>
      </c>
      <c r="F93" s="135" t="s">
        <v>6</v>
      </c>
      <c r="G93" s="71" t="n">
        <v>23685</v>
      </c>
      <c r="H93" s="135" t="s">
        <v>6</v>
      </c>
      <c r="I93" s="71" t="n">
        <v>23847</v>
      </c>
      <c r="J93" s="135" t="s">
        <v>6</v>
      </c>
      <c r="K93" s="71" t="n">
        <v>23473</v>
      </c>
      <c r="L93" s="136" t="s">
        <v>6</v>
      </c>
      <c r="M93" s="71" t="n">
        <v>23255</v>
      </c>
      <c r="N93" s="136" t="s">
        <v>84</v>
      </c>
      <c r="O93" s="134" t="n">
        <v>22913</v>
      </c>
      <c r="P93" s="137" t="s">
        <v>6</v>
      </c>
      <c r="Q93" s="79" t="n">
        <v>-5</v>
      </c>
      <c r="R93" s="72" t="s">
        <v>84</v>
      </c>
      <c r="S93" s="138" t="n">
        <v>-5</v>
      </c>
      <c r="T93" s="139" t="s">
        <v>6</v>
      </c>
      <c r="U93" s="140" t="n">
        <v>-5</v>
      </c>
      <c r="V93" s="139" t="s">
        <v>6</v>
      </c>
      <c r="W93" s="79" t="n">
        <v>-6.2</v>
      </c>
      <c r="X93" s="139" t="s">
        <v>6</v>
      </c>
      <c r="Y93" s="140" t="n">
        <v>-4.3</v>
      </c>
      <c r="Z93" s="141" t="s">
        <v>6</v>
      </c>
      <c r="AA93" s="79" t="n">
        <v>-4.5</v>
      </c>
      <c r="AB93" s="141" t="s">
        <v>84</v>
      </c>
      <c r="AC93" s="138" t="n">
        <v>-5</v>
      </c>
    </row>
    <row r="94" customFormat="false" ht="14.25" hidden="false" customHeight="false" outlineLevel="0" collapsed="false">
      <c r="A94" s="142" t="s">
        <v>109</v>
      </c>
      <c r="B94" s="133" t="s">
        <v>6</v>
      </c>
      <c r="C94" s="71" t="n">
        <v>12751</v>
      </c>
      <c r="D94" s="72" t="s">
        <v>84</v>
      </c>
      <c r="E94" s="134" t="n">
        <v>13638</v>
      </c>
      <c r="F94" s="135" t="s">
        <v>6</v>
      </c>
      <c r="G94" s="71" t="n">
        <v>12751</v>
      </c>
      <c r="H94" s="135" t="s">
        <v>6</v>
      </c>
      <c r="I94" s="71" t="n">
        <v>13066</v>
      </c>
      <c r="J94" s="135" t="s">
        <v>6</v>
      </c>
      <c r="K94" s="71" t="n">
        <v>12761</v>
      </c>
      <c r="L94" s="136" t="s">
        <v>6</v>
      </c>
      <c r="M94" s="71" t="n">
        <v>13049</v>
      </c>
      <c r="N94" s="136" t="s">
        <v>84</v>
      </c>
      <c r="O94" s="134" t="n">
        <v>13638</v>
      </c>
      <c r="P94" s="137" t="s">
        <v>6</v>
      </c>
      <c r="Q94" s="79" t="n">
        <v>1.1</v>
      </c>
      <c r="R94" s="72" t="s">
        <v>84</v>
      </c>
      <c r="S94" s="138" t="n">
        <v>10</v>
      </c>
      <c r="T94" s="139" t="s">
        <v>6</v>
      </c>
      <c r="U94" s="140" t="n">
        <v>1.1</v>
      </c>
      <c r="V94" s="139" t="s">
        <v>6</v>
      </c>
      <c r="W94" s="79" t="n">
        <v>3.1</v>
      </c>
      <c r="X94" s="139" t="s">
        <v>6</v>
      </c>
      <c r="Y94" s="140" t="n">
        <v>0.2</v>
      </c>
      <c r="Z94" s="141" t="s">
        <v>6</v>
      </c>
      <c r="AA94" s="79" t="n">
        <v>3.2</v>
      </c>
      <c r="AB94" s="141" t="s">
        <v>84</v>
      </c>
      <c r="AC94" s="138" t="n">
        <v>10</v>
      </c>
    </row>
    <row r="95" customFormat="false" ht="14.25" hidden="false" customHeight="false" outlineLevel="0" collapsed="false">
      <c r="A95" s="132" t="s">
        <v>110</v>
      </c>
      <c r="B95" s="133" t="s">
        <v>6</v>
      </c>
      <c r="C95" s="71" t="n">
        <v>45574</v>
      </c>
      <c r="D95" s="72" t="s">
        <v>84</v>
      </c>
      <c r="E95" s="134" t="n">
        <v>46894</v>
      </c>
      <c r="F95" s="135" t="s">
        <v>6</v>
      </c>
      <c r="G95" s="71" t="n">
        <v>45574</v>
      </c>
      <c r="H95" s="135" t="s">
        <v>6</v>
      </c>
      <c r="I95" s="71" t="n">
        <v>46072</v>
      </c>
      <c r="J95" s="135" t="s">
        <v>6</v>
      </c>
      <c r="K95" s="71" t="n">
        <v>46555</v>
      </c>
      <c r="L95" s="136" t="s">
        <v>6</v>
      </c>
      <c r="M95" s="71" t="n">
        <v>46768</v>
      </c>
      <c r="N95" s="136" t="s">
        <v>84</v>
      </c>
      <c r="O95" s="134" t="n">
        <v>46894</v>
      </c>
      <c r="P95" s="137" t="s">
        <v>6</v>
      </c>
      <c r="Q95" s="79" t="n">
        <v>5.1</v>
      </c>
      <c r="R95" s="72" t="s">
        <v>84</v>
      </c>
      <c r="S95" s="138" t="n">
        <v>2.9</v>
      </c>
      <c r="T95" s="139" t="s">
        <v>6</v>
      </c>
      <c r="U95" s="140" t="n">
        <v>5.1</v>
      </c>
      <c r="V95" s="139" t="s">
        <v>6</v>
      </c>
      <c r="W95" s="79" t="n">
        <v>4.8</v>
      </c>
      <c r="X95" s="139" t="s">
        <v>6</v>
      </c>
      <c r="Y95" s="140" t="n">
        <v>4.7</v>
      </c>
      <c r="Z95" s="141" t="s">
        <v>6</v>
      </c>
      <c r="AA95" s="79" t="n">
        <v>4.4</v>
      </c>
      <c r="AB95" s="141" t="s">
        <v>84</v>
      </c>
      <c r="AC95" s="138" t="n">
        <v>2.9</v>
      </c>
    </row>
    <row r="96" customFormat="false" ht="14.25" hidden="false" customHeight="false" outlineLevel="0" collapsed="false">
      <c r="A96" s="132" t="s">
        <v>111</v>
      </c>
      <c r="B96" s="133" t="s">
        <v>6</v>
      </c>
      <c r="C96" s="71" t="n">
        <v>13737</v>
      </c>
      <c r="D96" s="72" t="s">
        <v>84</v>
      </c>
      <c r="E96" s="134" t="n">
        <v>13104</v>
      </c>
      <c r="F96" s="135" t="s">
        <v>6</v>
      </c>
      <c r="G96" s="71" t="n">
        <v>13737</v>
      </c>
      <c r="H96" s="135" t="s">
        <v>6</v>
      </c>
      <c r="I96" s="71" t="n">
        <v>13668</v>
      </c>
      <c r="J96" s="135" t="s">
        <v>6</v>
      </c>
      <c r="K96" s="71" t="n">
        <v>13703</v>
      </c>
      <c r="L96" s="136" t="s">
        <v>6</v>
      </c>
      <c r="M96" s="71" t="n">
        <v>13708</v>
      </c>
      <c r="N96" s="136" t="s">
        <v>84</v>
      </c>
      <c r="O96" s="134" t="n">
        <v>13104</v>
      </c>
      <c r="P96" s="137" t="s">
        <v>6</v>
      </c>
      <c r="Q96" s="79" t="n">
        <v>5.2</v>
      </c>
      <c r="R96" s="72" t="s">
        <v>84</v>
      </c>
      <c r="S96" s="138" t="n">
        <v>-5.5</v>
      </c>
      <c r="T96" s="139" t="s">
        <v>6</v>
      </c>
      <c r="U96" s="140" t="n">
        <v>5.2</v>
      </c>
      <c r="V96" s="139" t="s">
        <v>6</v>
      </c>
      <c r="W96" s="79" t="n">
        <v>3.3</v>
      </c>
      <c r="X96" s="139" t="s">
        <v>6</v>
      </c>
      <c r="Y96" s="140" t="n">
        <v>2.1</v>
      </c>
      <c r="Z96" s="141" t="s">
        <v>6</v>
      </c>
      <c r="AA96" s="79" t="n">
        <v>0.8</v>
      </c>
      <c r="AB96" s="141" t="s">
        <v>84</v>
      </c>
      <c r="AC96" s="138" t="n">
        <v>-5.5</v>
      </c>
    </row>
    <row r="97" customFormat="false" ht="14.25" hidden="false" customHeight="false" outlineLevel="0" collapsed="false">
      <c r="A97" s="132" t="s">
        <v>112</v>
      </c>
      <c r="B97" s="133" t="s">
        <v>6</v>
      </c>
      <c r="C97" s="71" t="n">
        <v>10748</v>
      </c>
      <c r="D97" s="72" t="s">
        <v>84</v>
      </c>
      <c r="E97" s="134" t="n">
        <v>10568</v>
      </c>
      <c r="F97" s="135" t="s">
        <v>6</v>
      </c>
      <c r="G97" s="71" t="n">
        <v>10748</v>
      </c>
      <c r="H97" s="135" t="s">
        <v>6</v>
      </c>
      <c r="I97" s="71" t="n">
        <v>10573</v>
      </c>
      <c r="J97" s="135" t="s">
        <v>6</v>
      </c>
      <c r="K97" s="71" t="n">
        <v>10651</v>
      </c>
      <c r="L97" s="136" t="s">
        <v>6</v>
      </c>
      <c r="M97" s="71" t="n">
        <v>10681</v>
      </c>
      <c r="N97" s="136" t="s">
        <v>84</v>
      </c>
      <c r="O97" s="134" t="n">
        <v>10568</v>
      </c>
      <c r="P97" s="137" t="s">
        <v>6</v>
      </c>
      <c r="Q97" s="79" t="n">
        <v>1.6</v>
      </c>
      <c r="R97" s="72" t="s">
        <v>84</v>
      </c>
      <c r="S97" s="138" t="n">
        <v>1.6</v>
      </c>
      <c r="T97" s="139" t="s">
        <v>6</v>
      </c>
      <c r="U97" s="140" t="n">
        <v>1.6</v>
      </c>
      <c r="V97" s="139" t="s">
        <v>6</v>
      </c>
      <c r="W97" s="79" t="n">
        <v>4.3</v>
      </c>
      <c r="X97" s="139" t="s">
        <v>6</v>
      </c>
      <c r="Y97" s="140" t="n">
        <v>4.5</v>
      </c>
      <c r="Z97" s="141" t="s">
        <v>6</v>
      </c>
      <c r="AA97" s="79" t="n">
        <v>3.5</v>
      </c>
      <c r="AB97" s="141" t="s">
        <v>84</v>
      </c>
      <c r="AC97" s="138" t="n">
        <v>1.6</v>
      </c>
    </row>
    <row r="98" customFormat="false" ht="14.25" hidden="false" customHeight="false" outlineLevel="0" collapsed="false">
      <c r="A98" s="132" t="s">
        <v>113</v>
      </c>
      <c r="B98" s="133" t="s">
        <v>6</v>
      </c>
      <c r="C98" s="71" t="n">
        <v>21034</v>
      </c>
      <c r="D98" s="72" t="s">
        <v>84</v>
      </c>
      <c r="E98" s="134" t="n">
        <v>21215</v>
      </c>
      <c r="F98" s="135" t="s">
        <v>6</v>
      </c>
      <c r="G98" s="71" t="n">
        <v>21034</v>
      </c>
      <c r="H98" s="135" t="s">
        <v>6</v>
      </c>
      <c r="I98" s="71" t="n">
        <v>21377</v>
      </c>
      <c r="J98" s="135" t="s">
        <v>6</v>
      </c>
      <c r="K98" s="71" t="n">
        <v>20870</v>
      </c>
      <c r="L98" s="136" t="s">
        <v>6</v>
      </c>
      <c r="M98" s="71" t="n">
        <v>20958</v>
      </c>
      <c r="N98" s="136" t="s">
        <v>84</v>
      </c>
      <c r="O98" s="134" t="n">
        <v>21215</v>
      </c>
      <c r="P98" s="137" t="s">
        <v>6</v>
      </c>
      <c r="Q98" s="79" t="n">
        <v>1.5</v>
      </c>
      <c r="R98" s="72" t="s">
        <v>84</v>
      </c>
      <c r="S98" s="138" t="n">
        <v>0.3</v>
      </c>
      <c r="T98" s="139" t="s">
        <v>6</v>
      </c>
      <c r="U98" s="140" t="n">
        <v>1.5</v>
      </c>
      <c r="V98" s="139" t="s">
        <v>6</v>
      </c>
      <c r="W98" s="79" t="n">
        <v>2.8</v>
      </c>
      <c r="X98" s="139" t="s">
        <v>6</v>
      </c>
      <c r="Y98" s="140" t="n">
        <v>-1.1</v>
      </c>
      <c r="Z98" s="141" t="s">
        <v>6</v>
      </c>
      <c r="AA98" s="79" t="n">
        <v>0.3</v>
      </c>
      <c r="AB98" s="141" t="s">
        <v>84</v>
      </c>
      <c r="AC98" s="138" t="n">
        <v>0.3</v>
      </c>
    </row>
    <row r="99" customFormat="false" ht="14.25" hidden="false" customHeight="false" outlineLevel="0" collapsed="false">
      <c r="A99" s="132" t="s">
        <v>114</v>
      </c>
      <c r="B99" s="133" t="s">
        <v>6</v>
      </c>
      <c r="C99" s="71" t="n">
        <v>24849</v>
      </c>
      <c r="D99" s="72" t="s">
        <v>84</v>
      </c>
      <c r="E99" s="134" t="n">
        <v>25321</v>
      </c>
      <c r="F99" s="135" t="s">
        <v>6</v>
      </c>
      <c r="G99" s="71" t="n">
        <v>24849</v>
      </c>
      <c r="H99" s="135" t="s">
        <v>6</v>
      </c>
      <c r="I99" s="71" t="n">
        <v>26008</v>
      </c>
      <c r="J99" s="135" t="s">
        <v>6</v>
      </c>
      <c r="K99" s="71" t="n">
        <v>25895</v>
      </c>
      <c r="L99" s="136" t="s">
        <v>6</v>
      </c>
      <c r="M99" s="71" t="n">
        <v>25783</v>
      </c>
      <c r="N99" s="136" t="s">
        <v>84</v>
      </c>
      <c r="O99" s="134" t="n">
        <v>25321</v>
      </c>
      <c r="P99" s="137" t="s">
        <v>6</v>
      </c>
      <c r="Q99" s="79" t="n">
        <v>4.3</v>
      </c>
      <c r="R99" s="72" t="s">
        <v>84</v>
      </c>
      <c r="S99" s="138" t="n">
        <v>1.9</v>
      </c>
      <c r="T99" s="139" t="s">
        <v>6</v>
      </c>
      <c r="U99" s="140" t="n">
        <v>4.3</v>
      </c>
      <c r="V99" s="139" t="s">
        <v>6</v>
      </c>
      <c r="W99" s="79" t="n">
        <v>6.4</v>
      </c>
      <c r="X99" s="139" t="s">
        <v>6</v>
      </c>
      <c r="Y99" s="140" t="n">
        <v>9.1</v>
      </c>
      <c r="Z99" s="141" t="s">
        <v>6</v>
      </c>
      <c r="AA99" s="79" t="n">
        <v>9.8</v>
      </c>
      <c r="AB99" s="141" t="s">
        <v>84</v>
      </c>
      <c r="AC99" s="138" t="n">
        <v>1.9</v>
      </c>
    </row>
    <row r="100" customFormat="false" ht="24" hidden="false" customHeight="false" outlineLevel="0" collapsed="false">
      <c r="A100" s="143" t="s">
        <v>115</v>
      </c>
      <c r="B100" s="133" t="s">
        <v>6</v>
      </c>
      <c r="C100" s="71" t="n">
        <v>119885</v>
      </c>
      <c r="D100" s="72" t="s">
        <v>84</v>
      </c>
      <c r="E100" s="134" t="n">
        <v>120490</v>
      </c>
      <c r="F100" s="135" t="s">
        <v>6</v>
      </c>
      <c r="G100" s="71" t="n">
        <v>119885</v>
      </c>
      <c r="H100" s="135" t="s">
        <v>6</v>
      </c>
      <c r="I100" s="71" t="n">
        <v>121364</v>
      </c>
      <c r="J100" s="135" t="s">
        <v>6</v>
      </c>
      <c r="K100" s="71" t="n">
        <v>120581</v>
      </c>
      <c r="L100" s="136" t="s">
        <v>6</v>
      </c>
      <c r="M100" s="71" t="n">
        <v>120585</v>
      </c>
      <c r="N100" s="136" t="s">
        <v>84</v>
      </c>
      <c r="O100" s="134" t="n">
        <v>120490</v>
      </c>
      <c r="P100" s="137" t="s">
        <v>6</v>
      </c>
      <c r="Q100" s="79" t="n">
        <v>-1.4</v>
      </c>
      <c r="R100" s="72" t="s">
        <v>84</v>
      </c>
      <c r="S100" s="138" t="n">
        <v>0.8</v>
      </c>
      <c r="T100" s="139" t="s">
        <v>6</v>
      </c>
      <c r="U100" s="140" t="n">
        <v>-1.4</v>
      </c>
      <c r="V100" s="139" t="s">
        <v>6</v>
      </c>
      <c r="W100" s="79" t="n">
        <v>-0.4</v>
      </c>
      <c r="X100" s="139" t="s">
        <v>6</v>
      </c>
      <c r="Y100" s="140" t="n">
        <v>-2.1</v>
      </c>
      <c r="Z100" s="141" t="s">
        <v>6</v>
      </c>
      <c r="AA100" s="79" t="n">
        <v>-1.1</v>
      </c>
      <c r="AB100" s="141" t="s">
        <v>84</v>
      </c>
      <c r="AC100" s="138" t="n">
        <v>0.8</v>
      </c>
    </row>
    <row r="101" customFormat="false" ht="15" hidden="false" customHeight="false" outlineLevel="0" collapsed="false">
      <c r="A101" s="132" t="s">
        <v>116</v>
      </c>
      <c r="B101" s="144" t="s">
        <v>6</v>
      </c>
      <c r="C101" s="71" t="n">
        <v>367804</v>
      </c>
      <c r="D101" s="72" t="s">
        <v>84</v>
      </c>
      <c r="E101" s="134" t="n">
        <v>380800</v>
      </c>
      <c r="F101" s="145" t="s">
        <v>6</v>
      </c>
      <c r="G101" s="71" t="n">
        <v>367804</v>
      </c>
      <c r="H101" s="135" t="s">
        <v>6</v>
      </c>
      <c r="I101" s="71" t="n">
        <v>371660</v>
      </c>
      <c r="J101" s="135" t="s">
        <v>6</v>
      </c>
      <c r="K101" s="71" t="n">
        <v>382435</v>
      </c>
      <c r="L101" s="136" t="s">
        <v>6</v>
      </c>
      <c r="M101" s="71" t="n">
        <v>380991</v>
      </c>
      <c r="N101" s="136" t="s">
        <v>84</v>
      </c>
      <c r="O101" s="134" t="n">
        <v>380800</v>
      </c>
      <c r="P101" s="137" t="s">
        <v>6</v>
      </c>
      <c r="Q101" s="79" t="n">
        <v>3.8</v>
      </c>
      <c r="R101" s="72" t="s">
        <v>84</v>
      </c>
      <c r="S101" s="138" t="n">
        <v>2.4</v>
      </c>
      <c r="T101" s="146" t="s">
        <v>6</v>
      </c>
      <c r="U101" s="140" t="n">
        <v>3.8</v>
      </c>
      <c r="V101" s="139" t="s">
        <v>6</v>
      </c>
      <c r="W101" s="79" t="n">
        <v>1.7</v>
      </c>
      <c r="X101" s="139" t="s">
        <v>6</v>
      </c>
      <c r="Y101" s="140" t="n">
        <v>2.6</v>
      </c>
      <c r="Z101" s="141" t="s">
        <v>6</v>
      </c>
      <c r="AA101" s="79" t="n">
        <v>3.3</v>
      </c>
      <c r="AB101" s="141" t="s">
        <v>84</v>
      </c>
      <c r="AC101" s="138" t="n">
        <v>2.4</v>
      </c>
    </row>
    <row r="102" customFormat="false" ht="14.25" hidden="false" customHeight="false" outlineLevel="0" collapsed="false">
      <c r="A102" s="132" t="s">
        <v>117</v>
      </c>
      <c r="B102" s="133" t="s">
        <v>6</v>
      </c>
      <c r="C102" s="71" t="n">
        <v>396975</v>
      </c>
      <c r="D102" s="72" t="s">
        <v>84</v>
      </c>
      <c r="E102" s="134" t="n">
        <v>404787</v>
      </c>
      <c r="F102" s="135" t="s">
        <v>6</v>
      </c>
      <c r="G102" s="71" t="n">
        <v>396975</v>
      </c>
      <c r="H102" s="135" t="s">
        <v>6</v>
      </c>
      <c r="I102" s="71" t="n">
        <v>398319</v>
      </c>
      <c r="J102" s="135" t="s">
        <v>6</v>
      </c>
      <c r="K102" s="71" t="n">
        <v>401603</v>
      </c>
      <c r="L102" s="136" t="s">
        <v>6</v>
      </c>
      <c r="M102" s="71" t="n">
        <v>402213</v>
      </c>
      <c r="N102" s="136" t="s">
        <v>84</v>
      </c>
      <c r="O102" s="134" t="n">
        <v>404787</v>
      </c>
      <c r="P102" s="137" t="s">
        <v>6</v>
      </c>
      <c r="Q102" s="79" t="n">
        <v>0.1</v>
      </c>
      <c r="R102" s="72" t="s">
        <v>84</v>
      </c>
      <c r="S102" s="138" t="n">
        <v>1.9</v>
      </c>
      <c r="T102" s="139" t="s">
        <v>6</v>
      </c>
      <c r="U102" s="140" t="n">
        <v>0.1</v>
      </c>
      <c r="V102" s="139" t="s">
        <v>6</v>
      </c>
      <c r="W102" s="79" t="n">
        <v>0.9</v>
      </c>
      <c r="X102" s="139" t="s">
        <v>6</v>
      </c>
      <c r="Y102" s="140" t="n">
        <v>1.4</v>
      </c>
      <c r="Z102" s="141" t="s">
        <v>6</v>
      </c>
      <c r="AA102" s="79" t="n">
        <v>1.3</v>
      </c>
      <c r="AB102" s="141" t="s">
        <v>84</v>
      </c>
      <c r="AC102" s="138" t="n">
        <v>1.9</v>
      </c>
    </row>
    <row r="103" customFormat="false" ht="14.25" hidden="false" customHeight="false" outlineLevel="0" collapsed="false">
      <c r="A103" s="147" t="s">
        <v>118</v>
      </c>
      <c r="B103" s="148" t="s">
        <v>6</v>
      </c>
      <c r="C103" s="89" t="n">
        <v>102554</v>
      </c>
      <c r="D103" s="149" t="s">
        <v>84</v>
      </c>
      <c r="E103" s="150" t="n">
        <v>107821</v>
      </c>
      <c r="F103" s="151" t="s">
        <v>6</v>
      </c>
      <c r="G103" s="89" t="n">
        <v>102554</v>
      </c>
      <c r="H103" s="151" t="s">
        <v>6</v>
      </c>
      <c r="I103" s="89" t="n">
        <v>106542</v>
      </c>
      <c r="J103" s="151" t="s">
        <v>6</v>
      </c>
      <c r="K103" s="89" t="n">
        <v>106647</v>
      </c>
      <c r="L103" s="149" t="s">
        <v>6</v>
      </c>
      <c r="M103" s="89" t="n">
        <v>107878</v>
      </c>
      <c r="N103" s="149" t="s">
        <v>84</v>
      </c>
      <c r="O103" s="150" t="n">
        <v>107821</v>
      </c>
      <c r="P103" s="152" t="s">
        <v>6</v>
      </c>
      <c r="Q103" s="97" t="n">
        <v>-0.6</v>
      </c>
      <c r="R103" s="149" t="s">
        <v>84</v>
      </c>
      <c r="S103" s="153" t="n">
        <v>2.3</v>
      </c>
      <c r="T103" s="154" t="s">
        <v>6</v>
      </c>
      <c r="U103" s="155" t="n">
        <v>-0.6</v>
      </c>
      <c r="V103" s="154" t="s">
        <v>6</v>
      </c>
      <c r="W103" s="97" t="n">
        <v>-1.9</v>
      </c>
      <c r="X103" s="154" t="s">
        <v>6</v>
      </c>
      <c r="Y103" s="155" t="n">
        <v>-2.6</v>
      </c>
      <c r="Z103" s="156" t="s">
        <v>6</v>
      </c>
      <c r="AA103" s="97" t="n">
        <v>0.3</v>
      </c>
      <c r="AB103" s="156" t="s">
        <v>84</v>
      </c>
      <c r="AC103" s="153" t="n">
        <v>2.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23360397</v>
      </c>
      <c r="D6" s="123" t="s">
        <v>6</v>
      </c>
      <c r="E6" s="124" t="n">
        <v>25729345</v>
      </c>
      <c r="F6" s="125" t="s">
        <v>6</v>
      </c>
      <c r="G6" s="55" t="n">
        <v>5846433</v>
      </c>
      <c r="H6" s="126" t="s">
        <v>6</v>
      </c>
      <c r="I6" s="55" t="n">
        <v>6009657</v>
      </c>
      <c r="J6" s="126" t="s">
        <v>6</v>
      </c>
      <c r="K6" s="55" t="n">
        <v>6525693</v>
      </c>
      <c r="L6" s="123" t="s">
        <v>6</v>
      </c>
      <c r="M6" s="55" t="n">
        <v>6591119</v>
      </c>
      <c r="N6" s="123" t="s">
        <v>84</v>
      </c>
      <c r="O6" s="124" t="n">
        <v>6602876</v>
      </c>
      <c r="P6" s="127" t="s">
        <v>6</v>
      </c>
      <c r="Q6" s="63" t="n">
        <v>5.5</v>
      </c>
      <c r="R6" s="123" t="s">
        <v>6</v>
      </c>
      <c r="S6" s="128" t="n">
        <v>9.3</v>
      </c>
      <c r="T6" s="129" t="s">
        <v>6</v>
      </c>
      <c r="U6" s="130" t="n">
        <v>8.9</v>
      </c>
      <c r="V6" s="129" t="s">
        <v>6</v>
      </c>
      <c r="W6" s="63" t="n">
        <v>3.1</v>
      </c>
      <c r="X6" s="129" t="s">
        <v>6</v>
      </c>
      <c r="Y6" s="130" t="n">
        <v>12.2</v>
      </c>
      <c r="Z6" s="131" t="s">
        <v>6</v>
      </c>
      <c r="AA6" s="63" t="n">
        <v>9.5</v>
      </c>
      <c r="AB6" s="131" t="s">
        <v>84</v>
      </c>
      <c r="AC6" s="128" t="n">
        <v>12.3</v>
      </c>
    </row>
    <row r="7" customFormat="false" ht="14.25" hidden="false" customHeight="false" outlineLevel="0" collapsed="false">
      <c r="A7" s="132" t="s">
        <v>107</v>
      </c>
      <c r="B7" s="133" t="s">
        <v>6</v>
      </c>
      <c r="C7" s="71" t="n">
        <v>636541</v>
      </c>
      <c r="D7" s="72" t="s">
        <v>6</v>
      </c>
      <c r="E7" s="134" t="n">
        <v>651174</v>
      </c>
      <c r="F7" s="135" t="s">
        <v>6</v>
      </c>
      <c r="G7" s="71" t="n">
        <v>143957</v>
      </c>
      <c r="H7" s="135" t="s">
        <v>6</v>
      </c>
      <c r="I7" s="71" t="n">
        <v>207781</v>
      </c>
      <c r="J7" s="135" t="s">
        <v>6</v>
      </c>
      <c r="K7" s="71" t="n">
        <v>146381</v>
      </c>
      <c r="L7" s="136" t="s">
        <v>6</v>
      </c>
      <c r="M7" s="71" t="n">
        <v>148622</v>
      </c>
      <c r="N7" s="136" t="s">
        <v>84</v>
      </c>
      <c r="O7" s="134" t="n">
        <v>148390</v>
      </c>
      <c r="P7" s="137" t="s">
        <v>6</v>
      </c>
      <c r="Q7" s="79" t="n">
        <v>6.9</v>
      </c>
      <c r="R7" s="72" t="s">
        <v>6</v>
      </c>
      <c r="S7" s="138" t="n">
        <v>3.6</v>
      </c>
      <c r="T7" s="139" t="s">
        <v>6</v>
      </c>
      <c r="U7" s="140" t="n">
        <v>11.7</v>
      </c>
      <c r="V7" s="139" t="s">
        <v>6</v>
      </c>
      <c r="W7" s="79" t="n">
        <v>3.7</v>
      </c>
      <c r="X7" s="139" t="s">
        <v>6</v>
      </c>
      <c r="Y7" s="140" t="n">
        <v>6.4</v>
      </c>
      <c r="Z7" s="141" t="s">
        <v>6</v>
      </c>
      <c r="AA7" s="79" t="n">
        <v>0.9</v>
      </c>
      <c r="AB7" s="141" t="s">
        <v>84</v>
      </c>
      <c r="AC7" s="138" t="n">
        <v>3.6</v>
      </c>
    </row>
    <row r="8" customFormat="false" ht="14.25" hidden="false" customHeight="false" outlineLevel="0" collapsed="false">
      <c r="A8" s="132" t="s">
        <v>108</v>
      </c>
      <c r="B8" s="133" t="s">
        <v>6</v>
      </c>
      <c r="C8" s="71" t="n">
        <v>227750</v>
      </c>
      <c r="D8" s="72" t="s">
        <v>6</v>
      </c>
      <c r="E8" s="134" t="n">
        <v>233027</v>
      </c>
      <c r="F8" s="135" t="s">
        <v>6</v>
      </c>
      <c r="G8" s="71" t="n">
        <v>58606</v>
      </c>
      <c r="H8" s="135" t="s">
        <v>6</v>
      </c>
      <c r="I8" s="71" t="n">
        <v>51929</v>
      </c>
      <c r="J8" s="135" t="s">
        <v>6</v>
      </c>
      <c r="K8" s="71" t="n">
        <v>54355</v>
      </c>
      <c r="L8" s="136" t="s">
        <v>6</v>
      </c>
      <c r="M8" s="71" t="n">
        <v>62662</v>
      </c>
      <c r="N8" s="136" t="s">
        <v>84</v>
      </c>
      <c r="O8" s="134" t="n">
        <v>64081</v>
      </c>
      <c r="P8" s="137" t="s">
        <v>6</v>
      </c>
      <c r="Q8" s="79" t="n">
        <v>0.8</v>
      </c>
      <c r="R8" s="72" t="s">
        <v>6</v>
      </c>
      <c r="S8" s="138" t="n">
        <v>0.5</v>
      </c>
      <c r="T8" s="139" t="s">
        <v>6</v>
      </c>
      <c r="U8" s="140" t="n">
        <v>5.2</v>
      </c>
      <c r="V8" s="139" t="s">
        <v>6</v>
      </c>
      <c r="W8" s="79" t="n">
        <v>-7.8</v>
      </c>
      <c r="X8" s="139" t="s">
        <v>6</v>
      </c>
      <c r="Y8" s="140" t="n">
        <v>-6.8</v>
      </c>
      <c r="Z8" s="141" t="s">
        <v>6</v>
      </c>
      <c r="AA8" s="79" t="n">
        <v>8.7</v>
      </c>
      <c r="AB8" s="141" t="s">
        <v>84</v>
      </c>
      <c r="AC8" s="138" t="n">
        <v>7.7</v>
      </c>
    </row>
    <row r="9" customFormat="false" ht="14.25" hidden="false" customHeight="false" outlineLevel="0" collapsed="false">
      <c r="A9" s="142" t="s">
        <v>109</v>
      </c>
      <c r="B9" s="133" t="s">
        <v>6</v>
      </c>
      <c r="C9" s="71" t="n">
        <v>230244</v>
      </c>
      <c r="D9" s="72" t="s">
        <v>6</v>
      </c>
      <c r="E9" s="134" t="n">
        <v>257433</v>
      </c>
      <c r="F9" s="135" t="s">
        <v>6</v>
      </c>
      <c r="G9" s="71" t="n">
        <v>53927</v>
      </c>
      <c r="H9" s="135" t="s">
        <v>6</v>
      </c>
      <c r="I9" s="71" t="n">
        <v>59924</v>
      </c>
      <c r="J9" s="135" t="s">
        <v>6</v>
      </c>
      <c r="K9" s="71" t="n">
        <v>64964</v>
      </c>
      <c r="L9" s="136" t="s">
        <v>6</v>
      </c>
      <c r="M9" s="71" t="n">
        <v>63077</v>
      </c>
      <c r="N9" s="136" t="s">
        <v>84</v>
      </c>
      <c r="O9" s="134" t="n">
        <v>69467</v>
      </c>
      <c r="P9" s="137" t="s">
        <v>6</v>
      </c>
      <c r="Q9" s="79" t="n">
        <v>-0.5</v>
      </c>
      <c r="R9" s="72" t="s">
        <v>6</v>
      </c>
      <c r="S9" s="138" t="n">
        <v>9</v>
      </c>
      <c r="T9" s="139" t="s">
        <v>6</v>
      </c>
      <c r="U9" s="140" t="n">
        <v>-4.7</v>
      </c>
      <c r="V9" s="139" t="s">
        <v>6</v>
      </c>
      <c r="W9" s="79" t="n">
        <v>0.1</v>
      </c>
      <c r="X9" s="139" t="s">
        <v>6</v>
      </c>
      <c r="Y9" s="140" t="n">
        <v>10.8</v>
      </c>
      <c r="Z9" s="141" t="s">
        <v>6</v>
      </c>
      <c r="AA9" s="79" t="n">
        <v>1.1</v>
      </c>
      <c r="AB9" s="141" t="s">
        <v>84</v>
      </c>
      <c r="AC9" s="138" t="n">
        <v>25.6</v>
      </c>
    </row>
    <row r="10" customFormat="false" ht="14.25" hidden="false" customHeight="false" outlineLevel="0" collapsed="false">
      <c r="A10" s="132" t="s">
        <v>110</v>
      </c>
      <c r="B10" s="133" t="s">
        <v>6</v>
      </c>
      <c r="C10" s="71" t="n">
        <v>1579709</v>
      </c>
      <c r="D10" s="72" t="s">
        <v>6</v>
      </c>
      <c r="E10" s="134" t="n">
        <v>1724910</v>
      </c>
      <c r="F10" s="135" t="s">
        <v>6</v>
      </c>
      <c r="G10" s="71" t="n">
        <v>411452</v>
      </c>
      <c r="H10" s="135" t="s">
        <v>6</v>
      </c>
      <c r="I10" s="71" t="n">
        <v>406511</v>
      </c>
      <c r="J10" s="135" t="s">
        <v>6</v>
      </c>
      <c r="K10" s="71" t="n">
        <v>423084</v>
      </c>
      <c r="L10" s="136" t="s">
        <v>6</v>
      </c>
      <c r="M10" s="71" t="n">
        <v>441669</v>
      </c>
      <c r="N10" s="136" t="s">
        <v>84</v>
      </c>
      <c r="O10" s="134" t="n">
        <v>453645</v>
      </c>
      <c r="P10" s="137" t="s">
        <v>6</v>
      </c>
      <c r="Q10" s="79" t="n">
        <v>5.4</v>
      </c>
      <c r="R10" s="72" t="s">
        <v>6</v>
      </c>
      <c r="S10" s="138" t="n">
        <v>9.3</v>
      </c>
      <c r="T10" s="139" t="s">
        <v>6</v>
      </c>
      <c r="U10" s="140" t="n">
        <v>18.5</v>
      </c>
      <c r="V10" s="139" t="s">
        <v>6</v>
      </c>
      <c r="W10" s="79" t="n">
        <v>5.9</v>
      </c>
      <c r="X10" s="139" t="s">
        <v>6</v>
      </c>
      <c r="Y10" s="140" t="n">
        <v>10</v>
      </c>
      <c r="Z10" s="141" t="s">
        <v>6</v>
      </c>
      <c r="AA10" s="79" t="n">
        <v>10.7</v>
      </c>
      <c r="AB10" s="141" t="s">
        <v>84</v>
      </c>
      <c r="AC10" s="138" t="n">
        <v>10.3</v>
      </c>
    </row>
    <row r="11" customFormat="false" ht="14.25" hidden="false" customHeight="false" outlineLevel="0" collapsed="false">
      <c r="A11" s="132" t="s">
        <v>111</v>
      </c>
      <c r="B11" s="133" t="s">
        <v>6</v>
      </c>
      <c r="C11" s="71" t="n">
        <v>223871</v>
      </c>
      <c r="D11" s="72" t="s">
        <v>6</v>
      </c>
      <c r="E11" s="134" t="n">
        <v>230582</v>
      </c>
      <c r="F11" s="135" t="s">
        <v>6</v>
      </c>
      <c r="G11" s="71" t="n">
        <v>54581</v>
      </c>
      <c r="H11" s="135" t="s">
        <v>6</v>
      </c>
      <c r="I11" s="71" t="n">
        <v>57216</v>
      </c>
      <c r="J11" s="135" t="s">
        <v>6</v>
      </c>
      <c r="K11" s="71" t="n">
        <v>59185</v>
      </c>
      <c r="L11" s="136" t="s">
        <v>6</v>
      </c>
      <c r="M11" s="71" t="n">
        <v>60675</v>
      </c>
      <c r="N11" s="136" t="s">
        <v>84</v>
      </c>
      <c r="O11" s="134" t="n">
        <v>53506</v>
      </c>
      <c r="P11" s="137" t="s">
        <v>6</v>
      </c>
      <c r="Q11" s="79" t="n">
        <v>2.6</v>
      </c>
      <c r="R11" s="72" t="s">
        <v>6</v>
      </c>
      <c r="S11" s="138" t="n">
        <v>3.3</v>
      </c>
      <c r="T11" s="139" t="s">
        <v>6</v>
      </c>
      <c r="U11" s="140" t="n">
        <v>2</v>
      </c>
      <c r="V11" s="139" t="s">
        <v>6</v>
      </c>
      <c r="W11" s="79" t="n">
        <v>-0.2</v>
      </c>
      <c r="X11" s="139" t="s">
        <v>6</v>
      </c>
      <c r="Y11" s="140" t="n">
        <v>3.8</v>
      </c>
      <c r="Z11" s="141" t="s">
        <v>6</v>
      </c>
      <c r="AA11" s="79" t="n">
        <v>9.3</v>
      </c>
      <c r="AB11" s="141" t="s">
        <v>84</v>
      </c>
      <c r="AC11" s="138" t="n">
        <v>0.6</v>
      </c>
    </row>
    <row r="12" customFormat="false" ht="14.25" hidden="false" customHeight="false" outlineLevel="0" collapsed="false">
      <c r="A12" s="132" t="s">
        <v>112</v>
      </c>
      <c r="B12" s="133" t="s">
        <v>6</v>
      </c>
      <c r="C12" s="71" t="n">
        <v>353898</v>
      </c>
      <c r="D12" s="72" t="s">
        <v>6</v>
      </c>
      <c r="E12" s="134" t="n">
        <v>471917</v>
      </c>
      <c r="F12" s="135" t="s">
        <v>6</v>
      </c>
      <c r="G12" s="71" t="n">
        <v>102674</v>
      </c>
      <c r="H12" s="135" t="s">
        <v>6</v>
      </c>
      <c r="I12" s="71" t="n">
        <v>108333</v>
      </c>
      <c r="J12" s="135" t="s">
        <v>6</v>
      </c>
      <c r="K12" s="71" t="n">
        <v>119642</v>
      </c>
      <c r="L12" s="136" t="s">
        <v>6</v>
      </c>
      <c r="M12" s="71" t="n">
        <v>122998</v>
      </c>
      <c r="N12" s="136" t="s">
        <v>84</v>
      </c>
      <c r="O12" s="134" t="n">
        <v>120943</v>
      </c>
      <c r="P12" s="137" t="s">
        <v>6</v>
      </c>
      <c r="Q12" s="79" t="n">
        <v>1.9</v>
      </c>
      <c r="R12" s="72" t="s">
        <v>6</v>
      </c>
      <c r="S12" s="138" t="n">
        <v>22.7</v>
      </c>
      <c r="T12" s="139" t="s">
        <v>6</v>
      </c>
      <c r="U12" s="140" t="n">
        <v>15.1</v>
      </c>
      <c r="V12" s="139" t="s">
        <v>6</v>
      </c>
      <c r="W12" s="79" t="n">
        <v>20</v>
      </c>
      <c r="X12" s="139" t="s">
        <v>6</v>
      </c>
      <c r="Y12" s="140" t="n">
        <v>36.9</v>
      </c>
      <c r="Z12" s="141" t="s">
        <v>6</v>
      </c>
      <c r="AA12" s="79" t="n">
        <v>22.1</v>
      </c>
      <c r="AB12" s="141" t="s">
        <v>84</v>
      </c>
      <c r="AC12" s="138" t="n">
        <v>15.6</v>
      </c>
    </row>
    <row r="13" customFormat="false" ht="14.25" hidden="false" customHeight="false" outlineLevel="0" collapsed="false">
      <c r="A13" s="132" t="s">
        <v>113</v>
      </c>
      <c r="B13" s="133" t="s">
        <v>6</v>
      </c>
      <c r="C13" s="71" t="n">
        <v>733609</v>
      </c>
      <c r="D13" s="72" t="s">
        <v>6</v>
      </c>
      <c r="E13" s="134" t="n">
        <v>935839</v>
      </c>
      <c r="F13" s="135" t="s">
        <v>6</v>
      </c>
      <c r="G13" s="71" t="n">
        <v>188848</v>
      </c>
      <c r="H13" s="135" t="s">
        <v>6</v>
      </c>
      <c r="I13" s="71" t="n">
        <v>203013</v>
      </c>
      <c r="J13" s="135" t="s">
        <v>6</v>
      </c>
      <c r="K13" s="71" t="n">
        <v>245024</v>
      </c>
      <c r="L13" s="136" t="s">
        <v>6</v>
      </c>
      <c r="M13" s="71" t="n">
        <v>240964</v>
      </c>
      <c r="N13" s="136" t="s">
        <v>84</v>
      </c>
      <c r="O13" s="134" t="n">
        <v>246838</v>
      </c>
      <c r="P13" s="137" t="s">
        <v>6</v>
      </c>
      <c r="Q13" s="79" t="n">
        <v>4.4</v>
      </c>
      <c r="R13" s="72" t="s">
        <v>6</v>
      </c>
      <c r="S13" s="138" t="n">
        <v>27.5</v>
      </c>
      <c r="T13" s="139" t="s">
        <v>6</v>
      </c>
      <c r="U13" s="140" t="n">
        <v>4.5</v>
      </c>
      <c r="V13" s="139" t="s">
        <v>6</v>
      </c>
      <c r="W13" s="79" t="n">
        <v>14.4</v>
      </c>
      <c r="X13" s="139" t="s">
        <v>6</v>
      </c>
      <c r="Y13" s="140" t="n">
        <v>44.7</v>
      </c>
      <c r="Z13" s="141" t="s">
        <v>6</v>
      </c>
      <c r="AA13" s="79" t="n">
        <v>20.5</v>
      </c>
      <c r="AB13" s="141" t="s">
        <v>84</v>
      </c>
      <c r="AC13" s="138" t="n">
        <v>30.5</v>
      </c>
    </row>
    <row r="14" customFormat="false" ht="14.25" hidden="false" customHeight="false" outlineLevel="0" collapsed="false">
      <c r="A14" s="132" t="s">
        <v>114</v>
      </c>
      <c r="B14" s="133" t="s">
        <v>6</v>
      </c>
      <c r="C14" s="71" t="n">
        <v>232365</v>
      </c>
      <c r="D14" s="72" t="s">
        <v>6</v>
      </c>
      <c r="E14" s="134" t="n">
        <v>252854</v>
      </c>
      <c r="F14" s="135" t="s">
        <v>6</v>
      </c>
      <c r="G14" s="71" t="n">
        <v>54583</v>
      </c>
      <c r="H14" s="135" t="s">
        <v>6</v>
      </c>
      <c r="I14" s="71" t="n">
        <v>56210</v>
      </c>
      <c r="J14" s="135" t="s">
        <v>6</v>
      </c>
      <c r="K14" s="71" t="n">
        <v>64984</v>
      </c>
      <c r="L14" s="136" t="s">
        <v>6</v>
      </c>
      <c r="M14" s="71" t="n">
        <v>68313</v>
      </c>
      <c r="N14" s="136" t="s">
        <v>84</v>
      </c>
      <c r="O14" s="134" t="n">
        <v>63347</v>
      </c>
      <c r="P14" s="137" t="s">
        <v>6</v>
      </c>
      <c r="Q14" s="79" t="n">
        <v>4.4</v>
      </c>
      <c r="R14" s="72" t="s">
        <v>6</v>
      </c>
      <c r="S14" s="138" t="n">
        <v>9.4</v>
      </c>
      <c r="T14" s="139" t="s">
        <v>6</v>
      </c>
      <c r="U14" s="140" t="n">
        <v>7</v>
      </c>
      <c r="V14" s="139" t="s">
        <v>6</v>
      </c>
      <c r="W14" s="79" t="n">
        <v>1.9</v>
      </c>
      <c r="X14" s="139" t="s">
        <v>6</v>
      </c>
      <c r="Y14" s="140" t="n">
        <v>6.4</v>
      </c>
      <c r="Z14" s="141" t="s">
        <v>6</v>
      </c>
      <c r="AA14" s="79" t="n">
        <v>12.7</v>
      </c>
      <c r="AB14" s="141" t="s">
        <v>84</v>
      </c>
      <c r="AC14" s="138" t="n">
        <v>16.4</v>
      </c>
    </row>
    <row r="15" customFormat="false" ht="24" hidden="false" customHeight="false" outlineLevel="0" collapsed="false">
      <c r="A15" s="143" t="s">
        <v>115</v>
      </c>
      <c r="B15" s="133" t="s">
        <v>6</v>
      </c>
      <c r="C15" s="71" t="n">
        <v>1665033</v>
      </c>
      <c r="D15" s="72" t="s">
        <v>6</v>
      </c>
      <c r="E15" s="134" t="n">
        <v>1809571</v>
      </c>
      <c r="F15" s="135" t="s">
        <v>6</v>
      </c>
      <c r="G15" s="71" t="n">
        <v>414304</v>
      </c>
      <c r="H15" s="135" t="s">
        <v>6</v>
      </c>
      <c r="I15" s="71" t="n">
        <v>423480</v>
      </c>
      <c r="J15" s="135" t="s">
        <v>6</v>
      </c>
      <c r="K15" s="71" t="n">
        <v>462452</v>
      </c>
      <c r="L15" s="136" t="s">
        <v>6</v>
      </c>
      <c r="M15" s="71" t="n">
        <v>457508</v>
      </c>
      <c r="N15" s="136" t="s">
        <v>84</v>
      </c>
      <c r="O15" s="134" t="n">
        <v>466130</v>
      </c>
      <c r="P15" s="137" t="s">
        <v>6</v>
      </c>
      <c r="Q15" s="79" t="n">
        <v>2.3</v>
      </c>
      <c r="R15" s="72" t="s">
        <v>6</v>
      </c>
      <c r="S15" s="138" t="n">
        <v>7.3</v>
      </c>
      <c r="T15" s="139" t="s">
        <v>6</v>
      </c>
      <c r="U15" s="140" t="n">
        <v>14.2</v>
      </c>
      <c r="V15" s="139" t="s">
        <v>6</v>
      </c>
      <c r="W15" s="79" t="n">
        <v>11.7</v>
      </c>
      <c r="X15" s="139" t="s">
        <v>6</v>
      </c>
      <c r="Y15" s="140" t="n">
        <v>4.7</v>
      </c>
      <c r="Z15" s="141" t="s">
        <v>6</v>
      </c>
      <c r="AA15" s="79" t="n">
        <v>2.7</v>
      </c>
      <c r="AB15" s="141" t="s">
        <v>84</v>
      </c>
      <c r="AC15" s="138" t="n">
        <v>11.7</v>
      </c>
    </row>
    <row r="16" customFormat="false" ht="15" hidden="false" customHeight="false" outlineLevel="0" collapsed="false">
      <c r="A16" s="132" t="s">
        <v>116</v>
      </c>
      <c r="B16" s="144" t="s">
        <v>6</v>
      </c>
      <c r="C16" s="71" t="n">
        <v>4768322</v>
      </c>
      <c r="D16" s="72" t="s">
        <v>6</v>
      </c>
      <c r="E16" s="134" t="n">
        <v>5174786</v>
      </c>
      <c r="F16" s="145" t="s">
        <v>6</v>
      </c>
      <c r="G16" s="71" t="n">
        <v>1147888</v>
      </c>
      <c r="H16" s="135" t="s">
        <v>6</v>
      </c>
      <c r="I16" s="71" t="n">
        <v>1241422</v>
      </c>
      <c r="J16" s="135" t="s">
        <v>6</v>
      </c>
      <c r="K16" s="71" t="n">
        <v>1320196</v>
      </c>
      <c r="L16" s="136" t="s">
        <v>6</v>
      </c>
      <c r="M16" s="71" t="n">
        <v>1334961</v>
      </c>
      <c r="N16" s="136" t="s">
        <v>84</v>
      </c>
      <c r="O16" s="134" t="n">
        <v>1278206</v>
      </c>
      <c r="P16" s="137" t="s">
        <v>6</v>
      </c>
      <c r="Q16" s="79" t="n">
        <v>3.5</v>
      </c>
      <c r="R16" s="72" t="s">
        <v>6</v>
      </c>
      <c r="S16" s="138" t="n">
        <v>6.5</v>
      </c>
      <c r="T16" s="146" t="s">
        <v>6</v>
      </c>
      <c r="U16" s="140" t="n">
        <v>10.5</v>
      </c>
      <c r="V16" s="139" t="s">
        <v>6</v>
      </c>
      <c r="W16" s="79" t="n">
        <v>3.5</v>
      </c>
      <c r="X16" s="139" t="s">
        <v>6</v>
      </c>
      <c r="Y16" s="140" t="n">
        <v>7</v>
      </c>
      <c r="Z16" s="141" t="s">
        <v>6</v>
      </c>
      <c r="AA16" s="79" t="n">
        <v>6</v>
      </c>
      <c r="AB16" s="141" t="s">
        <v>84</v>
      </c>
      <c r="AC16" s="138" t="n">
        <v>9.5</v>
      </c>
    </row>
    <row r="17" customFormat="false" ht="14.25" hidden="false" customHeight="false" outlineLevel="0" collapsed="false">
      <c r="A17" s="132" t="s">
        <v>117</v>
      </c>
      <c r="B17" s="133" t="s">
        <v>6</v>
      </c>
      <c r="C17" s="71" t="n">
        <v>11619197</v>
      </c>
      <c r="D17" s="72" t="s">
        <v>6</v>
      </c>
      <c r="E17" s="134" t="n">
        <v>12788781</v>
      </c>
      <c r="F17" s="135" t="s">
        <v>6</v>
      </c>
      <c r="G17" s="71" t="n">
        <v>2941326</v>
      </c>
      <c r="H17" s="135" t="s">
        <v>6</v>
      </c>
      <c r="I17" s="71" t="n">
        <v>2902676</v>
      </c>
      <c r="J17" s="135" t="s">
        <v>6</v>
      </c>
      <c r="K17" s="71" t="n">
        <v>3255088</v>
      </c>
      <c r="L17" s="136" t="s">
        <v>6</v>
      </c>
      <c r="M17" s="71" t="n">
        <v>3293530</v>
      </c>
      <c r="N17" s="136" t="s">
        <v>84</v>
      </c>
      <c r="O17" s="134" t="n">
        <v>3337488</v>
      </c>
      <c r="P17" s="137" t="s">
        <v>6</v>
      </c>
      <c r="Q17" s="79" t="n">
        <v>7.4</v>
      </c>
      <c r="R17" s="72" t="s">
        <v>6</v>
      </c>
      <c r="S17" s="138" t="n">
        <v>9.8</v>
      </c>
      <c r="T17" s="139" t="s">
        <v>6</v>
      </c>
      <c r="U17" s="140" t="n">
        <v>7.1</v>
      </c>
      <c r="V17" s="139" t="s">
        <v>6</v>
      </c>
      <c r="W17" s="79" t="n">
        <v>0.6</v>
      </c>
      <c r="X17" s="139" t="s">
        <v>6</v>
      </c>
      <c r="Y17" s="140" t="n">
        <v>13.7</v>
      </c>
      <c r="Z17" s="141" t="s">
        <v>6</v>
      </c>
      <c r="AA17" s="79" t="n">
        <v>11.5</v>
      </c>
      <c r="AB17" s="141" t="s">
        <v>84</v>
      </c>
      <c r="AC17" s="138" t="n">
        <v>13.2</v>
      </c>
    </row>
    <row r="18" customFormat="false" ht="14.25" hidden="false" customHeight="false" outlineLevel="0" collapsed="false">
      <c r="A18" s="147" t="s">
        <v>118</v>
      </c>
      <c r="B18" s="148" t="s">
        <v>6</v>
      </c>
      <c r="C18" s="89" t="n">
        <v>1089860</v>
      </c>
      <c r="D18" s="149" t="s">
        <v>6</v>
      </c>
      <c r="E18" s="150" t="n">
        <v>1198473</v>
      </c>
      <c r="F18" s="151" t="s">
        <v>6</v>
      </c>
      <c r="G18" s="89" t="n">
        <v>274287</v>
      </c>
      <c r="H18" s="151" t="s">
        <v>6</v>
      </c>
      <c r="I18" s="89" t="n">
        <v>291161</v>
      </c>
      <c r="J18" s="151" t="s">
        <v>6</v>
      </c>
      <c r="K18" s="89" t="n">
        <v>310337</v>
      </c>
      <c r="L18" s="149" t="s">
        <v>6</v>
      </c>
      <c r="M18" s="89" t="n">
        <v>296140</v>
      </c>
      <c r="N18" s="149" t="s">
        <v>84</v>
      </c>
      <c r="O18" s="150" t="n">
        <v>300835</v>
      </c>
      <c r="P18" s="152" t="s">
        <v>6</v>
      </c>
      <c r="Q18" s="97" t="n">
        <v>3.2</v>
      </c>
      <c r="R18" s="149" t="s">
        <v>6</v>
      </c>
      <c r="S18" s="153" t="n">
        <v>8</v>
      </c>
      <c r="T18" s="154" t="s">
        <v>6</v>
      </c>
      <c r="U18" s="155" t="n">
        <v>9</v>
      </c>
      <c r="V18" s="154" t="s">
        <v>6</v>
      </c>
      <c r="W18" s="97" t="n">
        <v>5.4</v>
      </c>
      <c r="X18" s="154" t="s">
        <v>6</v>
      </c>
      <c r="Y18" s="155" t="n">
        <v>14.1</v>
      </c>
      <c r="Z18" s="156" t="s">
        <v>6</v>
      </c>
      <c r="AA18" s="97" t="n">
        <v>5.2</v>
      </c>
      <c r="AB18" s="156" t="s">
        <v>84</v>
      </c>
      <c r="AC18" s="153" t="n">
        <v>7.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3031135</v>
      </c>
      <c r="D23" s="123" t="s">
        <v>6</v>
      </c>
      <c r="E23" s="124" t="n">
        <v>14429462</v>
      </c>
      <c r="F23" s="125" t="s">
        <v>6</v>
      </c>
      <c r="G23" s="55" t="n">
        <v>3258228</v>
      </c>
      <c r="H23" s="126" t="s">
        <v>6</v>
      </c>
      <c r="I23" s="55" t="n">
        <v>3330745</v>
      </c>
      <c r="J23" s="126" t="s">
        <v>6</v>
      </c>
      <c r="K23" s="55" t="n">
        <v>3660610</v>
      </c>
      <c r="L23" s="123" t="s">
        <v>6</v>
      </c>
      <c r="M23" s="55" t="n">
        <v>3711632</v>
      </c>
      <c r="N23" s="123" t="s">
        <v>84</v>
      </c>
      <c r="O23" s="124" t="n">
        <v>3726474</v>
      </c>
      <c r="P23" s="127" t="s">
        <v>6</v>
      </c>
      <c r="Q23" s="63" t="n">
        <v>6</v>
      </c>
      <c r="R23" s="123" t="s">
        <v>6</v>
      </c>
      <c r="S23" s="128" t="n">
        <v>9.8</v>
      </c>
      <c r="T23" s="129" t="s">
        <v>6</v>
      </c>
      <c r="U23" s="130" t="n">
        <v>7.7</v>
      </c>
      <c r="V23" s="129" t="s">
        <v>6</v>
      </c>
      <c r="W23" s="63" t="n">
        <v>2.3</v>
      </c>
      <c r="X23" s="129" t="s">
        <v>6</v>
      </c>
      <c r="Y23" s="130" t="n">
        <v>12.4</v>
      </c>
      <c r="Z23" s="131" t="s">
        <v>6</v>
      </c>
      <c r="AA23" s="63" t="n">
        <v>11</v>
      </c>
      <c r="AB23" s="131" t="s">
        <v>84</v>
      </c>
      <c r="AC23" s="128" t="n">
        <v>13.6</v>
      </c>
    </row>
    <row r="24" customFormat="false" ht="14.25" hidden="false" customHeight="false" outlineLevel="0" collapsed="false">
      <c r="A24" s="132" t="s">
        <v>107</v>
      </c>
      <c r="B24" s="133" t="s">
        <v>6</v>
      </c>
      <c r="C24" s="71" t="n">
        <v>443982</v>
      </c>
      <c r="D24" s="72" t="s">
        <v>6</v>
      </c>
      <c r="E24" s="134" t="n">
        <v>451873</v>
      </c>
      <c r="F24" s="135" t="s">
        <v>6</v>
      </c>
      <c r="G24" s="71" t="n">
        <v>99229</v>
      </c>
      <c r="H24" s="135" t="s">
        <v>6</v>
      </c>
      <c r="I24" s="71" t="n">
        <v>142760</v>
      </c>
      <c r="J24" s="135" t="s">
        <v>6</v>
      </c>
      <c r="K24" s="71" t="n">
        <v>103074</v>
      </c>
      <c r="L24" s="136" t="s">
        <v>6</v>
      </c>
      <c r="M24" s="71" t="n">
        <v>104690</v>
      </c>
      <c r="N24" s="136" t="s">
        <v>84</v>
      </c>
      <c r="O24" s="134" t="n">
        <v>101350</v>
      </c>
      <c r="P24" s="137" t="s">
        <v>6</v>
      </c>
      <c r="Q24" s="79" t="n">
        <v>13.1</v>
      </c>
      <c r="R24" s="72" t="s">
        <v>6</v>
      </c>
      <c r="S24" s="138" t="n">
        <v>3.5</v>
      </c>
      <c r="T24" s="139" t="s">
        <v>6</v>
      </c>
      <c r="U24" s="140" t="n">
        <v>11.3</v>
      </c>
      <c r="V24" s="139" t="s">
        <v>6</v>
      </c>
      <c r="W24" s="79" t="n">
        <v>2.3</v>
      </c>
      <c r="X24" s="139" t="s">
        <v>6</v>
      </c>
      <c r="Y24" s="140" t="n">
        <v>7.5</v>
      </c>
      <c r="Z24" s="141" t="s">
        <v>6</v>
      </c>
      <c r="AA24" s="79" t="n">
        <v>2</v>
      </c>
      <c r="AB24" s="141" t="s">
        <v>84</v>
      </c>
      <c r="AC24" s="138" t="n">
        <v>3.2</v>
      </c>
    </row>
    <row r="25" customFormat="false" ht="14.25" hidden="false" customHeight="false" outlineLevel="0" collapsed="false">
      <c r="A25" s="132" t="s">
        <v>108</v>
      </c>
      <c r="B25" s="133" t="s">
        <v>6</v>
      </c>
      <c r="C25" s="71" t="n">
        <v>95527</v>
      </c>
      <c r="D25" s="72" t="s">
        <v>6</v>
      </c>
      <c r="E25" s="134" t="n">
        <v>102885</v>
      </c>
      <c r="F25" s="135" t="s">
        <v>6</v>
      </c>
      <c r="G25" s="71" t="n">
        <v>24910</v>
      </c>
      <c r="H25" s="135" t="s">
        <v>6</v>
      </c>
      <c r="I25" s="71" t="n">
        <v>23902</v>
      </c>
      <c r="J25" s="135" t="s">
        <v>6</v>
      </c>
      <c r="K25" s="71" t="n">
        <v>24700</v>
      </c>
      <c r="L25" s="136" t="s">
        <v>6</v>
      </c>
      <c r="M25" s="71" t="n">
        <v>25943</v>
      </c>
      <c r="N25" s="136" t="s">
        <v>84</v>
      </c>
      <c r="O25" s="134" t="n">
        <v>28341</v>
      </c>
      <c r="P25" s="137" t="s">
        <v>6</v>
      </c>
      <c r="Q25" s="79" t="n">
        <v>1.1</v>
      </c>
      <c r="R25" s="72" t="s">
        <v>6</v>
      </c>
      <c r="S25" s="138" t="n">
        <v>6.7</v>
      </c>
      <c r="T25" s="139" t="s">
        <v>6</v>
      </c>
      <c r="U25" s="140" t="n">
        <v>5.3</v>
      </c>
      <c r="V25" s="139" t="s">
        <v>6</v>
      </c>
      <c r="W25" s="79" t="n">
        <v>1.3</v>
      </c>
      <c r="X25" s="139" t="s">
        <v>6</v>
      </c>
      <c r="Y25" s="140" t="n">
        <v>3</v>
      </c>
      <c r="Z25" s="141" t="s">
        <v>6</v>
      </c>
      <c r="AA25" s="79" t="n">
        <v>9.4</v>
      </c>
      <c r="AB25" s="141" t="s">
        <v>84</v>
      </c>
      <c r="AC25" s="138" t="n">
        <v>12.8</v>
      </c>
    </row>
    <row r="26" customFormat="false" ht="14.25" hidden="false" customHeight="false" outlineLevel="0" collapsed="false">
      <c r="A26" s="142" t="s">
        <v>109</v>
      </c>
      <c r="B26" s="133" t="s">
        <v>6</v>
      </c>
      <c r="C26" s="71" t="n">
        <v>145232</v>
      </c>
      <c r="D26" s="72" t="s">
        <v>6</v>
      </c>
      <c r="E26" s="134" t="n">
        <v>159600</v>
      </c>
      <c r="F26" s="135" t="s">
        <v>6</v>
      </c>
      <c r="G26" s="71" t="n">
        <v>33228</v>
      </c>
      <c r="H26" s="135" t="s">
        <v>6</v>
      </c>
      <c r="I26" s="71" t="n">
        <v>37257</v>
      </c>
      <c r="J26" s="135" t="s">
        <v>6</v>
      </c>
      <c r="K26" s="71" t="n">
        <v>40220</v>
      </c>
      <c r="L26" s="136" t="s">
        <v>6</v>
      </c>
      <c r="M26" s="71" t="n">
        <v>40075</v>
      </c>
      <c r="N26" s="136" t="s">
        <v>84</v>
      </c>
      <c r="O26" s="134" t="n">
        <v>42048</v>
      </c>
      <c r="P26" s="137" t="s">
        <v>6</v>
      </c>
      <c r="Q26" s="79" t="n">
        <v>2.4</v>
      </c>
      <c r="R26" s="72" t="s">
        <v>6</v>
      </c>
      <c r="S26" s="138" t="n">
        <v>8.1</v>
      </c>
      <c r="T26" s="139" t="s">
        <v>6</v>
      </c>
      <c r="U26" s="140" t="n">
        <v>-5.1</v>
      </c>
      <c r="V26" s="139" t="s">
        <v>6</v>
      </c>
      <c r="W26" s="79" t="n">
        <v>-3.8</v>
      </c>
      <c r="X26" s="139" t="s">
        <v>6</v>
      </c>
      <c r="Y26" s="140" t="n">
        <v>11.1</v>
      </c>
      <c r="Z26" s="141" t="s">
        <v>6</v>
      </c>
      <c r="AA26" s="79" t="n">
        <v>3.4</v>
      </c>
      <c r="AB26" s="141" t="s">
        <v>84</v>
      </c>
      <c r="AC26" s="138" t="n">
        <v>24.4</v>
      </c>
    </row>
    <row r="27" customFormat="false" ht="14.25" hidden="false" customHeight="false" outlineLevel="0" collapsed="false">
      <c r="A27" s="132" t="s">
        <v>110</v>
      </c>
      <c r="B27" s="133" t="s">
        <v>6</v>
      </c>
      <c r="C27" s="71" t="n">
        <v>768335</v>
      </c>
      <c r="D27" s="72" t="s">
        <v>6</v>
      </c>
      <c r="E27" s="134" t="n">
        <v>837687</v>
      </c>
      <c r="F27" s="135" t="s">
        <v>6</v>
      </c>
      <c r="G27" s="71" t="n">
        <v>191717</v>
      </c>
      <c r="H27" s="135" t="s">
        <v>6</v>
      </c>
      <c r="I27" s="71" t="n">
        <v>202124</v>
      </c>
      <c r="J27" s="135" t="s">
        <v>6</v>
      </c>
      <c r="K27" s="71" t="n">
        <v>213153</v>
      </c>
      <c r="L27" s="136" t="s">
        <v>6</v>
      </c>
      <c r="M27" s="71" t="n">
        <v>205121</v>
      </c>
      <c r="N27" s="136" t="s">
        <v>84</v>
      </c>
      <c r="O27" s="134" t="n">
        <v>217290</v>
      </c>
      <c r="P27" s="137" t="s">
        <v>6</v>
      </c>
      <c r="Q27" s="79" t="n">
        <v>3.9</v>
      </c>
      <c r="R27" s="72" t="s">
        <v>6</v>
      </c>
      <c r="S27" s="138" t="n">
        <v>9.2</v>
      </c>
      <c r="T27" s="139" t="s">
        <v>6</v>
      </c>
      <c r="U27" s="140" t="n">
        <v>14.6</v>
      </c>
      <c r="V27" s="139" t="s">
        <v>6</v>
      </c>
      <c r="W27" s="79" t="n">
        <v>6</v>
      </c>
      <c r="X27" s="139" t="s">
        <v>6</v>
      </c>
      <c r="Y27" s="140" t="n">
        <v>8.2</v>
      </c>
      <c r="Z27" s="141" t="s">
        <v>6</v>
      </c>
      <c r="AA27" s="79" t="n">
        <v>8.7</v>
      </c>
      <c r="AB27" s="141" t="s">
        <v>84</v>
      </c>
      <c r="AC27" s="138" t="n">
        <v>13.6</v>
      </c>
    </row>
    <row r="28" customFormat="false" ht="14.25" hidden="false" customHeight="false" outlineLevel="0" collapsed="false">
      <c r="A28" s="132" t="s">
        <v>111</v>
      </c>
      <c r="B28" s="133" t="s">
        <v>6</v>
      </c>
      <c r="C28" s="71" t="n">
        <v>105881</v>
      </c>
      <c r="D28" s="72" t="s">
        <v>6</v>
      </c>
      <c r="E28" s="134" t="n">
        <v>107937</v>
      </c>
      <c r="F28" s="135" t="s">
        <v>6</v>
      </c>
      <c r="G28" s="71" t="n">
        <v>26002</v>
      </c>
      <c r="H28" s="135" t="s">
        <v>6</v>
      </c>
      <c r="I28" s="71" t="n">
        <v>25920</v>
      </c>
      <c r="J28" s="135" t="s">
        <v>6</v>
      </c>
      <c r="K28" s="71" t="n">
        <v>28093</v>
      </c>
      <c r="L28" s="136" t="s">
        <v>6</v>
      </c>
      <c r="M28" s="71" t="n">
        <v>29636</v>
      </c>
      <c r="N28" s="136" t="s">
        <v>84</v>
      </c>
      <c r="O28" s="134" t="n">
        <v>24288</v>
      </c>
      <c r="P28" s="137" t="s">
        <v>6</v>
      </c>
      <c r="Q28" s="79" t="n">
        <v>0</v>
      </c>
      <c r="R28" s="72" t="s">
        <v>6</v>
      </c>
      <c r="S28" s="138" t="n">
        <v>1.2</v>
      </c>
      <c r="T28" s="139" t="s">
        <v>6</v>
      </c>
      <c r="U28" s="140" t="n">
        <v>3.3</v>
      </c>
      <c r="V28" s="139" t="s">
        <v>6</v>
      </c>
      <c r="W28" s="79" t="n">
        <v>-3.3</v>
      </c>
      <c r="X28" s="139" t="s">
        <v>6</v>
      </c>
      <c r="Y28" s="140" t="n">
        <v>3.5</v>
      </c>
      <c r="Z28" s="141" t="s">
        <v>6</v>
      </c>
      <c r="AA28" s="79" t="n">
        <v>11.6</v>
      </c>
      <c r="AB28" s="141" t="s">
        <v>84</v>
      </c>
      <c r="AC28" s="138" t="n">
        <v>-7.1</v>
      </c>
    </row>
    <row r="29" customFormat="false" ht="14.25" hidden="false" customHeight="false" outlineLevel="0" collapsed="false">
      <c r="A29" s="132" t="s">
        <v>112</v>
      </c>
      <c r="B29" s="133" t="s">
        <v>6</v>
      </c>
      <c r="C29" s="71" t="n">
        <v>319311</v>
      </c>
      <c r="D29" s="72" t="s">
        <v>6</v>
      </c>
      <c r="E29" s="134" t="n">
        <v>416561</v>
      </c>
      <c r="F29" s="135" t="s">
        <v>6</v>
      </c>
      <c r="G29" s="71" t="n">
        <v>93974</v>
      </c>
      <c r="H29" s="135" t="s">
        <v>6</v>
      </c>
      <c r="I29" s="71" t="n">
        <v>96156</v>
      </c>
      <c r="J29" s="135" t="s">
        <v>6</v>
      </c>
      <c r="K29" s="71" t="n">
        <v>107938</v>
      </c>
      <c r="L29" s="136" t="s">
        <v>6</v>
      </c>
      <c r="M29" s="71" t="n">
        <v>106285</v>
      </c>
      <c r="N29" s="136" t="s">
        <v>84</v>
      </c>
      <c r="O29" s="134" t="n">
        <v>106182</v>
      </c>
      <c r="P29" s="137" t="s">
        <v>6</v>
      </c>
      <c r="Q29" s="79" t="n">
        <v>1.2</v>
      </c>
      <c r="R29" s="72" t="s">
        <v>6</v>
      </c>
      <c r="S29" s="138" t="n">
        <v>21.2</v>
      </c>
      <c r="T29" s="139" t="s">
        <v>6</v>
      </c>
      <c r="U29" s="140" t="n">
        <v>16.5</v>
      </c>
      <c r="V29" s="139" t="s">
        <v>6</v>
      </c>
      <c r="W29" s="79" t="n">
        <v>19</v>
      </c>
      <c r="X29" s="139" t="s">
        <v>6</v>
      </c>
      <c r="Y29" s="140" t="n">
        <v>37.8</v>
      </c>
      <c r="Z29" s="141" t="s">
        <v>6</v>
      </c>
      <c r="AA29" s="79" t="n">
        <v>19.7</v>
      </c>
      <c r="AB29" s="141" t="s">
        <v>84</v>
      </c>
      <c r="AC29" s="138" t="n">
        <v>13.5</v>
      </c>
    </row>
    <row r="30" customFormat="false" ht="14.25" hidden="false" customHeight="false" outlineLevel="0" collapsed="false">
      <c r="A30" s="132" t="s">
        <v>113</v>
      </c>
      <c r="B30" s="133" t="s">
        <v>6</v>
      </c>
      <c r="C30" s="71" t="n">
        <v>327958</v>
      </c>
      <c r="D30" s="72" t="s">
        <v>6</v>
      </c>
      <c r="E30" s="134" t="n">
        <v>382237</v>
      </c>
      <c r="F30" s="135" t="s">
        <v>6</v>
      </c>
      <c r="G30" s="71" t="n">
        <v>86425</v>
      </c>
      <c r="H30" s="135" t="s">
        <v>6</v>
      </c>
      <c r="I30" s="71" t="n">
        <v>81706</v>
      </c>
      <c r="J30" s="135" t="s">
        <v>6</v>
      </c>
      <c r="K30" s="71" t="n">
        <v>92828</v>
      </c>
      <c r="L30" s="136" t="s">
        <v>6</v>
      </c>
      <c r="M30" s="71" t="n">
        <v>102061</v>
      </c>
      <c r="N30" s="136" t="s">
        <v>84</v>
      </c>
      <c r="O30" s="134" t="n">
        <v>105643</v>
      </c>
      <c r="P30" s="137" t="s">
        <v>6</v>
      </c>
      <c r="Q30" s="79" t="n">
        <v>0.7</v>
      </c>
      <c r="R30" s="72" t="s">
        <v>6</v>
      </c>
      <c r="S30" s="138" t="n">
        <v>15.9</v>
      </c>
      <c r="T30" s="139" t="s">
        <v>6</v>
      </c>
      <c r="U30" s="140" t="n">
        <v>11.4</v>
      </c>
      <c r="V30" s="139" t="s">
        <v>6</v>
      </c>
      <c r="W30" s="79" t="n">
        <v>-0.6</v>
      </c>
      <c r="X30" s="139" t="s">
        <v>6</v>
      </c>
      <c r="Y30" s="140" t="n">
        <v>15.8</v>
      </c>
      <c r="Z30" s="141" t="s">
        <v>6</v>
      </c>
      <c r="AA30" s="79" t="n">
        <v>25.1</v>
      </c>
      <c r="AB30" s="141" t="s">
        <v>84</v>
      </c>
      <c r="AC30" s="138" t="n">
        <v>22.3</v>
      </c>
    </row>
    <row r="31" customFormat="false" ht="14.25" hidden="false" customHeight="false" outlineLevel="0" collapsed="false">
      <c r="A31" s="132" t="s">
        <v>114</v>
      </c>
      <c r="B31" s="133" t="s">
        <v>6</v>
      </c>
      <c r="C31" s="71" t="n">
        <v>117870</v>
      </c>
      <c r="D31" s="72" t="s">
        <v>6</v>
      </c>
      <c r="E31" s="134" t="n">
        <v>128302</v>
      </c>
      <c r="F31" s="135" t="s">
        <v>6</v>
      </c>
      <c r="G31" s="71" t="n">
        <v>28010</v>
      </c>
      <c r="H31" s="135" t="s">
        <v>6</v>
      </c>
      <c r="I31" s="71" t="n">
        <v>26458</v>
      </c>
      <c r="J31" s="135" t="s">
        <v>6</v>
      </c>
      <c r="K31" s="71" t="n">
        <v>34307</v>
      </c>
      <c r="L31" s="136" t="s">
        <v>6</v>
      </c>
      <c r="M31" s="71" t="n">
        <v>35128</v>
      </c>
      <c r="N31" s="136" t="s">
        <v>84</v>
      </c>
      <c r="O31" s="134" t="n">
        <v>32410</v>
      </c>
      <c r="P31" s="137" t="s">
        <v>6</v>
      </c>
      <c r="Q31" s="79" t="n">
        <v>12</v>
      </c>
      <c r="R31" s="72" t="s">
        <v>6</v>
      </c>
      <c r="S31" s="138" t="n">
        <v>9.3</v>
      </c>
      <c r="T31" s="139" t="s">
        <v>6</v>
      </c>
      <c r="U31" s="140" t="n">
        <v>10.1</v>
      </c>
      <c r="V31" s="139" t="s">
        <v>6</v>
      </c>
      <c r="W31" s="79" t="n">
        <v>-3.3</v>
      </c>
      <c r="X31" s="139" t="s">
        <v>6</v>
      </c>
      <c r="Y31" s="140" t="n">
        <v>11.6</v>
      </c>
      <c r="Z31" s="141" t="s">
        <v>6</v>
      </c>
      <c r="AA31" s="79" t="n">
        <v>12.3</v>
      </c>
      <c r="AB31" s="141" t="s">
        <v>84</v>
      </c>
      <c r="AC31" s="138" t="n">
        <v>15.8</v>
      </c>
    </row>
    <row r="32" customFormat="false" ht="24" hidden="false" customHeight="false" outlineLevel="0" collapsed="false">
      <c r="A32" s="143" t="s">
        <v>115</v>
      </c>
      <c r="B32" s="133" t="s">
        <v>6</v>
      </c>
      <c r="C32" s="71" t="n">
        <v>552031</v>
      </c>
      <c r="D32" s="72" t="s">
        <v>6</v>
      </c>
      <c r="E32" s="134" t="n">
        <v>602589</v>
      </c>
      <c r="F32" s="135" t="s">
        <v>6</v>
      </c>
      <c r="G32" s="71" t="n">
        <v>133954</v>
      </c>
      <c r="H32" s="135" t="s">
        <v>6</v>
      </c>
      <c r="I32" s="71" t="n">
        <v>134937</v>
      </c>
      <c r="J32" s="135" t="s">
        <v>6</v>
      </c>
      <c r="K32" s="71" t="n">
        <v>170011</v>
      </c>
      <c r="L32" s="136" t="s">
        <v>6</v>
      </c>
      <c r="M32" s="71" t="n">
        <v>149341</v>
      </c>
      <c r="N32" s="136" t="s">
        <v>84</v>
      </c>
      <c r="O32" s="134" t="n">
        <v>148301</v>
      </c>
      <c r="P32" s="137" t="s">
        <v>6</v>
      </c>
      <c r="Q32" s="79" t="n">
        <v>8.7</v>
      </c>
      <c r="R32" s="72" t="s">
        <v>6</v>
      </c>
      <c r="S32" s="138" t="n">
        <v>9</v>
      </c>
      <c r="T32" s="139" t="s">
        <v>6</v>
      </c>
      <c r="U32" s="140" t="n">
        <v>20.6</v>
      </c>
      <c r="V32" s="139" t="s">
        <v>6</v>
      </c>
      <c r="W32" s="79" t="n">
        <v>18</v>
      </c>
      <c r="X32" s="139" t="s">
        <v>6</v>
      </c>
      <c r="Y32" s="140" t="n">
        <v>6</v>
      </c>
      <c r="Z32" s="141" t="s">
        <v>6</v>
      </c>
      <c r="AA32" s="79" t="n">
        <v>3.9</v>
      </c>
      <c r="AB32" s="141" t="s">
        <v>84</v>
      </c>
      <c r="AC32" s="138" t="n">
        <v>10.3</v>
      </c>
    </row>
    <row r="33" customFormat="false" ht="15" hidden="false" customHeight="false" outlineLevel="0" collapsed="false">
      <c r="A33" s="132" t="s">
        <v>116</v>
      </c>
      <c r="B33" s="144" t="s">
        <v>6</v>
      </c>
      <c r="C33" s="71" t="n">
        <v>1431586</v>
      </c>
      <c r="D33" s="72" t="s">
        <v>6</v>
      </c>
      <c r="E33" s="134" t="n">
        <v>1531261</v>
      </c>
      <c r="F33" s="145" t="s">
        <v>6</v>
      </c>
      <c r="G33" s="71" t="n">
        <v>339644</v>
      </c>
      <c r="H33" s="135" t="s">
        <v>6</v>
      </c>
      <c r="I33" s="71" t="n">
        <v>341543</v>
      </c>
      <c r="J33" s="135" t="s">
        <v>6</v>
      </c>
      <c r="K33" s="71" t="n">
        <v>390072</v>
      </c>
      <c r="L33" s="136" t="s">
        <v>6</v>
      </c>
      <c r="M33" s="71" t="n">
        <v>413111</v>
      </c>
      <c r="N33" s="136" t="s">
        <v>84</v>
      </c>
      <c r="O33" s="134" t="n">
        <v>386534</v>
      </c>
      <c r="P33" s="137" t="s">
        <v>6</v>
      </c>
      <c r="Q33" s="79" t="n">
        <v>16.7</v>
      </c>
      <c r="R33" s="72" t="s">
        <v>6</v>
      </c>
      <c r="S33" s="138" t="n">
        <v>3.1</v>
      </c>
      <c r="T33" s="146" t="s">
        <v>6</v>
      </c>
      <c r="U33" s="140" t="n">
        <v>14.7</v>
      </c>
      <c r="V33" s="139" t="s">
        <v>6</v>
      </c>
      <c r="W33" s="79" t="n">
        <v>-5</v>
      </c>
      <c r="X33" s="139" t="s">
        <v>6</v>
      </c>
      <c r="Y33" s="140" t="n">
        <v>1.1</v>
      </c>
      <c r="Z33" s="141" t="s">
        <v>6</v>
      </c>
      <c r="AA33" s="79" t="n">
        <v>8.1</v>
      </c>
      <c r="AB33" s="141" t="s">
        <v>84</v>
      </c>
      <c r="AC33" s="138" t="n">
        <v>8.7</v>
      </c>
    </row>
    <row r="34" customFormat="false" ht="14.25" hidden="false" customHeight="false" outlineLevel="0" collapsed="false">
      <c r="A34" s="132" t="s">
        <v>117</v>
      </c>
      <c r="B34" s="133" t="s">
        <v>6</v>
      </c>
      <c r="C34" s="71" t="n">
        <v>8265625</v>
      </c>
      <c r="D34" s="72" t="s">
        <v>6</v>
      </c>
      <c r="E34" s="134" t="n">
        <v>9194915</v>
      </c>
      <c r="F34" s="135" t="s">
        <v>6</v>
      </c>
      <c r="G34" s="71" t="n">
        <v>2087874</v>
      </c>
      <c r="H34" s="135" t="s">
        <v>6</v>
      </c>
      <c r="I34" s="71" t="n">
        <v>2095754</v>
      </c>
      <c r="J34" s="135" t="s">
        <v>6</v>
      </c>
      <c r="K34" s="71" t="n">
        <v>2323255</v>
      </c>
      <c r="L34" s="136" t="s">
        <v>6</v>
      </c>
      <c r="M34" s="71" t="n">
        <v>2375645</v>
      </c>
      <c r="N34" s="136" t="s">
        <v>84</v>
      </c>
      <c r="O34" s="134" t="n">
        <v>2400262</v>
      </c>
      <c r="P34" s="137" t="s">
        <v>6</v>
      </c>
      <c r="Q34" s="79" t="n">
        <v>4.9</v>
      </c>
      <c r="R34" s="72" t="s">
        <v>6</v>
      </c>
      <c r="S34" s="138" t="n">
        <v>10.8</v>
      </c>
      <c r="T34" s="139" t="s">
        <v>6</v>
      </c>
      <c r="U34" s="140" t="n">
        <v>5.6</v>
      </c>
      <c r="V34" s="139" t="s">
        <v>6</v>
      </c>
      <c r="W34" s="79" t="n">
        <v>2.1</v>
      </c>
      <c r="X34" s="139" t="s">
        <v>6</v>
      </c>
      <c r="Y34" s="140" t="n">
        <v>14.2</v>
      </c>
      <c r="Z34" s="141" t="s">
        <v>6</v>
      </c>
      <c r="AA34" s="79" t="n">
        <v>12.3</v>
      </c>
      <c r="AB34" s="141" t="s">
        <v>84</v>
      </c>
      <c r="AC34" s="138" t="n">
        <v>14.7</v>
      </c>
    </row>
    <row r="35" customFormat="false" ht="14.25" hidden="false" customHeight="false" outlineLevel="0" collapsed="false">
      <c r="A35" s="147" t="s">
        <v>118</v>
      </c>
      <c r="B35" s="148" t="s">
        <v>6</v>
      </c>
      <c r="C35" s="89" t="n">
        <v>457797</v>
      </c>
      <c r="D35" s="149" t="s">
        <v>6</v>
      </c>
      <c r="E35" s="150" t="n">
        <v>513613</v>
      </c>
      <c r="F35" s="151" t="s">
        <v>6</v>
      </c>
      <c r="G35" s="89" t="n">
        <v>113260</v>
      </c>
      <c r="H35" s="151" t="s">
        <v>6</v>
      </c>
      <c r="I35" s="89" t="n">
        <v>122230</v>
      </c>
      <c r="J35" s="151" t="s">
        <v>6</v>
      </c>
      <c r="K35" s="89" t="n">
        <v>132961</v>
      </c>
      <c r="L35" s="149" t="s">
        <v>6</v>
      </c>
      <c r="M35" s="89" t="n">
        <v>124597</v>
      </c>
      <c r="N35" s="149" t="s">
        <v>84</v>
      </c>
      <c r="O35" s="150" t="n">
        <v>133825</v>
      </c>
      <c r="P35" s="152" t="s">
        <v>6</v>
      </c>
      <c r="Q35" s="97" t="n">
        <v>3.4</v>
      </c>
      <c r="R35" s="149" t="s">
        <v>6</v>
      </c>
      <c r="S35" s="153" t="n">
        <v>9.6</v>
      </c>
      <c r="T35" s="154" t="s">
        <v>6</v>
      </c>
      <c r="U35" s="155" t="n">
        <v>2.9</v>
      </c>
      <c r="V35" s="154" t="s">
        <v>6</v>
      </c>
      <c r="W35" s="97" t="n">
        <v>2.8</v>
      </c>
      <c r="X35" s="154" t="s">
        <v>6</v>
      </c>
      <c r="Y35" s="155" t="n">
        <v>18.1</v>
      </c>
      <c r="Z35" s="156" t="s">
        <v>6</v>
      </c>
      <c r="AA35" s="97" t="n">
        <v>2.6</v>
      </c>
      <c r="AB35" s="156" t="s">
        <v>84</v>
      </c>
      <c r="AC35" s="153" t="n">
        <v>14.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4151933</v>
      </c>
      <c r="D40" s="123" t="s">
        <v>6</v>
      </c>
      <c r="E40" s="124" t="n">
        <v>4672138</v>
      </c>
      <c r="F40" s="125" t="s">
        <v>6</v>
      </c>
      <c r="G40" s="55" t="n">
        <v>1037959</v>
      </c>
      <c r="H40" s="126" t="s">
        <v>6</v>
      </c>
      <c r="I40" s="55" t="n">
        <v>1085922</v>
      </c>
      <c r="J40" s="126" t="s">
        <v>6</v>
      </c>
      <c r="K40" s="55" t="n">
        <v>1219847</v>
      </c>
      <c r="L40" s="123" t="s">
        <v>6</v>
      </c>
      <c r="M40" s="55" t="n">
        <v>1222548</v>
      </c>
      <c r="N40" s="123" t="s">
        <v>84</v>
      </c>
      <c r="O40" s="124" t="n">
        <v>1143821</v>
      </c>
      <c r="P40" s="127" t="s">
        <v>6</v>
      </c>
      <c r="Q40" s="63" t="n">
        <v>5.9</v>
      </c>
      <c r="R40" s="123" t="s">
        <v>6</v>
      </c>
      <c r="S40" s="128" t="n">
        <v>12.8</v>
      </c>
      <c r="T40" s="129" t="s">
        <v>6</v>
      </c>
      <c r="U40" s="130" t="n">
        <v>15.8</v>
      </c>
      <c r="V40" s="129" t="s">
        <v>6</v>
      </c>
      <c r="W40" s="63" t="n">
        <v>16.8</v>
      </c>
      <c r="X40" s="129" t="s">
        <v>6</v>
      </c>
      <c r="Y40" s="130" t="n">
        <v>18.3</v>
      </c>
      <c r="Z40" s="131" t="s">
        <v>6</v>
      </c>
      <c r="AA40" s="63" t="n">
        <v>6.1</v>
      </c>
      <c r="AB40" s="131" t="s">
        <v>84</v>
      </c>
      <c r="AC40" s="128" t="n">
        <v>10.9</v>
      </c>
    </row>
    <row r="41" customFormat="false" ht="14.25" hidden="false" customHeight="false" outlineLevel="0" collapsed="false">
      <c r="A41" s="132" t="s">
        <v>107</v>
      </c>
      <c r="B41" s="133" t="s">
        <v>6</v>
      </c>
      <c r="C41" s="71" t="n">
        <v>74630</v>
      </c>
      <c r="D41" s="72" t="s">
        <v>6</v>
      </c>
      <c r="E41" s="134" t="n">
        <v>76721</v>
      </c>
      <c r="F41" s="135" t="s">
        <v>6</v>
      </c>
      <c r="G41" s="71" t="n">
        <v>18983</v>
      </c>
      <c r="H41" s="135" t="s">
        <v>6</v>
      </c>
      <c r="I41" s="71" t="n">
        <v>21689</v>
      </c>
      <c r="J41" s="135" t="s">
        <v>6</v>
      </c>
      <c r="K41" s="71" t="n">
        <v>18171</v>
      </c>
      <c r="L41" s="136" t="s">
        <v>6</v>
      </c>
      <c r="M41" s="71" t="n">
        <v>17365</v>
      </c>
      <c r="N41" s="136" t="s">
        <v>84</v>
      </c>
      <c r="O41" s="134" t="n">
        <v>19496</v>
      </c>
      <c r="P41" s="137" t="s">
        <v>6</v>
      </c>
      <c r="Q41" s="79" t="n">
        <v>-15</v>
      </c>
      <c r="R41" s="72" t="s">
        <v>6</v>
      </c>
      <c r="S41" s="138" t="n">
        <v>4.3</v>
      </c>
      <c r="T41" s="139" t="s">
        <v>6</v>
      </c>
      <c r="U41" s="140" t="n">
        <v>16</v>
      </c>
      <c r="V41" s="139" t="s">
        <v>6</v>
      </c>
      <c r="W41" s="79" t="n">
        <v>12.8</v>
      </c>
      <c r="X41" s="139" t="s">
        <v>6</v>
      </c>
      <c r="Y41" s="140" t="n">
        <v>2.7</v>
      </c>
      <c r="Z41" s="141" t="s">
        <v>6</v>
      </c>
      <c r="AA41" s="79" t="n">
        <v>-2.4</v>
      </c>
      <c r="AB41" s="141" t="s">
        <v>84</v>
      </c>
      <c r="AC41" s="138" t="n">
        <v>3.1</v>
      </c>
    </row>
    <row r="42" customFormat="false" ht="14.25" hidden="false" customHeight="false" outlineLevel="0" collapsed="false">
      <c r="A42" s="132" t="s">
        <v>108</v>
      </c>
      <c r="B42" s="133" t="s">
        <v>6</v>
      </c>
      <c r="C42" s="71" t="n">
        <v>53560</v>
      </c>
      <c r="D42" s="72" t="s">
        <v>6</v>
      </c>
      <c r="E42" s="134" t="n">
        <v>59958</v>
      </c>
      <c r="F42" s="135" t="s">
        <v>6</v>
      </c>
      <c r="G42" s="71" t="n">
        <v>14744</v>
      </c>
      <c r="H42" s="135" t="s">
        <v>6</v>
      </c>
      <c r="I42" s="71" t="n">
        <v>13682</v>
      </c>
      <c r="J42" s="135" t="s">
        <v>6</v>
      </c>
      <c r="K42" s="71" t="n">
        <v>14606</v>
      </c>
      <c r="L42" s="136" t="s">
        <v>6</v>
      </c>
      <c r="M42" s="71" t="n">
        <v>15889</v>
      </c>
      <c r="N42" s="136" t="s">
        <v>84</v>
      </c>
      <c r="O42" s="134" t="n">
        <v>15781</v>
      </c>
      <c r="P42" s="137" t="s">
        <v>6</v>
      </c>
      <c r="Q42" s="79" t="n">
        <v>4.2</v>
      </c>
      <c r="R42" s="72" t="s">
        <v>6</v>
      </c>
      <c r="S42" s="138" t="n">
        <v>6.2</v>
      </c>
      <c r="T42" s="139" t="s">
        <v>6</v>
      </c>
      <c r="U42" s="140" t="n">
        <v>12.4</v>
      </c>
      <c r="V42" s="139" t="s">
        <v>6</v>
      </c>
      <c r="W42" s="79" t="n">
        <v>6.2</v>
      </c>
      <c r="X42" s="139" t="s">
        <v>6</v>
      </c>
      <c r="Y42" s="140" t="n">
        <v>6.3</v>
      </c>
      <c r="Z42" s="141" t="s">
        <v>6</v>
      </c>
      <c r="AA42" s="79" t="n">
        <v>10.5</v>
      </c>
      <c r="AB42" s="141" t="s">
        <v>84</v>
      </c>
      <c r="AC42" s="138" t="n">
        <v>2</v>
      </c>
    </row>
    <row r="43" customFormat="false" ht="14.25" hidden="false" customHeight="false" outlineLevel="0" collapsed="false">
      <c r="A43" s="142" t="s">
        <v>109</v>
      </c>
      <c r="B43" s="133" t="s">
        <v>6</v>
      </c>
      <c r="C43" s="71" t="n">
        <v>33366</v>
      </c>
      <c r="D43" s="72" t="s">
        <v>6</v>
      </c>
      <c r="E43" s="134" t="n">
        <v>35173</v>
      </c>
      <c r="F43" s="135" t="s">
        <v>6</v>
      </c>
      <c r="G43" s="71" t="n">
        <v>8255</v>
      </c>
      <c r="H43" s="135" t="s">
        <v>6</v>
      </c>
      <c r="I43" s="71" t="n">
        <v>8302</v>
      </c>
      <c r="J43" s="135" t="s">
        <v>6</v>
      </c>
      <c r="K43" s="71" t="n">
        <v>9765</v>
      </c>
      <c r="L43" s="136" t="s">
        <v>6</v>
      </c>
      <c r="M43" s="71" t="n">
        <v>8537</v>
      </c>
      <c r="N43" s="136" t="s">
        <v>84</v>
      </c>
      <c r="O43" s="134" t="n">
        <v>8569</v>
      </c>
      <c r="P43" s="137" t="s">
        <v>6</v>
      </c>
      <c r="Q43" s="79" t="n">
        <v>5.4</v>
      </c>
      <c r="R43" s="72" t="s">
        <v>6</v>
      </c>
      <c r="S43" s="138" t="n">
        <v>3.8</v>
      </c>
      <c r="T43" s="139" t="s">
        <v>6</v>
      </c>
      <c r="U43" s="140" t="n">
        <v>22.9</v>
      </c>
      <c r="V43" s="139" t="s">
        <v>6</v>
      </c>
      <c r="W43" s="79" t="n">
        <v>14.3</v>
      </c>
      <c r="X43" s="139" t="s">
        <v>6</v>
      </c>
      <c r="Y43" s="140" t="n">
        <v>19.8</v>
      </c>
      <c r="Z43" s="141" t="s">
        <v>6</v>
      </c>
      <c r="AA43" s="79" t="n">
        <v>-12.7</v>
      </c>
      <c r="AB43" s="141" t="s">
        <v>84</v>
      </c>
      <c r="AC43" s="138" t="n">
        <v>2.2</v>
      </c>
    </row>
    <row r="44" customFormat="false" ht="14.25" hidden="false" customHeight="false" outlineLevel="0" collapsed="false">
      <c r="A44" s="132" t="s">
        <v>110</v>
      </c>
      <c r="B44" s="133" t="s">
        <v>6</v>
      </c>
      <c r="C44" s="71" t="n">
        <v>136452</v>
      </c>
      <c r="D44" s="72" t="s">
        <v>6</v>
      </c>
      <c r="E44" s="134" t="n">
        <v>146724</v>
      </c>
      <c r="F44" s="135" t="s">
        <v>6</v>
      </c>
      <c r="G44" s="71" t="n">
        <v>33883</v>
      </c>
      <c r="H44" s="135" t="s">
        <v>6</v>
      </c>
      <c r="I44" s="71" t="n">
        <v>38210</v>
      </c>
      <c r="J44" s="135" t="s">
        <v>6</v>
      </c>
      <c r="K44" s="71" t="n">
        <v>34183</v>
      </c>
      <c r="L44" s="136" t="s">
        <v>6</v>
      </c>
      <c r="M44" s="71" t="n">
        <v>37027</v>
      </c>
      <c r="N44" s="136" t="s">
        <v>84</v>
      </c>
      <c r="O44" s="134" t="n">
        <v>37304</v>
      </c>
      <c r="P44" s="137" t="s">
        <v>6</v>
      </c>
      <c r="Q44" s="79" t="n">
        <v>9.2</v>
      </c>
      <c r="R44" s="72" t="s">
        <v>6</v>
      </c>
      <c r="S44" s="138" t="n">
        <v>6.8</v>
      </c>
      <c r="T44" s="139" t="s">
        <v>6</v>
      </c>
      <c r="U44" s="140" t="n">
        <v>12.8</v>
      </c>
      <c r="V44" s="139" t="s">
        <v>6</v>
      </c>
      <c r="W44" s="79" t="n">
        <v>17.5</v>
      </c>
      <c r="X44" s="139" t="s">
        <v>6</v>
      </c>
      <c r="Y44" s="140" t="n">
        <v>1.2</v>
      </c>
      <c r="Z44" s="141" t="s">
        <v>6</v>
      </c>
      <c r="AA44" s="79" t="n">
        <v>-1.3</v>
      </c>
      <c r="AB44" s="141" t="s">
        <v>84</v>
      </c>
      <c r="AC44" s="138" t="n">
        <v>10.3</v>
      </c>
    </row>
    <row r="45" customFormat="false" ht="14.25" hidden="false" customHeight="false" outlineLevel="0" collapsed="false">
      <c r="A45" s="132" t="s">
        <v>111</v>
      </c>
      <c r="B45" s="133" t="s">
        <v>6</v>
      </c>
      <c r="C45" s="71" t="n">
        <v>52763</v>
      </c>
      <c r="D45" s="72" t="s">
        <v>6</v>
      </c>
      <c r="E45" s="134" t="n">
        <v>54581</v>
      </c>
      <c r="F45" s="135" t="s">
        <v>6</v>
      </c>
      <c r="G45" s="71" t="n">
        <v>13205</v>
      </c>
      <c r="H45" s="135" t="s">
        <v>6</v>
      </c>
      <c r="I45" s="71" t="n">
        <v>13994</v>
      </c>
      <c r="J45" s="135" t="s">
        <v>6</v>
      </c>
      <c r="K45" s="71" t="n">
        <v>14163</v>
      </c>
      <c r="L45" s="136" t="s">
        <v>6</v>
      </c>
      <c r="M45" s="71" t="n">
        <v>14154</v>
      </c>
      <c r="N45" s="136" t="s">
        <v>84</v>
      </c>
      <c r="O45" s="134" t="n">
        <v>12270</v>
      </c>
      <c r="P45" s="137" t="s">
        <v>6</v>
      </c>
      <c r="Q45" s="79" t="n">
        <v>6.8</v>
      </c>
      <c r="R45" s="72" t="s">
        <v>6</v>
      </c>
      <c r="S45" s="138" t="n">
        <v>6.7</v>
      </c>
      <c r="T45" s="139" t="s">
        <v>6</v>
      </c>
      <c r="U45" s="140" t="n">
        <v>4.2</v>
      </c>
      <c r="V45" s="139" t="s">
        <v>6</v>
      </c>
      <c r="W45" s="79" t="n">
        <v>4.3</v>
      </c>
      <c r="X45" s="139" t="s">
        <v>6</v>
      </c>
      <c r="Y45" s="140" t="n">
        <v>10.2</v>
      </c>
      <c r="Z45" s="141" t="s">
        <v>6</v>
      </c>
      <c r="AA45" s="79" t="n">
        <v>8.2</v>
      </c>
      <c r="AB45" s="141" t="s">
        <v>84</v>
      </c>
      <c r="AC45" s="138" t="n">
        <v>4.2</v>
      </c>
    </row>
    <row r="46" customFormat="false" ht="14.25" hidden="false" customHeight="false" outlineLevel="0" collapsed="false">
      <c r="A46" s="132" t="s">
        <v>112</v>
      </c>
      <c r="B46" s="133" t="s">
        <v>6</v>
      </c>
      <c r="C46" s="71" t="n">
        <v>14267</v>
      </c>
      <c r="D46" s="72" t="s">
        <v>6</v>
      </c>
      <c r="E46" s="134" t="n">
        <v>16006</v>
      </c>
      <c r="F46" s="135" t="s">
        <v>6</v>
      </c>
      <c r="G46" s="71" t="n">
        <v>3293</v>
      </c>
      <c r="H46" s="135" t="s">
        <v>6</v>
      </c>
      <c r="I46" s="71" t="n">
        <v>4131</v>
      </c>
      <c r="J46" s="135" t="s">
        <v>6</v>
      </c>
      <c r="K46" s="71" t="n">
        <v>3886</v>
      </c>
      <c r="L46" s="136" t="s">
        <v>6</v>
      </c>
      <c r="M46" s="71" t="n">
        <v>3794</v>
      </c>
      <c r="N46" s="136" t="s">
        <v>84</v>
      </c>
      <c r="O46" s="134" t="n">
        <v>4195</v>
      </c>
      <c r="P46" s="137" t="s">
        <v>6</v>
      </c>
      <c r="Q46" s="79" t="n">
        <v>9.4</v>
      </c>
      <c r="R46" s="72" t="s">
        <v>6</v>
      </c>
      <c r="S46" s="138" t="n">
        <v>18.8</v>
      </c>
      <c r="T46" s="139" t="s">
        <v>6</v>
      </c>
      <c r="U46" s="140" t="n">
        <v>-10.9</v>
      </c>
      <c r="V46" s="139" t="s">
        <v>6</v>
      </c>
      <c r="W46" s="79" t="n">
        <v>20.6</v>
      </c>
      <c r="X46" s="139" t="s">
        <v>6</v>
      </c>
      <c r="Y46" s="140" t="n">
        <v>11.6</v>
      </c>
      <c r="Z46" s="141" t="s">
        <v>6</v>
      </c>
      <c r="AA46" s="79" t="n">
        <v>9.5</v>
      </c>
      <c r="AB46" s="141" t="s">
        <v>84</v>
      </c>
      <c r="AC46" s="138" t="n">
        <v>35.3</v>
      </c>
    </row>
    <row r="47" customFormat="false" ht="14.25" hidden="false" customHeight="false" outlineLevel="0" collapsed="false">
      <c r="A47" s="132" t="s">
        <v>113</v>
      </c>
      <c r="B47" s="133" t="s">
        <v>6</v>
      </c>
      <c r="C47" s="71" t="n">
        <v>181746</v>
      </c>
      <c r="D47" s="72" t="s">
        <v>6</v>
      </c>
      <c r="E47" s="134" t="n">
        <v>254247</v>
      </c>
      <c r="F47" s="135" t="s">
        <v>6</v>
      </c>
      <c r="G47" s="71" t="n">
        <v>50191</v>
      </c>
      <c r="H47" s="135" t="s">
        <v>6</v>
      </c>
      <c r="I47" s="71" t="n">
        <v>52703</v>
      </c>
      <c r="J47" s="135" t="s">
        <v>6</v>
      </c>
      <c r="K47" s="71" t="n">
        <v>69980</v>
      </c>
      <c r="L47" s="136" t="s">
        <v>6</v>
      </c>
      <c r="M47" s="71" t="n">
        <v>63712</v>
      </c>
      <c r="N47" s="136" t="s">
        <v>84</v>
      </c>
      <c r="O47" s="134" t="n">
        <v>67852</v>
      </c>
      <c r="P47" s="137" t="s">
        <v>6</v>
      </c>
      <c r="Q47" s="79" t="n">
        <v>-7.1</v>
      </c>
      <c r="R47" s="72" t="s">
        <v>6</v>
      </c>
      <c r="S47" s="138" t="n">
        <v>39.9</v>
      </c>
      <c r="T47" s="139" t="s">
        <v>6</v>
      </c>
      <c r="U47" s="140" t="n">
        <v>-8.1</v>
      </c>
      <c r="V47" s="139" t="s">
        <v>6</v>
      </c>
      <c r="W47" s="79" t="n">
        <v>27.9</v>
      </c>
      <c r="X47" s="139" t="s">
        <v>6</v>
      </c>
      <c r="Y47" s="140" t="n">
        <v>82</v>
      </c>
      <c r="Z47" s="141" t="s">
        <v>6</v>
      </c>
      <c r="AA47" s="79" t="n">
        <v>22.7</v>
      </c>
      <c r="AB47" s="141" t="s">
        <v>84</v>
      </c>
      <c r="AC47" s="138" t="n">
        <v>35.2</v>
      </c>
    </row>
    <row r="48" customFormat="false" ht="14.25" hidden="false" customHeight="false" outlineLevel="0" collapsed="false">
      <c r="A48" s="132" t="s">
        <v>114</v>
      </c>
      <c r="B48" s="133" t="s">
        <v>6</v>
      </c>
      <c r="C48" s="71" t="n">
        <v>71578</v>
      </c>
      <c r="D48" s="72" t="s">
        <v>6</v>
      </c>
      <c r="E48" s="134" t="n">
        <v>80927</v>
      </c>
      <c r="F48" s="135" t="s">
        <v>6</v>
      </c>
      <c r="G48" s="71" t="n">
        <v>16415</v>
      </c>
      <c r="H48" s="135" t="s">
        <v>6</v>
      </c>
      <c r="I48" s="71" t="n">
        <v>19602</v>
      </c>
      <c r="J48" s="135" t="s">
        <v>6</v>
      </c>
      <c r="K48" s="71" t="n">
        <v>19433</v>
      </c>
      <c r="L48" s="136" t="s">
        <v>6</v>
      </c>
      <c r="M48" s="71" t="n">
        <v>21413</v>
      </c>
      <c r="N48" s="136" t="s">
        <v>84</v>
      </c>
      <c r="O48" s="134" t="n">
        <v>20479</v>
      </c>
      <c r="P48" s="137" t="s">
        <v>6</v>
      </c>
      <c r="Q48" s="79" t="n">
        <v>14.4</v>
      </c>
      <c r="R48" s="72" t="s">
        <v>6</v>
      </c>
      <c r="S48" s="138" t="n">
        <v>12.2</v>
      </c>
      <c r="T48" s="139" t="s">
        <v>6</v>
      </c>
      <c r="U48" s="140" t="n">
        <v>64.8</v>
      </c>
      <c r="V48" s="139" t="s">
        <v>6</v>
      </c>
      <c r="W48" s="79" t="n">
        <v>10</v>
      </c>
      <c r="X48" s="139" t="s">
        <v>6</v>
      </c>
      <c r="Y48" s="140" t="n">
        <v>2.6</v>
      </c>
      <c r="Z48" s="141" t="s">
        <v>6</v>
      </c>
      <c r="AA48" s="79" t="n">
        <v>14</v>
      </c>
      <c r="AB48" s="141" t="s">
        <v>84</v>
      </c>
      <c r="AC48" s="138" t="n">
        <v>23.3</v>
      </c>
    </row>
    <row r="49" customFormat="false" ht="24" hidden="false" customHeight="false" outlineLevel="0" collapsed="false">
      <c r="A49" s="143" t="s">
        <v>115</v>
      </c>
      <c r="B49" s="133" t="s">
        <v>6</v>
      </c>
      <c r="C49" s="71" t="n">
        <v>609949</v>
      </c>
      <c r="D49" s="72" t="s">
        <v>6</v>
      </c>
      <c r="E49" s="134" t="n">
        <v>657371</v>
      </c>
      <c r="F49" s="135" t="s">
        <v>6</v>
      </c>
      <c r="G49" s="71" t="n">
        <v>150183</v>
      </c>
      <c r="H49" s="135" t="s">
        <v>6</v>
      </c>
      <c r="I49" s="71" t="n">
        <v>158151</v>
      </c>
      <c r="J49" s="135" t="s">
        <v>6</v>
      </c>
      <c r="K49" s="71" t="n">
        <v>160710</v>
      </c>
      <c r="L49" s="136" t="s">
        <v>6</v>
      </c>
      <c r="M49" s="71" t="n">
        <v>174464</v>
      </c>
      <c r="N49" s="136" t="s">
        <v>84</v>
      </c>
      <c r="O49" s="134" t="n">
        <v>164046</v>
      </c>
      <c r="P49" s="137" t="s">
        <v>6</v>
      </c>
      <c r="Q49" s="79" t="n">
        <v>1</v>
      </c>
      <c r="R49" s="72" t="s">
        <v>6</v>
      </c>
      <c r="S49" s="138" t="n">
        <v>5.8</v>
      </c>
      <c r="T49" s="139" t="s">
        <v>6</v>
      </c>
      <c r="U49" s="140" t="n">
        <v>13.3</v>
      </c>
      <c r="V49" s="139" t="s">
        <v>6</v>
      </c>
      <c r="W49" s="79" t="n">
        <v>17.7</v>
      </c>
      <c r="X49" s="139" t="s">
        <v>6</v>
      </c>
      <c r="Y49" s="140" t="n">
        <v>5.9</v>
      </c>
      <c r="Z49" s="141" t="s">
        <v>6</v>
      </c>
      <c r="AA49" s="79" t="n">
        <v>-4</v>
      </c>
      <c r="AB49" s="141" t="s">
        <v>84</v>
      </c>
      <c r="AC49" s="138" t="n">
        <v>7.5</v>
      </c>
    </row>
    <row r="50" customFormat="false" ht="15" hidden="false" customHeight="false" outlineLevel="0" collapsed="false">
      <c r="A50" s="132" t="s">
        <v>116</v>
      </c>
      <c r="B50" s="144" t="s">
        <v>6</v>
      </c>
      <c r="C50" s="71" t="n">
        <v>1732945</v>
      </c>
      <c r="D50" s="72" t="s">
        <v>6</v>
      </c>
      <c r="E50" s="134" t="n">
        <v>1942582</v>
      </c>
      <c r="F50" s="145" t="s">
        <v>6</v>
      </c>
      <c r="G50" s="71" t="n">
        <v>426501</v>
      </c>
      <c r="H50" s="135" t="s">
        <v>6</v>
      </c>
      <c r="I50" s="71" t="n">
        <v>434566</v>
      </c>
      <c r="J50" s="135" t="s">
        <v>6</v>
      </c>
      <c r="K50" s="71" t="n">
        <v>521704</v>
      </c>
      <c r="L50" s="136" t="s">
        <v>6</v>
      </c>
      <c r="M50" s="71" t="n">
        <v>523164</v>
      </c>
      <c r="N50" s="136" t="s">
        <v>84</v>
      </c>
      <c r="O50" s="134" t="n">
        <v>463148</v>
      </c>
      <c r="P50" s="137" t="s">
        <v>6</v>
      </c>
      <c r="Q50" s="79" t="n">
        <v>6.4</v>
      </c>
      <c r="R50" s="72" t="s">
        <v>6</v>
      </c>
      <c r="S50" s="138" t="n">
        <v>14.2</v>
      </c>
      <c r="T50" s="146" t="s">
        <v>6</v>
      </c>
      <c r="U50" s="140" t="n">
        <v>17.3</v>
      </c>
      <c r="V50" s="139" t="s">
        <v>6</v>
      </c>
      <c r="W50" s="79" t="n">
        <v>16.9</v>
      </c>
      <c r="X50" s="139" t="s">
        <v>6</v>
      </c>
      <c r="Y50" s="140" t="n">
        <v>20.7</v>
      </c>
      <c r="Z50" s="141" t="s">
        <v>6</v>
      </c>
      <c r="AA50" s="79" t="n">
        <v>8.6</v>
      </c>
      <c r="AB50" s="141" t="s">
        <v>84</v>
      </c>
      <c r="AC50" s="138" t="n">
        <v>11.3</v>
      </c>
    </row>
    <row r="51" customFormat="false" ht="14.25" hidden="false" customHeight="false" outlineLevel="0" collapsed="false">
      <c r="A51" s="132" t="s">
        <v>117</v>
      </c>
      <c r="B51" s="133" t="s">
        <v>6</v>
      </c>
      <c r="C51" s="71" t="n">
        <v>833005</v>
      </c>
      <c r="D51" s="72" t="s">
        <v>6</v>
      </c>
      <c r="E51" s="134" t="n">
        <v>962101</v>
      </c>
      <c r="F51" s="135" t="s">
        <v>6</v>
      </c>
      <c r="G51" s="71" t="n">
        <v>210052</v>
      </c>
      <c r="H51" s="135" t="s">
        <v>6</v>
      </c>
      <c r="I51" s="71" t="n">
        <v>225378</v>
      </c>
      <c r="J51" s="135" t="s">
        <v>6</v>
      </c>
      <c r="K51" s="71" t="n">
        <v>253838</v>
      </c>
      <c r="L51" s="136" t="s">
        <v>6</v>
      </c>
      <c r="M51" s="71" t="n">
        <v>246749</v>
      </c>
      <c r="N51" s="136" t="s">
        <v>84</v>
      </c>
      <c r="O51" s="134" t="n">
        <v>236136</v>
      </c>
      <c r="P51" s="137" t="s">
        <v>6</v>
      </c>
      <c r="Q51" s="79" t="n">
        <v>10.8</v>
      </c>
      <c r="R51" s="72" t="s">
        <v>6</v>
      </c>
      <c r="S51" s="138" t="n">
        <v>15.4</v>
      </c>
      <c r="T51" s="139" t="s">
        <v>6</v>
      </c>
      <c r="U51" s="140" t="n">
        <v>14.1</v>
      </c>
      <c r="V51" s="139" t="s">
        <v>6</v>
      </c>
      <c r="W51" s="79" t="n">
        <v>21</v>
      </c>
      <c r="X51" s="139" t="s">
        <v>6</v>
      </c>
      <c r="Y51" s="140" t="n">
        <v>21.1</v>
      </c>
      <c r="Z51" s="141" t="s">
        <v>6</v>
      </c>
      <c r="AA51" s="79" t="n">
        <v>8.1</v>
      </c>
      <c r="AB51" s="141" t="s">
        <v>84</v>
      </c>
      <c r="AC51" s="138" t="n">
        <v>12.2</v>
      </c>
    </row>
    <row r="52" customFormat="false" ht="14.25" hidden="false" customHeight="false" outlineLevel="0" collapsed="false">
      <c r="A52" s="147" t="s">
        <v>118</v>
      </c>
      <c r="B52" s="148" t="s">
        <v>6</v>
      </c>
      <c r="C52" s="89" t="n">
        <v>357672</v>
      </c>
      <c r="D52" s="149" t="s">
        <v>6</v>
      </c>
      <c r="E52" s="150" t="n">
        <v>385748</v>
      </c>
      <c r="F52" s="151" t="s">
        <v>6</v>
      </c>
      <c r="G52" s="89" t="n">
        <v>92252</v>
      </c>
      <c r="H52" s="151" t="s">
        <v>6</v>
      </c>
      <c r="I52" s="89" t="n">
        <v>95513</v>
      </c>
      <c r="J52" s="151" t="s">
        <v>6</v>
      </c>
      <c r="K52" s="89" t="n">
        <v>99406</v>
      </c>
      <c r="L52" s="149" t="s">
        <v>6</v>
      </c>
      <c r="M52" s="89" t="n">
        <v>96282</v>
      </c>
      <c r="N52" s="149" t="s">
        <v>84</v>
      </c>
      <c r="O52" s="150" t="n">
        <v>94546</v>
      </c>
      <c r="P52" s="152" t="s">
        <v>6</v>
      </c>
      <c r="Q52" s="97" t="n">
        <v>14.5</v>
      </c>
      <c r="R52" s="149" t="s">
        <v>6</v>
      </c>
      <c r="S52" s="153" t="n">
        <v>5.4</v>
      </c>
      <c r="T52" s="154" t="s">
        <v>6</v>
      </c>
      <c r="U52" s="155" t="n">
        <v>35.3</v>
      </c>
      <c r="V52" s="154" t="s">
        <v>6</v>
      </c>
      <c r="W52" s="97" t="n">
        <v>8</v>
      </c>
      <c r="X52" s="154" t="s">
        <v>6</v>
      </c>
      <c r="Y52" s="155" t="n">
        <v>9.2</v>
      </c>
      <c r="Z52" s="156" t="s">
        <v>6</v>
      </c>
      <c r="AA52" s="97" t="n">
        <v>5.4</v>
      </c>
      <c r="AB52" s="156" t="s">
        <v>84</v>
      </c>
      <c r="AC52" s="153" t="n">
        <v>-0.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6177329</v>
      </c>
      <c r="D57" s="123" t="s">
        <v>6</v>
      </c>
      <c r="E57" s="124" t="n">
        <v>6627746</v>
      </c>
      <c r="F57" s="125" t="s">
        <v>6</v>
      </c>
      <c r="G57" s="55" t="n">
        <v>1550246</v>
      </c>
      <c r="H57" s="126" t="s">
        <v>6</v>
      </c>
      <c r="I57" s="55" t="n">
        <v>1592990</v>
      </c>
      <c r="J57" s="126" t="s">
        <v>6</v>
      </c>
      <c r="K57" s="55" t="n">
        <v>1645236</v>
      </c>
      <c r="L57" s="123" t="s">
        <v>6</v>
      </c>
      <c r="M57" s="55" t="n">
        <v>1656938</v>
      </c>
      <c r="N57" s="123" t="s">
        <v>84</v>
      </c>
      <c r="O57" s="124" t="n">
        <v>1732582</v>
      </c>
      <c r="P57" s="127" t="s">
        <v>6</v>
      </c>
      <c r="Q57" s="63" t="n">
        <v>4.4</v>
      </c>
      <c r="R57" s="123" t="s">
        <v>6</v>
      </c>
      <c r="S57" s="128" t="n">
        <v>6</v>
      </c>
      <c r="T57" s="129" t="s">
        <v>6</v>
      </c>
      <c r="U57" s="130" t="n">
        <v>7.5</v>
      </c>
      <c r="V57" s="129" t="s">
        <v>6</v>
      </c>
      <c r="W57" s="63" t="n">
        <v>-2.5</v>
      </c>
      <c r="X57" s="129" t="s">
        <v>6</v>
      </c>
      <c r="Y57" s="130" t="n">
        <v>7.9</v>
      </c>
      <c r="Z57" s="131" t="s">
        <v>6</v>
      </c>
      <c r="AA57" s="63" t="n">
        <v>8.3</v>
      </c>
      <c r="AB57" s="131" t="s">
        <v>84</v>
      </c>
      <c r="AC57" s="128" t="n">
        <v>10.3</v>
      </c>
    </row>
    <row r="58" customFormat="false" ht="14.25" hidden="false" customHeight="false" outlineLevel="0" collapsed="false">
      <c r="A58" s="132" t="s">
        <v>107</v>
      </c>
      <c r="B58" s="133" t="s">
        <v>6</v>
      </c>
      <c r="C58" s="71" t="n">
        <v>117930</v>
      </c>
      <c r="D58" s="72" t="s">
        <v>6</v>
      </c>
      <c r="E58" s="134" t="n">
        <v>122580</v>
      </c>
      <c r="F58" s="135" t="s">
        <v>6</v>
      </c>
      <c r="G58" s="71" t="n">
        <v>25745</v>
      </c>
      <c r="H58" s="135" t="s">
        <v>6</v>
      </c>
      <c r="I58" s="71" t="n">
        <v>43332</v>
      </c>
      <c r="J58" s="135" t="s">
        <v>6</v>
      </c>
      <c r="K58" s="71" t="n">
        <v>25136</v>
      </c>
      <c r="L58" s="136" t="s">
        <v>6</v>
      </c>
      <c r="M58" s="71" t="n">
        <v>26567</v>
      </c>
      <c r="N58" s="136" t="s">
        <v>84</v>
      </c>
      <c r="O58" s="134" t="n">
        <v>27544</v>
      </c>
      <c r="P58" s="137" t="s">
        <v>6</v>
      </c>
      <c r="Q58" s="79" t="n">
        <v>8.8</v>
      </c>
      <c r="R58" s="72" t="s">
        <v>6</v>
      </c>
      <c r="S58" s="138" t="n">
        <v>3.4</v>
      </c>
      <c r="T58" s="139" t="s">
        <v>6</v>
      </c>
      <c r="U58" s="140" t="n">
        <v>8.8</v>
      </c>
      <c r="V58" s="139" t="s">
        <v>6</v>
      </c>
      <c r="W58" s="79" t="n">
        <v>4.2</v>
      </c>
      <c r="X58" s="139" t="s">
        <v>6</v>
      </c>
      <c r="Y58" s="140" t="n">
        <v>4.7</v>
      </c>
      <c r="Z58" s="141" t="s">
        <v>6</v>
      </c>
      <c r="AA58" s="79" t="n">
        <v>-1.1</v>
      </c>
      <c r="AB58" s="141" t="s">
        <v>84</v>
      </c>
      <c r="AC58" s="138" t="n">
        <v>5.5</v>
      </c>
    </row>
    <row r="59" customFormat="false" ht="14.25" hidden="false" customHeight="false" outlineLevel="0" collapsed="false">
      <c r="A59" s="132" t="s">
        <v>108</v>
      </c>
      <c r="B59" s="133" t="s">
        <v>6</v>
      </c>
      <c r="C59" s="71" t="n">
        <v>78663</v>
      </c>
      <c r="D59" s="72" t="s">
        <v>6</v>
      </c>
      <c r="E59" s="134" t="n">
        <v>70183</v>
      </c>
      <c r="F59" s="135" t="s">
        <v>6</v>
      </c>
      <c r="G59" s="71" t="n">
        <v>18952</v>
      </c>
      <c r="H59" s="135" t="s">
        <v>6</v>
      </c>
      <c r="I59" s="71" t="n">
        <v>14346</v>
      </c>
      <c r="J59" s="135" t="s">
        <v>6</v>
      </c>
      <c r="K59" s="71" t="n">
        <v>15049</v>
      </c>
      <c r="L59" s="136" t="s">
        <v>6</v>
      </c>
      <c r="M59" s="71" t="n">
        <v>20829</v>
      </c>
      <c r="N59" s="136" t="s">
        <v>84</v>
      </c>
      <c r="O59" s="134" t="n">
        <v>19959</v>
      </c>
      <c r="P59" s="137" t="s">
        <v>6</v>
      </c>
      <c r="Q59" s="79" t="n">
        <v>-1.7</v>
      </c>
      <c r="R59" s="72" t="s">
        <v>6</v>
      </c>
      <c r="S59" s="138" t="n">
        <v>-10.8</v>
      </c>
      <c r="T59" s="139" t="s">
        <v>6</v>
      </c>
      <c r="U59" s="140" t="n">
        <v>0.7</v>
      </c>
      <c r="V59" s="139" t="s">
        <v>6</v>
      </c>
      <c r="W59" s="79" t="n">
        <v>-27.2</v>
      </c>
      <c r="X59" s="139" t="s">
        <v>6</v>
      </c>
      <c r="Y59" s="140" t="n">
        <v>-26.5</v>
      </c>
      <c r="Z59" s="141" t="s">
        <v>6</v>
      </c>
      <c r="AA59" s="79" t="n">
        <v>6.6</v>
      </c>
      <c r="AB59" s="141" t="s">
        <v>84</v>
      </c>
      <c r="AC59" s="138" t="n">
        <v>5.3</v>
      </c>
    </row>
    <row r="60" customFormat="false" ht="14.25" hidden="false" customHeight="false" outlineLevel="0" collapsed="false">
      <c r="A60" s="142" t="s">
        <v>109</v>
      </c>
      <c r="B60" s="133" t="s">
        <v>6</v>
      </c>
      <c r="C60" s="71" t="n">
        <v>51645</v>
      </c>
      <c r="D60" s="72" t="s">
        <v>6</v>
      </c>
      <c r="E60" s="134" t="n">
        <v>62660</v>
      </c>
      <c r="F60" s="135" t="s">
        <v>6</v>
      </c>
      <c r="G60" s="71" t="n">
        <v>12443</v>
      </c>
      <c r="H60" s="135" t="s">
        <v>6</v>
      </c>
      <c r="I60" s="71" t="n">
        <v>14365</v>
      </c>
      <c r="J60" s="135" t="s">
        <v>6</v>
      </c>
      <c r="K60" s="71" t="n">
        <v>14980</v>
      </c>
      <c r="L60" s="136" t="s">
        <v>6</v>
      </c>
      <c r="M60" s="71" t="n">
        <v>14465</v>
      </c>
      <c r="N60" s="136" t="s">
        <v>84</v>
      </c>
      <c r="O60" s="134" t="n">
        <v>18850</v>
      </c>
      <c r="P60" s="137" t="s">
        <v>6</v>
      </c>
      <c r="Q60" s="79" t="n">
        <v>-10</v>
      </c>
      <c r="R60" s="72" t="s">
        <v>6</v>
      </c>
      <c r="S60" s="138" t="n">
        <v>14.6</v>
      </c>
      <c r="T60" s="139" t="s">
        <v>6</v>
      </c>
      <c r="U60" s="140" t="n">
        <v>-8</v>
      </c>
      <c r="V60" s="139" t="s">
        <v>6</v>
      </c>
      <c r="W60" s="79" t="n">
        <v>5.7</v>
      </c>
      <c r="X60" s="139" t="s">
        <v>6</v>
      </c>
      <c r="Y60" s="140" t="n">
        <v>5.5</v>
      </c>
      <c r="Z60" s="141" t="s">
        <v>6</v>
      </c>
      <c r="AA60" s="79" t="n">
        <v>3.4</v>
      </c>
      <c r="AB60" s="141" t="s">
        <v>84</v>
      </c>
      <c r="AC60" s="138" t="n">
        <v>45.4</v>
      </c>
    </row>
    <row r="61" customFormat="false" ht="14.25" hidden="false" customHeight="false" outlineLevel="0" collapsed="false">
      <c r="A61" s="132" t="s">
        <v>110</v>
      </c>
      <c r="B61" s="133" t="s">
        <v>6</v>
      </c>
      <c r="C61" s="71" t="n">
        <v>674922</v>
      </c>
      <c r="D61" s="72" t="s">
        <v>6</v>
      </c>
      <c r="E61" s="134" t="n">
        <v>740498</v>
      </c>
      <c r="F61" s="135" t="s">
        <v>6</v>
      </c>
      <c r="G61" s="71" t="n">
        <v>185852</v>
      </c>
      <c r="H61" s="135" t="s">
        <v>6</v>
      </c>
      <c r="I61" s="71" t="n">
        <v>166177</v>
      </c>
      <c r="J61" s="135" t="s">
        <v>6</v>
      </c>
      <c r="K61" s="71" t="n">
        <v>175748</v>
      </c>
      <c r="L61" s="136" t="s">
        <v>6</v>
      </c>
      <c r="M61" s="71" t="n">
        <v>199522</v>
      </c>
      <c r="N61" s="136" t="s">
        <v>84</v>
      </c>
      <c r="O61" s="134" t="n">
        <v>199051</v>
      </c>
      <c r="P61" s="137" t="s">
        <v>6</v>
      </c>
      <c r="Q61" s="79" t="n">
        <v>6.3</v>
      </c>
      <c r="R61" s="72" t="s">
        <v>6</v>
      </c>
      <c r="S61" s="138" t="n">
        <v>9.7</v>
      </c>
      <c r="T61" s="139" t="s">
        <v>6</v>
      </c>
      <c r="U61" s="140" t="n">
        <v>23.1</v>
      </c>
      <c r="V61" s="139" t="s">
        <v>6</v>
      </c>
      <c r="W61" s="79" t="n">
        <v>4</v>
      </c>
      <c r="X61" s="139" t="s">
        <v>6</v>
      </c>
      <c r="Y61" s="140" t="n">
        <v>13.5</v>
      </c>
      <c r="Z61" s="141" t="s">
        <v>6</v>
      </c>
      <c r="AA61" s="79" t="n">
        <v>14.5</v>
      </c>
      <c r="AB61" s="141" t="s">
        <v>84</v>
      </c>
      <c r="AC61" s="138" t="n">
        <v>7</v>
      </c>
    </row>
    <row r="62" customFormat="false" ht="14.25" hidden="false" customHeight="false" outlineLevel="0" collapsed="false">
      <c r="A62" s="132" t="s">
        <v>111</v>
      </c>
      <c r="B62" s="133" t="s">
        <v>6</v>
      </c>
      <c r="C62" s="71" t="n">
        <v>65226</v>
      </c>
      <c r="D62" s="72" t="s">
        <v>6</v>
      </c>
      <c r="E62" s="134" t="n">
        <v>68064</v>
      </c>
      <c r="F62" s="135" t="s">
        <v>6</v>
      </c>
      <c r="G62" s="71" t="n">
        <v>15375</v>
      </c>
      <c r="H62" s="135" t="s">
        <v>6</v>
      </c>
      <c r="I62" s="71" t="n">
        <v>17303</v>
      </c>
      <c r="J62" s="135" t="s">
        <v>6</v>
      </c>
      <c r="K62" s="71" t="n">
        <v>16929</v>
      </c>
      <c r="L62" s="136" t="s">
        <v>6</v>
      </c>
      <c r="M62" s="71" t="n">
        <v>16884</v>
      </c>
      <c r="N62" s="136" t="s">
        <v>84</v>
      </c>
      <c r="O62" s="134" t="n">
        <v>16948</v>
      </c>
      <c r="P62" s="137" t="s">
        <v>6</v>
      </c>
      <c r="Q62" s="79" t="n">
        <v>4.1</v>
      </c>
      <c r="R62" s="72" t="s">
        <v>6</v>
      </c>
      <c r="S62" s="138" t="n">
        <v>4.5</v>
      </c>
      <c r="T62" s="139" t="s">
        <v>6</v>
      </c>
      <c r="U62" s="140" t="n">
        <v>-1.4</v>
      </c>
      <c r="V62" s="139" t="s">
        <v>6</v>
      </c>
      <c r="W62" s="79" t="n">
        <v>1.4</v>
      </c>
      <c r="X62" s="139" t="s">
        <v>6</v>
      </c>
      <c r="Y62" s="140" t="n">
        <v>0</v>
      </c>
      <c r="Z62" s="141" t="s">
        <v>6</v>
      </c>
      <c r="AA62" s="79" t="n">
        <v>6.3</v>
      </c>
      <c r="AB62" s="141" t="s">
        <v>84</v>
      </c>
      <c r="AC62" s="138" t="n">
        <v>10.9</v>
      </c>
    </row>
    <row r="63" customFormat="false" ht="14.25" hidden="false" customHeight="false" outlineLevel="0" collapsed="false">
      <c r="A63" s="132" t="s">
        <v>112</v>
      </c>
      <c r="B63" s="133" t="s">
        <v>6</v>
      </c>
      <c r="C63" s="71" t="n">
        <v>20319</v>
      </c>
      <c r="D63" s="72" t="s">
        <v>6</v>
      </c>
      <c r="E63" s="134" t="n">
        <v>39350</v>
      </c>
      <c r="F63" s="135" t="s">
        <v>6</v>
      </c>
      <c r="G63" s="71" t="n">
        <v>5407</v>
      </c>
      <c r="H63" s="135" t="s">
        <v>6</v>
      </c>
      <c r="I63" s="71" t="n">
        <v>8046</v>
      </c>
      <c r="J63" s="135" t="s">
        <v>6</v>
      </c>
      <c r="K63" s="71" t="n">
        <v>7818</v>
      </c>
      <c r="L63" s="136" t="s">
        <v>6</v>
      </c>
      <c r="M63" s="71" t="n">
        <v>12919</v>
      </c>
      <c r="N63" s="136" t="s">
        <v>84</v>
      </c>
      <c r="O63" s="134" t="n">
        <v>10566</v>
      </c>
      <c r="P63" s="137" t="s">
        <v>6</v>
      </c>
      <c r="Q63" s="79" t="n">
        <v>6.4</v>
      </c>
      <c r="R63" s="72" t="s">
        <v>6</v>
      </c>
      <c r="S63" s="138" t="n">
        <v>46.2</v>
      </c>
      <c r="T63" s="139" t="s">
        <v>6</v>
      </c>
      <c r="U63" s="140" t="n">
        <v>18.7</v>
      </c>
      <c r="V63" s="139" t="s">
        <v>6</v>
      </c>
      <c r="W63" s="79" t="n">
        <v>32.4</v>
      </c>
      <c r="X63" s="139" t="s">
        <v>6</v>
      </c>
      <c r="Y63" s="140" t="n">
        <v>44.2</v>
      </c>
      <c r="Z63" s="141" t="s">
        <v>6</v>
      </c>
      <c r="AA63" s="79" t="n">
        <v>64</v>
      </c>
      <c r="AB63" s="141" t="s">
        <v>84</v>
      </c>
      <c r="AC63" s="138" t="n">
        <v>40.7</v>
      </c>
    </row>
    <row r="64" customFormat="false" ht="14.25" hidden="false" customHeight="false" outlineLevel="0" collapsed="false">
      <c r="A64" s="132" t="s">
        <v>113</v>
      </c>
      <c r="B64" s="133" t="s">
        <v>6</v>
      </c>
      <c r="C64" s="71" t="n">
        <v>223905</v>
      </c>
      <c r="D64" s="72" t="s">
        <v>6</v>
      </c>
      <c r="E64" s="134" t="n">
        <v>299355</v>
      </c>
      <c r="F64" s="135" t="s">
        <v>6</v>
      </c>
      <c r="G64" s="71" t="n">
        <v>52231</v>
      </c>
      <c r="H64" s="135" t="s">
        <v>6</v>
      </c>
      <c r="I64" s="71" t="n">
        <v>68604</v>
      </c>
      <c r="J64" s="135" t="s">
        <v>6</v>
      </c>
      <c r="K64" s="71" t="n">
        <v>82216</v>
      </c>
      <c r="L64" s="136" t="s">
        <v>6</v>
      </c>
      <c r="M64" s="71" t="n">
        <v>75192</v>
      </c>
      <c r="N64" s="136" t="s">
        <v>84</v>
      </c>
      <c r="O64" s="134" t="n">
        <v>73344</v>
      </c>
      <c r="P64" s="137" t="s">
        <v>6</v>
      </c>
      <c r="Q64" s="79" t="n">
        <v>23.2</v>
      </c>
      <c r="R64" s="72" t="s">
        <v>6</v>
      </c>
      <c r="S64" s="138" t="n">
        <v>33.5</v>
      </c>
      <c r="T64" s="139" t="s">
        <v>6</v>
      </c>
      <c r="U64" s="140" t="n">
        <v>8.2</v>
      </c>
      <c r="V64" s="139" t="s">
        <v>6</v>
      </c>
      <c r="W64" s="79" t="n">
        <v>24.6</v>
      </c>
      <c r="X64" s="139" t="s">
        <v>6</v>
      </c>
      <c r="Y64" s="140" t="n">
        <v>61.3</v>
      </c>
      <c r="Z64" s="141" t="s">
        <v>6</v>
      </c>
      <c r="AA64" s="79" t="n">
        <v>13.6</v>
      </c>
      <c r="AB64" s="141" t="s">
        <v>84</v>
      </c>
      <c r="AC64" s="138" t="n">
        <v>39.4</v>
      </c>
    </row>
    <row r="65" customFormat="false" ht="14.25" hidden="false" customHeight="false" outlineLevel="0" collapsed="false">
      <c r="A65" s="132" t="s">
        <v>114</v>
      </c>
      <c r="B65" s="133" t="s">
        <v>6</v>
      </c>
      <c r="C65" s="71" t="n">
        <v>42917</v>
      </c>
      <c r="D65" s="72" t="s">
        <v>6</v>
      </c>
      <c r="E65" s="134" t="n">
        <v>43625</v>
      </c>
      <c r="F65" s="135" t="s">
        <v>6</v>
      </c>
      <c r="G65" s="71" t="n">
        <v>10158</v>
      </c>
      <c r="H65" s="135" t="s">
        <v>6</v>
      </c>
      <c r="I65" s="71" t="n">
        <v>10150</v>
      </c>
      <c r="J65" s="135" t="s">
        <v>6</v>
      </c>
      <c r="K65" s="71" t="n">
        <v>11244</v>
      </c>
      <c r="L65" s="136" t="s">
        <v>6</v>
      </c>
      <c r="M65" s="71" t="n">
        <v>11772</v>
      </c>
      <c r="N65" s="136" t="s">
        <v>84</v>
      </c>
      <c r="O65" s="134" t="n">
        <v>10458</v>
      </c>
      <c r="P65" s="137" t="s">
        <v>6</v>
      </c>
      <c r="Q65" s="79" t="n">
        <v>-21.6</v>
      </c>
      <c r="R65" s="72" t="s">
        <v>6</v>
      </c>
      <c r="S65" s="138" t="n">
        <v>5.1</v>
      </c>
      <c r="T65" s="139" t="s">
        <v>6</v>
      </c>
      <c r="U65" s="140" t="n">
        <v>-35.9</v>
      </c>
      <c r="V65" s="139" t="s">
        <v>6</v>
      </c>
      <c r="W65" s="79" t="n">
        <v>1.9</v>
      </c>
      <c r="X65" s="139" t="s">
        <v>6</v>
      </c>
      <c r="Y65" s="140" t="n">
        <v>0.3</v>
      </c>
      <c r="Z65" s="141" t="s">
        <v>6</v>
      </c>
      <c r="AA65" s="79" t="n">
        <v>11.5</v>
      </c>
      <c r="AB65" s="141" t="s">
        <v>84</v>
      </c>
      <c r="AC65" s="138" t="n">
        <v>6.7</v>
      </c>
    </row>
    <row r="66" customFormat="false" ht="24" hidden="false" customHeight="false" outlineLevel="0" collapsed="false">
      <c r="A66" s="143" t="s">
        <v>115</v>
      </c>
      <c r="B66" s="133" t="s">
        <v>6</v>
      </c>
      <c r="C66" s="71" t="n">
        <v>503053</v>
      </c>
      <c r="D66" s="72" t="s">
        <v>6</v>
      </c>
      <c r="E66" s="134" t="n">
        <v>549611</v>
      </c>
      <c r="F66" s="135" t="s">
        <v>6</v>
      </c>
      <c r="G66" s="71" t="n">
        <v>130167</v>
      </c>
      <c r="H66" s="135" t="s">
        <v>6</v>
      </c>
      <c r="I66" s="71" t="n">
        <v>130393</v>
      </c>
      <c r="J66" s="135" t="s">
        <v>6</v>
      </c>
      <c r="K66" s="71" t="n">
        <v>131731</v>
      </c>
      <c r="L66" s="136" t="s">
        <v>6</v>
      </c>
      <c r="M66" s="71" t="n">
        <v>133704</v>
      </c>
      <c r="N66" s="136" t="s">
        <v>84</v>
      </c>
      <c r="O66" s="134" t="n">
        <v>153784</v>
      </c>
      <c r="P66" s="137" t="s">
        <v>6</v>
      </c>
      <c r="Q66" s="79" t="n">
        <v>-2.8</v>
      </c>
      <c r="R66" s="72" t="s">
        <v>6</v>
      </c>
      <c r="S66" s="138" t="n">
        <v>7.3</v>
      </c>
      <c r="T66" s="139" t="s">
        <v>6</v>
      </c>
      <c r="U66" s="140" t="n">
        <v>9</v>
      </c>
      <c r="V66" s="139" t="s">
        <v>6</v>
      </c>
      <c r="W66" s="79" t="n">
        <v>-0.2</v>
      </c>
      <c r="X66" s="139" t="s">
        <v>6</v>
      </c>
      <c r="Y66" s="140" t="n">
        <v>1.7</v>
      </c>
      <c r="Z66" s="141" t="s">
        <v>6</v>
      </c>
      <c r="AA66" s="79" t="n">
        <v>11.1</v>
      </c>
      <c r="AB66" s="141" t="s">
        <v>84</v>
      </c>
      <c r="AC66" s="138" t="n">
        <v>18</v>
      </c>
    </row>
    <row r="67" customFormat="false" ht="15" hidden="false" customHeight="false" outlineLevel="0" collapsed="false">
      <c r="A67" s="132" t="s">
        <v>116</v>
      </c>
      <c r="B67" s="144" t="s">
        <v>6</v>
      </c>
      <c r="C67" s="71" t="n">
        <v>1603791</v>
      </c>
      <c r="D67" s="72" t="s">
        <v>6</v>
      </c>
      <c r="E67" s="134" t="n">
        <v>1700943</v>
      </c>
      <c r="F67" s="145" t="s">
        <v>6</v>
      </c>
      <c r="G67" s="71" t="n">
        <v>381742</v>
      </c>
      <c r="H67" s="135" t="s">
        <v>6</v>
      </c>
      <c r="I67" s="71" t="n">
        <v>465313</v>
      </c>
      <c r="J67" s="135" t="s">
        <v>6</v>
      </c>
      <c r="K67" s="71" t="n">
        <v>408420</v>
      </c>
      <c r="L67" s="136" t="s">
        <v>6</v>
      </c>
      <c r="M67" s="71" t="n">
        <v>398686</v>
      </c>
      <c r="N67" s="136" t="s">
        <v>84</v>
      </c>
      <c r="O67" s="134" t="n">
        <v>428524</v>
      </c>
      <c r="P67" s="137" t="s">
        <v>6</v>
      </c>
      <c r="Q67" s="79" t="n">
        <v>-7.8</v>
      </c>
      <c r="R67" s="72" t="s">
        <v>6</v>
      </c>
      <c r="S67" s="138" t="n">
        <v>1.6</v>
      </c>
      <c r="T67" s="146" t="s">
        <v>6</v>
      </c>
      <c r="U67" s="140" t="n">
        <v>1.5</v>
      </c>
      <c r="V67" s="139" t="s">
        <v>6</v>
      </c>
      <c r="W67" s="79" t="n">
        <v>-1.3</v>
      </c>
      <c r="X67" s="139" t="s">
        <v>6</v>
      </c>
      <c r="Y67" s="140" t="n">
        <v>-2.1</v>
      </c>
      <c r="Z67" s="141" t="s">
        <v>6</v>
      </c>
      <c r="AA67" s="79" t="n">
        <v>1.2</v>
      </c>
      <c r="AB67" s="141" t="s">
        <v>84</v>
      </c>
      <c r="AC67" s="138" t="n">
        <v>8.4</v>
      </c>
    </row>
    <row r="68" customFormat="false" ht="14.25" hidden="false" customHeight="false" outlineLevel="0" collapsed="false">
      <c r="A68" s="132" t="s">
        <v>117</v>
      </c>
      <c r="B68" s="133" t="s">
        <v>6</v>
      </c>
      <c r="C68" s="71" t="n">
        <v>2520567</v>
      </c>
      <c r="D68" s="72" t="s">
        <v>6</v>
      </c>
      <c r="E68" s="134" t="n">
        <v>2631765</v>
      </c>
      <c r="F68" s="135" t="s">
        <v>6</v>
      </c>
      <c r="G68" s="71" t="n">
        <v>643399</v>
      </c>
      <c r="H68" s="135" t="s">
        <v>6</v>
      </c>
      <c r="I68" s="71" t="n">
        <v>581544</v>
      </c>
      <c r="J68" s="135" t="s">
        <v>6</v>
      </c>
      <c r="K68" s="71" t="n">
        <v>677995</v>
      </c>
      <c r="L68" s="136" t="s">
        <v>6</v>
      </c>
      <c r="M68" s="71" t="n">
        <v>671137</v>
      </c>
      <c r="N68" s="136" t="s">
        <v>84</v>
      </c>
      <c r="O68" s="134" t="n">
        <v>701089</v>
      </c>
      <c r="P68" s="137" t="s">
        <v>6</v>
      </c>
      <c r="Q68" s="79" t="n">
        <v>15.2</v>
      </c>
      <c r="R68" s="72" t="s">
        <v>6</v>
      </c>
      <c r="S68" s="138" t="n">
        <v>4.9</v>
      </c>
      <c r="T68" s="139" t="s">
        <v>6</v>
      </c>
      <c r="U68" s="140" t="n">
        <v>10.2</v>
      </c>
      <c r="V68" s="139" t="s">
        <v>6</v>
      </c>
      <c r="W68" s="79" t="n">
        <v>-8.6</v>
      </c>
      <c r="X68" s="139" t="s">
        <v>6</v>
      </c>
      <c r="Y68" s="140" t="n">
        <v>10</v>
      </c>
      <c r="Z68" s="141" t="s">
        <v>6</v>
      </c>
      <c r="AA68" s="79" t="n">
        <v>9.5</v>
      </c>
      <c r="AB68" s="141" t="s">
        <v>84</v>
      </c>
      <c r="AC68" s="138" t="n">
        <v>8.8</v>
      </c>
    </row>
    <row r="69" customFormat="false" ht="14.25" hidden="false" customHeight="false" outlineLevel="0" collapsed="false">
      <c r="A69" s="147" t="s">
        <v>118</v>
      </c>
      <c r="B69" s="148" t="s">
        <v>6</v>
      </c>
      <c r="C69" s="89" t="n">
        <v>274391</v>
      </c>
      <c r="D69" s="149" t="s">
        <v>6</v>
      </c>
      <c r="E69" s="150" t="n">
        <v>299113</v>
      </c>
      <c r="F69" s="151" t="s">
        <v>6</v>
      </c>
      <c r="G69" s="89" t="n">
        <v>68774</v>
      </c>
      <c r="H69" s="151" t="s">
        <v>6</v>
      </c>
      <c r="I69" s="89" t="n">
        <v>73418</v>
      </c>
      <c r="J69" s="151" t="s">
        <v>6</v>
      </c>
      <c r="K69" s="89" t="n">
        <v>77970</v>
      </c>
      <c r="L69" s="149" t="s">
        <v>6</v>
      </c>
      <c r="M69" s="89" t="n">
        <v>75261</v>
      </c>
      <c r="N69" s="149" t="s">
        <v>84</v>
      </c>
      <c r="O69" s="150" t="n">
        <v>72464</v>
      </c>
      <c r="P69" s="152" t="s">
        <v>6</v>
      </c>
      <c r="Q69" s="97" t="n">
        <v>-7.8</v>
      </c>
      <c r="R69" s="149" t="s">
        <v>6</v>
      </c>
      <c r="S69" s="153" t="n">
        <v>8.6</v>
      </c>
      <c r="T69" s="154" t="s">
        <v>6</v>
      </c>
      <c r="U69" s="155" t="n">
        <v>-5.9</v>
      </c>
      <c r="V69" s="154" t="s">
        <v>6</v>
      </c>
      <c r="W69" s="97" t="n">
        <v>6.2</v>
      </c>
      <c r="X69" s="154" t="s">
        <v>6</v>
      </c>
      <c r="Y69" s="155" t="n">
        <v>13.8</v>
      </c>
      <c r="Z69" s="156" t="s">
        <v>6</v>
      </c>
      <c r="AA69" s="97" t="n">
        <v>9.7</v>
      </c>
      <c r="AB69" s="156" t="s">
        <v>84</v>
      </c>
      <c r="AC69" s="153" t="n">
        <v>4.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736627</v>
      </c>
      <c r="D74" s="123" t="s">
        <v>6</v>
      </c>
      <c r="E74" s="124" t="n">
        <v>715954</v>
      </c>
      <c r="F74" s="125" t="s">
        <v>6</v>
      </c>
      <c r="G74" s="55" t="n">
        <v>184490</v>
      </c>
      <c r="H74" s="126" t="s">
        <v>6</v>
      </c>
      <c r="I74" s="55" t="n">
        <v>147071</v>
      </c>
      <c r="J74" s="126" t="s">
        <v>6</v>
      </c>
      <c r="K74" s="55" t="n">
        <v>161330</v>
      </c>
      <c r="L74" s="123" t="s">
        <v>6</v>
      </c>
      <c r="M74" s="55" t="n">
        <v>178916</v>
      </c>
      <c r="N74" s="123" t="s">
        <v>84</v>
      </c>
      <c r="O74" s="124" t="n">
        <v>228638</v>
      </c>
      <c r="P74" s="127" t="s">
        <v>6</v>
      </c>
      <c r="Q74" s="63" t="n">
        <v>-23.6</v>
      </c>
      <c r="R74" s="123" t="s">
        <v>6</v>
      </c>
      <c r="S74" s="128" t="n">
        <v>5.7</v>
      </c>
      <c r="T74" s="129" t="s">
        <v>6</v>
      </c>
      <c r="U74" s="130" t="n">
        <v>-11.6</v>
      </c>
      <c r="V74" s="129" t="s">
        <v>6</v>
      </c>
      <c r="W74" s="63" t="n">
        <v>-17.4</v>
      </c>
      <c r="X74" s="129" t="s">
        <v>6</v>
      </c>
      <c r="Y74" s="130" t="n">
        <v>3.9</v>
      </c>
      <c r="Z74" s="131" t="s">
        <v>6</v>
      </c>
      <c r="AA74" s="63" t="n">
        <v>4.5</v>
      </c>
      <c r="AB74" s="131" t="s">
        <v>84</v>
      </c>
      <c r="AC74" s="128" t="n">
        <v>31.5</v>
      </c>
    </row>
    <row r="75" customFormat="false" ht="14.25" hidden="false" customHeight="false" outlineLevel="0" collapsed="false">
      <c r="A75" s="132" t="s">
        <v>107</v>
      </c>
      <c r="B75" s="133" t="s">
        <v>6</v>
      </c>
      <c r="C75" s="71" t="n">
        <v>46580</v>
      </c>
      <c r="D75" s="72" t="s">
        <v>6</v>
      </c>
      <c r="E75" s="134" t="n">
        <v>21677</v>
      </c>
      <c r="F75" s="135" t="s">
        <v>6</v>
      </c>
      <c r="G75" s="71" t="n">
        <v>6281</v>
      </c>
      <c r="H75" s="135" t="s">
        <v>6</v>
      </c>
      <c r="I75" s="71" t="n">
        <v>7814</v>
      </c>
      <c r="J75" s="135" t="s">
        <v>6</v>
      </c>
      <c r="K75" s="71" t="n">
        <v>3397</v>
      </c>
      <c r="L75" s="136" t="s">
        <v>6</v>
      </c>
      <c r="M75" s="71" t="n">
        <v>5097</v>
      </c>
      <c r="N75" s="136" t="s">
        <v>84</v>
      </c>
      <c r="O75" s="134" t="n">
        <v>5369</v>
      </c>
      <c r="P75" s="137" t="s">
        <v>6</v>
      </c>
      <c r="Q75" s="79" t="n">
        <v>13.8</v>
      </c>
      <c r="R75" s="72" t="s">
        <v>6</v>
      </c>
      <c r="S75" s="138" t="n">
        <v>2.9</v>
      </c>
      <c r="T75" s="139" t="s">
        <v>6</v>
      </c>
      <c r="U75" s="140" t="n">
        <v>35.8</v>
      </c>
      <c r="V75" s="139" t="s">
        <v>6</v>
      </c>
      <c r="W75" s="79" t="n">
        <v>26.1</v>
      </c>
      <c r="X75" s="139" t="s">
        <v>6</v>
      </c>
      <c r="Y75" s="140" t="n">
        <v>-2.3</v>
      </c>
      <c r="Z75" s="141" t="s">
        <v>6</v>
      </c>
      <c r="AA75" s="79" t="n">
        <v>1</v>
      </c>
      <c r="AB75" s="141" t="s">
        <v>84</v>
      </c>
      <c r="AC75" s="138" t="n">
        <v>-15.8</v>
      </c>
    </row>
    <row r="76" customFormat="false" ht="14.25" hidden="false" customHeight="false" outlineLevel="0" collapsed="false">
      <c r="A76" s="132" t="s">
        <v>108</v>
      </c>
      <c r="B76" s="133" t="s">
        <v>6</v>
      </c>
      <c r="C76" s="71" t="n">
        <v>6466</v>
      </c>
      <c r="D76" s="72" t="s">
        <v>6</v>
      </c>
      <c r="E76" s="134" t="n">
        <v>6709</v>
      </c>
      <c r="F76" s="135" t="s">
        <v>6</v>
      </c>
      <c r="G76" s="71" t="n">
        <v>1589</v>
      </c>
      <c r="H76" s="135" t="s">
        <v>6</v>
      </c>
      <c r="I76" s="71" t="n">
        <v>2267</v>
      </c>
      <c r="J76" s="135" t="s">
        <v>6</v>
      </c>
      <c r="K76" s="71" t="n">
        <v>1160</v>
      </c>
      <c r="L76" s="136" t="s">
        <v>6</v>
      </c>
      <c r="M76" s="71" t="n">
        <v>2315</v>
      </c>
      <c r="N76" s="136" t="s">
        <v>84</v>
      </c>
      <c r="O76" s="134" t="n">
        <v>967</v>
      </c>
      <c r="P76" s="137" t="s">
        <v>6</v>
      </c>
      <c r="Q76" s="79" t="n">
        <v>3.7</v>
      </c>
      <c r="R76" s="72" t="s">
        <v>6</v>
      </c>
      <c r="S76" s="138" t="n">
        <v>3.6</v>
      </c>
      <c r="T76" s="139" t="s">
        <v>6</v>
      </c>
      <c r="U76" s="140" t="n">
        <v>-3.9</v>
      </c>
      <c r="V76" s="139" t="s">
        <v>6</v>
      </c>
      <c r="W76" s="79" t="n">
        <v>11.5</v>
      </c>
      <c r="X76" s="139" t="s">
        <v>6</v>
      </c>
      <c r="Y76" s="140" t="n">
        <v>-29.3</v>
      </c>
      <c r="Z76" s="141" t="s">
        <v>6</v>
      </c>
      <c r="AA76" s="79" t="n">
        <v>90.7</v>
      </c>
      <c r="AB76" s="141" t="s">
        <v>84</v>
      </c>
      <c r="AC76" s="138" t="n">
        <v>-39.2</v>
      </c>
    </row>
    <row r="77" customFormat="false" ht="14.25" hidden="false" customHeight="false" outlineLevel="0" collapsed="false">
      <c r="A77" s="142" t="s">
        <v>109</v>
      </c>
      <c r="B77" s="133" t="s">
        <v>6</v>
      </c>
      <c r="C77" s="71" t="n">
        <v>7832</v>
      </c>
      <c r="D77" s="72" t="s">
        <v>6</v>
      </c>
      <c r="E77" s="134" t="n">
        <v>5415</v>
      </c>
      <c r="F77" s="135" t="s">
        <v>6</v>
      </c>
      <c r="G77" s="71" t="n">
        <v>1272</v>
      </c>
      <c r="H77" s="135" t="s">
        <v>6</v>
      </c>
      <c r="I77" s="71" t="n">
        <v>1413</v>
      </c>
      <c r="J77" s="135" t="s">
        <v>6</v>
      </c>
      <c r="K77" s="71" t="n">
        <v>1178</v>
      </c>
      <c r="L77" s="136" t="s">
        <v>6</v>
      </c>
      <c r="M77" s="71" t="n">
        <v>1266</v>
      </c>
      <c r="N77" s="136" t="s">
        <v>84</v>
      </c>
      <c r="O77" s="134" t="n">
        <v>1558</v>
      </c>
      <c r="P77" s="137" t="s">
        <v>6</v>
      </c>
      <c r="Q77" s="79" t="n">
        <v>-56.3</v>
      </c>
      <c r="R77" s="72" t="s">
        <v>6</v>
      </c>
      <c r="S77" s="138" t="n">
        <v>-31.1</v>
      </c>
      <c r="T77" s="139" t="s">
        <v>6</v>
      </c>
      <c r="U77" s="140" t="n">
        <v>-79.7</v>
      </c>
      <c r="V77" s="139" t="s">
        <v>6</v>
      </c>
      <c r="W77" s="79" t="n">
        <v>-55.7</v>
      </c>
      <c r="X77" s="139" t="s">
        <v>6</v>
      </c>
      <c r="Y77" s="140" t="n">
        <v>-26.7</v>
      </c>
      <c r="Z77" s="141" t="s">
        <v>6</v>
      </c>
      <c r="AA77" s="79" t="n">
        <v>-29.7</v>
      </c>
      <c r="AB77" s="141" t="s">
        <v>84</v>
      </c>
      <c r="AC77" s="138" t="n">
        <v>22.4</v>
      </c>
    </row>
    <row r="78" customFormat="false" ht="14.25" hidden="false" customHeight="false" outlineLevel="0" collapsed="false">
      <c r="A78" s="132" t="s">
        <v>110</v>
      </c>
      <c r="B78" s="133" t="s">
        <v>6</v>
      </c>
      <c r="C78" s="71" t="n">
        <v>65309</v>
      </c>
      <c r="D78" s="72" t="s">
        <v>6</v>
      </c>
      <c r="E78" s="134" t="n">
        <v>81034</v>
      </c>
      <c r="F78" s="135" t="s">
        <v>6</v>
      </c>
      <c r="G78" s="71" t="n">
        <v>13007</v>
      </c>
      <c r="H78" s="135" t="s">
        <v>6</v>
      </c>
      <c r="I78" s="71" t="n">
        <v>16043</v>
      </c>
      <c r="J78" s="135" t="s">
        <v>6</v>
      </c>
      <c r="K78" s="71" t="n">
        <v>19155</v>
      </c>
      <c r="L78" s="136" t="s">
        <v>6</v>
      </c>
      <c r="M78" s="71" t="n">
        <v>24463</v>
      </c>
      <c r="N78" s="136" t="s">
        <v>84</v>
      </c>
      <c r="O78" s="134" t="n">
        <v>21372</v>
      </c>
      <c r="P78" s="137" t="s">
        <v>6</v>
      </c>
      <c r="Q78" s="79" t="n">
        <v>-32.4</v>
      </c>
      <c r="R78" s="72" t="s">
        <v>6</v>
      </c>
      <c r="S78" s="138" t="n">
        <v>24.6</v>
      </c>
      <c r="T78" s="139" t="s">
        <v>6</v>
      </c>
      <c r="U78" s="140" t="n">
        <v>-40.2</v>
      </c>
      <c r="V78" s="139" t="s">
        <v>6</v>
      </c>
      <c r="W78" s="79" t="n">
        <v>-10.5</v>
      </c>
      <c r="X78" s="139" t="s">
        <v>6</v>
      </c>
      <c r="Y78" s="140" t="n">
        <v>18.9</v>
      </c>
      <c r="Z78" s="141" t="s">
        <v>6</v>
      </c>
      <c r="AA78" s="79" t="n">
        <v>37.1</v>
      </c>
      <c r="AB78" s="141" t="s">
        <v>84</v>
      </c>
      <c r="AC78" s="138" t="n">
        <v>62.7</v>
      </c>
    </row>
    <row r="79" customFormat="false" ht="14.25" hidden="false" customHeight="false" outlineLevel="0" collapsed="false">
      <c r="A79" s="132" t="s">
        <v>111</v>
      </c>
      <c r="B79" s="133" t="s">
        <v>6</v>
      </c>
      <c r="C79" s="71" t="n">
        <v>17049</v>
      </c>
      <c r="D79" s="72" t="s">
        <v>6</v>
      </c>
      <c r="E79" s="134" t="n">
        <v>14481</v>
      </c>
      <c r="F79" s="135" t="s">
        <v>6</v>
      </c>
      <c r="G79" s="71" t="n">
        <v>3888</v>
      </c>
      <c r="H79" s="135" t="s">
        <v>6</v>
      </c>
      <c r="I79" s="71" t="n">
        <v>2725</v>
      </c>
      <c r="J79" s="135" t="s">
        <v>6</v>
      </c>
      <c r="K79" s="71" t="n">
        <v>6341</v>
      </c>
      <c r="L79" s="136" t="s">
        <v>6</v>
      </c>
      <c r="M79" s="71" t="n">
        <v>1967</v>
      </c>
      <c r="N79" s="136" t="s">
        <v>84</v>
      </c>
      <c r="O79" s="134" t="n">
        <v>3448</v>
      </c>
      <c r="P79" s="137" t="s">
        <v>6</v>
      </c>
      <c r="Q79" s="79" t="n">
        <v>90.4</v>
      </c>
      <c r="R79" s="72" t="s">
        <v>6</v>
      </c>
      <c r="S79" s="138" t="n">
        <v>-15.1</v>
      </c>
      <c r="T79" s="139" t="s">
        <v>6</v>
      </c>
      <c r="U79" s="140" t="n">
        <v>156.9</v>
      </c>
      <c r="V79" s="139" t="s">
        <v>6</v>
      </c>
      <c r="W79" s="79" t="n">
        <v>-16</v>
      </c>
      <c r="X79" s="139" t="s">
        <v>6</v>
      </c>
      <c r="Y79" s="140" t="n">
        <v>32.8</v>
      </c>
      <c r="Z79" s="141" t="s">
        <v>6</v>
      </c>
      <c r="AA79" s="79" t="n">
        <v>-61.8</v>
      </c>
      <c r="AB79" s="141" t="s">
        <v>84</v>
      </c>
      <c r="AC79" s="138" t="n">
        <v>-11.3</v>
      </c>
    </row>
    <row r="80" customFormat="false" ht="14.25" hidden="false" customHeight="false" outlineLevel="0" collapsed="false">
      <c r="A80" s="132" t="s">
        <v>112</v>
      </c>
      <c r="B80" s="133" t="s">
        <v>6</v>
      </c>
      <c r="C80" s="71" t="n">
        <v>4543</v>
      </c>
      <c r="D80" s="72" t="s">
        <v>6</v>
      </c>
      <c r="E80" s="134" t="n">
        <v>8091</v>
      </c>
      <c r="F80" s="135" t="s">
        <v>6</v>
      </c>
      <c r="G80" s="71" t="n">
        <v>1417</v>
      </c>
      <c r="H80" s="135" t="s">
        <v>6</v>
      </c>
      <c r="I80" s="71" t="n">
        <v>1232</v>
      </c>
      <c r="J80" s="135" t="s">
        <v>6</v>
      </c>
      <c r="K80" s="71" t="n">
        <v>1458</v>
      </c>
      <c r="L80" s="136" t="s">
        <v>6</v>
      </c>
      <c r="M80" s="71" t="n">
        <v>2415</v>
      </c>
      <c r="N80" s="136" t="s">
        <v>84</v>
      </c>
      <c r="O80" s="134" t="n">
        <v>2987</v>
      </c>
      <c r="P80" s="137" t="s">
        <v>6</v>
      </c>
      <c r="Q80" s="79" t="n">
        <v>28.1</v>
      </c>
      <c r="R80" s="72" t="s">
        <v>6</v>
      </c>
      <c r="S80" s="138" t="n">
        <v>74.8</v>
      </c>
      <c r="T80" s="139" t="s">
        <v>6</v>
      </c>
      <c r="U80" s="140" t="n">
        <v>69.5</v>
      </c>
      <c r="V80" s="139" t="s">
        <v>6</v>
      </c>
      <c r="W80" s="79" t="n">
        <v>20.6</v>
      </c>
      <c r="X80" s="139" t="s">
        <v>6</v>
      </c>
      <c r="Y80" s="140" t="n">
        <v>79</v>
      </c>
      <c r="Z80" s="141" t="s">
        <v>6</v>
      </c>
      <c r="AA80" s="79" t="n">
        <v>83.4</v>
      </c>
      <c r="AB80" s="141" t="s">
        <v>84</v>
      </c>
      <c r="AC80" s="138" t="n">
        <v>97.4</v>
      </c>
    </row>
    <row r="81" customFormat="false" ht="14.25" hidden="false" customHeight="false" outlineLevel="0" collapsed="false">
      <c r="A81" s="132" t="s">
        <v>113</v>
      </c>
      <c r="B81" s="133" t="s">
        <v>6</v>
      </c>
      <c r="C81" s="71" t="n">
        <v>26059</v>
      </c>
      <c r="D81" s="72" t="s">
        <v>6</v>
      </c>
      <c r="E81" s="134" t="n">
        <v>25372</v>
      </c>
      <c r="F81" s="135" t="s">
        <v>6</v>
      </c>
      <c r="G81" s="71" t="n">
        <v>5432</v>
      </c>
      <c r="H81" s="135" t="s">
        <v>6</v>
      </c>
      <c r="I81" s="71" t="n">
        <v>5278</v>
      </c>
      <c r="J81" s="135" t="s">
        <v>6</v>
      </c>
      <c r="K81" s="71" t="n">
        <v>5147</v>
      </c>
      <c r="L81" s="136" t="s">
        <v>6</v>
      </c>
      <c r="M81" s="71" t="n">
        <v>7638</v>
      </c>
      <c r="N81" s="136" t="s">
        <v>84</v>
      </c>
      <c r="O81" s="134" t="n">
        <v>7309</v>
      </c>
      <c r="P81" s="137" t="s">
        <v>6</v>
      </c>
      <c r="Q81" s="79" t="n">
        <v>-13.9</v>
      </c>
      <c r="R81" s="72" t="s">
        <v>6</v>
      </c>
      <c r="S81" s="138" t="n">
        <v>-2.2</v>
      </c>
      <c r="T81" s="139" t="s">
        <v>6</v>
      </c>
      <c r="U81" s="140" t="n">
        <v>-25</v>
      </c>
      <c r="V81" s="139" t="s">
        <v>6</v>
      </c>
      <c r="W81" s="79" t="n">
        <v>10.8</v>
      </c>
      <c r="X81" s="139" t="s">
        <v>6</v>
      </c>
      <c r="Y81" s="140" t="n">
        <v>-26</v>
      </c>
      <c r="Z81" s="141" t="s">
        <v>6</v>
      </c>
      <c r="AA81" s="79" t="n">
        <v>-13.1</v>
      </c>
      <c r="AB81" s="141" t="s">
        <v>84</v>
      </c>
      <c r="AC81" s="138" t="n">
        <v>34.1</v>
      </c>
    </row>
    <row r="82" customFormat="false" ht="14.25" hidden="false" customHeight="false" outlineLevel="0" collapsed="false">
      <c r="A82" s="132" t="s">
        <v>114</v>
      </c>
      <c r="B82" s="133" t="s">
        <v>6</v>
      </c>
      <c r="C82" s="71" t="n">
        <v>9323</v>
      </c>
      <c r="D82" s="72" t="s">
        <v>6</v>
      </c>
      <c r="E82" s="134" t="n">
        <v>8420</v>
      </c>
      <c r="F82" s="135" t="s">
        <v>6</v>
      </c>
      <c r="G82" s="71" t="n">
        <v>2226</v>
      </c>
      <c r="H82" s="135" t="s">
        <v>6</v>
      </c>
      <c r="I82" s="71" t="n">
        <v>1982</v>
      </c>
      <c r="J82" s="135" t="s">
        <v>6</v>
      </c>
      <c r="K82" s="71" t="n">
        <v>1568</v>
      </c>
      <c r="L82" s="136" t="s">
        <v>6</v>
      </c>
      <c r="M82" s="71" t="n">
        <v>2377</v>
      </c>
      <c r="N82" s="136" t="s">
        <v>84</v>
      </c>
      <c r="O82" s="134" t="n">
        <v>2493</v>
      </c>
      <c r="P82" s="137" t="s">
        <v>6</v>
      </c>
      <c r="Q82" s="79" t="n">
        <v>-25.2</v>
      </c>
      <c r="R82" s="72" t="s">
        <v>6</v>
      </c>
      <c r="S82" s="138" t="n">
        <v>-7.5</v>
      </c>
      <c r="T82" s="139" t="s">
        <v>6</v>
      </c>
      <c r="U82" s="140" t="n">
        <v>-22.5</v>
      </c>
      <c r="V82" s="139" t="s">
        <v>6</v>
      </c>
      <c r="W82" s="79" t="n">
        <v>45.8</v>
      </c>
      <c r="X82" s="139" t="s">
        <v>6</v>
      </c>
      <c r="Y82" s="140" t="n">
        <v>-32</v>
      </c>
      <c r="Z82" s="141" t="s">
        <v>6</v>
      </c>
      <c r="AA82" s="79" t="n">
        <v>-26.1</v>
      </c>
      <c r="AB82" s="141" t="s">
        <v>84</v>
      </c>
      <c r="AC82" s="138" t="n">
        <v>12</v>
      </c>
    </row>
    <row r="83" customFormat="false" ht="24" hidden="false" customHeight="false" outlineLevel="0" collapsed="false">
      <c r="A83" s="143" t="s">
        <v>115</v>
      </c>
      <c r="B83" s="133" t="s">
        <v>6</v>
      </c>
      <c r="C83" s="71" t="n">
        <v>52790</v>
      </c>
      <c r="D83" s="72" t="s">
        <v>6</v>
      </c>
      <c r="E83" s="134" t="n">
        <v>38522</v>
      </c>
      <c r="F83" s="135" t="s">
        <v>6</v>
      </c>
      <c r="G83" s="71" t="n">
        <v>14078</v>
      </c>
      <c r="H83" s="135" t="s">
        <v>6</v>
      </c>
      <c r="I83" s="71" t="n">
        <v>7691</v>
      </c>
      <c r="J83" s="135" t="s">
        <v>6</v>
      </c>
      <c r="K83" s="71" t="n">
        <v>8384</v>
      </c>
      <c r="L83" s="136" t="s">
        <v>6</v>
      </c>
      <c r="M83" s="71" t="n">
        <v>12290</v>
      </c>
      <c r="N83" s="136" t="s">
        <v>84</v>
      </c>
      <c r="O83" s="134" t="n">
        <v>10157</v>
      </c>
      <c r="P83" s="137" t="s">
        <v>6</v>
      </c>
      <c r="Q83" s="79" t="n">
        <v>-14.5</v>
      </c>
      <c r="R83" s="72" t="s">
        <v>6</v>
      </c>
      <c r="S83" s="138" t="n">
        <v>35.9</v>
      </c>
      <c r="T83" s="139" t="s">
        <v>6</v>
      </c>
      <c r="U83" s="140" t="n">
        <v>-14</v>
      </c>
      <c r="V83" s="139" t="s">
        <v>6</v>
      </c>
      <c r="W83" s="79" t="n">
        <v>-8.5</v>
      </c>
      <c r="X83" s="139" t="s">
        <v>6</v>
      </c>
      <c r="Y83" s="140" t="n">
        <v>25.8</v>
      </c>
      <c r="Z83" s="141" t="s">
        <v>6</v>
      </c>
      <c r="AA83" s="79" t="n">
        <v>76</v>
      </c>
      <c r="AB83" s="141" t="s">
        <v>84</v>
      </c>
      <c r="AC83" s="138" t="n">
        <v>53.6</v>
      </c>
    </row>
    <row r="84" customFormat="false" ht="15" hidden="false" customHeight="false" outlineLevel="0" collapsed="false">
      <c r="A84" s="132" t="s">
        <v>116</v>
      </c>
      <c r="B84" s="144" t="s">
        <v>6</v>
      </c>
      <c r="C84" s="71" t="n">
        <v>184445</v>
      </c>
      <c r="D84" s="72" t="s">
        <v>6</v>
      </c>
      <c r="E84" s="134" t="n">
        <v>157740</v>
      </c>
      <c r="F84" s="145" t="s">
        <v>6</v>
      </c>
      <c r="G84" s="71" t="n">
        <v>58214</v>
      </c>
      <c r="H84" s="135" t="s">
        <v>6</v>
      </c>
      <c r="I84" s="71" t="n">
        <v>36040</v>
      </c>
      <c r="J84" s="135" t="s">
        <v>6</v>
      </c>
      <c r="K84" s="71" t="n">
        <v>34432</v>
      </c>
      <c r="L84" s="136" t="s">
        <v>6</v>
      </c>
      <c r="M84" s="71" t="n">
        <v>38438</v>
      </c>
      <c r="N84" s="136" t="s">
        <v>84</v>
      </c>
      <c r="O84" s="134" t="n">
        <v>48830</v>
      </c>
      <c r="P84" s="137" t="s">
        <v>6</v>
      </c>
      <c r="Q84" s="79" t="n">
        <v>7.3</v>
      </c>
      <c r="R84" s="72" t="s">
        <v>6</v>
      </c>
      <c r="S84" s="138" t="n">
        <v>-13.5</v>
      </c>
      <c r="T84" s="146" t="s">
        <v>6</v>
      </c>
      <c r="U84" s="140" t="n">
        <v>21.9</v>
      </c>
      <c r="V84" s="139" t="s">
        <v>6</v>
      </c>
      <c r="W84" s="79" t="n">
        <v>-17.7</v>
      </c>
      <c r="X84" s="139" t="s">
        <v>6</v>
      </c>
      <c r="Y84" s="140" t="n">
        <v>-17.4</v>
      </c>
      <c r="Z84" s="141" t="s">
        <v>6</v>
      </c>
      <c r="AA84" s="79" t="n">
        <v>-5.6</v>
      </c>
      <c r="AB84" s="141" t="s">
        <v>84</v>
      </c>
      <c r="AC84" s="138" t="n">
        <v>-13.1</v>
      </c>
    </row>
    <row r="85" customFormat="false" ht="14.25" hidden="false" customHeight="false" outlineLevel="0" collapsed="false">
      <c r="A85" s="132" t="s">
        <v>117</v>
      </c>
      <c r="B85" s="133" t="s">
        <v>6</v>
      </c>
      <c r="C85" s="71" t="n">
        <v>272895</v>
      </c>
      <c r="D85" s="72" t="s">
        <v>6</v>
      </c>
      <c r="E85" s="134" t="n">
        <v>306455</v>
      </c>
      <c r="F85" s="135" t="s">
        <v>6</v>
      </c>
      <c r="G85" s="71" t="n">
        <v>67116</v>
      </c>
      <c r="H85" s="135" t="s">
        <v>6</v>
      </c>
      <c r="I85" s="71" t="n">
        <v>55422</v>
      </c>
      <c r="J85" s="135" t="s">
        <v>6</v>
      </c>
      <c r="K85" s="71" t="n">
        <v>66975</v>
      </c>
      <c r="L85" s="136" t="s">
        <v>6</v>
      </c>
      <c r="M85" s="71" t="n">
        <v>69737</v>
      </c>
      <c r="N85" s="136" t="s">
        <v>84</v>
      </c>
      <c r="O85" s="134" t="n">
        <v>114320</v>
      </c>
      <c r="P85" s="137" t="s">
        <v>6</v>
      </c>
      <c r="Q85" s="79" t="n">
        <v>-39.9</v>
      </c>
      <c r="R85" s="72" t="s">
        <v>6</v>
      </c>
      <c r="S85" s="138" t="n">
        <v>15.5</v>
      </c>
      <c r="T85" s="139" t="s">
        <v>6</v>
      </c>
      <c r="U85" s="140" t="n">
        <v>-24</v>
      </c>
      <c r="V85" s="139" t="s">
        <v>6</v>
      </c>
      <c r="W85" s="79" t="n">
        <v>-27</v>
      </c>
      <c r="X85" s="139" t="s">
        <v>6</v>
      </c>
      <c r="Y85" s="140" t="n">
        <v>17.5</v>
      </c>
      <c r="Z85" s="141" t="s">
        <v>6</v>
      </c>
      <c r="AA85" s="79" t="n">
        <v>3.3</v>
      </c>
      <c r="AB85" s="141" t="s">
        <v>84</v>
      </c>
      <c r="AC85" s="138" t="n">
        <v>74.1</v>
      </c>
    </row>
    <row r="86" customFormat="false" ht="14.25" hidden="false" customHeight="false" outlineLevel="0" collapsed="false">
      <c r="A86" s="147" t="s">
        <v>118</v>
      </c>
      <c r="B86" s="148" t="s">
        <v>6</v>
      </c>
      <c r="C86" s="89" t="n">
        <v>43336</v>
      </c>
      <c r="D86" s="149" t="s">
        <v>6</v>
      </c>
      <c r="E86" s="150" t="n">
        <v>42038</v>
      </c>
      <c r="F86" s="151" t="s">
        <v>6</v>
      </c>
      <c r="G86" s="89" t="n">
        <v>9971</v>
      </c>
      <c r="H86" s="151" t="s">
        <v>6</v>
      </c>
      <c r="I86" s="89" t="n">
        <v>9163</v>
      </c>
      <c r="J86" s="151" t="s">
        <v>6</v>
      </c>
      <c r="K86" s="89" t="n">
        <v>12134</v>
      </c>
      <c r="L86" s="149" t="s">
        <v>6</v>
      </c>
      <c r="M86" s="89" t="n">
        <v>10914</v>
      </c>
      <c r="N86" s="149" t="s">
        <v>84</v>
      </c>
      <c r="O86" s="150" t="n">
        <v>9827</v>
      </c>
      <c r="P86" s="152" t="s">
        <v>6</v>
      </c>
      <c r="Q86" s="97" t="n">
        <v>-1.6</v>
      </c>
      <c r="R86" s="149" t="s">
        <v>6</v>
      </c>
      <c r="S86" s="153" t="n">
        <v>-5.1</v>
      </c>
      <c r="T86" s="154" t="s">
        <v>6</v>
      </c>
      <c r="U86" s="155" t="n">
        <v>9.8</v>
      </c>
      <c r="V86" s="154" t="s">
        <v>6</v>
      </c>
      <c r="W86" s="97" t="n">
        <v>-10.2</v>
      </c>
      <c r="X86" s="154" t="s">
        <v>6</v>
      </c>
      <c r="Y86" s="155" t="n">
        <v>-1.3</v>
      </c>
      <c r="Z86" s="156" t="s">
        <v>6</v>
      </c>
      <c r="AA86" s="97" t="n">
        <v>-6.6</v>
      </c>
      <c r="AB86" s="156" t="s">
        <v>84</v>
      </c>
      <c r="AC86" s="153" t="n">
        <v>-2.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539757</v>
      </c>
      <c r="D91" s="123" t="s">
        <v>6</v>
      </c>
      <c r="E91" s="124" t="n">
        <v>1582052</v>
      </c>
      <c r="F91" s="125" t="s">
        <v>6</v>
      </c>
      <c r="G91" s="55" t="n">
        <v>1539757</v>
      </c>
      <c r="H91" s="126" t="s">
        <v>6</v>
      </c>
      <c r="I91" s="55" t="n">
        <v>1553503</v>
      </c>
      <c r="J91" s="126" t="s">
        <v>6</v>
      </c>
      <c r="K91" s="55" t="n">
        <v>1570442</v>
      </c>
      <c r="L91" s="123" t="s">
        <v>6</v>
      </c>
      <c r="M91" s="55" t="n">
        <v>1581826</v>
      </c>
      <c r="N91" s="123" t="s">
        <v>84</v>
      </c>
      <c r="O91" s="124" t="n">
        <v>1582052</v>
      </c>
      <c r="P91" s="127" t="s">
        <v>6</v>
      </c>
      <c r="Q91" s="63" t="n">
        <v>2.3</v>
      </c>
      <c r="R91" s="123" t="s">
        <v>6</v>
      </c>
      <c r="S91" s="128" t="n">
        <v>2.2</v>
      </c>
      <c r="T91" s="129" t="s">
        <v>6</v>
      </c>
      <c r="U91" s="130" t="n">
        <v>2.3</v>
      </c>
      <c r="V91" s="129" t="s">
        <v>6</v>
      </c>
      <c r="W91" s="63" t="n">
        <v>1.9</v>
      </c>
      <c r="X91" s="129" t="s">
        <v>6</v>
      </c>
      <c r="Y91" s="130" t="n">
        <v>1.3</v>
      </c>
      <c r="Z91" s="131" t="s">
        <v>6</v>
      </c>
      <c r="AA91" s="63" t="n">
        <v>1.9</v>
      </c>
      <c r="AB91" s="131" t="s">
        <v>84</v>
      </c>
      <c r="AC91" s="128" t="n">
        <v>2.2</v>
      </c>
    </row>
    <row r="92" customFormat="false" ht="14.25" hidden="false" customHeight="false" outlineLevel="0" collapsed="false">
      <c r="A92" s="132" t="s">
        <v>107</v>
      </c>
      <c r="B92" s="133" t="s">
        <v>6</v>
      </c>
      <c r="C92" s="71" t="n">
        <v>46121</v>
      </c>
      <c r="D92" s="72" t="s">
        <v>6</v>
      </c>
      <c r="E92" s="134" t="n">
        <v>46358</v>
      </c>
      <c r="F92" s="135" t="s">
        <v>6</v>
      </c>
      <c r="G92" s="71" t="n">
        <v>46121</v>
      </c>
      <c r="H92" s="135" t="s">
        <v>6</v>
      </c>
      <c r="I92" s="71" t="n">
        <v>46020</v>
      </c>
      <c r="J92" s="135" t="s">
        <v>6</v>
      </c>
      <c r="K92" s="71" t="n">
        <v>45904</v>
      </c>
      <c r="L92" s="136" t="s">
        <v>6</v>
      </c>
      <c r="M92" s="71" t="n">
        <v>46579</v>
      </c>
      <c r="N92" s="136" t="s">
        <v>84</v>
      </c>
      <c r="O92" s="134" t="n">
        <v>46358</v>
      </c>
      <c r="P92" s="137" t="s">
        <v>6</v>
      </c>
      <c r="Q92" s="79" t="n">
        <v>5.9</v>
      </c>
      <c r="R92" s="72" t="s">
        <v>6</v>
      </c>
      <c r="S92" s="138" t="n">
        <v>2.2</v>
      </c>
      <c r="T92" s="139" t="s">
        <v>6</v>
      </c>
      <c r="U92" s="140" t="n">
        <v>5.9</v>
      </c>
      <c r="V92" s="139" t="s">
        <v>6</v>
      </c>
      <c r="W92" s="79" t="n">
        <v>3.8</v>
      </c>
      <c r="X92" s="139" t="s">
        <v>6</v>
      </c>
      <c r="Y92" s="140" t="n">
        <v>2.4</v>
      </c>
      <c r="Z92" s="141" t="s">
        <v>6</v>
      </c>
      <c r="AA92" s="79" t="n">
        <v>2.9</v>
      </c>
      <c r="AB92" s="141" t="s">
        <v>84</v>
      </c>
      <c r="AC92" s="138" t="n">
        <v>2.2</v>
      </c>
    </row>
    <row r="93" customFormat="false" ht="14.25" hidden="false" customHeight="false" outlineLevel="0" collapsed="false">
      <c r="A93" s="132" t="s">
        <v>108</v>
      </c>
      <c r="B93" s="133" t="s">
        <v>6</v>
      </c>
      <c r="C93" s="71" t="n">
        <v>38854</v>
      </c>
      <c r="D93" s="72" t="s">
        <v>6</v>
      </c>
      <c r="E93" s="134" t="n">
        <v>38240</v>
      </c>
      <c r="F93" s="135" t="s">
        <v>6</v>
      </c>
      <c r="G93" s="71" t="n">
        <v>38854</v>
      </c>
      <c r="H93" s="135" t="s">
        <v>6</v>
      </c>
      <c r="I93" s="71" t="n">
        <v>39042</v>
      </c>
      <c r="J93" s="135" t="s">
        <v>6</v>
      </c>
      <c r="K93" s="71" t="n">
        <v>37841</v>
      </c>
      <c r="L93" s="136" t="s">
        <v>6</v>
      </c>
      <c r="M93" s="71" t="n">
        <v>37797</v>
      </c>
      <c r="N93" s="136" t="s">
        <v>84</v>
      </c>
      <c r="O93" s="134" t="n">
        <v>38240</v>
      </c>
      <c r="P93" s="137" t="s">
        <v>6</v>
      </c>
      <c r="Q93" s="79" t="n">
        <v>0.5</v>
      </c>
      <c r="R93" s="72" t="s">
        <v>6</v>
      </c>
      <c r="S93" s="138" t="n">
        <v>-2.6</v>
      </c>
      <c r="T93" s="139" t="s">
        <v>6</v>
      </c>
      <c r="U93" s="140" t="n">
        <v>0.5</v>
      </c>
      <c r="V93" s="139" t="s">
        <v>6</v>
      </c>
      <c r="W93" s="79" t="n">
        <v>-1.9</v>
      </c>
      <c r="X93" s="139" t="s">
        <v>6</v>
      </c>
      <c r="Y93" s="140" t="n">
        <v>-3.4</v>
      </c>
      <c r="Z93" s="141" t="s">
        <v>6</v>
      </c>
      <c r="AA93" s="79" t="n">
        <v>-4.1</v>
      </c>
      <c r="AB93" s="141" t="s">
        <v>84</v>
      </c>
      <c r="AC93" s="138" t="n">
        <v>-2.6</v>
      </c>
    </row>
    <row r="94" customFormat="false" ht="14.25" hidden="false" customHeight="false" outlineLevel="0" collapsed="false">
      <c r="A94" s="142" t="s">
        <v>109</v>
      </c>
      <c r="B94" s="133" t="s">
        <v>6</v>
      </c>
      <c r="C94" s="71" t="n">
        <v>18314</v>
      </c>
      <c r="D94" s="72" t="s">
        <v>6</v>
      </c>
      <c r="E94" s="134" t="n">
        <v>19179</v>
      </c>
      <c r="F94" s="135" t="s">
        <v>6</v>
      </c>
      <c r="G94" s="71" t="n">
        <v>18314</v>
      </c>
      <c r="H94" s="135" t="s">
        <v>6</v>
      </c>
      <c r="I94" s="71" t="n">
        <v>18721</v>
      </c>
      <c r="J94" s="135" t="s">
        <v>6</v>
      </c>
      <c r="K94" s="71" t="n">
        <v>18434</v>
      </c>
      <c r="L94" s="136" t="s">
        <v>6</v>
      </c>
      <c r="M94" s="71" t="n">
        <v>18494</v>
      </c>
      <c r="N94" s="136" t="s">
        <v>84</v>
      </c>
      <c r="O94" s="134" t="n">
        <v>19179</v>
      </c>
      <c r="P94" s="137" t="s">
        <v>6</v>
      </c>
      <c r="Q94" s="79" t="n">
        <v>0.7</v>
      </c>
      <c r="R94" s="72" t="s">
        <v>6</v>
      </c>
      <c r="S94" s="138" t="n">
        <v>4.8</v>
      </c>
      <c r="T94" s="139" t="s">
        <v>6</v>
      </c>
      <c r="U94" s="140" t="n">
        <v>0.7</v>
      </c>
      <c r="V94" s="139" t="s">
        <v>6</v>
      </c>
      <c r="W94" s="79" t="n">
        <v>1.7</v>
      </c>
      <c r="X94" s="139" t="s">
        <v>6</v>
      </c>
      <c r="Y94" s="140" t="n">
        <v>-0.9</v>
      </c>
      <c r="Z94" s="141" t="s">
        <v>6</v>
      </c>
      <c r="AA94" s="79" t="n">
        <v>-1.6</v>
      </c>
      <c r="AB94" s="141" t="s">
        <v>84</v>
      </c>
      <c r="AC94" s="138" t="n">
        <v>4.8</v>
      </c>
    </row>
    <row r="95" customFormat="false" ht="14.25" hidden="false" customHeight="false" outlineLevel="0" collapsed="false">
      <c r="A95" s="132" t="s">
        <v>110</v>
      </c>
      <c r="B95" s="133" t="s">
        <v>6</v>
      </c>
      <c r="C95" s="71" t="n">
        <v>53918</v>
      </c>
      <c r="D95" s="72" t="s">
        <v>6</v>
      </c>
      <c r="E95" s="134" t="n">
        <v>55403</v>
      </c>
      <c r="F95" s="135" t="s">
        <v>6</v>
      </c>
      <c r="G95" s="71" t="n">
        <v>53918</v>
      </c>
      <c r="H95" s="135" t="s">
        <v>6</v>
      </c>
      <c r="I95" s="71" t="n">
        <v>54598</v>
      </c>
      <c r="J95" s="135" t="s">
        <v>6</v>
      </c>
      <c r="K95" s="71" t="n">
        <v>54951</v>
      </c>
      <c r="L95" s="136" t="s">
        <v>6</v>
      </c>
      <c r="M95" s="71" t="n">
        <v>55148</v>
      </c>
      <c r="N95" s="136" t="s">
        <v>84</v>
      </c>
      <c r="O95" s="134" t="n">
        <v>55403</v>
      </c>
      <c r="P95" s="137" t="s">
        <v>6</v>
      </c>
      <c r="Q95" s="79" t="n">
        <v>3.9</v>
      </c>
      <c r="R95" s="72" t="s">
        <v>6</v>
      </c>
      <c r="S95" s="138" t="n">
        <v>2.8</v>
      </c>
      <c r="T95" s="139" t="s">
        <v>6</v>
      </c>
      <c r="U95" s="140" t="n">
        <v>3.9</v>
      </c>
      <c r="V95" s="139" t="s">
        <v>6</v>
      </c>
      <c r="W95" s="79" t="n">
        <v>4.3</v>
      </c>
      <c r="X95" s="139" t="s">
        <v>6</v>
      </c>
      <c r="Y95" s="140" t="n">
        <v>4.1</v>
      </c>
      <c r="Z95" s="141" t="s">
        <v>6</v>
      </c>
      <c r="AA95" s="79" t="n">
        <v>3.7</v>
      </c>
      <c r="AB95" s="141" t="s">
        <v>84</v>
      </c>
      <c r="AC95" s="138" t="n">
        <v>2.8</v>
      </c>
    </row>
    <row r="96" customFormat="false" ht="14.25" hidden="false" customHeight="false" outlineLevel="0" collapsed="false">
      <c r="A96" s="132" t="s">
        <v>111</v>
      </c>
      <c r="B96" s="133" t="s">
        <v>6</v>
      </c>
      <c r="C96" s="71" t="n">
        <v>20713</v>
      </c>
      <c r="D96" s="72" t="s">
        <v>6</v>
      </c>
      <c r="E96" s="134" t="n">
        <v>20501</v>
      </c>
      <c r="F96" s="135" t="s">
        <v>6</v>
      </c>
      <c r="G96" s="71" t="n">
        <v>20713</v>
      </c>
      <c r="H96" s="135" t="s">
        <v>6</v>
      </c>
      <c r="I96" s="71" t="n">
        <v>20851</v>
      </c>
      <c r="J96" s="135" t="s">
        <v>6</v>
      </c>
      <c r="K96" s="71" t="n">
        <v>21080</v>
      </c>
      <c r="L96" s="136" t="s">
        <v>6</v>
      </c>
      <c r="M96" s="71" t="n">
        <v>21141</v>
      </c>
      <c r="N96" s="136" t="s">
        <v>84</v>
      </c>
      <c r="O96" s="134" t="n">
        <v>20501</v>
      </c>
      <c r="P96" s="137" t="s">
        <v>6</v>
      </c>
      <c r="Q96" s="79" t="n">
        <v>5.6</v>
      </c>
      <c r="R96" s="72" t="s">
        <v>6</v>
      </c>
      <c r="S96" s="138" t="n">
        <v>-1.6</v>
      </c>
      <c r="T96" s="139" t="s">
        <v>6</v>
      </c>
      <c r="U96" s="140" t="n">
        <v>5.6</v>
      </c>
      <c r="V96" s="139" t="s">
        <v>6</v>
      </c>
      <c r="W96" s="79" t="n">
        <v>6.1</v>
      </c>
      <c r="X96" s="139" t="s">
        <v>6</v>
      </c>
      <c r="Y96" s="140" t="n">
        <v>4.4</v>
      </c>
      <c r="Z96" s="141" t="s">
        <v>6</v>
      </c>
      <c r="AA96" s="79" t="n">
        <v>3.4</v>
      </c>
      <c r="AB96" s="141" t="s">
        <v>84</v>
      </c>
      <c r="AC96" s="138" t="n">
        <v>-1.6</v>
      </c>
    </row>
    <row r="97" customFormat="false" ht="14.25" hidden="false" customHeight="false" outlineLevel="0" collapsed="false">
      <c r="A97" s="132" t="s">
        <v>112</v>
      </c>
      <c r="B97" s="133" t="s">
        <v>6</v>
      </c>
      <c r="C97" s="71" t="n">
        <v>12952</v>
      </c>
      <c r="D97" s="72" t="s">
        <v>6</v>
      </c>
      <c r="E97" s="134" t="n">
        <v>13294</v>
      </c>
      <c r="F97" s="135" t="s">
        <v>6</v>
      </c>
      <c r="G97" s="71" t="n">
        <v>12952</v>
      </c>
      <c r="H97" s="135" t="s">
        <v>6</v>
      </c>
      <c r="I97" s="71" t="n">
        <v>13246</v>
      </c>
      <c r="J97" s="135" t="s">
        <v>6</v>
      </c>
      <c r="K97" s="71" t="n">
        <v>13334</v>
      </c>
      <c r="L97" s="136" t="s">
        <v>6</v>
      </c>
      <c r="M97" s="71" t="n">
        <v>13398</v>
      </c>
      <c r="N97" s="136" t="s">
        <v>84</v>
      </c>
      <c r="O97" s="134" t="n">
        <v>13294</v>
      </c>
      <c r="P97" s="137" t="s">
        <v>6</v>
      </c>
      <c r="Q97" s="79" t="n">
        <v>3.6</v>
      </c>
      <c r="R97" s="72" t="s">
        <v>6</v>
      </c>
      <c r="S97" s="138" t="n">
        <v>1.6</v>
      </c>
      <c r="T97" s="139" t="s">
        <v>6</v>
      </c>
      <c r="U97" s="140" t="n">
        <v>3.6</v>
      </c>
      <c r="V97" s="139" t="s">
        <v>6</v>
      </c>
      <c r="W97" s="79" t="n">
        <v>5.6</v>
      </c>
      <c r="X97" s="139" t="s">
        <v>6</v>
      </c>
      <c r="Y97" s="140" t="n">
        <v>5.3</v>
      </c>
      <c r="Z97" s="141" t="s">
        <v>6</v>
      </c>
      <c r="AA97" s="79" t="n">
        <v>4.3</v>
      </c>
      <c r="AB97" s="141" t="s">
        <v>84</v>
      </c>
      <c r="AC97" s="138" t="n">
        <v>1.6</v>
      </c>
    </row>
    <row r="98" customFormat="false" ht="14.25" hidden="false" customHeight="false" outlineLevel="0" collapsed="false">
      <c r="A98" s="132" t="s">
        <v>113</v>
      </c>
      <c r="B98" s="133" t="s">
        <v>6</v>
      </c>
      <c r="C98" s="71" t="n">
        <v>34942</v>
      </c>
      <c r="D98" s="72" t="s">
        <v>6</v>
      </c>
      <c r="E98" s="134" t="n">
        <v>36112</v>
      </c>
      <c r="F98" s="135" t="s">
        <v>6</v>
      </c>
      <c r="G98" s="71" t="n">
        <v>34942</v>
      </c>
      <c r="H98" s="135" t="s">
        <v>6</v>
      </c>
      <c r="I98" s="71" t="n">
        <v>35081</v>
      </c>
      <c r="J98" s="135" t="s">
        <v>6</v>
      </c>
      <c r="K98" s="71" t="n">
        <v>35090</v>
      </c>
      <c r="L98" s="136" t="s">
        <v>6</v>
      </c>
      <c r="M98" s="71" t="n">
        <v>35822</v>
      </c>
      <c r="N98" s="136" t="s">
        <v>84</v>
      </c>
      <c r="O98" s="134" t="n">
        <v>36112</v>
      </c>
      <c r="P98" s="137" t="s">
        <v>6</v>
      </c>
      <c r="Q98" s="79" t="n">
        <v>-1.6</v>
      </c>
      <c r="R98" s="72" t="s">
        <v>6</v>
      </c>
      <c r="S98" s="138" t="n">
        <v>3.1</v>
      </c>
      <c r="T98" s="139" t="s">
        <v>6</v>
      </c>
      <c r="U98" s="140" t="n">
        <v>-1.6</v>
      </c>
      <c r="V98" s="139" t="s">
        <v>6</v>
      </c>
      <c r="W98" s="79" t="n">
        <v>1.3</v>
      </c>
      <c r="X98" s="139" t="s">
        <v>6</v>
      </c>
      <c r="Y98" s="140" t="n">
        <v>0.9</v>
      </c>
      <c r="Z98" s="141" t="s">
        <v>6</v>
      </c>
      <c r="AA98" s="79" t="n">
        <v>4.1</v>
      </c>
      <c r="AB98" s="141" t="s">
        <v>84</v>
      </c>
      <c r="AC98" s="138" t="n">
        <v>3.1</v>
      </c>
    </row>
    <row r="99" customFormat="false" ht="14.25" hidden="false" customHeight="false" outlineLevel="0" collapsed="false">
      <c r="A99" s="132" t="s">
        <v>114</v>
      </c>
      <c r="B99" s="133" t="s">
        <v>6</v>
      </c>
      <c r="C99" s="71" t="n">
        <v>29889</v>
      </c>
      <c r="D99" s="72" t="s">
        <v>6</v>
      </c>
      <c r="E99" s="134" t="n">
        <v>30511</v>
      </c>
      <c r="F99" s="135" t="s">
        <v>6</v>
      </c>
      <c r="G99" s="71" t="n">
        <v>29889</v>
      </c>
      <c r="H99" s="135" t="s">
        <v>6</v>
      </c>
      <c r="I99" s="71" t="n">
        <v>31014</v>
      </c>
      <c r="J99" s="135" t="s">
        <v>6</v>
      </c>
      <c r="K99" s="71" t="n">
        <v>30892</v>
      </c>
      <c r="L99" s="136" t="s">
        <v>6</v>
      </c>
      <c r="M99" s="71" t="n">
        <v>30925</v>
      </c>
      <c r="N99" s="136" t="s">
        <v>84</v>
      </c>
      <c r="O99" s="134" t="n">
        <v>30511</v>
      </c>
      <c r="P99" s="137" t="s">
        <v>6</v>
      </c>
      <c r="Q99" s="79" t="n">
        <v>3.3</v>
      </c>
      <c r="R99" s="72" t="s">
        <v>6</v>
      </c>
      <c r="S99" s="138" t="n">
        <v>1.9</v>
      </c>
      <c r="T99" s="139" t="s">
        <v>6</v>
      </c>
      <c r="U99" s="140" t="n">
        <v>3.3</v>
      </c>
      <c r="V99" s="139" t="s">
        <v>6</v>
      </c>
      <c r="W99" s="79" t="n">
        <v>4.9</v>
      </c>
      <c r="X99" s="139" t="s">
        <v>6</v>
      </c>
      <c r="Y99" s="140" t="n">
        <v>7</v>
      </c>
      <c r="Z99" s="141" t="s">
        <v>6</v>
      </c>
      <c r="AA99" s="79" t="n">
        <v>8.3</v>
      </c>
      <c r="AB99" s="141" t="s">
        <v>84</v>
      </c>
      <c r="AC99" s="138" t="n">
        <v>1.9</v>
      </c>
    </row>
    <row r="100" customFormat="false" ht="24" hidden="false" customHeight="false" outlineLevel="0" collapsed="false">
      <c r="A100" s="143" t="s">
        <v>115</v>
      </c>
      <c r="B100" s="133" t="s">
        <v>6</v>
      </c>
      <c r="C100" s="71" t="n">
        <v>167945</v>
      </c>
      <c r="D100" s="72" t="s">
        <v>6</v>
      </c>
      <c r="E100" s="134" t="n">
        <v>173973</v>
      </c>
      <c r="F100" s="135" t="s">
        <v>6</v>
      </c>
      <c r="G100" s="71" t="n">
        <v>167945</v>
      </c>
      <c r="H100" s="135" t="s">
        <v>6</v>
      </c>
      <c r="I100" s="71" t="n">
        <v>171517</v>
      </c>
      <c r="J100" s="135" t="s">
        <v>6</v>
      </c>
      <c r="K100" s="71" t="n">
        <v>171815</v>
      </c>
      <c r="L100" s="136" t="s">
        <v>6</v>
      </c>
      <c r="M100" s="71" t="n">
        <v>173745</v>
      </c>
      <c r="N100" s="136" t="s">
        <v>84</v>
      </c>
      <c r="O100" s="134" t="n">
        <v>173973</v>
      </c>
      <c r="P100" s="137" t="s">
        <v>6</v>
      </c>
      <c r="Q100" s="79" t="n">
        <v>1.4</v>
      </c>
      <c r="R100" s="72" t="s">
        <v>6</v>
      </c>
      <c r="S100" s="138" t="n">
        <v>3.4</v>
      </c>
      <c r="T100" s="139" t="s">
        <v>6</v>
      </c>
      <c r="U100" s="140" t="n">
        <v>1.4</v>
      </c>
      <c r="V100" s="139" t="s">
        <v>6</v>
      </c>
      <c r="W100" s="79" t="n">
        <v>1</v>
      </c>
      <c r="X100" s="139" t="s">
        <v>6</v>
      </c>
      <c r="Y100" s="140" t="n">
        <v>-0.4</v>
      </c>
      <c r="Z100" s="141" t="s">
        <v>6</v>
      </c>
      <c r="AA100" s="79" t="n">
        <v>2.1</v>
      </c>
      <c r="AB100" s="141" t="s">
        <v>84</v>
      </c>
      <c r="AC100" s="138" t="n">
        <v>3.4</v>
      </c>
    </row>
    <row r="101" customFormat="false" ht="15" hidden="false" customHeight="false" outlineLevel="0" collapsed="false">
      <c r="A101" s="132" t="s">
        <v>116</v>
      </c>
      <c r="B101" s="144" t="s">
        <v>6</v>
      </c>
      <c r="C101" s="71" t="n">
        <v>476485</v>
      </c>
      <c r="D101" s="72" t="s">
        <v>6</v>
      </c>
      <c r="E101" s="134" t="n">
        <v>489643</v>
      </c>
      <c r="F101" s="145" t="s">
        <v>6</v>
      </c>
      <c r="G101" s="71" t="n">
        <v>476485</v>
      </c>
      <c r="H101" s="135" t="s">
        <v>6</v>
      </c>
      <c r="I101" s="71" t="n">
        <v>476689</v>
      </c>
      <c r="J101" s="135" t="s">
        <v>6</v>
      </c>
      <c r="K101" s="71" t="n">
        <v>489075</v>
      </c>
      <c r="L101" s="136" t="s">
        <v>6</v>
      </c>
      <c r="M101" s="71" t="n">
        <v>491675</v>
      </c>
      <c r="N101" s="136" t="s">
        <v>84</v>
      </c>
      <c r="O101" s="134" t="n">
        <v>489643</v>
      </c>
      <c r="P101" s="137" t="s">
        <v>6</v>
      </c>
      <c r="Q101" s="79" t="n">
        <v>4.3</v>
      </c>
      <c r="R101" s="72" t="s">
        <v>6</v>
      </c>
      <c r="S101" s="138" t="n">
        <v>2</v>
      </c>
      <c r="T101" s="146" t="s">
        <v>6</v>
      </c>
      <c r="U101" s="140" t="n">
        <v>4.3</v>
      </c>
      <c r="V101" s="139" t="s">
        <v>6</v>
      </c>
      <c r="W101" s="79" t="n">
        <v>2.9</v>
      </c>
      <c r="X101" s="139" t="s">
        <v>6</v>
      </c>
      <c r="Y101" s="140" t="n">
        <v>1.2</v>
      </c>
      <c r="Z101" s="141" t="s">
        <v>6</v>
      </c>
      <c r="AA101" s="79" t="n">
        <v>2</v>
      </c>
      <c r="AB101" s="141" t="s">
        <v>84</v>
      </c>
      <c r="AC101" s="138" t="n">
        <v>2</v>
      </c>
    </row>
    <row r="102" customFormat="false" ht="14.25" hidden="false" customHeight="false" outlineLevel="0" collapsed="false">
      <c r="A102" s="132" t="s">
        <v>117</v>
      </c>
      <c r="B102" s="133" t="s">
        <v>6</v>
      </c>
      <c r="C102" s="71" t="n">
        <v>497527</v>
      </c>
      <c r="D102" s="72" t="s">
        <v>6</v>
      </c>
      <c r="E102" s="134" t="n">
        <v>513604</v>
      </c>
      <c r="F102" s="135" t="s">
        <v>6</v>
      </c>
      <c r="G102" s="71" t="n">
        <v>497527</v>
      </c>
      <c r="H102" s="135" t="s">
        <v>6</v>
      </c>
      <c r="I102" s="71" t="n">
        <v>500187</v>
      </c>
      <c r="J102" s="135" t="s">
        <v>6</v>
      </c>
      <c r="K102" s="71" t="n">
        <v>505873</v>
      </c>
      <c r="L102" s="136" t="s">
        <v>6</v>
      </c>
      <c r="M102" s="71" t="n">
        <v>510718</v>
      </c>
      <c r="N102" s="136" t="s">
        <v>84</v>
      </c>
      <c r="O102" s="134" t="n">
        <v>513604</v>
      </c>
      <c r="P102" s="137" t="s">
        <v>6</v>
      </c>
      <c r="Q102" s="79" t="n">
        <v>1.6</v>
      </c>
      <c r="R102" s="72" t="s">
        <v>6</v>
      </c>
      <c r="S102" s="138" t="n">
        <v>3.1</v>
      </c>
      <c r="T102" s="139" t="s">
        <v>6</v>
      </c>
      <c r="U102" s="140" t="n">
        <v>1.6</v>
      </c>
      <c r="V102" s="139" t="s">
        <v>6</v>
      </c>
      <c r="W102" s="79" t="n">
        <v>1.5</v>
      </c>
      <c r="X102" s="139" t="s">
        <v>6</v>
      </c>
      <c r="Y102" s="140" t="n">
        <v>2.7</v>
      </c>
      <c r="Z102" s="141" t="s">
        <v>6</v>
      </c>
      <c r="AA102" s="79" t="n">
        <v>2.3</v>
      </c>
      <c r="AB102" s="141" t="s">
        <v>84</v>
      </c>
      <c r="AC102" s="138" t="n">
        <v>3.1</v>
      </c>
    </row>
    <row r="103" customFormat="false" ht="14.25" hidden="false" customHeight="false" outlineLevel="0" collapsed="false">
      <c r="A103" s="147" t="s">
        <v>118</v>
      </c>
      <c r="B103" s="148" t="s">
        <v>6</v>
      </c>
      <c r="C103" s="89" t="n">
        <v>142097</v>
      </c>
      <c r="D103" s="149" t="s">
        <v>6</v>
      </c>
      <c r="E103" s="150" t="n">
        <v>145234</v>
      </c>
      <c r="F103" s="151" t="s">
        <v>6</v>
      </c>
      <c r="G103" s="89" t="n">
        <v>142097</v>
      </c>
      <c r="H103" s="151" t="s">
        <v>6</v>
      </c>
      <c r="I103" s="89" t="n">
        <v>146537</v>
      </c>
      <c r="J103" s="151" t="s">
        <v>6</v>
      </c>
      <c r="K103" s="89" t="n">
        <v>146153</v>
      </c>
      <c r="L103" s="149" t="s">
        <v>6</v>
      </c>
      <c r="M103" s="89" t="n">
        <v>146384</v>
      </c>
      <c r="N103" s="149" t="s">
        <v>84</v>
      </c>
      <c r="O103" s="150" t="n">
        <v>145234</v>
      </c>
      <c r="P103" s="152" t="s">
        <v>6</v>
      </c>
      <c r="Q103" s="97" t="n">
        <v>-1</v>
      </c>
      <c r="R103" s="149" t="s">
        <v>6</v>
      </c>
      <c r="S103" s="153" t="n">
        <v>-0.3</v>
      </c>
      <c r="T103" s="154" t="s">
        <v>6</v>
      </c>
      <c r="U103" s="155" t="n">
        <v>-1</v>
      </c>
      <c r="V103" s="154" t="s">
        <v>6</v>
      </c>
      <c r="W103" s="97" t="n">
        <v>-1</v>
      </c>
      <c r="X103" s="154" t="s">
        <v>6</v>
      </c>
      <c r="Y103" s="155" t="n">
        <v>-2.6</v>
      </c>
      <c r="Z103" s="156" t="s">
        <v>6</v>
      </c>
      <c r="AA103" s="97" t="n">
        <v>-1.2</v>
      </c>
      <c r="AB103" s="156" t="s">
        <v>84</v>
      </c>
      <c r="AC103" s="153" t="n">
        <v>-0.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4898854</v>
      </c>
      <c r="D6" s="123" t="s">
        <v>84</v>
      </c>
      <c r="E6" s="124" t="n">
        <v>5132139</v>
      </c>
      <c r="F6" s="125" t="s">
        <v>6</v>
      </c>
      <c r="G6" s="55" t="n">
        <v>1246661</v>
      </c>
      <c r="H6" s="126" t="s">
        <v>6</v>
      </c>
      <c r="I6" s="55" t="n">
        <v>1223202</v>
      </c>
      <c r="J6" s="126" t="s">
        <v>6</v>
      </c>
      <c r="K6" s="55" t="n">
        <v>1306734</v>
      </c>
      <c r="L6" s="123" t="s">
        <v>6</v>
      </c>
      <c r="M6" s="55" t="n">
        <v>1298249</v>
      </c>
      <c r="N6" s="123" t="s">
        <v>84</v>
      </c>
      <c r="O6" s="124" t="n">
        <v>1303954</v>
      </c>
      <c r="P6" s="127" t="s">
        <v>6</v>
      </c>
      <c r="Q6" s="63" t="n">
        <v>-1.4</v>
      </c>
      <c r="R6" s="123" t="s">
        <v>84</v>
      </c>
      <c r="S6" s="128" t="n">
        <v>4.8</v>
      </c>
      <c r="T6" s="129" t="s">
        <v>6</v>
      </c>
      <c r="U6" s="130" t="n">
        <v>9.4</v>
      </c>
      <c r="V6" s="129" t="s">
        <v>6</v>
      </c>
      <c r="W6" s="63" t="n">
        <v>3.2</v>
      </c>
      <c r="X6" s="129" t="s">
        <v>6</v>
      </c>
      <c r="Y6" s="130" t="n">
        <v>9</v>
      </c>
      <c r="Z6" s="131" t="s">
        <v>6</v>
      </c>
      <c r="AA6" s="63" t="n">
        <v>3.4</v>
      </c>
      <c r="AB6" s="123" t="s">
        <v>84</v>
      </c>
      <c r="AC6" s="128" t="n">
        <v>3.6</v>
      </c>
    </row>
    <row r="7" customFormat="false" ht="14.25" hidden="false" customHeight="false" outlineLevel="0" collapsed="false">
      <c r="A7" s="132" t="s">
        <v>107</v>
      </c>
      <c r="B7" s="133" t="s">
        <v>6</v>
      </c>
      <c r="C7" s="71" t="n">
        <v>179434</v>
      </c>
      <c r="D7" s="72" t="s">
        <v>84</v>
      </c>
      <c r="E7" s="134" t="n">
        <v>181208</v>
      </c>
      <c r="F7" s="135" t="s">
        <v>6</v>
      </c>
      <c r="G7" s="71" t="n">
        <v>43759</v>
      </c>
      <c r="H7" s="135" t="s">
        <v>6</v>
      </c>
      <c r="I7" s="71" t="n">
        <v>47097</v>
      </c>
      <c r="J7" s="135" t="s">
        <v>6</v>
      </c>
      <c r="K7" s="71" t="n">
        <v>47380</v>
      </c>
      <c r="L7" s="136" t="s">
        <v>6</v>
      </c>
      <c r="M7" s="71" t="n">
        <v>45159</v>
      </c>
      <c r="N7" s="136" t="s">
        <v>84</v>
      </c>
      <c r="O7" s="134" t="n">
        <v>41572</v>
      </c>
      <c r="P7" s="137" t="s">
        <v>6</v>
      </c>
      <c r="Q7" s="79" t="n">
        <v>-0.1</v>
      </c>
      <c r="R7" s="72" t="s">
        <v>84</v>
      </c>
      <c r="S7" s="138" t="n">
        <v>0.9</v>
      </c>
      <c r="T7" s="139" t="s">
        <v>6</v>
      </c>
      <c r="U7" s="140" t="n">
        <v>8</v>
      </c>
      <c r="V7" s="139" t="s">
        <v>6</v>
      </c>
      <c r="W7" s="79" t="n">
        <v>4.4</v>
      </c>
      <c r="X7" s="139" t="s">
        <v>6</v>
      </c>
      <c r="Y7" s="140" t="n">
        <v>5.2</v>
      </c>
      <c r="Z7" s="141" t="s">
        <v>6</v>
      </c>
      <c r="AA7" s="79" t="n">
        <v>-0.8</v>
      </c>
      <c r="AB7" s="136" t="s">
        <v>84</v>
      </c>
      <c r="AC7" s="138" t="n">
        <v>-4.9</v>
      </c>
    </row>
    <row r="8" customFormat="false" ht="14.25" hidden="false" customHeight="false" outlineLevel="0" collapsed="false">
      <c r="A8" s="132" t="s">
        <v>108</v>
      </c>
      <c r="B8" s="133" t="s">
        <v>6</v>
      </c>
      <c r="C8" s="71" t="n">
        <v>42411</v>
      </c>
      <c r="D8" s="72" t="s">
        <v>84</v>
      </c>
      <c r="E8" s="134" t="n">
        <v>42332</v>
      </c>
      <c r="F8" s="135" t="s">
        <v>6</v>
      </c>
      <c r="G8" s="71" t="n">
        <v>10392</v>
      </c>
      <c r="H8" s="135" t="s">
        <v>6</v>
      </c>
      <c r="I8" s="71" t="n">
        <v>9914</v>
      </c>
      <c r="J8" s="135" t="s">
        <v>6</v>
      </c>
      <c r="K8" s="71" t="n">
        <v>10284</v>
      </c>
      <c r="L8" s="136" t="s">
        <v>6</v>
      </c>
      <c r="M8" s="71" t="n">
        <v>10991</v>
      </c>
      <c r="N8" s="136" t="s">
        <v>84</v>
      </c>
      <c r="O8" s="134" t="n">
        <v>11144</v>
      </c>
      <c r="P8" s="137" t="s">
        <v>6</v>
      </c>
      <c r="Q8" s="79" t="n">
        <v>0.1</v>
      </c>
      <c r="R8" s="72" t="s">
        <v>84</v>
      </c>
      <c r="S8" s="138" t="n">
        <v>-0.2</v>
      </c>
      <c r="T8" s="139" t="s">
        <v>6</v>
      </c>
      <c r="U8" s="140" t="n">
        <v>3.6</v>
      </c>
      <c r="V8" s="139" t="s">
        <v>6</v>
      </c>
      <c r="W8" s="79" t="n">
        <v>-1.1</v>
      </c>
      <c r="X8" s="139" t="s">
        <v>6</v>
      </c>
      <c r="Y8" s="140" t="n">
        <v>-3.6</v>
      </c>
      <c r="Z8" s="141" t="s">
        <v>6</v>
      </c>
      <c r="AA8" s="79" t="n">
        <v>-3</v>
      </c>
      <c r="AB8" s="136" t="s">
        <v>84</v>
      </c>
      <c r="AC8" s="138" t="n">
        <v>7.2</v>
      </c>
    </row>
    <row r="9" customFormat="false" ht="14.25" hidden="false" customHeight="false" outlineLevel="0" collapsed="false">
      <c r="A9" s="142" t="s">
        <v>109</v>
      </c>
      <c r="B9" s="133"/>
      <c r="C9" s="71" t="s">
        <v>126</v>
      </c>
      <c r="D9" s="72" t="s">
        <v>84</v>
      </c>
      <c r="E9" s="134" t="s">
        <v>126</v>
      </c>
      <c r="F9" s="135"/>
      <c r="G9" s="71" t="s">
        <v>126</v>
      </c>
      <c r="H9" s="135"/>
      <c r="I9" s="71" t="s">
        <v>126</v>
      </c>
      <c r="J9" s="135"/>
      <c r="K9" s="71" t="s">
        <v>126</v>
      </c>
      <c r="L9" s="136"/>
      <c r="M9" s="71" t="s">
        <v>126</v>
      </c>
      <c r="N9" s="136" t="s">
        <v>84</v>
      </c>
      <c r="O9" s="134" t="s">
        <v>126</v>
      </c>
      <c r="P9" s="137"/>
      <c r="Q9" s="79" t="s">
        <v>126</v>
      </c>
      <c r="R9" s="72" t="s">
        <v>84</v>
      </c>
      <c r="S9" s="138" t="s">
        <v>126</v>
      </c>
      <c r="T9" s="139"/>
      <c r="U9" s="140" t="s">
        <v>126</v>
      </c>
      <c r="V9" s="139"/>
      <c r="W9" s="79" t="s">
        <v>126</v>
      </c>
      <c r="X9" s="139"/>
      <c r="Y9" s="140" t="s">
        <v>126</v>
      </c>
      <c r="Z9" s="141"/>
      <c r="AA9" s="79" t="s">
        <v>126</v>
      </c>
      <c r="AB9" s="136" t="s">
        <v>84</v>
      </c>
      <c r="AC9" s="138" t="s">
        <v>126</v>
      </c>
    </row>
    <row r="10" customFormat="false" ht="14.25" hidden="false" customHeight="false" outlineLevel="0" collapsed="false">
      <c r="A10" s="132" t="s">
        <v>110</v>
      </c>
      <c r="B10" s="133" t="s">
        <v>6</v>
      </c>
      <c r="C10" s="71" t="n">
        <v>1216165</v>
      </c>
      <c r="D10" s="72" t="s">
        <v>84</v>
      </c>
      <c r="E10" s="134" t="n">
        <v>1324269</v>
      </c>
      <c r="F10" s="135" t="s">
        <v>6</v>
      </c>
      <c r="G10" s="71" t="n">
        <v>312505</v>
      </c>
      <c r="H10" s="135" t="s">
        <v>6</v>
      </c>
      <c r="I10" s="71" t="n">
        <v>307439</v>
      </c>
      <c r="J10" s="135" t="s">
        <v>6</v>
      </c>
      <c r="K10" s="71" t="n">
        <v>331104</v>
      </c>
      <c r="L10" s="136" t="s">
        <v>6</v>
      </c>
      <c r="M10" s="71" t="n">
        <v>340885</v>
      </c>
      <c r="N10" s="136" t="s">
        <v>84</v>
      </c>
      <c r="O10" s="134" t="n">
        <v>344842</v>
      </c>
      <c r="P10" s="137" t="s">
        <v>6</v>
      </c>
      <c r="Q10" s="79" t="n">
        <v>2.8</v>
      </c>
      <c r="R10" s="72" t="s">
        <v>84</v>
      </c>
      <c r="S10" s="138" t="n">
        <v>10.1</v>
      </c>
      <c r="T10" s="139" t="s">
        <v>6</v>
      </c>
      <c r="U10" s="140" t="n">
        <v>18.6</v>
      </c>
      <c r="V10" s="139" t="s">
        <v>6</v>
      </c>
      <c r="W10" s="79" t="n">
        <v>6</v>
      </c>
      <c r="X10" s="139" t="s">
        <v>6</v>
      </c>
      <c r="Y10" s="140" t="n">
        <v>13.7</v>
      </c>
      <c r="Z10" s="141" t="s">
        <v>6</v>
      </c>
      <c r="AA10" s="79" t="n">
        <v>10.2</v>
      </c>
      <c r="AB10" s="136" t="s">
        <v>84</v>
      </c>
      <c r="AC10" s="138" t="n">
        <v>10.4</v>
      </c>
    </row>
    <row r="11" customFormat="false" ht="14.25" hidden="false" customHeight="false" outlineLevel="0" collapsed="false">
      <c r="A11" s="132" t="s">
        <v>111</v>
      </c>
      <c r="B11" s="133"/>
      <c r="C11" s="71" t="n">
        <v>280783</v>
      </c>
      <c r="D11" s="72" t="s">
        <v>84</v>
      </c>
      <c r="E11" s="134" t="n">
        <v>263434</v>
      </c>
      <c r="F11" s="135" t="s">
        <v>6</v>
      </c>
      <c r="G11" s="71" t="n">
        <v>64734</v>
      </c>
      <c r="H11" s="135" t="s">
        <v>6</v>
      </c>
      <c r="I11" s="71" t="n">
        <v>73317</v>
      </c>
      <c r="J11" s="135" t="s">
        <v>6</v>
      </c>
      <c r="K11" s="71" t="n">
        <v>63472</v>
      </c>
      <c r="L11" s="136" t="s">
        <v>6</v>
      </c>
      <c r="M11" s="71" t="n">
        <v>63098</v>
      </c>
      <c r="N11" s="136" t="s">
        <v>84</v>
      </c>
      <c r="O11" s="134" t="n">
        <v>63546</v>
      </c>
      <c r="P11" s="137"/>
      <c r="Q11" s="79" t="n">
        <v>-6.5</v>
      </c>
      <c r="R11" s="72" t="s">
        <v>84</v>
      </c>
      <c r="S11" s="138" t="n">
        <v>-6.4</v>
      </c>
      <c r="T11" s="139" t="s">
        <v>6</v>
      </c>
      <c r="U11" s="140" t="n">
        <v>-6.7</v>
      </c>
      <c r="V11" s="139" t="s">
        <v>6</v>
      </c>
      <c r="W11" s="79" t="n">
        <v>-5</v>
      </c>
      <c r="X11" s="139" t="s">
        <v>6</v>
      </c>
      <c r="Y11" s="140" t="n">
        <v>-7.7</v>
      </c>
      <c r="Z11" s="141" t="s">
        <v>6</v>
      </c>
      <c r="AA11" s="79" t="n">
        <v>-10.3</v>
      </c>
      <c r="AB11" s="136" t="s">
        <v>84</v>
      </c>
      <c r="AC11" s="138" t="n">
        <v>-2.3</v>
      </c>
    </row>
    <row r="12" customFormat="false" ht="14.25" hidden="false" customHeight="false" outlineLevel="0" collapsed="false">
      <c r="A12" s="132" t="s">
        <v>112</v>
      </c>
      <c r="B12" s="133"/>
      <c r="C12" s="71" t="s">
        <v>126</v>
      </c>
      <c r="D12" s="72" t="s">
        <v>84</v>
      </c>
      <c r="E12" s="134" t="s">
        <v>126</v>
      </c>
      <c r="F12" s="135" t="s">
        <v>6</v>
      </c>
      <c r="G12" s="71" t="s">
        <v>126</v>
      </c>
      <c r="H12" s="135" t="s">
        <v>6</v>
      </c>
      <c r="I12" s="71" t="s">
        <v>126</v>
      </c>
      <c r="J12" s="135"/>
      <c r="K12" s="71" t="s">
        <v>126</v>
      </c>
      <c r="L12" s="136"/>
      <c r="M12" s="71" t="s">
        <v>126</v>
      </c>
      <c r="N12" s="136" t="s">
        <v>84</v>
      </c>
      <c r="O12" s="134" t="s">
        <v>126</v>
      </c>
      <c r="P12" s="137"/>
      <c r="Q12" s="79" t="s">
        <v>126</v>
      </c>
      <c r="R12" s="72" t="s">
        <v>84</v>
      </c>
      <c r="S12" s="138" t="s">
        <v>126</v>
      </c>
      <c r="T12" s="139" t="s">
        <v>6</v>
      </c>
      <c r="U12" s="140" t="s">
        <v>126</v>
      </c>
      <c r="V12" s="139" t="s">
        <v>6</v>
      </c>
      <c r="W12" s="79" t="s">
        <v>126</v>
      </c>
      <c r="X12" s="139"/>
      <c r="Y12" s="140" t="s">
        <v>126</v>
      </c>
      <c r="Z12" s="141"/>
      <c r="AA12" s="79" t="s">
        <v>126</v>
      </c>
      <c r="AB12" s="136" t="s">
        <v>84</v>
      </c>
      <c r="AC12" s="138" t="s">
        <v>126</v>
      </c>
    </row>
    <row r="13" customFormat="false" ht="14.25" hidden="false" customHeight="false" outlineLevel="0" collapsed="false">
      <c r="A13" s="132" t="s">
        <v>113</v>
      </c>
      <c r="B13" s="133"/>
      <c r="C13" s="71" t="n">
        <v>82149</v>
      </c>
      <c r="D13" s="72" t="s">
        <v>84</v>
      </c>
      <c r="E13" s="134" t="n">
        <v>93022</v>
      </c>
      <c r="F13" s="135"/>
      <c r="G13" s="71" t="n">
        <v>21458</v>
      </c>
      <c r="H13" s="135"/>
      <c r="I13" s="71" t="n">
        <v>21349</v>
      </c>
      <c r="J13" s="135" t="s">
        <v>6</v>
      </c>
      <c r="K13" s="71" t="n">
        <v>23278</v>
      </c>
      <c r="L13" s="136" t="s">
        <v>6</v>
      </c>
      <c r="M13" s="71" t="n">
        <v>23303</v>
      </c>
      <c r="N13" s="136" t="s">
        <v>84</v>
      </c>
      <c r="O13" s="134" t="n">
        <v>25092</v>
      </c>
      <c r="P13" s="137"/>
      <c r="Q13" s="79" t="n">
        <v>-0.1</v>
      </c>
      <c r="R13" s="72" t="s">
        <v>84</v>
      </c>
      <c r="S13" s="138" t="n">
        <v>13.2</v>
      </c>
      <c r="T13" s="139"/>
      <c r="U13" s="140" t="n">
        <v>21.9</v>
      </c>
      <c r="V13" s="139"/>
      <c r="W13" s="79" t="n">
        <v>11.4</v>
      </c>
      <c r="X13" s="139" t="s">
        <v>6</v>
      </c>
      <c r="Y13" s="140" t="n">
        <v>12.7</v>
      </c>
      <c r="Z13" s="141" t="s">
        <v>6</v>
      </c>
      <c r="AA13" s="79" t="n">
        <v>11.6</v>
      </c>
      <c r="AB13" s="136" t="s">
        <v>84</v>
      </c>
      <c r="AC13" s="138" t="n">
        <v>16.9</v>
      </c>
    </row>
    <row r="14" customFormat="false" ht="14.25" hidden="false" customHeight="false" outlineLevel="0" collapsed="false">
      <c r="A14" s="132" t="s">
        <v>114</v>
      </c>
      <c r="B14" s="133"/>
      <c r="C14" s="71" t="n">
        <v>92288</v>
      </c>
      <c r="D14" s="72" t="s">
        <v>84</v>
      </c>
      <c r="E14" s="134" t="n">
        <v>92425</v>
      </c>
      <c r="F14" s="135" t="s">
        <v>6</v>
      </c>
      <c r="G14" s="71" t="n">
        <v>23472</v>
      </c>
      <c r="H14" s="135" t="s">
        <v>6</v>
      </c>
      <c r="I14" s="71" t="n">
        <v>23208</v>
      </c>
      <c r="J14" s="135" t="s">
        <v>6</v>
      </c>
      <c r="K14" s="71" t="n">
        <v>21743</v>
      </c>
      <c r="L14" s="136" t="s">
        <v>6</v>
      </c>
      <c r="M14" s="71" t="n">
        <v>23923</v>
      </c>
      <c r="N14" s="136" t="s">
        <v>84</v>
      </c>
      <c r="O14" s="134" t="n">
        <v>23550</v>
      </c>
      <c r="P14" s="137"/>
      <c r="Q14" s="79" t="n">
        <v>6</v>
      </c>
      <c r="R14" s="72" t="s">
        <v>84</v>
      </c>
      <c r="S14" s="138" t="n">
        <v>1.8</v>
      </c>
      <c r="T14" s="139" t="s">
        <v>6</v>
      </c>
      <c r="U14" s="140" t="n">
        <v>3.5</v>
      </c>
      <c r="V14" s="139" t="s">
        <v>6</v>
      </c>
      <c r="W14" s="79" t="n">
        <v>6.4</v>
      </c>
      <c r="X14" s="139" t="s">
        <v>6</v>
      </c>
      <c r="Y14" s="140" t="n">
        <v>0.9</v>
      </c>
      <c r="Z14" s="141" t="s">
        <v>6</v>
      </c>
      <c r="AA14" s="79" t="n">
        <v>-1.6</v>
      </c>
      <c r="AB14" s="136" t="s">
        <v>84</v>
      </c>
      <c r="AC14" s="138" t="n">
        <v>2</v>
      </c>
    </row>
    <row r="15" customFormat="false" ht="24" hidden="false" customHeight="false" outlineLevel="0" collapsed="false">
      <c r="A15" s="143" t="s">
        <v>115</v>
      </c>
      <c r="B15" s="133" t="s">
        <v>6</v>
      </c>
      <c r="C15" s="71" t="n">
        <v>607226</v>
      </c>
      <c r="D15" s="72" t="s">
        <v>84</v>
      </c>
      <c r="E15" s="134" t="n">
        <v>617162</v>
      </c>
      <c r="F15" s="135" t="s">
        <v>6</v>
      </c>
      <c r="G15" s="71" t="n">
        <v>147251</v>
      </c>
      <c r="H15" s="135" t="s">
        <v>6</v>
      </c>
      <c r="I15" s="71" t="n">
        <v>159196</v>
      </c>
      <c r="J15" s="135" t="s">
        <v>6</v>
      </c>
      <c r="K15" s="71" t="n">
        <v>147276</v>
      </c>
      <c r="L15" s="136" t="s">
        <v>6</v>
      </c>
      <c r="M15" s="71" t="n">
        <v>134444</v>
      </c>
      <c r="N15" s="136" t="s">
        <v>84</v>
      </c>
      <c r="O15" s="134" t="n">
        <v>176246</v>
      </c>
      <c r="P15" s="137" t="s">
        <v>6</v>
      </c>
      <c r="Q15" s="79" t="n">
        <v>-5.3</v>
      </c>
      <c r="R15" s="72" t="s">
        <v>84</v>
      </c>
      <c r="S15" s="138" t="n">
        <v>6.1</v>
      </c>
      <c r="T15" s="139" t="s">
        <v>6</v>
      </c>
      <c r="U15" s="140" t="n">
        <v>4</v>
      </c>
      <c r="V15" s="139" t="s">
        <v>6</v>
      </c>
      <c r="W15" s="79" t="n">
        <v>0.4</v>
      </c>
      <c r="X15" s="139" t="s">
        <v>6</v>
      </c>
      <c r="Y15" s="140" t="n">
        <v>0.8</v>
      </c>
      <c r="Z15" s="141" t="s">
        <v>6</v>
      </c>
      <c r="AA15" s="79" t="n">
        <v>5.2</v>
      </c>
      <c r="AB15" s="136" t="s">
        <v>84</v>
      </c>
      <c r="AC15" s="138" t="n">
        <v>20.3</v>
      </c>
    </row>
    <row r="16" customFormat="false" ht="15" hidden="false" customHeight="false" outlineLevel="0" collapsed="false">
      <c r="A16" s="132" t="s">
        <v>116</v>
      </c>
      <c r="B16" s="144" t="s">
        <v>6</v>
      </c>
      <c r="C16" s="71" t="n">
        <v>1336054</v>
      </c>
      <c r="D16" s="72" t="s">
        <v>84</v>
      </c>
      <c r="E16" s="134" t="n">
        <v>1417808</v>
      </c>
      <c r="F16" s="145" t="s">
        <v>6</v>
      </c>
      <c r="G16" s="71" t="n">
        <v>340745</v>
      </c>
      <c r="H16" s="135" t="s">
        <v>6</v>
      </c>
      <c r="I16" s="71" t="n">
        <v>310831</v>
      </c>
      <c r="J16" s="135" t="s">
        <v>6</v>
      </c>
      <c r="K16" s="71" t="n">
        <v>391403</v>
      </c>
      <c r="L16" s="136" t="s">
        <v>6</v>
      </c>
      <c r="M16" s="71" t="n">
        <v>381638</v>
      </c>
      <c r="N16" s="136" t="s">
        <v>84</v>
      </c>
      <c r="O16" s="134" t="n">
        <v>333936</v>
      </c>
      <c r="P16" s="137" t="s">
        <v>6</v>
      </c>
      <c r="Q16" s="79" t="n">
        <v>-0.9</v>
      </c>
      <c r="R16" s="72" t="s">
        <v>84</v>
      </c>
      <c r="S16" s="138" t="n">
        <v>4.5</v>
      </c>
      <c r="T16" s="146" t="s">
        <v>6</v>
      </c>
      <c r="U16" s="140" t="n">
        <v>14.3</v>
      </c>
      <c r="V16" s="139" t="s">
        <v>6</v>
      </c>
      <c r="W16" s="79" t="n">
        <v>10</v>
      </c>
      <c r="X16" s="139" t="s">
        <v>6</v>
      </c>
      <c r="Y16" s="140" t="n">
        <v>10.1</v>
      </c>
      <c r="Z16" s="141" t="s">
        <v>6</v>
      </c>
      <c r="AA16" s="79" t="n">
        <v>2.8</v>
      </c>
      <c r="AB16" s="136" t="s">
        <v>84</v>
      </c>
      <c r="AC16" s="138" t="n">
        <v>-4.6</v>
      </c>
    </row>
    <row r="17" customFormat="false" ht="14.25" hidden="false" customHeight="false" outlineLevel="0" collapsed="false">
      <c r="A17" s="132" t="s">
        <v>117</v>
      </c>
      <c r="B17" s="133" t="s">
        <v>6</v>
      </c>
      <c r="C17" s="71" t="n">
        <v>755673</v>
      </c>
      <c r="D17" s="72" t="s">
        <v>84</v>
      </c>
      <c r="E17" s="134" t="n">
        <v>752690</v>
      </c>
      <c r="F17" s="135" t="s">
        <v>6</v>
      </c>
      <c r="G17" s="71" t="n">
        <v>204804</v>
      </c>
      <c r="H17" s="135" t="s">
        <v>6</v>
      </c>
      <c r="I17" s="71" t="n">
        <v>186999</v>
      </c>
      <c r="J17" s="135" t="s">
        <v>6</v>
      </c>
      <c r="K17" s="71" t="n">
        <v>185913</v>
      </c>
      <c r="L17" s="136" t="s">
        <v>6</v>
      </c>
      <c r="M17" s="71" t="n">
        <v>185406</v>
      </c>
      <c r="N17" s="136" t="s">
        <v>84</v>
      </c>
      <c r="O17" s="134" t="n">
        <v>194373</v>
      </c>
      <c r="P17" s="137" t="s">
        <v>6</v>
      </c>
      <c r="Q17" s="79" t="n">
        <v>-4.2</v>
      </c>
      <c r="R17" s="72" t="s">
        <v>84</v>
      </c>
      <c r="S17" s="138" t="n">
        <v>-1.3</v>
      </c>
      <c r="T17" s="139" t="s">
        <v>6</v>
      </c>
      <c r="U17" s="140" t="n">
        <v>2.5</v>
      </c>
      <c r="V17" s="139" t="s">
        <v>6</v>
      </c>
      <c r="W17" s="79" t="n">
        <v>-8.2</v>
      </c>
      <c r="X17" s="139" t="s">
        <v>6</v>
      </c>
      <c r="Y17" s="140" t="n">
        <v>13.1</v>
      </c>
      <c r="Z17" s="141" t="s">
        <v>6</v>
      </c>
      <c r="AA17" s="79" t="n">
        <v>-1.8</v>
      </c>
      <c r="AB17" s="136" t="s">
        <v>84</v>
      </c>
      <c r="AC17" s="138" t="n">
        <v>-5.5</v>
      </c>
    </row>
    <row r="18" customFormat="false" ht="14.25" hidden="false" customHeight="false" outlineLevel="0" collapsed="false">
      <c r="A18" s="147" t="s">
        <v>118</v>
      </c>
      <c r="B18" s="148" t="s">
        <v>6</v>
      </c>
      <c r="C18" s="89" t="n">
        <v>216722</v>
      </c>
      <c r="D18" s="149" t="s">
        <v>84</v>
      </c>
      <c r="E18" s="150" t="n">
        <v>250106</v>
      </c>
      <c r="F18" s="151" t="s">
        <v>6</v>
      </c>
      <c r="G18" s="89" t="n">
        <v>54206</v>
      </c>
      <c r="H18" s="151" t="s">
        <v>6</v>
      </c>
      <c r="I18" s="89" t="n">
        <v>60652</v>
      </c>
      <c r="J18" s="151" t="s">
        <v>6</v>
      </c>
      <c r="K18" s="89" t="n">
        <v>61662</v>
      </c>
      <c r="L18" s="149" t="s">
        <v>6</v>
      </c>
      <c r="M18" s="89" t="n">
        <v>63325</v>
      </c>
      <c r="N18" s="149" t="s">
        <v>84</v>
      </c>
      <c r="O18" s="150" t="n">
        <v>64467</v>
      </c>
      <c r="P18" s="152" t="s">
        <v>6</v>
      </c>
      <c r="Q18" s="97" t="n">
        <v>-4.5</v>
      </c>
      <c r="R18" s="149" t="s">
        <v>84</v>
      </c>
      <c r="S18" s="153" t="n">
        <v>13.4</v>
      </c>
      <c r="T18" s="154" t="s">
        <v>6</v>
      </c>
      <c r="U18" s="155" t="n">
        <v>2.4</v>
      </c>
      <c r="V18" s="154" t="s">
        <v>6</v>
      </c>
      <c r="W18" s="97" t="n">
        <v>10.8</v>
      </c>
      <c r="X18" s="154" t="s">
        <v>6</v>
      </c>
      <c r="Y18" s="155" t="n">
        <v>16.9</v>
      </c>
      <c r="Z18" s="156" t="s">
        <v>6</v>
      </c>
      <c r="AA18" s="97" t="n">
        <v>6.8</v>
      </c>
      <c r="AB18" s="149" t="s">
        <v>84</v>
      </c>
      <c r="AC18" s="153" t="n">
        <v>18.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003994</v>
      </c>
      <c r="D23" s="123" t="s">
        <v>84</v>
      </c>
      <c r="E23" s="124" t="n">
        <v>3162599</v>
      </c>
      <c r="F23" s="125" t="s">
        <v>6</v>
      </c>
      <c r="G23" s="55" t="n">
        <v>759491</v>
      </c>
      <c r="H23" s="126" t="s">
        <v>6</v>
      </c>
      <c r="I23" s="55" t="n">
        <v>751188</v>
      </c>
      <c r="J23" s="126" t="s">
        <v>6</v>
      </c>
      <c r="K23" s="55" t="n">
        <v>813392</v>
      </c>
      <c r="L23" s="123" t="s">
        <v>6</v>
      </c>
      <c r="M23" s="55" t="n">
        <v>811461</v>
      </c>
      <c r="N23" s="123" t="s">
        <v>84</v>
      </c>
      <c r="O23" s="124" t="n">
        <v>786557</v>
      </c>
      <c r="P23" s="127" t="s">
        <v>6</v>
      </c>
      <c r="Q23" s="63" t="n">
        <v>0.8</v>
      </c>
      <c r="R23" s="123" t="s">
        <v>84</v>
      </c>
      <c r="S23" s="128" t="n">
        <v>5.5</v>
      </c>
      <c r="T23" s="129" t="s">
        <v>6</v>
      </c>
      <c r="U23" s="130" t="n">
        <v>9.7</v>
      </c>
      <c r="V23" s="129" t="s">
        <v>6</v>
      </c>
      <c r="W23" s="63" t="n">
        <v>4.2</v>
      </c>
      <c r="X23" s="129" t="s">
        <v>6</v>
      </c>
      <c r="Y23" s="130" t="n">
        <v>12.5</v>
      </c>
      <c r="Z23" s="131" t="s">
        <v>6</v>
      </c>
      <c r="AA23" s="63" t="n">
        <v>4</v>
      </c>
      <c r="AB23" s="123" t="s">
        <v>84</v>
      </c>
      <c r="AC23" s="128" t="n">
        <v>1.7</v>
      </c>
    </row>
    <row r="24" customFormat="false" ht="14.25" hidden="false" customHeight="false" outlineLevel="0" collapsed="false">
      <c r="A24" s="132" t="s">
        <v>107</v>
      </c>
      <c r="B24" s="133" t="s">
        <v>6</v>
      </c>
      <c r="C24" s="71" t="n">
        <v>147183</v>
      </c>
      <c r="D24" s="72" t="s">
        <v>84</v>
      </c>
      <c r="E24" s="134" t="n">
        <v>147960</v>
      </c>
      <c r="F24" s="135" t="s">
        <v>6</v>
      </c>
      <c r="G24" s="71" t="n">
        <v>35798</v>
      </c>
      <c r="H24" s="135" t="s">
        <v>6</v>
      </c>
      <c r="I24" s="71" t="n">
        <v>38245</v>
      </c>
      <c r="J24" s="135" t="s">
        <v>6</v>
      </c>
      <c r="K24" s="71" t="n">
        <v>40058</v>
      </c>
      <c r="L24" s="136" t="s">
        <v>6</v>
      </c>
      <c r="M24" s="71" t="n">
        <v>36991</v>
      </c>
      <c r="N24" s="136" t="s">
        <v>84</v>
      </c>
      <c r="O24" s="134" t="n">
        <v>32667</v>
      </c>
      <c r="P24" s="137" t="s">
        <v>6</v>
      </c>
      <c r="Q24" s="79" t="n">
        <v>2.4</v>
      </c>
      <c r="R24" s="72" t="s">
        <v>84</v>
      </c>
      <c r="S24" s="138" t="n">
        <v>0.2</v>
      </c>
      <c r="T24" s="139" t="s">
        <v>6</v>
      </c>
      <c r="U24" s="140" t="n">
        <v>12.2</v>
      </c>
      <c r="V24" s="139" t="s">
        <v>6</v>
      </c>
      <c r="W24" s="79" t="n">
        <v>4.2</v>
      </c>
      <c r="X24" s="139" t="s">
        <v>6</v>
      </c>
      <c r="Y24" s="140" t="n">
        <v>7.5</v>
      </c>
      <c r="Z24" s="141" t="s">
        <v>6</v>
      </c>
      <c r="AA24" s="79" t="n">
        <v>-0.6</v>
      </c>
      <c r="AB24" s="136" t="s">
        <v>84</v>
      </c>
      <c r="AC24" s="138" t="n">
        <v>-9.8</v>
      </c>
    </row>
    <row r="25" customFormat="false" ht="14.25" hidden="false" customHeight="false" outlineLevel="0" collapsed="false">
      <c r="A25" s="132" t="s">
        <v>108</v>
      </c>
      <c r="B25" s="133" t="s">
        <v>6</v>
      </c>
      <c r="C25" s="71" t="n">
        <v>38095</v>
      </c>
      <c r="D25" s="72" t="s">
        <v>84</v>
      </c>
      <c r="E25" s="134" t="n">
        <v>38051</v>
      </c>
      <c r="F25" s="135" t="s">
        <v>6</v>
      </c>
      <c r="G25" s="71" t="n">
        <v>9316</v>
      </c>
      <c r="H25" s="135" t="s">
        <v>6</v>
      </c>
      <c r="I25" s="71" t="n">
        <v>8861</v>
      </c>
      <c r="J25" s="135" t="s">
        <v>6</v>
      </c>
      <c r="K25" s="71" t="n">
        <v>9250</v>
      </c>
      <c r="L25" s="136" t="s">
        <v>6</v>
      </c>
      <c r="M25" s="71" t="n">
        <v>10000</v>
      </c>
      <c r="N25" s="136" t="s">
        <v>84</v>
      </c>
      <c r="O25" s="134" t="n">
        <v>9940</v>
      </c>
      <c r="P25" s="137" t="s">
        <v>6</v>
      </c>
      <c r="Q25" s="79" t="n">
        <v>0.7</v>
      </c>
      <c r="R25" s="72" t="s">
        <v>84</v>
      </c>
      <c r="S25" s="138" t="n">
        <v>-0.1</v>
      </c>
      <c r="T25" s="139" t="s">
        <v>6</v>
      </c>
      <c r="U25" s="140" t="n">
        <v>3.8</v>
      </c>
      <c r="V25" s="139" t="s">
        <v>6</v>
      </c>
      <c r="W25" s="79" t="n">
        <v>-1.3</v>
      </c>
      <c r="X25" s="139" t="s">
        <v>6</v>
      </c>
      <c r="Y25" s="140" t="n">
        <v>-2</v>
      </c>
      <c r="Z25" s="141" t="s">
        <v>6</v>
      </c>
      <c r="AA25" s="79" t="n">
        <v>-3.4</v>
      </c>
      <c r="AB25" s="136" t="s">
        <v>84</v>
      </c>
      <c r="AC25" s="138" t="n">
        <v>6.7</v>
      </c>
    </row>
    <row r="26" customFormat="false" ht="14.25" hidden="false" customHeight="false" outlineLevel="0" collapsed="false">
      <c r="A26" s="142" t="s">
        <v>109</v>
      </c>
      <c r="B26" s="133"/>
      <c r="C26" s="71" t="s">
        <v>126</v>
      </c>
      <c r="D26" s="72" t="s">
        <v>84</v>
      </c>
      <c r="E26" s="134" t="s">
        <v>126</v>
      </c>
      <c r="F26" s="135"/>
      <c r="G26" s="71" t="s">
        <v>126</v>
      </c>
      <c r="H26" s="135"/>
      <c r="I26" s="71" t="s">
        <v>126</v>
      </c>
      <c r="J26" s="135"/>
      <c r="K26" s="71" t="s">
        <v>126</v>
      </c>
      <c r="L26" s="136"/>
      <c r="M26" s="71" t="s">
        <v>126</v>
      </c>
      <c r="N26" s="136" t="s">
        <v>84</v>
      </c>
      <c r="O26" s="134" t="s">
        <v>126</v>
      </c>
      <c r="P26" s="137"/>
      <c r="Q26" s="79" t="s">
        <v>126</v>
      </c>
      <c r="R26" s="72" t="s">
        <v>84</v>
      </c>
      <c r="S26" s="138" t="s">
        <v>126</v>
      </c>
      <c r="T26" s="139"/>
      <c r="U26" s="140" t="s">
        <v>126</v>
      </c>
      <c r="V26" s="139"/>
      <c r="W26" s="79" t="s">
        <v>126</v>
      </c>
      <c r="X26" s="139"/>
      <c r="Y26" s="140" t="s">
        <v>126</v>
      </c>
      <c r="Z26" s="141"/>
      <c r="AA26" s="79" t="s">
        <v>126</v>
      </c>
      <c r="AB26" s="136" t="s">
        <v>84</v>
      </c>
      <c r="AC26" s="138" t="s">
        <v>126</v>
      </c>
    </row>
    <row r="27" customFormat="false" ht="14.25" hidden="false" customHeight="false" outlineLevel="0" collapsed="false">
      <c r="A27" s="132" t="s">
        <v>110</v>
      </c>
      <c r="B27" s="133" t="s">
        <v>6</v>
      </c>
      <c r="C27" s="71" t="n">
        <v>756856</v>
      </c>
      <c r="D27" s="72" t="s">
        <v>84</v>
      </c>
      <c r="E27" s="134" t="n">
        <v>803239</v>
      </c>
      <c r="F27" s="135" t="s">
        <v>6</v>
      </c>
      <c r="G27" s="71" t="n">
        <v>188857</v>
      </c>
      <c r="H27" s="135" t="s">
        <v>6</v>
      </c>
      <c r="I27" s="71" t="n">
        <v>188431</v>
      </c>
      <c r="J27" s="135" t="s">
        <v>6</v>
      </c>
      <c r="K27" s="71" t="n">
        <v>202611</v>
      </c>
      <c r="L27" s="136" t="s">
        <v>6</v>
      </c>
      <c r="M27" s="71" t="n">
        <v>204389</v>
      </c>
      <c r="N27" s="136" t="s">
        <v>84</v>
      </c>
      <c r="O27" s="134" t="n">
        <v>207807</v>
      </c>
      <c r="P27" s="137" t="s">
        <v>6</v>
      </c>
      <c r="Q27" s="79" t="n">
        <v>2.6</v>
      </c>
      <c r="R27" s="72" t="s">
        <v>84</v>
      </c>
      <c r="S27" s="138" t="n">
        <v>7.3</v>
      </c>
      <c r="T27" s="139" t="s">
        <v>6</v>
      </c>
      <c r="U27" s="140" t="n">
        <v>15.3</v>
      </c>
      <c r="V27" s="139" t="s">
        <v>6</v>
      </c>
      <c r="W27" s="79" t="n">
        <v>4.1</v>
      </c>
      <c r="X27" s="139" t="s">
        <v>6</v>
      </c>
      <c r="Y27" s="140" t="n">
        <v>9</v>
      </c>
      <c r="Z27" s="141" t="s">
        <v>6</v>
      </c>
      <c r="AA27" s="79" t="n">
        <v>6.1</v>
      </c>
      <c r="AB27" s="136" t="s">
        <v>84</v>
      </c>
      <c r="AC27" s="138" t="n">
        <v>10</v>
      </c>
    </row>
    <row r="28" customFormat="false" ht="14.25" hidden="false" customHeight="false" outlineLevel="0" collapsed="false">
      <c r="A28" s="132" t="s">
        <v>111</v>
      </c>
      <c r="B28" s="133"/>
      <c r="C28" s="71" t="n">
        <v>226664</v>
      </c>
      <c r="D28" s="72" t="s">
        <v>84</v>
      </c>
      <c r="E28" s="134" t="n">
        <v>209838</v>
      </c>
      <c r="F28" s="135" t="s">
        <v>6</v>
      </c>
      <c r="G28" s="71" t="n">
        <v>52063</v>
      </c>
      <c r="H28" s="135" t="s">
        <v>6</v>
      </c>
      <c r="I28" s="71" t="n">
        <v>61037</v>
      </c>
      <c r="J28" s="135" t="s">
        <v>6</v>
      </c>
      <c r="K28" s="71" t="n">
        <v>50824</v>
      </c>
      <c r="L28" s="136" t="s">
        <v>6</v>
      </c>
      <c r="M28" s="71" t="n">
        <v>49200</v>
      </c>
      <c r="N28" s="136" t="s">
        <v>84</v>
      </c>
      <c r="O28" s="134" t="n">
        <v>48777</v>
      </c>
      <c r="P28" s="137"/>
      <c r="Q28" s="79" t="n">
        <v>-9</v>
      </c>
      <c r="R28" s="72" t="s">
        <v>84</v>
      </c>
      <c r="S28" s="138" t="n">
        <v>-7.9</v>
      </c>
      <c r="T28" s="139" t="s">
        <v>6</v>
      </c>
      <c r="U28" s="140" t="n">
        <v>-7.7</v>
      </c>
      <c r="V28" s="139" t="s">
        <v>6</v>
      </c>
      <c r="W28" s="79" t="n">
        <v>-3.1</v>
      </c>
      <c r="X28" s="139" t="s">
        <v>6</v>
      </c>
      <c r="Y28" s="140" t="n">
        <v>-6.8</v>
      </c>
      <c r="Z28" s="141" t="s">
        <v>6</v>
      </c>
      <c r="AA28" s="79" t="n">
        <v>-14</v>
      </c>
      <c r="AB28" s="136" t="s">
        <v>84</v>
      </c>
      <c r="AC28" s="138" t="n">
        <v>-7.3</v>
      </c>
    </row>
    <row r="29" customFormat="false" ht="14.25" hidden="false" customHeight="false" outlineLevel="0" collapsed="false">
      <c r="A29" s="132" t="s">
        <v>112</v>
      </c>
      <c r="B29" s="133"/>
      <c r="C29" s="71" t="s">
        <v>126</v>
      </c>
      <c r="D29" s="72" t="s">
        <v>84</v>
      </c>
      <c r="E29" s="134" t="s">
        <v>126</v>
      </c>
      <c r="F29" s="135" t="s">
        <v>6</v>
      </c>
      <c r="G29" s="71" t="s">
        <v>126</v>
      </c>
      <c r="H29" s="135" t="s">
        <v>6</v>
      </c>
      <c r="I29" s="71" t="s">
        <v>126</v>
      </c>
      <c r="J29" s="135"/>
      <c r="K29" s="71" t="s">
        <v>126</v>
      </c>
      <c r="L29" s="136"/>
      <c r="M29" s="71" t="s">
        <v>126</v>
      </c>
      <c r="N29" s="136" t="s">
        <v>84</v>
      </c>
      <c r="O29" s="134" t="s">
        <v>126</v>
      </c>
      <c r="P29" s="137"/>
      <c r="Q29" s="79" t="s">
        <v>126</v>
      </c>
      <c r="R29" s="72" t="s">
        <v>84</v>
      </c>
      <c r="S29" s="138" t="s">
        <v>126</v>
      </c>
      <c r="T29" s="139" t="s">
        <v>6</v>
      </c>
      <c r="U29" s="140" t="s">
        <v>126</v>
      </c>
      <c r="V29" s="139" t="s">
        <v>6</v>
      </c>
      <c r="W29" s="79" t="s">
        <v>126</v>
      </c>
      <c r="X29" s="139"/>
      <c r="Y29" s="140" t="s">
        <v>126</v>
      </c>
      <c r="Z29" s="141"/>
      <c r="AA29" s="79" t="s">
        <v>126</v>
      </c>
      <c r="AB29" s="136" t="s">
        <v>84</v>
      </c>
      <c r="AC29" s="138" t="s">
        <v>126</v>
      </c>
    </row>
    <row r="30" customFormat="false" ht="14.25" hidden="false" customHeight="false" outlineLevel="0" collapsed="false">
      <c r="A30" s="132" t="s">
        <v>113</v>
      </c>
      <c r="B30" s="133"/>
      <c r="C30" s="71" t="n">
        <v>37676</v>
      </c>
      <c r="D30" s="72" t="s">
        <v>84</v>
      </c>
      <c r="E30" s="134" t="n">
        <v>48293</v>
      </c>
      <c r="F30" s="135"/>
      <c r="G30" s="71" t="n">
        <v>11264</v>
      </c>
      <c r="H30" s="135"/>
      <c r="I30" s="71" t="n">
        <v>11267</v>
      </c>
      <c r="J30" s="135" t="s">
        <v>6</v>
      </c>
      <c r="K30" s="71" t="n">
        <v>12010</v>
      </c>
      <c r="L30" s="136" t="s">
        <v>6</v>
      </c>
      <c r="M30" s="71" t="n">
        <v>12124</v>
      </c>
      <c r="N30" s="136" t="s">
        <v>84</v>
      </c>
      <c r="O30" s="134" t="n">
        <v>12893</v>
      </c>
      <c r="P30" s="137"/>
      <c r="Q30" s="79" t="n">
        <v>-2.7</v>
      </c>
      <c r="R30" s="72" t="s">
        <v>84</v>
      </c>
      <c r="S30" s="138" t="n">
        <v>28.2</v>
      </c>
      <c r="T30" s="139"/>
      <c r="U30" s="140" t="n">
        <v>49.2</v>
      </c>
      <c r="V30" s="139"/>
      <c r="W30" s="79" t="n">
        <v>38.4</v>
      </c>
      <c r="X30" s="139" t="s">
        <v>6</v>
      </c>
      <c r="Y30" s="140" t="n">
        <v>31.3</v>
      </c>
      <c r="Z30" s="141" t="s">
        <v>6</v>
      </c>
      <c r="AA30" s="79" t="n">
        <v>32.9</v>
      </c>
      <c r="AB30" s="136" t="s">
        <v>84</v>
      </c>
      <c r="AC30" s="138" t="n">
        <v>14.5</v>
      </c>
    </row>
    <row r="31" customFormat="false" ht="14.25" hidden="false" customHeight="false" outlineLevel="0" collapsed="false">
      <c r="A31" s="132" t="s">
        <v>114</v>
      </c>
      <c r="B31" s="133"/>
      <c r="C31" s="71" t="n">
        <v>65912</v>
      </c>
      <c r="D31" s="72" t="s">
        <v>84</v>
      </c>
      <c r="E31" s="134" t="n">
        <v>64912</v>
      </c>
      <c r="F31" s="135" t="s">
        <v>6</v>
      </c>
      <c r="G31" s="71" t="n">
        <v>16852</v>
      </c>
      <c r="H31" s="135" t="s">
        <v>6</v>
      </c>
      <c r="I31" s="71" t="n">
        <v>16004</v>
      </c>
      <c r="J31" s="135" t="s">
        <v>6</v>
      </c>
      <c r="K31" s="71" t="n">
        <v>15091</v>
      </c>
      <c r="L31" s="136" t="s">
        <v>6</v>
      </c>
      <c r="M31" s="71" t="n">
        <v>17257</v>
      </c>
      <c r="N31" s="136" t="s">
        <v>84</v>
      </c>
      <c r="O31" s="134" t="n">
        <v>16561</v>
      </c>
      <c r="P31" s="137"/>
      <c r="Q31" s="79" t="n">
        <v>6.5</v>
      </c>
      <c r="R31" s="72" t="s">
        <v>84</v>
      </c>
      <c r="S31" s="138" t="n">
        <v>-1.5</v>
      </c>
      <c r="T31" s="139" t="s">
        <v>6</v>
      </c>
      <c r="U31" s="140" t="n">
        <v>4.3</v>
      </c>
      <c r="V31" s="139" t="s">
        <v>6</v>
      </c>
      <c r="W31" s="79" t="n">
        <v>2.6</v>
      </c>
      <c r="X31" s="139" t="s">
        <v>6</v>
      </c>
      <c r="Y31" s="140" t="n">
        <v>-3.1</v>
      </c>
      <c r="Z31" s="141" t="s">
        <v>6</v>
      </c>
      <c r="AA31" s="79" t="n">
        <v>-3.3</v>
      </c>
      <c r="AB31" s="136" t="s">
        <v>84</v>
      </c>
      <c r="AC31" s="138" t="n">
        <v>-1.6</v>
      </c>
    </row>
    <row r="32" customFormat="false" ht="24" hidden="false" customHeight="false" outlineLevel="0" collapsed="false">
      <c r="A32" s="143" t="s">
        <v>115</v>
      </c>
      <c r="B32" s="133" t="s">
        <v>6</v>
      </c>
      <c r="C32" s="71" t="n">
        <v>240725</v>
      </c>
      <c r="D32" s="72" t="s">
        <v>84</v>
      </c>
      <c r="E32" s="134" t="n">
        <v>237898</v>
      </c>
      <c r="F32" s="135" t="s">
        <v>6</v>
      </c>
      <c r="G32" s="71" t="n">
        <v>51392</v>
      </c>
      <c r="H32" s="135" t="s">
        <v>6</v>
      </c>
      <c r="I32" s="71" t="n">
        <v>60316</v>
      </c>
      <c r="J32" s="135" t="s">
        <v>6</v>
      </c>
      <c r="K32" s="71" t="n">
        <v>57986</v>
      </c>
      <c r="L32" s="136" t="s">
        <v>6</v>
      </c>
      <c r="M32" s="71" t="n">
        <v>56949</v>
      </c>
      <c r="N32" s="136" t="s">
        <v>84</v>
      </c>
      <c r="O32" s="134" t="n">
        <v>62647</v>
      </c>
      <c r="P32" s="137" t="s">
        <v>6</v>
      </c>
      <c r="Q32" s="79" t="n">
        <v>11.2</v>
      </c>
      <c r="R32" s="72" t="s">
        <v>84</v>
      </c>
      <c r="S32" s="138" t="n">
        <v>13.5</v>
      </c>
      <c r="T32" s="139" t="s">
        <v>6</v>
      </c>
      <c r="U32" s="140" t="n">
        <v>10.2</v>
      </c>
      <c r="V32" s="139" t="s">
        <v>6</v>
      </c>
      <c r="W32" s="79" t="n">
        <v>13.7</v>
      </c>
      <c r="X32" s="139" t="s">
        <v>6</v>
      </c>
      <c r="Y32" s="140" t="n">
        <v>11.4</v>
      </c>
      <c r="Z32" s="141" t="s">
        <v>6</v>
      </c>
      <c r="AA32" s="79" t="n">
        <v>8.1</v>
      </c>
      <c r="AB32" s="136" t="s">
        <v>84</v>
      </c>
      <c r="AC32" s="138" t="n">
        <v>23.4</v>
      </c>
    </row>
    <row r="33" customFormat="false" ht="15" hidden="false" customHeight="false" outlineLevel="0" collapsed="false">
      <c r="A33" s="132" t="s">
        <v>116</v>
      </c>
      <c r="B33" s="144" t="s">
        <v>6</v>
      </c>
      <c r="C33" s="71" t="n">
        <v>674212</v>
      </c>
      <c r="D33" s="72" t="s">
        <v>84</v>
      </c>
      <c r="E33" s="134" t="n">
        <v>776998</v>
      </c>
      <c r="F33" s="145" t="s">
        <v>6</v>
      </c>
      <c r="G33" s="71" t="n">
        <v>175764</v>
      </c>
      <c r="H33" s="135" t="s">
        <v>6</v>
      </c>
      <c r="I33" s="71" t="n">
        <v>160003</v>
      </c>
      <c r="J33" s="135" t="s">
        <v>6</v>
      </c>
      <c r="K33" s="71" t="n">
        <v>219119</v>
      </c>
      <c r="L33" s="136" t="s">
        <v>6</v>
      </c>
      <c r="M33" s="71" t="n">
        <v>217390</v>
      </c>
      <c r="N33" s="136" t="s">
        <v>84</v>
      </c>
      <c r="O33" s="134" t="n">
        <v>180486</v>
      </c>
      <c r="P33" s="137" t="s">
        <v>6</v>
      </c>
      <c r="Q33" s="79" t="n">
        <v>5.1</v>
      </c>
      <c r="R33" s="72" t="s">
        <v>84</v>
      </c>
      <c r="S33" s="138" t="n">
        <v>12.5</v>
      </c>
      <c r="T33" s="146" t="s">
        <v>6</v>
      </c>
      <c r="U33" s="140" t="n">
        <v>19.4</v>
      </c>
      <c r="V33" s="139" t="s">
        <v>6</v>
      </c>
      <c r="W33" s="79" t="n">
        <v>17.8</v>
      </c>
      <c r="X33" s="139" t="s">
        <v>6</v>
      </c>
      <c r="Y33" s="140" t="n">
        <v>24.1</v>
      </c>
      <c r="Z33" s="141" t="s">
        <v>6</v>
      </c>
      <c r="AA33" s="79" t="n">
        <v>12.1</v>
      </c>
      <c r="AB33" s="136" t="s">
        <v>84</v>
      </c>
      <c r="AC33" s="138" t="n">
        <v>-3.8</v>
      </c>
    </row>
    <row r="34" customFormat="false" ht="14.25" hidden="false" customHeight="false" outlineLevel="0" collapsed="false">
      <c r="A34" s="132" t="s">
        <v>117</v>
      </c>
      <c r="B34" s="133" t="s">
        <v>6</v>
      </c>
      <c r="C34" s="71" t="n">
        <v>613776</v>
      </c>
      <c r="D34" s="72" t="s">
        <v>84</v>
      </c>
      <c r="E34" s="134" t="n">
        <v>614404</v>
      </c>
      <c r="F34" s="135" t="s">
        <v>6</v>
      </c>
      <c r="G34" s="71" t="n">
        <v>166740</v>
      </c>
      <c r="H34" s="135" t="s">
        <v>6</v>
      </c>
      <c r="I34" s="71" t="n">
        <v>153262</v>
      </c>
      <c r="J34" s="135" t="s">
        <v>6</v>
      </c>
      <c r="K34" s="71" t="n">
        <v>151462</v>
      </c>
      <c r="L34" s="136" t="s">
        <v>6</v>
      </c>
      <c r="M34" s="71" t="n">
        <v>151612</v>
      </c>
      <c r="N34" s="136" t="s">
        <v>84</v>
      </c>
      <c r="O34" s="134" t="n">
        <v>158068</v>
      </c>
      <c r="P34" s="137" t="s">
        <v>6</v>
      </c>
      <c r="Q34" s="79" t="n">
        <v>-5.1</v>
      </c>
      <c r="R34" s="72" t="s">
        <v>84</v>
      </c>
      <c r="S34" s="138" t="n">
        <v>-0.9</v>
      </c>
      <c r="T34" s="139" t="s">
        <v>6</v>
      </c>
      <c r="U34" s="140" t="n">
        <v>2.2</v>
      </c>
      <c r="V34" s="139" t="s">
        <v>6</v>
      </c>
      <c r="W34" s="79" t="n">
        <v>-8.3</v>
      </c>
      <c r="X34" s="139" t="s">
        <v>6</v>
      </c>
      <c r="Y34" s="140" t="n">
        <v>14.7</v>
      </c>
      <c r="Z34" s="141" t="s">
        <v>6</v>
      </c>
      <c r="AA34" s="79" t="n">
        <v>-0.6</v>
      </c>
      <c r="AB34" s="136" t="s">
        <v>84</v>
      </c>
      <c r="AC34" s="138" t="n">
        <v>-5.7</v>
      </c>
    </row>
    <row r="35" customFormat="false" ht="14.25" hidden="false" customHeight="false" outlineLevel="0" collapsed="false">
      <c r="A35" s="147" t="s">
        <v>118</v>
      </c>
      <c r="B35" s="148" t="s">
        <v>6</v>
      </c>
      <c r="C35" s="89" t="n">
        <v>131059</v>
      </c>
      <c r="D35" s="149" t="s">
        <v>84</v>
      </c>
      <c r="E35" s="150" t="n">
        <v>151175</v>
      </c>
      <c r="F35" s="151" t="s">
        <v>6</v>
      </c>
      <c r="G35" s="89" t="n">
        <v>32127</v>
      </c>
      <c r="H35" s="151" t="s">
        <v>6</v>
      </c>
      <c r="I35" s="89" t="n">
        <v>36803</v>
      </c>
      <c r="J35" s="151" t="s">
        <v>6</v>
      </c>
      <c r="K35" s="89" t="n">
        <v>36930</v>
      </c>
      <c r="L35" s="149" t="s">
        <v>6</v>
      </c>
      <c r="M35" s="89" t="n">
        <v>38810</v>
      </c>
      <c r="N35" s="149" t="s">
        <v>84</v>
      </c>
      <c r="O35" s="150" t="n">
        <v>38632</v>
      </c>
      <c r="P35" s="152" t="s">
        <v>6</v>
      </c>
      <c r="Q35" s="97" t="n">
        <v>-8.3</v>
      </c>
      <c r="R35" s="149" t="s">
        <v>84</v>
      </c>
      <c r="S35" s="153" t="n">
        <v>14</v>
      </c>
      <c r="T35" s="154" t="s">
        <v>6</v>
      </c>
      <c r="U35" s="155" t="n">
        <v>-2.6</v>
      </c>
      <c r="V35" s="154" t="s">
        <v>6</v>
      </c>
      <c r="W35" s="97" t="n">
        <v>10.8</v>
      </c>
      <c r="X35" s="154" t="s">
        <v>6</v>
      </c>
      <c r="Y35" s="155" t="n">
        <v>19.3</v>
      </c>
      <c r="Z35" s="156" t="s">
        <v>6</v>
      </c>
      <c r="AA35" s="97" t="n">
        <v>5.1</v>
      </c>
      <c r="AB35" s="149" t="s">
        <v>84</v>
      </c>
      <c r="AC35" s="153" t="n">
        <v>20.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535260</v>
      </c>
      <c r="D40" s="123" t="s">
        <v>84</v>
      </c>
      <c r="E40" s="124" t="n">
        <v>563062</v>
      </c>
      <c r="F40" s="125" t="s">
        <v>6</v>
      </c>
      <c r="G40" s="55" t="n">
        <v>140783</v>
      </c>
      <c r="H40" s="126" t="s">
        <v>6</v>
      </c>
      <c r="I40" s="55" t="n">
        <v>127682</v>
      </c>
      <c r="J40" s="126" t="s">
        <v>6</v>
      </c>
      <c r="K40" s="55" t="n">
        <v>144523</v>
      </c>
      <c r="L40" s="123" t="s">
        <v>6</v>
      </c>
      <c r="M40" s="55" t="n">
        <v>141232</v>
      </c>
      <c r="N40" s="123" t="s">
        <v>84</v>
      </c>
      <c r="O40" s="124" t="n">
        <v>149625</v>
      </c>
      <c r="P40" s="127" t="s">
        <v>6</v>
      </c>
      <c r="Q40" s="63" t="n">
        <v>-3.3</v>
      </c>
      <c r="R40" s="123" t="s">
        <v>84</v>
      </c>
      <c r="S40" s="128" t="n">
        <v>6.3</v>
      </c>
      <c r="T40" s="129" t="s">
        <v>6</v>
      </c>
      <c r="U40" s="130" t="n">
        <v>7.4</v>
      </c>
      <c r="V40" s="129" t="s">
        <v>6</v>
      </c>
      <c r="W40" s="63" t="n">
        <v>3.8</v>
      </c>
      <c r="X40" s="129" t="s">
        <v>6</v>
      </c>
      <c r="Y40" s="130" t="n">
        <v>6.6</v>
      </c>
      <c r="Z40" s="131" t="s">
        <v>6</v>
      </c>
      <c r="AA40" s="63" t="n">
        <v>5.2</v>
      </c>
      <c r="AB40" s="123" t="s">
        <v>84</v>
      </c>
      <c r="AC40" s="128" t="n">
        <v>10.5</v>
      </c>
    </row>
    <row r="41" customFormat="false" ht="14.25" hidden="false" customHeight="false" outlineLevel="0" collapsed="false">
      <c r="A41" s="132" t="s">
        <v>107</v>
      </c>
      <c r="B41" s="133" t="s">
        <v>6</v>
      </c>
      <c r="C41" s="71" t="n">
        <v>14834</v>
      </c>
      <c r="D41" s="72" t="s">
        <v>84</v>
      </c>
      <c r="E41" s="134" t="n">
        <v>15158</v>
      </c>
      <c r="F41" s="135" t="s">
        <v>6</v>
      </c>
      <c r="G41" s="71" t="n">
        <v>3700</v>
      </c>
      <c r="H41" s="135" t="s">
        <v>6</v>
      </c>
      <c r="I41" s="71" t="n">
        <v>4815</v>
      </c>
      <c r="J41" s="135" t="s">
        <v>6</v>
      </c>
      <c r="K41" s="71" t="n">
        <v>3232</v>
      </c>
      <c r="L41" s="136" t="s">
        <v>6</v>
      </c>
      <c r="M41" s="71" t="n">
        <v>3172</v>
      </c>
      <c r="N41" s="136" t="s">
        <v>84</v>
      </c>
      <c r="O41" s="134" t="n">
        <v>3940</v>
      </c>
      <c r="P41" s="137" t="s">
        <v>6</v>
      </c>
      <c r="Q41" s="79" t="n">
        <v>-13.5</v>
      </c>
      <c r="R41" s="72" t="s">
        <v>84</v>
      </c>
      <c r="S41" s="138" t="n">
        <v>2.2</v>
      </c>
      <c r="T41" s="139" t="s">
        <v>6</v>
      </c>
      <c r="U41" s="140" t="n">
        <v>-4.8</v>
      </c>
      <c r="V41" s="139" t="s">
        <v>6</v>
      </c>
      <c r="W41" s="79" t="n">
        <v>15.9</v>
      </c>
      <c r="X41" s="139" t="s">
        <v>6</v>
      </c>
      <c r="Y41" s="140" t="n">
        <v>-7.4</v>
      </c>
      <c r="Z41" s="141" t="s">
        <v>6</v>
      </c>
      <c r="AA41" s="79" t="n">
        <v>-9.1</v>
      </c>
      <c r="AB41" s="136" t="s">
        <v>84</v>
      </c>
      <c r="AC41" s="138" t="n">
        <v>6.5</v>
      </c>
    </row>
    <row r="42" customFormat="false" ht="14.25" hidden="false" customHeight="false" outlineLevel="0" collapsed="false">
      <c r="A42" s="132" t="s">
        <v>108</v>
      </c>
      <c r="B42" s="133" t="s">
        <v>6</v>
      </c>
      <c r="C42" s="71" t="n">
        <v>1476</v>
      </c>
      <c r="D42" s="72" t="s">
        <v>84</v>
      </c>
      <c r="E42" s="134" t="n">
        <v>1388</v>
      </c>
      <c r="F42" s="135" t="s">
        <v>6</v>
      </c>
      <c r="G42" s="71" t="n">
        <v>421</v>
      </c>
      <c r="H42" s="135" t="s">
        <v>6</v>
      </c>
      <c r="I42" s="71" t="n">
        <v>308</v>
      </c>
      <c r="J42" s="135" t="s">
        <v>6</v>
      </c>
      <c r="K42" s="71" t="n">
        <v>297</v>
      </c>
      <c r="L42" s="136" t="s">
        <v>6</v>
      </c>
      <c r="M42" s="71" t="n">
        <v>302</v>
      </c>
      <c r="N42" s="136" t="s">
        <v>84</v>
      </c>
      <c r="O42" s="134" t="n">
        <v>481</v>
      </c>
      <c r="P42" s="137" t="s">
        <v>6</v>
      </c>
      <c r="Q42" s="79" t="n">
        <v>2.6</v>
      </c>
      <c r="R42" s="72" t="s">
        <v>84</v>
      </c>
      <c r="S42" s="138" t="n">
        <v>-5.9</v>
      </c>
      <c r="T42" s="139" t="s">
        <v>6</v>
      </c>
      <c r="U42" s="140" t="n">
        <v>4.7</v>
      </c>
      <c r="V42" s="139" t="s">
        <v>6</v>
      </c>
      <c r="W42" s="79" t="n">
        <v>7.1</v>
      </c>
      <c r="X42" s="139" t="s">
        <v>6</v>
      </c>
      <c r="Y42" s="140" t="n">
        <v>-35.2</v>
      </c>
      <c r="Z42" s="141" t="s">
        <v>6</v>
      </c>
      <c r="AA42" s="79" t="n">
        <v>-2.3</v>
      </c>
      <c r="AB42" s="136" t="s">
        <v>84</v>
      </c>
      <c r="AC42" s="138" t="n">
        <v>14.4</v>
      </c>
    </row>
    <row r="43" customFormat="false" ht="14.25" hidden="false" customHeight="false" outlineLevel="0" collapsed="false">
      <c r="A43" s="142" t="s">
        <v>109</v>
      </c>
      <c r="B43" s="133"/>
      <c r="C43" s="71" t="s">
        <v>126</v>
      </c>
      <c r="D43" s="72" t="s">
        <v>84</v>
      </c>
      <c r="E43" s="134" t="s">
        <v>126</v>
      </c>
      <c r="F43" s="135"/>
      <c r="G43" s="71" t="s">
        <v>126</v>
      </c>
      <c r="H43" s="135"/>
      <c r="I43" s="71" t="s">
        <v>126</v>
      </c>
      <c r="J43" s="135"/>
      <c r="K43" s="71" t="s">
        <v>126</v>
      </c>
      <c r="L43" s="136"/>
      <c r="M43" s="71" t="s">
        <v>126</v>
      </c>
      <c r="N43" s="136" t="s">
        <v>84</v>
      </c>
      <c r="O43" s="134" t="s">
        <v>126</v>
      </c>
      <c r="P43" s="137"/>
      <c r="Q43" s="79" t="s">
        <v>126</v>
      </c>
      <c r="R43" s="72" t="s">
        <v>84</v>
      </c>
      <c r="S43" s="138" t="s">
        <v>126</v>
      </c>
      <c r="T43" s="139"/>
      <c r="U43" s="140" t="s">
        <v>126</v>
      </c>
      <c r="V43" s="139"/>
      <c r="W43" s="79" t="s">
        <v>126</v>
      </c>
      <c r="X43" s="139"/>
      <c r="Y43" s="140" t="s">
        <v>126</v>
      </c>
      <c r="Z43" s="141"/>
      <c r="AA43" s="79" t="s">
        <v>126</v>
      </c>
      <c r="AB43" s="136" t="s">
        <v>84</v>
      </c>
      <c r="AC43" s="138" t="s">
        <v>126</v>
      </c>
    </row>
    <row r="44" customFormat="false" ht="14.25" hidden="false" customHeight="false" outlineLevel="0" collapsed="false">
      <c r="A44" s="132" t="s">
        <v>110</v>
      </c>
      <c r="B44" s="133" t="s">
        <v>6</v>
      </c>
      <c r="C44" s="71" t="n">
        <v>39606</v>
      </c>
      <c r="D44" s="72" t="s">
        <v>84</v>
      </c>
      <c r="E44" s="134" t="n">
        <v>43233</v>
      </c>
      <c r="F44" s="135" t="s">
        <v>6</v>
      </c>
      <c r="G44" s="71" t="n">
        <v>10311</v>
      </c>
      <c r="H44" s="135" t="s">
        <v>6</v>
      </c>
      <c r="I44" s="71" t="n">
        <v>9916</v>
      </c>
      <c r="J44" s="135" t="s">
        <v>6</v>
      </c>
      <c r="K44" s="71" t="n">
        <v>10902</v>
      </c>
      <c r="L44" s="136" t="s">
        <v>6</v>
      </c>
      <c r="M44" s="71" t="n">
        <v>10563</v>
      </c>
      <c r="N44" s="136" t="s">
        <v>84</v>
      </c>
      <c r="O44" s="134" t="n">
        <v>11852</v>
      </c>
      <c r="P44" s="137" t="s">
        <v>6</v>
      </c>
      <c r="Q44" s="79" t="n">
        <v>12</v>
      </c>
      <c r="R44" s="72" t="s">
        <v>84</v>
      </c>
      <c r="S44" s="138" t="n">
        <v>9.6</v>
      </c>
      <c r="T44" s="139" t="s">
        <v>6</v>
      </c>
      <c r="U44" s="140" t="n">
        <v>0.9</v>
      </c>
      <c r="V44" s="139" t="s">
        <v>6</v>
      </c>
      <c r="W44" s="79" t="n">
        <v>12.6</v>
      </c>
      <c r="X44" s="139" t="s">
        <v>6</v>
      </c>
      <c r="Y44" s="140" t="n">
        <v>-2.1</v>
      </c>
      <c r="Z44" s="141" t="s">
        <v>6</v>
      </c>
      <c r="AA44" s="79" t="n">
        <v>13.6</v>
      </c>
      <c r="AB44" s="136" t="s">
        <v>84</v>
      </c>
      <c r="AC44" s="138" t="n">
        <v>15.9</v>
      </c>
    </row>
    <row r="45" customFormat="false" ht="14.25" hidden="false" customHeight="false" outlineLevel="0" collapsed="false">
      <c r="A45" s="132" t="s">
        <v>111</v>
      </c>
      <c r="B45" s="133"/>
      <c r="C45" s="71" t="n">
        <v>30880</v>
      </c>
      <c r="D45" s="72" t="s">
        <v>84</v>
      </c>
      <c r="E45" s="134" t="n">
        <v>30267</v>
      </c>
      <c r="F45" s="135" t="s">
        <v>6</v>
      </c>
      <c r="G45" s="71" t="n">
        <v>7089</v>
      </c>
      <c r="H45" s="135" t="s">
        <v>6</v>
      </c>
      <c r="I45" s="71" t="n">
        <v>6559</v>
      </c>
      <c r="J45" s="135" t="s">
        <v>6</v>
      </c>
      <c r="K45" s="71" t="n">
        <v>6460</v>
      </c>
      <c r="L45" s="136" t="s">
        <v>6</v>
      </c>
      <c r="M45" s="71" t="n">
        <v>8520</v>
      </c>
      <c r="N45" s="136" t="s">
        <v>84</v>
      </c>
      <c r="O45" s="134" t="n">
        <v>8728</v>
      </c>
      <c r="P45" s="137"/>
      <c r="Q45" s="79" t="n">
        <v>4.6</v>
      </c>
      <c r="R45" s="72" t="s">
        <v>84</v>
      </c>
      <c r="S45" s="138" t="n">
        <v>-1.9</v>
      </c>
      <c r="T45" s="139" t="s">
        <v>6</v>
      </c>
      <c r="U45" s="140" t="n">
        <v>-5.4</v>
      </c>
      <c r="V45" s="139" t="s">
        <v>6</v>
      </c>
      <c r="W45" s="79" t="n">
        <v>-18.2</v>
      </c>
      <c r="X45" s="139" t="s">
        <v>6</v>
      </c>
      <c r="Y45" s="140" t="n">
        <v>-22.2</v>
      </c>
      <c r="Z45" s="141" t="s">
        <v>6</v>
      </c>
      <c r="AA45" s="79" t="n">
        <v>14.2</v>
      </c>
      <c r="AB45" s="136" t="s">
        <v>84</v>
      </c>
      <c r="AC45" s="138" t="n">
        <v>23.7</v>
      </c>
    </row>
    <row r="46" customFormat="false" ht="14.25" hidden="false" customHeight="false" outlineLevel="0" collapsed="false">
      <c r="A46" s="132" t="s">
        <v>112</v>
      </c>
      <c r="B46" s="133"/>
      <c r="C46" s="71" t="s">
        <v>126</v>
      </c>
      <c r="D46" s="72" t="s">
        <v>84</v>
      </c>
      <c r="E46" s="134" t="s">
        <v>126</v>
      </c>
      <c r="F46" s="135" t="s">
        <v>6</v>
      </c>
      <c r="G46" s="71" t="s">
        <v>126</v>
      </c>
      <c r="H46" s="135" t="s">
        <v>6</v>
      </c>
      <c r="I46" s="71" t="s">
        <v>126</v>
      </c>
      <c r="J46" s="135"/>
      <c r="K46" s="71" t="s">
        <v>126</v>
      </c>
      <c r="L46" s="136"/>
      <c r="M46" s="71" t="s">
        <v>126</v>
      </c>
      <c r="N46" s="136" t="s">
        <v>84</v>
      </c>
      <c r="O46" s="134" t="s">
        <v>126</v>
      </c>
      <c r="P46" s="137"/>
      <c r="Q46" s="79" t="s">
        <v>126</v>
      </c>
      <c r="R46" s="72" t="s">
        <v>84</v>
      </c>
      <c r="S46" s="138" t="s">
        <v>126</v>
      </c>
      <c r="T46" s="139" t="s">
        <v>6</v>
      </c>
      <c r="U46" s="140" t="s">
        <v>126</v>
      </c>
      <c r="V46" s="139" t="s">
        <v>6</v>
      </c>
      <c r="W46" s="79" t="s">
        <v>126</v>
      </c>
      <c r="X46" s="139"/>
      <c r="Y46" s="140" t="s">
        <v>126</v>
      </c>
      <c r="Z46" s="141"/>
      <c r="AA46" s="79" t="s">
        <v>126</v>
      </c>
      <c r="AB46" s="136" t="s">
        <v>84</v>
      </c>
      <c r="AC46" s="138" t="s">
        <v>126</v>
      </c>
    </row>
    <row r="47" customFormat="false" ht="14.25" hidden="false" customHeight="false" outlineLevel="0" collapsed="false">
      <c r="A47" s="132" t="s">
        <v>113</v>
      </c>
      <c r="B47" s="133"/>
      <c r="C47" s="71" t="n">
        <v>14791</v>
      </c>
      <c r="D47" s="72" t="s">
        <v>84</v>
      </c>
      <c r="E47" s="134" t="n">
        <v>16207</v>
      </c>
      <c r="F47" s="135"/>
      <c r="G47" s="71" t="n">
        <v>3251</v>
      </c>
      <c r="H47" s="135"/>
      <c r="I47" s="71" t="n">
        <v>3449</v>
      </c>
      <c r="J47" s="135" t="s">
        <v>6</v>
      </c>
      <c r="K47" s="71" t="n">
        <v>3744</v>
      </c>
      <c r="L47" s="136" t="s">
        <v>6</v>
      </c>
      <c r="M47" s="71" t="n">
        <v>4209</v>
      </c>
      <c r="N47" s="136" t="s">
        <v>84</v>
      </c>
      <c r="O47" s="134" t="n">
        <v>4806</v>
      </c>
      <c r="P47" s="137"/>
      <c r="Q47" s="79" t="n">
        <v>-15.5</v>
      </c>
      <c r="R47" s="72" t="s">
        <v>84</v>
      </c>
      <c r="S47" s="138" t="n">
        <v>9.6</v>
      </c>
      <c r="T47" s="139"/>
      <c r="U47" s="140" t="n">
        <v>3.4</v>
      </c>
      <c r="V47" s="139"/>
      <c r="W47" s="79" t="n">
        <v>-14.4</v>
      </c>
      <c r="X47" s="139" t="s">
        <v>6</v>
      </c>
      <c r="Y47" s="140" t="n">
        <v>-1.1</v>
      </c>
      <c r="Z47" s="141" t="s">
        <v>6</v>
      </c>
      <c r="AA47" s="79" t="n">
        <v>13.1</v>
      </c>
      <c r="AB47" s="136" t="s">
        <v>84</v>
      </c>
      <c r="AC47" s="138" t="n">
        <v>47.8</v>
      </c>
    </row>
    <row r="48" customFormat="false" ht="14.25" hidden="false" customHeight="false" outlineLevel="0" collapsed="false">
      <c r="A48" s="132" t="s">
        <v>114</v>
      </c>
      <c r="B48" s="133"/>
      <c r="C48" s="71" t="n">
        <v>2406</v>
      </c>
      <c r="D48" s="72" t="s">
        <v>84</v>
      </c>
      <c r="E48" s="134" t="n">
        <v>2677</v>
      </c>
      <c r="F48" s="135" t="s">
        <v>6</v>
      </c>
      <c r="G48" s="71" t="n">
        <v>922</v>
      </c>
      <c r="H48" s="135" t="s">
        <v>6</v>
      </c>
      <c r="I48" s="71" t="n">
        <v>684</v>
      </c>
      <c r="J48" s="135" t="s">
        <v>6</v>
      </c>
      <c r="K48" s="71" t="n">
        <v>408</v>
      </c>
      <c r="L48" s="136" t="s">
        <v>6</v>
      </c>
      <c r="M48" s="71" t="n">
        <v>559</v>
      </c>
      <c r="N48" s="136" t="s">
        <v>84</v>
      </c>
      <c r="O48" s="134" t="n">
        <v>1027</v>
      </c>
      <c r="P48" s="137"/>
      <c r="Q48" s="79" t="n">
        <v>-6</v>
      </c>
      <c r="R48" s="72" t="s">
        <v>84</v>
      </c>
      <c r="S48" s="138" t="n">
        <v>13.2</v>
      </c>
      <c r="T48" s="139" t="s">
        <v>6</v>
      </c>
      <c r="U48" s="140" t="n">
        <v>-4.4</v>
      </c>
      <c r="V48" s="139" t="s">
        <v>6</v>
      </c>
      <c r="W48" s="79" t="n">
        <v>19.5</v>
      </c>
      <c r="X48" s="139" t="s">
        <v>6</v>
      </c>
      <c r="Y48" s="140" t="n">
        <v>15.1</v>
      </c>
      <c r="Z48" s="141" t="s">
        <v>6</v>
      </c>
      <c r="AA48" s="79" t="n">
        <v>9.9</v>
      </c>
      <c r="AB48" s="136" t="s">
        <v>84</v>
      </c>
      <c r="AC48" s="138" t="n">
        <v>11.3</v>
      </c>
    </row>
    <row r="49" customFormat="false" ht="24" hidden="false" customHeight="false" outlineLevel="0" collapsed="false">
      <c r="A49" s="143" t="s">
        <v>115</v>
      </c>
      <c r="B49" s="133" t="s">
        <v>6</v>
      </c>
      <c r="C49" s="71" t="n">
        <v>122551</v>
      </c>
      <c r="D49" s="72" t="s">
        <v>84</v>
      </c>
      <c r="E49" s="134" t="n">
        <v>131404</v>
      </c>
      <c r="F49" s="135" t="s">
        <v>6</v>
      </c>
      <c r="G49" s="71" t="n">
        <v>29395</v>
      </c>
      <c r="H49" s="135" t="s">
        <v>6</v>
      </c>
      <c r="I49" s="71" t="n">
        <v>30654</v>
      </c>
      <c r="J49" s="135" t="s">
        <v>6</v>
      </c>
      <c r="K49" s="71" t="n">
        <v>35504</v>
      </c>
      <c r="L49" s="136" t="s">
        <v>6</v>
      </c>
      <c r="M49" s="71" t="n">
        <v>30025</v>
      </c>
      <c r="N49" s="136" t="s">
        <v>84</v>
      </c>
      <c r="O49" s="134" t="n">
        <v>35221</v>
      </c>
      <c r="P49" s="137" t="s">
        <v>6</v>
      </c>
      <c r="Q49" s="79" t="n">
        <v>-9.8</v>
      </c>
      <c r="R49" s="72" t="s">
        <v>84</v>
      </c>
      <c r="S49" s="138" t="n">
        <v>5.5</v>
      </c>
      <c r="T49" s="139" t="s">
        <v>6</v>
      </c>
      <c r="U49" s="140" t="n">
        <v>9.4</v>
      </c>
      <c r="V49" s="139" t="s">
        <v>6</v>
      </c>
      <c r="W49" s="79" t="n">
        <v>5.6</v>
      </c>
      <c r="X49" s="139" t="s">
        <v>6</v>
      </c>
      <c r="Y49" s="140" t="n">
        <v>9.9</v>
      </c>
      <c r="Z49" s="141" t="s">
        <v>6</v>
      </c>
      <c r="AA49" s="79" t="n">
        <v>-5.5</v>
      </c>
      <c r="AB49" s="136" t="s">
        <v>84</v>
      </c>
      <c r="AC49" s="138" t="n">
        <v>24.6</v>
      </c>
    </row>
    <row r="50" customFormat="false" ht="15" hidden="false" customHeight="false" outlineLevel="0" collapsed="false">
      <c r="A50" s="132" t="s">
        <v>116</v>
      </c>
      <c r="B50" s="144" t="s">
        <v>6</v>
      </c>
      <c r="C50" s="71" t="n">
        <v>247417</v>
      </c>
      <c r="D50" s="72" t="s">
        <v>84</v>
      </c>
      <c r="E50" s="134" t="n">
        <v>258087</v>
      </c>
      <c r="F50" s="145" t="s">
        <v>6</v>
      </c>
      <c r="G50" s="71" t="n">
        <v>69861</v>
      </c>
      <c r="H50" s="135" t="s">
        <v>6</v>
      </c>
      <c r="I50" s="71" t="n">
        <v>55494</v>
      </c>
      <c r="J50" s="135" t="s">
        <v>6</v>
      </c>
      <c r="K50" s="71" t="n">
        <v>67486</v>
      </c>
      <c r="L50" s="136" t="s">
        <v>6</v>
      </c>
      <c r="M50" s="71" t="n">
        <v>68097</v>
      </c>
      <c r="N50" s="136" t="s">
        <v>84</v>
      </c>
      <c r="O50" s="134" t="n">
        <v>67010</v>
      </c>
      <c r="P50" s="137" t="s">
        <v>6</v>
      </c>
      <c r="Q50" s="79" t="n">
        <v>0.7</v>
      </c>
      <c r="R50" s="72" t="s">
        <v>84</v>
      </c>
      <c r="S50" s="138" t="n">
        <v>8</v>
      </c>
      <c r="T50" s="146" t="s">
        <v>6</v>
      </c>
      <c r="U50" s="140" t="n">
        <v>15.4</v>
      </c>
      <c r="V50" s="139" t="s">
        <v>6</v>
      </c>
      <c r="W50" s="79" t="n">
        <v>7.9</v>
      </c>
      <c r="X50" s="139" t="s">
        <v>6</v>
      </c>
      <c r="Y50" s="140" t="n">
        <v>11.1</v>
      </c>
      <c r="Z50" s="141" t="s">
        <v>6</v>
      </c>
      <c r="AA50" s="79" t="n">
        <v>10</v>
      </c>
      <c r="AB50" s="136" t="s">
        <v>84</v>
      </c>
      <c r="AC50" s="138" t="n">
        <v>3.3</v>
      </c>
    </row>
    <row r="51" customFormat="false" ht="14.25" hidden="false" customHeight="false" outlineLevel="0" collapsed="false">
      <c r="A51" s="132" t="s">
        <v>117</v>
      </c>
      <c r="B51" s="133" t="s">
        <v>6</v>
      </c>
      <c r="C51" s="71" t="n">
        <v>36348</v>
      </c>
      <c r="D51" s="72" t="s">
        <v>84</v>
      </c>
      <c r="E51" s="134" t="n">
        <v>38297</v>
      </c>
      <c r="F51" s="135" t="s">
        <v>6</v>
      </c>
      <c r="G51" s="71" t="n">
        <v>9738</v>
      </c>
      <c r="H51" s="135" t="s">
        <v>6</v>
      </c>
      <c r="I51" s="71" t="n">
        <v>9339</v>
      </c>
      <c r="J51" s="135" t="s">
        <v>6</v>
      </c>
      <c r="K51" s="71" t="n">
        <v>9700</v>
      </c>
      <c r="L51" s="136" t="s">
        <v>6</v>
      </c>
      <c r="M51" s="71" t="n">
        <v>8792</v>
      </c>
      <c r="N51" s="136" t="s">
        <v>84</v>
      </c>
      <c r="O51" s="134" t="n">
        <v>10466</v>
      </c>
      <c r="P51" s="137" t="s">
        <v>6</v>
      </c>
      <c r="Q51" s="79" t="n">
        <v>-2</v>
      </c>
      <c r="R51" s="72" t="s">
        <v>84</v>
      </c>
      <c r="S51" s="138" t="n">
        <v>5.7</v>
      </c>
      <c r="T51" s="139" t="s">
        <v>6</v>
      </c>
      <c r="U51" s="140" t="n">
        <v>0.3</v>
      </c>
      <c r="V51" s="139" t="s">
        <v>6</v>
      </c>
      <c r="W51" s="79" t="n">
        <v>-3.7</v>
      </c>
      <c r="X51" s="139" t="s">
        <v>6</v>
      </c>
      <c r="Y51" s="140" t="n">
        <v>22.3</v>
      </c>
      <c r="Z51" s="141" t="s">
        <v>6</v>
      </c>
      <c r="AA51" s="79" t="n">
        <v>-1.4</v>
      </c>
      <c r="AB51" s="136" t="s">
        <v>84</v>
      </c>
      <c r="AC51" s="138" t="n">
        <v>7.2</v>
      </c>
    </row>
    <row r="52" customFormat="false" ht="14.25" hidden="false" customHeight="false" outlineLevel="0" collapsed="false">
      <c r="A52" s="147" t="s">
        <v>118</v>
      </c>
      <c r="B52" s="148" t="s">
        <v>6</v>
      </c>
      <c r="C52" s="89" t="n">
        <v>24079</v>
      </c>
      <c r="D52" s="149" t="s">
        <v>84</v>
      </c>
      <c r="E52" s="150" t="n">
        <v>25486</v>
      </c>
      <c r="F52" s="151" t="s">
        <v>6</v>
      </c>
      <c r="G52" s="89" t="n">
        <v>5911</v>
      </c>
      <c r="H52" s="151" t="s">
        <v>6</v>
      </c>
      <c r="I52" s="89" t="n">
        <v>6270</v>
      </c>
      <c r="J52" s="151" t="s">
        <v>6</v>
      </c>
      <c r="K52" s="89" t="n">
        <v>6582</v>
      </c>
      <c r="L52" s="149" t="s">
        <v>6</v>
      </c>
      <c r="M52" s="89" t="n">
        <v>6738</v>
      </c>
      <c r="N52" s="149" t="s">
        <v>84</v>
      </c>
      <c r="O52" s="150" t="n">
        <v>5896</v>
      </c>
      <c r="P52" s="152" t="s">
        <v>6</v>
      </c>
      <c r="Q52" s="97" t="n">
        <v>-9.2</v>
      </c>
      <c r="R52" s="149" t="s">
        <v>84</v>
      </c>
      <c r="S52" s="153" t="n">
        <v>5.6</v>
      </c>
      <c r="T52" s="154" t="s">
        <v>6</v>
      </c>
      <c r="U52" s="155" t="n">
        <v>-2.4</v>
      </c>
      <c r="V52" s="154" t="s">
        <v>6</v>
      </c>
      <c r="W52" s="97" t="n">
        <v>-1.9</v>
      </c>
      <c r="X52" s="154" t="s">
        <v>6</v>
      </c>
      <c r="Y52" s="155" t="n">
        <v>7.9</v>
      </c>
      <c r="Z52" s="156" t="s">
        <v>6</v>
      </c>
      <c r="AA52" s="97" t="n">
        <v>17.9</v>
      </c>
      <c r="AB52" s="149" t="s">
        <v>84</v>
      </c>
      <c r="AC52" s="153" t="n">
        <v>-0.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359600</v>
      </c>
      <c r="D57" s="123" t="s">
        <v>84</v>
      </c>
      <c r="E57" s="124" t="n">
        <v>1406478</v>
      </c>
      <c r="F57" s="125" t="s">
        <v>6</v>
      </c>
      <c r="G57" s="55" t="n">
        <v>346386</v>
      </c>
      <c r="H57" s="126" t="s">
        <v>6</v>
      </c>
      <c r="I57" s="55" t="n">
        <v>344332</v>
      </c>
      <c r="J57" s="126" t="s">
        <v>6</v>
      </c>
      <c r="K57" s="55" t="n">
        <v>348819</v>
      </c>
      <c r="L57" s="123" t="s">
        <v>6</v>
      </c>
      <c r="M57" s="55" t="n">
        <v>345555</v>
      </c>
      <c r="N57" s="123" t="s">
        <v>84</v>
      </c>
      <c r="O57" s="124" t="n">
        <v>367771</v>
      </c>
      <c r="P57" s="127" t="s">
        <v>6</v>
      </c>
      <c r="Q57" s="63" t="n">
        <v>-5.1</v>
      </c>
      <c r="R57" s="123" t="s">
        <v>84</v>
      </c>
      <c r="S57" s="128" t="n">
        <v>2.8</v>
      </c>
      <c r="T57" s="129" t="s">
        <v>6</v>
      </c>
      <c r="U57" s="130" t="n">
        <v>9.8</v>
      </c>
      <c r="V57" s="129" t="s">
        <v>6</v>
      </c>
      <c r="W57" s="63" t="n">
        <v>0.9</v>
      </c>
      <c r="X57" s="129" t="s">
        <v>6</v>
      </c>
      <c r="Y57" s="130" t="n">
        <v>3</v>
      </c>
      <c r="Z57" s="131" t="s">
        <v>6</v>
      </c>
      <c r="AA57" s="63" t="n">
        <v>1.5</v>
      </c>
      <c r="AB57" s="123" t="s">
        <v>84</v>
      </c>
      <c r="AC57" s="128" t="n">
        <v>5.5</v>
      </c>
    </row>
    <row r="58" customFormat="false" ht="14.25" hidden="false" customHeight="false" outlineLevel="0" collapsed="false">
      <c r="A58" s="132" t="s">
        <v>107</v>
      </c>
      <c r="B58" s="133" t="s">
        <v>6</v>
      </c>
      <c r="C58" s="71" t="n">
        <v>17417</v>
      </c>
      <c r="D58" s="72" t="s">
        <v>84</v>
      </c>
      <c r="E58" s="134" t="n">
        <v>18090</v>
      </c>
      <c r="F58" s="135" t="s">
        <v>6</v>
      </c>
      <c r="G58" s="71" t="n">
        <v>4261</v>
      </c>
      <c r="H58" s="135" t="s">
        <v>6</v>
      </c>
      <c r="I58" s="71" t="n">
        <v>4038</v>
      </c>
      <c r="J58" s="135" t="s">
        <v>6</v>
      </c>
      <c r="K58" s="71" t="n">
        <v>4091</v>
      </c>
      <c r="L58" s="136" t="s">
        <v>6</v>
      </c>
      <c r="M58" s="71" t="n">
        <v>4996</v>
      </c>
      <c r="N58" s="136" t="s">
        <v>84</v>
      </c>
      <c r="O58" s="134" t="n">
        <v>4965</v>
      </c>
      <c r="P58" s="137" t="s">
        <v>6</v>
      </c>
      <c r="Q58" s="79" t="n">
        <v>-3.1</v>
      </c>
      <c r="R58" s="72" t="s">
        <v>84</v>
      </c>
      <c r="S58" s="138" t="n">
        <v>3.9</v>
      </c>
      <c r="T58" s="139" t="s">
        <v>6</v>
      </c>
      <c r="U58" s="140" t="n">
        <v>-4.2</v>
      </c>
      <c r="V58" s="139" t="s">
        <v>6</v>
      </c>
      <c r="W58" s="79" t="n">
        <v>-5.9</v>
      </c>
      <c r="X58" s="139" t="s">
        <v>6</v>
      </c>
      <c r="Y58" s="140" t="n">
        <v>0.3</v>
      </c>
      <c r="Z58" s="141" t="s">
        <v>6</v>
      </c>
      <c r="AA58" s="79" t="n">
        <v>4.4</v>
      </c>
      <c r="AB58" s="136" t="s">
        <v>84</v>
      </c>
      <c r="AC58" s="138" t="n">
        <v>17</v>
      </c>
    </row>
    <row r="59" customFormat="false" ht="14.25" hidden="false" customHeight="false" outlineLevel="0" collapsed="false">
      <c r="A59" s="132" t="s">
        <v>108</v>
      </c>
      <c r="B59" s="133" t="s">
        <v>6</v>
      </c>
      <c r="C59" s="71" t="n">
        <v>2840</v>
      </c>
      <c r="D59" s="72" t="s">
        <v>84</v>
      </c>
      <c r="E59" s="134" t="n">
        <v>2893</v>
      </c>
      <c r="F59" s="135" t="s">
        <v>6</v>
      </c>
      <c r="G59" s="71" t="n">
        <v>655</v>
      </c>
      <c r="H59" s="135" t="s">
        <v>6</v>
      </c>
      <c r="I59" s="71" t="n">
        <v>745</v>
      </c>
      <c r="J59" s="135" t="s">
        <v>6</v>
      </c>
      <c r="K59" s="71" t="n">
        <v>737</v>
      </c>
      <c r="L59" s="136" t="s">
        <v>6</v>
      </c>
      <c r="M59" s="71" t="n">
        <v>689</v>
      </c>
      <c r="N59" s="136" t="s">
        <v>84</v>
      </c>
      <c r="O59" s="134" t="n">
        <v>723</v>
      </c>
      <c r="P59" s="137" t="s">
        <v>6</v>
      </c>
      <c r="Q59" s="79" t="n">
        <v>-10.9</v>
      </c>
      <c r="R59" s="72" t="s">
        <v>84</v>
      </c>
      <c r="S59" s="138" t="n">
        <v>1.9</v>
      </c>
      <c r="T59" s="139" t="s">
        <v>6</v>
      </c>
      <c r="U59" s="140" t="n">
        <v>0.7</v>
      </c>
      <c r="V59" s="139" t="s">
        <v>6</v>
      </c>
      <c r="W59" s="79" t="n">
        <v>-1.3</v>
      </c>
      <c r="X59" s="139" t="s">
        <v>6</v>
      </c>
      <c r="Y59" s="140" t="n">
        <v>-4</v>
      </c>
      <c r="Z59" s="141" t="s">
        <v>6</v>
      </c>
      <c r="AA59" s="79" t="n">
        <v>3.9</v>
      </c>
      <c r="AB59" s="136" t="s">
        <v>84</v>
      </c>
      <c r="AC59" s="138" t="n">
        <v>10.3</v>
      </c>
    </row>
    <row r="60" customFormat="false" ht="14.25" hidden="false" customHeight="false" outlineLevel="0" collapsed="false">
      <c r="A60" s="142" t="s">
        <v>109</v>
      </c>
      <c r="B60" s="133"/>
      <c r="C60" s="71" t="s">
        <v>126</v>
      </c>
      <c r="D60" s="72" t="s">
        <v>84</v>
      </c>
      <c r="E60" s="134" t="s">
        <v>126</v>
      </c>
      <c r="F60" s="135"/>
      <c r="G60" s="71" t="s">
        <v>126</v>
      </c>
      <c r="H60" s="135"/>
      <c r="I60" s="71" t="s">
        <v>126</v>
      </c>
      <c r="J60" s="135"/>
      <c r="K60" s="71" t="s">
        <v>126</v>
      </c>
      <c r="L60" s="136"/>
      <c r="M60" s="71" t="s">
        <v>126</v>
      </c>
      <c r="N60" s="136" t="s">
        <v>84</v>
      </c>
      <c r="O60" s="134" t="s">
        <v>126</v>
      </c>
      <c r="P60" s="137"/>
      <c r="Q60" s="79" t="s">
        <v>126</v>
      </c>
      <c r="R60" s="72" t="s">
        <v>84</v>
      </c>
      <c r="S60" s="138" t="s">
        <v>126</v>
      </c>
      <c r="T60" s="139"/>
      <c r="U60" s="140" t="s">
        <v>126</v>
      </c>
      <c r="V60" s="139"/>
      <c r="W60" s="79" t="s">
        <v>126</v>
      </c>
      <c r="X60" s="139"/>
      <c r="Y60" s="140" t="s">
        <v>126</v>
      </c>
      <c r="Z60" s="141"/>
      <c r="AA60" s="79" t="s">
        <v>126</v>
      </c>
      <c r="AB60" s="136" t="s">
        <v>84</v>
      </c>
      <c r="AC60" s="138" t="s">
        <v>126</v>
      </c>
    </row>
    <row r="61" customFormat="false" ht="14.25" hidden="false" customHeight="false" outlineLevel="0" collapsed="false">
      <c r="A61" s="132" t="s">
        <v>110</v>
      </c>
      <c r="B61" s="133" t="s">
        <v>6</v>
      </c>
      <c r="C61" s="71" t="n">
        <v>419703</v>
      </c>
      <c r="D61" s="72" t="s">
        <v>84</v>
      </c>
      <c r="E61" s="134" t="n">
        <v>477798</v>
      </c>
      <c r="F61" s="135" t="s">
        <v>6</v>
      </c>
      <c r="G61" s="71" t="n">
        <v>113337</v>
      </c>
      <c r="H61" s="135" t="s">
        <v>6</v>
      </c>
      <c r="I61" s="71" t="n">
        <v>109092</v>
      </c>
      <c r="J61" s="135" t="s">
        <v>6</v>
      </c>
      <c r="K61" s="71" t="n">
        <v>117590</v>
      </c>
      <c r="L61" s="136" t="s">
        <v>6</v>
      </c>
      <c r="M61" s="71" t="n">
        <v>125933</v>
      </c>
      <c r="N61" s="136" t="s">
        <v>84</v>
      </c>
      <c r="O61" s="134" t="n">
        <v>125182</v>
      </c>
      <c r="P61" s="137" t="s">
        <v>6</v>
      </c>
      <c r="Q61" s="79" t="n">
        <v>2.2</v>
      </c>
      <c r="R61" s="72" t="s">
        <v>84</v>
      </c>
      <c r="S61" s="138" t="n">
        <v>14.9</v>
      </c>
      <c r="T61" s="139" t="s">
        <v>6</v>
      </c>
      <c r="U61" s="140" t="n">
        <v>26.1</v>
      </c>
      <c r="V61" s="139" t="s">
        <v>6</v>
      </c>
      <c r="W61" s="79" t="n">
        <v>8.7</v>
      </c>
      <c r="X61" s="139" t="s">
        <v>6</v>
      </c>
      <c r="Y61" s="140" t="n">
        <v>24.3</v>
      </c>
      <c r="Z61" s="141" t="s">
        <v>6</v>
      </c>
      <c r="AA61" s="79" t="n">
        <v>16.9</v>
      </c>
      <c r="AB61" s="136" t="s">
        <v>84</v>
      </c>
      <c r="AC61" s="138" t="n">
        <v>10.5</v>
      </c>
    </row>
    <row r="62" customFormat="false" ht="14.25" hidden="false" customHeight="false" outlineLevel="0" collapsed="false">
      <c r="A62" s="132" t="s">
        <v>111</v>
      </c>
      <c r="B62" s="133"/>
      <c r="C62" s="71" t="n">
        <v>23240</v>
      </c>
      <c r="D62" s="72" t="s">
        <v>84</v>
      </c>
      <c r="E62" s="134" t="n">
        <v>23329</v>
      </c>
      <c r="F62" s="135" t="s">
        <v>6</v>
      </c>
      <c r="G62" s="71" t="n">
        <v>5581</v>
      </c>
      <c r="H62" s="135" t="s">
        <v>6</v>
      </c>
      <c r="I62" s="71" t="n">
        <v>5721</v>
      </c>
      <c r="J62" s="135" t="s">
        <v>6</v>
      </c>
      <c r="K62" s="71" t="n">
        <v>6188</v>
      </c>
      <c r="L62" s="136" t="s">
        <v>6</v>
      </c>
      <c r="M62" s="71" t="n">
        <v>5378</v>
      </c>
      <c r="N62" s="136" t="s">
        <v>84</v>
      </c>
      <c r="O62" s="134" t="n">
        <v>6042</v>
      </c>
      <c r="P62" s="137"/>
      <c r="Q62" s="79" t="n">
        <v>2.7</v>
      </c>
      <c r="R62" s="72" t="s">
        <v>84</v>
      </c>
      <c r="S62" s="138" t="n">
        <v>0.5</v>
      </c>
      <c r="T62" s="139" t="s">
        <v>6</v>
      </c>
      <c r="U62" s="140" t="n">
        <v>1.1</v>
      </c>
      <c r="V62" s="139" t="s">
        <v>6</v>
      </c>
      <c r="W62" s="79" t="n">
        <v>-3</v>
      </c>
      <c r="X62" s="139" t="s">
        <v>6</v>
      </c>
      <c r="Y62" s="140" t="n">
        <v>4.9</v>
      </c>
      <c r="Z62" s="141" t="s">
        <v>6</v>
      </c>
      <c r="AA62" s="79" t="n">
        <v>-8.1</v>
      </c>
      <c r="AB62" s="136" t="s">
        <v>84</v>
      </c>
      <c r="AC62" s="138" t="n">
        <v>8.4</v>
      </c>
    </row>
    <row r="63" customFormat="false" ht="14.25" hidden="false" customHeight="false" outlineLevel="0" collapsed="false">
      <c r="A63" s="132" t="s">
        <v>112</v>
      </c>
      <c r="B63" s="133"/>
      <c r="C63" s="71" t="s">
        <v>126</v>
      </c>
      <c r="D63" s="72" t="s">
        <v>84</v>
      </c>
      <c r="E63" s="134" t="s">
        <v>126</v>
      </c>
      <c r="F63" s="135" t="s">
        <v>6</v>
      </c>
      <c r="G63" s="71" t="s">
        <v>126</v>
      </c>
      <c r="H63" s="135" t="s">
        <v>6</v>
      </c>
      <c r="I63" s="71" t="s">
        <v>126</v>
      </c>
      <c r="J63" s="135"/>
      <c r="K63" s="71" t="s">
        <v>126</v>
      </c>
      <c r="L63" s="136"/>
      <c r="M63" s="71" t="s">
        <v>126</v>
      </c>
      <c r="N63" s="136" t="s">
        <v>84</v>
      </c>
      <c r="O63" s="134" t="s">
        <v>126</v>
      </c>
      <c r="P63" s="137"/>
      <c r="Q63" s="79" t="s">
        <v>126</v>
      </c>
      <c r="R63" s="72" t="s">
        <v>84</v>
      </c>
      <c r="S63" s="138" t="s">
        <v>126</v>
      </c>
      <c r="T63" s="139" t="s">
        <v>6</v>
      </c>
      <c r="U63" s="140" t="s">
        <v>126</v>
      </c>
      <c r="V63" s="139" t="s">
        <v>6</v>
      </c>
      <c r="W63" s="79" t="s">
        <v>126</v>
      </c>
      <c r="X63" s="139"/>
      <c r="Y63" s="140" t="s">
        <v>126</v>
      </c>
      <c r="Z63" s="141"/>
      <c r="AA63" s="79" t="s">
        <v>126</v>
      </c>
      <c r="AB63" s="136" t="s">
        <v>84</v>
      </c>
      <c r="AC63" s="138" t="s">
        <v>126</v>
      </c>
    </row>
    <row r="64" customFormat="false" ht="14.25" hidden="false" customHeight="false" outlineLevel="0" collapsed="false">
      <c r="A64" s="132" t="s">
        <v>113</v>
      </c>
      <c r="B64" s="133"/>
      <c r="C64" s="71" t="n">
        <v>29682</v>
      </c>
      <c r="D64" s="72" t="s">
        <v>84</v>
      </c>
      <c r="E64" s="134" t="n">
        <v>28522</v>
      </c>
      <c r="F64" s="135"/>
      <c r="G64" s="71" t="n">
        <v>6942</v>
      </c>
      <c r="H64" s="135"/>
      <c r="I64" s="71" t="n">
        <v>6634</v>
      </c>
      <c r="J64" s="135" t="s">
        <v>6</v>
      </c>
      <c r="K64" s="71" t="n">
        <v>7525</v>
      </c>
      <c r="L64" s="136" t="s">
        <v>6</v>
      </c>
      <c r="M64" s="71" t="n">
        <v>6970</v>
      </c>
      <c r="N64" s="136" t="s">
        <v>84</v>
      </c>
      <c r="O64" s="134" t="n">
        <v>7394</v>
      </c>
      <c r="P64" s="137"/>
      <c r="Q64" s="79" t="n">
        <v>15.2</v>
      </c>
      <c r="R64" s="72" t="s">
        <v>84</v>
      </c>
      <c r="S64" s="138" t="n">
        <v>-3.9</v>
      </c>
      <c r="T64" s="139"/>
      <c r="U64" s="140" t="n">
        <v>0.6</v>
      </c>
      <c r="V64" s="139"/>
      <c r="W64" s="79" t="n">
        <v>-5.1</v>
      </c>
      <c r="X64" s="139" t="s">
        <v>6</v>
      </c>
      <c r="Y64" s="140" t="n">
        <v>-2.4</v>
      </c>
      <c r="Z64" s="141" t="s">
        <v>6</v>
      </c>
      <c r="AA64" s="79" t="n">
        <v>-13.3</v>
      </c>
      <c r="AB64" s="136" t="s">
        <v>84</v>
      </c>
      <c r="AC64" s="138" t="n">
        <v>6.5</v>
      </c>
    </row>
    <row r="65" customFormat="false" ht="14.25" hidden="false" customHeight="false" outlineLevel="0" collapsed="false">
      <c r="A65" s="132" t="s">
        <v>114</v>
      </c>
      <c r="B65" s="133"/>
      <c r="C65" s="71" t="n">
        <v>23970</v>
      </c>
      <c r="D65" s="72" t="s">
        <v>84</v>
      </c>
      <c r="E65" s="134" t="n">
        <v>24835</v>
      </c>
      <c r="F65" s="135" t="s">
        <v>6</v>
      </c>
      <c r="G65" s="71" t="n">
        <v>5698</v>
      </c>
      <c r="H65" s="135" t="s">
        <v>6</v>
      </c>
      <c r="I65" s="71" t="n">
        <v>6521</v>
      </c>
      <c r="J65" s="135" t="s">
        <v>6</v>
      </c>
      <c r="K65" s="71" t="n">
        <v>6244</v>
      </c>
      <c r="L65" s="136" t="s">
        <v>6</v>
      </c>
      <c r="M65" s="71" t="n">
        <v>6108</v>
      </c>
      <c r="N65" s="136" t="s">
        <v>84</v>
      </c>
      <c r="O65" s="134" t="n">
        <v>5962</v>
      </c>
      <c r="P65" s="137"/>
      <c r="Q65" s="79" t="n">
        <v>5.7</v>
      </c>
      <c r="R65" s="72" t="s">
        <v>84</v>
      </c>
      <c r="S65" s="138" t="n">
        <v>10.4</v>
      </c>
      <c r="T65" s="139" t="s">
        <v>6</v>
      </c>
      <c r="U65" s="140" t="n">
        <v>1.8</v>
      </c>
      <c r="V65" s="139" t="s">
        <v>6</v>
      </c>
      <c r="W65" s="79" t="n">
        <v>16.4</v>
      </c>
      <c r="X65" s="139" t="s">
        <v>6</v>
      </c>
      <c r="Y65" s="140" t="n">
        <v>11.1</v>
      </c>
      <c r="Z65" s="141" t="s">
        <v>6</v>
      </c>
      <c r="AA65" s="79" t="n">
        <v>3.1</v>
      </c>
      <c r="AB65" s="136" t="s">
        <v>84</v>
      </c>
      <c r="AC65" s="138" t="n">
        <v>11.6</v>
      </c>
    </row>
    <row r="66" customFormat="false" ht="24" hidden="false" customHeight="false" outlineLevel="0" collapsed="false">
      <c r="A66" s="143" t="s">
        <v>115</v>
      </c>
      <c r="B66" s="133" t="s">
        <v>6</v>
      </c>
      <c r="C66" s="71" t="n">
        <v>243950</v>
      </c>
      <c r="D66" s="72" t="s">
        <v>84</v>
      </c>
      <c r="E66" s="134" t="n">
        <v>247860</v>
      </c>
      <c r="F66" s="135" t="s">
        <v>6</v>
      </c>
      <c r="G66" s="71" t="n">
        <v>66463</v>
      </c>
      <c r="H66" s="135" t="s">
        <v>6</v>
      </c>
      <c r="I66" s="71" t="n">
        <v>68227</v>
      </c>
      <c r="J66" s="135" t="s">
        <v>6</v>
      </c>
      <c r="K66" s="71" t="n">
        <v>53786</v>
      </c>
      <c r="L66" s="136" t="s">
        <v>6</v>
      </c>
      <c r="M66" s="71" t="n">
        <v>47470</v>
      </c>
      <c r="N66" s="136" t="s">
        <v>84</v>
      </c>
      <c r="O66" s="134" t="n">
        <v>78378</v>
      </c>
      <c r="P66" s="137" t="s">
        <v>6</v>
      </c>
      <c r="Q66" s="79" t="n">
        <v>-16.5</v>
      </c>
      <c r="R66" s="72" t="s">
        <v>84</v>
      </c>
      <c r="S66" s="138" t="n">
        <v>1.2</v>
      </c>
      <c r="T66" s="139" t="s">
        <v>6</v>
      </c>
      <c r="U66" s="140" t="n">
        <v>-3</v>
      </c>
      <c r="V66" s="139" t="s">
        <v>6</v>
      </c>
      <c r="W66" s="79" t="n">
        <v>-9.5</v>
      </c>
      <c r="X66" s="139" t="s">
        <v>6</v>
      </c>
      <c r="Y66" s="140" t="n">
        <v>-11.1</v>
      </c>
      <c r="Z66" s="141" t="s">
        <v>6</v>
      </c>
      <c r="AA66" s="79" t="n">
        <v>9.6</v>
      </c>
      <c r="AB66" s="136" t="s">
        <v>84</v>
      </c>
      <c r="AC66" s="138" t="n">
        <v>17.9</v>
      </c>
    </row>
    <row r="67" customFormat="false" ht="15" hidden="false" customHeight="false" outlineLevel="0" collapsed="false">
      <c r="A67" s="132" t="s">
        <v>116</v>
      </c>
      <c r="B67" s="144" t="s">
        <v>6</v>
      </c>
      <c r="C67" s="71" t="n">
        <v>414425</v>
      </c>
      <c r="D67" s="72" t="s">
        <v>84</v>
      </c>
      <c r="E67" s="134" t="n">
        <v>382723</v>
      </c>
      <c r="F67" s="145" t="s">
        <v>6</v>
      </c>
      <c r="G67" s="71" t="n">
        <v>95119</v>
      </c>
      <c r="H67" s="135" t="s">
        <v>6</v>
      </c>
      <c r="I67" s="71" t="n">
        <v>95334</v>
      </c>
      <c r="J67" s="135" t="s">
        <v>6</v>
      </c>
      <c r="K67" s="71" t="n">
        <v>104799</v>
      </c>
      <c r="L67" s="136" t="s">
        <v>6</v>
      </c>
      <c r="M67" s="71" t="n">
        <v>96150</v>
      </c>
      <c r="N67" s="136" t="s">
        <v>84</v>
      </c>
      <c r="O67" s="134" t="n">
        <v>86440</v>
      </c>
      <c r="P67" s="137" t="s">
        <v>6</v>
      </c>
      <c r="Q67" s="79" t="n">
        <v>-9.8</v>
      </c>
      <c r="R67" s="72" t="s">
        <v>84</v>
      </c>
      <c r="S67" s="138" t="n">
        <v>-8.5</v>
      </c>
      <c r="T67" s="146" t="s">
        <v>6</v>
      </c>
      <c r="U67" s="140" t="n">
        <v>5.5</v>
      </c>
      <c r="V67" s="139" t="s">
        <v>6</v>
      </c>
      <c r="W67" s="79" t="n">
        <v>-0.6</v>
      </c>
      <c r="X67" s="139" t="s">
        <v>6</v>
      </c>
      <c r="Y67" s="140" t="n">
        <v>-8.9</v>
      </c>
      <c r="Z67" s="141" t="s">
        <v>6</v>
      </c>
      <c r="AA67" s="79" t="n">
        <v>-13.9</v>
      </c>
      <c r="AB67" s="136" t="s">
        <v>84</v>
      </c>
      <c r="AC67" s="138" t="n">
        <v>-9.4</v>
      </c>
    </row>
    <row r="68" customFormat="false" ht="14.25" hidden="false" customHeight="false" outlineLevel="0" collapsed="false">
      <c r="A68" s="132" t="s">
        <v>117</v>
      </c>
      <c r="B68" s="133" t="s">
        <v>6</v>
      </c>
      <c r="C68" s="71" t="n">
        <v>105549</v>
      </c>
      <c r="D68" s="72" t="s">
        <v>84</v>
      </c>
      <c r="E68" s="134" t="n">
        <v>99990</v>
      </c>
      <c r="F68" s="135" t="s">
        <v>6</v>
      </c>
      <c r="G68" s="71" t="n">
        <v>28327</v>
      </c>
      <c r="H68" s="135" t="s">
        <v>6</v>
      </c>
      <c r="I68" s="71" t="n">
        <v>24398</v>
      </c>
      <c r="J68" s="135" t="s">
        <v>6</v>
      </c>
      <c r="K68" s="71" t="n">
        <v>24751</v>
      </c>
      <c r="L68" s="136" t="s">
        <v>6</v>
      </c>
      <c r="M68" s="71" t="n">
        <v>25002</v>
      </c>
      <c r="N68" s="136" t="s">
        <v>84</v>
      </c>
      <c r="O68" s="134" t="n">
        <v>25839</v>
      </c>
      <c r="P68" s="137" t="s">
        <v>6</v>
      </c>
      <c r="Q68" s="79" t="n">
        <v>0.5</v>
      </c>
      <c r="R68" s="72" t="s">
        <v>84</v>
      </c>
      <c r="S68" s="138" t="n">
        <v>-6.4</v>
      </c>
      <c r="T68" s="139" t="s">
        <v>6</v>
      </c>
      <c r="U68" s="140" t="n">
        <v>4.7</v>
      </c>
      <c r="V68" s="139" t="s">
        <v>6</v>
      </c>
      <c r="W68" s="79" t="n">
        <v>-9.1</v>
      </c>
      <c r="X68" s="139" t="s">
        <v>6</v>
      </c>
      <c r="Y68" s="140" t="n">
        <v>1.7</v>
      </c>
      <c r="Z68" s="141" t="s">
        <v>6</v>
      </c>
      <c r="AA68" s="79" t="n">
        <v>-8.4</v>
      </c>
      <c r="AB68" s="136" t="s">
        <v>84</v>
      </c>
      <c r="AC68" s="138" t="n">
        <v>-9</v>
      </c>
    </row>
    <row r="69" customFormat="false" ht="14.25" hidden="false" customHeight="false" outlineLevel="0" collapsed="false">
      <c r="A69" s="147" t="s">
        <v>118</v>
      </c>
      <c r="B69" s="148" t="s">
        <v>6</v>
      </c>
      <c r="C69" s="89" t="n">
        <v>61584</v>
      </c>
      <c r="D69" s="149" t="s">
        <v>84</v>
      </c>
      <c r="E69" s="150" t="n">
        <v>73444</v>
      </c>
      <c r="F69" s="151" t="s">
        <v>6</v>
      </c>
      <c r="G69" s="89" t="n">
        <v>16169</v>
      </c>
      <c r="H69" s="151" t="s">
        <v>6</v>
      </c>
      <c r="I69" s="89" t="n">
        <v>17578</v>
      </c>
      <c r="J69" s="151" t="s">
        <v>6</v>
      </c>
      <c r="K69" s="89" t="n">
        <v>18150</v>
      </c>
      <c r="L69" s="149" t="s">
        <v>6</v>
      </c>
      <c r="M69" s="89" t="n">
        <v>17776</v>
      </c>
      <c r="N69" s="149" t="s">
        <v>84</v>
      </c>
      <c r="O69" s="150" t="n">
        <v>19940</v>
      </c>
      <c r="P69" s="152" t="s">
        <v>6</v>
      </c>
      <c r="Q69" s="97" t="n">
        <v>4.9</v>
      </c>
      <c r="R69" s="149" t="s">
        <v>84</v>
      </c>
      <c r="S69" s="153" t="n">
        <v>15.6</v>
      </c>
      <c r="T69" s="154" t="s">
        <v>6</v>
      </c>
      <c r="U69" s="155" t="n">
        <v>15.5</v>
      </c>
      <c r="V69" s="154" t="s">
        <v>6</v>
      </c>
      <c r="W69" s="97" t="n">
        <v>16.3</v>
      </c>
      <c r="X69" s="154" t="s">
        <v>6</v>
      </c>
      <c r="Y69" s="155" t="n">
        <v>15.8</v>
      </c>
      <c r="Z69" s="156" t="s">
        <v>6</v>
      </c>
      <c r="AA69" s="97" t="n">
        <v>5.9</v>
      </c>
      <c r="AB69" s="149" t="s">
        <v>84</v>
      </c>
      <c r="AC69" s="153" t="n">
        <v>23.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129109</v>
      </c>
      <c r="D74" s="123" t="s">
        <v>84</v>
      </c>
      <c r="E74" s="124" t="n">
        <v>119166</v>
      </c>
      <c r="F74" s="125" t="s">
        <v>6</v>
      </c>
      <c r="G74" s="55" t="n">
        <v>30133</v>
      </c>
      <c r="H74" s="126" t="s">
        <v>6</v>
      </c>
      <c r="I74" s="55" t="n">
        <v>29978</v>
      </c>
      <c r="J74" s="126" t="s">
        <v>6</v>
      </c>
      <c r="K74" s="55" t="n">
        <v>26736</v>
      </c>
      <c r="L74" s="123" t="s">
        <v>6</v>
      </c>
      <c r="M74" s="55" t="n">
        <v>33253</v>
      </c>
      <c r="N74" s="123" t="s">
        <v>84</v>
      </c>
      <c r="O74" s="124" t="n">
        <v>29198</v>
      </c>
      <c r="P74" s="127" t="s">
        <v>6</v>
      </c>
      <c r="Q74" s="63" t="n">
        <v>-18.3</v>
      </c>
      <c r="R74" s="123" t="s">
        <v>84</v>
      </c>
      <c r="S74" s="128" t="n">
        <v>0.6</v>
      </c>
      <c r="T74" s="129" t="s">
        <v>6</v>
      </c>
      <c r="U74" s="130" t="n">
        <v>3.5</v>
      </c>
      <c r="V74" s="129" t="s">
        <v>6</v>
      </c>
      <c r="W74" s="63" t="n">
        <v>10.6</v>
      </c>
      <c r="X74" s="129" t="s">
        <v>6</v>
      </c>
      <c r="Y74" s="130" t="n">
        <v>-0.1</v>
      </c>
      <c r="Z74" s="131" t="s">
        <v>6</v>
      </c>
      <c r="AA74" s="63" t="n">
        <v>-5.8</v>
      </c>
      <c r="AB74" s="123" t="s">
        <v>84</v>
      </c>
      <c r="AC74" s="128" t="n">
        <v>-0.3</v>
      </c>
    </row>
    <row r="75" customFormat="false" ht="14.25" hidden="false" customHeight="false" outlineLevel="0" collapsed="false">
      <c r="A75" s="132" t="s">
        <v>107</v>
      </c>
      <c r="B75" s="133" t="s">
        <v>6</v>
      </c>
      <c r="C75" s="71" t="n">
        <v>4106</v>
      </c>
      <c r="D75" s="72" t="s">
        <v>84</v>
      </c>
      <c r="E75" s="134" t="n">
        <v>2503</v>
      </c>
      <c r="F75" s="135" t="s">
        <v>6</v>
      </c>
      <c r="G75" s="71" t="n">
        <v>1666</v>
      </c>
      <c r="H75" s="135" t="s">
        <v>6</v>
      </c>
      <c r="I75" s="71" t="n">
        <v>552</v>
      </c>
      <c r="J75" s="135" t="s">
        <v>6</v>
      </c>
      <c r="K75" s="71" t="n">
        <v>760</v>
      </c>
      <c r="L75" s="136" t="s">
        <v>6</v>
      </c>
      <c r="M75" s="71" t="n">
        <v>508</v>
      </c>
      <c r="N75" s="136" t="s">
        <v>84</v>
      </c>
      <c r="O75" s="134" t="n">
        <v>683</v>
      </c>
      <c r="P75" s="137" t="s">
        <v>6</v>
      </c>
      <c r="Q75" s="79" t="n">
        <v>67.2</v>
      </c>
      <c r="R75" s="72" t="s">
        <v>84</v>
      </c>
      <c r="S75" s="138" t="n">
        <v>-31.9</v>
      </c>
      <c r="T75" s="139" t="s">
        <v>6</v>
      </c>
      <c r="U75" s="140" t="n">
        <v>75.4</v>
      </c>
      <c r="V75" s="139" t="s">
        <v>6</v>
      </c>
      <c r="W75" s="79" t="n">
        <v>99.6</v>
      </c>
      <c r="X75" s="139" t="s">
        <v>6</v>
      </c>
      <c r="Y75" s="140" t="n">
        <v>46.6</v>
      </c>
      <c r="Z75" s="141" t="s">
        <v>6</v>
      </c>
      <c r="AA75" s="79" t="n">
        <v>-58.1</v>
      </c>
      <c r="AB75" s="136" t="s">
        <v>84</v>
      </c>
      <c r="AC75" s="138" t="n">
        <v>-59</v>
      </c>
    </row>
    <row r="76" customFormat="false" ht="14.25" hidden="false" customHeight="false" outlineLevel="0" collapsed="false">
      <c r="A76" s="132" t="s">
        <v>108</v>
      </c>
      <c r="B76" s="133" t="s">
        <v>6</v>
      </c>
      <c r="C76" s="71" t="n">
        <v>459</v>
      </c>
      <c r="D76" s="72" t="s">
        <v>84</v>
      </c>
      <c r="E76" s="134" t="n">
        <v>262</v>
      </c>
      <c r="F76" s="135" t="s">
        <v>6</v>
      </c>
      <c r="G76" s="71" t="n">
        <v>116</v>
      </c>
      <c r="H76" s="135" t="s">
        <v>6</v>
      </c>
      <c r="I76" s="71" t="n">
        <v>81</v>
      </c>
      <c r="J76" s="135" t="s">
        <v>6</v>
      </c>
      <c r="K76" s="71" t="n">
        <v>136</v>
      </c>
      <c r="L76" s="136" t="s">
        <v>6</v>
      </c>
      <c r="M76" s="71" t="n">
        <v>19</v>
      </c>
      <c r="N76" s="136" t="s">
        <v>84</v>
      </c>
      <c r="O76" s="134" t="n">
        <v>26</v>
      </c>
      <c r="P76" s="137" t="s">
        <v>6</v>
      </c>
      <c r="Q76" s="79" t="n">
        <v>19</v>
      </c>
      <c r="R76" s="72" t="s">
        <v>84</v>
      </c>
      <c r="S76" s="138" t="n">
        <v>-42.9</v>
      </c>
      <c r="T76" s="139" t="s">
        <v>6</v>
      </c>
      <c r="U76" s="140" t="n">
        <v>4.8</v>
      </c>
      <c r="V76" s="139" t="s">
        <v>6</v>
      </c>
      <c r="W76" s="79" t="n">
        <v>-25.7</v>
      </c>
      <c r="X76" s="139" t="s">
        <v>6</v>
      </c>
      <c r="Y76" s="140" t="n">
        <v>43.6</v>
      </c>
      <c r="Z76" s="141" t="s">
        <v>6</v>
      </c>
      <c r="AA76" s="79" t="n">
        <v>-86</v>
      </c>
      <c r="AB76" s="136" t="s">
        <v>84</v>
      </c>
      <c r="AC76" s="138" t="n">
        <v>-77.7</v>
      </c>
    </row>
    <row r="77" customFormat="false" ht="14.25" hidden="false" customHeight="false" outlineLevel="0" collapsed="false">
      <c r="A77" s="142" t="s">
        <v>109</v>
      </c>
      <c r="B77" s="133"/>
      <c r="C77" s="71" t="s">
        <v>126</v>
      </c>
      <c r="D77" s="72" t="s">
        <v>84</v>
      </c>
      <c r="E77" s="134" t="s">
        <v>126</v>
      </c>
      <c r="F77" s="135"/>
      <c r="G77" s="71" t="s">
        <v>126</v>
      </c>
      <c r="H77" s="135"/>
      <c r="I77" s="71" t="s">
        <v>126</v>
      </c>
      <c r="J77" s="135"/>
      <c r="K77" s="71" t="s">
        <v>126</v>
      </c>
      <c r="L77" s="136"/>
      <c r="M77" s="71" t="s">
        <v>126</v>
      </c>
      <c r="N77" s="136" t="s">
        <v>84</v>
      </c>
      <c r="O77" s="134" t="s">
        <v>126</v>
      </c>
      <c r="P77" s="137"/>
      <c r="Q77" s="79" t="s">
        <v>126</v>
      </c>
      <c r="R77" s="72" t="s">
        <v>84</v>
      </c>
      <c r="S77" s="138" t="s">
        <v>126</v>
      </c>
      <c r="T77" s="139"/>
      <c r="U77" s="140" t="s">
        <v>126</v>
      </c>
      <c r="V77" s="139"/>
      <c r="W77" s="79" t="s">
        <v>126</v>
      </c>
      <c r="X77" s="139"/>
      <c r="Y77" s="140" t="s">
        <v>126</v>
      </c>
      <c r="Z77" s="141"/>
      <c r="AA77" s="79" t="s">
        <v>126</v>
      </c>
      <c r="AB77" s="136" t="s">
        <v>84</v>
      </c>
      <c r="AC77" s="138" t="s">
        <v>126</v>
      </c>
    </row>
    <row r="78" customFormat="false" ht="14.25" hidden="false" customHeight="false" outlineLevel="0" collapsed="false">
      <c r="A78" s="132" t="s">
        <v>110</v>
      </c>
      <c r="B78" s="133" t="s">
        <v>6</v>
      </c>
      <c r="C78" s="71" t="n">
        <v>29038</v>
      </c>
      <c r="D78" s="72" t="s">
        <v>84</v>
      </c>
      <c r="E78" s="134" t="n">
        <v>21940</v>
      </c>
      <c r="F78" s="135" t="s">
        <v>6</v>
      </c>
      <c r="G78" s="71" t="n">
        <v>5765</v>
      </c>
      <c r="H78" s="135" t="s">
        <v>6</v>
      </c>
      <c r="I78" s="71" t="n">
        <v>3822</v>
      </c>
      <c r="J78" s="135" t="s">
        <v>6</v>
      </c>
      <c r="K78" s="71" t="n">
        <v>3607</v>
      </c>
      <c r="L78" s="136" t="s">
        <v>6</v>
      </c>
      <c r="M78" s="71" t="n">
        <v>8930</v>
      </c>
      <c r="N78" s="136" t="s">
        <v>84</v>
      </c>
      <c r="O78" s="134" t="n">
        <v>5581</v>
      </c>
      <c r="P78" s="137" t="s">
        <v>6</v>
      </c>
      <c r="Q78" s="79" t="n">
        <v>-25</v>
      </c>
      <c r="R78" s="72" t="s">
        <v>84</v>
      </c>
      <c r="S78" s="138" t="n">
        <v>10.8</v>
      </c>
      <c r="T78" s="139" t="s">
        <v>6</v>
      </c>
      <c r="U78" s="140" t="n">
        <v>-0.3</v>
      </c>
      <c r="V78" s="139" t="s">
        <v>6</v>
      </c>
      <c r="W78" s="79" t="n">
        <v>-0.3</v>
      </c>
      <c r="X78" s="139" t="s">
        <v>6</v>
      </c>
      <c r="Y78" s="140" t="n">
        <v>-28.5</v>
      </c>
      <c r="Z78" s="141" t="s">
        <v>6</v>
      </c>
      <c r="AA78" s="79" t="n">
        <v>73.3</v>
      </c>
      <c r="AB78" s="136" t="s">
        <v>84</v>
      </c>
      <c r="AC78" s="138" t="n">
        <v>-3.2</v>
      </c>
    </row>
    <row r="79" customFormat="false" ht="14.25" hidden="false" customHeight="false" outlineLevel="0" collapsed="false">
      <c r="A79" s="132" t="s">
        <v>111</v>
      </c>
      <c r="B79" s="133"/>
      <c r="C79" s="71" t="n">
        <v>19221</v>
      </c>
      <c r="D79" s="72" t="s">
        <v>84</v>
      </c>
      <c r="E79" s="134" t="n">
        <v>16448</v>
      </c>
      <c r="F79" s="135" t="s">
        <v>6</v>
      </c>
      <c r="G79" s="71" t="n">
        <v>1899</v>
      </c>
      <c r="H79" s="135" t="s">
        <v>6</v>
      </c>
      <c r="I79" s="71" t="n">
        <v>4696</v>
      </c>
      <c r="J79" s="135" t="s">
        <v>6</v>
      </c>
      <c r="K79" s="71" t="n">
        <v>5088</v>
      </c>
      <c r="L79" s="136" t="s">
        <v>6</v>
      </c>
      <c r="M79" s="71" t="n">
        <v>3954</v>
      </c>
      <c r="N79" s="136" t="s">
        <v>84</v>
      </c>
      <c r="O79" s="134" t="n">
        <v>2710</v>
      </c>
      <c r="P79" s="137"/>
      <c r="Q79" s="79" t="n">
        <v>-47.9</v>
      </c>
      <c r="R79" s="72" t="s">
        <v>84</v>
      </c>
      <c r="S79" s="138" t="n">
        <v>-14.4</v>
      </c>
      <c r="T79" s="139" t="s">
        <v>6</v>
      </c>
      <c r="U79" s="140" t="n">
        <v>-72.1</v>
      </c>
      <c r="V79" s="139" t="s">
        <v>6</v>
      </c>
      <c r="W79" s="79" t="n">
        <v>-35.2</v>
      </c>
      <c r="X79" s="139" t="s">
        <v>6</v>
      </c>
      <c r="Y79" s="140" t="n">
        <v>6.7</v>
      </c>
      <c r="Z79" s="141" t="s">
        <v>6</v>
      </c>
      <c r="AA79" s="79" t="n">
        <v>-25.5</v>
      </c>
      <c r="AB79" s="136" t="s">
        <v>84</v>
      </c>
      <c r="AC79" s="138" t="n">
        <v>42.7</v>
      </c>
    </row>
    <row r="80" customFormat="false" ht="14.25" hidden="false" customHeight="false" outlineLevel="0" collapsed="false">
      <c r="A80" s="132" t="s">
        <v>112</v>
      </c>
      <c r="B80" s="133"/>
      <c r="C80" s="71" t="s">
        <v>126</v>
      </c>
      <c r="D80" s="72" t="s">
        <v>84</v>
      </c>
      <c r="E80" s="134" t="s">
        <v>126</v>
      </c>
      <c r="F80" s="135" t="s">
        <v>6</v>
      </c>
      <c r="G80" s="71" t="s">
        <v>126</v>
      </c>
      <c r="H80" s="135" t="s">
        <v>6</v>
      </c>
      <c r="I80" s="71" t="s">
        <v>126</v>
      </c>
      <c r="J80" s="135"/>
      <c r="K80" s="71" t="s">
        <v>126</v>
      </c>
      <c r="L80" s="136"/>
      <c r="M80" s="71" t="s">
        <v>126</v>
      </c>
      <c r="N80" s="136" t="s">
        <v>84</v>
      </c>
      <c r="O80" s="134" t="s">
        <v>126</v>
      </c>
      <c r="P80" s="137"/>
      <c r="Q80" s="79" t="s">
        <v>126</v>
      </c>
      <c r="R80" s="72" t="s">
        <v>84</v>
      </c>
      <c r="S80" s="138" t="s">
        <v>126</v>
      </c>
      <c r="T80" s="139" t="s">
        <v>6</v>
      </c>
      <c r="U80" s="140" t="s">
        <v>126</v>
      </c>
      <c r="V80" s="139" t="s">
        <v>6</v>
      </c>
      <c r="W80" s="79" t="s">
        <v>126</v>
      </c>
      <c r="X80" s="139"/>
      <c r="Y80" s="140" t="s">
        <v>126</v>
      </c>
      <c r="Z80" s="141"/>
      <c r="AA80" s="79" t="s">
        <v>126</v>
      </c>
      <c r="AB80" s="136" t="s">
        <v>84</v>
      </c>
      <c r="AC80" s="138" t="s">
        <v>126</v>
      </c>
    </row>
    <row r="81" customFormat="false" ht="14.25" hidden="false" customHeight="false" outlineLevel="0" collapsed="false">
      <c r="A81" s="132" t="s">
        <v>113</v>
      </c>
      <c r="B81" s="133"/>
      <c r="C81" s="71" t="n">
        <v>1597</v>
      </c>
      <c r="D81" s="72" t="s">
        <v>84</v>
      </c>
      <c r="E81" s="134" t="n">
        <v>1930</v>
      </c>
      <c r="F81" s="135"/>
      <c r="G81" s="71" t="n">
        <v>337</v>
      </c>
      <c r="H81" s="135"/>
      <c r="I81" s="71" t="n">
        <v>283</v>
      </c>
      <c r="J81" s="135" t="s">
        <v>6</v>
      </c>
      <c r="K81" s="71" t="n">
        <v>423</v>
      </c>
      <c r="L81" s="136" t="s">
        <v>6</v>
      </c>
      <c r="M81" s="71" t="n">
        <v>426</v>
      </c>
      <c r="N81" s="136" t="s">
        <v>84</v>
      </c>
      <c r="O81" s="134" t="n">
        <v>798</v>
      </c>
      <c r="P81" s="137"/>
      <c r="Q81" s="79" t="n">
        <v>43.5</v>
      </c>
      <c r="R81" s="72" t="s">
        <v>84</v>
      </c>
      <c r="S81" s="138" t="n">
        <v>20.8</v>
      </c>
      <c r="T81" s="139"/>
      <c r="U81" s="140" t="n">
        <v>0.6</v>
      </c>
      <c r="V81" s="139"/>
      <c r="W81" s="79" t="n">
        <v>7.7</v>
      </c>
      <c r="X81" s="139" t="s">
        <v>6</v>
      </c>
      <c r="Y81" s="140" t="n">
        <v>63</v>
      </c>
      <c r="Z81" s="141" t="s">
        <v>6</v>
      </c>
      <c r="AA81" s="79" t="n">
        <v>-42.3</v>
      </c>
      <c r="AB81" s="136" t="s">
        <v>84</v>
      </c>
      <c r="AC81" s="138" t="n">
        <v>136.8</v>
      </c>
    </row>
    <row r="82" customFormat="false" ht="14.25" hidden="false" customHeight="false" outlineLevel="0" collapsed="false">
      <c r="A82" s="132" t="s">
        <v>114</v>
      </c>
      <c r="B82" s="133"/>
      <c r="C82" s="71" t="n">
        <v>4787</v>
      </c>
      <c r="D82" s="72" t="s">
        <v>84</v>
      </c>
      <c r="E82" s="134" t="n">
        <v>4533</v>
      </c>
      <c r="F82" s="135" t="s">
        <v>6</v>
      </c>
      <c r="G82" s="71" t="n">
        <v>2080</v>
      </c>
      <c r="H82" s="135" t="s">
        <v>6</v>
      </c>
      <c r="I82" s="71" t="n">
        <v>979</v>
      </c>
      <c r="J82" s="135" t="s">
        <v>6</v>
      </c>
      <c r="K82" s="71" t="n">
        <v>994</v>
      </c>
      <c r="L82" s="136" t="s">
        <v>6</v>
      </c>
      <c r="M82" s="71" t="n">
        <v>1489</v>
      </c>
      <c r="N82" s="136" t="s">
        <v>84</v>
      </c>
      <c r="O82" s="134" t="n">
        <v>1071</v>
      </c>
      <c r="P82" s="137"/>
      <c r="Q82" s="79" t="n">
        <v>3.8</v>
      </c>
      <c r="R82" s="72" t="s">
        <v>84</v>
      </c>
      <c r="S82" s="138" t="n">
        <v>-5.3</v>
      </c>
      <c r="T82" s="139" t="s">
        <v>6</v>
      </c>
      <c r="U82" s="140" t="n">
        <v>1012.1</v>
      </c>
      <c r="V82" s="139" t="s">
        <v>6</v>
      </c>
      <c r="W82" s="79" t="n">
        <v>123.1</v>
      </c>
      <c r="X82" s="139" t="s">
        <v>6</v>
      </c>
      <c r="Y82" s="140" t="n">
        <v>152.4</v>
      </c>
      <c r="Z82" s="141" t="s">
        <v>6</v>
      </c>
      <c r="AA82" s="79" t="n">
        <v>-20.6</v>
      </c>
      <c r="AB82" s="136" t="s">
        <v>84</v>
      </c>
      <c r="AC82" s="138" t="n">
        <v>-48.5</v>
      </c>
    </row>
    <row r="83" customFormat="false" ht="24" hidden="false" customHeight="false" outlineLevel="0" collapsed="false">
      <c r="A83" s="143" t="s">
        <v>115</v>
      </c>
      <c r="B83" s="133" t="s">
        <v>6</v>
      </c>
      <c r="C83" s="71" t="n">
        <v>8559</v>
      </c>
      <c r="D83" s="72" t="s">
        <v>84</v>
      </c>
      <c r="E83" s="134" t="n">
        <v>11558</v>
      </c>
      <c r="F83" s="135" t="s">
        <v>6</v>
      </c>
      <c r="G83" s="71" t="n">
        <v>1076</v>
      </c>
      <c r="H83" s="135" t="s">
        <v>6</v>
      </c>
      <c r="I83" s="71" t="n">
        <v>4632</v>
      </c>
      <c r="J83" s="135" t="s">
        <v>6</v>
      </c>
      <c r="K83" s="71" t="n">
        <v>2212</v>
      </c>
      <c r="L83" s="136" t="s">
        <v>6</v>
      </c>
      <c r="M83" s="71" t="n">
        <v>3460</v>
      </c>
      <c r="N83" s="136" t="s">
        <v>84</v>
      </c>
      <c r="O83" s="134" t="n">
        <v>1254</v>
      </c>
      <c r="P83" s="137" t="s">
        <v>6</v>
      </c>
      <c r="Q83" s="79" t="n">
        <v>-56.3</v>
      </c>
      <c r="R83" s="72" t="s">
        <v>84</v>
      </c>
      <c r="S83" s="138" t="n">
        <v>41.4</v>
      </c>
      <c r="T83" s="139" t="s">
        <v>6</v>
      </c>
      <c r="U83" s="140" t="n">
        <v>-26.1</v>
      </c>
      <c r="V83" s="139" t="s">
        <v>6</v>
      </c>
      <c r="W83" s="79" t="n">
        <v>159.6</v>
      </c>
      <c r="X83" s="139" t="s">
        <v>6</v>
      </c>
      <c r="Y83" s="140" t="n">
        <v>-6.2</v>
      </c>
      <c r="Z83" s="141" t="s">
        <v>6</v>
      </c>
      <c r="AA83" s="79" t="n">
        <v>5</v>
      </c>
      <c r="AB83" s="136" t="s">
        <v>84</v>
      </c>
      <c r="AC83" s="138" t="n">
        <v>71.2</v>
      </c>
    </row>
    <row r="84" customFormat="false" ht="15" hidden="false" customHeight="false" outlineLevel="0" collapsed="false">
      <c r="A84" s="132" t="s">
        <v>116</v>
      </c>
      <c r="B84" s="144" t="s">
        <v>6</v>
      </c>
      <c r="C84" s="71" t="n">
        <v>24422</v>
      </c>
      <c r="D84" s="72" t="s">
        <v>84</v>
      </c>
      <c r="E84" s="134" t="n">
        <v>21154</v>
      </c>
      <c r="F84" s="145" t="s">
        <v>6</v>
      </c>
      <c r="G84" s="71" t="n">
        <v>8208</v>
      </c>
      <c r="H84" s="135" t="s">
        <v>6</v>
      </c>
      <c r="I84" s="71" t="n">
        <v>5023</v>
      </c>
      <c r="J84" s="135" t="s">
        <v>6</v>
      </c>
      <c r="K84" s="71" t="n">
        <v>5903</v>
      </c>
      <c r="L84" s="136" t="s">
        <v>6</v>
      </c>
      <c r="M84" s="71" t="n">
        <v>5521</v>
      </c>
      <c r="N84" s="136" t="s">
        <v>84</v>
      </c>
      <c r="O84" s="134" t="n">
        <v>4708</v>
      </c>
      <c r="P84" s="137" t="s">
        <v>6</v>
      </c>
      <c r="Q84" s="79" t="n">
        <v>8.8</v>
      </c>
      <c r="R84" s="72" t="s">
        <v>84</v>
      </c>
      <c r="S84" s="138" t="n">
        <v>-9</v>
      </c>
      <c r="T84" s="146" t="s">
        <v>6</v>
      </c>
      <c r="U84" s="140" t="n">
        <v>81.5</v>
      </c>
      <c r="V84" s="139" t="s">
        <v>6</v>
      </c>
      <c r="W84" s="79" t="n">
        <v>8</v>
      </c>
      <c r="X84" s="139" t="s">
        <v>6</v>
      </c>
      <c r="Y84" s="140" t="n">
        <v>7.2</v>
      </c>
      <c r="Z84" s="141" t="s">
        <v>6</v>
      </c>
      <c r="AA84" s="79" t="n">
        <v>2.1</v>
      </c>
      <c r="AB84" s="136" t="s">
        <v>84</v>
      </c>
      <c r="AC84" s="138" t="n">
        <v>-38.3</v>
      </c>
    </row>
    <row r="85" customFormat="false" ht="14.25" hidden="false" customHeight="false" outlineLevel="0" collapsed="false">
      <c r="A85" s="132" t="s">
        <v>117</v>
      </c>
      <c r="B85" s="133" t="s">
        <v>6</v>
      </c>
      <c r="C85" s="71" t="n">
        <v>31192</v>
      </c>
      <c r="D85" s="72" t="s">
        <v>84</v>
      </c>
      <c r="E85" s="134" t="n">
        <v>33867</v>
      </c>
      <c r="F85" s="135" t="s">
        <v>6</v>
      </c>
      <c r="G85" s="71" t="n">
        <v>7831</v>
      </c>
      <c r="H85" s="135" t="s">
        <v>6</v>
      </c>
      <c r="I85" s="71" t="n">
        <v>8765</v>
      </c>
      <c r="J85" s="135" t="s">
        <v>6</v>
      </c>
      <c r="K85" s="71" t="n">
        <v>6202</v>
      </c>
      <c r="L85" s="136" t="s">
        <v>6</v>
      </c>
      <c r="M85" s="71" t="n">
        <v>7532</v>
      </c>
      <c r="N85" s="136" t="s">
        <v>84</v>
      </c>
      <c r="O85" s="134" t="n">
        <v>11368</v>
      </c>
      <c r="P85" s="137" t="s">
        <v>6</v>
      </c>
      <c r="Q85" s="79" t="n">
        <v>11.5</v>
      </c>
      <c r="R85" s="72" t="s">
        <v>84</v>
      </c>
      <c r="S85" s="138" t="n">
        <v>7.6</v>
      </c>
      <c r="T85" s="139" t="s">
        <v>6</v>
      </c>
      <c r="U85" s="140" t="n">
        <v>0.1</v>
      </c>
      <c r="V85" s="139" t="s">
        <v>6</v>
      </c>
      <c r="W85" s="79" t="n">
        <v>19.4</v>
      </c>
      <c r="X85" s="139" t="s">
        <v>6</v>
      </c>
      <c r="Y85" s="140" t="n">
        <v>0.6</v>
      </c>
      <c r="Z85" s="141" t="s">
        <v>6</v>
      </c>
      <c r="AA85" s="79" t="n">
        <v>-26</v>
      </c>
      <c r="AB85" s="136" t="s">
        <v>84</v>
      </c>
      <c r="AC85" s="138" t="n">
        <v>44.9</v>
      </c>
    </row>
    <row r="86" customFormat="false" ht="14.25" hidden="false" customHeight="false" outlineLevel="0" collapsed="false">
      <c r="A86" s="147" t="s">
        <v>118</v>
      </c>
      <c r="B86" s="148" t="s">
        <v>6</v>
      </c>
      <c r="C86" s="89" t="n">
        <v>5241</v>
      </c>
      <c r="D86" s="149" t="s">
        <v>84</v>
      </c>
      <c r="E86" s="150" t="n">
        <v>3869</v>
      </c>
      <c r="F86" s="151" t="s">
        <v>6</v>
      </c>
      <c r="G86" s="89" t="n">
        <v>1047</v>
      </c>
      <c r="H86" s="151" t="s">
        <v>6</v>
      </c>
      <c r="I86" s="89" t="n">
        <v>997</v>
      </c>
      <c r="J86" s="151" t="s">
        <v>6</v>
      </c>
      <c r="K86" s="89" t="n">
        <v>1102</v>
      </c>
      <c r="L86" s="149" t="s">
        <v>6</v>
      </c>
      <c r="M86" s="89" t="n">
        <v>1097</v>
      </c>
      <c r="N86" s="149" t="s">
        <v>84</v>
      </c>
      <c r="O86" s="150" t="n">
        <v>673</v>
      </c>
      <c r="P86" s="152" t="s">
        <v>6</v>
      </c>
      <c r="Q86" s="97" t="n">
        <v>29.2</v>
      </c>
      <c r="R86" s="149" t="s">
        <v>84</v>
      </c>
      <c r="S86" s="153" t="n">
        <v>-26.2</v>
      </c>
      <c r="T86" s="154" t="s">
        <v>6</v>
      </c>
      <c r="U86" s="155" t="n">
        <v>8.6</v>
      </c>
      <c r="V86" s="154" t="s">
        <v>6</v>
      </c>
      <c r="W86" s="97" t="n">
        <v>3.7</v>
      </c>
      <c r="X86" s="154" t="s">
        <v>6</v>
      </c>
      <c r="Y86" s="155" t="n">
        <v>-26.4</v>
      </c>
      <c r="Z86" s="156" t="s">
        <v>6</v>
      </c>
      <c r="AA86" s="97" t="n">
        <v>-36.8</v>
      </c>
      <c r="AB86" s="149" t="s">
        <v>84</v>
      </c>
      <c r="AC86" s="153" t="n">
        <v>-35.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33823</v>
      </c>
      <c r="D91" s="123" t="s">
        <v>84</v>
      </c>
      <c r="E91" s="124" t="n">
        <v>134438</v>
      </c>
      <c r="F91" s="125" t="s">
        <v>6</v>
      </c>
      <c r="G91" s="55" t="n">
        <v>133823</v>
      </c>
      <c r="H91" s="126" t="s">
        <v>6</v>
      </c>
      <c r="I91" s="55" t="n">
        <v>134108</v>
      </c>
      <c r="J91" s="126" t="s">
        <v>6</v>
      </c>
      <c r="K91" s="55" t="n">
        <v>135162</v>
      </c>
      <c r="L91" s="123" t="s">
        <v>6</v>
      </c>
      <c r="M91" s="55" t="n">
        <v>135698</v>
      </c>
      <c r="N91" s="123" t="s">
        <v>84</v>
      </c>
      <c r="O91" s="124" t="n">
        <v>134438</v>
      </c>
      <c r="P91" s="127" t="s">
        <v>6</v>
      </c>
      <c r="Q91" s="63" t="n">
        <v>-1.1</v>
      </c>
      <c r="R91" s="123" t="s">
        <v>84</v>
      </c>
      <c r="S91" s="128" t="n">
        <v>-0.4</v>
      </c>
      <c r="T91" s="129" t="s">
        <v>6</v>
      </c>
      <c r="U91" s="130" t="n">
        <v>-1.1</v>
      </c>
      <c r="V91" s="129" t="s">
        <v>6</v>
      </c>
      <c r="W91" s="63" t="n">
        <v>-0.1</v>
      </c>
      <c r="X91" s="129" t="s">
        <v>6</v>
      </c>
      <c r="Y91" s="130" t="n">
        <v>0.5</v>
      </c>
      <c r="Z91" s="131" t="s">
        <v>6</v>
      </c>
      <c r="AA91" s="63" t="n">
        <v>-0.2</v>
      </c>
      <c r="AB91" s="123" t="s">
        <v>84</v>
      </c>
      <c r="AC91" s="128" t="n">
        <v>-0.4</v>
      </c>
    </row>
    <row r="92" customFormat="false" ht="14.25" hidden="false" customHeight="false" outlineLevel="0" collapsed="false">
      <c r="A92" s="132" t="s">
        <v>107</v>
      </c>
      <c r="B92" s="133" t="s">
        <v>6</v>
      </c>
      <c r="C92" s="71" t="n">
        <v>6635</v>
      </c>
      <c r="D92" s="72" t="s">
        <v>84</v>
      </c>
      <c r="E92" s="134" t="n">
        <v>6067</v>
      </c>
      <c r="F92" s="135" t="s">
        <v>6</v>
      </c>
      <c r="G92" s="71" t="n">
        <v>6635</v>
      </c>
      <c r="H92" s="135" t="s">
        <v>6</v>
      </c>
      <c r="I92" s="71" t="n">
        <v>6489</v>
      </c>
      <c r="J92" s="135" t="s">
        <v>6</v>
      </c>
      <c r="K92" s="71" t="n">
        <v>6634</v>
      </c>
      <c r="L92" s="136" t="s">
        <v>6</v>
      </c>
      <c r="M92" s="71" t="n">
        <v>6617</v>
      </c>
      <c r="N92" s="136" t="s">
        <v>84</v>
      </c>
      <c r="O92" s="134" t="n">
        <v>6067</v>
      </c>
      <c r="P92" s="137" t="s">
        <v>6</v>
      </c>
      <c r="Q92" s="79" t="n">
        <v>2.9</v>
      </c>
      <c r="R92" s="72" t="s">
        <v>84</v>
      </c>
      <c r="S92" s="138" t="n">
        <v>-11</v>
      </c>
      <c r="T92" s="139" t="s">
        <v>6</v>
      </c>
      <c r="U92" s="140" t="n">
        <v>2.9</v>
      </c>
      <c r="V92" s="139" t="s">
        <v>6</v>
      </c>
      <c r="W92" s="79" t="n">
        <v>-1.4</v>
      </c>
      <c r="X92" s="139" t="s">
        <v>6</v>
      </c>
      <c r="Y92" s="140" t="n">
        <v>3</v>
      </c>
      <c r="Z92" s="141" t="s">
        <v>6</v>
      </c>
      <c r="AA92" s="79" t="n">
        <v>-0.5</v>
      </c>
      <c r="AB92" s="136" t="s">
        <v>84</v>
      </c>
      <c r="AC92" s="138" t="n">
        <v>-11</v>
      </c>
    </row>
    <row r="93" customFormat="false" ht="14.25" hidden="false" customHeight="false" outlineLevel="0" collapsed="false">
      <c r="A93" s="132" t="s">
        <v>108</v>
      </c>
      <c r="B93" s="133" t="s">
        <v>6</v>
      </c>
      <c r="C93" s="71" t="n">
        <v>3216</v>
      </c>
      <c r="D93" s="72" t="s">
        <v>84</v>
      </c>
      <c r="E93" s="134" t="n">
        <v>3142</v>
      </c>
      <c r="F93" s="135" t="s">
        <v>6</v>
      </c>
      <c r="G93" s="71" t="n">
        <v>3216</v>
      </c>
      <c r="H93" s="135" t="s">
        <v>6</v>
      </c>
      <c r="I93" s="71" t="n">
        <v>3186</v>
      </c>
      <c r="J93" s="135" t="s">
        <v>6</v>
      </c>
      <c r="K93" s="71" t="n">
        <v>3199</v>
      </c>
      <c r="L93" s="136" t="s">
        <v>6</v>
      </c>
      <c r="M93" s="71" t="n">
        <v>3190</v>
      </c>
      <c r="N93" s="136" t="s">
        <v>84</v>
      </c>
      <c r="O93" s="134" t="n">
        <v>3142</v>
      </c>
      <c r="P93" s="137" t="s">
        <v>6</v>
      </c>
      <c r="Q93" s="79" t="n">
        <v>-2.1</v>
      </c>
      <c r="R93" s="72" t="s">
        <v>84</v>
      </c>
      <c r="S93" s="138" t="n">
        <v>-2.3</v>
      </c>
      <c r="T93" s="139" t="s">
        <v>6</v>
      </c>
      <c r="U93" s="140" t="n">
        <v>-2.1</v>
      </c>
      <c r="V93" s="139" t="s">
        <v>6</v>
      </c>
      <c r="W93" s="79" t="n">
        <v>-1.9</v>
      </c>
      <c r="X93" s="139" t="s">
        <v>6</v>
      </c>
      <c r="Y93" s="140" t="n">
        <v>-0.7</v>
      </c>
      <c r="Z93" s="141" t="s">
        <v>6</v>
      </c>
      <c r="AA93" s="79" t="n">
        <v>-1</v>
      </c>
      <c r="AB93" s="136" t="s">
        <v>84</v>
      </c>
      <c r="AC93" s="138" t="n">
        <v>-2.3</v>
      </c>
    </row>
    <row r="94" customFormat="false" ht="14.25" hidden="false" customHeight="false" outlineLevel="0" collapsed="false">
      <c r="A94" s="142" t="s">
        <v>109</v>
      </c>
      <c r="B94" s="133"/>
      <c r="C94" s="71" t="s">
        <v>126</v>
      </c>
      <c r="D94" s="72" t="s">
        <v>84</v>
      </c>
      <c r="E94" s="134" t="s">
        <v>126</v>
      </c>
      <c r="F94" s="135"/>
      <c r="G94" s="71" t="s">
        <v>126</v>
      </c>
      <c r="H94" s="135"/>
      <c r="I94" s="71" t="s">
        <v>126</v>
      </c>
      <c r="J94" s="135"/>
      <c r="K94" s="71" t="s">
        <v>126</v>
      </c>
      <c r="L94" s="136"/>
      <c r="M94" s="71" t="s">
        <v>126</v>
      </c>
      <c r="N94" s="136" t="s">
        <v>84</v>
      </c>
      <c r="O94" s="134" t="s">
        <v>126</v>
      </c>
      <c r="P94" s="137"/>
      <c r="Q94" s="79" t="s">
        <v>126</v>
      </c>
      <c r="R94" s="72" t="s">
        <v>84</v>
      </c>
      <c r="S94" s="138" t="s">
        <v>126</v>
      </c>
      <c r="T94" s="139"/>
      <c r="U94" s="140" t="s">
        <v>126</v>
      </c>
      <c r="V94" s="139"/>
      <c r="W94" s="79" t="s">
        <v>126</v>
      </c>
      <c r="X94" s="139"/>
      <c r="Y94" s="140" t="s">
        <v>126</v>
      </c>
      <c r="Z94" s="141"/>
      <c r="AA94" s="79" t="s">
        <v>126</v>
      </c>
      <c r="AB94" s="136" t="s">
        <v>84</v>
      </c>
      <c r="AC94" s="138" t="s">
        <v>126</v>
      </c>
    </row>
    <row r="95" customFormat="false" ht="14.25" hidden="false" customHeight="false" outlineLevel="0" collapsed="false">
      <c r="A95" s="132" t="s">
        <v>110</v>
      </c>
      <c r="B95" s="133" t="s">
        <v>6</v>
      </c>
      <c r="C95" s="71" t="n">
        <v>16339</v>
      </c>
      <c r="D95" s="72" t="s">
        <v>84</v>
      </c>
      <c r="E95" s="134" t="n">
        <v>16926</v>
      </c>
      <c r="F95" s="135" t="s">
        <v>6</v>
      </c>
      <c r="G95" s="71" t="n">
        <v>16339</v>
      </c>
      <c r="H95" s="135" t="s">
        <v>6</v>
      </c>
      <c r="I95" s="71" t="n">
        <v>16399</v>
      </c>
      <c r="J95" s="135" t="s">
        <v>6</v>
      </c>
      <c r="K95" s="71" t="n">
        <v>16654</v>
      </c>
      <c r="L95" s="136" t="s">
        <v>6</v>
      </c>
      <c r="M95" s="71" t="n">
        <v>16902</v>
      </c>
      <c r="N95" s="136" t="s">
        <v>84</v>
      </c>
      <c r="O95" s="134" t="n">
        <v>16926</v>
      </c>
      <c r="P95" s="137" t="s">
        <v>6</v>
      </c>
      <c r="Q95" s="79" t="n">
        <v>-0.6</v>
      </c>
      <c r="R95" s="72" t="s">
        <v>84</v>
      </c>
      <c r="S95" s="138" t="n">
        <v>4</v>
      </c>
      <c r="T95" s="139" t="s">
        <v>6</v>
      </c>
      <c r="U95" s="140" t="n">
        <v>-0.6</v>
      </c>
      <c r="V95" s="139" t="s">
        <v>6</v>
      </c>
      <c r="W95" s="79" t="n">
        <v>0.6</v>
      </c>
      <c r="X95" s="139" t="s">
        <v>6</v>
      </c>
      <c r="Y95" s="140" t="n">
        <v>3.1</v>
      </c>
      <c r="Z95" s="141" t="s">
        <v>6</v>
      </c>
      <c r="AA95" s="79" t="n">
        <v>4.1</v>
      </c>
      <c r="AB95" s="136" t="s">
        <v>84</v>
      </c>
      <c r="AC95" s="138" t="n">
        <v>4</v>
      </c>
    </row>
    <row r="96" customFormat="false" ht="14.25" hidden="false" customHeight="false" outlineLevel="0" collapsed="false">
      <c r="A96" s="132" t="s">
        <v>111</v>
      </c>
      <c r="B96" s="133"/>
      <c r="C96" s="71" t="n">
        <v>8034</v>
      </c>
      <c r="D96" s="72" t="s">
        <v>84</v>
      </c>
      <c r="E96" s="134" t="n">
        <v>7634</v>
      </c>
      <c r="F96" s="135" t="s">
        <v>6</v>
      </c>
      <c r="G96" s="71" t="n">
        <v>8034</v>
      </c>
      <c r="H96" s="135" t="s">
        <v>6</v>
      </c>
      <c r="I96" s="71" t="n">
        <v>7822</v>
      </c>
      <c r="J96" s="135" t="s">
        <v>6</v>
      </c>
      <c r="K96" s="71" t="n">
        <v>7728</v>
      </c>
      <c r="L96" s="136" t="s">
        <v>6</v>
      </c>
      <c r="M96" s="71" t="n">
        <v>7656</v>
      </c>
      <c r="N96" s="136" t="s">
        <v>84</v>
      </c>
      <c r="O96" s="134" t="n">
        <v>7634</v>
      </c>
      <c r="P96" s="137"/>
      <c r="Q96" s="79" t="n">
        <v>0.7</v>
      </c>
      <c r="R96" s="72" t="s">
        <v>84</v>
      </c>
      <c r="S96" s="138" t="n">
        <v>-5.4</v>
      </c>
      <c r="T96" s="139" t="s">
        <v>6</v>
      </c>
      <c r="U96" s="140" t="n">
        <v>0.7</v>
      </c>
      <c r="V96" s="139" t="s">
        <v>6</v>
      </c>
      <c r="W96" s="79" t="n">
        <v>-3</v>
      </c>
      <c r="X96" s="139" t="s">
        <v>6</v>
      </c>
      <c r="Y96" s="140" t="n">
        <v>-4.4</v>
      </c>
      <c r="Z96" s="141" t="s">
        <v>6</v>
      </c>
      <c r="AA96" s="79" t="n">
        <v>-5.4</v>
      </c>
      <c r="AB96" s="136" t="s">
        <v>84</v>
      </c>
      <c r="AC96" s="138" t="n">
        <v>-5.4</v>
      </c>
    </row>
    <row r="97" customFormat="false" ht="14.25" hidden="false" customHeight="false" outlineLevel="0" collapsed="false">
      <c r="A97" s="132" t="s">
        <v>112</v>
      </c>
      <c r="B97" s="133"/>
      <c r="C97" s="71" t="s">
        <v>126</v>
      </c>
      <c r="D97" s="72" t="s">
        <v>84</v>
      </c>
      <c r="E97" s="134" t="s">
        <v>126</v>
      </c>
      <c r="F97" s="135" t="s">
        <v>6</v>
      </c>
      <c r="G97" s="71" t="s">
        <v>126</v>
      </c>
      <c r="H97" s="135" t="s">
        <v>6</v>
      </c>
      <c r="I97" s="71" t="s">
        <v>126</v>
      </c>
      <c r="J97" s="135"/>
      <c r="K97" s="71" t="s">
        <v>126</v>
      </c>
      <c r="L97" s="136"/>
      <c r="M97" s="71" t="s">
        <v>126</v>
      </c>
      <c r="N97" s="136" t="s">
        <v>84</v>
      </c>
      <c r="O97" s="134" t="s">
        <v>126</v>
      </c>
      <c r="P97" s="137"/>
      <c r="Q97" s="79" t="s">
        <v>126</v>
      </c>
      <c r="R97" s="72" t="s">
        <v>84</v>
      </c>
      <c r="S97" s="138" t="s">
        <v>126</v>
      </c>
      <c r="T97" s="139" t="s">
        <v>6</v>
      </c>
      <c r="U97" s="140" t="s">
        <v>126</v>
      </c>
      <c r="V97" s="139" t="s">
        <v>6</v>
      </c>
      <c r="W97" s="79" t="s">
        <v>126</v>
      </c>
      <c r="X97" s="139"/>
      <c r="Y97" s="140" t="s">
        <v>126</v>
      </c>
      <c r="Z97" s="141"/>
      <c r="AA97" s="79" t="s">
        <v>126</v>
      </c>
      <c r="AB97" s="136" t="s">
        <v>84</v>
      </c>
      <c r="AC97" s="138" t="s">
        <v>126</v>
      </c>
    </row>
    <row r="98" customFormat="false" ht="14.25" hidden="false" customHeight="false" outlineLevel="0" collapsed="false">
      <c r="A98" s="132" t="s">
        <v>113</v>
      </c>
      <c r="B98" s="133"/>
      <c r="C98" s="71" t="n">
        <v>1722</v>
      </c>
      <c r="D98" s="72" t="s">
        <v>84</v>
      </c>
      <c r="E98" s="134" t="n">
        <v>1857</v>
      </c>
      <c r="F98" s="135"/>
      <c r="G98" s="71" t="n">
        <v>1722</v>
      </c>
      <c r="H98" s="135"/>
      <c r="I98" s="71" t="n">
        <v>1771</v>
      </c>
      <c r="J98" s="135" t="s">
        <v>6</v>
      </c>
      <c r="K98" s="71" t="n">
        <v>1804</v>
      </c>
      <c r="L98" s="136" t="s">
        <v>6</v>
      </c>
      <c r="M98" s="71" t="n">
        <v>1847</v>
      </c>
      <c r="N98" s="136" t="s">
        <v>84</v>
      </c>
      <c r="O98" s="134" t="n">
        <v>1857</v>
      </c>
      <c r="P98" s="137"/>
      <c r="Q98" s="79" t="n">
        <v>2.1</v>
      </c>
      <c r="R98" s="72" t="s">
        <v>84</v>
      </c>
      <c r="S98" s="138" t="n">
        <v>7.8</v>
      </c>
      <c r="T98" s="139"/>
      <c r="U98" s="140" t="n">
        <v>2.1</v>
      </c>
      <c r="V98" s="139"/>
      <c r="W98" s="79" t="n">
        <v>4.7</v>
      </c>
      <c r="X98" s="139" t="s">
        <v>6</v>
      </c>
      <c r="Y98" s="140" t="n">
        <v>6.1</v>
      </c>
      <c r="Z98" s="141" t="s">
        <v>6</v>
      </c>
      <c r="AA98" s="79" t="n">
        <v>8.5</v>
      </c>
      <c r="AB98" s="136" t="s">
        <v>84</v>
      </c>
      <c r="AC98" s="138" t="n">
        <v>7.8</v>
      </c>
    </row>
    <row r="99" customFormat="false" ht="14.25" hidden="false" customHeight="false" outlineLevel="0" collapsed="false">
      <c r="A99" s="132" t="s">
        <v>114</v>
      </c>
      <c r="B99" s="133"/>
      <c r="C99" s="71" t="n">
        <v>4339</v>
      </c>
      <c r="D99" s="72" t="s">
        <v>84</v>
      </c>
      <c r="E99" s="134" t="n">
        <v>4464</v>
      </c>
      <c r="F99" s="135" t="s">
        <v>6</v>
      </c>
      <c r="G99" s="71" t="n">
        <v>4339</v>
      </c>
      <c r="H99" s="135" t="s">
        <v>6</v>
      </c>
      <c r="I99" s="71" t="n">
        <v>4282</v>
      </c>
      <c r="J99" s="135" t="s">
        <v>6</v>
      </c>
      <c r="K99" s="71" t="n">
        <v>4398</v>
      </c>
      <c r="L99" s="136" t="s">
        <v>6</v>
      </c>
      <c r="M99" s="71" t="n">
        <v>4461</v>
      </c>
      <c r="N99" s="136" t="s">
        <v>84</v>
      </c>
      <c r="O99" s="134" t="n">
        <v>4464</v>
      </c>
      <c r="P99" s="137"/>
      <c r="Q99" s="79" t="n">
        <v>2.1</v>
      </c>
      <c r="R99" s="72" t="s">
        <v>84</v>
      </c>
      <c r="S99" s="138" t="n">
        <v>4</v>
      </c>
      <c r="T99" s="139" t="s">
        <v>6</v>
      </c>
      <c r="U99" s="140" t="n">
        <v>2.1</v>
      </c>
      <c r="V99" s="139" t="s">
        <v>6</v>
      </c>
      <c r="W99" s="79" t="n">
        <v>0.6</v>
      </c>
      <c r="X99" s="139" t="s">
        <v>6</v>
      </c>
      <c r="Y99" s="140" t="n">
        <v>3.1</v>
      </c>
      <c r="Z99" s="141" t="s">
        <v>6</v>
      </c>
      <c r="AA99" s="79" t="n">
        <v>-5.5</v>
      </c>
      <c r="AB99" s="136" t="s">
        <v>84</v>
      </c>
      <c r="AC99" s="138" t="n">
        <v>4</v>
      </c>
    </row>
    <row r="100" customFormat="false" ht="24" hidden="false" customHeight="false" outlineLevel="0" collapsed="false">
      <c r="A100" s="143" t="s">
        <v>115</v>
      </c>
      <c r="B100" s="133" t="s">
        <v>6</v>
      </c>
      <c r="C100" s="71" t="n">
        <v>21345</v>
      </c>
      <c r="D100" s="72" t="s">
        <v>84</v>
      </c>
      <c r="E100" s="134" t="n">
        <v>22119</v>
      </c>
      <c r="F100" s="135" t="s">
        <v>6</v>
      </c>
      <c r="G100" s="71" t="n">
        <v>21345</v>
      </c>
      <c r="H100" s="135" t="s">
        <v>6</v>
      </c>
      <c r="I100" s="71" t="n">
        <v>21607</v>
      </c>
      <c r="J100" s="135" t="s">
        <v>6</v>
      </c>
      <c r="K100" s="71" t="n">
        <v>21995</v>
      </c>
      <c r="L100" s="136" t="s">
        <v>6</v>
      </c>
      <c r="M100" s="71" t="n">
        <v>22172</v>
      </c>
      <c r="N100" s="136" t="s">
        <v>84</v>
      </c>
      <c r="O100" s="134" t="n">
        <v>22119</v>
      </c>
      <c r="P100" s="137" t="s">
        <v>6</v>
      </c>
      <c r="Q100" s="79" t="n">
        <v>1.5</v>
      </c>
      <c r="R100" s="72" t="s">
        <v>84</v>
      </c>
      <c r="S100" s="138" t="n">
        <v>4.6</v>
      </c>
      <c r="T100" s="139" t="s">
        <v>6</v>
      </c>
      <c r="U100" s="140" t="n">
        <v>1.5</v>
      </c>
      <c r="V100" s="139" t="s">
        <v>6</v>
      </c>
      <c r="W100" s="79" t="n">
        <v>2.1</v>
      </c>
      <c r="X100" s="139" t="s">
        <v>6</v>
      </c>
      <c r="Y100" s="140" t="n">
        <v>3.5</v>
      </c>
      <c r="Z100" s="141" t="s">
        <v>6</v>
      </c>
      <c r="AA100" s="79" t="n">
        <v>4.8</v>
      </c>
      <c r="AB100" s="136" t="s">
        <v>84</v>
      </c>
      <c r="AC100" s="138" t="n">
        <v>4.6</v>
      </c>
    </row>
    <row r="101" customFormat="false" ht="15" hidden="false" customHeight="false" outlineLevel="0" collapsed="false">
      <c r="A101" s="132" t="s">
        <v>116</v>
      </c>
      <c r="B101" s="144" t="s">
        <v>6</v>
      </c>
      <c r="C101" s="71" t="n">
        <v>37389</v>
      </c>
      <c r="D101" s="72" t="s">
        <v>84</v>
      </c>
      <c r="E101" s="134" t="n">
        <v>37597</v>
      </c>
      <c r="F101" s="145" t="s">
        <v>6</v>
      </c>
      <c r="G101" s="71" t="n">
        <v>37389</v>
      </c>
      <c r="H101" s="135" t="s">
        <v>6</v>
      </c>
      <c r="I101" s="71" t="n">
        <v>37026</v>
      </c>
      <c r="J101" s="135" t="s">
        <v>6</v>
      </c>
      <c r="K101" s="71" t="n">
        <v>37301</v>
      </c>
      <c r="L101" s="136" t="s">
        <v>6</v>
      </c>
      <c r="M101" s="71" t="n">
        <v>37952</v>
      </c>
      <c r="N101" s="136" t="s">
        <v>84</v>
      </c>
      <c r="O101" s="134" t="n">
        <v>37597</v>
      </c>
      <c r="P101" s="137" t="s">
        <v>6</v>
      </c>
      <c r="Q101" s="79" t="n">
        <v>-1.8</v>
      </c>
      <c r="R101" s="72" t="s">
        <v>84</v>
      </c>
      <c r="S101" s="138" t="n">
        <v>-0.9</v>
      </c>
      <c r="T101" s="146" t="s">
        <v>6</v>
      </c>
      <c r="U101" s="140" t="n">
        <v>-1.8</v>
      </c>
      <c r="V101" s="139" t="s">
        <v>6</v>
      </c>
      <c r="W101" s="79" t="n">
        <v>-2.2</v>
      </c>
      <c r="X101" s="139" t="s">
        <v>6</v>
      </c>
      <c r="Y101" s="140" t="n">
        <v>-0.9</v>
      </c>
      <c r="Z101" s="141" t="s">
        <v>6</v>
      </c>
      <c r="AA101" s="79" t="n">
        <v>0.5</v>
      </c>
      <c r="AB101" s="136" t="s">
        <v>84</v>
      </c>
      <c r="AC101" s="138" t="n">
        <v>-0.9</v>
      </c>
    </row>
    <row r="102" customFormat="false" ht="14.25" hidden="false" customHeight="false" outlineLevel="0" collapsed="false">
      <c r="A102" s="132" t="s">
        <v>117</v>
      </c>
      <c r="B102" s="133" t="s">
        <v>6</v>
      </c>
      <c r="C102" s="71" t="n">
        <v>18188</v>
      </c>
      <c r="D102" s="72" t="s">
        <v>84</v>
      </c>
      <c r="E102" s="134" t="n">
        <v>18096</v>
      </c>
      <c r="F102" s="135" t="s">
        <v>6</v>
      </c>
      <c r="G102" s="71" t="n">
        <v>18188</v>
      </c>
      <c r="H102" s="135" t="s">
        <v>6</v>
      </c>
      <c r="I102" s="71" t="n">
        <v>18336</v>
      </c>
      <c r="J102" s="135" t="s">
        <v>6</v>
      </c>
      <c r="K102" s="71" t="n">
        <v>18275</v>
      </c>
      <c r="L102" s="136" t="s">
        <v>6</v>
      </c>
      <c r="M102" s="71" t="n">
        <v>18249</v>
      </c>
      <c r="N102" s="136" t="s">
        <v>84</v>
      </c>
      <c r="O102" s="134" t="n">
        <v>18096</v>
      </c>
      <c r="P102" s="137" t="s">
        <v>6</v>
      </c>
      <c r="Q102" s="79" t="n">
        <v>-1</v>
      </c>
      <c r="R102" s="72" t="s">
        <v>84</v>
      </c>
      <c r="S102" s="138" t="n">
        <v>-1.3</v>
      </c>
      <c r="T102" s="139" t="s">
        <v>6</v>
      </c>
      <c r="U102" s="140" t="n">
        <v>-1</v>
      </c>
      <c r="V102" s="139" t="s">
        <v>6</v>
      </c>
      <c r="W102" s="79" t="n">
        <v>-1.5</v>
      </c>
      <c r="X102" s="139" t="s">
        <v>6</v>
      </c>
      <c r="Y102" s="140" t="n">
        <v>-0.5</v>
      </c>
      <c r="Z102" s="141" t="s">
        <v>6</v>
      </c>
      <c r="AA102" s="79" t="n">
        <v>-2.3</v>
      </c>
      <c r="AB102" s="136" t="s">
        <v>84</v>
      </c>
      <c r="AC102" s="138" t="n">
        <v>-1.3</v>
      </c>
    </row>
    <row r="103" customFormat="false" ht="14.25" hidden="false" customHeight="false" outlineLevel="0" collapsed="false">
      <c r="A103" s="147" t="s">
        <v>118</v>
      </c>
      <c r="B103" s="148" t="s">
        <v>6</v>
      </c>
      <c r="C103" s="89" t="n">
        <v>15138</v>
      </c>
      <c r="D103" s="149" t="s">
        <v>84</v>
      </c>
      <c r="E103" s="150" t="n">
        <v>14444</v>
      </c>
      <c r="F103" s="151" t="s">
        <v>6</v>
      </c>
      <c r="G103" s="89" t="n">
        <v>15138</v>
      </c>
      <c r="H103" s="151" t="s">
        <v>6</v>
      </c>
      <c r="I103" s="89" t="n">
        <v>15289</v>
      </c>
      <c r="J103" s="151" t="s">
        <v>6</v>
      </c>
      <c r="K103" s="89" t="n">
        <v>15264</v>
      </c>
      <c r="L103" s="149" t="s">
        <v>6</v>
      </c>
      <c r="M103" s="89" t="n">
        <v>14735</v>
      </c>
      <c r="N103" s="149" t="s">
        <v>84</v>
      </c>
      <c r="O103" s="150" t="n">
        <v>14444</v>
      </c>
      <c r="P103" s="152" t="s">
        <v>6</v>
      </c>
      <c r="Q103" s="97" t="n">
        <v>-6.4</v>
      </c>
      <c r="R103" s="149" t="s">
        <v>84</v>
      </c>
      <c r="S103" s="153" t="n">
        <v>-4.8</v>
      </c>
      <c r="T103" s="154" t="s">
        <v>6</v>
      </c>
      <c r="U103" s="155" t="n">
        <v>-6.4</v>
      </c>
      <c r="V103" s="154" t="s">
        <v>6</v>
      </c>
      <c r="W103" s="97" t="n">
        <v>8.3</v>
      </c>
      <c r="X103" s="154" t="s">
        <v>6</v>
      </c>
      <c r="Y103" s="155" t="n">
        <v>-1.4</v>
      </c>
      <c r="Z103" s="156" t="s">
        <v>6</v>
      </c>
      <c r="AA103" s="97" t="n">
        <v>-7</v>
      </c>
      <c r="AB103" s="149" t="s">
        <v>84</v>
      </c>
      <c r="AC103" s="153" t="n">
        <v>-4.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8-06-13T07:00:11Z</dcterms:modified>
  <cp:revision>0</cp:revision>
  <dc:subject/>
  <dc:title/>
</cp:coreProperties>
</file>