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pted Data and Deflator List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Adopted Data and Deflator Lists'!$B$1:$I$15</definedName>
    <definedName function="false" hidden="false" name="Code2000" vbProcedure="false">[1]DataNames22!$B$1:$B$701</definedName>
    <definedName function="false" hidden="false" name="data" vbProcedure="false">'[2]'!$A$1</definedName>
    <definedName function="false" hidden="false" name="data3" vbProcedure="false">'[2]'!$A$2</definedName>
    <definedName function="false" hidden="false" name="DataNameAria" vbProcedure="false">[1]DataNames22!$A$1:$H$701</definedName>
    <definedName function="false" hidden="false" name="getureidata" vbProcedure="false">'[2]'!$A$1</definedName>
    <definedName function="false" hidden="false" name="IIP" vbProcedure="false">'[2]'!$A$2</definedName>
    <definedName function="false" hidden="false" name="IIPdata" vbProcedure="false">'[2]'!$B$2</definedName>
    <definedName function="false" hidden="false" name="チェック" vbProcedure="false">'[2]'!$A$6</definedName>
    <definedName function="false" hidden="false" name="データ領域" vbProcedure="false">[3]SQL結果!$A$1:$AC$680</definedName>
    <definedName function="false" hidden="false" name="作表出力領域" vbProcedure="false">'[2]'!$G$2</definedName>
    <definedName function="false" hidden="false" name="作表出力領域0" vbProcedure="false">'[4]5'!$A$1537</definedName>
    <definedName function="false" hidden="false" name="作表出力領域2" vbProcedure="false">[3]作表２!$A$7</definedName>
    <definedName function="false" hidden="false" name="作表出力領域3" vbProcedure="false">[3]作表３!$A$1</definedName>
    <definedName function="false" hidden="false" name="作表出力領域４" vbProcedure="false">'[2]'!$A$10:'[2]'!$A$257</definedName>
    <definedName function="false" hidden="false" name="個別" vbProcedure="false">'[2]'!$A$7</definedName>
    <definedName function="false" hidden="false" name="名前検索コード" vbProcedure="false">'[2]'!$B$2</definedName>
    <definedName function="false" hidden="false" name="名前検索コード２" vbProcedure="false">'[2]'!$B$2</definedName>
    <definedName function="false" hidden="false" name="名前領域" vbProcedure="false">'[2]'!$B$2</definedName>
    <definedName function="false" hidden="false" name="名前領域２" vbProcedure="false">'[2]'!$B$2</definedName>
    <definedName function="false" hidden="false" name="旧分類判断" vbProcedure="false">'[2]'!$B$2</definedName>
    <definedName function="false" hidden="false" name="検索コード" vbProcedure="false">[3]SQL結果!$B$1:$B$680</definedName>
    <definedName function="false" hidden="false" name="総合" vbProcedure="false">'[2]'!$B$2</definedName>
    <definedName function="false" hidden="false" name="能力" vbProcedure="false">'[2]'!$B$2</definedName>
    <definedName function="false" hidden="false" name="需要" vbProcedure="false">'[2]'!$B$2</definedName>
    <definedName function="false" hidden="false" localSheetId="0" name="旧分類判断" vbProcedure="false">'[2]'!$A$7</definedName>
    <definedName function="false" hidden="false" localSheetId="0" name="需要" vbProcedure="false">'[2]'!$B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dopted Data and Deflator Lists</t>
  </si>
  <si>
    <t xml:space="preserve">Industry</t>
  </si>
  <si>
    <t xml:space="preserve">Data Used in the 2010 Base</t>
  </si>
  <si>
    <t xml:space="preserve">Adopted Data</t>
  </si>
  <si>
    <t xml:space="preserve">Deflator</t>
  </si>
  <si>
    <t xml:space="preserve">Indices of All Industry Activity</t>
  </si>
  <si>
    <t xml:space="preserve">Indices of Construction Industry Activity</t>
  </si>
  <si>
    <t xml:space="preserve">Indices of Building and Civil Engineering Work (private sector)</t>
  </si>
  <si>
    <t xml:space="preserve">Indices of Building Work (private sector)</t>
  </si>
  <si>
    <t xml:space="preserve">Indices of Building Work on Housing (private sector)</t>
  </si>
  <si>
    <t xml:space="preserve">Building work on housing (private sector)
Monthly Quick Estimate of Construction Investment(Put in Pace) (MLIT)</t>
  </si>
  <si>
    <t xml:space="preserve">Private-sector housing
Building Construction Cost Index (Construction Research Institute)</t>
  </si>
  <si>
    <t xml:space="preserve">Indices of Building Work on Non-housing (private sector)</t>
  </si>
  <si>
    <t xml:space="preserve">Building work on non-housing (private sector)
Monthly Quick Estimate of Construction Investment(Put in Pace) (MLIT)</t>
  </si>
  <si>
    <t xml:space="preserve">Non-housing
Building Construction Cost Index (Construction Research Institute)</t>
  </si>
  <si>
    <t xml:space="preserve">Indices of Civil Engineering Work 
(private sector)</t>
  </si>
  <si>
    <t xml:space="preserve">Civil engineering work (private sector)
Monthly Quick Estimate of Construction Investment(Put in Pace) (MLIT)</t>
  </si>
  <si>
    <t xml:space="preserve">Other civil engineering
Construction Cost Deflator (MLIT)</t>
  </si>
  <si>
    <t xml:space="preserve">Indices of Building and Civil Engineering Work (public sector)</t>
  </si>
  <si>
    <t xml:space="preserve">Indices of Building Work (public sector)</t>
  </si>
  <si>
    <t xml:space="preserve">Public building
Monthly Quick Estimate of Construction Investment(Put in Pace)(MLIT)</t>
  </si>
  <si>
    <t xml:space="preserve">Non-housing, non-wooden construction
Construction Cost Deflator (MLIT)</t>
  </si>
  <si>
    <t xml:space="preserve">Indices of Civil Engineering Work 
(public sector)</t>
  </si>
  <si>
    <t xml:space="preserve">Public civil engineering
Monthly Quick Estimate of Construction Investment(Put in Pace) (MLIT)</t>
  </si>
  <si>
    <t xml:space="preserve">General civil engineering (public sector)
Construction Cost Deflator (MLIT)</t>
  </si>
  <si>
    <t xml:space="preserve">Indices of Industrial Production</t>
  </si>
  <si>
    <t xml:space="preserve">Indices of Industrial Production
(METI)</t>
  </si>
  <si>
    <t xml:space="preserve">Indices of Tertiary Industry Activity</t>
  </si>
  <si>
    <t xml:space="preserve">Indices of Tertiary Industry Activity
(MET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Times New Roman"/>
      <family val="1"/>
    </font>
    <font>
      <b val="true"/>
      <sz val="18"/>
      <color rgb="FF00000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17" xfId="23"/>
    <cellStyle name="標準 2" xfId="24"/>
    <cellStyle name="標準 3" xfId="25"/>
    <cellStyle name="標準 4" xfId="26"/>
    <cellStyle name="標準 5" xfId="27"/>
    <cellStyle name="標準 5 2" xfId="28"/>
    <cellStyle name="標準 6" xfId="29"/>
    <cellStyle name="標準 7" xfId="30"/>
    <cellStyle name="標準 8" xfId="31"/>
    <cellStyle name="標準 9" xfId="32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nkaa3544/My%20Documents/&#19977;&#27425;&#25351;&#25968;&#65319;&#26989;&#21209;&#38306;&#36899;/&#24179;&#25104;17&#24180;&#31532;&#65299;&#27425;&#25351;&#25968;&#22522;&#28310;&#25913;&#23450;&#20316;&#26989;&#38306;&#36899;/&#20998;&#39006;/&#31532;&#65299;&#27425;&#25351;&#25968;&#23550;&#24540;&#20316;&#25104;/Bkup2005&#24180;&#22522;&#28310;&#25351;&#25968;&#12398;&#12454;&#12455;&#12452;&#12488;&#34920;Ver&#65302;&#30906;&#23450;&#65288;DB&#20307;&#31995;&#20184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IRGROUP/&#31532;&#19977;&#27425;&#25351;&#25968;/&#65299;&#27425;&#25351;&#25968;/&#30330;&#27880;&#26989;&#21209;/&#20225;&#30011;&#35519;&#25972;&#65319;&#30330;&#27880;&#26989;&#21209;/&#25913;&#23450;&#27010;&#35201;&#33521;&#35379;/03&#26989;&#32773;&#32013;&#21697;&#29289;/&#20462;&#27491;&#29256;&#65288;0325&#65299;&#27425;&#29677;&#65289;/&#20462;&#27491;&#65288;&#21021;&#22238;&#32013;&#21697;&#65289;&#12304;&#12372;&#25552;&#20986;&#12305;&#65288;&#33521;&#35379;&#29992;&#26085;&#26412;&#35486;&#21407;&#31295;&#65298;&#12539;&#22259;&#34920;&#65289;&#24179;&#25104;&#65298;&#65298;&#24180;&#20840;&#27963;&#25913;&#23450;&#12398;&#27010;&#35201;&#65288;&#22259;&#34920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6.9.201/&#23567;&#24029;&#12435;&#12385;/Documents%20and%20Settings/nkaa3544/My%20Documents/&#19977;&#27425;&#25351;&#25968;&#65319;&#26989;&#21209;&#38306;&#36899;/&#24179;&#25104;17&#24180;&#31532;&#65299;&#27425;&#25351;&#25968;&#22522;&#28310;&#25913;&#23450;&#20316;&#26989;&#38306;&#36899;/&#26032;DB&#20316;&#25104;/Sinsedai&#12398;&#32080;&#26524;&#34920;/ITA&#20874;&#23376;/&#26376;&#22577;&#65321;&#65332;&#65313;&#25351;&#25968;&#19968;&#35239;&#34920;V54&#65288;Base2005&#65289;G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04_&#31532;&#19977;&#27425;&#25351;&#25968;&#29677;/05_&#22522;&#28310;&#25913;&#23450;/&#25913;&#23450;&#20250;&#35696;/20150820/&#20844;&#34920;&#20874;&#23376;&#12452;&#12513;&#12540;&#124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年基準指数のウェイト表Ver6"/>
      <sheetName val="DataNames21"/>
      <sheetName val="DataNames22"/>
      <sheetName val="2005年基準３次指数のDB体系V6"/>
      <sheetName val="特殊分類V6"/>
      <sheetName val="2005年基準公務全活指数のDB体系V6"/>
      <sheetName val="OracleDB公務実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表２"/>
      <sheetName val="表３"/>
      <sheetName val="表４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L結果"/>
      <sheetName val="Start"/>
      <sheetName val="テンプレート１"/>
      <sheetName val="テンプレート２"/>
      <sheetName val="テンプレート３"/>
      <sheetName val="テンプレート４"/>
      <sheetName val="作表１"/>
      <sheetName val="作表２"/>
      <sheetName val="作表３"/>
      <sheetName val="作表４"/>
      <sheetName val="ロ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1"/>
      <sheetName val="2"/>
      <sheetName val="3"/>
      <sheetName val="5"/>
      <sheetName val="6"/>
      <sheetName val="再編集系列の説明"/>
      <sheetName val="(4は別ファイル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5" min="2" style="2" width="1.99"/>
    <col collapsed="false" customWidth="true" hidden="false" outlineLevel="0" max="6" min="6" style="2" width="3.62"/>
    <col collapsed="false" customWidth="true" hidden="false" outlineLevel="0" max="7" min="7" style="2" width="22.74"/>
    <col collapsed="false" customWidth="true" hidden="false" outlineLevel="0" max="8" min="8" style="2" width="43.37"/>
    <col collapsed="false" customWidth="true" hidden="false" outlineLevel="0" max="9" min="9" style="2" width="37.36"/>
    <col collapsed="false" customWidth="true" hidden="false" outlineLevel="0" max="10" min="10" style="1" width="1.62"/>
    <col collapsed="false" customWidth="true" hidden="false" outlineLevel="0" max="254" min="11" style="1" width="8.99"/>
    <col collapsed="false" customWidth="true" hidden="false" outlineLevel="0" max="255" min="255" style="1" width="1.62"/>
    <col collapsed="false" customWidth="false" hidden="false" outlineLevel="0" max="257" min="256" style="1" width="1.99"/>
  </cols>
  <sheetData>
    <row r="1" customFormat="false" ht="24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</row>
    <row r="2" s="8" customFormat="true" ht="15.9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 t="s">
        <v>2</v>
      </c>
      <c r="I2" s="7"/>
      <c r="J2" s="5"/>
    </row>
    <row r="3" customFormat="false" ht="15.95" hidden="false" customHeight="true" outlineLevel="0" collapsed="false">
      <c r="A3" s="3"/>
      <c r="B3" s="6"/>
      <c r="C3" s="6"/>
      <c r="D3" s="6"/>
      <c r="E3" s="6"/>
      <c r="F3" s="6"/>
      <c r="G3" s="6"/>
      <c r="H3" s="9" t="s">
        <v>3</v>
      </c>
      <c r="I3" s="10" t="s">
        <v>4</v>
      </c>
      <c r="J3" s="3"/>
    </row>
    <row r="4" s="17" customFormat="true" ht="20.1" hidden="false" customHeight="true" outlineLevel="0" collapsed="false">
      <c r="A4" s="11"/>
      <c r="B4" s="12" t="s">
        <v>5</v>
      </c>
      <c r="C4" s="13"/>
      <c r="D4" s="13"/>
      <c r="E4" s="13"/>
      <c r="F4" s="13"/>
      <c r="G4" s="14"/>
      <c r="H4" s="15"/>
      <c r="I4" s="16"/>
      <c r="J4" s="11"/>
    </row>
    <row r="5" s="24" customFormat="true" ht="20.1" hidden="false" customHeight="true" outlineLevel="0" collapsed="false">
      <c r="A5" s="18"/>
      <c r="B5" s="19"/>
      <c r="C5" s="20" t="s">
        <v>6</v>
      </c>
      <c r="D5" s="21"/>
      <c r="E5" s="21"/>
      <c r="F5" s="13"/>
      <c r="G5" s="14"/>
      <c r="H5" s="22"/>
      <c r="I5" s="23"/>
      <c r="J5" s="18"/>
    </row>
    <row r="6" s="24" customFormat="true" ht="15" hidden="false" customHeight="true" outlineLevel="0" collapsed="false">
      <c r="A6" s="18"/>
      <c r="B6" s="19"/>
      <c r="C6" s="25"/>
      <c r="D6" s="20" t="s">
        <v>7</v>
      </c>
      <c r="E6" s="26"/>
      <c r="F6" s="27"/>
      <c r="G6" s="28"/>
      <c r="H6" s="29"/>
      <c r="I6" s="30"/>
      <c r="J6" s="18"/>
    </row>
    <row r="7" s="24" customFormat="true" ht="15" hidden="false" customHeight="true" outlineLevel="0" collapsed="false">
      <c r="A7" s="18"/>
      <c r="B7" s="19"/>
      <c r="C7" s="25"/>
      <c r="D7" s="25"/>
      <c r="E7" s="20" t="s">
        <v>8</v>
      </c>
      <c r="F7" s="13"/>
      <c r="G7" s="14"/>
      <c r="H7" s="29"/>
      <c r="I7" s="30"/>
      <c r="J7" s="18"/>
    </row>
    <row r="8" s="24" customFormat="true" ht="39.95" hidden="false" customHeight="true" outlineLevel="0" collapsed="false">
      <c r="A8" s="18"/>
      <c r="B8" s="19"/>
      <c r="C8" s="25"/>
      <c r="D8" s="25"/>
      <c r="E8" s="25"/>
      <c r="F8" s="31" t="s">
        <v>9</v>
      </c>
      <c r="G8" s="31"/>
      <c r="H8" s="32" t="s">
        <v>10</v>
      </c>
      <c r="I8" s="33" t="s">
        <v>11</v>
      </c>
      <c r="J8" s="18"/>
    </row>
    <row r="9" s="24" customFormat="true" ht="39.95" hidden="false" customHeight="true" outlineLevel="0" collapsed="false">
      <c r="A9" s="18"/>
      <c r="B9" s="19"/>
      <c r="C9" s="25"/>
      <c r="D9" s="25"/>
      <c r="E9" s="25"/>
      <c r="F9" s="31" t="s">
        <v>12</v>
      </c>
      <c r="G9" s="31"/>
      <c r="H9" s="22" t="s">
        <v>13</v>
      </c>
      <c r="I9" s="34" t="s">
        <v>14</v>
      </c>
      <c r="J9" s="18"/>
    </row>
    <row r="10" s="17" customFormat="true" ht="44.25" hidden="false" customHeight="true" outlineLevel="0" collapsed="false">
      <c r="A10" s="11"/>
      <c r="B10" s="19"/>
      <c r="C10" s="25"/>
      <c r="D10" s="25"/>
      <c r="E10" s="31" t="s">
        <v>15</v>
      </c>
      <c r="F10" s="31"/>
      <c r="G10" s="31"/>
      <c r="H10" s="35" t="s">
        <v>16</v>
      </c>
      <c r="I10" s="36" t="s">
        <v>17</v>
      </c>
      <c r="J10" s="11"/>
      <c r="K10" s="24"/>
      <c r="L10" s="24"/>
      <c r="M10" s="24"/>
      <c r="N10" s="24"/>
    </row>
    <row r="11" s="17" customFormat="true" ht="15" hidden="false" customHeight="true" outlineLevel="0" collapsed="false">
      <c r="A11" s="11"/>
      <c r="B11" s="19"/>
      <c r="C11" s="25"/>
      <c r="D11" s="20" t="s">
        <v>18</v>
      </c>
      <c r="E11" s="26"/>
      <c r="F11" s="27"/>
      <c r="G11" s="28"/>
      <c r="H11" s="29"/>
      <c r="I11" s="30"/>
      <c r="J11" s="11"/>
      <c r="K11" s="24"/>
      <c r="L11" s="24"/>
      <c r="M11" s="24"/>
      <c r="N11" s="24"/>
    </row>
    <row r="12" s="24" customFormat="true" ht="39.95" hidden="false" customHeight="true" outlineLevel="0" collapsed="false">
      <c r="A12" s="18"/>
      <c r="B12" s="19"/>
      <c r="C12" s="25"/>
      <c r="D12" s="25"/>
      <c r="E12" s="31" t="s">
        <v>19</v>
      </c>
      <c r="F12" s="31"/>
      <c r="G12" s="31"/>
      <c r="H12" s="32" t="s">
        <v>20</v>
      </c>
      <c r="I12" s="33" t="s">
        <v>21</v>
      </c>
      <c r="J12" s="18"/>
      <c r="K12" s="17"/>
      <c r="L12" s="17"/>
      <c r="M12" s="17"/>
      <c r="N12" s="17"/>
    </row>
    <row r="13" s="24" customFormat="true" ht="39.95" hidden="false" customHeight="true" outlineLevel="0" collapsed="false">
      <c r="A13" s="18"/>
      <c r="B13" s="19"/>
      <c r="C13" s="37"/>
      <c r="D13" s="37"/>
      <c r="E13" s="31" t="s">
        <v>22</v>
      </c>
      <c r="F13" s="31"/>
      <c r="G13" s="31"/>
      <c r="H13" s="35" t="s">
        <v>23</v>
      </c>
      <c r="I13" s="36" t="s">
        <v>24</v>
      </c>
      <c r="J13" s="18"/>
      <c r="K13" s="17"/>
      <c r="L13" s="17"/>
      <c r="M13" s="17"/>
      <c r="N13" s="17"/>
    </row>
    <row r="14" s="17" customFormat="true" ht="39.95" hidden="false" customHeight="true" outlineLevel="0" collapsed="false">
      <c r="A14" s="11"/>
      <c r="B14" s="19"/>
      <c r="C14" s="38" t="s">
        <v>25</v>
      </c>
      <c r="D14" s="27"/>
      <c r="E14" s="27"/>
      <c r="F14" s="27"/>
      <c r="G14" s="28"/>
      <c r="H14" s="39" t="s">
        <v>26</v>
      </c>
      <c r="I14" s="40"/>
      <c r="J14" s="11"/>
    </row>
    <row r="15" s="17" customFormat="true" ht="39.95" hidden="false" customHeight="true" outlineLevel="0" collapsed="false">
      <c r="A15" s="11"/>
      <c r="B15" s="41"/>
      <c r="C15" s="42" t="s">
        <v>27</v>
      </c>
      <c r="D15" s="43"/>
      <c r="E15" s="43"/>
      <c r="F15" s="43"/>
      <c r="G15" s="44"/>
      <c r="H15" s="45" t="s">
        <v>28</v>
      </c>
      <c r="I15" s="46"/>
      <c r="J15" s="11"/>
    </row>
    <row r="16" customFormat="false" ht="15" hidden="false" customHeight="false" outlineLevel="0" collapsed="false">
      <c r="A16" s="3"/>
      <c r="B16" s="47"/>
      <c r="C16" s="47"/>
      <c r="D16" s="47"/>
      <c r="E16" s="47"/>
      <c r="F16" s="47"/>
      <c r="G16" s="47"/>
      <c r="H16" s="5"/>
      <c r="I16" s="5"/>
      <c r="J16" s="3"/>
    </row>
    <row r="17" customFormat="false" ht="15" hidden="false" customHeight="false" outlineLevel="0" collapsed="false">
      <c r="A17" s="3"/>
      <c r="B17" s="48"/>
      <c r="C17" s="47"/>
      <c r="D17" s="47"/>
      <c r="E17" s="47"/>
      <c r="F17" s="47"/>
      <c r="G17" s="47"/>
      <c r="H17" s="5"/>
      <c r="I17" s="5"/>
      <c r="J17" s="3"/>
    </row>
    <row r="18" customFormat="false" ht="15" hidden="false" customHeight="false" outlineLevel="0" collapsed="false">
      <c r="A18" s="3"/>
      <c r="B18" s="47"/>
      <c r="C18" s="47"/>
      <c r="D18" s="47"/>
      <c r="E18" s="47"/>
      <c r="F18" s="47"/>
      <c r="G18" s="47"/>
      <c r="H18" s="5"/>
      <c r="I18" s="5"/>
      <c r="J18" s="3"/>
    </row>
    <row r="19" customFormat="false" ht="13.5" hidden="false" customHeight="false" outlineLevel="0" collapsed="false">
      <c r="B19" s="49"/>
      <c r="C19" s="49"/>
      <c r="D19" s="49"/>
      <c r="E19" s="49"/>
      <c r="F19" s="49"/>
      <c r="G19" s="49"/>
      <c r="H19" s="50"/>
      <c r="I19" s="50"/>
    </row>
    <row r="20" customFormat="false" ht="13.5" hidden="false" customHeight="false" outlineLevel="0" collapsed="false">
      <c r="B20" s="49"/>
      <c r="C20" s="49"/>
      <c r="D20" s="49"/>
      <c r="E20" s="49"/>
      <c r="F20" s="49"/>
      <c r="G20" s="49"/>
      <c r="H20" s="50"/>
      <c r="I20" s="50"/>
    </row>
    <row r="21" customFormat="false" ht="13.5" hidden="false" customHeight="false" outlineLevel="0" collapsed="false">
      <c r="B21" s="49"/>
      <c r="C21" s="49"/>
      <c r="D21" s="49"/>
      <c r="E21" s="49"/>
      <c r="F21" s="49"/>
      <c r="G21" s="49"/>
      <c r="H21" s="50"/>
      <c r="I21" s="50"/>
    </row>
    <row r="22" customFormat="false" ht="13.5" hidden="false" customHeight="false" outlineLevel="0" collapsed="false">
      <c r="B22" s="49"/>
      <c r="C22" s="49"/>
      <c r="D22" s="49"/>
      <c r="E22" s="49"/>
      <c r="F22" s="49"/>
      <c r="G22" s="49"/>
      <c r="H22" s="50"/>
      <c r="I22" s="50"/>
    </row>
    <row r="23" customFormat="false" ht="13.5" hidden="false" customHeight="false" outlineLevel="0" collapsed="false">
      <c r="B23" s="49"/>
      <c r="C23" s="49"/>
      <c r="D23" s="49"/>
      <c r="E23" s="49"/>
      <c r="F23" s="49"/>
      <c r="G23" s="49"/>
      <c r="H23" s="50"/>
      <c r="I23" s="50"/>
    </row>
    <row r="24" customFormat="false" ht="13.5" hidden="false" customHeight="false" outlineLevel="0" collapsed="false">
      <c r="B24" s="49"/>
      <c r="C24" s="49"/>
      <c r="D24" s="49"/>
      <c r="E24" s="49"/>
      <c r="F24" s="49"/>
      <c r="G24" s="49"/>
      <c r="H24" s="50"/>
      <c r="I24" s="50"/>
    </row>
    <row r="25" customFormat="false" ht="13.5" hidden="false" customHeight="false" outlineLevel="0" collapsed="false">
      <c r="B25" s="49"/>
      <c r="C25" s="49"/>
      <c r="D25" s="49"/>
      <c r="E25" s="49"/>
      <c r="F25" s="49"/>
      <c r="G25" s="49"/>
      <c r="H25" s="50"/>
      <c r="I25" s="50"/>
    </row>
    <row r="26" customFormat="false" ht="13.5" hidden="false" customHeight="false" outlineLevel="0" collapsed="false">
      <c r="B26" s="49"/>
      <c r="C26" s="49"/>
      <c r="D26" s="49"/>
      <c r="E26" s="49"/>
      <c r="F26" s="49"/>
      <c r="G26" s="49"/>
      <c r="H26" s="50"/>
      <c r="I26" s="50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</row>
  </sheetData>
  <mergeCells count="7">
    <mergeCell ref="B2:G3"/>
    <mergeCell ref="H2:I2"/>
    <mergeCell ref="F8:G8"/>
    <mergeCell ref="F9:G9"/>
    <mergeCell ref="E10:G10"/>
    <mergeCell ref="E12:G12"/>
    <mergeCell ref="E13:G13"/>
  </mergeCells>
  <conditionalFormatting sqref="H2:I2">
    <cfRule type="expression" priority="2" aboveAverage="0" equalAverage="0" bottom="0" percent="0" rank="0" text="" dxfId="0">
      <formula>NOT(ISERROR(SEARCH("平成１２年基準と同様",H2)))</formula>
    </cfRule>
  </conditionalFormatting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2:16Z</dcterms:created>
  <dc:creator>METI</dc:creator>
  <dc:description/>
  <dc:language>en-US</dc:language>
  <cp:lastModifiedBy>METI</cp:lastModifiedBy>
  <cp:lastPrinted>2016-03-17T06:56:22Z</cp:lastPrinted>
  <dcterms:modified xsi:type="dcterms:W3CDTF">2016-03-17T06:57:20Z</dcterms:modified>
  <cp:revision>0</cp:revision>
  <dc:subject/>
  <dc:title/>
</cp:coreProperties>
</file>