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Weights!$A$1:$K$35</definedName>
    <definedName function="false" hidden="false" name="Code2000" vbProcedure="false">[1]DataNames22!$B$1:$B$701</definedName>
    <definedName function="false" hidden="false" name="data" vbProcedure="false">#REF!</definedName>
    <definedName function="false" hidden="false" name="data3" vbProcedure="false">#REF!</definedName>
    <definedName function="false" hidden="false" name="DataNameAria" vbProcedure="false">[1]DataNames22!$A$1:$H$701</definedName>
    <definedName function="false" hidden="false" name="getureidata" vbProcedure="false">#REF!</definedName>
    <definedName function="false" hidden="false" name="IIP" vbProcedure="false">#REF!</definedName>
    <definedName function="false" hidden="false" name="IIPdata" vbProcedure="false">#REF!</definedName>
    <definedName function="false" hidden="false" name="チェック" vbProcedure="false">#REF!</definedName>
    <definedName function="false" hidden="false" name="データ領域" vbProcedure="false">[2]SQL結果!$A$1:$AC$680</definedName>
    <definedName function="false" hidden="false" name="作表出力領域" vbProcedure="false">#REF!</definedName>
    <definedName function="false" hidden="false" name="作表出力領域0" vbProcedure="false">'[3]5'!$A$769</definedName>
    <definedName function="false" hidden="false" name="作表出力領域2" vbProcedure="false">[2]作表２!$D$4</definedName>
    <definedName function="false" hidden="false" name="作表出力領域3" vbProcedure="false">[2]作表３!$A$1</definedName>
    <definedName function="false" hidden="false" name="作表出力領域４" vbProcedure="false">#REF!:#REF!</definedName>
    <definedName function="false" hidden="false" name="個別" vbProcedure="false">#REF!</definedName>
    <definedName function="false" hidden="false" name="名前検索コード" vbProcedure="false">#REF!</definedName>
    <definedName function="false" hidden="false" name="名前検索コード２" vbProcedure="false">#REF!</definedName>
    <definedName function="false" hidden="false" name="名前領域" vbProcedure="false">#REF!</definedName>
    <definedName function="false" hidden="false" name="名前領域２" vbProcedure="false">#REF!</definedName>
    <definedName function="false" hidden="false" name="旧分類判断" vbProcedure="false">#REF!</definedName>
    <definedName function="false" hidden="false" name="検索コード" vbProcedure="false">[2]SQL結果!$B$1:$B$680</definedName>
    <definedName function="false" hidden="false" name="総合" vbProcedure="false">#REF!</definedName>
    <definedName function="false" hidden="false" name="能力" vbProcedure="false">#REF!</definedName>
    <definedName function="false" hidden="false" name="需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Indices of All Industry Activity (Base Year 2010)   Industrial Classification and Weights</t>
  </si>
  <si>
    <t xml:space="preserve">Classification</t>
  </si>
  <si>
    <t xml:space="preserve">Weights</t>
  </si>
  <si>
    <t xml:space="preserve">Indices of All Industry Activity</t>
  </si>
  <si>
    <t xml:space="preserve">Indices of Construction Industry Activity</t>
  </si>
  <si>
    <t xml:space="preserve">Indices of Building and Civil Engineering Work (private sector)</t>
  </si>
  <si>
    <t xml:space="preserve">Indices of Building Work (private sector)</t>
  </si>
  <si>
    <t xml:space="preserve">Indices of Building Work on Housing (private sector)</t>
  </si>
  <si>
    <t xml:space="preserve">Indices of Building Work on Non-Housing (private sector)</t>
  </si>
  <si>
    <t xml:space="preserve">Indices of Civil Engineering Work (private sector)</t>
  </si>
  <si>
    <t xml:space="preserve">Indices of Building and Civil Engineering Work (public sector)</t>
  </si>
  <si>
    <t xml:space="preserve">Indices of Building Work (public sector)</t>
  </si>
  <si>
    <t xml:space="preserve">Indices of Civil Engineering Work (public sector)</t>
  </si>
  <si>
    <t xml:space="preserve">Indices of Industrial Production</t>
  </si>
  <si>
    <t xml:space="preserve">Indices of Tertiary Industry Activity</t>
  </si>
  <si>
    <t xml:space="preserve">Private Non-Housing Construction Investment</t>
  </si>
  <si>
    <t xml:space="preserve">Private Housing Construction Investment</t>
  </si>
  <si>
    <t xml:space="preserve">Public Construction Investment</t>
  </si>
  <si>
    <t xml:space="preserve">&lt;Reference&gt;</t>
  </si>
  <si>
    <t xml:space="preserve">&lt;Reference&gt;
Base Year 2010</t>
  </si>
  <si>
    <t xml:space="preserve">Base Year 2005</t>
  </si>
  <si>
    <t xml:space="preserve">Difference</t>
  </si>
  <si>
    <t xml:space="preserve">All Industry Activity (include Agriculture,Forestry,Fisheries and Government Services etc.)</t>
  </si>
  <si>
    <t xml:space="preserve">Indices of Agriculture,Forestry and Fisheries *</t>
  </si>
  <si>
    <t xml:space="preserve">Indices of Government Services etc. *</t>
  </si>
  <si>
    <t xml:space="preserve">* We have discontinued making of the Index of  the 2010 ba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_ "/>
    <numFmt numFmtId="168" formatCode="0%"/>
    <numFmt numFmtId="169" formatCode="0.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桁区切り 2" xfId="22"/>
    <cellStyle name="標準 17" xfId="23"/>
    <cellStyle name="標準 2" xfId="24"/>
    <cellStyle name="標準 3" xfId="25"/>
    <cellStyle name="標準 4" xfId="26"/>
    <cellStyle name="標準 5" xfId="27"/>
    <cellStyle name="標準 5 2" xfId="28"/>
    <cellStyle name="標準 6" xfId="29"/>
    <cellStyle name="標準 7" xfId="30"/>
    <cellStyle name="標準 8" xfId="31"/>
    <cellStyle name="標準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kaa3544/My%20Documents/&#19977;&#27425;&#25351;&#25968;&#65319;&#26989;&#21209;&#38306;&#36899;/&#24179;&#25104;17&#24180;&#31532;&#65299;&#27425;&#25351;&#25968;&#22522;&#28310;&#25913;&#23450;&#20316;&#26989;&#38306;&#36899;/&#20998;&#39006;/&#31532;&#65299;&#27425;&#25351;&#25968;&#23550;&#24540;&#20316;&#25104;/Bkup2005&#24180;&#22522;&#28310;&#25351;&#25968;&#12398;&#12454;&#12455;&#12452;&#12488;&#34920;Ver&#65302;&#30906;&#23450;&#65288;DB&#20307;&#31995;&#20184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9.201/&#23567;&#24029;&#12435;&#12385;/Documents%20and%20Settings/nkaa3544/My%20Documents/&#19977;&#27425;&#25351;&#25968;&#65319;&#26989;&#21209;&#38306;&#36899;/&#24179;&#25104;17&#24180;&#31532;&#65299;&#27425;&#25351;&#25968;&#22522;&#28310;&#25913;&#23450;&#20316;&#26989;&#38306;&#36899;/&#26032;DB&#20316;&#25104;/Sinsedai&#12398;&#32080;&#26524;&#34920;/ITA&#20874;&#23376;/&#26376;&#22577;&#65321;&#65332;&#65313;&#25351;&#25968;&#19968;&#35239;&#34920;V54&#65288;Base2005&#65289;G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4_&#31532;&#19977;&#27425;&#25351;&#25968;&#29677;/05_&#22522;&#28310;&#25913;&#23450;/&#25913;&#23450;&#20250;&#35696;/20150820/&#20844;&#34920;&#20874;&#23376;&#12452;&#12513;&#12540;&#12472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年基準指数のウェイト表Ver6"/>
      <sheetName val="DataNames21"/>
      <sheetName val="DataNames22"/>
      <sheetName val="2005年基準３次指数のDB体系V6"/>
      <sheetName val="特殊分類V6"/>
      <sheetName val="2005年基準公務全活指数のDB体系V6"/>
      <sheetName val="OracleDB公務実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L結果"/>
      <sheetName val="Start"/>
      <sheetName val="テンプレート１"/>
      <sheetName val="テンプレート２"/>
      <sheetName val="テンプレート３"/>
      <sheetName val="テンプレート４"/>
      <sheetName val="作表１"/>
      <sheetName val="作表２"/>
      <sheetName val="作表３"/>
      <sheetName val="作表４"/>
      <sheetName val="ロ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構成"/>
      <sheetName val="1"/>
      <sheetName val="2"/>
      <sheetName val="3"/>
      <sheetName val="5"/>
      <sheetName val="6"/>
      <sheetName val="再編集系列の説明"/>
      <sheetName val="(4は別ファイル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2.12"/>
    <col collapsed="false" customWidth="false" hidden="false" outlineLevel="0" max="6" min="6" style="1" width="8.99"/>
    <col collapsed="false" customWidth="true" hidden="false" outlineLevel="0" max="7" min="7" style="1" width="45.62"/>
    <col collapsed="false" customWidth="true" hidden="false" outlineLevel="0" max="9" min="8" style="1" width="14.87"/>
    <col collapsed="false" customWidth="true" hidden="false" outlineLevel="0" max="10" min="10" style="1" width="9.4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B1" s="2" t="s">
        <v>0</v>
      </c>
    </row>
    <row r="3" customFormat="false" ht="27" hidden="false" customHeight="true" outlineLevel="0" collapsed="false">
      <c r="B3" s="3" t="s">
        <v>1</v>
      </c>
      <c r="C3" s="3"/>
      <c r="D3" s="3"/>
      <c r="E3" s="3"/>
      <c r="F3" s="3"/>
      <c r="G3" s="3"/>
      <c r="H3" s="4" t="s">
        <v>2</v>
      </c>
    </row>
    <row r="4" customFormat="false" ht="15" hidden="false" customHeight="false" outlineLevel="0" collapsed="false">
      <c r="B4" s="5" t="s">
        <v>3</v>
      </c>
      <c r="C4" s="6"/>
      <c r="D4" s="6"/>
      <c r="E4" s="6"/>
      <c r="F4" s="6"/>
      <c r="G4" s="7"/>
      <c r="H4" s="8" t="n">
        <f aca="false">+SUM(H5,H14,H15)</f>
        <v>100</v>
      </c>
    </row>
    <row r="5" customFormat="false" ht="15" hidden="false" customHeight="false" outlineLevel="0" collapsed="false">
      <c r="B5" s="9"/>
      <c r="C5" s="10" t="s">
        <v>4</v>
      </c>
      <c r="D5" s="11"/>
      <c r="E5" s="11"/>
      <c r="F5" s="6"/>
      <c r="G5" s="7"/>
      <c r="H5" s="8" t="n">
        <v>5.77</v>
      </c>
    </row>
    <row r="6" customFormat="false" ht="15" hidden="false" customHeight="false" outlineLevel="0" collapsed="false">
      <c r="B6" s="9"/>
      <c r="C6" s="12"/>
      <c r="D6" s="10" t="s">
        <v>5</v>
      </c>
      <c r="E6" s="13"/>
      <c r="F6" s="14"/>
      <c r="G6" s="15"/>
      <c r="H6" s="8" t="n">
        <v>3.54</v>
      </c>
    </row>
    <row r="7" customFormat="false" ht="15" hidden="false" customHeight="false" outlineLevel="0" collapsed="false">
      <c r="B7" s="9"/>
      <c r="C7" s="12"/>
      <c r="D7" s="12"/>
      <c r="E7" s="10" t="s">
        <v>6</v>
      </c>
      <c r="F7" s="6"/>
      <c r="G7" s="7"/>
      <c r="H7" s="8" t="n">
        <v>2.86</v>
      </c>
    </row>
    <row r="8" customFormat="false" ht="15" hidden="false" customHeight="false" outlineLevel="0" collapsed="false">
      <c r="B8" s="9"/>
      <c r="C8" s="12"/>
      <c r="D8" s="12"/>
      <c r="E8" s="12"/>
      <c r="F8" s="16" t="s">
        <v>7</v>
      </c>
      <c r="G8" s="15"/>
      <c r="H8" s="8" t="n">
        <v>1.89</v>
      </c>
    </row>
    <row r="9" customFormat="false" ht="15" hidden="false" customHeight="false" outlineLevel="0" collapsed="false">
      <c r="B9" s="9"/>
      <c r="C9" s="12"/>
      <c r="D9" s="12"/>
      <c r="E9" s="12"/>
      <c r="F9" s="16" t="s">
        <v>8</v>
      </c>
      <c r="G9" s="15"/>
      <c r="H9" s="8" t="n">
        <v>0.97</v>
      </c>
    </row>
    <row r="10" customFormat="false" ht="15" hidden="false" customHeight="false" outlineLevel="0" collapsed="false">
      <c r="B10" s="9"/>
      <c r="C10" s="12"/>
      <c r="D10" s="12"/>
      <c r="E10" s="16" t="s">
        <v>9</v>
      </c>
      <c r="F10" s="14"/>
      <c r="G10" s="15"/>
      <c r="H10" s="8" t="n">
        <v>0.68</v>
      </c>
    </row>
    <row r="11" customFormat="false" ht="15" hidden="false" customHeight="false" outlineLevel="0" collapsed="false">
      <c r="B11" s="9"/>
      <c r="C11" s="12"/>
      <c r="D11" s="10" t="s">
        <v>10</v>
      </c>
      <c r="E11" s="13"/>
      <c r="F11" s="14"/>
      <c r="G11" s="15"/>
      <c r="H11" s="8" t="n">
        <v>2.23</v>
      </c>
    </row>
    <row r="12" customFormat="false" ht="15" hidden="false" customHeight="false" outlineLevel="0" collapsed="false">
      <c r="B12" s="9"/>
      <c r="C12" s="12"/>
      <c r="D12" s="12"/>
      <c r="E12" s="16" t="s">
        <v>11</v>
      </c>
      <c r="F12" s="14"/>
      <c r="G12" s="15"/>
      <c r="H12" s="8" t="n">
        <v>0.33</v>
      </c>
    </row>
    <row r="13" customFormat="false" ht="15" hidden="false" customHeight="false" outlineLevel="0" collapsed="false">
      <c r="B13" s="9"/>
      <c r="C13" s="17"/>
      <c r="D13" s="17"/>
      <c r="E13" s="16" t="s">
        <v>12</v>
      </c>
      <c r="F13" s="14"/>
      <c r="G13" s="15"/>
      <c r="H13" s="8" t="n">
        <v>1.9</v>
      </c>
    </row>
    <row r="14" customFormat="false" ht="15" hidden="false" customHeight="false" outlineLevel="0" collapsed="false">
      <c r="B14" s="9"/>
      <c r="C14" s="16" t="s">
        <v>13</v>
      </c>
      <c r="D14" s="14"/>
      <c r="E14" s="14"/>
      <c r="F14" s="14"/>
      <c r="G14" s="15"/>
      <c r="H14" s="8" t="n">
        <v>20.78</v>
      </c>
    </row>
    <row r="15" customFormat="false" ht="15" hidden="false" customHeight="false" outlineLevel="0" collapsed="false">
      <c r="B15" s="18"/>
      <c r="C15" s="16" t="s">
        <v>14</v>
      </c>
      <c r="D15" s="14"/>
      <c r="E15" s="14"/>
      <c r="F15" s="14"/>
      <c r="G15" s="15"/>
      <c r="H15" s="8" t="n">
        <v>73.45</v>
      </c>
    </row>
    <row r="16" customFormat="false" ht="15" hidden="false" customHeight="false" outlineLevel="0" collapsed="false">
      <c r="B16" s="19"/>
      <c r="C16" s="20"/>
      <c r="D16" s="19"/>
      <c r="E16" s="19"/>
      <c r="F16" s="19"/>
      <c r="G16" s="19"/>
      <c r="H16" s="21"/>
    </row>
    <row r="17" customFormat="false" ht="15" hidden="false" customHeight="false" outlineLevel="0" collapsed="false">
      <c r="B17" s="19"/>
      <c r="C17" s="20"/>
      <c r="D17" s="19"/>
      <c r="E17" s="19"/>
      <c r="F17" s="19"/>
      <c r="G17" s="19"/>
      <c r="H17" s="21"/>
    </row>
    <row r="18" customFormat="false" ht="15" hidden="false" customHeight="false" outlineLevel="0" collapsed="false">
      <c r="B18" s="22"/>
      <c r="C18" s="23" t="s">
        <v>4</v>
      </c>
      <c r="D18" s="6"/>
      <c r="E18" s="6"/>
      <c r="F18" s="6"/>
      <c r="G18" s="7"/>
      <c r="H18" s="8" t="n">
        <v>5.77</v>
      </c>
    </row>
    <row r="19" customFormat="false" ht="15" hidden="false" customHeight="false" outlineLevel="0" collapsed="false">
      <c r="B19" s="24"/>
      <c r="C19" s="12"/>
      <c r="D19" s="16" t="s">
        <v>15</v>
      </c>
      <c r="E19" s="14"/>
      <c r="F19" s="14"/>
      <c r="G19" s="15"/>
      <c r="H19" s="8" t="n">
        <v>1.65</v>
      </c>
    </row>
    <row r="20" customFormat="false" ht="15" hidden="false" customHeight="false" outlineLevel="0" collapsed="false">
      <c r="B20" s="24"/>
      <c r="C20" s="12"/>
      <c r="D20" s="16" t="s">
        <v>16</v>
      </c>
      <c r="E20" s="14"/>
      <c r="F20" s="14"/>
      <c r="G20" s="15"/>
      <c r="H20" s="8" t="n">
        <v>1.89</v>
      </c>
    </row>
    <row r="21" customFormat="false" ht="15" hidden="false" customHeight="false" outlineLevel="0" collapsed="false">
      <c r="B21" s="25"/>
      <c r="C21" s="26"/>
      <c r="D21" s="16" t="s">
        <v>17</v>
      </c>
      <c r="E21" s="14"/>
      <c r="F21" s="14"/>
      <c r="G21" s="15"/>
      <c r="H21" s="8" t="n">
        <v>2.23</v>
      </c>
    </row>
    <row r="25" customFormat="false" ht="15" hidden="false" customHeight="false" outlineLevel="0" collapsed="false">
      <c r="B25" s="1" t="s">
        <v>18</v>
      </c>
    </row>
    <row r="26" customFormat="false" ht="27" hidden="false" customHeight="true" outlineLevel="0" collapsed="false">
      <c r="B26" s="3" t="s">
        <v>1</v>
      </c>
      <c r="C26" s="3"/>
      <c r="D26" s="3"/>
      <c r="E26" s="3"/>
      <c r="F26" s="3"/>
      <c r="G26" s="3"/>
      <c r="H26" s="27" t="s">
        <v>19</v>
      </c>
      <c r="I26" s="28" t="s">
        <v>20</v>
      </c>
      <c r="J26" s="28" t="s">
        <v>21</v>
      </c>
    </row>
    <row r="27" customFormat="false" ht="15" hidden="false" customHeight="false" outlineLevel="0" collapsed="false">
      <c r="B27" s="29" t="s">
        <v>22</v>
      </c>
      <c r="C27" s="29"/>
      <c r="D27" s="29"/>
      <c r="E27" s="29"/>
      <c r="F27" s="29"/>
      <c r="G27" s="29"/>
      <c r="H27" s="30" t="n">
        <f aca="false">+SUM(H28,H29,H30:H32)</f>
        <v>100</v>
      </c>
      <c r="I27" s="30" t="n">
        <f aca="false">+SUM(I28,I29,I30:I32)</f>
        <v>100</v>
      </c>
      <c r="J27" s="31"/>
    </row>
    <row r="28" customFormat="false" ht="15" hidden="false" customHeight="false" outlineLevel="0" collapsed="false">
      <c r="B28" s="32"/>
      <c r="C28" s="33" t="s">
        <v>23</v>
      </c>
      <c r="D28" s="14"/>
      <c r="E28" s="14"/>
      <c r="F28" s="14"/>
      <c r="G28" s="15"/>
      <c r="H28" s="30" t="n">
        <v>1.2</v>
      </c>
      <c r="I28" s="30" t="n">
        <v>1.4</v>
      </c>
      <c r="J28" s="30" t="n">
        <f aca="false">+H28-I28</f>
        <v>-0.2</v>
      </c>
    </row>
    <row r="29" customFormat="false" ht="15" hidden="false" customHeight="false" outlineLevel="0" collapsed="false">
      <c r="B29" s="9"/>
      <c r="C29" s="10" t="s">
        <v>4</v>
      </c>
      <c r="D29" s="11"/>
      <c r="E29" s="11"/>
      <c r="F29" s="6"/>
      <c r="G29" s="7"/>
      <c r="H29" s="30" t="n">
        <v>5.1</v>
      </c>
      <c r="I29" s="30" t="n">
        <v>5.7</v>
      </c>
      <c r="J29" s="30" t="n">
        <f aca="false">+H29-I29</f>
        <v>-0.600000000000001</v>
      </c>
      <c r="L29" s="34"/>
    </row>
    <row r="30" customFormat="false" ht="15" hidden="false" customHeight="false" outlineLevel="0" collapsed="false">
      <c r="B30" s="9"/>
      <c r="C30" s="16" t="s">
        <v>13</v>
      </c>
      <c r="D30" s="14"/>
      <c r="E30" s="14"/>
      <c r="F30" s="14"/>
      <c r="G30" s="15"/>
      <c r="H30" s="30" t="n">
        <v>18.3</v>
      </c>
      <c r="I30" s="30" t="n">
        <v>18.3</v>
      </c>
      <c r="J30" s="30" t="n">
        <f aca="false">+H30-I30</f>
        <v>0</v>
      </c>
      <c r="L30" s="34"/>
    </row>
    <row r="31" customFormat="false" ht="15" hidden="false" customHeight="false" outlineLevel="0" collapsed="false">
      <c r="B31" s="9"/>
      <c r="C31" s="16" t="s">
        <v>14</v>
      </c>
      <c r="D31" s="14"/>
      <c r="E31" s="14"/>
      <c r="F31" s="14"/>
      <c r="G31" s="15"/>
      <c r="H31" s="30" t="n">
        <v>64.6</v>
      </c>
      <c r="I31" s="30" t="n">
        <v>63.2</v>
      </c>
      <c r="J31" s="30" t="n">
        <f aca="false">+H31-I31</f>
        <v>1.39999999999999</v>
      </c>
      <c r="L31" s="34"/>
    </row>
    <row r="32" customFormat="false" ht="15" hidden="false" customHeight="false" outlineLevel="0" collapsed="false">
      <c r="B32" s="25"/>
      <c r="C32" s="16" t="s">
        <v>24</v>
      </c>
      <c r="D32" s="14"/>
      <c r="E32" s="14"/>
      <c r="F32" s="14"/>
      <c r="G32" s="15"/>
      <c r="H32" s="30" t="n">
        <v>10.8</v>
      </c>
      <c r="I32" s="30" t="n">
        <v>11.4</v>
      </c>
      <c r="J32" s="30" t="n">
        <f aca="false">+H32-I32</f>
        <v>-0.6</v>
      </c>
    </row>
    <row r="34" customFormat="false" ht="15" hidden="false" customHeight="false" outlineLevel="0" collapsed="false">
      <c r="C34" s="1" t="s">
        <v>25</v>
      </c>
    </row>
  </sheetData>
  <mergeCells count="3">
    <mergeCell ref="B3:G3"/>
    <mergeCell ref="B26:G26"/>
    <mergeCell ref="B27:G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7:48Z</dcterms:created>
  <dc:creator/>
  <dc:description/>
  <dc:language>en-US</dc:language>
  <cp:lastModifiedBy/>
  <dcterms:modified xsi:type="dcterms:W3CDTF">2015-09-16T06:23:34Z</dcterms:modified>
  <cp:revision>0</cp:revision>
  <dc:subject/>
  <dc:title/>
</cp:coreProperties>
</file>