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A" sheetId="1" state="visible" r:id="rId2"/>
  </sheets>
  <definedNames>
    <definedName function="false" hidden="false" name="全活公表系列メインテーブルのクロス集計" vbProcedure="false">#REF!</definedName>
    <definedName function="false" hidden="false" localSheetId="0" name="全活公表系列メインテーブルのクロス集計" vbProcedure="false">IAA!$A$4:$C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8">
  <si>
    <r>
      <rPr>
        <b val="true"/>
        <sz val="16"/>
        <rFont val="ＭＳ Ｐゴシック"/>
        <family val="3"/>
        <charset val="128"/>
      </rPr>
      <t xml:space="preserve">Indices of AII Industry Activity ;</t>
    </r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Ｐゴシック"/>
        <family val="3"/>
        <charset val="128"/>
      </rPr>
      <t xml:space="preserve">(Seasonal, Trading-day, Leapyear and Holiday Indices)</t>
    </r>
    <r>
      <rPr>
        <b val="true"/>
        <sz val="16"/>
        <rFont val="Noto Sans"/>
        <family val="2"/>
      </rPr>
      <t xml:space="preserve">　</t>
    </r>
  </si>
  <si>
    <t xml:space="preserve">Code</t>
  </si>
  <si>
    <t xml:space="preserve">Classification</t>
  </si>
  <si>
    <t xml:space="preserve">KA000000I</t>
  </si>
  <si>
    <t xml:space="preserve">Indices of All Industry Activity</t>
  </si>
  <si>
    <t xml:space="preserve">-</t>
  </si>
  <si>
    <t xml:space="preserve">AA00000I</t>
  </si>
  <si>
    <t xml:space="preserve">  Indices of Construction Industry Activity</t>
  </si>
  <si>
    <t xml:space="preserve">AAA0000I</t>
  </si>
  <si>
    <t xml:space="preserve">    Indices of Building and Civil Engineering Work (private sector)</t>
  </si>
  <si>
    <t xml:space="preserve">AAA1000I</t>
  </si>
  <si>
    <t xml:space="preserve">      Indices of Building Work (private sector)</t>
  </si>
  <si>
    <t xml:space="preserve">AAA1100I</t>
  </si>
  <si>
    <t xml:space="preserve">        Indices of Building Work on Housing (private sector)</t>
  </si>
  <si>
    <t xml:space="preserve">AAA1200I</t>
  </si>
  <si>
    <t xml:space="preserve">        Indices of Building Work on Non-Housing (private sector)</t>
  </si>
  <si>
    <t xml:space="preserve">AAA2000I</t>
  </si>
  <si>
    <t xml:space="preserve">      Indices of Civil Engineering Work (private sector)</t>
  </si>
  <si>
    <t xml:space="preserve">AAB1000I</t>
  </si>
  <si>
    <t xml:space="preserve">    Indices of Building and Civil Engineering Work (public sector)</t>
  </si>
  <si>
    <t xml:space="preserve">AAB1100I</t>
  </si>
  <si>
    <t xml:space="preserve">      Indices of Building Work (public sector)</t>
  </si>
  <si>
    <t xml:space="preserve">AAB1200I</t>
  </si>
  <si>
    <t xml:space="preserve">      Indices of Civil Engineering Work (public sector)</t>
  </si>
  <si>
    <t xml:space="preserve">KAB00000I</t>
  </si>
  <si>
    <t xml:space="preserve">  Indices of Industrial Production</t>
  </si>
  <si>
    <t xml:space="preserve">KAC00000I</t>
  </si>
  <si>
    <t xml:space="preserve">  Indices of Tertiary Industry Activity</t>
  </si>
  <si>
    <t xml:space="preserve">KB000000I</t>
  </si>
  <si>
    <t xml:space="preserve">Integration Index of Manufacturing and Non-manufacturing Industries</t>
  </si>
  <si>
    <t xml:space="preserve">CA00000I</t>
  </si>
  <si>
    <t xml:space="preserve">Private Non-Housing Construction Investment</t>
  </si>
  <si>
    <t xml:space="preserve">CB00000I</t>
  </si>
  <si>
    <t xml:space="preserve">Private Housing Construction Investment</t>
  </si>
  <si>
    <t xml:space="preserve">CC00000I</t>
  </si>
  <si>
    <t xml:space="preserve">Public Construction Investment</t>
  </si>
  <si>
    <t xml:space="preserve">A000000I</t>
  </si>
  <si>
    <t xml:space="preserve">&lt;Reference series&gt; Indices of All Industry Activity (Direct seasonal adjust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"/>
    <numFmt numFmtId="166" formatCode="#,##0.00;&quot;▲ &quot;#,##0.0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9"/>
      <name val="Arial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2.7"/>
    <col collapsed="false" customWidth="false" hidden="false" outlineLevel="0" max="257" min="3" style="1" width="9.13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 t="s">
        <v>2</v>
      </c>
      <c r="C2" s="4" t="n">
        <v>39448</v>
      </c>
      <c r="D2" s="4" t="n">
        <v>39479</v>
      </c>
      <c r="E2" s="4" t="n">
        <v>39508</v>
      </c>
      <c r="F2" s="4" t="n">
        <v>39539</v>
      </c>
      <c r="G2" s="4" t="n">
        <v>39569</v>
      </c>
      <c r="H2" s="4" t="n">
        <v>39600</v>
      </c>
      <c r="I2" s="4" t="n">
        <v>39630</v>
      </c>
      <c r="J2" s="4" t="n">
        <v>39661</v>
      </c>
      <c r="K2" s="4" t="n">
        <v>39692</v>
      </c>
      <c r="L2" s="4" t="n">
        <v>39722</v>
      </c>
      <c r="M2" s="4" t="n">
        <v>39753</v>
      </c>
      <c r="N2" s="4" t="n">
        <v>39783</v>
      </c>
      <c r="O2" s="4" t="n">
        <v>39814</v>
      </c>
      <c r="P2" s="4" t="n">
        <v>39845</v>
      </c>
      <c r="Q2" s="4" t="n">
        <v>39873</v>
      </c>
      <c r="R2" s="4" t="n">
        <v>39904</v>
      </c>
      <c r="S2" s="4" t="n">
        <v>39934</v>
      </c>
      <c r="T2" s="4" t="n">
        <v>39965</v>
      </c>
      <c r="U2" s="4" t="n">
        <v>39995</v>
      </c>
      <c r="V2" s="4" t="n">
        <v>40026</v>
      </c>
      <c r="W2" s="4" t="n">
        <v>40057</v>
      </c>
      <c r="X2" s="4" t="n">
        <v>40087</v>
      </c>
      <c r="Y2" s="4" t="n">
        <v>40118</v>
      </c>
      <c r="Z2" s="4" t="n">
        <v>40148</v>
      </c>
      <c r="AA2" s="4" t="n">
        <v>40179</v>
      </c>
      <c r="AB2" s="4" t="n">
        <v>40210</v>
      </c>
      <c r="AC2" s="4" t="n">
        <v>40238</v>
      </c>
      <c r="AD2" s="4" t="n">
        <v>40269</v>
      </c>
      <c r="AE2" s="4" t="n">
        <v>40299</v>
      </c>
      <c r="AF2" s="4" t="n">
        <v>40330</v>
      </c>
      <c r="AG2" s="4" t="n">
        <v>40360</v>
      </c>
      <c r="AH2" s="4" t="n">
        <v>40391</v>
      </c>
      <c r="AI2" s="4" t="n">
        <v>40422</v>
      </c>
      <c r="AJ2" s="4" t="n">
        <v>40452</v>
      </c>
      <c r="AK2" s="4" t="n">
        <v>40483</v>
      </c>
      <c r="AL2" s="4" t="n">
        <v>40513</v>
      </c>
      <c r="AM2" s="4" t="n">
        <v>40544</v>
      </c>
      <c r="AN2" s="4" t="n">
        <v>40575</v>
      </c>
      <c r="AO2" s="4" t="n">
        <v>40603</v>
      </c>
      <c r="AP2" s="4" t="n">
        <v>40634</v>
      </c>
      <c r="AQ2" s="4" t="n">
        <v>40664</v>
      </c>
      <c r="AR2" s="4" t="n">
        <v>40695</v>
      </c>
      <c r="AS2" s="4" t="n">
        <v>40725</v>
      </c>
      <c r="AT2" s="4" t="n">
        <v>40756</v>
      </c>
      <c r="AU2" s="4" t="n">
        <v>40787</v>
      </c>
      <c r="AV2" s="4" t="n">
        <v>40817</v>
      </c>
      <c r="AW2" s="4" t="n">
        <v>40848</v>
      </c>
      <c r="AX2" s="4" t="n">
        <v>40878</v>
      </c>
      <c r="AY2" s="4" t="n">
        <v>40909</v>
      </c>
      <c r="AZ2" s="4" t="n">
        <v>40940</v>
      </c>
      <c r="BA2" s="4" t="n">
        <v>40969</v>
      </c>
      <c r="BB2" s="4" t="n">
        <v>41000</v>
      </c>
      <c r="BC2" s="4" t="n">
        <v>41030</v>
      </c>
      <c r="BD2" s="4" t="n">
        <v>41061</v>
      </c>
      <c r="BE2" s="4" t="n">
        <v>41091</v>
      </c>
      <c r="BF2" s="4" t="n">
        <v>41122</v>
      </c>
      <c r="BG2" s="4" t="n">
        <v>41153</v>
      </c>
      <c r="BH2" s="4" t="n">
        <v>41183</v>
      </c>
      <c r="BI2" s="4" t="n">
        <v>41214</v>
      </c>
      <c r="BJ2" s="4" t="n">
        <v>41244</v>
      </c>
      <c r="BK2" s="4" t="n">
        <v>41275</v>
      </c>
      <c r="BL2" s="4" t="n">
        <v>41306</v>
      </c>
      <c r="BM2" s="4" t="n">
        <v>41334</v>
      </c>
      <c r="BN2" s="4" t="n">
        <v>41365</v>
      </c>
      <c r="BO2" s="4" t="n">
        <v>41395</v>
      </c>
      <c r="BP2" s="4" t="n">
        <v>41426</v>
      </c>
      <c r="BQ2" s="4" t="n">
        <v>41456</v>
      </c>
      <c r="BR2" s="4" t="n">
        <v>41487</v>
      </c>
      <c r="BS2" s="4" t="n">
        <v>41518</v>
      </c>
      <c r="BT2" s="4" t="n">
        <v>41548</v>
      </c>
      <c r="BU2" s="4" t="n">
        <v>41579</v>
      </c>
      <c r="BV2" s="4" t="n">
        <v>41609</v>
      </c>
      <c r="BW2" s="4" t="n">
        <v>41640</v>
      </c>
      <c r="BX2" s="4" t="n">
        <v>41671</v>
      </c>
      <c r="BY2" s="4" t="n">
        <v>41699</v>
      </c>
      <c r="BZ2" s="4" t="n">
        <v>41730</v>
      </c>
      <c r="CA2" s="4" t="n">
        <v>41760</v>
      </c>
      <c r="CB2" s="4" t="n">
        <v>41791</v>
      </c>
      <c r="CC2" s="4" t="n">
        <v>41821</v>
      </c>
      <c r="CD2" s="4" t="n">
        <v>41852</v>
      </c>
      <c r="CE2" s="4" t="n">
        <v>41883</v>
      </c>
      <c r="CF2" s="4" t="n">
        <v>41913</v>
      </c>
      <c r="CG2" s="4" t="n">
        <v>41944</v>
      </c>
      <c r="CH2" s="4" t="n">
        <v>41974</v>
      </c>
      <c r="CI2" s="4" t="n">
        <v>42005</v>
      </c>
      <c r="CJ2" s="4" t="n">
        <v>42036</v>
      </c>
      <c r="CK2" s="4" t="n">
        <v>42064</v>
      </c>
      <c r="CL2" s="4" t="n">
        <v>42095</v>
      </c>
      <c r="CM2" s="4" t="n">
        <v>42125</v>
      </c>
      <c r="CN2" s="4" t="n">
        <v>42156</v>
      </c>
      <c r="CO2" s="4" t="n">
        <v>42186</v>
      </c>
      <c r="CP2" s="4" t="n">
        <v>42217</v>
      </c>
      <c r="CQ2" s="4" t="n">
        <v>42248</v>
      </c>
      <c r="CR2" s="4" t="n">
        <v>42278</v>
      </c>
      <c r="CS2" s="4" t="n">
        <v>42309</v>
      </c>
      <c r="CT2" s="4" t="n">
        <v>42339</v>
      </c>
      <c r="CU2" s="4" t="n">
        <v>42370</v>
      </c>
      <c r="CV2" s="4" t="n">
        <v>42401</v>
      </c>
      <c r="CW2" s="4" t="n">
        <v>42430</v>
      </c>
      <c r="CX2" s="4" t="n">
        <v>42461</v>
      </c>
      <c r="CY2" s="4" t="n">
        <v>42491</v>
      </c>
      <c r="CZ2" s="4" t="n">
        <v>42522</v>
      </c>
      <c r="DA2" s="4" t="n">
        <v>42552</v>
      </c>
      <c r="DB2" s="4" t="n">
        <v>42583</v>
      </c>
      <c r="DC2" s="4" t="n">
        <v>42614</v>
      </c>
      <c r="DD2" s="4" t="n">
        <v>42644</v>
      </c>
      <c r="DE2" s="4" t="n">
        <v>42675</v>
      </c>
      <c r="DF2" s="4" t="n">
        <v>42705</v>
      </c>
      <c r="DG2" s="4" t="n">
        <v>42736</v>
      </c>
      <c r="DH2" s="4" t="n">
        <v>42767</v>
      </c>
      <c r="DI2" s="4" t="n">
        <v>42795</v>
      </c>
      <c r="DJ2" s="4" t="n">
        <v>42826</v>
      </c>
      <c r="DK2" s="4" t="n">
        <v>42856</v>
      </c>
      <c r="DL2" s="4" t="n">
        <v>42887</v>
      </c>
      <c r="DM2" s="4" t="n">
        <v>42917</v>
      </c>
      <c r="DN2" s="4" t="n">
        <v>42948</v>
      </c>
      <c r="DO2" s="4" t="n">
        <v>42979</v>
      </c>
      <c r="DP2" s="4" t="n">
        <v>43009</v>
      </c>
      <c r="DQ2" s="4" t="n">
        <v>43040</v>
      </c>
      <c r="DR2" s="4" t="n">
        <v>43070</v>
      </c>
      <c r="DS2" s="4" t="n">
        <v>43101</v>
      </c>
      <c r="DT2" s="4" t="n">
        <v>43132</v>
      </c>
      <c r="DU2" s="4" t="n">
        <v>43160</v>
      </c>
      <c r="DV2" s="4" t="n">
        <v>43191</v>
      </c>
      <c r="DW2" s="4" t="n">
        <v>43221</v>
      </c>
      <c r="DX2" s="4" t="n">
        <v>43252</v>
      </c>
      <c r="DY2" s="4" t="n">
        <v>43282</v>
      </c>
      <c r="DZ2" s="4" t="n">
        <v>43313</v>
      </c>
      <c r="EA2" s="4" t="n">
        <v>43344</v>
      </c>
      <c r="EB2" s="4" t="n">
        <v>43374</v>
      </c>
      <c r="EC2" s="4" t="n">
        <v>43405</v>
      </c>
      <c r="ED2" s="4" t="n">
        <v>43435</v>
      </c>
      <c r="EE2" s="4" t="n">
        <v>43466</v>
      </c>
      <c r="EF2" s="4" t="n">
        <v>43497</v>
      </c>
      <c r="EG2" s="4" t="n">
        <v>43525</v>
      </c>
      <c r="EH2" s="4" t="n">
        <v>43556</v>
      </c>
      <c r="EI2" s="4" t="n">
        <v>43586</v>
      </c>
      <c r="EJ2" s="4" t="n">
        <v>43617</v>
      </c>
      <c r="EK2" s="4" t="n">
        <v>43647</v>
      </c>
      <c r="EL2" s="4" t="n">
        <v>43678</v>
      </c>
      <c r="EM2" s="4" t="n">
        <v>43709</v>
      </c>
      <c r="EN2" s="4" t="n">
        <v>43739</v>
      </c>
      <c r="EO2" s="4" t="n">
        <v>43770</v>
      </c>
      <c r="EP2" s="4" t="n">
        <v>43800</v>
      </c>
      <c r="EQ2" s="4" t="n">
        <v>43831</v>
      </c>
      <c r="ER2" s="4" t="n">
        <v>43862</v>
      </c>
      <c r="ES2" s="4" t="n">
        <v>43891</v>
      </c>
      <c r="ET2" s="4" t="n">
        <v>43922</v>
      </c>
      <c r="EU2" s="4" t="n">
        <v>43952</v>
      </c>
      <c r="EV2" s="4" t="n">
        <v>43983</v>
      </c>
      <c r="EW2" s="4" t="n">
        <v>44013</v>
      </c>
      <c r="EX2" s="4" t="n">
        <v>44044</v>
      </c>
      <c r="EY2" s="4" t="n">
        <v>44075</v>
      </c>
      <c r="EZ2" s="4" t="n">
        <v>44105</v>
      </c>
      <c r="FA2" s="4" t="n">
        <v>44136</v>
      </c>
      <c r="FB2" s="4" t="n">
        <v>44166</v>
      </c>
      <c r="FC2" s="4" t="n">
        <v>44197</v>
      </c>
      <c r="FD2" s="4" t="n">
        <v>44228</v>
      </c>
    </row>
    <row r="3" s="8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5</v>
      </c>
      <c r="E3" s="7" t="s">
        <v>5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5</v>
      </c>
      <c r="K3" s="7" t="s">
        <v>5</v>
      </c>
      <c r="L3" s="7" t="s">
        <v>5</v>
      </c>
      <c r="M3" s="7" t="s">
        <v>5</v>
      </c>
      <c r="N3" s="7" t="s">
        <v>5</v>
      </c>
      <c r="O3" s="7" t="s">
        <v>5</v>
      </c>
      <c r="P3" s="7" t="s">
        <v>5</v>
      </c>
      <c r="Q3" s="7" t="s">
        <v>5</v>
      </c>
      <c r="R3" s="7" t="s">
        <v>5</v>
      </c>
      <c r="S3" s="7" t="s">
        <v>5</v>
      </c>
      <c r="T3" s="7" t="s">
        <v>5</v>
      </c>
      <c r="U3" s="7" t="s">
        <v>5</v>
      </c>
      <c r="V3" s="7" t="s">
        <v>5</v>
      </c>
      <c r="W3" s="7" t="s">
        <v>5</v>
      </c>
      <c r="X3" s="7" t="s">
        <v>5</v>
      </c>
      <c r="Y3" s="7" t="s">
        <v>5</v>
      </c>
      <c r="Z3" s="7" t="s">
        <v>5</v>
      </c>
      <c r="AA3" s="7" t="s">
        <v>5</v>
      </c>
      <c r="AB3" s="7" t="s">
        <v>5</v>
      </c>
      <c r="AC3" s="7" t="s">
        <v>5</v>
      </c>
      <c r="AD3" s="7" t="s">
        <v>5</v>
      </c>
      <c r="AE3" s="7" t="s">
        <v>5</v>
      </c>
      <c r="AF3" s="7" t="s">
        <v>5</v>
      </c>
      <c r="AG3" s="7" t="s">
        <v>5</v>
      </c>
      <c r="AH3" s="7" t="s">
        <v>5</v>
      </c>
      <c r="AI3" s="7" t="s">
        <v>5</v>
      </c>
      <c r="AJ3" s="7" t="s">
        <v>5</v>
      </c>
      <c r="AK3" s="7" t="s">
        <v>5</v>
      </c>
      <c r="AL3" s="7" t="s">
        <v>5</v>
      </c>
      <c r="AM3" s="7" t="s">
        <v>5</v>
      </c>
      <c r="AN3" s="7" t="s">
        <v>5</v>
      </c>
      <c r="AO3" s="7" t="s">
        <v>5</v>
      </c>
      <c r="AP3" s="7" t="s">
        <v>5</v>
      </c>
      <c r="AQ3" s="7" t="s">
        <v>5</v>
      </c>
      <c r="AR3" s="7" t="s">
        <v>5</v>
      </c>
      <c r="AS3" s="7" t="s">
        <v>5</v>
      </c>
      <c r="AT3" s="7" t="s">
        <v>5</v>
      </c>
      <c r="AU3" s="7" t="s">
        <v>5</v>
      </c>
      <c r="AV3" s="7" t="s">
        <v>5</v>
      </c>
      <c r="AW3" s="7" t="s">
        <v>5</v>
      </c>
      <c r="AX3" s="7" t="s">
        <v>5</v>
      </c>
      <c r="AY3" s="7" t="s">
        <v>5</v>
      </c>
      <c r="AZ3" s="7" t="s">
        <v>5</v>
      </c>
      <c r="BA3" s="7" t="s">
        <v>5</v>
      </c>
      <c r="BB3" s="7" t="s">
        <v>5</v>
      </c>
      <c r="BC3" s="7" t="s">
        <v>5</v>
      </c>
      <c r="BD3" s="7" t="s">
        <v>5</v>
      </c>
      <c r="BE3" s="7" t="s">
        <v>5</v>
      </c>
      <c r="BF3" s="7" t="s">
        <v>5</v>
      </c>
      <c r="BG3" s="7" t="s">
        <v>5</v>
      </c>
      <c r="BH3" s="7" t="s">
        <v>5</v>
      </c>
      <c r="BI3" s="7" t="s">
        <v>5</v>
      </c>
      <c r="BJ3" s="7" t="s">
        <v>5</v>
      </c>
      <c r="BK3" s="7" t="s">
        <v>5</v>
      </c>
      <c r="BL3" s="7" t="s">
        <v>5</v>
      </c>
      <c r="BM3" s="7" t="s">
        <v>5</v>
      </c>
      <c r="BN3" s="7" t="s">
        <v>5</v>
      </c>
      <c r="BO3" s="7" t="s">
        <v>5</v>
      </c>
      <c r="BP3" s="7" t="s">
        <v>5</v>
      </c>
      <c r="BQ3" s="7" t="s">
        <v>5</v>
      </c>
      <c r="BR3" s="7" t="s">
        <v>5</v>
      </c>
      <c r="BS3" s="7" t="s">
        <v>5</v>
      </c>
      <c r="BT3" s="7" t="s">
        <v>5</v>
      </c>
      <c r="BU3" s="7" t="s">
        <v>5</v>
      </c>
      <c r="BV3" s="7" t="s">
        <v>5</v>
      </c>
      <c r="BW3" s="7" t="s">
        <v>5</v>
      </c>
      <c r="BX3" s="7" t="s">
        <v>5</v>
      </c>
      <c r="BY3" s="7" t="s">
        <v>5</v>
      </c>
      <c r="BZ3" s="7" t="s">
        <v>5</v>
      </c>
      <c r="CA3" s="7" t="s">
        <v>5</v>
      </c>
      <c r="CB3" s="7" t="s">
        <v>5</v>
      </c>
      <c r="CC3" s="7" t="s">
        <v>5</v>
      </c>
      <c r="CD3" s="7" t="s">
        <v>5</v>
      </c>
      <c r="CE3" s="7" t="s">
        <v>5</v>
      </c>
      <c r="CF3" s="7" t="s">
        <v>5</v>
      </c>
      <c r="CG3" s="7" t="s">
        <v>5</v>
      </c>
      <c r="CH3" s="7" t="s">
        <v>5</v>
      </c>
      <c r="CI3" s="7" t="s">
        <v>5</v>
      </c>
      <c r="CJ3" s="7" t="s">
        <v>5</v>
      </c>
      <c r="CK3" s="7" t="s">
        <v>5</v>
      </c>
      <c r="CL3" s="7" t="s">
        <v>5</v>
      </c>
      <c r="CM3" s="7" t="s">
        <v>5</v>
      </c>
      <c r="CN3" s="7" t="s">
        <v>5</v>
      </c>
      <c r="CO3" s="7" t="s">
        <v>5</v>
      </c>
      <c r="CP3" s="7" t="s">
        <v>5</v>
      </c>
      <c r="CQ3" s="7" t="s">
        <v>5</v>
      </c>
      <c r="CR3" s="7" t="s">
        <v>5</v>
      </c>
      <c r="CS3" s="7" t="s">
        <v>5</v>
      </c>
      <c r="CT3" s="7" t="s">
        <v>5</v>
      </c>
      <c r="CU3" s="7" t="s">
        <v>5</v>
      </c>
      <c r="CV3" s="7" t="s">
        <v>5</v>
      </c>
      <c r="CW3" s="7" t="s">
        <v>5</v>
      </c>
      <c r="CX3" s="7" t="s">
        <v>5</v>
      </c>
      <c r="CY3" s="7" t="s">
        <v>5</v>
      </c>
      <c r="CZ3" s="7" t="s">
        <v>5</v>
      </c>
      <c r="DA3" s="7" t="s">
        <v>5</v>
      </c>
      <c r="DB3" s="7" t="s">
        <v>5</v>
      </c>
      <c r="DC3" s="7" t="s">
        <v>5</v>
      </c>
      <c r="DD3" s="7" t="s">
        <v>5</v>
      </c>
      <c r="DE3" s="7" t="s">
        <v>5</v>
      </c>
      <c r="DF3" s="7" t="s">
        <v>5</v>
      </c>
      <c r="DG3" s="7" t="s">
        <v>5</v>
      </c>
      <c r="DH3" s="7" t="s">
        <v>5</v>
      </c>
      <c r="DI3" s="7" t="s">
        <v>5</v>
      </c>
      <c r="DJ3" s="7" t="s">
        <v>5</v>
      </c>
      <c r="DK3" s="7" t="s">
        <v>5</v>
      </c>
      <c r="DL3" s="7" t="s">
        <v>5</v>
      </c>
      <c r="DM3" s="7" t="s">
        <v>5</v>
      </c>
      <c r="DN3" s="7" t="s">
        <v>5</v>
      </c>
      <c r="DO3" s="7" t="s">
        <v>5</v>
      </c>
      <c r="DP3" s="7" t="s">
        <v>5</v>
      </c>
      <c r="DQ3" s="7" t="s">
        <v>5</v>
      </c>
      <c r="DR3" s="7" t="s">
        <v>5</v>
      </c>
      <c r="DS3" s="7" t="s">
        <v>5</v>
      </c>
      <c r="DT3" s="7" t="s">
        <v>5</v>
      </c>
      <c r="DU3" s="7" t="s">
        <v>5</v>
      </c>
      <c r="DV3" s="7" t="s">
        <v>5</v>
      </c>
      <c r="DW3" s="7" t="s">
        <v>5</v>
      </c>
      <c r="DX3" s="7" t="s">
        <v>5</v>
      </c>
      <c r="DY3" s="7" t="s">
        <v>5</v>
      </c>
      <c r="DZ3" s="7" t="s">
        <v>5</v>
      </c>
      <c r="EA3" s="7" t="s">
        <v>5</v>
      </c>
      <c r="EB3" s="7" t="s">
        <v>5</v>
      </c>
      <c r="EC3" s="7" t="s">
        <v>5</v>
      </c>
      <c r="ED3" s="7" t="s">
        <v>5</v>
      </c>
      <c r="EE3" s="7" t="s">
        <v>5</v>
      </c>
      <c r="EF3" s="7" t="s">
        <v>5</v>
      </c>
      <c r="EG3" s="7" t="s">
        <v>5</v>
      </c>
      <c r="EH3" s="7" t="s">
        <v>5</v>
      </c>
      <c r="EI3" s="7" t="s">
        <v>5</v>
      </c>
      <c r="EJ3" s="7" t="s">
        <v>5</v>
      </c>
      <c r="EK3" s="7" t="s">
        <v>5</v>
      </c>
      <c r="EL3" s="7" t="s">
        <v>5</v>
      </c>
      <c r="EM3" s="7" t="s">
        <v>5</v>
      </c>
      <c r="EN3" s="7" t="s">
        <v>5</v>
      </c>
      <c r="EO3" s="7" t="s">
        <v>5</v>
      </c>
      <c r="EP3" s="7" t="s">
        <v>5</v>
      </c>
      <c r="EQ3" s="7" t="s">
        <v>5</v>
      </c>
      <c r="ER3" s="7" t="s">
        <v>5</v>
      </c>
      <c r="ES3" s="7" t="s">
        <v>5</v>
      </c>
      <c r="ET3" s="7" t="s">
        <v>5</v>
      </c>
      <c r="EU3" s="7" t="s">
        <v>5</v>
      </c>
      <c r="EV3" s="7" t="s">
        <v>5</v>
      </c>
      <c r="EW3" s="7" t="s">
        <v>5</v>
      </c>
      <c r="EX3" s="7" t="s">
        <v>5</v>
      </c>
      <c r="EY3" s="7" t="s">
        <v>5</v>
      </c>
      <c r="EZ3" s="7" t="s">
        <v>5</v>
      </c>
      <c r="FA3" s="7" t="s">
        <v>5</v>
      </c>
      <c r="FB3" s="7" t="s">
        <v>5</v>
      </c>
      <c r="FC3" s="7" t="s">
        <v>5</v>
      </c>
      <c r="FD3" s="7" t="s">
        <v>5</v>
      </c>
    </row>
    <row r="4" customFormat="false" ht="13.5" hidden="false" customHeight="false" outlineLevel="0" collapsed="false">
      <c r="A4" s="9" t="s">
        <v>6</v>
      </c>
      <c r="B4" s="10" t="s">
        <v>7</v>
      </c>
      <c r="C4" s="11" t="n">
        <v>105.35</v>
      </c>
      <c r="D4" s="11" t="n">
        <v>107.69</v>
      </c>
      <c r="E4" s="11" t="n">
        <v>113.56</v>
      </c>
      <c r="F4" s="11" t="n">
        <v>90.51</v>
      </c>
      <c r="G4" s="11" t="n">
        <v>83.83</v>
      </c>
      <c r="H4" s="11" t="n">
        <v>85.89</v>
      </c>
      <c r="I4" s="11" t="n">
        <v>89.73</v>
      </c>
      <c r="J4" s="11" t="n">
        <v>94.71</v>
      </c>
      <c r="K4" s="11" t="n">
        <v>99.47</v>
      </c>
      <c r="L4" s="11" t="n">
        <v>105.51</v>
      </c>
      <c r="M4" s="11" t="n">
        <v>109.15</v>
      </c>
      <c r="N4" s="11" t="n">
        <v>114.58</v>
      </c>
      <c r="O4" s="11" t="n">
        <v>106.15</v>
      </c>
      <c r="P4" s="11" t="n">
        <v>108.4</v>
      </c>
      <c r="Q4" s="11" t="n">
        <v>112.68</v>
      </c>
      <c r="R4" s="11" t="n">
        <v>89.74</v>
      </c>
      <c r="S4" s="11" t="n">
        <v>83.61</v>
      </c>
      <c r="T4" s="11" t="n">
        <v>85.66</v>
      </c>
      <c r="U4" s="11" t="n">
        <v>89.52</v>
      </c>
      <c r="V4" s="11" t="n">
        <v>94.95</v>
      </c>
      <c r="W4" s="11" t="n">
        <v>99.78</v>
      </c>
      <c r="X4" s="11" t="n">
        <v>105.68</v>
      </c>
      <c r="Y4" s="11" t="n">
        <v>109.34</v>
      </c>
      <c r="Z4" s="11" t="n">
        <v>114.76</v>
      </c>
      <c r="AA4" s="11" t="n">
        <v>107.19</v>
      </c>
      <c r="AB4" s="11" t="n">
        <v>109.02</v>
      </c>
      <c r="AC4" s="11" t="n">
        <v>111.38</v>
      </c>
      <c r="AD4" s="11" t="n">
        <v>88.54</v>
      </c>
      <c r="AE4" s="11" t="n">
        <v>83.39</v>
      </c>
      <c r="AF4" s="11" t="n">
        <v>85.61</v>
      </c>
      <c r="AG4" s="11" t="n">
        <v>89.43</v>
      </c>
      <c r="AH4" s="11" t="n">
        <v>95.17</v>
      </c>
      <c r="AI4" s="11" t="n">
        <v>100.25</v>
      </c>
      <c r="AJ4" s="11" t="n">
        <v>105.89</v>
      </c>
      <c r="AK4" s="11" t="n">
        <v>109.77</v>
      </c>
      <c r="AL4" s="11" t="n">
        <v>114.97</v>
      </c>
      <c r="AM4" s="11" t="n">
        <v>108.24</v>
      </c>
      <c r="AN4" s="11" t="n">
        <v>109.52</v>
      </c>
      <c r="AO4" s="11" t="n">
        <v>109.88</v>
      </c>
      <c r="AP4" s="11" t="n">
        <v>87.15</v>
      </c>
      <c r="AQ4" s="11" t="n">
        <v>83.1</v>
      </c>
      <c r="AR4" s="11" t="n">
        <v>85.66</v>
      </c>
      <c r="AS4" s="11" t="n">
        <v>89.25</v>
      </c>
      <c r="AT4" s="11" t="n">
        <v>95.46</v>
      </c>
      <c r="AU4" s="11" t="n">
        <v>100.87</v>
      </c>
      <c r="AV4" s="11" t="n">
        <v>106.21</v>
      </c>
      <c r="AW4" s="11" t="n">
        <v>110.41</v>
      </c>
      <c r="AX4" s="11" t="n">
        <v>115.19</v>
      </c>
      <c r="AY4" s="11" t="n">
        <v>109.1</v>
      </c>
      <c r="AZ4" s="11" t="n">
        <v>108.94</v>
      </c>
      <c r="BA4" s="11" t="n">
        <v>108.35</v>
      </c>
      <c r="BB4" s="11" t="n">
        <v>85.32</v>
      </c>
      <c r="BC4" s="11" t="n">
        <v>82.88</v>
      </c>
      <c r="BD4" s="11" t="n">
        <v>86</v>
      </c>
      <c r="BE4" s="11" t="n">
        <v>89.98</v>
      </c>
      <c r="BF4" s="11" t="n">
        <v>96.1</v>
      </c>
      <c r="BG4" s="11" t="n">
        <v>102.29</v>
      </c>
      <c r="BH4" s="11" t="n">
        <v>106.47</v>
      </c>
      <c r="BI4" s="11" t="n">
        <v>110.94</v>
      </c>
      <c r="BJ4" s="11" t="n">
        <v>114.64</v>
      </c>
      <c r="BK4" s="11" t="n">
        <v>109.16</v>
      </c>
      <c r="BL4" s="11" t="n">
        <v>108.4</v>
      </c>
      <c r="BM4" s="11" t="n">
        <v>107.32</v>
      </c>
      <c r="BN4" s="11" t="n">
        <v>84.87</v>
      </c>
      <c r="BO4" s="11" t="n">
        <v>82.67</v>
      </c>
      <c r="BP4" s="11" t="n">
        <v>86.37</v>
      </c>
      <c r="BQ4" s="11" t="n">
        <v>90.25</v>
      </c>
      <c r="BR4" s="11" t="n">
        <v>96.56</v>
      </c>
      <c r="BS4" s="11" t="n">
        <v>102.79</v>
      </c>
      <c r="BT4" s="11" t="n">
        <v>106.87</v>
      </c>
      <c r="BU4" s="11" t="n">
        <v>111.4</v>
      </c>
      <c r="BV4" s="11" t="n">
        <v>114.34</v>
      </c>
      <c r="BW4" s="11" t="n">
        <v>109.05</v>
      </c>
      <c r="BX4" s="11" t="n">
        <v>107.62</v>
      </c>
      <c r="BY4" s="11" t="n">
        <v>106.68</v>
      </c>
      <c r="BZ4" s="11" t="n">
        <v>84.62</v>
      </c>
      <c r="CA4" s="11" t="n">
        <v>82.54</v>
      </c>
      <c r="CB4" s="11" t="n">
        <v>86.68</v>
      </c>
      <c r="CC4" s="11" t="n">
        <v>90.59</v>
      </c>
      <c r="CD4" s="11" t="n">
        <v>96.9</v>
      </c>
      <c r="CE4" s="11" t="n">
        <v>103.04</v>
      </c>
      <c r="CF4" s="11" t="n">
        <v>107.24</v>
      </c>
      <c r="CG4" s="11" t="n">
        <v>111.73</v>
      </c>
      <c r="CH4" s="11" t="n">
        <v>114.05</v>
      </c>
      <c r="CI4" s="11" t="n">
        <v>108.81</v>
      </c>
      <c r="CJ4" s="11" t="n">
        <v>107.03</v>
      </c>
      <c r="CK4" s="11" t="n">
        <v>106.35</v>
      </c>
      <c r="CL4" s="11" t="n">
        <v>84.55</v>
      </c>
      <c r="CM4" s="11" t="n">
        <v>82.45</v>
      </c>
      <c r="CN4" s="11" t="n">
        <v>86.84</v>
      </c>
      <c r="CO4" s="11" t="n">
        <v>90.78</v>
      </c>
      <c r="CP4" s="11" t="n">
        <v>97.23</v>
      </c>
      <c r="CQ4" s="11" t="n">
        <v>103.09</v>
      </c>
      <c r="CR4" s="11" t="n">
        <v>107.54</v>
      </c>
      <c r="CS4" s="11" t="n">
        <v>111.91</v>
      </c>
      <c r="CT4" s="11" t="n">
        <v>113.86</v>
      </c>
      <c r="CU4" s="11" t="n">
        <v>108.74</v>
      </c>
      <c r="CV4" s="11" t="n">
        <v>106.8</v>
      </c>
      <c r="CW4" s="11" t="n">
        <v>106.22</v>
      </c>
      <c r="CX4" s="11" t="n">
        <v>83.97</v>
      </c>
      <c r="CY4" s="11" t="n">
        <v>82.64</v>
      </c>
      <c r="CZ4" s="11" t="n">
        <v>87.23</v>
      </c>
      <c r="DA4" s="11" t="n">
        <v>91.47</v>
      </c>
      <c r="DB4" s="11" t="n">
        <v>97.62</v>
      </c>
      <c r="DC4" s="11" t="n">
        <v>103.72</v>
      </c>
      <c r="DD4" s="11" t="n">
        <v>108.94</v>
      </c>
      <c r="DE4" s="11" t="n">
        <v>110.89</v>
      </c>
      <c r="DF4" s="11" t="n">
        <v>111.84</v>
      </c>
      <c r="DG4" s="11" t="n">
        <v>108.28</v>
      </c>
      <c r="DH4" s="11" t="n">
        <v>105.45</v>
      </c>
      <c r="DI4" s="11" t="n">
        <v>104.94</v>
      </c>
      <c r="DJ4" s="11" t="n">
        <v>85.72</v>
      </c>
      <c r="DK4" s="11" t="n">
        <v>83.37</v>
      </c>
      <c r="DL4" s="11" t="n">
        <v>88.85</v>
      </c>
      <c r="DM4" s="11" t="n">
        <v>93.15</v>
      </c>
      <c r="DN4" s="11" t="n">
        <v>98.52</v>
      </c>
      <c r="DO4" s="11" t="n">
        <v>103.5</v>
      </c>
      <c r="DP4" s="11" t="n">
        <v>108.43</v>
      </c>
      <c r="DQ4" s="11" t="n">
        <v>109.66</v>
      </c>
      <c r="DR4" s="11" t="n">
        <v>109.93</v>
      </c>
      <c r="DS4" s="11" t="n">
        <v>108.05</v>
      </c>
      <c r="DT4" s="11" t="n">
        <v>105.03</v>
      </c>
      <c r="DU4" s="11" t="n">
        <v>103.88</v>
      </c>
      <c r="DV4" s="11" t="n">
        <v>86.23</v>
      </c>
      <c r="DW4" s="11" t="n">
        <v>84.62</v>
      </c>
      <c r="DX4" s="11" t="n">
        <v>89.01</v>
      </c>
      <c r="DY4" s="11" t="n">
        <v>93.01</v>
      </c>
      <c r="DZ4" s="11" t="n">
        <v>98.87</v>
      </c>
      <c r="EA4" s="11" t="n">
        <v>103.64</v>
      </c>
      <c r="EB4" s="11" t="n">
        <v>108.22</v>
      </c>
      <c r="EC4" s="11" t="n">
        <v>110.07</v>
      </c>
      <c r="ED4" s="11" t="n">
        <v>109.24</v>
      </c>
      <c r="EE4" s="11" t="n">
        <v>107.14</v>
      </c>
      <c r="EF4" s="11" t="n">
        <v>104.97</v>
      </c>
      <c r="EG4" s="11" t="n">
        <v>103.57</v>
      </c>
      <c r="EH4" s="11" t="n">
        <v>86.96</v>
      </c>
      <c r="EI4" s="11" t="n">
        <v>86.05</v>
      </c>
      <c r="EJ4" s="11" t="n">
        <v>90.26</v>
      </c>
      <c r="EK4" s="11" t="n">
        <v>93.79</v>
      </c>
      <c r="EL4" s="11" t="n">
        <v>99.33</v>
      </c>
      <c r="EM4" s="11" t="n">
        <v>103</v>
      </c>
      <c r="EN4" s="11" t="n">
        <v>107.11</v>
      </c>
      <c r="EO4" s="11" t="n">
        <v>108.95</v>
      </c>
      <c r="EP4" s="11" t="n">
        <v>108.7</v>
      </c>
      <c r="EQ4" s="11" t="n">
        <v>106.86</v>
      </c>
      <c r="ER4" s="11" t="n">
        <v>104.95</v>
      </c>
      <c r="ES4" s="11" t="n">
        <v>103.58</v>
      </c>
      <c r="ET4" s="11" t="n">
        <v>87.17</v>
      </c>
      <c r="EU4" s="11" t="n">
        <v>86.3</v>
      </c>
      <c r="EV4" s="11" t="n">
        <v>90.44</v>
      </c>
      <c r="EW4" s="11" t="n">
        <v>93.85</v>
      </c>
      <c r="EX4" s="11" t="n">
        <v>99.43</v>
      </c>
      <c r="EY4" s="11" t="n">
        <v>102.94</v>
      </c>
      <c r="EZ4" s="11" t="n">
        <v>106.92</v>
      </c>
      <c r="FA4" s="11" t="n">
        <v>108.89</v>
      </c>
      <c r="FB4" s="11" t="n">
        <v>108.62</v>
      </c>
      <c r="FC4" s="11" t="n">
        <v>106.74</v>
      </c>
      <c r="FD4" s="11" t="n">
        <v>105.02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v>97.5</v>
      </c>
      <c r="D5" s="11" t="n">
        <v>102.49</v>
      </c>
      <c r="E5" s="11" t="n">
        <v>106.65</v>
      </c>
      <c r="F5" s="11" t="n">
        <v>95.44</v>
      </c>
      <c r="G5" s="11" t="n">
        <v>93.15</v>
      </c>
      <c r="H5" s="11" t="n">
        <v>95.8</v>
      </c>
      <c r="I5" s="11" t="n">
        <v>98.47</v>
      </c>
      <c r="J5" s="11" t="n">
        <v>100.54</v>
      </c>
      <c r="K5" s="11" t="n">
        <v>101.11</v>
      </c>
      <c r="L5" s="11" t="n">
        <v>102.13</v>
      </c>
      <c r="M5" s="11" t="n">
        <v>102.06</v>
      </c>
      <c r="N5" s="11" t="n">
        <v>105.24</v>
      </c>
      <c r="O5" s="11" t="n">
        <v>98.65</v>
      </c>
      <c r="P5" s="11" t="n">
        <v>102.68</v>
      </c>
      <c r="Q5" s="11" t="n">
        <v>105.72</v>
      </c>
      <c r="R5" s="11" t="n">
        <v>94.42</v>
      </c>
      <c r="S5" s="11" t="n">
        <v>92.54</v>
      </c>
      <c r="T5" s="11" t="n">
        <v>95.13</v>
      </c>
      <c r="U5" s="11" t="n">
        <v>98.16</v>
      </c>
      <c r="V5" s="11" t="n">
        <v>100.66</v>
      </c>
      <c r="W5" s="11" t="n">
        <v>101.31</v>
      </c>
      <c r="X5" s="11" t="n">
        <v>102.89</v>
      </c>
      <c r="Y5" s="11" t="n">
        <v>103.1</v>
      </c>
      <c r="Z5" s="11" t="n">
        <v>105.85</v>
      </c>
      <c r="AA5" s="11" t="n">
        <v>100.07</v>
      </c>
      <c r="AB5" s="11" t="n">
        <v>102.69</v>
      </c>
      <c r="AC5" s="11" t="n">
        <v>104.47</v>
      </c>
      <c r="AD5" s="11" t="n">
        <v>93.03</v>
      </c>
      <c r="AE5" s="11" t="n">
        <v>91.75</v>
      </c>
      <c r="AF5" s="11" t="n">
        <v>94.44</v>
      </c>
      <c r="AG5" s="11" t="n">
        <v>97.79</v>
      </c>
      <c r="AH5" s="11" t="n">
        <v>100.8</v>
      </c>
      <c r="AI5" s="11" t="n">
        <v>101.64</v>
      </c>
      <c r="AJ5" s="11" t="n">
        <v>103.67</v>
      </c>
      <c r="AK5" s="11" t="n">
        <v>104.37</v>
      </c>
      <c r="AL5" s="11" t="n">
        <v>106.6</v>
      </c>
      <c r="AM5" s="11" t="n">
        <v>101.59</v>
      </c>
      <c r="AN5" s="11" t="n">
        <v>102.6</v>
      </c>
      <c r="AO5" s="11" t="n">
        <v>102.98</v>
      </c>
      <c r="AP5" s="11" t="n">
        <v>91.48</v>
      </c>
      <c r="AQ5" s="11" t="n">
        <v>91.02</v>
      </c>
      <c r="AR5" s="11" t="n">
        <v>93.93</v>
      </c>
      <c r="AS5" s="11" t="n">
        <v>97.41</v>
      </c>
      <c r="AT5" s="11" t="n">
        <v>100.93</v>
      </c>
      <c r="AU5" s="11" t="n">
        <v>102.01</v>
      </c>
      <c r="AV5" s="11" t="n">
        <v>104.41</v>
      </c>
      <c r="AW5" s="11" t="n">
        <v>105.59</v>
      </c>
      <c r="AX5" s="11" t="n">
        <v>107.35</v>
      </c>
      <c r="AY5" s="11" t="n">
        <v>103.03</v>
      </c>
      <c r="AZ5" s="11" t="n">
        <v>102.17</v>
      </c>
      <c r="BA5" s="11" t="n">
        <v>99.81</v>
      </c>
      <c r="BB5" s="11" t="n">
        <v>89.55</v>
      </c>
      <c r="BC5" s="11" t="n">
        <v>90.74</v>
      </c>
      <c r="BD5" s="11" t="n">
        <v>93.82</v>
      </c>
      <c r="BE5" s="11" t="n">
        <v>97.65</v>
      </c>
      <c r="BF5" s="11" t="n">
        <v>101.68</v>
      </c>
      <c r="BG5" s="11" t="n">
        <v>103.41</v>
      </c>
      <c r="BH5" s="11" t="n">
        <v>104.98</v>
      </c>
      <c r="BI5" s="11" t="n">
        <v>106.21</v>
      </c>
      <c r="BJ5" s="11" t="n">
        <v>107.32</v>
      </c>
      <c r="BK5" s="11" t="n">
        <v>103.28</v>
      </c>
      <c r="BL5" s="11" t="n">
        <v>101.81</v>
      </c>
      <c r="BM5" s="11" t="n">
        <v>99.48</v>
      </c>
      <c r="BN5" s="11" t="n">
        <v>89.58</v>
      </c>
      <c r="BO5" s="11" t="n">
        <v>90.37</v>
      </c>
      <c r="BP5" s="11" t="n">
        <v>93.99</v>
      </c>
      <c r="BQ5" s="11" t="n">
        <v>97.68</v>
      </c>
      <c r="BR5" s="11" t="n">
        <v>101.71</v>
      </c>
      <c r="BS5" s="11" t="n">
        <v>103.62</v>
      </c>
      <c r="BT5" s="11" t="n">
        <v>105.13</v>
      </c>
      <c r="BU5" s="11" t="n">
        <v>106.38</v>
      </c>
      <c r="BV5" s="11" t="n">
        <v>107.04</v>
      </c>
      <c r="BW5" s="11" t="n">
        <v>103.38</v>
      </c>
      <c r="BX5" s="11" t="n">
        <v>101.49</v>
      </c>
      <c r="BY5" s="11" t="n">
        <v>99.37</v>
      </c>
      <c r="BZ5" s="11" t="n">
        <v>89.81</v>
      </c>
      <c r="CA5" s="11" t="n">
        <v>90.21</v>
      </c>
      <c r="CB5" s="11" t="n">
        <v>94.23</v>
      </c>
      <c r="CC5" s="11" t="n">
        <v>97.76</v>
      </c>
      <c r="CD5" s="11" t="n">
        <v>101.66</v>
      </c>
      <c r="CE5" s="11" t="n">
        <v>103.71</v>
      </c>
      <c r="CF5" s="11" t="n">
        <v>105.14</v>
      </c>
      <c r="CG5" s="11" t="n">
        <v>106.38</v>
      </c>
      <c r="CH5" s="11" t="n">
        <v>106.77</v>
      </c>
      <c r="CI5" s="11" t="n">
        <v>103.36</v>
      </c>
      <c r="CJ5" s="11" t="n">
        <v>101.26</v>
      </c>
      <c r="CK5" s="11" t="n">
        <v>99.42</v>
      </c>
      <c r="CL5" s="11" t="n">
        <v>90.08</v>
      </c>
      <c r="CM5" s="11" t="n">
        <v>90.2</v>
      </c>
      <c r="CN5" s="11" t="n">
        <v>94.39</v>
      </c>
      <c r="CO5" s="11" t="n">
        <v>97.85</v>
      </c>
      <c r="CP5" s="11" t="n">
        <v>101.63</v>
      </c>
      <c r="CQ5" s="11" t="n">
        <v>103.63</v>
      </c>
      <c r="CR5" s="11" t="n">
        <v>105.14</v>
      </c>
      <c r="CS5" s="11" t="n">
        <v>106.3</v>
      </c>
      <c r="CT5" s="11" t="n">
        <v>106.61</v>
      </c>
      <c r="CU5" s="11" t="n">
        <v>103.26</v>
      </c>
      <c r="CV5" s="11" t="n">
        <v>101.32</v>
      </c>
      <c r="CW5" s="11" t="n">
        <v>98.55</v>
      </c>
      <c r="CX5" s="11" t="n">
        <v>89.56</v>
      </c>
      <c r="CY5" s="11" t="n">
        <v>90.27</v>
      </c>
      <c r="CZ5" s="11" t="n">
        <v>94.53</v>
      </c>
      <c r="DA5" s="11" t="n">
        <v>98.15</v>
      </c>
      <c r="DB5" s="11" t="n">
        <v>101.74</v>
      </c>
      <c r="DC5" s="11" t="n">
        <v>104.36</v>
      </c>
      <c r="DD5" s="11" t="n">
        <v>105.72</v>
      </c>
      <c r="DE5" s="11" t="n">
        <v>106.44</v>
      </c>
      <c r="DF5" s="11" t="n">
        <v>106.08</v>
      </c>
      <c r="DG5" s="11" t="n">
        <v>102.76</v>
      </c>
      <c r="DH5" s="11" t="n">
        <v>100.02</v>
      </c>
      <c r="DI5" s="11" t="n">
        <v>98.65</v>
      </c>
      <c r="DJ5" s="11" t="n">
        <v>90.74</v>
      </c>
      <c r="DK5" s="11" t="n">
        <v>90.6</v>
      </c>
      <c r="DL5" s="11" t="n">
        <v>95.23</v>
      </c>
      <c r="DM5" s="11" t="n">
        <v>98.84</v>
      </c>
      <c r="DN5" s="11" t="n">
        <v>102.1</v>
      </c>
      <c r="DO5" s="11" t="n">
        <v>104.24</v>
      </c>
      <c r="DP5" s="11" t="n">
        <v>105.61</v>
      </c>
      <c r="DQ5" s="11" t="n">
        <v>106.06</v>
      </c>
      <c r="DR5" s="11" t="n">
        <v>105.2</v>
      </c>
      <c r="DS5" s="11" t="n">
        <v>103</v>
      </c>
      <c r="DT5" s="11" t="n">
        <v>100.22</v>
      </c>
      <c r="DU5" s="11" t="n">
        <v>97.94</v>
      </c>
      <c r="DV5" s="11" t="n">
        <v>90.64</v>
      </c>
      <c r="DW5" s="11" t="n">
        <v>91.22</v>
      </c>
      <c r="DX5" s="11" t="n">
        <v>95.1</v>
      </c>
      <c r="DY5" s="11" t="n">
        <v>98.63</v>
      </c>
      <c r="DZ5" s="11" t="n">
        <v>102.2</v>
      </c>
      <c r="EA5" s="11" t="n">
        <v>104.12</v>
      </c>
      <c r="EB5" s="11" t="n">
        <v>105.65</v>
      </c>
      <c r="EC5" s="11" t="n">
        <v>106.26</v>
      </c>
      <c r="ED5" s="11" t="n">
        <v>105.02</v>
      </c>
      <c r="EE5" s="11" t="n">
        <v>102.41</v>
      </c>
      <c r="EF5" s="11" t="n">
        <v>100.41</v>
      </c>
      <c r="EG5" s="11" t="n">
        <v>98.36</v>
      </c>
      <c r="EH5" s="11" t="n">
        <v>91.75</v>
      </c>
      <c r="EI5" s="11" t="n">
        <v>91.83</v>
      </c>
      <c r="EJ5" s="11" t="n">
        <v>95.89</v>
      </c>
      <c r="EK5" s="11" t="n">
        <v>99.11</v>
      </c>
      <c r="EL5" s="11" t="n">
        <v>102.68</v>
      </c>
      <c r="EM5" s="11" t="n">
        <v>103.5</v>
      </c>
      <c r="EN5" s="11" t="n">
        <v>104.82</v>
      </c>
      <c r="EO5" s="11" t="n">
        <v>105.34</v>
      </c>
      <c r="EP5" s="11" t="n">
        <v>103.68</v>
      </c>
      <c r="EQ5" s="11" t="n">
        <v>102.3</v>
      </c>
      <c r="ER5" s="11" t="n">
        <v>100.48</v>
      </c>
      <c r="ES5" s="11" t="n">
        <v>98.39</v>
      </c>
      <c r="ET5" s="11" t="n">
        <v>91.89</v>
      </c>
      <c r="EU5" s="11" t="n">
        <v>91.93</v>
      </c>
      <c r="EV5" s="11" t="n">
        <v>96</v>
      </c>
      <c r="EW5" s="11" t="n">
        <v>99.15</v>
      </c>
      <c r="EX5" s="11" t="n">
        <v>102.78</v>
      </c>
      <c r="EY5" s="11" t="n">
        <v>103.43</v>
      </c>
      <c r="EZ5" s="11" t="n">
        <v>104.73</v>
      </c>
      <c r="FA5" s="11" t="n">
        <v>105.29</v>
      </c>
      <c r="FB5" s="11" t="n">
        <v>103.55</v>
      </c>
      <c r="FC5" s="11" t="n">
        <v>102.26</v>
      </c>
      <c r="FD5" s="11" t="n">
        <v>100.55</v>
      </c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100.2</v>
      </c>
      <c r="D6" s="11" t="n">
        <v>103.61</v>
      </c>
      <c r="E6" s="11" t="n">
        <v>99.65</v>
      </c>
      <c r="F6" s="11" t="n">
        <v>96.76</v>
      </c>
      <c r="G6" s="11" t="n">
        <v>94.24</v>
      </c>
      <c r="H6" s="11" t="n">
        <v>96.32</v>
      </c>
      <c r="I6" s="11" t="n">
        <v>99.68</v>
      </c>
      <c r="J6" s="11" t="n">
        <v>101.26</v>
      </c>
      <c r="K6" s="11" t="n">
        <v>101.14</v>
      </c>
      <c r="L6" s="11" t="n">
        <v>101.65</v>
      </c>
      <c r="M6" s="11" t="n">
        <v>102.14</v>
      </c>
      <c r="N6" s="11" t="n">
        <v>104.39</v>
      </c>
      <c r="O6" s="11" t="n">
        <v>101.12</v>
      </c>
      <c r="P6" s="11" t="n">
        <v>103.22</v>
      </c>
      <c r="Q6" s="11" t="n">
        <v>98.95</v>
      </c>
      <c r="R6" s="11" t="n">
        <v>95.62</v>
      </c>
      <c r="S6" s="11" t="n">
        <v>93.57</v>
      </c>
      <c r="T6" s="11" t="n">
        <v>95.66</v>
      </c>
      <c r="U6" s="11" t="n">
        <v>99.26</v>
      </c>
      <c r="V6" s="11" t="n">
        <v>101.4</v>
      </c>
      <c r="W6" s="11" t="n">
        <v>101.81</v>
      </c>
      <c r="X6" s="11" t="n">
        <v>102.84</v>
      </c>
      <c r="Y6" s="11" t="n">
        <v>103.3</v>
      </c>
      <c r="Z6" s="11" t="n">
        <v>105.07</v>
      </c>
      <c r="AA6" s="11" t="n">
        <v>102.13</v>
      </c>
      <c r="AB6" s="11" t="n">
        <v>102.55</v>
      </c>
      <c r="AC6" s="11" t="n">
        <v>97.88</v>
      </c>
      <c r="AD6" s="11" t="n">
        <v>94.12</v>
      </c>
      <c r="AE6" s="11" t="n">
        <v>92.7</v>
      </c>
      <c r="AF6" s="11" t="n">
        <v>94.98</v>
      </c>
      <c r="AG6" s="11" t="n">
        <v>98.92</v>
      </c>
      <c r="AH6" s="11" t="n">
        <v>101.62</v>
      </c>
      <c r="AI6" s="11" t="n">
        <v>102.46</v>
      </c>
      <c r="AJ6" s="11" t="n">
        <v>104.08</v>
      </c>
      <c r="AK6" s="11" t="n">
        <v>104.72</v>
      </c>
      <c r="AL6" s="11" t="n">
        <v>105.83</v>
      </c>
      <c r="AM6" s="11" t="n">
        <v>103.21</v>
      </c>
      <c r="AN6" s="11" t="n">
        <v>101.81</v>
      </c>
      <c r="AO6" s="11" t="n">
        <v>96.74</v>
      </c>
      <c r="AP6" s="11" t="n">
        <v>92.52</v>
      </c>
      <c r="AQ6" s="11" t="n">
        <v>91.84</v>
      </c>
      <c r="AR6" s="11" t="n">
        <v>94.39</v>
      </c>
      <c r="AS6" s="11" t="n">
        <v>98.59</v>
      </c>
      <c r="AT6" s="11" t="n">
        <v>101.81</v>
      </c>
      <c r="AU6" s="11" t="n">
        <v>103.02</v>
      </c>
      <c r="AV6" s="11" t="n">
        <v>105.15</v>
      </c>
      <c r="AW6" s="11" t="n">
        <v>106.09</v>
      </c>
      <c r="AX6" s="11" t="n">
        <v>106.64</v>
      </c>
      <c r="AY6" s="11" t="n">
        <v>104.01</v>
      </c>
      <c r="AZ6" s="11" t="n">
        <v>101.16</v>
      </c>
      <c r="BA6" s="11" t="n">
        <v>95.73</v>
      </c>
      <c r="BB6" s="11" t="n">
        <v>91.28</v>
      </c>
      <c r="BC6" s="11" t="n">
        <v>91.16</v>
      </c>
      <c r="BD6" s="11" t="n">
        <v>94.06</v>
      </c>
      <c r="BE6" s="11" t="n">
        <v>98.47</v>
      </c>
      <c r="BF6" s="11" t="n">
        <v>102.02</v>
      </c>
      <c r="BG6" s="11" t="n">
        <v>103.24</v>
      </c>
      <c r="BH6" s="11" t="n">
        <v>105.66</v>
      </c>
      <c r="BI6" s="11" t="n">
        <v>107.03</v>
      </c>
      <c r="BJ6" s="11" t="n">
        <v>107.22</v>
      </c>
      <c r="BK6" s="11" t="n">
        <v>104.54</v>
      </c>
      <c r="BL6" s="11" t="n">
        <v>100.85</v>
      </c>
      <c r="BM6" s="11" t="n">
        <v>95.08</v>
      </c>
      <c r="BN6" s="11" t="n">
        <v>90.54</v>
      </c>
      <c r="BO6" s="11" t="n">
        <v>90.85</v>
      </c>
      <c r="BP6" s="11" t="n">
        <v>93.92</v>
      </c>
      <c r="BQ6" s="11" t="n">
        <v>98.36</v>
      </c>
      <c r="BR6" s="11" t="n">
        <v>102.13</v>
      </c>
      <c r="BS6" s="11" t="n">
        <v>103.21</v>
      </c>
      <c r="BT6" s="11" t="n">
        <v>105.86</v>
      </c>
      <c r="BU6" s="11" t="n">
        <v>107.48</v>
      </c>
      <c r="BV6" s="11" t="n">
        <v>107.58</v>
      </c>
      <c r="BW6" s="11" t="n">
        <v>104.83</v>
      </c>
      <c r="BX6" s="11" t="n">
        <v>100.77</v>
      </c>
      <c r="BY6" s="11" t="n">
        <v>94.74</v>
      </c>
      <c r="BZ6" s="11" t="n">
        <v>90.29</v>
      </c>
      <c r="CA6" s="11" t="n">
        <v>90.8</v>
      </c>
      <c r="CB6" s="11" t="n">
        <v>93.87</v>
      </c>
      <c r="CC6" s="11" t="n">
        <v>98.31</v>
      </c>
      <c r="CD6" s="11" t="n">
        <v>102.14</v>
      </c>
      <c r="CE6" s="11" t="n">
        <v>103.02</v>
      </c>
      <c r="CF6" s="11" t="n">
        <v>105.75</v>
      </c>
      <c r="CG6" s="11" t="n">
        <v>107.63</v>
      </c>
      <c r="CH6" s="11" t="n">
        <v>107.78</v>
      </c>
      <c r="CI6" s="11" t="n">
        <v>103.79</v>
      </c>
      <c r="CJ6" s="11" t="n">
        <v>100.24</v>
      </c>
      <c r="CK6" s="11" t="n">
        <v>94.51</v>
      </c>
      <c r="CL6" s="11" t="n">
        <v>90.19</v>
      </c>
      <c r="CM6" s="11" t="n">
        <v>90.52</v>
      </c>
      <c r="CN6" s="11" t="n">
        <v>94.38</v>
      </c>
      <c r="CO6" s="11" t="n">
        <v>99.13</v>
      </c>
      <c r="CP6" s="11" t="n">
        <v>102.85</v>
      </c>
      <c r="CQ6" s="11" t="n">
        <v>104.18</v>
      </c>
      <c r="CR6" s="11" t="n">
        <v>106.01</v>
      </c>
      <c r="CS6" s="11" t="n">
        <v>107.19</v>
      </c>
      <c r="CT6" s="11" t="n">
        <v>106.94</v>
      </c>
      <c r="CU6" s="11" t="n">
        <v>103.39</v>
      </c>
      <c r="CV6" s="11" t="n">
        <v>99.73</v>
      </c>
      <c r="CW6" s="11" t="n">
        <v>94</v>
      </c>
      <c r="CX6" s="11" t="n">
        <v>90.66</v>
      </c>
      <c r="CY6" s="11" t="n">
        <v>91.06</v>
      </c>
      <c r="CZ6" s="11" t="n">
        <v>94.63</v>
      </c>
      <c r="DA6" s="11" t="n">
        <v>99.25</v>
      </c>
      <c r="DB6" s="11" t="n">
        <v>103.19</v>
      </c>
      <c r="DC6" s="11" t="n">
        <v>104.92</v>
      </c>
      <c r="DD6" s="11" t="n">
        <v>106.19</v>
      </c>
      <c r="DE6" s="11" t="n">
        <v>106.77</v>
      </c>
      <c r="DF6" s="11" t="n">
        <v>106.22</v>
      </c>
      <c r="DG6" s="11" t="n">
        <v>103.29</v>
      </c>
      <c r="DH6" s="11" t="n">
        <v>99.66</v>
      </c>
      <c r="DI6" s="11" t="n">
        <v>93.77</v>
      </c>
      <c r="DJ6" s="11" t="n">
        <v>90.99</v>
      </c>
      <c r="DK6" s="11" t="n">
        <v>91.49</v>
      </c>
      <c r="DL6" s="11" t="n">
        <v>95.1</v>
      </c>
      <c r="DM6" s="11" t="n">
        <v>99.44</v>
      </c>
      <c r="DN6" s="11" t="n">
        <v>103.12</v>
      </c>
      <c r="DO6" s="11" t="n">
        <v>104.49</v>
      </c>
      <c r="DP6" s="11" t="n">
        <v>106.41</v>
      </c>
      <c r="DQ6" s="11" t="n">
        <v>106.47</v>
      </c>
      <c r="DR6" s="11" t="n">
        <v>105.76</v>
      </c>
      <c r="DS6" s="11" t="n">
        <v>103.36</v>
      </c>
      <c r="DT6" s="11" t="n">
        <v>99.61</v>
      </c>
      <c r="DU6" s="11" t="n">
        <v>93.6</v>
      </c>
      <c r="DV6" s="11" t="n">
        <v>91.07</v>
      </c>
      <c r="DW6" s="11" t="n">
        <v>91.42</v>
      </c>
      <c r="DX6" s="11" t="n">
        <v>95.28</v>
      </c>
      <c r="DY6" s="11" t="n">
        <v>99.8</v>
      </c>
      <c r="DZ6" s="11" t="n">
        <v>103.13</v>
      </c>
      <c r="EA6" s="11" t="n">
        <v>104.21</v>
      </c>
      <c r="EB6" s="11" t="n">
        <v>106.57</v>
      </c>
      <c r="EC6" s="11" t="n">
        <v>106.46</v>
      </c>
      <c r="ED6" s="11" t="n">
        <v>105.5</v>
      </c>
      <c r="EE6" s="11" t="n">
        <v>102.99</v>
      </c>
      <c r="EF6" s="11" t="n">
        <v>99.7</v>
      </c>
      <c r="EG6" s="11" t="n">
        <v>94.17</v>
      </c>
      <c r="EH6" s="11" t="n">
        <v>91.78</v>
      </c>
      <c r="EI6" s="11" t="n">
        <v>92.28</v>
      </c>
      <c r="EJ6" s="11" t="n">
        <v>95.82</v>
      </c>
      <c r="EK6" s="11" t="n">
        <v>100.36</v>
      </c>
      <c r="EL6" s="11" t="n">
        <v>103.38</v>
      </c>
      <c r="EM6" s="11" t="n">
        <v>103.78</v>
      </c>
      <c r="EN6" s="11" t="n">
        <v>105.82</v>
      </c>
      <c r="EO6" s="11" t="n">
        <v>105.61</v>
      </c>
      <c r="EP6" s="11" t="n">
        <v>104.18</v>
      </c>
      <c r="EQ6" s="11" t="n">
        <v>102.9</v>
      </c>
      <c r="ER6" s="11" t="n">
        <v>99.68</v>
      </c>
      <c r="ES6" s="11" t="n">
        <v>94.25</v>
      </c>
      <c r="ET6" s="11" t="n">
        <v>91.86</v>
      </c>
      <c r="EU6" s="11" t="n">
        <v>92.35</v>
      </c>
      <c r="EV6" s="11" t="n">
        <v>95.89</v>
      </c>
      <c r="EW6" s="11" t="n">
        <v>100.44</v>
      </c>
      <c r="EX6" s="11" t="n">
        <v>103.39</v>
      </c>
      <c r="EY6" s="11" t="n">
        <v>103.75</v>
      </c>
      <c r="EZ6" s="11" t="n">
        <v>105.77</v>
      </c>
      <c r="FA6" s="11" t="n">
        <v>105.55</v>
      </c>
      <c r="FB6" s="11" t="n">
        <v>104.11</v>
      </c>
      <c r="FC6" s="11" t="n">
        <v>102.85</v>
      </c>
      <c r="FD6" s="11" t="n">
        <v>99.71</v>
      </c>
    </row>
    <row r="7" customFormat="false" ht="12.75" hidden="false" customHeight="false" outlineLevel="0" collapsed="false">
      <c r="A7" s="9" t="s">
        <v>12</v>
      </c>
      <c r="B7" s="10" t="s">
        <v>13</v>
      </c>
      <c r="C7" s="11" t="n">
        <v>102.42</v>
      </c>
      <c r="D7" s="11" t="n">
        <v>101.42</v>
      </c>
      <c r="E7" s="11" t="n">
        <v>98.12</v>
      </c>
      <c r="F7" s="11" t="n">
        <v>92.79</v>
      </c>
      <c r="G7" s="11" t="n">
        <v>91.18</v>
      </c>
      <c r="H7" s="11" t="n">
        <v>94.74</v>
      </c>
      <c r="I7" s="11" t="n">
        <v>99.41</v>
      </c>
      <c r="J7" s="11" t="n">
        <v>101.94</v>
      </c>
      <c r="K7" s="11" t="n">
        <v>103.23</v>
      </c>
      <c r="L7" s="11" t="n">
        <v>104.17</v>
      </c>
      <c r="M7" s="11" t="n">
        <v>104.76</v>
      </c>
      <c r="N7" s="11" t="n">
        <v>106.59</v>
      </c>
      <c r="O7" s="11" t="n">
        <v>102.62</v>
      </c>
      <c r="P7" s="11" t="n">
        <v>101.25</v>
      </c>
      <c r="Q7" s="11" t="n">
        <v>97.28</v>
      </c>
      <c r="R7" s="11" t="n">
        <v>92.18</v>
      </c>
      <c r="S7" s="11" t="n">
        <v>91.03</v>
      </c>
      <c r="T7" s="11" t="n">
        <v>94.67</v>
      </c>
      <c r="U7" s="11" t="n">
        <v>99.31</v>
      </c>
      <c r="V7" s="11" t="n">
        <v>102.27</v>
      </c>
      <c r="W7" s="11" t="n">
        <v>103.53</v>
      </c>
      <c r="X7" s="11" t="n">
        <v>104.78</v>
      </c>
      <c r="Y7" s="11" t="n">
        <v>105.47</v>
      </c>
      <c r="Z7" s="11" t="n">
        <v>106.79</v>
      </c>
      <c r="AA7" s="11" t="n">
        <v>102.85</v>
      </c>
      <c r="AB7" s="11" t="n">
        <v>100.85</v>
      </c>
      <c r="AC7" s="11" t="n">
        <v>96.21</v>
      </c>
      <c r="AD7" s="11" t="n">
        <v>91.44</v>
      </c>
      <c r="AE7" s="11" t="n">
        <v>90.94</v>
      </c>
      <c r="AF7" s="11" t="n">
        <v>94.61</v>
      </c>
      <c r="AG7" s="11" t="n">
        <v>99.25</v>
      </c>
      <c r="AH7" s="11" t="n">
        <v>102.64</v>
      </c>
      <c r="AI7" s="11" t="n">
        <v>103.71</v>
      </c>
      <c r="AJ7" s="11" t="n">
        <v>105.23</v>
      </c>
      <c r="AK7" s="11" t="n">
        <v>106.24</v>
      </c>
      <c r="AL7" s="11" t="n">
        <v>107.13</v>
      </c>
      <c r="AM7" s="11" t="n">
        <v>103.28</v>
      </c>
      <c r="AN7" s="11" t="n">
        <v>100.5</v>
      </c>
      <c r="AO7" s="11" t="n">
        <v>95.06</v>
      </c>
      <c r="AP7" s="11" t="n">
        <v>90.74</v>
      </c>
      <c r="AQ7" s="11" t="n">
        <v>90.99</v>
      </c>
      <c r="AR7" s="11" t="n">
        <v>94.57</v>
      </c>
      <c r="AS7" s="11" t="n">
        <v>99.06</v>
      </c>
      <c r="AT7" s="11" t="n">
        <v>102.83</v>
      </c>
      <c r="AU7" s="11" t="n">
        <v>103.72</v>
      </c>
      <c r="AV7" s="11" t="n">
        <v>105.59</v>
      </c>
      <c r="AW7" s="11" t="n">
        <v>106.92</v>
      </c>
      <c r="AX7" s="11" t="n">
        <v>107.41</v>
      </c>
      <c r="AY7" s="11" t="n">
        <v>103.88</v>
      </c>
      <c r="AZ7" s="11" t="n">
        <v>100.18</v>
      </c>
      <c r="BA7" s="11" t="n">
        <v>94.22</v>
      </c>
      <c r="BB7" s="11" t="n">
        <v>90.36</v>
      </c>
      <c r="BC7" s="11" t="n">
        <v>91.13</v>
      </c>
      <c r="BD7" s="11" t="n">
        <v>94.54</v>
      </c>
      <c r="BE7" s="11" t="n">
        <v>98.95</v>
      </c>
      <c r="BF7" s="11" t="n">
        <v>102.72</v>
      </c>
      <c r="BG7" s="11" t="n">
        <v>103.36</v>
      </c>
      <c r="BH7" s="11" t="n">
        <v>105.64</v>
      </c>
      <c r="BI7" s="11" t="n">
        <v>107.31</v>
      </c>
      <c r="BJ7" s="11" t="n">
        <v>107.76</v>
      </c>
      <c r="BK7" s="11" t="n">
        <v>104.54</v>
      </c>
      <c r="BL7" s="11" t="n">
        <v>100.14</v>
      </c>
      <c r="BM7" s="11" t="n">
        <v>93.76</v>
      </c>
      <c r="BN7" s="11" t="n">
        <v>90.31</v>
      </c>
      <c r="BO7" s="11" t="n">
        <v>91.29</v>
      </c>
      <c r="BP7" s="11" t="n">
        <v>94.46</v>
      </c>
      <c r="BQ7" s="11" t="n">
        <v>98.69</v>
      </c>
      <c r="BR7" s="11" t="n">
        <v>102.42</v>
      </c>
      <c r="BS7" s="11" t="n">
        <v>103.03</v>
      </c>
      <c r="BT7" s="11" t="n">
        <v>105.45</v>
      </c>
      <c r="BU7" s="11" t="n">
        <v>107.48</v>
      </c>
      <c r="BV7" s="11" t="n">
        <v>108.13</v>
      </c>
      <c r="BW7" s="11" t="n">
        <v>105.11</v>
      </c>
      <c r="BX7" s="11" t="n">
        <v>100.26</v>
      </c>
      <c r="BY7" s="11" t="n">
        <v>93.7</v>
      </c>
      <c r="BZ7" s="11" t="n">
        <v>90.39</v>
      </c>
      <c r="CA7" s="11" t="n">
        <v>91.38</v>
      </c>
      <c r="CB7" s="11" t="n">
        <v>94.43</v>
      </c>
      <c r="CC7" s="11" t="n">
        <v>98.4</v>
      </c>
      <c r="CD7" s="11" t="n">
        <v>102.12</v>
      </c>
      <c r="CE7" s="11" t="n">
        <v>102.68</v>
      </c>
      <c r="CF7" s="11" t="n">
        <v>105.09</v>
      </c>
      <c r="CG7" s="11" t="n">
        <v>107.52</v>
      </c>
      <c r="CH7" s="11" t="n">
        <v>108.54</v>
      </c>
      <c r="CI7" s="11" t="n">
        <v>103.56</v>
      </c>
      <c r="CJ7" s="11" t="n">
        <v>99.57</v>
      </c>
      <c r="CK7" s="11" t="n">
        <v>93.64</v>
      </c>
      <c r="CL7" s="11" t="n">
        <v>90.76</v>
      </c>
      <c r="CM7" s="11" t="n">
        <v>91.71</v>
      </c>
      <c r="CN7" s="11" t="n">
        <v>95.22</v>
      </c>
      <c r="CO7" s="11" t="n">
        <v>99.78</v>
      </c>
      <c r="CP7" s="11" t="n">
        <v>103.04</v>
      </c>
      <c r="CQ7" s="11" t="n">
        <v>103.46</v>
      </c>
      <c r="CR7" s="11" t="n">
        <v>105.26</v>
      </c>
      <c r="CS7" s="11" t="n">
        <v>106.75</v>
      </c>
      <c r="CT7" s="11" t="n">
        <v>106.94</v>
      </c>
      <c r="CU7" s="11" t="n">
        <v>103.24</v>
      </c>
      <c r="CV7" s="11" t="n">
        <v>99.38</v>
      </c>
      <c r="CW7" s="11" t="n">
        <v>93.5</v>
      </c>
      <c r="CX7" s="11" t="n">
        <v>90.72</v>
      </c>
      <c r="CY7" s="11" t="n">
        <v>91.4</v>
      </c>
      <c r="CZ7" s="11" t="n">
        <v>95.16</v>
      </c>
      <c r="DA7" s="11" t="n">
        <v>99.76</v>
      </c>
      <c r="DB7" s="11" t="n">
        <v>103.62</v>
      </c>
      <c r="DC7" s="11" t="n">
        <v>104.7</v>
      </c>
      <c r="DD7" s="11" t="n">
        <v>105.71</v>
      </c>
      <c r="DE7" s="11" t="n">
        <v>106.61</v>
      </c>
      <c r="DF7" s="11" t="n">
        <v>106.11</v>
      </c>
      <c r="DG7" s="11" t="n">
        <v>103.31</v>
      </c>
      <c r="DH7" s="11" t="n">
        <v>99.15</v>
      </c>
      <c r="DI7" s="11" t="n">
        <v>93.07</v>
      </c>
      <c r="DJ7" s="11" t="n">
        <v>90.75</v>
      </c>
      <c r="DK7" s="11" t="n">
        <v>91.65</v>
      </c>
      <c r="DL7" s="11" t="n">
        <v>95.35</v>
      </c>
      <c r="DM7" s="11" t="n">
        <v>99.93</v>
      </c>
      <c r="DN7" s="11" t="n">
        <v>103.53</v>
      </c>
      <c r="DO7" s="11" t="n">
        <v>104.6</v>
      </c>
      <c r="DP7" s="11" t="n">
        <v>106.27</v>
      </c>
      <c r="DQ7" s="11" t="n">
        <v>106.58</v>
      </c>
      <c r="DR7" s="11" t="n">
        <v>105.92</v>
      </c>
      <c r="DS7" s="11" t="n">
        <v>103.64</v>
      </c>
      <c r="DT7" s="11" t="n">
        <v>99.12</v>
      </c>
      <c r="DU7" s="11" t="n">
        <v>92.53</v>
      </c>
      <c r="DV7" s="11" t="n">
        <v>90.61</v>
      </c>
      <c r="DW7" s="11" t="n">
        <v>91.58</v>
      </c>
      <c r="DX7" s="11" t="n">
        <v>95.51</v>
      </c>
      <c r="DY7" s="11" t="n">
        <v>100.03</v>
      </c>
      <c r="DZ7" s="11" t="n">
        <v>103.34</v>
      </c>
      <c r="EA7" s="11" t="n">
        <v>104.23</v>
      </c>
      <c r="EB7" s="11" t="n">
        <v>106.62</v>
      </c>
      <c r="EC7" s="11" t="n">
        <v>106.96</v>
      </c>
      <c r="ED7" s="11" t="n">
        <v>105.99</v>
      </c>
      <c r="EE7" s="11" t="n">
        <v>103.3</v>
      </c>
      <c r="EF7" s="11" t="n">
        <v>99.07</v>
      </c>
      <c r="EG7" s="11" t="n">
        <v>93.06</v>
      </c>
      <c r="EH7" s="11" t="n">
        <v>90.96</v>
      </c>
      <c r="EI7" s="11" t="n">
        <v>91.86</v>
      </c>
      <c r="EJ7" s="11" t="n">
        <v>95.74</v>
      </c>
      <c r="EK7" s="11" t="n">
        <v>100.56</v>
      </c>
      <c r="EL7" s="11" t="n">
        <v>103.67</v>
      </c>
      <c r="EM7" s="11" t="n">
        <v>104.4</v>
      </c>
      <c r="EN7" s="11" t="n">
        <v>106.13</v>
      </c>
      <c r="EO7" s="11" t="n">
        <v>106.2</v>
      </c>
      <c r="EP7" s="11" t="n">
        <v>105.03</v>
      </c>
      <c r="EQ7" s="11" t="n">
        <v>103.26</v>
      </c>
      <c r="ER7" s="11" t="n">
        <v>99</v>
      </c>
      <c r="ES7" s="11" t="n">
        <v>93.14</v>
      </c>
      <c r="ET7" s="11" t="n">
        <v>90.96</v>
      </c>
      <c r="EU7" s="11" t="n">
        <v>91.79</v>
      </c>
      <c r="EV7" s="11" t="n">
        <v>95.88</v>
      </c>
      <c r="EW7" s="11" t="n">
        <v>100.62</v>
      </c>
      <c r="EX7" s="11" t="n">
        <v>103.63</v>
      </c>
      <c r="EY7" s="11" t="n">
        <v>104.48</v>
      </c>
      <c r="EZ7" s="11" t="n">
        <v>106.06</v>
      </c>
      <c r="FA7" s="11" t="n">
        <v>106.16</v>
      </c>
      <c r="FB7" s="11" t="n">
        <v>105.02</v>
      </c>
      <c r="FC7" s="11" t="n">
        <v>103.14</v>
      </c>
      <c r="FD7" s="11" t="n">
        <v>99.06</v>
      </c>
    </row>
    <row r="8" customFormat="false" ht="12.75" hidden="false" customHeight="false" outlineLevel="0" collapsed="false">
      <c r="A8" s="9" t="s">
        <v>14</v>
      </c>
      <c r="B8" s="10" t="s">
        <v>15</v>
      </c>
      <c r="C8" s="11" t="n">
        <v>100.08</v>
      </c>
      <c r="D8" s="11" t="n">
        <v>104.38</v>
      </c>
      <c r="E8" s="11" t="n">
        <v>102.25</v>
      </c>
      <c r="F8" s="11" t="n">
        <v>98.36</v>
      </c>
      <c r="G8" s="11" t="n">
        <v>94.79</v>
      </c>
      <c r="H8" s="11" t="n">
        <v>95.44</v>
      </c>
      <c r="I8" s="11" t="n">
        <v>97.08</v>
      </c>
      <c r="J8" s="11" t="n">
        <v>99.96</v>
      </c>
      <c r="K8" s="11" t="n">
        <v>100.51</v>
      </c>
      <c r="L8" s="11" t="n">
        <v>100.88</v>
      </c>
      <c r="M8" s="11" t="n">
        <v>102.77</v>
      </c>
      <c r="N8" s="11" t="n">
        <v>104.3</v>
      </c>
      <c r="O8" s="11" t="n">
        <v>101.28</v>
      </c>
      <c r="P8" s="11" t="n">
        <v>104.14</v>
      </c>
      <c r="Q8" s="11" t="n">
        <v>101.61</v>
      </c>
      <c r="R8" s="11" t="n">
        <v>97.14</v>
      </c>
      <c r="S8" s="11" t="n">
        <v>94.21</v>
      </c>
      <c r="T8" s="11" t="n">
        <v>94.64</v>
      </c>
      <c r="U8" s="11" t="n">
        <v>96.82</v>
      </c>
      <c r="V8" s="11" t="n">
        <v>99.78</v>
      </c>
      <c r="W8" s="11" t="n">
        <v>101.04</v>
      </c>
      <c r="X8" s="11" t="n">
        <v>102.24</v>
      </c>
      <c r="Y8" s="11" t="n">
        <v>103.69</v>
      </c>
      <c r="Z8" s="11" t="n">
        <v>104.98</v>
      </c>
      <c r="AA8" s="11" t="n">
        <v>102.59</v>
      </c>
      <c r="AB8" s="11" t="n">
        <v>103.65</v>
      </c>
      <c r="AC8" s="11" t="n">
        <v>100.56</v>
      </c>
      <c r="AD8" s="11" t="n">
        <v>95.47</v>
      </c>
      <c r="AE8" s="11" t="n">
        <v>93.22</v>
      </c>
      <c r="AF8" s="11" t="n">
        <v>93.99</v>
      </c>
      <c r="AG8" s="11" t="n">
        <v>96.72</v>
      </c>
      <c r="AH8" s="11" t="n">
        <v>99.71</v>
      </c>
      <c r="AI8" s="11" t="n">
        <v>101.7</v>
      </c>
      <c r="AJ8" s="11" t="n">
        <v>103.8</v>
      </c>
      <c r="AK8" s="11" t="n">
        <v>104.82</v>
      </c>
      <c r="AL8" s="11" t="n">
        <v>105.66</v>
      </c>
      <c r="AM8" s="11" t="n">
        <v>103.72</v>
      </c>
      <c r="AN8" s="11" t="n">
        <v>103</v>
      </c>
      <c r="AO8" s="11" t="n">
        <v>99.44</v>
      </c>
      <c r="AP8" s="11" t="n">
        <v>93.73</v>
      </c>
      <c r="AQ8" s="11" t="n">
        <v>92.05</v>
      </c>
      <c r="AR8" s="11" t="n">
        <v>93.4</v>
      </c>
      <c r="AS8" s="11" t="n">
        <v>96.92</v>
      </c>
      <c r="AT8" s="11" t="n">
        <v>99.84</v>
      </c>
      <c r="AU8" s="11" t="n">
        <v>102.46</v>
      </c>
      <c r="AV8" s="11" t="n">
        <v>105.16</v>
      </c>
      <c r="AW8" s="11" t="n">
        <v>106.04</v>
      </c>
      <c r="AX8" s="11" t="n">
        <v>106.39</v>
      </c>
      <c r="AY8" s="11" t="n">
        <v>104.23</v>
      </c>
      <c r="AZ8" s="11" t="n">
        <v>102.28</v>
      </c>
      <c r="BA8" s="11" t="n">
        <v>98.32</v>
      </c>
      <c r="BB8" s="11" t="n">
        <v>92.11</v>
      </c>
      <c r="BC8" s="11" t="n">
        <v>91.03</v>
      </c>
      <c r="BD8" s="11" t="n">
        <v>93.34</v>
      </c>
      <c r="BE8" s="11" t="n">
        <v>97.1</v>
      </c>
      <c r="BF8" s="11" t="n">
        <v>100.53</v>
      </c>
      <c r="BG8" s="11" t="n">
        <v>103.34</v>
      </c>
      <c r="BH8" s="11" t="n">
        <v>105.73</v>
      </c>
      <c r="BI8" s="11" t="n">
        <v>106.85</v>
      </c>
      <c r="BJ8" s="11" t="n">
        <v>106.81</v>
      </c>
      <c r="BK8" s="11" t="n">
        <v>104.24</v>
      </c>
      <c r="BL8" s="11" t="n">
        <v>101.73</v>
      </c>
      <c r="BM8" s="11" t="n">
        <v>97.48</v>
      </c>
      <c r="BN8" s="11" t="n">
        <v>90.93</v>
      </c>
      <c r="BO8" s="11" t="n">
        <v>90.52</v>
      </c>
      <c r="BP8" s="11" t="n">
        <v>93.44</v>
      </c>
      <c r="BQ8" s="11" t="n">
        <v>97.47</v>
      </c>
      <c r="BR8" s="11" t="n">
        <v>101.3</v>
      </c>
      <c r="BS8" s="11" t="n">
        <v>103.65</v>
      </c>
      <c r="BT8" s="11" t="n">
        <v>106.15</v>
      </c>
      <c r="BU8" s="11" t="n">
        <v>107.34</v>
      </c>
      <c r="BV8" s="11" t="n">
        <v>106.69</v>
      </c>
      <c r="BW8" s="11" t="n">
        <v>104.09</v>
      </c>
      <c r="BX8" s="11" t="n">
        <v>101.33</v>
      </c>
      <c r="BY8" s="11" t="n">
        <v>96.82</v>
      </c>
      <c r="BZ8" s="11" t="n">
        <v>90.46</v>
      </c>
      <c r="CA8" s="11" t="n">
        <v>90.52</v>
      </c>
      <c r="CB8" s="11" t="n">
        <v>93.44</v>
      </c>
      <c r="CC8" s="11" t="n">
        <v>97.9</v>
      </c>
      <c r="CD8" s="11" t="n">
        <v>101.89</v>
      </c>
      <c r="CE8" s="11" t="n">
        <v>103.68</v>
      </c>
      <c r="CF8" s="11" t="n">
        <v>106.25</v>
      </c>
      <c r="CG8" s="11" t="n">
        <v>107.53</v>
      </c>
      <c r="CH8" s="11" t="n">
        <v>106.43</v>
      </c>
      <c r="CI8" s="11" t="n">
        <v>103.06</v>
      </c>
      <c r="CJ8" s="11" t="n">
        <v>100.72</v>
      </c>
      <c r="CK8" s="11" t="n">
        <v>95.74</v>
      </c>
      <c r="CL8" s="11" t="n">
        <v>90.99</v>
      </c>
      <c r="CM8" s="11" t="n">
        <v>90.73</v>
      </c>
      <c r="CN8" s="11" t="n">
        <v>94.02</v>
      </c>
      <c r="CO8" s="11" t="n">
        <v>98.54</v>
      </c>
      <c r="CP8" s="11" t="n">
        <v>102.12</v>
      </c>
      <c r="CQ8" s="11" t="n">
        <v>104.48</v>
      </c>
      <c r="CR8" s="11" t="n">
        <v>106.84</v>
      </c>
      <c r="CS8" s="11" t="n">
        <v>107.09</v>
      </c>
      <c r="CT8" s="11" t="n">
        <v>105.93</v>
      </c>
      <c r="CU8" s="11" t="n">
        <v>103.69</v>
      </c>
      <c r="CV8" s="11" t="n">
        <v>100.51</v>
      </c>
      <c r="CW8" s="11" t="n">
        <v>95.22</v>
      </c>
      <c r="CX8" s="11" t="n">
        <v>90.82</v>
      </c>
      <c r="CY8" s="11" t="n">
        <v>90.35</v>
      </c>
      <c r="CZ8" s="11" t="n">
        <v>93.79</v>
      </c>
      <c r="DA8" s="11" t="n">
        <v>98.02</v>
      </c>
      <c r="DB8" s="11" t="n">
        <v>102.08</v>
      </c>
      <c r="DC8" s="11" t="n">
        <v>104.97</v>
      </c>
      <c r="DD8" s="11" t="n">
        <v>107.41</v>
      </c>
      <c r="DE8" s="11" t="n">
        <v>107.01</v>
      </c>
      <c r="DF8" s="11" t="n">
        <v>106.35</v>
      </c>
      <c r="DG8" s="11" t="n">
        <v>103.23</v>
      </c>
      <c r="DH8" s="11" t="n">
        <v>100.47</v>
      </c>
      <c r="DI8" s="11" t="n">
        <v>94.92</v>
      </c>
      <c r="DJ8" s="11" t="n">
        <v>91.38</v>
      </c>
      <c r="DK8" s="11" t="n">
        <v>91</v>
      </c>
      <c r="DL8" s="11" t="n">
        <v>94.53</v>
      </c>
      <c r="DM8" s="11" t="n">
        <v>98.53</v>
      </c>
      <c r="DN8" s="11" t="n">
        <v>102.27</v>
      </c>
      <c r="DO8" s="11" t="n">
        <v>104.61</v>
      </c>
      <c r="DP8" s="11" t="n">
        <v>106.78</v>
      </c>
      <c r="DQ8" s="11" t="n">
        <v>106.54</v>
      </c>
      <c r="DR8" s="11" t="n">
        <v>105.69</v>
      </c>
      <c r="DS8" s="11" t="n">
        <v>102.9</v>
      </c>
      <c r="DT8" s="11" t="n">
        <v>100.37</v>
      </c>
      <c r="DU8" s="11" t="n">
        <v>95.19</v>
      </c>
      <c r="DV8" s="11" t="n">
        <v>91.77</v>
      </c>
      <c r="DW8" s="11" t="n">
        <v>91.5</v>
      </c>
      <c r="DX8" s="11" t="n">
        <v>95.09</v>
      </c>
      <c r="DY8" s="11" t="n">
        <v>99.01</v>
      </c>
      <c r="DZ8" s="11" t="n">
        <v>102.76</v>
      </c>
      <c r="EA8" s="11" t="n">
        <v>104.06</v>
      </c>
      <c r="EB8" s="11" t="n">
        <v>106.58</v>
      </c>
      <c r="EC8" s="11" t="n">
        <v>105.85</v>
      </c>
      <c r="ED8" s="11" t="n">
        <v>104.76</v>
      </c>
      <c r="EE8" s="11" t="n">
        <v>102.6</v>
      </c>
      <c r="EF8" s="11" t="n">
        <v>100.71</v>
      </c>
      <c r="EG8" s="11" t="n">
        <v>96.03</v>
      </c>
      <c r="EH8" s="11" t="n">
        <v>92.5</v>
      </c>
      <c r="EI8" s="11" t="n">
        <v>92.51</v>
      </c>
      <c r="EJ8" s="11" t="n">
        <v>95.51</v>
      </c>
      <c r="EK8" s="11" t="n">
        <v>99.16</v>
      </c>
      <c r="EL8" s="11" t="n">
        <v>102.61</v>
      </c>
      <c r="EM8" s="11" t="n">
        <v>103.49</v>
      </c>
      <c r="EN8" s="11" t="n">
        <v>105.83</v>
      </c>
      <c r="EO8" s="11" t="n">
        <v>105.22</v>
      </c>
      <c r="EP8" s="11" t="n">
        <v>103.53</v>
      </c>
      <c r="EQ8" s="11" t="n">
        <v>102.47</v>
      </c>
      <c r="ER8" s="11" t="n">
        <v>100.77</v>
      </c>
      <c r="ES8" s="11" t="n">
        <v>96.17</v>
      </c>
      <c r="ET8" s="11" t="n">
        <v>92.63</v>
      </c>
      <c r="EU8" s="11" t="n">
        <v>92.7</v>
      </c>
      <c r="EV8" s="11" t="n">
        <v>95.54</v>
      </c>
      <c r="EW8" s="11" t="n">
        <v>99.23</v>
      </c>
      <c r="EX8" s="11" t="n">
        <v>102.63</v>
      </c>
      <c r="EY8" s="11" t="n">
        <v>103.43</v>
      </c>
      <c r="EZ8" s="11" t="n">
        <v>105.76</v>
      </c>
      <c r="FA8" s="11" t="n">
        <v>105.19</v>
      </c>
      <c r="FB8" s="11" t="n">
        <v>103.39</v>
      </c>
      <c r="FC8" s="11" t="n">
        <v>102.44</v>
      </c>
      <c r="FD8" s="11" t="n">
        <v>100.79</v>
      </c>
    </row>
    <row r="9" customFormat="false" ht="12.75" hidden="false" customHeight="false" outlineLevel="0" collapsed="false">
      <c r="A9" s="9" t="s">
        <v>16</v>
      </c>
      <c r="B9" s="10" t="s">
        <v>17</v>
      </c>
      <c r="C9" s="11" t="n">
        <v>89.92</v>
      </c>
      <c r="D9" s="11" t="n">
        <v>101.43</v>
      </c>
      <c r="E9" s="11" t="n">
        <v>124.83</v>
      </c>
      <c r="F9" s="11" t="n">
        <v>94.62</v>
      </c>
      <c r="G9" s="11" t="n">
        <v>90.26</v>
      </c>
      <c r="H9" s="11" t="n">
        <v>93.76</v>
      </c>
      <c r="I9" s="11" t="n">
        <v>95.38</v>
      </c>
      <c r="J9" s="11" t="n">
        <v>95.25</v>
      </c>
      <c r="K9" s="11" t="n">
        <v>101.23</v>
      </c>
      <c r="L9" s="11" t="n">
        <v>100.83</v>
      </c>
      <c r="M9" s="11" t="n">
        <v>102.77</v>
      </c>
      <c r="N9" s="11" t="n">
        <v>108.85</v>
      </c>
      <c r="O9" s="11" t="n">
        <v>90.98</v>
      </c>
      <c r="P9" s="11" t="n">
        <v>102.85</v>
      </c>
      <c r="Q9" s="11" t="n">
        <v>124.52</v>
      </c>
      <c r="R9" s="11" t="n">
        <v>93.23</v>
      </c>
      <c r="S9" s="11" t="n">
        <v>90.61</v>
      </c>
      <c r="T9" s="11" t="n">
        <v>93.78</v>
      </c>
      <c r="U9" s="11" t="n">
        <v>94.71</v>
      </c>
      <c r="V9" s="11" t="n">
        <v>95.37</v>
      </c>
      <c r="W9" s="11" t="n">
        <v>101.19</v>
      </c>
      <c r="X9" s="11" t="n">
        <v>100.34</v>
      </c>
      <c r="Y9" s="11" t="n">
        <v>102.31</v>
      </c>
      <c r="Z9" s="11" t="n">
        <v>108.98</v>
      </c>
      <c r="AA9" s="11" t="n">
        <v>92.54</v>
      </c>
      <c r="AB9" s="11" t="n">
        <v>104.45</v>
      </c>
      <c r="AC9" s="11" t="n">
        <v>124.19</v>
      </c>
      <c r="AD9" s="11" t="n">
        <v>91.31</v>
      </c>
      <c r="AE9" s="11" t="n">
        <v>90.91</v>
      </c>
      <c r="AF9" s="11" t="n">
        <v>93.99</v>
      </c>
      <c r="AG9" s="11" t="n">
        <v>93.92</v>
      </c>
      <c r="AH9" s="11" t="n">
        <v>95.32</v>
      </c>
      <c r="AI9" s="11" t="n">
        <v>101.37</v>
      </c>
      <c r="AJ9" s="11" t="n">
        <v>100.03</v>
      </c>
      <c r="AK9" s="11" t="n">
        <v>102.02</v>
      </c>
      <c r="AL9" s="11" t="n">
        <v>108.71</v>
      </c>
      <c r="AM9" s="11" t="n">
        <v>94.33</v>
      </c>
      <c r="AN9" s="11" t="n">
        <v>106.14</v>
      </c>
      <c r="AO9" s="11" t="n">
        <v>124.22</v>
      </c>
      <c r="AP9" s="11" t="n">
        <v>88.8</v>
      </c>
      <c r="AQ9" s="11" t="n">
        <v>90.71</v>
      </c>
      <c r="AR9" s="11" t="n">
        <v>94.35</v>
      </c>
      <c r="AS9" s="11" t="n">
        <v>93.19</v>
      </c>
      <c r="AT9" s="11" t="n">
        <v>95.38</v>
      </c>
      <c r="AU9" s="11" t="n">
        <v>101.87</v>
      </c>
      <c r="AV9" s="11" t="n">
        <v>99.68</v>
      </c>
      <c r="AW9" s="11" t="n">
        <v>102.06</v>
      </c>
      <c r="AX9" s="11" t="n">
        <v>108.61</v>
      </c>
      <c r="AY9" s="11" t="n">
        <v>99.38</v>
      </c>
      <c r="AZ9" s="11" t="n">
        <v>107.87</v>
      </c>
      <c r="BA9" s="11" t="n">
        <v>124.14</v>
      </c>
      <c r="BB9" s="11" t="n">
        <v>84.19</v>
      </c>
      <c r="BC9" s="11" t="n">
        <v>88.67</v>
      </c>
      <c r="BD9" s="11" t="n">
        <v>92.6</v>
      </c>
      <c r="BE9" s="11" t="n">
        <v>92.83</v>
      </c>
      <c r="BF9" s="11" t="n">
        <v>94.83</v>
      </c>
      <c r="BG9" s="11" t="n">
        <v>103.46</v>
      </c>
      <c r="BH9" s="11" t="n">
        <v>99.92</v>
      </c>
      <c r="BI9" s="11" t="n">
        <v>102.49</v>
      </c>
      <c r="BJ9" s="11" t="n">
        <v>108.88</v>
      </c>
      <c r="BK9" s="11" t="n">
        <v>100.2</v>
      </c>
      <c r="BL9" s="11" t="n">
        <v>107.7</v>
      </c>
      <c r="BM9" s="11" t="n">
        <v>124.52</v>
      </c>
      <c r="BN9" s="11" t="n">
        <v>83.74</v>
      </c>
      <c r="BO9" s="11" t="n">
        <v>88.49</v>
      </c>
      <c r="BP9" s="11" t="n">
        <v>93.12</v>
      </c>
      <c r="BQ9" s="11" t="n">
        <v>92.56</v>
      </c>
      <c r="BR9" s="11" t="n">
        <v>95</v>
      </c>
      <c r="BS9" s="11" t="n">
        <v>103.6</v>
      </c>
      <c r="BT9" s="11" t="n">
        <v>100.1</v>
      </c>
      <c r="BU9" s="11" t="n">
        <v>102.8</v>
      </c>
      <c r="BV9" s="11" t="n">
        <v>107.94</v>
      </c>
      <c r="BW9" s="11" t="n">
        <v>100.36</v>
      </c>
      <c r="BX9" s="11" t="n">
        <v>107.15</v>
      </c>
      <c r="BY9" s="11" t="n">
        <v>124.76</v>
      </c>
      <c r="BZ9" s="11" t="n">
        <v>83.62</v>
      </c>
      <c r="CA9" s="11" t="n">
        <v>88.66</v>
      </c>
      <c r="CB9" s="11" t="n">
        <v>93.84</v>
      </c>
      <c r="CC9" s="11" t="n">
        <v>92.3</v>
      </c>
      <c r="CD9" s="11" t="n">
        <v>95.25</v>
      </c>
      <c r="CE9" s="11" t="n">
        <v>103.37</v>
      </c>
      <c r="CF9" s="11" t="n">
        <v>100.6</v>
      </c>
      <c r="CG9" s="11" t="n">
        <v>103.08</v>
      </c>
      <c r="CH9" s="11" t="n">
        <v>106.88</v>
      </c>
      <c r="CI9" s="11" t="n">
        <v>100.18</v>
      </c>
      <c r="CJ9" s="11" t="n">
        <v>106.62</v>
      </c>
      <c r="CK9" s="11" t="n">
        <v>124.96</v>
      </c>
      <c r="CL9" s="11" t="n">
        <v>83.81</v>
      </c>
      <c r="CM9" s="11" t="n">
        <v>88.95</v>
      </c>
      <c r="CN9" s="11" t="n">
        <v>94.29</v>
      </c>
      <c r="CO9" s="11" t="n">
        <v>92.14</v>
      </c>
      <c r="CP9" s="11" t="n">
        <v>95.53</v>
      </c>
      <c r="CQ9" s="11" t="n">
        <v>103.1</v>
      </c>
      <c r="CR9" s="11" t="n">
        <v>100.8</v>
      </c>
      <c r="CS9" s="11" t="n">
        <v>103.16</v>
      </c>
      <c r="CT9" s="11" t="n">
        <v>106.34</v>
      </c>
      <c r="CU9" s="11" t="n">
        <v>101.02</v>
      </c>
      <c r="CV9" s="11" t="n">
        <v>107.18</v>
      </c>
      <c r="CW9" s="11" t="n">
        <v>122.72</v>
      </c>
      <c r="CX9" s="11" t="n">
        <v>84.45</v>
      </c>
      <c r="CY9" s="11" t="n">
        <v>88.37</v>
      </c>
      <c r="CZ9" s="11" t="n">
        <v>93.48</v>
      </c>
      <c r="DA9" s="11" t="n">
        <v>93.29</v>
      </c>
      <c r="DB9" s="11" t="n">
        <v>95.1</v>
      </c>
      <c r="DC9" s="11" t="n">
        <v>102.45</v>
      </c>
      <c r="DD9" s="11" t="n">
        <v>101.14</v>
      </c>
      <c r="DE9" s="11" t="n">
        <v>104.07</v>
      </c>
      <c r="DF9" s="11" t="n">
        <v>106.54</v>
      </c>
      <c r="DG9" s="11" t="n">
        <v>101.45</v>
      </c>
      <c r="DH9" s="11" t="n">
        <v>104.58</v>
      </c>
      <c r="DI9" s="11" t="n">
        <v>118.48</v>
      </c>
      <c r="DJ9" s="11" t="n">
        <v>83.86</v>
      </c>
      <c r="DK9" s="11" t="n">
        <v>87.44</v>
      </c>
      <c r="DL9" s="11" t="n">
        <v>93.55</v>
      </c>
      <c r="DM9" s="11" t="n">
        <v>95.07</v>
      </c>
      <c r="DN9" s="11" t="n">
        <v>96.94</v>
      </c>
      <c r="DO9" s="11" t="n">
        <v>103.34</v>
      </c>
      <c r="DP9" s="11" t="n">
        <v>102.05</v>
      </c>
      <c r="DQ9" s="11" t="n">
        <v>106.03</v>
      </c>
      <c r="DR9" s="11" t="n">
        <v>107.78</v>
      </c>
      <c r="DS9" s="11" t="n">
        <v>100.66</v>
      </c>
      <c r="DT9" s="11" t="n">
        <v>103.82</v>
      </c>
      <c r="DU9" s="11" t="n">
        <v>117.75</v>
      </c>
      <c r="DV9" s="11" t="n">
        <v>89.41</v>
      </c>
      <c r="DW9" s="11" t="n">
        <v>89.72</v>
      </c>
      <c r="DX9" s="11" t="n">
        <v>94.29</v>
      </c>
      <c r="DY9" s="11" t="n">
        <v>94.09</v>
      </c>
      <c r="DZ9" s="11" t="n">
        <v>97.64</v>
      </c>
      <c r="EA9" s="11" t="n">
        <v>102.95</v>
      </c>
      <c r="EB9" s="11" t="n">
        <v>100.97</v>
      </c>
      <c r="EC9" s="11" t="n">
        <v>105.06</v>
      </c>
      <c r="ED9" s="11" t="n">
        <v>103.71</v>
      </c>
      <c r="EE9" s="11" t="n">
        <v>100.63</v>
      </c>
      <c r="EF9" s="11" t="n">
        <v>103.74</v>
      </c>
      <c r="EG9" s="11" t="n">
        <v>120.77</v>
      </c>
      <c r="EH9" s="11" t="n">
        <v>87.97</v>
      </c>
      <c r="EI9" s="11" t="n">
        <v>89.7</v>
      </c>
      <c r="EJ9" s="11" t="n">
        <v>95.06</v>
      </c>
      <c r="EK9" s="11" t="n">
        <v>92.1</v>
      </c>
      <c r="EL9" s="11" t="n">
        <v>97.98</v>
      </c>
      <c r="EM9" s="11" t="n">
        <v>102.54</v>
      </c>
      <c r="EN9" s="11" t="n">
        <v>100.6</v>
      </c>
      <c r="EO9" s="11" t="n">
        <v>105.53</v>
      </c>
      <c r="EP9" s="11" t="n">
        <v>103.33</v>
      </c>
      <c r="EQ9" s="11" t="n">
        <v>100.18</v>
      </c>
      <c r="ER9" s="11" t="n">
        <v>103.39</v>
      </c>
      <c r="ES9" s="11" t="n">
        <v>121.05</v>
      </c>
      <c r="ET9" s="11" t="n">
        <v>88.25</v>
      </c>
      <c r="EU9" s="11" t="n">
        <v>89.99</v>
      </c>
      <c r="EV9" s="11" t="n">
        <v>95.3</v>
      </c>
      <c r="EW9" s="11" t="n">
        <v>91.86</v>
      </c>
      <c r="EX9" s="11" t="n">
        <v>98.28</v>
      </c>
      <c r="EY9" s="11" t="n">
        <v>102.54</v>
      </c>
      <c r="EZ9" s="11" t="n">
        <v>100.6</v>
      </c>
      <c r="FA9" s="11" t="n">
        <v>105.59</v>
      </c>
      <c r="FB9" s="11" t="n">
        <v>102.99</v>
      </c>
      <c r="FC9" s="11" t="n">
        <v>99.94</v>
      </c>
      <c r="FD9" s="11" t="n">
        <v>103.27</v>
      </c>
    </row>
    <row r="10" customFormat="false" ht="12.75" hidden="false" customHeight="false" outlineLevel="0" collapsed="false">
      <c r="A10" s="9" t="s">
        <v>18</v>
      </c>
      <c r="B10" s="10" t="s">
        <v>19</v>
      </c>
      <c r="C10" s="11" t="n">
        <v>113.25</v>
      </c>
      <c r="D10" s="11" t="n">
        <v>116.3</v>
      </c>
      <c r="E10" s="11" t="n">
        <v>124.64</v>
      </c>
      <c r="F10" s="11" t="n">
        <v>89.77</v>
      </c>
      <c r="G10" s="11" t="n">
        <v>68.73</v>
      </c>
      <c r="H10" s="11" t="n">
        <v>70.44</v>
      </c>
      <c r="I10" s="11" t="n">
        <v>75.59</v>
      </c>
      <c r="J10" s="11" t="n">
        <v>85.36</v>
      </c>
      <c r="K10" s="11" t="n">
        <v>96.78</v>
      </c>
      <c r="L10" s="11" t="n">
        <v>110.43</v>
      </c>
      <c r="M10" s="11" t="n">
        <v>119.6</v>
      </c>
      <c r="N10" s="11" t="n">
        <v>127.87</v>
      </c>
      <c r="O10" s="11" t="n">
        <v>114.55</v>
      </c>
      <c r="P10" s="11" t="n">
        <v>117.08</v>
      </c>
      <c r="Q10" s="11" t="n">
        <v>124.47</v>
      </c>
      <c r="R10" s="11" t="n">
        <v>87.91</v>
      </c>
      <c r="S10" s="11" t="n">
        <v>69.33</v>
      </c>
      <c r="T10" s="11" t="n">
        <v>71.18</v>
      </c>
      <c r="U10" s="11" t="n">
        <v>75.81</v>
      </c>
      <c r="V10" s="11" t="n">
        <v>85.64</v>
      </c>
      <c r="W10" s="11" t="n">
        <v>97.07</v>
      </c>
      <c r="X10" s="11" t="n">
        <v>109.73</v>
      </c>
      <c r="Y10" s="11" t="n">
        <v>118.81</v>
      </c>
      <c r="Z10" s="11" t="n">
        <v>126.95</v>
      </c>
      <c r="AA10" s="11" t="n">
        <v>116.21</v>
      </c>
      <c r="AB10" s="11" t="n">
        <v>118.03</v>
      </c>
      <c r="AC10" s="11" t="n">
        <v>123.92</v>
      </c>
      <c r="AD10" s="11" t="n">
        <v>85.32</v>
      </c>
      <c r="AE10" s="11" t="n">
        <v>70.19</v>
      </c>
      <c r="AF10" s="11" t="n">
        <v>72.28</v>
      </c>
      <c r="AG10" s="11" t="n">
        <v>76.25</v>
      </c>
      <c r="AH10" s="11" t="n">
        <v>85.91</v>
      </c>
      <c r="AI10" s="11" t="n">
        <v>97.68</v>
      </c>
      <c r="AJ10" s="11" t="n">
        <v>109.1</v>
      </c>
      <c r="AK10" s="11" t="n">
        <v>118.18</v>
      </c>
      <c r="AL10" s="11" t="n">
        <v>126.04</v>
      </c>
      <c r="AM10" s="11" t="n">
        <v>117.68</v>
      </c>
      <c r="AN10" s="11" t="n">
        <v>118.93</v>
      </c>
      <c r="AO10" s="11" t="n">
        <v>122.96</v>
      </c>
      <c r="AP10" s="11" t="n">
        <v>82.48</v>
      </c>
      <c r="AQ10" s="11" t="n">
        <v>70.87</v>
      </c>
      <c r="AR10" s="11" t="n">
        <v>73.44</v>
      </c>
      <c r="AS10" s="11" t="n">
        <v>76.57</v>
      </c>
      <c r="AT10" s="11" t="n">
        <v>86.67</v>
      </c>
      <c r="AU10" s="11" t="n">
        <v>98.48</v>
      </c>
      <c r="AV10" s="11" t="n">
        <v>108.84</v>
      </c>
      <c r="AW10" s="11" t="n">
        <v>117.99</v>
      </c>
      <c r="AX10" s="11" t="n">
        <v>125.42</v>
      </c>
      <c r="AY10" s="11" t="n">
        <v>118.85</v>
      </c>
      <c r="AZ10" s="11" t="n">
        <v>120.3</v>
      </c>
      <c r="BA10" s="11" t="n">
        <v>121.72</v>
      </c>
      <c r="BB10" s="11" t="n">
        <v>78.84</v>
      </c>
      <c r="BC10" s="11" t="n">
        <v>71.42</v>
      </c>
      <c r="BD10" s="11" t="n">
        <v>74.43</v>
      </c>
      <c r="BE10" s="11" t="n">
        <v>78.17</v>
      </c>
      <c r="BF10" s="11" t="n">
        <v>87.75</v>
      </c>
      <c r="BG10" s="11" t="n">
        <v>99.66</v>
      </c>
      <c r="BH10" s="11" t="n">
        <v>108.97</v>
      </c>
      <c r="BI10" s="11" t="n">
        <v>118.18</v>
      </c>
      <c r="BJ10" s="11" t="n">
        <v>124.43</v>
      </c>
      <c r="BK10" s="11" t="n">
        <v>118.21</v>
      </c>
      <c r="BL10" s="11" t="n">
        <v>118.77</v>
      </c>
      <c r="BM10" s="11" t="n">
        <v>119.42</v>
      </c>
      <c r="BN10" s="11" t="n">
        <v>77.65</v>
      </c>
      <c r="BO10" s="11" t="n">
        <v>71.67</v>
      </c>
      <c r="BP10" s="11" t="n">
        <v>75.41</v>
      </c>
      <c r="BQ10" s="11" t="n">
        <v>79.16</v>
      </c>
      <c r="BR10" s="11" t="n">
        <v>89.04</v>
      </c>
      <c r="BS10" s="11" t="n">
        <v>100.67</v>
      </c>
      <c r="BT10" s="11" t="n">
        <v>110.08</v>
      </c>
      <c r="BU10" s="11" t="n">
        <v>118.78</v>
      </c>
      <c r="BV10" s="11" t="n">
        <v>124.16</v>
      </c>
      <c r="BW10" s="11" t="n">
        <v>117.5</v>
      </c>
      <c r="BX10" s="11" t="n">
        <v>116.78</v>
      </c>
      <c r="BY10" s="11" t="n">
        <v>117.42</v>
      </c>
      <c r="BZ10" s="11" t="n">
        <v>76.78</v>
      </c>
      <c r="CA10" s="11" t="n">
        <v>71.84</v>
      </c>
      <c r="CB10" s="11" t="n">
        <v>76.11</v>
      </c>
      <c r="CC10" s="11" t="n">
        <v>80.15</v>
      </c>
      <c r="CD10" s="11" t="n">
        <v>90.12</v>
      </c>
      <c r="CE10" s="11" t="n">
        <v>101.42</v>
      </c>
      <c r="CF10" s="11" t="n">
        <v>111.32</v>
      </c>
      <c r="CG10" s="11" t="n">
        <v>119.21</v>
      </c>
      <c r="CH10" s="11" t="n">
        <v>123.87</v>
      </c>
      <c r="CI10" s="11" t="n">
        <v>116.68</v>
      </c>
      <c r="CJ10" s="11" t="n">
        <v>115.18</v>
      </c>
      <c r="CK10" s="11" t="n">
        <v>116.12</v>
      </c>
      <c r="CL10" s="11" t="n">
        <v>76.24</v>
      </c>
      <c r="CM10" s="11" t="n">
        <v>71.91</v>
      </c>
      <c r="CN10" s="11" t="n">
        <v>76.52</v>
      </c>
      <c r="CO10" s="11" t="n">
        <v>80.76</v>
      </c>
      <c r="CP10" s="11" t="n">
        <v>91.1</v>
      </c>
      <c r="CQ10" s="11" t="n">
        <v>101.84</v>
      </c>
      <c r="CR10" s="11" t="n">
        <v>112.29</v>
      </c>
      <c r="CS10" s="11" t="n">
        <v>119.38</v>
      </c>
      <c r="CT10" s="11" t="n">
        <v>123.63</v>
      </c>
      <c r="CU10" s="11" t="n">
        <v>116.96</v>
      </c>
      <c r="CV10" s="11" t="n">
        <v>115.14</v>
      </c>
      <c r="CW10" s="11" t="n">
        <v>113.99</v>
      </c>
      <c r="CX10" s="11" t="n">
        <v>75.88</v>
      </c>
      <c r="CY10" s="11" t="n">
        <v>72.3</v>
      </c>
      <c r="CZ10" s="11" t="n">
        <v>77.28</v>
      </c>
      <c r="DA10" s="11" t="n">
        <v>82.19</v>
      </c>
      <c r="DB10" s="11" t="n">
        <v>91.07</v>
      </c>
      <c r="DC10" s="11" t="n">
        <v>103.9</v>
      </c>
      <c r="DD10" s="11" t="n">
        <v>113.51</v>
      </c>
      <c r="DE10" s="11" t="n">
        <v>117.6</v>
      </c>
      <c r="DF10" s="11" t="n">
        <v>120.71</v>
      </c>
      <c r="DG10" s="11" t="n">
        <v>116.55</v>
      </c>
      <c r="DH10" s="11" t="n">
        <v>113.29</v>
      </c>
      <c r="DI10" s="11" t="n">
        <v>113.18</v>
      </c>
      <c r="DJ10" s="11" t="n">
        <v>77.87</v>
      </c>
      <c r="DK10" s="11" t="n">
        <v>73.31</v>
      </c>
      <c r="DL10" s="11" t="n">
        <v>79.44</v>
      </c>
      <c r="DM10" s="11" t="n">
        <v>84.54</v>
      </c>
      <c r="DN10" s="11" t="n">
        <v>93.14</v>
      </c>
      <c r="DO10" s="11" t="n">
        <v>102.46</v>
      </c>
      <c r="DP10" s="11" t="n">
        <v>112.68</v>
      </c>
      <c r="DQ10" s="11" t="n">
        <v>115.16</v>
      </c>
      <c r="DR10" s="11" t="n">
        <v>117.96</v>
      </c>
      <c r="DS10" s="11" t="n">
        <v>116</v>
      </c>
      <c r="DT10" s="11" t="n">
        <v>112.27</v>
      </c>
      <c r="DU10" s="11" t="n">
        <v>112.4</v>
      </c>
      <c r="DV10" s="11" t="n">
        <v>77.6</v>
      </c>
      <c r="DW10" s="11" t="n">
        <v>75.04</v>
      </c>
      <c r="DX10" s="11" t="n">
        <v>79.42</v>
      </c>
      <c r="DY10" s="11" t="n">
        <v>84.38</v>
      </c>
      <c r="DZ10" s="11" t="n">
        <v>93.67</v>
      </c>
      <c r="EA10" s="11" t="n">
        <v>103.25</v>
      </c>
      <c r="EB10" s="11" t="n">
        <v>112.28</v>
      </c>
      <c r="EC10" s="11" t="n">
        <v>116.68</v>
      </c>
      <c r="ED10" s="11" t="n">
        <v>116.8</v>
      </c>
      <c r="EE10" s="11" t="n">
        <v>115.49</v>
      </c>
      <c r="EF10" s="11" t="n">
        <v>112.99</v>
      </c>
      <c r="EG10" s="11" t="n">
        <v>111.3</v>
      </c>
      <c r="EH10" s="11" t="n">
        <v>79.2</v>
      </c>
      <c r="EI10" s="11" t="n">
        <v>76.18</v>
      </c>
      <c r="EJ10" s="11" t="n">
        <v>80.08</v>
      </c>
      <c r="EK10" s="11" t="n">
        <v>85.81</v>
      </c>
      <c r="EL10" s="11" t="n">
        <v>94.47</v>
      </c>
      <c r="EM10" s="11" t="n">
        <v>102.96</v>
      </c>
      <c r="EN10" s="11" t="n">
        <v>111.52</v>
      </c>
      <c r="EO10" s="11" t="n">
        <v>115.61</v>
      </c>
      <c r="EP10" s="11" t="n">
        <v>114.08</v>
      </c>
      <c r="EQ10" s="11" t="n">
        <v>115.23</v>
      </c>
      <c r="ER10" s="11" t="n">
        <v>113.16</v>
      </c>
      <c r="ES10" s="11" t="n">
        <v>111.18</v>
      </c>
      <c r="ET10" s="11" t="n">
        <v>79.43</v>
      </c>
      <c r="EU10" s="11" t="n">
        <v>76.47</v>
      </c>
      <c r="EV10" s="11" t="n">
        <v>80.17</v>
      </c>
      <c r="EW10" s="11" t="n">
        <v>85.92</v>
      </c>
      <c r="EX10" s="11" t="n">
        <v>94.63</v>
      </c>
      <c r="EY10" s="11" t="n">
        <v>102.93</v>
      </c>
      <c r="EZ10" s="11" t="n">
        <v>111.29</v>
      </c>
      <c r="FA10" s="11" t="n">
        <v>115.73</v>
      </c>
      <c r="FB10" s="11" t="n">
        <v>113.76</v>
      </c>
      <c r="FC10" s="11" t="n">
        <v>115.12</v>
      </c>
      <c r="FD10" s="11" t="n">
        <v>113.34</v>
      </c>
    </row>
    <row r="11" customFormat="false" ht="12.75" hidden="false" customHeight="false" outlineLevel="0" collapsed="false">
      <c r="A11" s="9" t="s">
        <v>20</v>
      </c>
      <c r="B11" s="10" t="s">
        <v>21</v>
      </c>
      <c r="C11" s="11" t="n">
        <v>104.57</v>
      </c>
      <c r="D11" s="11" t="n">
        <v>101.86</v>
      </c>
      <c r="E11" s="11" t="n">
        <v>99.75</v>
      </c>
      <c r="F11" s="11" t="n">
        <v>90.53</v>
      </c>
      <c r="G11" s="11" t="n">
        <v>85.74</v>
      </c>
      <c r="H11" s="11" t="n">
        <v>88.25</v>
      </c>
      <c r="I11" s="11" t="n">
        <v>93.06</v>
      </c>
      <c r="J11" s="11" t="n">
        <v>97.78</v>
      </c>
      <c r="K11" s="11" t="n">
        <v>102.8</v>
      </c>
      <c r="L11" s="11" t="n">
        <v>109.68</v>
      </c>
      <c r="M11" s="11" t="n">
        <v>111.55</v>
      </c>
      <c r="N11" s="11" t="n">
        <v>114.45</v>
      </c>
      <c r="O11" s="11" t="n">
        <v>104.9</v>
      </c>
      <c r="P11" s="11" t="n">
        <v>102.09</v>
      </c>
      <c r="Q11" s="11" t="n">
        <v>99.47</v>
      </c>
      <c r="R11" s="11" t="n">
        <v>90.14</v>
      </c>
      <c r="S11" s="11" t="n">
        <v>85.6</v>
      </c>
      <c r="T11" s="11" t="n">
        <v>88.24</v>
      </c>
      <c r="U11" s="11" t="n">
        <v>92.93</v>
      </c>
      <c r="V11" s="11" t="n">
        <v>97.71</v>
      </c>
      <c r="W11" s="11" t="n">
        <v>102.99</v>
      </c>
      <c r="X11" s="11" t="n">
        <v>109.94</v>
      </c>
      <c r="Y11" s="11" t="n">
        <v>111.82</v>
      </c>
      <c r="Z11" s="11" t="n">
        <v>114.26</v>
      </c>
      <c r="AA11" s="11" t="n">
        <v>105.32</v>
      </c>
      <c r="AB11" s="11" t="n">
        <v>102.41</v>
      </c>
      <c r="AC11" s="11" t="n">
        <v>98.96</v>
      </c>
      <c r="AD11" s="11" t="n">
        <v>89.68</v>
      </c>
      <c r="AE11" s="11" t="n">
        <v>85.5</v>
      </c>
      <c r="AF11" s="11" t="n">
        <v>88.16</v>
      </c>
      <c r="AG11" s="11" t="n">
        <v>92.76</v>
      </c>
      <c r="AH11" s="11" t="n">
        <v>97.6</v>
      </c>
      <c r="AI11" s="11" t="n">
        <v>103.34</v>
      </c>
      <c r="AJ11" s="11" t="n">
        <v>110.25</v>
      </c>
      <c r="AK11" s="11" t="n">
        <v>112.23</v>
      </c>
      <c r="AL11" s="11" t="n">
        <v>113.95</v>
      </c>
      <c r="AM11" s="11" t="n">
        <v>105.59</v>
      </c>
      <c r="AN11" s="11" t="n">
        <v>102.74</v>
      </c>
      <c r="AO11" s="11" t="n">
        <v>98.47</v>
      </c>
      <c r="AP11" s="11" t="n">
        <v>89.26</v>
      </c>
      <c r="AQ11" s="11" t="n">
        <v>85.5</v>
      </c>
      <c r="AR11" s="11" t="n">
        <v>88.03</v>
      </c>
      <c r="AS11" s="11" t="n">
        <v>92.49</v>
      </c>
      <c r="AT11" s="11" t="n">
        <v>97.43</v>
      </c>
      <c r="AU11" s="11" t="n">
        <v>103.77</v>
      </c>
      <c r="AV11" s="11" t="n">
        <v>110.67</v>
      </c>
      <c r="AW11" s="11" t="n">
        <v>112.47</v>
      </c>
      <c r="AX11" s="11" t="n">
        <v>113.8</v>
      </c>
      <c r="AY11" s="11" t="n">
        <v>103.68</v>
      </c>
      <c r="AZ11" s="11" t="n">
        <v>103.31</v>
      </c>
      <c r="BA11" s="11" t="n">
        <v>98.55</v>
      </c>
      <c r="BB11" s="11" t="n">
        <v>89.48</v>
      </c>
      <c r="BC11" s="11" t="n">
        <v>85.96</v>
      </c>
      <c r="BD11" s="11" t="n">
        <v>87.91</v>
      </c>
      <c r="BE11" s="11" t="n">
        <v>93.23</v>
      </c>
      <c r="BF11" s="11" t="n">
        <v>97.51</v>
      </c>
      <c r="BG11" s="11" t="n">
        <v>104.06</v>
      </c>
      <c r="BH11" s="11" t="n">
        <v>110.69</v>
      </c>
      <c r="BI11" s="11" t="n">
        <v>112.63</v>
      </c>
      <c r="BJ11" s="11" t="n">
        <v>113.55</v>
      </c>
      <c r="BK11" s="11" t="n">
        <v>104.13</v>
      </c>
      <c r="BL11" s="11" t="n">
        <v>102.86</v>
      </c>
      <c r="BM11" s="11" t="n">
        <v>97.97</v>
      </c>
      <c r="BN11" s="11" t="n">
        <v>89.22</v>
      </c>
      <c r="BO11" s="11" t="n">
        <v>85.93</v>
      </c>
      <c r="BP11" s="11" t="n">
        <v>87.93</v>
      </c>
      <c r="BQ11" s="11" t="n">
        <v>93.08</v>
      </c>
      <c r="BR11" s="11" t="n">
        <v>97.56</v>
      </c>
      <c r="BS11" s="11" t="n">
        <v>104.34</v>
      </c>
      <c r="BT11" s="11" t="n">
        <v>111.05</v>
      </c>
      <c r="BU11" s="11" t="n">
        <v>112.7</v>
      </c>
      <c r="BV11" s="11" t="n">
        <v>113.53</v>
      </c>
      <c r="BW11" s="11" t="n">
        <v>104.38</v>
      </c>
      <c r="BX11" s="11" t="n">
        <v>102.45</v>
      </c>
      <c r="BY11" s="11" t="n">
        <v>97.66</v>
      </c>
      <c r="BZ11" s="11" t="n">
        <v>89.14</v>
      </c>
      <c r="CA11" s="11" t="n">
        <v>85.96</v>
      </c>
      <c r="CB11" s="11" t="n">
        <v>88.1</v>
      </c>
      <c r="CC11" s="11" t="n">
        <v>93.11</v>
      </c>
      <c r="CD11" s="11" t="n">
        <v>97.51</v>
      </c>
      <c r="CE11" s="11" t="n">
        <v>104.41</v>
      </c>
      <c r="CF11" s="11" t="n">
        <v>111.24</v>
      </c>
      <c r="CG11" s="11" t="n">
        <v>112.65</v>
      </c>
      <c r="CH11" s="11" t="n">
        <v>113.5</v>
      </c>
      <c r="CI11" s="11" t="n">
        <v>104.45</v>
      </c>
      <c r="CJ11" s="11" t="n">
        <v>102.05</v>
      </c>
      <c r="CK11" s="11" t="n">
        <v>97.61</v>
      </c>
      <c r="CL11" s="11" t="n">
        <v>89.19</v>
      </c>
      <c r="CM11" s="11" t="n">
        <v>86.07</v>
      </c>
      <c r="CN11" s="11" t="n">
        <v>88.33</v>
      </c>
      <c r="CO11" s="11" t="n">
        <v>93.13</v>
      </c>
      <c r="CP11" s="11" t="n">
        <v>97.43</v>
      </c>
      <c r="CQ11" s="11" t="n">
        <v>104.39</v>
      </c>
      <c r="CR11" s="11" t="n">
        <v>111.31</v>
      </c>
      <c r="CS11" s="11" t="n">
        <v>112.51</v>
      </c>
      <c r="CT11" s="11" t="n">
        <v>113.59</v>
      </c>
      <c r="CU11" s="11" t="n">
        <v>105.59</v>
      </c>
      <c r="CV11" s="11" t="n">
        <v>101.97</v>
      </c>
      <c r="CW11" s="11" t="n">
        <v>98.42</v>
      </c>
      <c r="CX11" s="11" t="n">
        <v>88.9</v>
      </c>
      <c r="CY11" s="11" t="n">
        <v>85.23</v>
      </c>
      <c r="CZ11" s="11" t="n">
        <v>87.34</v>
      </c>
      <c r="DA11" s="11" t="n">
        <v>92.12</v>
      </c>
      <c r="DB11" s="11" t="n">
        <v>96.78</v>
      </c>
      <c r="DC11" s="11" t="n">
        <v>104.67</v>
      </c>
      <c r="DD11" s="11" t="n">
        <v>112.04</v>
      </c>
      <c r="DE11" s="11" t="n">
        <v>113.4</v>
      </c>
      <c r="DF11" s="11" t="n">
        <v>113.54</v>
      </c>
      <c r="DG11" s="11" t="n">
        <v>105.77</v>
      </c>
      <c r="DH11" s="11" t="n">
        <v>101.16</v>
      </c>
      <c r="DI11" s="11" t="n">
        <v>99.16</v>
      </c>
      <c r="DJ11" s="11" t="n">
        <v>89.52</v>
      </c>
      <c r="DK11" s="11" t="n">
        <v>86.44</v>
      </c>
      <c r="DL11" s="11" t="n">
        <v>86.66</v>
      </c>
      <c r="DM11" s="11" t="n">
        <v>93.28</v>
      </c>
      <c r="DN11" s="11" t="n">
        <v>98.15</v>
      </c>
      <c r="DO11" s="11" t="n">
        <v>104.91</v>
      </c>
      <c r="DP11" s="11" t="n">
        <v>111.09</v>
      </c>
      <c r="DQ11" s="11" t="n">
        <v>111.79</v>
      </c>
      <c r="DR11" s="11" t="n">
        <v>111.78</v>
      </c>
      <c r="DS11" s="11" t="n">
        <v>106.57</v>
      </c>
      <c r="DT11" s="11" t="n">
        <v>101.94</v>
      </c>
      <c r="DU11" s="11" t="n">
        <v>99.87</v>
      </c>
      <c r="DV11" s="11" t="n">
        <v>90.4</v>
      </c>
      <c r="DW11" s="11" t="n">
        <v>87.37</v>
      </c>
      <c r="DX11" s="11" t="n">
        <v>87.27</v>
      </c>
      <c r="DY11" s="11" t="n">
        <v>93.61</v>
      </c>
      <c r="DZ11" s="11" t="n">
        <v>99.04</v>
      </c>
      <c r="EA11" s="11" t="n">
        <v>104.79</v>
      </c>
      <c r="EB11" s="11" t="n">
        <v>109.28</v>
      </c>
      <c r="EC11" s="11" t="n">
        <v>110.58</v>
      </c>
      <c r="ED11" s="11" t="n">
        <v>108.59</v>
      </c>
      <c r="EE11" s="11" t="n">
        <v>105.37</v>
      </c>
      <c r="EF11" s="11" t="n">
        <v>102.47</v>
      </c>
      <c r="EG11" s="11" t="n">
        <v>98.41</v>
      </c>
      <c r="EH11" s="11" t="n">
        <v>91</v>
      </c>
      <c r="EI11" s="11" t="n">
        <v>88.66</v>
      </c>
      <c r="EJ11" s="11" t="n">
        <v>88.76</v>
      </c>
      <c r="EK11" s="11" t="n">
        <v>95.11</v>
      </c>
      <c r="EL11" s="11" t="n">
        <v>100.8</v>
      </c>
      <c r="EM11" s="11" t="n">
        <v>105.43</v>
      </c>
      <c r="EN11" s="11" t="n">
        <v>109.58</v>
      </c>
      <c r="EO11" s="11" t="n">
        <v>109.63</v>
      </c>
      <c r="EP11" s="11" t="n">
        <v>104.45</v>
      </c>
      <c r="EQ11" s="11" t="n">
        <v>105.06</v>
      </c>
      <c r="ER11" s="11" t="n">
        <v>102.69</v>
      </c>
      <c r="ES11" s="11" t="n">
        <v>98.27</v>
      </c>
      <c r="ET11" s="11" t="n">
        <v>91.14</v>
      </c>
      <c r="EU11" s="11" t="n">
        <v>88.88</v>
      </c>
      <c r="EV11" s="11" t="n">
        <v>89.06</v>
      </c>
      <c r="EW11" s="11" t="n">
        <v>95.27</v>
      </c>
      <c r="EX11" s="11" t="n">
        <v>100.95</v>
      </c>
      <c r="EY11" s="11" t="n">
        <v>105.37</v>
      </c>
      <c r="EZ11" s="11" t="n">
        <v>109.51</v>
      </c>
      <c r="FA11" s="11" t="n">
        <v>109.56</v>
      </c>
      <c r="FB11" s="11" t="n">
        <v>104.13</v>
      </c>
      <c r="FC11" s="11" t="n">
        <v>104.91</v>
      </c>
      <c r="FD11" s="11" t="n">
        <v>102.85</v>
      </c>
    </row>
    <row r="12" customFormat="false" ht="12.75" hidden="false" customHeight="false" outlineLevel="0" collapsed="false">
      <c r="A12" s="9" t="s">
        <v>22</v>
      </c>
      <c r="B12" s="10" t="s">
        <v>23</v>
      </c>
      <c r="C12" s="11" t="n">
        <v>114</v>
      </c>
      <c r="D12" s="11" t="n">
        <v>118.13</v>
      </c>
      <c r="E12" s="11" t="n">
        <v>129.68</v>
      </c>
      <c r="F12" s="11" t="n">
        <v>85.83</v>
      </c>
      <c r="G12" s="11" t="n">
        <v>64.17</v>
      </c>
      <c r="H12" s="11" t="n">
        <v>67.02</v>
      </c>
      <c r="I12" s="11" t="n">
        <v>72.65</v>
      </c>
      <c r="J12" s="11" t="n">
        <v>83.75</v>
      </c>
      <c r="K12" s="11" t="n">
        <v>96.54</v>
      </c>
      <c r="L12" s="11" t="n">
        <v>111.66</v>
      </c>
      <c r="M12" s="11" t="n">
        <v>122.26</v>
      </c>
      <c r="N12" s="11" t="n">
        <v>132.15</v>
      </c>
      <c r="O12" s="11" t="n">
        <v>115.52</v>
      </c>
      <c r="P12" s="11" t="n">
        <v>119.53</v>
      </c>
      <c r="Q12" s="11" t="n">
        <v>129.47</v>
      </c>
      <c r="R12" s="11" t="n">
        <v>84.13</v>
      </c>
      <c r="S12" s="11" t="n">
        <v>64.98</v>
      </c>
      <c r="T12" s="11" t="n">
        <v>67.94</v>
      </c>
      <c r="U12" s="11" t="n">
        <v>72.93</v>
      </c>
      <c r="V12" s="11" t="n">
        <v>83.99</v>
      </c>
      <c r="W12" s="11" t="n">
        <v>96.69</v>
      </c>
      <c r="X12" s="11" t="n">
        <v>110.55</v>
      </c>
      <c r="Y12" s="11" t="n">
        <v>120.98</v>
      </c>
      <c r="Z12" s="11" t="n">
        <v>130.63</v>
      </c>
      <c r="AA12" s="11" t="n">
        <v>117.4</v>
      </c>
      <c r="AB12" s="11" t="n">
        <v>121.07</v>
      </c>
      <c r="AC12" s="11" t="n">
        <v>128.88</v>
      </c>
      <c r="AD12" s="11" t="n">
        <v>82</v>
      </c>
      <c r="AE12" s="11" t="n">
        <v>66.07</v>
      </c>
      <c r="AF12" s="11" t="n">
        <v>69.24</v>
      </c>
      <c r="AG12" s="11" t="n">
        <v>73.51</v>
      </c>
      <c r="AH12" s="11" t="n">
        <v>84.24</v>
      </c>
      <c r="AI12" s="11" t="n">
        <v>97.15</v>
      </c>
      <c r="AJ12" s="11" t="n">
        <v>109.49</v>
      </c>
      <c r="AK12" s="11" t="n">
        <v>119.79</v>
      </c>
      <c r="AL12" s="11" t="n">
        <v>128.97</v>
      </c>
      <c r="AM12" s="11" t="n">
        <v>119.31</v>
      </c>
      <c r="AN12" s="11" t="n">
        <v>122.5</v>
      </c>
      <c r="AO12" s="11" t="n">
        <v>127.65</v>
      </c>
      <c r="AP12" s="11" t="n">
        <v>79.54</v>
      </c>
      <c r="AQ12" s="11" t="n">
        <v>67.16</v>
      </c>
      <c r="AR12" s="11" t="n">
        <v>70.72</v>
      </c>
      <c r="AS12" s="11" t="n">
        <v>74.02</v>
      </c>
      <c r="AT12" s="11" t="n">
        <v>84.95</v>
      </c>
      <c r="AU12" s="11" t="n">
        <v>97.76</v>
      </c>
      <c r="AV12" s="11" t="n">
        <v>108.83</v>
      </c>
      <c r="AW12" s="11" t="n">
        <v>119.18</v>
      </c>
      <c r="AX12" s="11" t="n">
        <v>127.77</v>
      </c>
      <c r="AY12" s="11" t="n">
        <v>121.47</v>
      </c>
      <c r="AZ12" s="11" t="n">
        <v>124.42</v>
      </c>
      <c r="BA12" s="11" t="n">
        <v>125.22</v>
      </c>
      <c r="BB12" s="11" t="n">
        <v>76.38</v>
      </c>
      <c r="BC12" s="11" t="n">
        <v>68.62</v>
      </c>
      <c r="BD12" s="11" t="n">
        <v>72.04</v>
      </c>
      <c r="BE12" s="11" t="n">
        <v>75.47</v>
      </c>
      <c r="BF12" s="11" t="n">
        <v>85.01</v>
      </c>
      <c r="BG12" s="11" t="n">
        <v>98.8</v>
      </c>
      <c r="BH12" s="11" t="n">
        <v>108.76</v>
      </c>
      <c r="BI12" s="11" t="n">
        <v>119.43</v>
      </c>
      <c r="BJ12" s="11" t="n">
        <v>127.07</v>
      </c>
      <c r="BK12" s="11" t="n">
        <v>120.49</v>
      </c>
      <c r="BL12" s="11" t="n">
        <v>122.52</v>
      </c>
      <c r="BM12" s="11" t="n">
        <v>123.09</v>
      </c>
      <c r="BN12" s="11" t="n">
        <v>75.46</v>
      </c>
      <c r="BO12" s="11" t="n">
        <v>68.93</v>
      </c>
      <c r="BP12" s="11" t="n">
        <v>73.08</v>
      </c>
      <c r="BQ12" s="11" t="n">
        <v>76.75</v>
      </c>
      <c r="BR12" s="11" t="n">
        <v>86.89</v>
      </c>
      <c r="BS12" s="11" t="n">
        <v>99.8</v>
      </c>
      <c r="BT12" s="11" t="n">
        <v>109.67</v>
      </c>
      <c r="BU12" s="11" t="n">
        <v>119.9</v>
      </c>
      <c r="BV12" s="11" t="n">
        <v>126.49</v>
      </c>
      <c r="BW12" s="11" t="n">
        <v>119.71</v>
      </c>
      <c r="BX12" s="11" t="n">
        <v>120.28</v>
      </c>
      <c r="BY12" s="11" t="n">
        <v>121.02</v>
      </c>
      <c r="BZ12" s="11" t="n">
        <v>74.7</v>
      </c>
      <c r="CA12" s="11" t="n">
        <v>69.11</v>
      </c>
      <c r="CB12" s="11" t="n">
        <v>73.78</v>
      </c>
      <c r="CC12" s="11" t="n">
        <v>77.85</v>
      </c>
      <c r="CD12" s="11" t="n">
        <v>88.51</v>
      </c>
      <c r="CE12" s="11" t="n">
        <v>100.55</v>
      </c>
      <c r="CF12" s="11" t="n">
        <v>110.77</v>
      </c>
      <c r="CG12" s="11" t="n">
        <v>120.32</v>
      </c>
      <c r="CH12" s="11" t="n">
        <v>126.03</v>
      </c>
      <c r="CI12" s="11" t="n">
        <v>118.95</v>
      </c>
      <c r="CJ12" s="11" t="n">
        <v>118.45</v>
      </c>
      <c r="CK12" s="11" t="n">
        <v>119.67</v>
      </c>
      <c r="CL12" s="11" t="n">
        <v>74.09</v>
      </c>
      <c r="CM12" s="11" t="n">
        <v>69.19</v>
      </c>
      <c r="CN12" s="11" t="n">
        <v>74.21</v>
      </c>
      <c r="CO12" s="11" t="n">
        <v>78.58</v>
      </c>
      <c r="CP12" s="11" t="n">
        <v>89.64</v>
      </c>
      <c r="CQ12" s="11" t="n">
        <v>101.01</v>
      </c>
      <c r="CR12" s="11" t="n">
        <v>111.72</v>
      </c>
      <c r="CS12" s="11" t="n">
        <v>120.55</v>
      </c>
      <c r="CT12" s="11" t="n">
        <v>125.65</v>
      </c>
      <c r="CU12" s="11" t="n">
        <v>118.89</v>
      </c>
      <c r="CV12" s="11" t="n">
        <v>117.6</v>
      </c>
      <c r="CW12" s="11" t="n">
        <v>117.42</v>
      </c>
      <c r="CX12" s="11" t="n">
        <v>73.32</v>
      </c>
      <c r="CY12" s="11" t="n">
        <v>69.77</v>
      </c>
      <c r="CZ12" s="11" t="n">
        <v>75.52</v>
      </c>
      <c r="DA12" s="11" t="n">
        <v>80.44</v>
      </c>
      <c r="DB12" s="11" t="n">
        <v>90.39</v>
      </c>
      <c r="DC12" s="11" t="n">
        <v>103.38</v>
      </c>
      <c r="DD12" s="11" t="n">
        <v>113.34</v>
      </c>
      <c r="DE12" s="11" t="n">
        <v>118.41</v>
      </c>
      <c r="DF12" s="11" t="n">
        <v>122.12</v>
      </c>
      <c r="DG12" s="11" t="n">
        <v>118.61</v>
      </c>
      <c r="DH12" s="11" t="n">
        <v>115.88</v>
      </c>
      <c r="DI12" s="11" t="n">
        <v>115.85</v>
      </c>
      <c r="DJ12" s="11" t="n">
        <v>75.49</v>
      </c>
      <c r="DK12" s="11" t="n">
        <v>70.81</v>
      </c>
      <c r="DL12" s="11" t="n">
        <v>77.9</v>
      </c>
      <c r="DM12" s="11" t="n">
        <v>82.73</v>
      </c>
      <c r="DN12" s="11" t="n">
        <v>92.09</v>
      </c>
      <c r="DO12" s="11" t="n">
        <v>102.32</v>
      </c>
      <c r="DP12" s="11" t="n">
        <v>112.98</v>
      </c>
      <c r="DQ12" s="11" t="n">
        <v>116.06</v>
      </c>
      <c r="DR12" s="11" t="n">
        <v>118.98</v>
      </c>
      <c r="DS12" s="11" t="n">
        <v>117.52</v>
      </c>
      <c r="DT12" s="11" t="n">
        <v>113.82</v>
      </c>
      <c r="DU12" s="11" t="n">
        <v>115</v>
      </c>
      <c r="DV12" s="11" t="n">
        <v>75.1</v>
      </c>
      <c r="DW12" s="11" t="n">
        <v>72.75</v>
      </c>
      <c r="DX12" s="11" t="n">
        <v>77.92</v>
      </c>
      <c r="DY12" s="11" t="n">
        <v>82.65</v>
      </c>
      <c r="DZ12" s="11" t="n">
        <v>92.56</v>
      </c>
      <c r="EA12" s="11" t="n">
        <v>103.24</v>
      </c>
      <c r="EB12" s="11" t="n">
        <v>112.85</v>
      </c>
      <c r="EC12" s="11" t="n">
        <v>117.87</v>
      </c>
      <c r="ED12" s="11" t="n">
        <v>118.72</v>
      </c>
      <c r="EE12" s="11" t="n">
        <v>117.51</v>
      </c>
      <c r="EF12" s="11" t="n">
        <v>115.23</v>
      </c>
      <c r="EG12" s="11" t="n">
        <v>113.95</v>
      </c>
      <c r="EH12" s="11" t="n">
        <v>76.82</v>
      </c>
      <c r="EI12" s="11" t="n">
        <v>73.76</v>
      </c>
      <c r="EJ12" s="11" t="n">
        <v>78.52</v>
      </c>
      <c r="EK12" s="11" t="n">
        <v>83.96</v>
      </c>
      <c r="EL12" s="11" t="n">
        <v>93.29</v>
      </c>
      <c r="EM12" s="11" t="n">
        <v>102.62</v>
      </c>
      <c r="EN12" s="11" t="n">
        <v>111.92</v>
      </c>
      <c r="EO12" s="11" t="n">
        <v>116.91</v>
      </c>
      <c r="EP12" s="11" t="n">
        <v>115.13</v>
      </c>
      <c r="EQ12" s="11" t="n">
        <v>117.34</v>
      </c>
      <c r="ER12" s="11" t="n">
        <v>115.37</v>
      </c>
      <c r="ES12" s="11" t="n">
        <v>113.86</v>
      </c>
      <c r="ET12" s="11" t="n">
        <v>77.08</v>
      </c>
      <c r="EU12" s="11" t="n">
        <v>74.05</v>
      </c>
      <c r="EV12" s="11" t="n">
        <v>78.59</v>
      </c>
      <c r="EW12" s="11" t="n">
        <v>84.06</v>
      </c>
      <c r="EX12" s="11" t="n">
        <v>93.43</v>
      </c>
      <c r="EY12" s="11" t="n">
        <v>102.52</v>
      </c>
      <c r="EZ12" s="11" t="n">
        <v>111.73</v>
      </c>
      <c r="FA12" s="11" t="n">
        <v>117.08</v>
      </c>
      <c r="FB12" s="11" t="n">
        <v>114.76</v>
      </c>
      <c r="FC12" s="11" t="n">
        <v>117.28</v>
      </c>
      <c r="FD12" s="11" t="n">
        <v>115.54</v>
      </c>
    </row>
    <row r="13" customFormat="false" ht="13.5" hidden="false" customHeight="false" outlineLevel="0" collapsed="false">
      <c r="A13" s="9" t="s">
        <v>24</v>
      </c>
      <c r="B13" s="12" t="s">
        <v>2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</row>
    <row r="14" customFormat="false" ht="13.5" hidden="false" customHeight="false" outlineLevel="0" collapsed="false">
      <c r="A14" s="9" t="s">
        <v>26</v>
      </c>
      <c r="B14" s="12" t="s">
        <v>2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</row>
    <row r="15" customFormat="false" ht="13.5" hidden="false" customHeight="false" outlineLevel="0" collapsed="false">
      <c r="A15" s="9" t="s">
        <v>28</v>
      </c>
      <c r="B15" s="12" t="s">
        <v>29</v>
      </c>
      <c r="C15" s="13" t="s">
        <v>5</v>
      </c>
      <c r="D15" s="13" t="s">
        <v>5</v>
      </c>
      <c r="E15" s="13" t="s">
        <v>5</v>
      </c>
      <c r="F15" s="13" t="s">
        <v>5</v>
      </c>
      <c r="G15" s="13" t="s">
        <v>5</v>
      </c>
      <c r="H15" s="13" t="s">
        <v>5</v>
      </c>
      <c r="I15" s="13" t="s">
        <v>5</v>
      </c>
      <c r="J15" s="13" t="s">
        <v>5</v>
      </c>
      <c r="K15" s="13" t="s">
        <v>5</v>
      </c>
      <c r="L15" s="13" t="s">
        <v>5</v>
      </c>
      <c r="M15" s="13" t="s">
        <v>5</v>
      </c>
      <c r="N15" s="13" t="s">
        <v>5</v>
      </c>
      <c r="O15" s="13" t="s">
        <v>5</v>
      </c>
      <c r="P15" s="13" t="s">
        <v>5</v>
      </c>
      <c r="Q15" s="13" t="s">
        <v>5</v>
      </c>
      <c r="R15" s="13" t="s">
        <v>5</v>
      </c>
      <c r="S15" s="13" t="s">
        <v>5</v>
      </c>
      <c r="T15" s="13" t="s">
        <v>5</v>
      </c>
      <c r="U15" s="13" t="s">
        <v>5</v>
      </c>
      <c r="V15" s="13" t="s">
        <v>5</v>
      </c>
      <c r="W15" s="13" t="s">
        <v>5</v>
      </c>
      <c r="X15" s="13" t="s">
        <v>5</v>
      </c>
      <c r="Y15" s="13" t="s">
        <v>5</v>
      </c>
      <c r="Z15" s="13" t="s">
        <v>5</v>
      </c>
      <c r="AA15" s="13" t="s">
        <v>5</v>
      </c>
      <c r="AB15" s="13" t="s">
        <v>5</v>
      </c>
      <c r="AC15" s="13" t="s">
        <v>5</v>
      </c>
      <c r="AD15" s="13" t="s">
        <v>5</v>
      </c>
      <c r="AE15" s="13" t="s">
        <v>5</v>
      </c>
      <c r="AF15" s="13" t="s">
        <v>5</v>
      </c>
      <c r="AG15" s="13" t="s">
        <v>5</v>
      </c>
      <c r="AH15" s="13" t="s">
        <v>5</v>
      </c>
      <c r="AI15" s="13" t="s">
        <v>5</v>
      </c>
      <c r="AJ15" s="13" t="s">
        <v>5</v>
      </c>
      <c r="AK15" s="13" t="s">
        <v>5</v>
      </c>
      <c r="AL15" s="13" t="s">
        <v>5</v>
      </c>
      <c r="AM15" s="13" t="s">
        <v>5</v>
      </c>
      <c r="AN15" s="13" t="s">
        <v>5</v>
      </c>
      <c r="AO15" s="13" t="s">
        <v>5</v>
      </c>
      <c r="AP15" s="13" t="s">
        <v>5</v>
      </c>
      <c r="AQ15" s="13" t="s">
        <v>5</v>
      </c>
      <c r="AR15" s="13" t="s">
        <v>5</v>
      </c>
      <c r="AS15" s="13" t="s">
        <v>5</v>
      </c>
      <c r="AT15" s="13" t="s">
        <v>5</v>
      </c>
      <c r="AU15" s="13" t="s">
        <v>5</v>
      </c>
      <c r="AV15" s="13" t="s">
        <v>5</v>
      </c>
      <c r="AW15" s="13" t="s">
        <v>5</v>
      </c>
      <c r="AX15" s="13" t="s">
        <v>5</v>
      </c>
      <c r="AY15" s="13" t="s">
        <v>5</v>
      </c>
      <c r="AZ15" s="13" t="s">
        <v>5</v>
      </c>
      <c r="BA15" s="13" t="s">
        <v>5</v>
      </c>
      <c r="BB15" s="13" t="s">
        <v>5</v>
      </c>
      <c r="BC15" s="13" t="s">
        <v>5</v>
      </c>
      <c r="BD15" s="13" t="s">
        <v>5</v>
      </c>
      <c r="BE15" s="13" t="s">
        <v>5</v>
      </c>
      <c r="BF15" s="13" t="s">
        <v>5</v>
      </c>
      <c r="BG15" s="13" t="s">
        <v>5</v>
      </c>
      <c r="BH15" s="13" t="s">
        <v>5</v>
      </c>
      <c r="BI15" s="13" t="s">
        <v>5</v>
      </c>
      <c r="BJ15" s="13" t="s">
        <v>5</v>
      </c>
      <c r="BK15" s="13" t="s">
        <v>5</v>
      </c>
      <c r="BL15" s="13" t="s">
        <v>5</v>
      </c>
      <c r="BM15" s="13" t="s">
        <v>5</v>
      </c>
      <c r="BN15" s="13" t="s">
        <v>5</v>
      </c>
      <c r="BO15" s="13" t="s">
        <v>5</v>
      </c>
      <c r="BP15" s="13" t="s">
        <v>5</v>
      </c>
      <c r="BQ15" s="13" t="s">
        <v>5</v>
      </c>
      <c r="BR15" s="13" t="s">
        <v>5</v>
      </c>
      <c r="BS15" s="13" t="s">
        <v>5</v>
      </c>
      <c r="BT15" s="13" t="s">
        <v>5</v>
      </c>
      <c r="BU15" s="13" t="s">
        <v>5</v>
      </c>
      <c r="BV15" s="13" t="s">
        <v>5</v>
      </c>
      <c r="BW15" s="13" t="s">
        <v>5</v>
      </c>
      <c r="BX15" s="13" t="s">
        <v>5</v>
      </c>
      <c r="BY15" s="13" t="s">
        <v>5</v>
      </c>
      <c r="BZ15" s="13" t="s">
        <v>5</v>
      </c>
      <c r="CA15" s="13" t="s">
        <v>5</v>
      </c>
      <c r="CB15" s="13" t="s">
        <v>5</v>
      </c>
      <c r="CC15" s="13" t="s">
        <v>5</v>
      </c>
      <c r="CD15" s="13" t="s">
        <v>5</v>
      </c>
      <c r="CE15" s="13" t="s">
        <v>5</v>
      </c>
      <c r="CF15" s="13" t="s">
        <v>5</v>
      </c>
      <c r="CG15" s="13" t="s">
        <v>5</v>
      </c>
      <c r="CH15" s="13" t="s">
        <v>5</v>
      </c>
      <c r="CI15" s="13" t="s">
        <v>5</v>
      </c>
      <c r="CJ15" s="13" t="s">
        <v>5</v>
      </c>
      <c r="CK15" s="13" t="s">
        <v>5</v>
      </c>
      <c r="CL15" s="13" t="s">
        <v>5</v>
      </c>
      <c r="CM15" s="13" t="s">
        <v>5</v>
      </c>
      <c r="CN15" s="13" t="s">
        <v>5</v>
      </c>
      <c r="CO15" s="13" t="s">
        <v>5</v>
      </c>
      <c r="CP15" s="13" t="s">
        <v>5</v>
      </c>
      <c r="CQ15" s="13" t="s">
        <v>5</v>
      </c>
      <c r="CR15" s="13" t="s">
        <v>5</v>
      </c>
      <c r="CS15" s="13" t="s">
        <v>5</v>
      </c>
      <c r="CT15" s="13" t="s">
        <v>5</v>
      </c>
      <c r="CU15" s="13" t="s">
        <v>5</v>
      </c>
      <c r="CV15" s="13" t="s">
        <v>5</v>
      </c>
      <c r="CW15" s="13" t="s">
        <v>5</v>
      </c>
      <c r="CX15" s="13" t="s">
        <v>5</v>
      </c>
      <c r="CY15" s="13" t="s">
        <v>5</v>
      </c>
      <c r="CZ15" s="13" t="s">
        <v>5</v>
      </c>
      <c r="DA15" s="13" t="s">
        <v>5</v>
      </c>
      <c r="DB15" s="13" t="s">
        <v>5</v>
      </c>
      <c r="DC15" s="13" t="s">
        <v>5</v>
      </c>
      <c r="DD15" s="13" t="s">
        <v>5</v>
      </c>
      <c r="DE15" s="13" t="s">
        <v>5</v>
      </c>
      <c r="DF15" s="13" t="s">
        <v>5</v>
      </c>
      <c r="DG15" s="13" t="s">
        <v>5</v>
      </c>
      <c r="DH15" s="13" t="s">
        <v>5</v>
      </c>
      <c r="DI15" s="13" t="s">
        <v>5</v>
      </c>
      <c r="DJ15" s="13" t="s">
        <v>5</v>
      </c>
      <c r="DK15" s="13" t="s">
        <v>5</v>
      </c>
      <c r="DL15" s="13" t="s">
        <v>5</v>
      </c>
      <c r="DM15" s="13" t="s">
        <v>5</v>
      </c>
      <c r="DN15" s="13" t="s">
        <v>5</v>
      </c>
      <c r="DO15" s="13" t="s">
        <v>5</v>
      </c>
      <c r="DP15" s="13" t="s">
        <v>5</v>
      </c>
      <c r="DQ15" s="13" t="s">
        <v>5</v>
      </c>
      <c r="DR15" s="13" t="s">
        <v>5</v>
      </c>
      <c r="DS15" s="13" t="s">
        <v>5</v>
      </c>
      <c r="DT15" s="13" t="s">
        <v>5</v>
      </c>
      <c r="DU15" s="13" t="s">
        <v>5</v>
      </c>
      <c r="DV15" s="13" t="s">
        <v>5</v>
      </c>
      <c r="DW15" s="13" t="s">
        <v>5</v>
      </c>
      <c r="DX15" s="13" t="s">
        <v>5</v>
      </c>
      <c r="DY15" s="13" t="s">
        <v>5</v>
      </c>
      <c r="DZ15" s="13" t="s">
        <v>5</v>
      </c>
      <c r="EA15" s="13" t="s">
        <v>5</v>
      </c>
      <c r="EB15" s="13" t="s">
        <v>5</v>
      </c>
      <c r="EC15" s="13" t="s">
        <v>5</v>
      </c>
      <c r="ED15" s="13" t="s">
        <v>5</v>
      </c>
      <c r="EE15" s="13" t="s">
        <v>5</v>
      </c>
      <c r="EF15" s="13" t="s">
        <v>5</v>
      </c>
      <c r="EG15" s="13" t="s">
        <v>5</v>
      </c>
      <c r="EH15" s="13" t="s">
        <v>5</v>
      </c>
      <c r="EI15" s="13" t="s">
        <v>5</v>
      </c>
      <c r="EJ15" s="13" t="s">
        <v>5</v>
      </c>
      <c r="EK15" s="13" t="s">
        <v>5</v>
      </c>
      <c r="EL15" s="13" t="s">
        <v>5</v>
      </c>
      <c r="EM15" s="13" t="s">
        <v>5</v>
      </c>
      <c r="EN15" s="13" t="s">
        <v>5</v>
      </c>
      <c r="EO15" s="13" t="s">
        <v>5</v>
      </c>
      <c r="EP15" s="13" t="s">
        <v>5</v>
      </c>
      <c r="EQ15" s="13" t="s">
        <v>5</v>
      </c>
      <c r="ER15" s="13" t="s">
        <v>5</v>
      </c>
      <c r="ES15" s="13" t="s">
        <v>5</v>
      </c>
      <c r="ET15" s="13" t="s">
        <v>5</v>
      </c>
      <c r="EU15" s="13" t="s">
        <v>5</v>
      </c>
      <c r="EV15" s="13" t="s">
        <v>5</v>
      </c>
      <c r="EW15" s="13" t="s">
        <v>5</v>
      </c>
      <c r="EX15" s="13" t="s">
        <v>5</v>
      </c>
      <c r="EY15" s="13" t="s">
        <v>5</v>
      </c>
      <c r="EZ15" s="13" t="s">
        <v>5</v>
      </c>
      <c r="FA15" s="13" t="s">
        <v>5</v>
      </c>
      <c r="FB15" s="13" t="s">
        <v>5</v>
      </c>
      <c r="FC15" s="13" t="s">
        <v>5</v>
      </c>
      <c r="FD15" s="13" t="s">
        <v>5</v>
      </c>
    </row>
    <row r="16" customFormat="false" ht="12.75" hidden="false" customHeight="false" outlineLevel="0" collapsed="false">
      <c r="A16" s="9" t="s">
        <v>30</v>
      </c>
      <c r="B16" s="14" t="s">
        <v>31</v>
      </c>
      <c r="C16" s="11" t="n">
        <v>95.88</v>
      </c>
      <c r="D16" s="11" t="n">
        <v>97.73</v>
      </c>
      <c r="E16" s="11" t="n">
        <v>111.11</v>
      </c>
      <c r="F16" s="11" t="n">
        <v>91.65</v>
      </c>
      <c r="G16" s="11" t="n">
        <v>92.63</v>
      </c>
      <c r="H16" s="11" t="n">
        <v>95.24</v>
      </c>
      <c r="I16" s="11" t="n">
        <v>97.43</v>
      </c>
      <c r="J16" s="11" t="n">
        <v>99.3</v>
      </c>
      <c r="K16" s="11" t="n">
        <v>102.67</v>
      </c>
      <c r="L16" s="11" t="n">
        <v>102.81</v>
      </c>
      <c r="M16" s="11" t="n">
        <v>104.08</v>
      </c>
      <c r="N16" s="11" t="n">
        <v>108.25</v>
      </c>
      <c r="O16" s="11" t="n">
        <v>97.15</v>
      </c>
      <c r="P16" s="11" t="n">
        <v>99.96</v>
      </c>
      <c r="Q16" s="11" t="n">
        <v>110.25</v>
      </c>
      <c r="R16" s="11" t="n">
        <v>90.6</v>
      </c>
      <c r="S16" s="11" t="n">
        <v>93.4</v>
      </c>
      <c r="T16" s="11" t="n">
        <v>94.12</v>
      </c>
      <c r="U16" s="11" t="n">
        <v>96.75</v>
      </c>
      <c r="V16" s="11" t="n">
        <v>99.53</v>
      </c>
      <c r="W16" s="11" t="n">
        <v>102.31</v>
      </c>
      <c r="X16" s="11" t="n">
        <v>102.86</v>
      </c>
      <c r="Y16" s="11" t="n">
        <v>104.77</v>
      </c>
      <c r="Z16" s="11" t="n">
        <v>107.59</v>
      </c>
      <c r="AA16" s="11" t="n">
        <v>99.59</v>
      </c>
      <c r="AB16" s="11" t="n">
        <v>101.34</v>
      </c>
      <c r="AC16" s="11" t="n">
        <v>109.03</v>
      </c>
      <c r="AD16" s="11" t="n">
        <v>89.47</v>
      </c>
      <c r="AE16" s="11" t="n">
        <v>93.47</v>
      </c>
      <c r="AF16" s="11" t="n">
        <v>93.33</v>
      </c>
      <c r="AG16" s="11" t="n">
        <v>95.82</v>
      </c>
      <c r="AH16" s="11" t="n">
        <v>99.1</v>
      </c>
      <c r="AI16" s="11" t="n">
        <v>102.15</v>
      </c>
      <c r="AJ16" s="11" t="n">
        <v>104.01</v>
      </c>
      <c r="AK16" s="11" t="n">
        <v>104.64</v>
      </c>
      <c r="AL16" s="11" t="n">
        <v>107.79</v>
      </c>
      <c r="AM16" s="11" t="n">
        <v>101.63</v>
      </c>
      <c r="AN16" s="11" t="n">
        <v>102.76</v>
      </c>
      <c r="AO16" s="11" t="n">
        <v>107.01</v>
      </c>
      <c r="AP16" s="11" t="n">
        <v>88.92</v>
      </c>
      <c r="AQ16" s="11" t="n">
        <v>92.62</v>
      </c>
      <c r="AR16" s="11" t="n">
        <v>92.72</v>
      </c>
      <c r="AS16" s="11" t="n">
        <v>95.92</v>
      </c>
      <c r="AT16" s="11" t="n">
        <v>98.79</v>
      </c>
      <c r="AU16" s="11" t="n">
        <v>102.3</v>
      </c>
      <c r="AV16" s="11" t="n">
        <v>104.79</v>
      </c>
      <c r="AW16" s="11" t="n">
        <v>104.8</v>
      </c>
      <c r="AX16" s="11" t="n">
        <v>107.78</v>
      </c>
      <c r="AY16" s="11" t="n">
        <v>102.02</v>
      </c>
      <c r="AZ16" s="11" t="n">
        <v>103.2</v>
      </c>
      <c r="BA16" s="11" t="n">
        <v>107.22</v>
      </c>
      <c r="BB16" s="11" t="n">
        <v>89.67</v>
      </c>
      <c r="BC16" s="11" t="n">
        <v>90.76</v>
      </c>
      <c r="BD16" s="11" t="n">
        <v>92.49</v>
      </c>
      <c r="BE16" s="11" t="n">
        <v>95.78</v>
      </c>
      <c r="BF16" s="11" t="n">
        <v>98.12</v>
      </c>
      <c r="BG16" s="11" t="n">
        <v>104.76</v>
      </c>
      <c r="BH16" s="11" t="n">
        <v>103.61</v>
      </c>
      <c r="BI16" s="11" t="n">
        <v>104.63</v>
      </c>
      <c r="BJ16" s="11" t="n">
        <v>108.63</v>
      </c>
      <c r="BK16" s="11" t="n">
        <v>102.15</v>
      </c>
      <c r="BL16" s="11" t="n">
        <v>103.88</v>
      </c>
      <c r="BM16" s="11" t="n">
        <v>106.24</v>
      </c>
      <c r="BN16" s="11" t="n">
        <v>88</v>
      </c>
      <c r="BO16" s="11" t="n">
        <v>90.01</v>
      </c>
      <c r="BP16" s="11" t="n">
        <v>94.57</v>
      </c>
      <c r="BQ16" s="11" t="n">
        <v>95.75</v>
      </c>
      <c r="BR16" s="11" t="n">
        <v>98.65</v>
      </c>
      <c r="BS16" s="11" t="n">
        <v>105.09</v>
      </c>
      <c r="BT16" s="11" t="n">
        <v>104.08</v>
      </c>
      <c r="BU16" s="11" t="n">
        <v>104.89</v>
      </c>
      <c r="BV16" s="11" t="n">
        <v>106.62</v>
      </c>
      <c r="BW16" s="11" t="n">
        <v>102.03</v>
      </c>
      <c r="BX16" s="11" t="n">
        <v>103.26</v>
      </c>
      <c r="BY16" s="11" t="n">
        <v>107.35</v>
      </c>
      <c r="BZ16" s="11" t="n">
        <v>87.93</v>
      </c>
      <c r="CA16" s="11" t="n">
        <v>90.04</v>
      </c>
      <c r="CB16" s="11" t="n">
        <v>94.95</v>
      </c>
      <c r="CC16" s="11" t="n">
        <v>96.01</v>
      </c>
      <c r="CD16" s="11" t="n">
        <v>98.96</v>
      </c>
      <c r="CE16" s="11" t="n">
        <v>103.61</v>
      </c>
      <c r="CF16" s="11" t="n">
        <v>104.38</v>
      </c>
      <c r="CG16" s="11" t="n">
        <v>106.58</v>
      </c>
      <c r="CH16" s="11" t="n">
        <v>106.13</v>
      </c>
      <c r="CI16" s="11" t="n">
        <v>102.09</v>
      </c>
      <c r="CJ16" s="11" t="n">
        <v>102.71</v>
      </c>
      <c r="CK16" s="11" t="n">
        <v>105.23</v>
      </c>
      <c r="CL16" s="11" t="n">
        <v>89.44</v>
      </c>
      <c r="CM16" s="11" t="n">
        <v>90.27</v>
      </c>
      <c r="CN16" s="11" t="n">
        <v>93.81</v>
      </c>
      <c r="CO16" s="11" t="n">
        <v>96.09</v>
      </c>
      <c r="CP16" s="11" t="n">
        <v>100.64</v>
      </c>
      <c r="CQ16" s="11" t="n">
        <v>103.63</v>
      </c>
      <c r="CR16" s="11" t="n">
        <v>104.95</v>
      </c>
      <c r="CS16" s="11" t="n">
        <v>106.09</v>
      </c>
      <c r="CT16" s="11" t="n">
        <v>105.94</v>
      </c>
      <c r="CU16" s="11" t="n">
        <v>103.12</v>
      </c>
      <c r="CV16" s="11" t="n">
        <v>102.45</v>
      </c>
      <c r="CW16" s="11" t="n">
        <v>103.83</v>
      </c>
      <c r="CX16" s="11" t="n">
        <v>88.27</v>
      </c>
      <c r="CY16" s="11" t="n">
        <v>89.61</v>
      </c>
      <c r="CZ16" s="11" t="n">
        <v>93.79</v>
      </c>
      <c r="DA16" s="11" t="n">
        <v>96.66</v>
      </c>
      <c r="DB16" s="11" t="n">
        <v>99.13</v>
      </c>
      <c r="DC16" s="11" t="n">
        <v>103.94</v>
      </c>
      <c r="DD16" s="11" t="n">
        <v>106.1</v>
      </c>
      <c r="DE16" s="11" t="n">
        <v>106.04</v>
      </c>
      <c r="DF16" s="11" t="n">
        <v>106.47</v>
      </c>
      <c r="DG16" s="11" t="n">
        <v>102.79</v>
      </c>
      <c r="DH16" s="11" t="n">
        <v>102.8</v>
      </c>
      <c r="DI16" s="11" t="n">
        <v>103.68</v>
      </c>
      <c r="DJ16" s="11" t="n">
        <v>89.27</v>
      </c>
      <c r="DK16" s="11" t="n">
        <v>89.62</v>
      </c>
      <c r="DL16" s="11" t="n">
        <v>93.67</v>
      </c>
      <c r="DM16" s="11" t="n">
        <v>97.46</v>
      </c>
      <c r="DN16" s="11" t="n">
        <v>98.76</v>
      </c>
      <c r="DO16" s="11" t="n">
        <v>103.99</v>
      </c>
      <c r="DP16" s="11" t="n">
        <v>104.93</v>
      </c>
      <c r="DQ16" s="11" t="n">
        <v>106.48</v>
      </c>
      <c r="DR16" s="11" t="n">
        <v>106.46</v>
      </c>
      <c r="DS16" s="11" t="n">
        <v>102.65</v>
      </c>
      <c r="DT16" s="11" t="n">
        <v>101.9</v>
      </c>
      <c r="DU16" s="11" t="n">
        <v>103.46</v>
      </c>
      <c r="DV16" s="11" t="n">
        <v>89.23</v>
      </c>
      <c r="DW16" s="11" t="n">
        <v>90.1</v>
      </c>
      <c r="DX16" s="11" t="n">
        <v>94.61</v>
      </c>
      <c r="DY16" s="11" t="n">
        <v>96.85</v>
      </c>
      <c r="DZ16" s="11" t="n">
        <v>100.83</v>
      </c>
      <c r="EA16" s="11" t="n">
        <v>104.13</v>
      </c>
      <c r="EB16" s="11" t="n">
        <v>104.5</v>
      </c>
      <c r="EC16" s="11" t="n">
        <v>105.8</v>
      </c>
      <c r="ED16" s="11" t="n">
        <v>106.25</v>
      </c>
      <c r="EE16" s="11" t="n">
        <v>101.64</v>
      </c>
      <c r="EF16" s="11" t="n">
        <v>101.97</v>
      </c>
      <c r="EG16" s="11" t="n">
        <v>104.84</v>
      </c>
      <c r="EH16" s="11" t="n">
        <v>91.44</v>
      </c>
      <c r="EI16" s="11" t="n">
        <v>91.52</v>
      </c>
      <c r="EJ16" s="11" t="n">
        <v>95.58</v>
      </c>
      <c r="EK16" s="11" t="n">
        <v>96.67</v>
      </c>
      <c r="EL16" s="11" t="n">
        <v>100.82</v>
      </c>
      <c r="EM16" s="11" t="n">
        <v>103.15</v>
      </c>
      <c r="EN16" s="11" t="n">
        <v>103.45</v>
      </c>
      <c r="EO16" s="11" t="n">
        <v>104.57</v>
      </c>
      <c r="EP16" s="11" t="n">
        <v>103.28</v>
      </c>
      <c r="EQ16" s="11" t="n">
        <v>102.09</v>
      </c>
      <c r="ER16" s="11" t="n">
        <v>102.48</v>
      </c>
      <c r="ES16" s="11" t="n">
        <v>104.59</v>
      </c>
      <c r="ET16" s="11" t="n">
        <v>92.3</v>
      </c>
      <c r="EU16" s="11" t="n">
        <v>91.88</v>
      </c>
      <c r="EV16" s="11" t="n">
        <v>94.93</v>
      </c>
      <c r="EW16" s="11" t="n">
        <v>97.15</v>
      </c>
      <c r="EX16" s="11" t="n">
        <v>101.46</v>
      </c>
      <c r="EY16" s="11" t="n">
        <v>101.91</v>
      </c>
      <c r="EZ16" s="11" t="n">
        <v>103.84</v>
      </c>
      <c r="FA16" s="11" t="n">
        <v>105.21</v>
      </c>
      <c r="FB16" s="11" t="n">
        <v>102.67</v>
      </c>
      <c r="FC16" s="11" t="n">
        <v>102.23</v>
      </c>
      <c r="FD16" s="11" t="n">
        <v>101.93</v>
      </c>
    </row>
    <row r="17" customFormat="false" ht="12.75" hidden="false" customHeight="false" outlineLevel="0" collapsed="false">
      <c r="A17" s="9" t="s">
        <v>32</v>
      </c>
      <c r="B17" s="10" t="s">
        <v>33</v>
      </c>
      <c r="C17" s="11" t="n">
        <v>102.42</v>
      </c>
      <c r="D17" s="11" t="n">
        <v>101.42</v>
      </c>
      <c r="E17" s="11" t="n">
        <v>98.12</v>
      </c>
      <c r="F17" s="11" t="n">
        <v>92.79</v>
      </c>
      <c r="G17" s="11" t="n">
        <v>91.18</v>
      </c>
      <c r="H17" s="11" t="n">
        <v>94.74</v>
      </c>
      <c r="I17" s="11" t="n">
        <v>99.41</v>
      </c>
      <c r="J17" s="11" t="n">
        <v>101.94</v>
      </c>
      <c r="K17" s="11" t="n">
        <v>103.23</v>
      </c>
      <c r="L17" s="11" t="n">
        <v>104.17</v>
      </c>
      <c r="M17" s="11" t="n">
        <v>104.76</v>
      </c>
      <c r="N17" s="11" t="n">
        <v>106.59</v>
      </c>
      <c r="O17" s="11" t="n">
        <v>102.62</v>
      </c>
      <c r="P17" s="11" t="n">
        <v>101.25</v>
      </c>
      <c r="Q17" s="11" t="n">
        <v>97.28</v>
      </c>
      <c r="R17" s="11" t="n">
        <v>92.18</v>
      </c>
      <c r="S17" s="11" t="n">
        <v>91.03</v>
      </c>
      <c r="T17" s="11" t="n">
        <v>94.67</v>
      </c>
      <c r="U17" s="11" t="n">
        <v>99.31</v>
      </c>
      <c r="V17" s="11" t="n">
        <v>102.27</v>
      </c>
      <c r="W17" s="11" t="n">
        <v>103.53</v>
      </c>
      <c r="X17" s="11" t="n">
        <v>104.78</v>
      </c>
      <c r="Y17" s="11" t="n">
        <v>105.47</v>
      </c>
      <c r="Z17" s="11" t="n">
        <v>106.79</v>
      </c>
      <c r="AA17" s="11" t="n">
        <v>102.85</v>
      </c>
      <c r="AB17" s="11" t="n">
        <v>100.85</v>
      </c>
      <c r="AC17" s="11" t="n">
        <v>96.21</v>
      </c>
      <c r="AD17" s="11" t="n">
        <v>91.44</v>
      </c>
      <c r="AE17" s="11" t="n">
        <v>90.94</v>
      </c>
      <c r="AF17" s="11" t="n">
        <v>94.61</v>
      </c>
      <c r="AG17" s="11" t="n">
        <v>99.25</v>
      </c>
      <c r="AH17" s="11" t="n">
        <v>102.64</v>
      </c>
      <c r="AI17" s="11" t="n">
        <v>103.71</v>
      </c>
      <c r="AJ17" s="11" t="n">
        <v>105.23</v>
      </c>
      <c r="AK17" s="11" t="n">
        <v>106.24</v>
      </c>
      <c r="AL17" s="11" t="n">
        <v>107.13</v>
      </c>
      <c r="AM17" s="11" t="n">
        <v>103.28</v>
      </c>
      <c r="AN17" s="11" t="n">
        <v>100.5</v>
      </c>
      <c r="AO17" s="11" t="n">
        <v>95.06</v>
      </c>
      <c r="AP17" s="11" t="n">
        <v>90.74</v>
      </c>
      <c r="AQ17" s="11" t="n">
        <v>90.99</v>
      </c>
      <c r="AR17" s="11" t="n">
        <v>94.57</v>
      </c>
      <c r="AS17" s="11" t="n">
        <v>99.06</v>
      </c>
      <c r="AT17" s="11" t="n">
        <v>102.83</v>
      </c>
      <c r="AU17" s="11" t="n">
        <v>103.72</v>
      </c>
      <c r="AV17" s="11" t="n">
        <v>105.59</v>
      </c>
      <c r="AW17" s="11" t="n">
        <v>106.92</v>
      </c>
      <c r="AX17" s="11" t="n">
        <v>107.41</v>
      </c>
      <c r="AY17" s="11" t="n">
        <v>103.88</v>
      </c>
      <c r="AZ17" s="11" t="n">
        <v>100.18</v>
      </c>
      <c r="BA17" s="11" t="n">
        <v>94.22</v>
      </c>
      <c r="BB17" s="11" t="n">
        <v>90.36</v>
      </c>
      <c r="BC17" s="11" t="n">
        <v>91.13</v>
      </c>
      <c r="BD17" s="11" t="n">
        <v>94.54</v>
      </c>
      <c r="BE17" s="11" t="n">
        <v>98.95</v>
      </c>
      <c r="BF17" s="11" t="n">
        <v>102.72</v>
      </c>
      <c r="BG17" s="11" t="n">
        <v>103.36</v>
      </c>
      <c r="BH17" s="11" t="n">
        <v>105.64</v>
      </c>
      <c r="BI17" s="11" t="n">
        <v>107.31</v>
      </c>
      <c r="BJ17" s="11" t="n">
        <v>107.76</v>
      </c>
      <c r="BK17" s="11" t="n">
        <v>104.54</v>
      </c>
      <c r="BL17" s="11" t="n">
        <v>100.14</v>
      </c>
      <c r="BM17" s="11" t="n">
        <v>93.76</v>
      </c>
      <c r="BN17" s="11" t="n">
        <v>90.31</v>
      </c>
      <c r="BO17" s="11" t="n">
        <v>91.29</v>
      </c>
      <c r="BP17" s="11" t="n">
        <v>94.46</v>
      </c>
      <c r="BQ17" s="11" t="n">
        <v>98.69</v>
      </c>
      <c r="BR17" s="11" t="n">
        <v>102.42</v>
      </c>
      <c r="BS17" s="11" t="n">
        <v>103.03</v>
      </c>
      <c r="BT17" s="11" t="n">
        <v>105.45</v>
      </c>
      <c r="BU17" s="11" t="n">
        <v>107.48</v>
      </c>
      <c r="BV17" s="11" t="n">
        <v>108.13</v>
      </c>
      <c r="BW17" s="11" t="n">
        <v>105.11</v>
      </c>
      <c r="BX17" s="11" t="n">
        <v>100.26</v>
      </c>
      <c r="BY17" s="11" t="n">
        <v>93.7</v>
      </c>
      <c r="BZ17" s="11" t="n">
        <v>90.39</v>
      </c>
      <c r="CA17" s="11" t="n">
        <v>91.38</v>
      </c>
      <c r="CB17" s="11" t="n">
        <v>94.43</v>
      </c>
      <c r="CC17" s="11" t="n">
        <v>98.4</v>
      </c>
      <c r="CD17" s="11" t="n">
        <v>102.12</v>
      </c>
      <c r="CE17" s="11" t="n">
        <v>102.68</v>
      </c>
      <c r="CF17" s="11" t="n">
        <v>105.09</v>
      </c>
      <c r="CG17" s="11" t="n">
        <v>107.52</v>
      </c>
      <c r="CH17" s="11" t="n">
        <v>108.54</v>
      </c>
      <c r="CI17" s="11" t="n">
        <v>103.56</v>
      </c>
      <c r="CJ17" s="11" t="n">
        <v>99.57</v>
      </c>
      <c r="CK17" s="11" t="n">
        <v>93.64</v>
      </c>
      <c r="CL17" s="11" t="n">
        <v>90.76</v>
      </c>
      <c r="CM17" s="11" t="n">
        <v>91.71</v>
      </c>
      <c r="CN17" s="11" t="n">
        <v>95.22</v>
      </c>
      <c r="CO17" s="11" t="n">
        <v>99.78</v>
      </c>
      <c r="CP17" s="11" t="n">
        <v>103.04</v>
      </c>
      <c r="CQ17" s="11" t="n">
        <v>103.46</v>
      </c>
      <c r="CR17" s="11" t="n">
        <v>105.26</v>
      </c>
      <c r="CS17" s="11" t="n">
        <v>106.75</v>
      </c>
      <c r="CT17" s="11" t="n">
        <v>106.94</v>
      </c>
      <c r="CU17" s="11" t="n">
        <v>103.24</v>
      </c>
      <c r="CV17" s="11" t="n">
        <v>99.38</v>
      </c>
      <c r="CW17" s="11" t="n">
        <v>93.5</v>
      </c>
      <c r="CX17" s="11" t="n">
        <v>90.72</v>
      </c>
      <c r="CY17" s="11" t="n">
        <v>91.4</v>
      </c>
      <c r="CZ17" s="11" t="n">
        <v>95.16</v>
      </c>
      <c r="DA17" s="11" t="n">
        <v>99.76</v>
      </c>
      <c r="DB17" s="11" t="n">
        <v>103.62</v>
      </c>
      <c r="DC17" s="11" t="n">
        <v>104.7</v>
      </c>
      <c r="DD17" s="11" t="n">
        <v>105.71</v>
      </c>
      <c r="DE17" s="11" t="n">
        <v>106.61</v>
      </c>
      <c r="DF17" s="11" t="n">
        <v>106.11</v>
      </c>
      <c r="DG17" s="11" t="n">
        <v>103.31</v>
      </c>
      <c r="DH17" s="11" t="n">
        <v>99.15</v>
      </c>
      <c r="DI17" s="11" t="n">
        <v>93.07</v>
      </c>
      <c r="DJ17" s="11" t="n">
        <v>90.75</v>
      </c>
      <c r="DK17" s="11" t="n">
        <v>91.65</v>
      </c>
      <c r="DL17" s="11" t="n">
        <v>95.35</v>
      </c>
      <c r="DM17" s="11" t="n">
        <v>99.93</v>
      </c>
      <c r="DN17" s="11" t="n">
        <v>103.53</v>
      </c>
      <c r="DO17" s="11" t="n">
        <v>104.6</v>
      </c>
      <c r="DP17" s="11" t="n">
        <v>106.27</v>
      </c>
      <c r="DQ17" s="11" t="n">
        <v>106.58</v>
      </c>
      <c r="DR17" s="11" t="n">
        <v>105.92</v>
      </c>
      <c r="DS17" s="11" t="n">
        <v>103.64</v>
      </c>
      <c r="DT17" s="11" t="n">
        <v>99.12</v>
      </c>
      <c r="DU17" s="11" t="n">
        <v>92.53</v>
      </c>
      <c r="DV17" s="11" t="n">
        <v>90.61</v>
      </c>
      <c r="DW17" s="11" t="n">
        <v>91.58</v>
      </c>
      <c r="DX17" s="11" t="n">
        <v>95.51</v>
      </c>
      <c r="DY17" s="11" t="n">
        <v>100.03</v>
      </c>
      <c r="DZ17" s="11" t="n">
        <v>103.34</v>
      </c>
      <c r="EA17" s="11" t="n">
        <v>104.23</v>
      </c>
      <c r="EB17" s="11" t="n">
        <v>106.62</v>
      </c>
      <c r="EC17" s="11" t="n">
        <v>106.96</v>
      </c>
      <c r="ED17" s="11" t="n">
        <v>105.99</v>
      </c>
      <c r="EE17" s="11" t="n">
        <v>103.3</v>
      </c>
      <c r="EF17" s="11" t="n">
        <v>99.07</v>
      </c>
      <c r="EG17" s="11" t="n">
        <v>93.06</v>
      </c>
      <c r="EH17" s="11" t="n">
        <v>90.96</v>
      </c>
      <c r="EI17" s="11" t="n">
        <v>91.86</v>
      </c>
      <c r="EJ17" s="11" t="n">
        <v>95.74</v>
      </c>
      <c r="EK17" s="11" t="n">
        <v>100.56</v>
      </c>
      <c r="EL17" s="11" t="n">
        <v>103.67</v>
      </c>
      <c r="EM17" s="11" t="n">
        <v>104.4</v>
      </c>
      <c r="EN17" s="11" t="n">
        <v>106.13</v>
      </c>
      <c r="EO17" s="11" t="n">
        <v>106.2</v>
      </c>
      <c r="EP17" s="11" t="n">
        <v>105.03</v>
      </c>
      <c r="EQ17" s="11" t="n">
        <v>103.26</v>
      </c>
      <c r="ER17" s="11" t="n">
        <v>99</v>
      </c>
      <c r="ES17" s="11" t="n">
        <v>93.14</v>
      </c>
      <c r="ET17" s="11" t="n">
        <v>90.96</v>
      </c>
      <c r="EU17" s="11" t="n">
        <v>91.79</v>
      </c>
      <c r="EV17" s="11" t="n">
        <v>95.88</v>
      </c>
      <c r="EW17" s="11" t="n">
        <v>100.62</v>
      </c>
      <c r="EX17" s="11" t="n">
        <v>103.63</v>
      </c>
      <c r="EY17" s="11" t="n">
        <v>104.48</v>
      </c>
      <c r="EZ17" s="11" t="n">
        <v>106.06</v>
      </c>
      <c r="FA17" s="11" t="n">
        <v>106.16</v>
      </c>
      <c r="FB17" s="11" t="n">
        <v>105.02</v>
      </c>
      <c r="FC17" s="11" t="n">
        <v>103.14</v>
      </c>
      <c r="FD17" s="11" t="n">
        <v>99.06</v>
      </c>
    </row>
    <row r="18" customFormat="false" ht="12.75" hidden="false" customHeight="false" outlineLevel="0" collapsed="false">
      <c r="A18" s="9" t="s">
        <v>34</v>
      </c>
      <c r="B18" s="10" t="s">
        <v>35</v>
      </c>
      <c r="C18" s="11" t="n">
        <v>113.25</v>
      </c>
      <c r="D18" s="11" t="n">
        <v>116.3</v>
      </c>
      <c r="E18" s="11" t="n">
        <v>124.64</v>
      </c>
      <c r="F18" s="11" t="n">
        <v>89.77</v>
      </c>
      <c r="G18" s="11" t="n">
        <v>68.73</v>
      </c>
      <c r="H18" s="11" t="n">
        <v>70.44</v>
      </c>
      <c r="I18" s="11" t="n">
        <v>75.59</v>
      </c>
      <c r="J18" s="11" t="n">
        <v>85.36</v>
      </c>
      <c r="K18" s="11" t="n">
        <v>96.78</v>
      </c>
      <c r="L18" s="11" t="n">
        <v>110.43</v>
      </c>
      <c r="M18" s="11" t="n">
        <v>119.6</v>
      </c>
      <c r="N18" s="11" t="n">
        <v>127.87</v>
      </c>
      <c r="O18" s="11" t="n">
        <v>114.55</v>
      </c>
      <c r="P18" s="11" t="n">
        <v>117.08</v>
      </c>
      <c r="Q18" s="11" t="n">
        <v>124.47</v>
      </c>
      <c r="R18" s="11" t="n">
        <v>87.91</v>
      </c>
      <c r="S18" s="11" t="n">
        <v>69.33</v>
      </c>
      <c r="T18" s="11" t="n">
        <v>71.18</v>
      </c>
      <c r="U18" s="11" t="n">
        <v>75.81</v>
      </c>
      <c r="V18" s="11" t="n">
        <v>85.64</v>
      </c>
      <c r="W18" s="11" t="n">
        <v>97.07</v>
      </c>
      <c r="X18" s="11" t="n">
        <v>109.73</v>
      </c>
      <c r="Y18" s="11" t="n">
        <v>118.81</v>
      </c>
      <c r="Z18" s="11" t="n">
        <v>126.95</v>
      </c>
      <c r="AA18" s="11" t="n">
        <v>116.21</v>
      </c>
      <c r="AB18" s="11" t="n">
        <v>118.03</v>
      </c>
      <c r="AC18" s="11" t="n">
        <v>123.92</v>
      </c>
      <c r="AD18" s="11" t="n">
        <v>85.32</v>
      </c>
      <c r="AE18" s="11" t="n">
        <v>70.19</v>
      </c>
      <c r="AF18" s="11" t="n">
        <v>72.28</v>
      </c>
      <c r="AG18" s="11" t="n">
        <v>76.25</v>
      </c>
      <c r="AH18" s="11" t="n">
        <v>85.91</v>
      </c>
      <c r="AI18" s="11" t="n">
        <v>97.68</v>
      </c>
      <c r="AJ18" s="11" t="n">
        <v>109.1</v>
      </c>
      <c r="AK18" s="11" t="n">
        <v>118.18</v>
      </c>
      <c r="AL18" s="11" t="n">
        <v>126.04</v>
      </c>
      <c r="AM18" s="11" t="n">
        <v>117.68</v>
      </c>
      <c r="AN18" s="11" t="n">
        <v>118.93</v>
      </c>
      <c r="AO18" s="11" t="n">
        <v>122.96</v>
      </c>
      <c r="AP18" s="11" t="n">
        <v>82.48</v>
      </c>
      <c r="AQ18" s="11" t="n">
        <v>70.87</v>
      </c>
      <c r="AR18" s="11" t="n">
        <v>73.44</v>
      </c>
      <c r="AS18" s="11" t="n">
        <v>76.57</v>
      </c>
      <c r="AT18" s="11" t="n">
        <v>86.67</v>
      </c>
      <c r="AU18" s="11" t="n">
        <v>98.48</v>
      </c>
      <c r="AV18" s="11" t="n">
        <v>108.84</v>
      </c>
      <c r="AW18" s="11" t="n">
        <v>117.99</v>
      </c>
      <c r="AX18" s="11" t="n">
        <v>125.42</v>
      </c>
      <c r="AY18" s="11" t="n">
        <v>118.85</v>
      </c>
      <c r="AZ18" s="11" t="n">
        <v>120.3</v>
      </c>
      <c r="BA18" s="11" t="n">
        <v>121.72</v>
      </c>
      <c r="BB18" s="11" t="n">
        <v>78.84</v>
      </c>
      <c r="BC18" s="11" t="n">
        <v>71.42</v>
      </c>
      <c r="BD18" s="11" t="n">
        <v>74.43</v>
      </c>
      <c r="BE18" s="11" t="n">
        <v>78.17</v>
      </c>
      <c r="BF18" s="11" t="n">
        <v>87.75</v>
      </c>
      <c r="BG18" s="11" t="n">
        <v>99.66</v>
      </c>
      <c r="BH18" s="11" t="n">
        <v>108.97</v>
      </c>
      <c r="BI18" s="11" t="n">
        <v>118.18</v>
      </c>
      <c r="BJ18" s="11" t="n">
        <v>124.43</v>
      </c>
      <c r="BK18" s="11" t="n">
        <v>118.21</v>
      </c>
      <c r="BL18" s="11" t="n">
        <v>118.77</v>
      </c>
      <c r="BM18" s="11" t="n">
        <v>119.42</v>
      </c>
      <c r="BN18" s="11" t="n">
        <v>77.65</v>
      </c>
      <c r="BO18" s="11" t="n">
        <v>71.67</v>
      </c>
      <c r="BP18" s="11" t="n">
        <v>75.41</v>
      </c>
      <c r="BQ18" s="11" t="n">
        <v>79.16</v>
      </c>
      <c r="BR18" s="11" t="n">
        <v>89.04</v>
      </c>
      <c r="BS18" s="11" t="n">
        <v>100.67</v>
      </c>
      <c r="BT18" s="11" t="n">
        <v>110.08</v>
      </c>
      <c r="BU18" s="11" t="n">
        <v>118.78</v>
      </c>
      <c r="BV18" s="11" t="n">
        <v>124.16</v>
      </c>
      <c r="BW18" s="11" t="n">
        <v>117.5</v>
      </c>
      <c r="BX18" s="11" t="n">
        <v>116.78</v>
      </c>
      <c r="BY18" s="11" t="n">
        <v>117.42</v>
      </c>
      <c r="BZ18" s="11" t="n">
        <v>76.78</v>
      </c>
      <c r="CA18" s="11" t="n">
        <v>71.84</v>
      </c>
      <c r="CB18" s="11" t="n">
        <v>76.11</v>
      </c>
      <c r="CC18" s="11" t="n">
        <v>80.15</v>
      </c>
      <c r="CD18" s="11" t="n">
        <v>90.12</v>
      </c>
      <c r="CE18" s="11" t="n">
        <v>101.42</v>
      </c>
      <c r="CF18" s="11" t="n">
        <v>111.32</v>
      </c>
      <c r="CG18" s="11" t="n">
        <v>119.21</v>
      </c>
      <c r="CH18" s="11" t="n">
        <v>123.87</v>
      </c>
      <c r="CI18" s="11" t="n">
        <v>116.68</v>
      </c>
      <c r="CJ18" s="11" t="n">
        <v>115.18</v>
      </c>
      <c r="CK18" s="11" t="n">
        <v>116.12</v>
      </c>
      <c r="CL18" s="11" t="n">
        <v>76.24</v>
      </c>
      <c r="CM18" s="11" t="n">
        <v>71.91</v>
      </c>
      <c r="CN18" s="11" t="n">
        <v>76.52</v>
      </c>
      <c r="CO18" s="11" t="n">
        <v>80.76</v>
      </c>
      <c r="CP18" s="11" t="n">
        <v>91.1</v>
      </c>
      <c r="CQ18" s="11" t="n">
        <v>101.84</v>
      </c>
      <c r="CR18" s="11" t="n">
        <v>112.29</v>
      </c>
      <c r="CS18" s="11" t="n">
        <v>119.38</v>
      </c>
      <c r="CT18" s="11" t="n">
        <v>123.63</v>
      </c>
      <c r="CU18" s="11" t="n">
        <v>116.96</v>
      </c>
      <c r="CV18" s="11" t="n">
        <v>115.14</v>
      </c>
      <c r="CW18" s="11" t="n">
        <v>113.99</v>
      </c>
      <c r="CX18" s="11" t="n">
        <v>75.88</v>
      </c>
      <c r="CY18" s="11" t="n">
        <v>72.3</v>
      </c>
      <c r="CZ18" s="11" t="n">
        <v>77.28</v>
      </c>
      <c r="DA18" s="11" t="n">
        <v>82.19</v>
      </c>
      <c r="DB18" s="11" t="n">
        <v>91.07</v>
      </c>
      <c r="DC18" s="11" t="n">
        <v>103.9</v>
      </c>
      <c r="DD18" s="11" t="n">
        <v>113.51</v>
      </c>
      <c r="DE18" s="11" t="n">
        <v>117.6</v>
      </c>
      <c r="DF18" s="11" t="n">
        <v>120.71</v>
      </c>
      <c r="DG18" s="11" t="n">
        <v>116.55</v>
      </c>
      <c r="DH18" s="11" t="n">
        <v>113.29</v>
      </c>
      <c r="DI18" s="11" t="n">
        <v>113.18</v>
      </c>
      <c r="DJ18" s="11" t="n">
        <v>77.87</v>
      </c>
      <c r="DK18" s="11" t="n">
        <v>73.31</v>
      </c>
      <c r="DL18" s="11" t="n">
        <v>79.44</v>
      </c>
      <c r="DM18" s="11" t="n">
        <v>84.54</v>
      </c>
      <c r="DN18" s="11" t="n">
        <v>93.14</v>
      </c>
      <c r="DO18" s="11" t="n">
        <v>102.46</v>
      </c>
      <c r="DP18" s="11" t="n">
        <v>112.68</v>
      </c>
      <c r="DQ18" s="11" t="n">
        <v>115.16</v>
      </c>
      <c r="DR18" s="11" t="n">
        <v>117.96</v>
      </c>
      <c r="DS18" s="11" t="n">
        <v>116</v>
      </c>
      <c r="DT18" s="11" t="n">
        <v>112.27</v>
      </c>
      <c r="DU18" s="11" t="n">
        <v>112.4</v>
      </c>
      <c r="DV18" s="11" t="n">
        <v>77.6</v>
      </c>
      <c r="DW18" s="11" t="n">
        <v>75.04</v>
      </c>
      <c r="DX18" s="11" t="n">
        <v>79.42</v>
      </c>
      <c r="DY18" s="11" t="n">
        <v>84.38</v>
      </c>
      <c r="DZ18" s="11" t="n">
        <v>93.67</v>
      </c>
      <c r="EA18" s="11" t="n">
        <v>103.25</v>
      </c>
      <c r="EB18" s="11" t="n">
        <v>112.28</v>
      </c>
      <c r="EC18" s="11" t="n">
        <v>116.68</v>
      </c>
      <c r="ED18" s="11" t="n">
        <v>116.8</v>
      </c>
      <c r="EE18" s="11" t="n">
        <v>115.49</v>
      </c>
      <c r="EF18" s="11" t="n">
        <v>112.99</v>
      </c>
      <c r="EG18" s="11" t="n">
        <v>111.3</v>
      </c>
      <c r="EH18" s="11" t="n">
        <v>79.2</v>
      </c>
      <c r="EI18" s="11" t="n">
        <v>76.18</v>
      </c>
      <c r="EJ18" s="11" t="n">
        <v>80.08</v>
      </c>
      <c r="EK18" s="11" t="n">
        <v>85.81</v>
      </c>
      <c r="EL18" s="11" t="n">
        <v>94.47</v>
      </c>
      <c r="EM18" s="11" t="n">
        <v>102.96</v>
      </c>
      <c r="EN18" s="11" t="n">
        <v>111.52</v>
      </c>
      <c r="EO18" s="11" t="n">
        <v>115.61</v>
      </c>
      <c r="EP18" s="11" t="n">
        <v>114.08</v>
      </c>
      <c r="EQ18" s="11" t="n">
        <v>115.23</v>
      </c>
      <c r="ER18" s="11" t="n">
        <v>113.16</v>
      </c>
      <c r="ES18" s="11" t="n">
        <v>111.18</v>
      </c>
      <c r="ET18" s="11" t="n">
        <v>79.43</v>
      </c>
      <c r="EU18" s="11" t="n">
        <v>76.47</v>
      </c>
      <c r="EV18" s="11" t="n">
        <v>80.17</v>
      </c>
      <c r="EW18" s="11" t="n">
        <v>85.92</v>
      </c>
      <c r="EX18" s="11" t="n">
        <v>94.63</v>
      </c>
      <c r="EY18" s="11" t="n">
        <v>102.93</v>
      </c>
      <c r="EZ18" s="11" t="n">
        <v>111.29</v>
      </c>
      <c r="FA18" s="11" t="n">
        <v>115.73</v>
      </c>
      <c r="FB18" s="11" t="n">
        <v>113.76</v>
      </c>
      <c r="FC18" s="11" t="n">
        <v>115.12</v>
      </c>
      <c r="FD18" s="11" t="n">
        <v>113.34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n">
        <v>94.75</v>
      </c>
      <c r="D19" s="17" t="n">
        <v>97</v>
      </c>
      <c r="E19" s="17" t="n">
        <v>109.6</v>
      </c>
      <c r="F19" s="17" t="n">
        <v>96.69</v>
      </c>
      <c r="G19" s="17" t="n">
        <v>96.17</v>
      </c>
      <c r="H19" s="17" t="n">
        <v>99.89</v>
      </c>
      <c r="I19" s="17" t="n">
        <v>100.99</v>
      </c>
      <c r="J19" s="17" t="n">
        <v>97.12</v>
      </c>
      <c r="K19" s="17" t="n">
        <v>102.47</v>
      </c>
      <c r="L19" s="17" t="n">
        <v>100.74</v>
      </c>
      <c r="M19" s="17" t="n">
        <v>99.05</v>
      </c>
      <c r="N19" s="17" t="n">
        <v>105.42</v>
      </c>
      <c r="O19" s="17" t="n">
        <v>95.6</v>
      </c>
      <c r="P19" s="17" t="n">
        <v>94.56</v>
      </c>
      <c r="Q19" s="17" t="n">
        <v>109.42</v>
      </c>
      <c r="R19" s="17" t="n">
        <v>97.7</v>
      </c>
      <c r="S19" s="17" t="n">
        <v>94.72</v>
      </c>
      <c r="T19" s="17" t="n">
        <v>100.69</v>
      </c>
      <c r="U19" s="17" t="n">
        <v>101.36</v>
      </c>
      <c r="V19" s="17" t="n">
        <v>97.92</v>
      </c>
      <c r="W19" s="17" t="n">
        <v>102.61</v>
      </c>
      <c r="X19" s="17" t="n">
        <v>100.52</v>
      </c>
      <c r="Y19" s="17" t="n">
        <v>99.34</v>
      </c>
      <c r="Z19" s="17" t="n">
        <v>105.43</v>
      </c>
      <c r="AA19" s="17" t="n">
        <v>94.46</v>
      </c>
      <c r="AB19" s="17" t="n">
        <v>94.92</v>
      </c>
      <c r="AC19" s="17" t="n">
        <v>110.39</v>
      </c>
      <c r="AD19" s="17" t="n">
        <v>97.78</v>
      </c>
      <c r="AE19" s="17" t="n">
        <v>95.47</v>
      </c>
      <c r="AF19" s="17" t="n">
        <v>99.96</v>
      </c>
      <c r="AG19" s="17" t="n">
        <v>101.26</v>
      </c>
      <c r="AH19" s="17" t="n">
        <v>97.8</v>
      </c>
      <c r="AI19" s="17" t="n">
        <v>102.54</v>
      </c>
      <c r="AJ19" s="17" t="n">
        <v>99.03</v>
      </c>
      <c r="AK19" s="17" t="n">
        <v>99.83</v>
      </c>
      <c r="AL19" s="17" t="n">
        <v>105.98</v>
      </c>
      <c r="AM19" s="17" t="n">
        <v>95.31</v>
      </c>
      <c r="AN19" s="17" t="n">
        <v>95.23</v>
      </c>
      <c r="AO19" s="17" t="n">
        <v>109.97</v>
      </c>
      <c r="AP19" s="17" t="n">
        <v>97.18</v>
      </c>
      <c r="AQ19" s="17" t="n">
        <v>95.44</v>
      </c>
      <c r="AR19" s="17" t="n">
        <v>100.62</v>
      </c>
      <c r="AS19" s="17" t="n">
        <v>99.86</v>
      </c>
      <c r="AT19" s="17" t="n">
        <v>98.81</v>
      </c>
      <c r="AU19" s="17" t="n">
        <v>102.39</v>
      </c>
      <c r="AV19" s="17" t="n">
        <v>99.68</v>
      </c>
      <c r="AW19" s="17" t="n">
        <v>99.44</v>
      </c>
      <c r="AX19" s="17" t="n">
        <v>105.95</v>
      </c>
      <c r="AY19" s="17" t="n">
        <v>95.48</v>
      </c>
      <c r="AZ19" s="17" t="n">
        <v>98.22</v>
      </c>
      <c r="BA19" s="17" t="n">
        <v>109.86</v>
      </c>
      <c r="BB19" s="17" t="n">
        <v>96.87</v>
      </c>
      <c r="BC19" s="17" t="n">
        <v>96.82</v>
      </c>
      <c r="BD19" s="17" t="n">
        <v>100.14</v>
      </c>
      <c r="BE19" s="17" t="n">
        <v>100.47</v>
      </c>
      <c r="BF19" s="17" t="n">
        <v>98.61</v>
      </c>
      <c r="BG19" s="17" t="n">
        <v>100.56</v>
      </c>
      <c r="BH19" s="17" t="n">
        <v>100.37</v>
      </c>
      <c r="BI19" s="17" t="n">
        <v>99.7</v>
      </c>
      <c r="BJ19" s="17" t="n">
        <v>105.06</v>
      </c>
      <c r="BK19" s="17" t="n">
        <v>95.64</v>
      </c>
      <c r="BL19" s="17" t="n">
        <v>95.46</v>
      </c>
      <c r="BM19" s="17" t="n">
        <v>108.72</v>
      </c>
      <c r="BN19" s="17" t="n">
        <v>97.78</v>
      </c>
      <c r="BO19" s="17" t="n">
        <v>97.15</v>
      </c>
      <c r="BP19" s="17" t="n">
        <v>99.05</v>
      </c>
      <c r="BQ19" s="17" t="n">
        <v>101.43</v>
      </c>
      <c r="BR19" s="17" t="n">
        <v>98.47</v>
      </c>
      <c r="BS19" s="17" t="n">
        <v>101.57</v>
      </c>
      <c r="BT19" s="17" t="n">
        <v>100.18</v>
      </c>
      <c r="BU19" s="17" t="n">
        <v>99.41</v>
      </c>
      <c r="BV19" s="17" t="n">
        <v>105.15</v>
      </c>
      <c r="BW19" s="17" t="n">
        <v>95.94</v>
      </c>
      <c r="BX19" s="17" t="n">
        <v>94.97</v>
      </c>
      <c r="BY19" s="17" t="n">
        <v>109.5</v>
      </c>
      <c r="BZ19" s="17" t="n">
        <v>96.67</v>
      </c>
      <c r="CA19" s="17" t="n">
        <v>96.78</v>
      </c>
      <c r="CB19" s="17" t="n">
        <v>99.64</v>
      </c>
      <c r="CC19" s="17" t="n">
        <v>101.21</v>
      </c>
      <c r="CD19" s="17" t="n">
        <v>97.1</v>
      </c>
      <c r="CE19" s="17" t="n">
        <v>101.87</v>
      </c>
      <c r="CF19" s="17" t="n">
        <v>100.3</v>
      </c>
      <c r="CG19" s="17" t="n">
        <v>98.76</v>
      </c>
      <c r="CH19" s="17" t="n">
        <v>105.54</v>
      </c>
      <c r="CI19" s="17" t="n">
        <v>96.17</v>
      </c>
      <c r="CJ19" s="17" t="n">
        <v>95.18</v>
      </c>
      <c r="CK19" s="17" t="n">
        <v>109.49</v>
      </c>
      <c r="CL19" s="17" t="n">
        <v>97.24</v>
      </c>
      <c r="CM19" s="17" t="n">
        <v>95.49</v>
      </c>
      <c r="CN19" s="17" t="n">
        <v>100.52</v>
      </c>
      <c r="CO19" s="17" t="n">
        <v>101.26</v>
      </c>
      <c r="CP19" s="17" t="n">
        <v>97.5</v>
      </c>
      <c r="CQ19" s="17" t="n">
        <v>101.78</v>
      </c>
      <c r="CR19" s="17" t="n">
        <v>100.21</v>
      </c>
      <c r="CS19" s="17" t="n">
        <v>98.84</v>
      </c>
      <c r="CT19" s="17" t="n">
        <v>105.51</v>
      </c>
      <c r="CU19" s="17" t="n">
        <v>95.17</v>
      </c>
      <c r="CV19" s="17" t="n">
        <v>97.91</v>
      </c>
      <c r="CW19" s="17" t="n">
        <v>110.17</v>
      </c>
      <c r="CX19" s="17" t="n">
        <v>97.2</v>
      </c>
      <c r="CY19" s="17" t="n">
        <v>95.69</v>
      </c>
      <c r="CZ19" s="17" t="n">
        <v>100.41</v>
      </c>
      <c r="DA19" s="17" t="n">
        <v>100.02</v>
      </c>
      <c r="DB19" s="17" t="n">
        <v>98.82</v>
      </c>
      <c r="DC19" s="17" t="n">
        <v>102.24</v>
      </c>
      <c r="DD19" s="17" t="n">
        <v>99.56</v>
      </c>
      <c r="DE19" s="17" t="n">
        <v>99.38</v>
      </c>
      <c r="DF19" s="17" t="n">
        <v>105.57</v>
      </c>
      <c r="DG19" s="17" t="n">
        <v>95.66</v>
      </c>
      <c r="DH19" s="17" t="n">
        <v>95.79</v>
      </c>
      <c r="DI19" s="17" t="n">
        <v>110.01</v>
      </c>
      <c r="DJ19" s="17" t="n">
        <v>96.82</v>
      </c>
      <c r="DK19" s="17" t="n">
        <v>96.68</v>
      </c>
      <c r="DL19" s="17" t="n">
        <v>100.54</v>
      </c>
      <c r="DM19" s="17" t="n">
        <v>100.33</v>
      </c>
      <c r="DN19" s="17" t="n">
        <v>98.39</v>
      </c>
      <c r="DO19" s="17" t="n">
        <v>101.83</v>
      </c>
      <c r="DP19" s="17" t="n">
        <v>99.8</v>
      </c>
      <c r="DQ19" s="17" t="n">
        <v>99.74</v>
      </c>
      <c r="DR19" s="17" t="n">
        <v>104.89</v>
      </c>
      <c r="DS19" s="17" t="n">
        <v>96.38</v>
      </c>
      <c r="DT19" s="17" t="n">
        <v>95.53</v>
      </c>
      <c r="DU19" s="17" t="n">
        <v>109.19</v>
      </c>
      <c r="DV19" s="17" t="n">
        <v>97.46</v>
      </c>
      <c r="DW19" s="17" t="n">
        <v>97.07</v>
      </c>
      <c r="DX19" s="17" t="n">
        <v>100.13</v>
      </c>
      <c r="DY19" s="17" t="n">
        <v>100.34</v>
      </c>
      <c r="DZ19" s="17" t="n">
        <v>98.85</v>
      </c>
      <c r="EA19" s="17" t="n">
        <v>100.07</v>
      </c>
      <c r="EB19" s="17" t="n">
        <v>100.95</v>
      </c>
      <c r="EC19" s="17" t="n">
        <v>100.5</v>
      </c>
      <c r="ED19" s="17" t="n">
        <v>104.55</v>
      </c>
      <c r="EE19" s="17" t="n">
        <v>95.98</v>
      </c>
      <c r="EF19" s="17" t="n">
        <v>95.57</v>
      </c>
      <c r="EG19" s="17" t="n">
        <v>108.83</v>
      </c>
      <c r="EH19" s="17" t="n">
        <v>97.34</v>
      </c>
      <c r="EI19" s="17" t="n">
        <v>96.58</v>
      </c>
      <c r="EJ19" s="17" t="n">
        <v>99.09</v>
      </c>
      <c r="EK19" s="17" t="n">
        <v>101.24</v>
      </c>
      <c r="EL19" s="17" t="n">
        <v>97.82</v>
      </c>
      <c r="EM19" s="17" t="n">
        <v>100.44</v>
      </c>
      <c r="EN19" s="17" t="n">
        <v>100.23</v>
      </c>
      <c r="EO19" s="17" t="n">
        <v>100.07</v>
      </c>
      <c r="EP19" s="17" t="n">
        <v>104.95</v>
      </c>
      <c r="EQ19" s="17" t="n">
        <v>96.31</v>
      </c>
      <c r="ER19" s="17" t="n">
        <v>96.9</v>
      </c>
      <c r="ES19" s="17" t="n">
        <v>109.08</v>
      </c>
      <c r="ET19" s="17" t="n">
        <v>97.59</v>
      </c>
      <c r="EU19" s="17" t="n">
        <v>94.9</v>
      </c>
      <c r="EV19" s="17" t="n">
        <v>100.28</v>
      </c>
      <c r="EW19" s="17" t="n">
        <v>101.52</v>
      </c>
      <c r="EX19" s="17" t="n">
        <v>97.31</v>
      </c>
      <c r="EY19" s="17" t="n">
        <v>100.68</v>
      </c>
      <c r="EZ19" s="17" t="n">
        <v>101.14</v>
      </c>
      <c r="FA19" s="17" t="n">
        <v>99.05</v>
      </c>
      <c r="FB19" s="17" t="n">
        <v>105.47</v>
      </c>
      <c r="FC19" s="17" t="n">
        <v>95.64</v>
      </c>
      <c r="FD19" s="17" t="n">
        <v>95.66</v>
      </c>
    </row>
    <row r="21" customFormat="false" ht="12" hidden="false" customHeight="false" outlineLevel="0" collapsed="false">
      <c r="A21" s="18"/>
      <c r="B21" s="19"/>
    </row>
    <row r="23" customFormat="false" ht="12" hidden="false" customHeight="false" outlineLevel="0" collapsed="false">
      <c r="B23" s="20"/>
    </row>
    <row r="24" customFormat="false" ht="12" hidden="false" customHeight="false" outlineLevel="0" collapsed="false">
      <c r="B24" s="19"/>
    </row>
  </sheetData>
  <conditionalFormatting sqref="C23:EF3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2:00:16Z</dcterms:created>
  <dc:creator/>
  <dc:description/>
  <dc:language>en-US</dc:language>
  <cp:lastModifiedBy/>
  <dcterms:modified xsi:type="dcterms:W3CDTF">2020-04-22T05:40:17Z</dcterms:modified>
  <cp:revision>0</cp:revision>
  <dc:subject/>
  <dc:title/>
</cp:coreProperties>
</file>