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comments2.xml" ContentType="application/vnd.openxmlformats-officedocument.spreadsheetml.comments+xml"/>
  <Override PartName="/xl/ctrlProps/ctrlProps63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様式本表 " sheetId="1" state="visible" r:id="rId2"/>
    <sheet name="附表" sheetId="2" state="visible" r:id="rId3"/>
    <sheet name="様式本表  (記載例)" sheetId="3" state="visible" r:id="rId4"/>
    <sheet name="附表 (記載例)" sheetId="4" state="visible" r:id="rId5"/>
  </sheets>
  <definedNames>
    <definedName function="false" hidden="false" localSheetId="0" name="_xlnm.Print_Area" vbProcedure="false">'様式本表 '!$B$1:$S$37</definedName>
    <definedName function="false" hidden="false" localSheetId="2" name="_xlnm.Print_Area" vbProcedure="false">'様式本表  (記載例)'!$A$1:$V$41</definedName>
    <definedName function="false" hidden="false" localSheetId="1" name="_xlnm.Print_Area" vbProcedure="false">附表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DejaVu Sans"/>
            <family val="2"/>
          </rPr>
          <t xml:space="preserve">都道府県に登録している事業者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</xdr:row>
                <xdr:rowOff>17</xdr:rowOff>
              </xdr:from>
              <xdr:to>
                <xdr:col>6</xdr:col>
                <xdr:colOff>63</xdr:colOff>
                <xdr:row>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DejaVu Sans"/>
            <family val="2"/>
          </rPr>
          <t xml:space="preserve">報告書は採取場ごとに</t>
        </r>
        <r>
          <rPr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部ずつ作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7</xdr:row>
                <xdr:rowOff>0</xdr:rowOff>
              </xdr:from>
              <xdr:to>
                <xdr:col>7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DejaVu Sans"/>
            <family val="2"/>
          </rPr>
          <t xml:space="preserve">①発生年月日、②発生場所、③災害の概要（被害状況含む）、
④災害に対して講じた措置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2</xdr:row>
                <xdr:rowOff>6</xdr:rowOff>
              </xdr:from>
              <xdr:to>
                <xdr:col>12</xdr:col>
                <xdr:colOff>35</xdr:colOff>
                <xdr:row>34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DejaVu Sans"/>
            <family val="2"/>
          </rPr>
          <t xml:space="preserve">採石業者が自社の所有する土地で採掘している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</xdr:row>
                <xdr:rowOff>17</xdr:rowOff>
              </xdr:from>
              <xdr:to>
                <xdr:col>6</xdr:col>
                <xdr:colOff>46</xdr:colOff>
                <xdr:row>16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DejaVu Sans"/>
            <family val="2"/>
          </rPr>
          <t xml:space="preserve">採石法第４条に基づく「採石権」を設定して採掘している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4</xdr:row>
                <xdr:rowOff>8</xdr:rowOff>
              </xdr:from>
              <xdr:to>
                <xdr:col>6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DejaVu Sans"/>
            <family val="2"/>
          </rPr>
          <t xml:space="preserve">借地契約、土地使用（岩石採取）同意書等の締結により採掘している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5</xdr:row>
                <xdr:rowOff>8</xdr:rowOff>
              </xdr:from>
              <xdr:to>
                <xdr:col>7</xdr:col>
                <xdr:colOff>4</xdr:colOff>
                <xdr:row>18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DejaVu Sans"/>
            <family val="2"/>
          </rPr>
          <t xml:space="preserve">都道府県に登録している事業者の住所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</xdr:row>
                <xdr:rowOff>17</xdr:rowOff>
              </xdr:from>
              <xdr:to>
                <xdr:col>12</xdr:col>
                <xdr:colOff>77</xdr:colOff>
                <xdr:row>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採石法第２条に定める岩石の名称を記入
通称名がある場合は（　）書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</xdr:row>
                <xdr:rowOff>0</xdr:rowOff>
              </xdr:from>
              <xdr:to>
                <xdr:col>12</xdr:col>
                <xdr:colOff>56</xdr:colOff>
                <xdr:row>10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単位は
円／ｔ、円／年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1</xdr:rowOff>
              </xdr:from>
              <xdr:to>
                <xdr:col>10</xdr:col>
                <xdr:colOff>68</xdr:colOff>
                <xdr:row>15</xdr:row>
                <xdr:rowOff>23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DejaVu Sans"/>
            <family val="2"/>
          </rPr>
          <t xml:space="preserve">①「埋立用岩石」
②「風化花崗岩」（真砂土）は、「石材」の「その他」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8</xdr:row>
                <xdr:rowOff>4</xdr:rowOff>
              </xdr:from>
              <xdr:to>
                <xdr:col>18</xdr:col>
                <xdr:colOff>35</xdr:colOff>
                <xdr:row>21</xdr:row>
                <xdr:rowOff>18</xdr:rowOff>
              </xdr:to>
            </anchor>
          </commentPr>
        </mc:Choice>
        <mc:Fallback/>
      </mc:AlternateContent>
    </comment>
    <comment ref="Q6" authorId="0">
      <text>
        <r>
          <rPr>
            <sz val="11"/>
            <color rgb="FF000000"/>
            <rFont val="DejaVu Sans"/>
            <family val="2"/>
          </rPr>
          <t xml:space="preserve">従業員：採取場における全体の従業員数
（　　人）：岩石採取のため、直接作業に従事する者の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0</xdr:rowOff>
              </xdr:from>
              <xdr:to>
                <xdr:col>19</xdr:col>
                <xdr:colOff>-12</xdr:colOff>
                <xdr:row>9</xdr:row>
                <xdr:rowOff>20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DejaVu Sans"/>
            <family val="2"/>
          </rPr>
          <t xml:space="preserve">採石法以外の許認可を受けた場合
（森林法、農地法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0</xdr:rowOff>
              </xdr:from>
              <xdr:to>
                <xdr:col>20</xdr:col>
                <xdr:colOff>75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DejaVu Sans"/>
            <family val="2"/>
          </rPr>
          <t xml:space="preserve">生産量の多い主な区分</t>
        </r>
        <r>
          <rPr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つ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9</xdr:row>
                <xdr:rowOff>5</xdr:rowOff>
              </xdr:from>
              <xdr:to>
                <xdr:col>1</xdr:col>
                <xdr:colOff>-41</xdr:colOff>
                <xdr:row>12</xdr:row>
                <xdr:rowOff>4</xdr:rowOff>
              </xdr:to>
            </anchor>
          </commentPr>
        </mc:Choice>
        <mc:Fallback/>
      </mc:AlternateContent>
    </comment>
    <comment ref="A29" authorId="0">
      <text>
        <r>
          <rPr>
            <sz val="11"/>
            <color rgb="FF000000"/>
            <rFont val="DejaVu Sans"/>
            <family val="2"/>
          </rPr>
          <t xml:space="preserve">繁忙期での使用実績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32</xdr:row>
                <xdr:rowOff>19</xdr:rowOff>
              </xdr:from>
              <xdr:to>
                <xdr:col>1</xdr:col>
                <xdr:colOff>-52</xdr:colOff>
                <xdr:row>3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DejaVu Sans"/>
            <family val="2"/>
          </rPr>
          <t xml:space="preserve">雷管は計上しない
含水爆薬は「その他」に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</xdr:row>
                <xdr:rowOff>10</xdr:rowOff>
              </xdr:from>
              <xdr:to>
                <xdr:col>10</xdr:col>
                <xdr:colOff>107</xdr:colOff>
                <xdr:row>2</xdr:row>
                <xdr:rowOff>31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１日あたりの平均的な水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8</xdr:row>
                <xdr:rowOff>19</xdr:rowOff>
              </xdr:from>
              <xdr:to>
                <xdr:col>12</xdr:col>
                <xdr:colOff>59</xdr:colOff>
                <xdr:row>20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sz val="11"/>
            <color rgb="FF000000"/>
            <rFont val="DejaVu Sans"/>
            <family val="2"/>
          </rPr>
          <t xml:space="preserve">採掘切羽、運搬道路等で散水を実施している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6</xdr:row>
                <xdr:rowOff>21</xdr:rowOff>
              </xdr:from>
              <xdr:to>
                <xdr:col>24</xdr:col>
                <xdr:colOff>70</xdr:colOff>
                <xdr:row>9</xdr:row>
                <xdr:rowOff>16</xdr:rowOff>
              </xdr:to>
            </anchor>
          </commentPr>
        </mc:Choice>
        <mc:Fallback/>
      </mc:AlternateContent>
    </comment>
    <comment ref="T11" authorId="0">
      <text>
        <r>
          <rPr>
            <sz val="11"/>
            <color rgb="FF000000"/>
            <rFont val="DejaVu Sans"/>
            <family val="2"/>
          </rPr>
          <t xml:space="preserve">場内に降った雨水等を誘導するための排水路（排水溝、側溝、排水管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1</xdr:row>
                <xdr:rowOff>21</xdr:rowOff>
              </xdr:from>
              <xdr:to>
                <xdr:col>16</xdr:col>
                <xdr:colOff>100</xdr:colOff>
                <xdr:row>16</xdr:row>
                <xdr:rowOff>22</xdr:rowOff>
              </xdr:to>
            </anchor>
          </commentPr>
        </mc:Choice>
        <mc:Fallback/>
      </mc:AlternateContent>
    </comment>
    <comment ref="T13" authorId="0">
      <text>
        <r>
          <rPr>
            <sz val="9"/>
            <color rgb="FF000000"/>
            <rFont val="DejaVu Sans"/>
            <family val="2"/>
          </rPr>
          <t xml:space="preserve">雨天時等に発生する汚濁水を処理するための沈でん池、沈砂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1</xdr:row>
                <xdr:rowOff>10</xdr:rowOff>
              </xdr:from>
              <xdr:to>
                <xdr:col>25</xdr:col>
                <xdr:colOff>9</xdr:colOff>
                <xdr:row>15</xdr:row>
                <xdr:rowOff>1</xdr:rowOff>
              </xdr:to>
            </anchor>
          </commentPr>
        </mc:Choice>
        <mc:Fallback/>
      </mc:AlternateContent>
    </comment>
    <comment ref="T21" authorId="0">
      <text>
        <r>
          <rPr>
            <sz val="11"/>
            <color rgb="FF000000"/>
            <rFont val="DejaVu Sans"/>
            <family val="2"/>
          </rPr>
          <t xml:space="preserve">クラッシャー、スクリーン等が建屋内に設置されている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6</xdr:row>
                <xdr:rowOff>8</xdr:rowOff>
              </xdr:from>
              <xdr:to>
                <xdr:col>24</xdr:col>
                <xdr:colOff>57</xdr:colOff>
                <xdr:row>19</xdr:row>
                <xdr:rowOff>18</xdr:rowOff>
              </xdr:to>
            </anchor>
          </commentPr>
        </mc:Choice>
        <mc:Fallback/>
      </mc:AlternateContent>
    </comment>
    <comment ref="T23" authorId="0">
      <text>
        <r>
          <rPr>
            <sz val="11"/>
            <color rgb="FF000000"/>
            <rFont val="DejaVu Sans"/>
            <family val="2"/>
          </rPr>
          <t xml:space="preserve">水洗工程で発生した汚濁水を処理するための施設（シックナー、沈でん池、フィルタープレス等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0</xdr:row>
                <xdr:rowOff>19</xdr:rowOff>
              </xdr:from>
              <xdr:to>
                <xdr:col>25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Noto Sans"/>
            <family val="2"/>
          </rPr>
          <t xml:space="preserve">都道府県に登録している事業者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</xdr:row>
                <xdr:rowOff>11</xdr:rowOff>
              </xdr:from>
              <xdr:to>
                <xdr:col>1</xdr:col>
                <xdr:colOff>-11</xdr:colOff>
                <xdr:row>4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Noto Sans"/>
            <family val="2"/>
          </rPr>
          <t xml:space="preserve">報告書は採取場ごとに</t>
        </r>
        <r>
          <rPr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部ずつ作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6</xdr:row>
                <xdr:rowOff>15</xdr:rowOff>
              </xdr:from>
              <xdr:to>
                <xdr:col>1</xdr:col>
                <xdr:colOff>-24</xdr:colOff>
                <xdr:row>9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Noto Sans"/>
            <family val="2"/>
          </rPr>
          <t xml:space="preserve">①発生年月日、②発生場所、③災害の概要（被害状況含む）、
④災害に対して講じた措置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7</xdr:row>
                <xdr:rowOff>17</xdr:rowOff>
              </xdr:from>
              <xdr:to>
                <xdr:col>11</xdr:col>
                <xdr:colOff>17</xdr:colOff>
                <xdr:row>39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Noto Sans"/>
            <family val="2"/>
          </rPr>
          <t xml:space="preserve">採石業者が自社の所有する土地で採掘している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10</xdr:row>
                <xdr:rowOff>12</xdr:rowOff>
              </xdr:from>
              <xdr:to>
                <xdr:col>1</xdr:col>
                <xdr:colOff>-26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Noto Sans"/>
            <family val="2"/>
          </rPr>
          <t xml:space="preserve">採石法第４条に基づく「採石権」を設定して採掘している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4</xdr:row>
                <xdr:rowOff>21</xdr:rowOff>
              </xdr:from>
              <xdr:to>
                <xdr:col>1</xdr:col>
                <xdr:colOff>-22</xdr:colOff>
                <xdr:row>17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Noto Sans"/>
            <family val="2"/>
          </rPr>
          <t xml:space="preserve">借地契約、土地使用（岩石採取）同意書等の締結により採掘している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1</xdr:rowOff>
              </xdr:from>
              <xdr:to>
                <xdr:col>1</xdr:col>
                <xdr:colOff>-10</xdr:colOff>
                <xdr:row>20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Noto Sans"/>
            <family val="2"/>
          </rPr>
          <t xml:space="preserve">都道府県に登録している事業者の住所等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</xdr:row>
                <xdr:rowOff>11</xdr:rowOff>
              </xdr:from>
              <xdr:to>
                <xdr:col>14</xdr:col>
                <xdr:colOff>62</xdr:colOff>
                <xdr:row>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Noto Sans"/>
            <family val="2"/>
          </rPr>
          <t xml:space="preserve">採石法第２条に定める岩石の名称を記入
通称名がある場合は（　）書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11</xdr:rowOff>
              </xdr:from>
              <xdr:to>
                <xdr:col>15</xdr:col>
                <xdr:colOff>60</xdr:colOff>
                <xdr:row>10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Noto Sans"/>
            <family val="2"/>
          </rPr>
          <t xml:space="preserve">単位は
円／ｔ、円／年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6</xdr:rowOff>
              </xdr:from>
              <xdr:to>
                <xdr:col>10</xdr:col>
                <xdr:colOff>50</xdr:colOff>
                <xdr:row>16</xdr:row>
                <xdr:rowOff>27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Noto Sans"/>
            <family val="2"/>
          </rPr>
          <t xml:space="preserve">①「埋立用岩石」
②「風化花崗岩」（真砂土）は、「石材」の「その他」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7</xdr:row>
                <xdr:rowOff>19</xdr:rowOff>
              </xdr:from>
              <xdr:to>
                <xdr:col>21</xdr:col>
                <xdr:colOff>50</xdr:colOff>
                <xdr:row>21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11"/>
            <color rgb="FF000000"/>
            <rFont val="Noto Sans"/>
            <family val="2"/>
          </rPr>
          <t xml:space="preserve">従業員：採取場における全体の従業員数
（　　人）：岩石採取のため、直接作業に従事する者の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5</xdr:rowOff>
              </xdr:from>
              <xdr:to>
                <xdr:col>21</xdr:col>
                <xdr:colOff>50</xdr:colOff>
                <xdr:row>10</xdr:row>
                <xdr:rowOff>5</xdr:rowOff>
              </xdr:to>
            </anchor>
          </commentPr>
        </mc:Choice>
        <mc:Fallback/>
      </mc:AlternateContent>
    </comment>
    <comment ref="R12" authorId="0">
      <text>
        <r>
          <rPr>
            <sz val="11"/>
            <color rgb="FF000000"/>
            <rFont val="Noto Sans"/>
            <family val="2"/>
          </rPr>
          <t xml:space="preserve">採石法以外の許認可を受けた場合
（森林法、農地法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1</xdr:row>
                <xdr:rowOff>17</xdr:rowOff>
              </xdr:from>
              <xdr:to>
                <xdr:col>21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Noto Sans"/>
            <family val="2"/>
          </rPr>
          <t xml:space="preserve">生産量の多い主な区分</t>
        </r>
        <r>
          <rPr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つ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8</xdr:row>
                <xdr:rowOff>0</xdr:rowOff>
              </xdr:from>
              <xdr:to>
                <xdr:col>1</xdr:col>
                <xdr:colOff>-28</xdr:colOff>
                <xdr:row>10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color rgb="FF000000"/>
            <rFont val="Noto Sans"/>
            <family val="2"/>
          </rPr>
          <t xml:space="preserve">繁忙期での使用実績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9</xdr:row>
                <xdr:rowOff>8</xdr:rowOff>
              </xdr:from>
              <xdr:to>
                <xdr:col>1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Noto Sans"/>
            <family val="2"/>
          </rPr>
          <t xml:space="preserve">雷管は計上しない
含水爆薬は「その他」に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</xdr:row>
                <xdr:rowOff>6</xdr:rowOff>
              </xdr:from>
              <xdr:to>
                <xdr:col>11</xdr:col>
                <xdr:colOff>87</xdr:colOff>
                <xdr:row>3</xdr:row>
                <xdr:rowOff>12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Noto Sans"/>
            <family val="2"/>
          </rPr>
          <t xml:space="preserve">１日あたりの平均的な水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1</xdr:row>
                <xdr:rowOff>7</xdr:rowOff>
              </xdr:from>
              <xdr:to>
                <xdr:col>10</xdr:col>
                <xdr:colOff>-17</xdr:colOff>
                <xdr:row>23</xdr:row>
                <xdr:rowOff>1</xdr:rowOff>
              </xdr:to>
            </anchor>
          </commentPr>
        </mc:Choice>
        <mc:Fallback/>
      </mc:AlternateContent>
    </comment>
    <comment ref="U9" authorId="0">
      <text>
        <r>
          <rPr>
            <sz val="11"/>
            <color rgb="FF000000"/>
            <rFont val="Noto Sans"/>
            <family val="2"/>
          </rPr>
          <t xml:space="preserve">採掘切羽、運搬道路等で散水を実施している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6</xdr:row>
                <xdr:rowOff>12</xdr:rowOff>
              </xdr:from>
              <xdr:to>
                <xdr:col>27</xdr:col>
                <xdr:colOff>6</xdr:colOff>
                <xdr:row>9</xdr:row>
                <xdr:rowOff>8</xdr:rowOff>
              </xdr:to>
            </anchor>
          </commentPr>
        </mc:Choice>
        <mc:Fallback/>
      </mc:AlternateContent>
    </comment>
    <comment ref="U11" authorId="0">
      <text>
        <r>
          <rPr>
            <sz val="11"/>
            <color rgb="FF000000"/>
            <rFont val="Noto Sans"/>
            <family val="2"/>
          </rPr>
          <t xml:space="preserve">場内に降った雨水等を誘導するための排水路（排水溝、側溝、排水管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</xdr:row>
                <xdr:rowOff>11</xdr:rowOff>
              </xdr:from>
              <xdr:to>
                <xdr:col>27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U13" authorId="0">
      <text>
        <r>
          <rPr>
            <sz val="9"/>
            <color rgb="FF000000"/>
            <rFont val="Noto Sans"/>
            <family val="2"/>
          </rPr>
          <t xml:space="preserve">雨天時等に発生する汚濁水を処理するための沈でん池、沈砂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14</xdr:row>
                <xdr:rowOff>17</xdr:rowOff>
              </xdr:from>
              <xdr:to>
                <xdr:col>27</xdr:col>
                <xdr:colOff>5</xdr:colOff>
                <xdr:row>17</xdr:row>
                <xdr:rowOff>6</xdr:rowOff>
              </xdr:to>
            </anchor>
          </commentPr>
        </mc:Choice>
        <mc:Fallback/>
      </mc:AlternateContent>
    </comment>
    <comment ref="U21" authorId="0">
      <text>
        <r>
          <rPr>
            <sz val="11"/>
            <color rgb="FF000000"/>
            <rFont val="Noto Sans"/>
            <family val="2"/>
          </rPr>
          <t xml:space="preserve">クラッシャー、スクリーン等が建屋内に設置されている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9</xdr:row>
                <xdr:rowOff>8</xdr:rowOff>
              </xdr:from>
              <xdr:to>
                <xdr:col>27</xdr:col>
                <xdr:colOff>1</xdr:colOff>
                <xdr:row>22</xdr:row>
                <xdr:rowOff>18</xdr:rowOff>
              </xdr:to>
            </anchor>
          </commentPr>
        </mc:Choice>
        <mc:Fallback/>
      </mc:AlternateContent>
    </comment>
    <comment ref="U23" authorId="0">
      <text>
        <r>
          <rPr>
            <sz val="11"/>
            <color rgb="FF000000"/>
            <rFont val="Noto Sans"/>
            <family val="2"/>
          </rPr>
          <t xml:space="preserve">水洗工程で発生した汚濁水を処理するための施設（シックナー、沈でん池、フィルタープレス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23</xdr:row>
                <xdr:rowOff>18</xdr:rowOff>
              </xdr:from>
              <xdr:to>
                <xdr:col>28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228">
  <si>
    <r>
      <rPr>
        <b val="true"/>
        <sz val="16"/>
        <rFont val="Noto Sans"/>
        <family val="2"/>
      </rPr>
      <t xml:space="preserve">　　　　　　　　　採 石 法 施 行 規 則 第 十 一 条 の 規 定 に よ る 報 告 書　　　　　　</t>
    </r>
    <r>
      <rPr>
        <b val="true"/>
        <sz val="22"/>
        <rFont val="Noto Sans"/>
        <family val="2"/>
      </rPr>
      <t xml:space="preserve">【提出用】</t>
    </r>
  </si>
  <si>
    <t xml:space="preserve">所管経済産業局</t>
  </si>
  <si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採石業者の氏名又は
　名称</t>
    </r>
  </si>
  <si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採石業者の住所及
  び電話番号</t>
    </r>
  </si>
  <si>
    <t xml:space="preserve">〒</t>
  </si>
  <si>
    <r>
      <rPr>
        <sz val="11"/>
        <rFont val="ＭＳ ゴシック"/>
        <family val="3"/>
        <charset val="128"/>
      </rPr>
      <t xml:space="preserve">3)</t>
    </r>
    <r>
      <rPr>
        <sz val="11"/>
        <rFont val="Noto Sans"/>
        <family val="2"/>
      </rPr>
      <t xml:space="preserve">登録番号及び登録
  年月日</t>
    </r>
  </si>
  <si>
    <t xml:space="preserve">　　　　　第　　　　号</t>
  </si>
  <si>
    <t xml:space="preserve">（代表者名）</t>
  </si>
  <si>
    <t xml:space="preserve">（　　　　　）－（　　　　　）－（　　　　　）</t>
  </si>
  <si>
    <t xml:space="preserve">　　　　年　　月　　日</t>
  </si>
  <si>
    <r>
      <rPr>
        <sz val="11"/>
        <rFont val="ＭＳ ゴシック"/>
        <family val="3"/>
        <charset val="128"/>
      </rPr>
      <t xml:space="preserve">4)</t>
    </r>
    <r>
      <rPr>
        <sz val="11"/>
        <rFont val="Noto Sans"/>
        <family val="2"/>
      </rPr>
      <t xml:space="preserve">採石業者が法人の場
  合にはその資本金額</t>
    </r>
  </si>
  <si>
    <r>
      <rPr>
        <sz val="11"/>
        <rFont val="ＭＳ ゴシック"/>
        <family val="3"/>
        <charset val="128"/>
      </rPr>
      <t xml:space="preserve">5)</t>
    </r>
    <r>
      <rPr>
        <sz val="11"/>
        <rFont val="Noto Sans"/>
        <family val="2"/>
      </rPr>
      <t xml:space="preserve">事業所の名称、所
  在地及び電話番号</t>
    </r>
  </si>
  <si>
    <r>
      <rPr>
        <sz val="11"/>
        <rFont val="ＭＳ ゴシック"/>
        <family val="3"/>
        <charset val="128"/>
      </rPr>
      <t xml:space="preserve">6)</t>
    </r>
    <r>
      <rPr>
        <sz val="11"/>
        <rFont val="Noto Sans"/>
        <family val="2"/>
      </rPr>
      <t xml:space="preserve">業務管理者の氏名
  及び従業員数</t>
    </r>
  </si>
  <si>
    <t xml:space="preserve">（万円）</t>
  </si>
  <si>
    <t xml:space="preserve">　　　　　　人（　　　　人）</t>
  </si>
  <si>
    <r>
      <rPr>
        <sz val="11"/>
        <rFont val="ＭＳ ゴシック"/>
        <family val="3"/>
        <charset val="128"/>
      </rPr>
      <t xml:space="preserve">7)</t>
    </r>
    <r>
      <rPr>
        <sz val="11"/>
        <rFont val="Noto Sans"/>
        <family val="2"/>
      </rPr>
      <t xml:space="preserve">岩石採取場の名称及
  び所在地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〒</t>
    </r>
  </si>
  <si>
    <r>
      <rPr>
        <sz val="11"/>
        <rFont val="ＭＳ ゴシック"/>
        <family val="3"/>
        <charset val="128"/>
      </rPr>
      <t xml:space="preserve">8)</t>
    </r>
    <r>
      <rPr>
        <sz val="11"/>
        <rFont val="Noto Sans"/>
        <family val="2"/>
      </rPr>
      <t xml:space="preserve">採取する岩石の名
  称</t>
    </r>
  </si>
  <si>
    <r>
      <rPr>
        <sz val="11"/>
        <rFont val="ＭＳ ゴシック"/>
        <family val="3"/>
        <charset val="128"/>
      </rPr>
      <t xml:space="preserve">9)</t>
    </r>
    <r>
      <rPr>
        <sz val="11"/>
        <rFont val="Noto Sans"/>
        <family val="2"/>
      </rPr>
      <t xml:space="preserve">採取計画の認可年
  月日</t>
    </r>
  </si>
  <si>
    <t xml:space="preserve">（通称名：　　　　　　　　　　　　　　）</t>
  </si>
  <si>
    <r>
      <rPr>
        <sz val="11"/>
        <rFont val="ＭＳ ゴシック"/>
        <family val="3"/>
        <charset val="128"/>
      </rPr>
      <t xml:space="preserve">10)
</t>
    </r>
    <r>
      <rPr>
        <sz val="11"/>
        <rFont val="Noto Sans"/>
        <family val="2"/>
      </rPr>
      <t xml:space="preserve">権
利
の
種
類</t>
    </r>
  </si>
  <si>
    <t xml:space="preserve">　　 　　内　容
区　分
</t>
  </si>
  <si>
    <r>
      <rPr>
        <sz val="11"/>
        <rFont val="ＭＳ ゴシック"/>
        <family val="3"/>
        <charset val="128"/>
      </rPr>
      <t xml:space="preserve">11)</t>
    </r>
    <r>
      <rPr>
        <sz val="11"/>
        <rFont val="Noto Sans"/>
        <family val="2"/>
      </rPr>
      <t xml:space="preserve">権利を取得した年
   月日</t>
    </r>
  </si>
  <si>
    <r>
      <rPr>
        <sz val="11"/>
        <rFont val="ＭＳ ゴシック"/>
        <family val="3"/>
        <charset val="128"/>
      </rPr>
      <t xml:space="preserve">12)</t>
    </r>
    <r>
      <rPr>
        <sz val="11"/>
        <rFont val="Noto Sans"/>
        <family val="2"/>
      </rPr>
      <t xml:space="preserve">存　続　期　間</t>
    </r>
  </si>
  <si>
    <r>
      <rPr>
        <sz val="11"/>
        <rFont val="ＭＳ ゴシック"/>
        <family val="3"/>
        <charset val="128"/>
      </rPr>
      <t xml:space="preserve">13)</t>
    </r>
    <r>
      <rPr>
        <sz val="11"/>
        <rFont val="Noto Sans"/>
        <family val="2"/>
      </rPr>
      <t xml:space="preserve">採石料その他の
   対価</t>
    </r>
  </si>
  <si>
    <r>
      <rPr>
        <sz val="11"/>
        <rFont val="ＭＳ ゴシック"/>
        <family val="3"/>
        <charset val="128"/>
      </rPr>
      <t xml:space="preserve">14)</t>
    </r>
    <r>
      <rPr>
        <sz val="11"/>
        <rFont val="Noto Sans"/>
        <family val="2"/>
      </rPr>
      <t xml:space="preserve">採取する土地の
   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5)</t>
    </r>
    <r>
      <rPr>
        <sz val="11"/>
        <rFont val="Noto Sans"/>
        <family val="2"/>
      </rPr>
      <t xml:space="preserve">土地の所在地</t>
    </r>
  </si>
  <si>
    <r>
      <rPr>
        <sz val="11"/>
        <rFont val="ＭＳ ゴシック"/>
        <family val="3"/>
        <charset val="128"/>
      </rPr>
      <t xml:space="preserve">16)</t>
    </r>
    <r>
      <rPr>
        <sz val="11"/>
        <rFont val="Noto Sans"/>
        <family val="2"/>
      </rPr>
      <t xml:space="preserve">土地所有者の住
   所及び氏名又は
   名称</t>
    </r>
  </si>
  <si>
    <r>
      <rPr>
        <sz val="11"/>
        <rFont val="ＭＳ ゴシック"/>
        <family val="3"/>
        <charset val="128"/>
      </rPr>
      <t xml:space="preserve">17)</t>
    </r>
    <r>
      <rPr>
        <sz val="11"/>
        <rFont val="Noto Sans"/>
        <family val="2"/>
      </rPr>
      <t xml:space="preserve">岩石の採取に関し他の行政庁の
   認可処分が必要な場合にはその
   処分の内容</t>
    </r>
  </si>
  <si>
    <t xml:space="preserve">土地所有権</t>
  </si>
  <si>
    <t xml:space="preserve">㎡</t>
  </si>
  <si>
    <t xml:space="preserve">採　　石　　権</t>
  </si>
  <si>
    <t xml:space="preserve">その他の権利</t>
  </si>
  <si>
    <r>
      <rPr>
        <sz val="11"/>
        <rFont val="Noto Sans"/>
        <family val="2"/>
      </rPr>
      <t xml:space="preserve">　　　　　　　項　目
</t>
    </r>
    <r>
      <rPr>
        <sz val="11"/>
        <rFont val="ＭＳ ゴシック"/>
        <family val="3"/>
        <charset val="128"/>
      </rPr>
      <t xml:space="preserve">18)
</t>
    </r>
    <r>
      <rPr>
        <sz val="11"/>
        <rFont val="Noto Sans"/>
        <family val="2"/>
      </rPr>
      <t xml:space="preserve">採取した
岩石の名称</t>
    </r>
  </si>
  <si>
    <r>
      <rPr>
        <sz val="11"/>
        <rFont val="ＭＳ ゴシック"/>
        <family val="3"/>
        <charset val="128"/>
      </rPr>
      <t xml:space="preserve">19)</t>
    </r>
    <r>
      <rPr>
        <sz val="11"/>
        <rFont val="Noto Sans"/>
        <family val="2"/>
      </rPr>
      <t xml:space="preserve">年間生
   産量
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
   ト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0)</t>
    </r>
    <r>
      <rPr>
        <sz val="11"/>
        <rFont val="Noto Sans"/>
        <family val="2"/>
      </rPr>
      <t xml:space="preserve">　年　　間　　生　　産　　量　　の　　製　　品　　別　　内　　訳　　（単位：トン）</t>
    </r>
  </si>
  <si>
    <r>
      <rPr>
        <sz val="11"/>
        <rFont val="ＭＳ ゴシック"/>
        <family val="3"/>
        <charset val="128"/>
      </rPr>
      <t xml:space="preserve">21)</t>
    </r>
    <r>
      <rPr>
        <sz val="11"/>
        <rFont val="Noto Sans"/>
        <family val="2"/>
      </rPr>
      <t xml:space="preserve">廃土及び廃石の量
　　（単位：トン）</t>
    </r>
  </si>
  <si>
    <t xml:space="preserve">砕　　　　　　　　石</t>
  </si>
  <si>
    <t xml:space="preserve">石　　　　　　　　材</t>
  </si>
  <si>
    <t xml:space="preserve">工業用原料</t>
  </si>
  <si>
    <t xml:space="preserve">道路用</t>
  </si>
  <si>
    <t xml:space="preserve">コンクリ
ート用</t>
  </si>
  <si>
    <t xml:space="preserve">鉄道道床用</t>
  </si>
  <si>
    <t xml:space="preserve">砂</t>
  </si>
  <si>
    <t xml:space="preserve">その他</t>
  </si>
  <si>
    <t xml:space="preserve">小　計</t>
  </si>
  <si>
    <t xml:space="preserve">切石</t>
  </si>
  <si>
    <t xml:space="preserve">間知石及び割石</t>
  </si>
  <si>
    <t xml:space="preserve">割ぐり石</t>
  </si>
  <si>
    <t xml:space="preserve">t</t>
  </si>
  <si>
    <t xml:space="preserve">計</t>
  </si>
  <si>
    <t xml:space="preserve">ｔ</t>
  </si>
  <si>
    <r>
      <rPr>
        <sz val="11"/>
        <rFont val="ＭＳ ゴシック"/>
        <family val="3"/>
        <charset val="128"/>
      </rPr>
      <t xml:space="preserve">22)</t>
    </r>
    <r>
      <rPr>
        <sz val="11"/>
        <rFont val="Noto Sans"/>
        <family val="2"/>
      </rPr>
      <t xml:space="preserve">岩石の採取の方法
   及び設備等の状況</t>
    </r>
  </si>
  <si>
    <t xml:space="preserve">23)</t>
  </si>
  <si>
    <t xml:space="preserve">採掘法</t>
  </si>
  <si>
    <t xml:space="preserve">24)</t>
  </si>
  <si>
    <t xml:space="preserve">採掘手段</t>
  </si>
  <si>
    <t xml:space="preserve">25)</t>
  </si>
  <si>
    <t xml:space="preserve">使用火薬類</t>
  </si>
  <si>
    <t xml:space="preserve">26)</t>
  </si>
  <si>
    <t xml:space="preserve">破砕選別施設</t>
  </si>
  <si>
    <t xml:space="preserve">27)</t>
  </si>
  <si>
    <t xml:space="preserve">運搬機械</t>
  </si>
  <si>
    <r>
      <rPr>
        <sz val="11"/>
        <rFont val="ＭＳ ゴシック"/>
        <family val="3"/>
        <charset val="128"/>
      </rPr>
      <t xml:space="preserve">28)</t>
    </r>
    <r>
      <rPr>
        <sz val="11"/>
        <rFont val="Noto Sans"/>
        <family val="2"/>
      </rPr>
      <t xml:space="preserve">廃土又は廃石のたい
   積の方法等</t>
    </r>
  </si>
  <si>
    <r>
      <rPr>
        <sz val="11"/>
        <rFont val="ＭＳ ゴシック"/>
        <family val="3"/>
        <charset val="128"/>
      </rPr>
      <t xml:space="preserve">29)</t>
    </r>
    <r>
      <rPr>
        <sz val="11"/>
        <rFont val="Noto Sans"/>
        <family val="2"/>
      </rPr>
      <t xml:space="preserve">災害防止の方法及び
   施設</t>
    </r>
  </si>
  <si>
    <r>
      <rPr>
        <sz val="11"/>
        <rFont val="ＭＳ ゴシック"/>
        <family val="3"/>
        <charset val="128"/>
      </rPr>
      <t xml:space="preserve">30)</t>
    </r>
    <r>
      <rPr>
        <sz val="11"/>
        <rFont val="Noto Sans"/>
        <family val="2"/>
      </rPr>
      <t xml:space="preserve">災害発生の有無、災
   害の態様及びこれに
   対して講じた措置等</t>
    </r>
  </si>
  <si>
    <r>
      <rPr>
        <sz val="11"/>
        <rFont val="ＭＳ ゴシック"/>
        <family val="3"/>
        <charset val="128"/>
      </rPr>
      <t xml:space="preserve">31)</t>
    </r>
    <r>
      <rPr>
        <sz val="11"/>
        <rFont val="Noto Sans"/>
        <family val="2"/>
      </rPr>
      <t xml:space="preserve">この報告書は、真実に相違ありません。</t>
    </r>
  </si>
  <si>
    <t xml:space="preserve">（報告年月日）　令和　　　年　　　月　　　日</t>
  </si>
  <si>
    <t xml:space="preserve">（報告者の氏名）</t>
  </si>
  <si>
    <t xml:space="preserve">採石法施行規則第１１条の規定による報告書の附表　　　　【提出用】</t>
  </si>
  <si>
    <t xml:space="preserve">所管経済産業局　　</t>
  </si>
  <si>
    <t xml:space="preserve">採石業者の名称･住所･電話番号 </t>
  </si>
  <si>
    <r>
      <rPr>
        <b val="true"/>
        <sz val="11"/>
        <rFont val="ＭＳ ゴシック"/>
        <family val="3"/>
        <charset val="128"/>
      </rPr>
      <t xml:space="preserve">(5)</t>
    </r>
    <r>
      <rPr>
        <b val="true"/>
        <sz val="11"/>
        <rFont val="Noto Sans"/>
        <family val="2"/>
      </rPr>
      <t xml:space="preserve">使用火薬類</t>
    </r>
  </si>
  <si>
    <t xml:space="preserve">使用量　㎏／年</t>
  </si>
  <si>
    <r>
      <rPr>
        <b val="true"/>
        <sz val="11"/>
        <rFont val="ＭＳ ゴシック"/>
        <family val="3"/>
        <charset val="128"/>
      </rPr>
      <t xml:space="preserve">(9)</t>
    </r>
    <r>
      <rPr>
        <b val="true"/>
        <sz val="11"/>
        <rFont val="Noto Sans"/>
        <family val="2"/>
      </rPr>
      <t xml:space="preserve">災害防止の施設</t>
    </r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どちらかにチェック（レ点）を入れてください。</t>
    </r>
  </si>
  <si>
    <t xml:space="preserve">事務所の名称</t>
  </si>
  <si>
    <t xml:space="preserve">１ アンホ</t>
  </si>
  <si>
    <t xml:space="preserve">㎏／年</t>
  </si>
  <si>
    <t xml:space="preserve">１ 崩落土石の流出･･･</t>
  </si>
  <si>
    <t xml:space="preserve">転落石防止施設</t>
  </si>
  <si>
    <t xml:space="preserve">所在地･電話番号</t>
  </si>
  <si>
    <t xml:space="preserve">　　爆　薬</t>
  </si>
  <si>
    <t xml:space="preserve">２ ダイナマイト</t>
  </si>
  <si>
    <t xml:space="preserve">　 防止のための</t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生産量の多い主な区分１つに</t>
    </r>
  </si>
  <si>
    <t xml:space="preserve">３ カーリット</t>
  </si>
  <si>
    <t xml:space="preserve">２ 発破飛石防止の･･･</t>
  </si>
  <si>
    <t xml:space="preserve">防護網柵</t>
  </si>
  <si>
    <r>
      <rPr>
        <b val="true"/>
        <sz val="11"/>
        <rFont val="ＭＳ 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用途別の区分</t>
    </r>
  </si>
  <si>
    <t xml:space="preserve">チェック（レ点）を入れてください。</t>
  </si>
  <si>
    <t xml:space="preserve">４ その他</t>
  </si>
  <si>
    <t xml:space="preserve">　 ための</t>
  </si>
  <si>
    <t xml:space="preserve">１ 砕骨材</t>
  </si>
  <si>
    <t xml:space="preserve">３ 粉じん飛散防止･･･</t>
  </si>
  <si>
    <t xml:space="preserve">噴霧散水施設</t>
  </si>
  <si>
    <t xml:space="preserve">２ 石材</t>
  </si>
  <si>
    <t xml:space="preserve">　　火　薬</t>
  </si>
  <si>
    <t xml:space="preserve">５　黒色火薬</t>
  </si>
  <si>
    <t xml:space="preserve">　 のための</t>
  </si>
  <si>
    <t xml:space="preserve">３ 工業用原料</t>
  </si>
  <si>
    <t xml:space="preserve">　　採掘場</t>
  </si>
  <si>
    <t xml:space="preserve">４ 場内水の汚濁防･･･</t>
  </si>
  <si>
    <t xml:space="preserve">排水路</t>
  </si>
  <si>
    <r>
      <rPr>
        <b val="true"/>
        <sz val="11"/>
        <rFont val="ＭＳ ゴシック"/>
        <family val="3"/>
        <charset val="128"/>
      </rPr>
      <t xml:space="preserve">(6)</t>
    </r>
    <r>
      <rPr>
        <b val="true"/>
        <sz val="11"/>
        <rFont val="Noto Sans"/>
        <family val="2"/>
      </rPr>
      <t xml:space="preserve">破砕・選別</t>
    </r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該当するものにチェック（レ点）を入れてください。</t>
    </r>
  </si>
  <si>
    <t xml:space="preserve">　 止のための</t>
  </si>
  <si>
    <r>
      <rPr>
        <b val="true"/>
        <sz val="11"/>
        <rFont val="ＭＳ 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採石方法</t>
    </r>
  </si>
  <si>
    <t xml:space="preserve">　　破砕・選別の</t>
  </si>
  <si>
    <t xml:space="preserve">１ 選別しない</t>
  </si>
  <si>
    <t xml:space="preserve">５ 場内汚水（坑廃･･･</t>
  </si>
  <si>
    <t xml:space="preserve">汚水処理施設</t>
  </si>
  <si>
    <t xml:space="preserve">１ 傾斜面採掘法</t>
  </si>
  <si>
    <t xml:space="preserve">　　方法</t>
  </si>
  <si>
    <t xml:space="preserve">２ 手選</t>
  </si>
  <si>
    <t xml:space="preserve">　 水）による汚濁</t>
  </si>
  <si>
    <t xml:space="preserve">　　露天採掘</t>
  </si>
  <si>
    <t xml:space="preserve">２ 階段採掘法</t>
  </si>
  <si>
    <t xml:space="preserve">３ 機械破砕選別</t>
  </si>
  <si>
    <t xml:space="preserve">３ ｸﾞﾛｰﾘｰﾎｰﾙ法</t>
  </si>
  <si>
    <t xml:space="preserve">６ 場外水の汚濁防･･･</t>
  </si>
  <si>
    <t xml:space="preserve">沢水排水路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破砕選別の場合のみ記入</t>
    </r>
    <r>
      <rPr>
        <sz val="11"/>
        <rFont val="ＭＳ ゴシック"/>
        <family val="3"/>
        <charset val="128"/>
      </rPr>
      <t xml:space="preserve">)</t>
    </r>
  </si>
  <si>
    <t xml:space="preserve">　 止のための　　･･･</t>
  </si>
  <si>
    <t xml:space="preserve">山腹水路</t>
  </si>
  <si>
    <t xml:space="preserve">　・機械破砕選別における主要設備</t>
  </si>
  <si>
    <t xml:space="preserve">５  中段採掘法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水洗式破砕選別施設について、</t>
    </r>
  </si>
  <si>
    <t xml:space="preserve">７ 粉じん飛散・騒･･･</t>
  </si>
  <si>
    <t xml:space="preserve">　　坑内採掘</t>
  </si>
  <si>
    <t xml:space="preserve">６ 柱房式採掘法</t>
  </si>
  <si>
    <t xml:space="preserve">　 音防止のための･･･</t>
  </si>
  <si>
    <t xml:space="preserve">集じん施設</t>
  </si>
  <si>
    <t xml:space="preserve">７ 残柱式採掘法</t>
  </si>
  <si>
    <t xml:space="preserve">総使用水量</t>
  </si>
  <si>
    <t xml:space="preserve">㎥／日</t>
  </si>
  <si>
    <t xml:space="preserve">　　破砕選別場</t>
  </si>
  <si>
    <t xml:space="preserve">　　　　　　 　　･･･</t>
  </si>
  <si>
    <t xml:space="preserve">建屋</t>
  </si>
  <si>
    <t xml:space="preserve">８ その他</t>
  </si>
  <si>
    <t xml:space="preserve">８ 水洗汚水による</t>
  </si>
  <si>
    <t xml:space="preserve">台数</t>
  </si>
  <si>
    <t xml:space="preserve">　 汚濁防止のため･･･</t>
  </si>
  <si>
    <t xml:space="preserve">　　その他</t>
  </si>
  <si>
    <t xml:space="preserve">９ 露天及び坑内の</t>
  </si>
  <si>
    <t xml:space="preserve">１ 破砕機</t>
  </si>
  <si>
    <t xml:space="preserve">台</t>
  </si>
  <si>
    <t xml:space="preserve">　 の</t>
  </si>
  <si>
    <t xml:space="preserve">　 各採掘法の併用</t>
  </si>
  <si>
    <t xml:space="preserve">２ 磨砕機</t>
  </si>
  <si>
    <t xml:space="preserve">　　破砕・選別</t>
  </si>
  <si>
    <t xml:space="preserve">３ 篩分機</t>
  </si>
  <si>
    <t xml:space="preserve">９ たい積物の流出･･･</t>
  </si>
  <si>
    <t xml:space="preserve">土留施設（木</t>
  </si>
  <si>
    <r>
      <rPr>
        <b val="true"/>
        <sz val="11"/>
        <rFont val="ＭＳ 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採掘手段</t>
    </r>
  </si>
  <si>
    <t xml:space="preserve">４ 機械分級機</t>
  </si>
  <si>
    <t xml:space="preserve">　　廃土石</t>
  </si>
  <si>
    <t xml:space="preserve">柵を除く）</t>
  </si>
  <si>
    <t xml:space="preserve">５ 湿式サイクロン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場外水の汚濁防･･･</t>
    </r>
  </si>
  <si>
    <r>
      <rPr>
        <b val="true"/>
        <sz val="11"/>
        <rFont val="ＭＳ ゴシック"/>
        <family val="3"/>
        <charset val="128"/>
      </rPr>
      <t xml:space="preserve">(4)</t>
    </r>
    <r>
      <rPr>
        <b val="true"/>
        <sz val="11"/>
        <rFont val="Noto Sans"/>
        <family val="2"/>
      </rPr>
      <t xml:space="preserve">機械掘における主要設備</t>
    </r>
  </si>
  <si>
    <t xml:space="preserve">山腹排水路</t>
  </si>
  <si>
    <t xml:space="preserve">１ パワーショベル</t>
  </si>
  <si>
    <r>
      <rPr>
        <b val="true"/>
        <sz val="11"/>
        <rFont val="ＭＳ ゴシック"/>
        <family val="3"/>
        <charset val="128"/>
      </rPr>
      <t xml:space="preserve">(7)</t>
    </r>
    <r>
      <rPr>
        <b val="true"/>
        <sz val="11"/>
        <rFont val="Noto Sans"/>
        <family val="2"/>
      </rPr>
      <t xml:space="preserve">運搬機械の主要設備</t>
    </r>
  </si>
  <si>
    <t xml:space="preserve">　　表土除去・</t>
  </si>
  <si>
    <t xml:space="preserve">２ ドーザーショベル</t>
  </si>
  <si>
    <t xml:space="preserve">　　積込関係</t>
  </si>
  <si>
    <r>
      <rPr>
        <sz val="11"/>
        <rFont val="Noto Sans"/>
        <family val="2"/>
      </rPr>
      <t xml:space="preserve">１ </t>
    </r>
    <r>
      <rPr>
        <sz val="8"/>
        <rFont val="Noto Sans"/>
        <family val="2"/>
      </rPr>
      <t xml:space="preserve">ドーザーショベル・パワーショベル</t>
    </r>
  </si>
  <si>
    <r>
      <rPr>
        <b val="true"/>
        <sz val="11"/>
        <rFont val="ＭＳ ゴシック"/>
        <family val="3"/>
        <charset val="128"/>
      </rPr>
      <t xml:space="preserve">(10)</t>
    </r>
    <r>
      <rPr>
        <b val="true"/>
        <sz val="11"/>
        <rFont val="Noto Sans"/>
        <family val="2"/>
      </rPr>
      <t xml:space="preserve">災害発生状況</t>
    </r>
  </si>
  <si>
    <t xml:space="preserve">発生件数</t>
  </si>
  <si>
    <t xml:space="preserve">　　採掘関係</t>
  </si>
  <si>
    <t xml:space="preserve">３ ホイールショベル</t>
  </si>
  <si>
    <t xml:space="preserve">２ ホイールショベル</t>
  </si>
  <si>
    <t xml:space="preserve">１ 土地の崩壊・流出（転落石を含む）</t>
  </si>
  <si>
    <t xml:space="preserve">件</t>
  </si>
  <si>
    <t xml:space="preserve">４ ブルドーザー</t>
  </si>
  <si>
    <t xml:space="preserve">２ 土地の陥没・亀裂</t>
  </si>
  <si>
    <t xml:space="preserve">３ ８トン車以下</t>
  </si>
  <si>
    <t xml:space="preserve">３ 発破飛石</t>
  </si>
  <si>
    <t xml:space="preserve">５ クローラドリル</t>
  </si>
  <si>
    <r>
      <rPr>
        <sz val="11"/>
        <rFont val="Noto Sans"/>
        <family val="2"/>
      </rPr>
      <t xml:space="preserve">４ ９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トン車</t>
    </r>
  </si>
  <si>
    <t xml:space="preserve">４ 発破粉じん</t>
  </si>
  <si>
    <t xml:space="preserve">６ ジャックハンマー</t>
  </si>
  <si>
    <t xml:space="preserve">　　ダンプトラック</t>
  </si>
  <si>
    <r>
      <rPr>
        <sz val="11"/>
        <rFont val="Noto Sans"/>
        <family val="2"/>
      </rPr>
      <t xml:space="preserve">５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トン車</t>
    </r>
  </si>
  <si>
    <t xml:space="preserve">５ 場内外の汚濁水</t>
  </si>
  <si>
    <t xml:space="preserve">　　さく孔関係</t>
  </si>
  <si>
    <t xml:space="preserve">７ ハンドハンマー</t>
  </si>
  <si>
    <r>
      <rPr>
        <sz val="11"/>
        <rFont val="Noto Sans"/>
        <family val="2"/>
      </rPr>
      <t xml:space="preserve">６ 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トン車</t>
    </r>
  </si>
  <si>
    <t xml:space="preserve">８ ストーパー</t>
  </si>
  <si>
    <r>
      <rPr>
        <sz val="11"/>
        <rFont val="Noto Sans"/>
        <family val="2"/>
      </rPr>
      <t xml:space="preserve">７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トン車以上</t>
    </r>
  </si>
  <si>
    <t xml:space="preserve">６ 粉じん</t>
  </si>
  <si>
    <t xml:space="preserve">９ コンプレッサー</t>
  </si>
  <si>
    <t xml:space="preserve">７ 騒音</t>
  </si>
  <si>
    <r>
      <rPr>
        <b val="true"/>
        <sz val="11"/>
        <rFont val="ＭＳ ゴシック"/>
        <family val="3"/>
        <charset val="128"/>
      </rPr>
      <t xml:space="preserve">(8)</t>
    </r>
    <r>
      <rPr>
        <b val="true"/>
        <sz val="11"/>
        <rFont val="Noto Sans"/>
        <family val="2"/>
      </rPr>
      <t xml:space="preserve">廃土又は廃石のたい積場</t>
    </r>
  </si>
  <si>
    <t xml:space="preserve">場数</t>
  </si>
  <si>
    <t xml:space="preserve">８ 水洗汚濁水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ドロップボール</t>
    </r>
  </si>
  <si>
    <t xml:space="preserve">１ 水平層状たい積法</t>
  </si>
  <si>
    <t xml:space="preserve">箇所</t>
  </si>
  <si>
    <t xml:space="preserve">　　小割関係</t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ブレイカー</t>
    </r>
  </si>
  <si>
    <t xml:space="preserve">　　たい積の方法</t>
  </si>
  <si>
    <t xml:space="preserve">２ まき出したい積法</t>
  </si>
  <si>
    <t xml:space="preserve">　　廃土石の</t>
  </si>
  <si>
    <t xml:space="preserve">９ たい積物の崩壊・流出</t>
  </si>
  <si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小割発破</t>
    </r>
  </si>
  <si>
    <t xml:space="preserve">３ 投下たい積法</t>
  </si>
  <si>
    <t xml:space="preserve">　　たい積場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場内外汚濁水</t>
    </r>
  </si>
  <si>
    <t xml:space="preserve">※小割発破について、どちらかにチェック（レ点）を入れてください。</t>
  </si>
  <si>
    <r>
      <rPr>
        <b val="true"/>
        <sz val="16"/>
        <rFont val="Noto Sans"/>
        <family val="2"/>
      </rPr>
      <t xml:space="preserve">　　　　　　　　　採 石 法 施 行 規 則 第 十 一 条 の 規 定 に よ る 報 告 書　　　　　　</t>
    </r>
    <r>
      <rPr>
        <b val="true"/>
        <sz val="22"/>
        <rFont val="Noto Sans"/>
        <family val="2"/>
      </rPr>
      <t xml:space="preserve">【記載例】</t>
    </r>
  </si>
  <si>
    <t xml:space="preserve">○○産業（株）</t>
  </si>
  <si>
    <t xml:space="preserve">（代表者名）代表取締役　○○　○○</t>
  </si>
  <si>
    <t xml:space="preserve">玄武岩、安山岩</t>
  </si>
  <si>
    <t xml:space="preserve">年　 月 　日</t>
  </si>
  <si>
    <r>
      <rPr>
        <sz val="11"/>
        <color rgb="FFFF0000"/>
        <rFont val="ＭＳ 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ゴシック"/>
        <family val="3"/>
        <charset val="128"/>
      </rPr>
      <t xml:space="preserve">50</t>
    </r>
    <r>
      <rPr>
        <sz val="11"/>
        <color rgb="FFFF0000"/>
        <rFont val="Noto Sans"/>
        <family val="2"/>
      </rPr>
      <t xml:space="preserve">円／</t>
    </r>
    <r>
      <rPr>
        <sz val="11"/>
        <color rgb="FFFF0000"/>
        <rFont val="ＭＳ ゴシック"/>
        <family val="3"/>
        <charset val="128"/>
      </rPr>
      <t xml:space="preserve">t</t>
    </r>
  </si>
  <si>
    <r>
      <rPr>
        <sz val="11"/>
        <color rgb="FFFF0000"/>
        <rFont val="ＭＳ ゴシック"/>
        <family val="3"/>
        <charset val="128"/>
      </rPr>
      <t xml:space="preserve">1,500</t>
    </r>
    <r>
      <rPr>
        <sz val="11"/>
        <color rgb="FFFF0000"/>
        <rFont val="Noto Sans"/>
        <family val="2"/>
      </rPr>
      <t xml:space="preserve">㎡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ゴシック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日林地開発行為許可
○○年○○月○○日まで</t>
    </r>
  </si>
  <si>
    <r>
      <rPr>
        <sz val="11"/>
        <color rgb="FFFF0000"/>
        <rFont val="ＭＳ 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ゴシック"/>
        <family val="3"/>
        <charset val="128"/>
      </rPr>
      <t xml:space="preserve">60</t>
    </r>
    <r>
      <rPr>
        <sz val="11"/>
        <color rgb="FFFF0000"/>
        <rFont val="Noto Sans"/>
        <family val="2"/>
      </rPr>
      <t xml:space="preserve">円／年</t>
    </r>
  </si>
  <si>
    <r>
      <rPr>
        <sz val="11"/>
        <color rgb="FFFF0000"/>
        <rFont val="ＭＳ ゴシック"/>
        <family val="3"/>
        <charset val="128"/>
      </rPr>
      <t xml:space="preserve">9,000</t>
    </r>
    <r>
      <rPr>
        <sz val="11"/>
        <color rgb="FFFF0000"/>
        <rFont val="Noto Sans"/>
        <family val="2"/>
      </rPr>
      <t xml:space="preserve">㎡</t>
    </r>
  </si>
  <si>
    <t xml:space="preserve">採石法施行規則第１１条の規定による報告書の附表　　　　【記載例】</t>
  </si>
  <si>
    <t xml:space="preserve">どちらかにチェック（レ点）を入れてください。</t>
  </si>
  <si>
    <t xml:space="preserve">生産量の多い主な区分１つに</t>
  </si>
  <si>
    <t xml:space="preserve">該当するものにチェック（レ点）を入れてください。</t>
  </si>
  <si>
    <r>
      <rPr>
        <sz val="11"/>
        <rFont val="Noto Sans"/>
        <family val="2"/>
      </rPr>
      <t xml:space="preserve">どちらかにチェック（レ点）を入れてください。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t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ＭＳ ゴシック"/>
      <family val="3"/>
      <charset val="128"/>
    </font>
    <font>
      <sz val="2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checked="Checked" autoLine="false" print="true" lockText="1" noThreeD="1"/>
</file>

<file path=xl/ctrlProps/ctrlProps101.xml><?xml version="1.0" encoding="utf-8"?>
<formControlPr xmlns="http://schemas.microsoft.com/office/spreadsheetml/2009/9/main" objectType="CheckBox" checked="Checked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05.xml><?xml version="1.0" encoding="utf-8"?>
<formControlPr xmlns="http://schemas.microsoft.com/office/spreadsheetml/2009/9/main" objectType="CheckBox" checked="Checked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checked="Checked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checked="Checked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checked="Checked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checked="Checked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152640</xdr:rowOff>
    </xdr:from>
    <xdr:to>
      <xdr:col>8</xdr:col>
      <xdr:colOff>520920</xdr:colOff>
      <xdr:row>31</xdr:row>
      <xdr:rowOff>47520</xdr:rowOff>
    </xdr:to>
    <xdr:sp>
      <xdr:nvSpPr>
        <xdr:cNvPr id="0" name="右中かっこ 1"/>
        <xdr:cNvSpPr/>
      </xdr:nvSpPr>
      <xdr:spPr>
        <a:xfrm>
          <a:off x="4537080" y="5445360"/>
          <a:ext cx="520920" cy="1645560"/>
        </a:xfrm>
        <a:custGeom>
          <a:avLst/>
          <a:gdLst>
            <a:gd name="textAreaLeft" fmla="*/ 0 w 520920"/>
            <a:gd name="textAreaRight" fmla="*/ 187920 w 520920"/>
            <a:gd name="textAreaTop" fmla="*/ 12600 h 1645560"/>
            <a:gd name="textAreaBottom" fmla="*/ 1632960 h 164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2"/>
                <a:pt x="10800" y="543"/>
              </a:cubicBezTo>
              <a:lnTo>
                <a:pt x="10800" y="10257"/>
              </a:lnTo>
              <a:cubicBezTo>
                <a:pt x="10800" y="10529"/>
                <a:pt x="16200" y="10800"/>
                <a:pt x="21600" y="10800"/>
              </a:cubicBezTo>
              <a:cubicBezTo>
                <a:pt x="16200" y="10800"/>
                <a:pt x="10800" y="11072"/>
                <a:pt x="10800" y="11343"/>
              </a:cubicBezTo>
              <a:lnTo>
                <a:pt x="10800" y="21057"/>
              </a:lnTo>
              <a:cubicBezTo>
                <a:pt x="10800" y="213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28</xdr:row>
      <xdr:rowOff>37080</xdr:rowOff>
    </xdr:from>
    <xdr:to>
      <xdr:col>11</xdr:col>
      <xdr:colOff>420480</xdr:colOff>
      <xdr:row>29</xdr:row>
      <xdr:rowOff>119880</xdr:rowOff>
    </xdr:to>
    <xdr:sp>
      <xdr:nvSpPr>
        <xdr:cNvPr id="1" name="テキスト ボックス 2"/>
        <xdr:cNvSpPr/>
      </xdr:nvSpPr>
      <xdr:spPr>
        <a:xfrm flipH="1" flipV="1" rot="10800000">
          <a:off x="5085360" y="6187320"/>
          <a:ext cx="1090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附表に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0480</xdr:colOff>
      <xdr:row>8</xdr:row>
      <xdr:rowOff>9720</xdr:rowOff>
    </xdr:from>
    <xdr:to>
      <xdr:col>0</xdr:col>
      <xdr:colOff>1411920</xdr:colOff>
      <xdr:row>11</xdr:row>
      <xdr:rowOff>114480</xdr:rowOff>
    </xdr:to>
    <xdr:sp>
      <xdr:nvSpPr>
        <xdr:cNvPr id="2" name="AutoShape 1"/>
        <xdr:cNvSpPr/>
      </xdr:nvSpPr>
      <xdr:spPr>
        <a:xfrm>
          <a:off x="1320480" y="2038680"/>
          <a:ext cx="91440" cy="733320"/>
        </a:xfrm>
        <a:custGeom>
          <a:avLst/>
          <a:gdLst>
            <a:gd name="textAreaLeft" fmla="*/ 26640 w 91440"/>
            <a:gd name="textAreaRight" fmla="*/ 91800 w 91440"/>
            <a:gd name="textAreaTop" fmla="*/ 80640 h 733320"/>
            <a:gd name="textAreaBottom" fmla="*/ 65268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75"/>
                <a:pt x="0" y="4749"/>
              </a:cubicBezTo>
              <a:lnTo>
                <a:pt x="0" y="16851"/>
              </a:lnTo>
              <a:cubicBezTo>
                <a:pt x="0" y="1922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920</xdr:colOff>
      <xdr:row>13</xdr:row>
      <xdr:rowOff>28800</xdr:rowOff>
    </xdr:from>
    <xdr:to>
      <xdr:col>0</xdr:col>
      <xdr:colOff>1391040</xdr:colOff>
      <xdr:row>16</xdr:row>
      <xdr:rowOff>209520</xdr:rowOff>
    </xdr:to>
    <xdr:sp>
      <xdr:nvSpPr>
        <xdr:cNvPr id="3" name="AutoShape 2"/>
        <xdr:cNvSpPr/>
      </xdr:nvSpPr>
      <xdr:spPr>
        <a:xfrm>
          <a:off x="1339920" y="3105360"/>
          <a:ext cx="51120" cy="809280"/>
        </a:xfrm>
        <a:custGeom>
          <a:avLst/>
          <a:gdLst>
            <a:gd name="textAreaLeft" fmla="*/ 15120 w 51120"/>
            <a:gd name="textAreaRight" fmla="*/ 51480 w 51120"/>
            <a:gd name="textAreaTop" fmla="*/ 52200 h 809280"/>
            <a:gd name="textAreaBottom" fmla="*/ 75708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96"/>
                <a:pt x="0" y="2792"/>
              </a:cubicBezTo>
              <a:lnTo>
                <a:pt x="0" y="18808"/>
              </a:lnTo>
              <a:cubicBezTo>
                <a:pt x="0" y="2020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9480</xdr:colOff>
      <xdr:row>18</xdr:row>
      <xdr:rowOff>28800</xdr:rowOff>
    </xdr:from>
    <xdr:to>
      <xdr:col>0</xdr:col>
      <xdr:colOff>1411920</xdr:colOff>
      <xdr:row>22</xdr:row>
      <xdr:rowOff>9720</xdr:rowOff>
    </xdr:to>
    <xdr:sp>
      <xdr:nvSpPr>
        <xdr:cNvPr id="4" name="AutoShape 3"/>
        <xdr:cNvSpPr/>
      </xdr:nvSpPr>
      <xdr:spPr>
        <a:xfrm>
          <a:off x="1329480" y="4152960"/>
          <a:ext cx="82440" cy="819360"/>
        </a:xfrm>
        <a:custGeom>
          <a:avLst/>
          <a:gdLst>
            <a:gd name="textAreaLeft" fmla="*/ 24120 w 82440"/>
            <a:gd name="textAreaRight" fmla="*/ 82800 w 82440"/>
            <a:gd name="textAreaTop" fmla="*/ 10440 h 819360"/>
            <a:gd name="textAreaBottom" fmla="*/ 80892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80"/>
                <a:pt x="0" y="559"/>
              </a:cubicBezTo>
              <a:lnTo>
                <a:pt x="0" y="21041"/>
              </a:lnTo>
              <a:cubicBezTo>
                <a:pt x="0" y="2132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9360</xdr:colOff>
      <xdr:row>29</xdr:row>
      <xdr:rowOff>10080</xdr:rowOff>
    </xdr:from>
    <xdr:to>
      <xdr:col>0</xdr:col>
      <xdr:colOff>1442160</xdr:colOff>
      <xdr:row>32</xdr:row>
      <xdr:rowOff>190440</xdr:rowOff>
    </xdr:to>
    <xdr:sp>
      <xdr:nvSpPr>
        <xdr:cNvPr id="5" name="AutoShape 4"/>
        <xdr:cNvSpPr/>
      </xdr:nvSpPr>
      <xdr:spPr>
        <a:xfrm>
          <a:off x="1359360" y="6439320"/>
          <a:ext cx="82800" cy="809280"/>
        </a:xfrm>
        <a:custGeom>
          <a:avLst/>
          <a:gdLst>
            <a:gd name="textAreaLeft" fmla="*/ 24120 w 82800"/>
            <a:gd name="textAreaRight" fmla="*/ 83160 w 82800"/>
            <a:gd name="textAreaTop" fmla="*/ 10800 h 809280"/>
            <a:gd name="textAreaBottom" fmla="*/ 79848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3"/>
                <a:pt x="0" y="586"/>
              </a:cubicBezTo>
              <a:lnTo>
                <a:pt x="0" y="21014"/>
              </a:lnTo>
              <a:cubicBezTo>
                <a:pt x="0" y="213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920</xdr:colOff>
      <xdr:row>34</xdr:row>
      <xdr:rowOff>9720</xdr:rowOff>
    </xdr:from>
    <xdr:to>
      <xdr:col>0</xdr:col>
      <xdr:colOff>1451160</xdr:colOff>
      <xdr:row>38</xdr:row>
      <xdr:rowOff>190800</xdr:rowOff>
    </xdr:to>
    <xdr:sp>
      <xdr:nvSpPr>
        <xdr:cNvPr id="6" name="AutoShape 5"/>
        <xdr:cNvSpPr/>
      </xdr:nvSpPr>
      <xdr:spPr>
        <a:xfrm>
          <a:off x="1339920" y="7486920"/>
          <a:ext cx="111240" cy="1019160"/>
        </a:xfrm>
        <a:custGeom>
          <a:avLst/>
          <a:gdLst>
            <a:gd name="textAreaLeft" fmla="*/ 32760 w 111240"/>
            <a:gd name="textAreaRight" fmla="*/ 111600 w 111240"/>
            <a:gd name="textAreaTop" fmla="*/ 18000 h 1019160"/>
            <a:gd name="textAreaBottom" fmla="*/ 100116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7"/>
                <a:pt x="0" y="773"/>
              </a:cubicBezTo>
              <a:lnTo>
                <a:pt x="0" y="20827"/>
              </a:lnTo>
              <a:cubicBezTo>
                <a:pt x="0" y="2121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920</xdr:colOff>
      <xdr:row>39</xdr:row>
      <xdr:rowOff>199800</xdr:rowOff>
    </xdr:from>
    <xdr:to>
      <xdr:col>0</xdr:col>
      <xdr:colOff>1431720</xdr:colOff>
      <xdr:row>42</xdr:row>
      <xdr:rowOff>199800</xdr:rowOff>
    </xdr:to>
    <xdr:sp>
      <xdr:nvSpPr>
        <xdr:cNvPr id="7" name="AutoShape 6"/>
        <xdr:cNvSpPr/>
      </xdr:nvSpPr>
      <xdr:spPr>
        <a:xfrm>
          <a:off x="1339920" y="8724600"/>
          <a:ext cx="91800" cy="628560"/>
        </a:xfrm>
        <a:custGeom>
          <a:avLst/>
          <a:gdLst>
            <a:gd name="textAreaLeft" fmla="*/ 27000 w 91800"/>
            <a:gd name="textAreaRight" fmla="*/ 92160 w 91800"/>
            <a:gd name="textAreaTop" fmla="*/ 8280 h 628560"/>
            <a:gd name="textAreaBottom" fmla="*/ 62028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4</xdr:row>
      <xdr:rowOff>0</xdr:rowOff>
    </xdr:from>
    <xdr:to>
      <xdr:col>8</xdr:col>
      <xdr:colOff>1311480</xdr:colOff>
      <xdr:row>8</xdr:row>
      <xdr:rowOff>9720</xdr:rowOff>
    </xdr:to>
    <xdr:sp>
      <xdr:nvSpPr>
        <xdr:cNvPr id="8" name="AutoShape 7"/>
        <xdr:cNvSpPr/>
      </xdr:nvSpPr>
      <xdr:spPr>
        <a:xfrm>
          <a:off x="6285960" y="1190520"/>
          <a:ext cx="31320" cy="848160"/>
        </a:xfrm>
        <a:custGeom>
          <a:avLst/>
          <a:gdLst>
            <a:gd name="textAreaLeft" fmla="*/ 9000 w 31320"/>
            <a:gd name="textAreaRight" fmla="*/ 31320 w 31320"/>
            <a:gd name="textAreaTop" fmla="*/ 35280 h 848160"/>
            <a:gd name="textAreaBottom" fmla="*/ 812880 h 84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23</xdr:row>
      <xdr:rowOff>0</xdr:rowOff>
    </xdr:from>
    <xdr:to>
      <xdr:col>8</xdr:col>
      <xdr:colOff>1311480</xdr:colOff>
      <xdr:row>27</xdr:row>
      <xdr:rowOff>209520</xdr:rowOff>
    </xdr:to>
    <xdr:sp>
      <xdr:nvSpPr>
        <xdr:cNvPr id="9" name="AutoShape 8"/>
        <xdr:cNvSpPr/>
      </xdr:nvSpPr>
      <xdr:spPr>
        <a:xfrm>
          <a:off x="6285960" y="5172120"/>
          <a:ext cx="31320" cy="1047600"/>
        </a:xfrm>
        <a:custGeom>
          <a:avLst/>
          <a:gdLst>
            <a:gd name="textAreaLeft" fmla="*/ 9000 w 31320"/>
            <a:gd name="textAreaRight" fmla="*/ 31320 w 31320"/>
            <a:gd name="textAreaTop" fmla="*/ 43560 h 1047600"/>
            <a:gd name="textAreaBottom" fmla="*/ 1004040 h 104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30</xdr:row>
      <xdr:rowOff>0</xdr:rowOff>
    </xdr:from>
    <xdr:to>
      <xdr:col>8</xdr:col>
      <xdr:colOff>1320480</xdr:colOff>
      <xdr:row>31</xdr:row>
      <xdr:rowOff>199440</xdr:rowOff>
    </xdr:to>
    <xdr:sp>
      <xdr:nvSpPr>
        <xdr:cNvPr id="10" name="AutoShape 9"/>
        <xdr:cNvSpPr/>
      </xdr:nvSpPr>
      <xdr:spPr>
        <a:xfrm>
          <a:off x="6285960" y="6638760"/>
          <a:ext cx="40320" cy="409320"/>
        </a:xfrm>
        <a:custGeom>
          <a:avLst/>
          <a:gdLst>
            <a:gd name="textAreaLeft" fmla="*/ 11880 w 40320"/>
            <a:gd name="textAreaRight" fmla="*/ 40320 w 40320"/>
            <a:gd name="textAreaTop" fmla="*/ 16920 h 409320"/>
            <a:gd name="textAreaBottom" fmla="*/ 39240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33</xdr:row>
      <xdr:rowOff>0</xdr:rowOff>
    </xdr:from>
    <xdr:to>
      <xdr:col>8</xdr:col>
      <xdr:colOff>1311480</xdr:colOff>
      <xdr:row>37</xdr:row>
      <xdr:rowOff>190800</xdr:rowOff>
    </xdr:to>
    <xdr:sp>
      <xdr:nvSpPr>
        <xdr:cNvPr id="11" name="AutoShape 10"/>
        <xdr:cNvSpPr/>
      </xdr:nvSpPr>
      <xdr:spPr>
        <a:xfrm>
          <a:off x="6285960" y="7267680"/>
          <a:ext cx="31320" cy="1028880"/>
        </a:xfrm>
        <a:custGeom>
          <a:avLst/>
          <a:gdLst>
            <a:gd name="textAreaLeft" fmla="*/ 9000 w 31320"/>
            <a:gd name="textAreaRight" fmla="*/ 31320 w 31320"/>
            <a:gd name="textAreaTop" fmla="*/ 42840 h 1028880"/>
            <a:gd name="textAreaBottom" fmla="*/ 9860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40</xdr:row>
      <xdr:rowOff>0</xdr:rowOff>
    </xdr:from>
    <xdr:to>
      <xdr:col>8</xdr:col>
      <xdr:colOff>1311480</xdr:colOff>
      <xdr:row>42</xdr:row>
      <xdr:rowOff>209880</xdr:rowOff>
    </xdr:to>
    <xdr:sp>
      <xdr:nvSpPr>
        <xdr:cNvPr id="12" name="AutoShape 11"/>
        <xdr:cNvSpPr/>
      </xdr:nvSpPr>
      <xdr:spPr>
        <a:xfrm>
          <a:off x="6285960" y="8734320"/>
          <a:ext cx="31320" cy="628920"/>
        </a:xfrm>
        <a:custGeom>
          <a:avLst/>
          <a:gdLst>
            <a:gd name="textAreaLeft" fmla="*/ 9000 w 31320"/>
            <a:gd name="textAreaRight" fmla="*/ 31320 w 31320"/>
            <a:gd name="textAreaTop" fmla="*/ 25920 h 628920"/>
            <a:gd name="textAreaBottom" fmla="*/ 60300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4</xdr:row>
      <xdr:rowOff>28800</xdr:rowOff>
    </xdr:from>
    <xdr:to>
      <xdr:col>16</xdr:col>
      <xdr:colOff>1320480</xdr:colOff>
      <xdr:row>17</xdr:row>
      <xdr:rowOff>28800</xdr:rowOff>
    </xdr:to>
    <xdr:sp>
      <xdr:nvSpPr>
        <xdr:cNvPr id="13" name="AutoShape 12"/>
        <xdr:cNvSpPr/>
      </xdr:nvSpPr>
      <xdr:spPr>
        <a:xfrm>
          <a:off x="11252520" y="1219320"/>
          <a:ext cx="39960" cy="2724120"/>
        </a:xfrm>
        <a:custGeom>
          <a:avLst/>
          <a:gdLst>
            <a:gd name="textAreaLeft" fmla="*/ 11520 w 39960"/>
            <a:gd name="textAreaRight" fmla="*/ 40320 w 39960"/>
            <a:gd name="textAreaTop" fmla="*/ 113400 h 2724120"/>
            <a:gd name="textAreaBottom" fmla="*/ 2610720 h 27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18</xdr:row>
      <xdr:rowOff>0</xdr:rowOff>
    </xdr:from>
    <xdr:to>
      <xdr:col>16</xdr:col>
      <xdr:colOff>1320480</xdr:colOff>
      <xdr:row>24</xdr:row>
      <xdr:rowOff>9720</xdr:rowOff>
    </xdr:to>
    <xdr:sp>
      <xdr:nvSpPr>
        <xdr:cNvPr id="14" name="AutoShape 13"/>
        <xdr:cNvSpPr/>
      </xdr:nvSpPr>
      <xdr:spPr>
        <a:xfrm>
          <a:off x="11252520" y="4124160"/>
          <a:ext cx="39960" cy="1267200"/>
        </a:xfrm>
        <a:custGeom>
          <a:avLst/>
          <a:gdLst>
            <a:gd name="textAreaLeft" fmla="*/ 11520 w 39960"/>
            <a:gd name="textAreaRight" fmla="*/ 40320 w 39960"/>
            <a:gd name="textAreaTop" fmla="*/ 52560 h 1267200"/>
            <a:gd name="textAreaBottom" fmla="*/ 1214640 h 126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25</xdr:row>
      <xdr:rowOff>28800</xdr:rowOff>
    </xdr:from>
    <xdr:to>
      <xdr:col>17</xdr:col>
      <xdr:colOff>720</xdr:colOff>
      <xdr:row>29</xdr:row>
      <xdr:rowOff>19080</xdr:rowOff>
    </xdr:to>
    <xdr:sp>
      <xdr:nvSpPr>
        <xdr:cNvPr id="15" name="AutoShape 14"/>
        <xdr:cNvSpPr/>
      </xdr:nvSpPr>
      <xdr:spPr>
        <a:xfrm>
          <a:off x="11252520" y="5619960"/>
          <a:ext cx="50040" cy="828360"/>
        </a:xfrm>
        <a:custGeom>
          <a:avLst/>
          <a:gdLst>
            <a:gd name="textAreaLeft" fmla="*/ 14760 w 50040"/>
            <a:gd name="textAreaRight" fmla="*/ 50400 w 50040"/>
            <a:gd name="textAreaTop" fmla="*/ 34200 h 828360"/>
            <a:gd name="textAreaBottom" fmla="*/ 79416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31</xdr:row>
      <xdr:rowOff>0</xdr:rowOff>
    </xdr:from>
    <xdr:to>
      <xdr:col>16</xdr:col>
      <xdr:colOff>1311480</xdr:colOff>
      <xdr:row>36</xdr:row>
      <xdr:rowOff>9720</xdr:rowOff>
    </xdr:to>
    <xdr:sp>
      <xdr:nvSpPr>
        <xdr:cNvPr id="16" name="AutoShape 15"/>
        <xdr:cNvSpPr/>
      </xdr:nvSpPr>
      <xdr:spPr>
        <a:xfrm>
          <a:off x="11252520" y="6848640"/>
          <a:ext cx="30960" cy="1057320"/>
        </a:xfrm>
        <a:custGeom>
          <a:avLst/>
          <a:gdLst>
            <a:gd name="textAreaLeft" fmla="*/ 9000 w 30960"/>
            <a:gd name="textAreaRight" fmla="*/ 31320 w 30960"/>
            <a:gd name="textAreaTop" fmla="*/ 43920 h 1057320"/>
            <a:gd name="textAreaBottom" fmla="*/ 101340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37</xdr:row>
      <xdr:rowOff>0</xdr:rowOff>
    </xdr:from>
    <xdr:to>
      <xdr:col>16</xdr:col>
      <xdr:colOff>1311480</xdr:colOff>
      <xdr:row>39</xdr:row>
      <xdr:rowOff>199800</xdr:rowOff>
    </xdr:to>
    <xdr:sp>
      <xdr:nvSpPr>
        <xdr:cNvPr id="17" name="AutoShape 16"/>
        <xdr:cNvSpPr/>
      </xdr:nvSpPr>
      <xdr:spPr>
        <a:xfrm>
          <a:off x="11252520" y="8105760"/>
          <a:ext cx="30960" cy="618840"/>
        </a:xfrm>
        <a:custGeom>
          <a:avLst/>
          <a:gdLst>
            <a:gd name="textAreaLeft" fmla="*/ 9000 w 30960"/>
            <a:gd name="textAreaRight" fmla="*/ 31320 w 3096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41</xdr:row>
      <xdr:rowOff>28800</xdr:rowOff>
    </xdr:from>
    <xdr:to>
      <xdr:col>16</xdr:col>
      <xdr:colOff>1311480</xdr:colOff>
      <xdr:row>44</xdr:row>
      <xdr:rowOff>18720</xdr:rowOff>
    </xdr:to>
    <xdr:sp>
      <xdr:nvSpPr>
        <xdr:cNvPr id="18" name="AutoShape 17"/>
        <xdr:cNvSpPr/>
      </xdr:nvSpPr>
      <xdr:spPr>
        <a:xfrm>
          <a:off x="11252520" y="8972640"/>
          <a:ext cx="30960" cy="618840"/>
        </a:xfrm>
        <a:custGeom>
          <a:avLst/>
          <a:gdLst>
            <a:gd name="textAreaLeft" fmla="*/ 9000 w 30960"/>
            <a:gd name="textAreaRight" fmla="*/ 31320 w 3096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12</xdr:row>
      <xdr:rowOff>0</xdr:rowOff>
    </xdr:from>
    <xdr:to>
      <xdr:col>8</xdr:col>
      <xdr:colOff>1311480</xdr:colOff>
      <xdr:row>15</xdr:row>
      <xdr:rowOff>9720</xdr:rowOff>
    </xdr:to>
    <xdr:sp>
      <xdr:nvSpPr>
        <xdr:cNvPr id="19" name="AutoShape 18"/>
        <xdr:cNvSpPr/>
      </xdr:nvSpPr>
      <xdr:spPr>
        <a:xfrm>
          <a:off x="6285960" y="2867040"/>
          <a:ext cx="31320" cy="638280"/>
        </a:xfrm>
        <a:custGeom>
          <a:avLst/>
          <a:gdLst>
            <a:gd name="textAreaLeft" fmla="*/ 9000 w 31320"/>
            <a:gd name="textAreaRight" fmla="*/ 31320 w 31320"/>
            <a:gd name="textAreaTop" fmla="*/ 26280 h 638280"/>
            <a:gd name="textAreaBottom" fmla="*/ 612000 h 63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5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6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8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8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8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8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8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8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8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8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8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9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9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9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9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9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0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0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0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0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0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0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0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1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21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1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21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21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21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21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1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1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1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2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2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2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2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22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22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22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22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22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22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23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23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3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34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35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32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33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712" descr=" 手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手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714" descr="機械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152640</xdr:rowOff>
    </xdr:from>
    <xdr:to>
      <xdr:col>8</xdr:col>
      <xdr:colOff>520560</xdr:colOff>
      <xdr:row>31</xdr:row>
      <xdr:rowOff>47520</xdr:rowOff>
    </xdr:to>
    <xdr:sp>
      <xdr:nvSpPr>
        <xdr:cNvPr id="20" name="右中かっこ 1"/>
        <xdr:cNvSpPr/>
      </xdr:nvSpPr>
      <xdr:spPr>
        <a:xfrm>
          <a:off x="5906880" y="5359680"/>
          <a:ext cx="520560" cy="1645560"/>
        </a:xfrm>
        <a:custGeom>
          <a:avLst/>
          <a:gdLst>
            <a:gd name="textAreaLeft" fmla="*/ 0 w 520560"/>
            <a:gd name="textAreaRight" fmla="*/ 187920 w 520560"/>
            <a:gd name="textAreaTop" fmla="*/ 12600 h 1645560"/>
            <a:gd name="textAreaBottom" fmla="*/ 1632960 h 164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2"/>
                <a:pt x="10800" y="543"/>
              </a:cubicBezTo>
              <a:lnTo>
                <a:pt x="10800" y="10257"/>
              </a:lnTo>
              <a:cubicBezTo>
                <a:pt x="10800" y="10529"/>
                <a:pt x="16200" y="10800"/>
                <a:pt x="21600" y="10800"/>
              </a:cubicBezTo>
              <a:cubicBezTo>
                <a:pt x="16200" y="10800"/>
                <a:pt x="10800" y="11072"/>
                <a:pt x="10800" y="11343"/>
              </a:cubicBezTo>
              <a:lnTo>
                <a:pt x="10800" y="21057"/>
              </a:lnTo>
              <a:cubicBezTo>
                <a:pt x="10800" y="213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1080</xdr:colOff>
      <xdr:row>28</xdr:row>
      <xdr:rowOff>36720</xdr:rowOff>
    </xdr:from>
    <xdr:to>
      <xdr:col>11</xdr:col>
      <xdr:colOff>402120</xdr:colOff>
      <xdr:row>29</xdr:row>
      <xdr:rowOff>110160</xdr:rowOff>
    </xdr:to>
    <xdr:sp>
      <xdr:nvSpPr>
        <xdr:cNvPr id="21" name="テキスト ボックス 2"/>
        <xdr:cNvSpPr/>
      </xdr:nvSpPr>
      <xdr:spPr>
        <a:xfrm flipH="1" flipV="1" rot="10800000">
          <a:off x="6456240" y="6110640"/>
          <a:ext cx="108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附表に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0480</xdr:colOff>
      <xdr:row>8</xdr:row>
      <xdr:rowOff>9720</xdr:rowOff>
    </xdr:from>
    <xdr:to>
      <xdr:col>1</xdr:col>
      <xdr:colOff>1411920</xdr:colOff>
      <xdr:row>11</xdr:row>
      <xdr:rowOff>114480</xdr:rowOff>
    </xdr:to>
    <xdr:sp>
      <xdr:nvSpPr>
        <xdr:cNvPr id="22" name="AutoShape 1"/>
        <xdr:cNvSpPr/>
      </xdr:nvSpPr>
      <xdr:spPr>
        <a:xfrm>
          <a:off x="2770200" y="1895760"/>
          <a:ext cx="91440" cy="733320"/>
        </a:xfrm>
        <a:custGeom>
          <a:avLst/>
          <a:gdLst>
            <a:gd name="textAreaLeft" fmla="*/ 26640 w 91440"/>
            <a:gd name="textAreaRight" fmla="*/ 91800 w 91440"/>
            <a:gd name="textAreaTop" fmla="*/ 82440 h 733320"/>
            <a:gd name="textAreaBottom" fmla="*/ 65088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437"/>
                <a:pt x="0" y="4873"/>
              </a:cubicBezTo>
              <a:lnTo>
                <a:pt x="0" y="16727"/>
              </a:lnTo>
              <a:cubicBezTo>
                <a:pt x="0" y="1916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13</xdr:row>
      <xdr:rowOff>28800</xdr:rowOff>
    </xdr:from>
    <xdr:to>
      <xdr:col>1</xdr:col>
      <xdr:colOff>1391040</xdr:colOff>
      <xdr:row>16</xdr:row>
      <xdr:rowOff>209880</xdr:rowOff>
    </xdr:to>
    <xdr:sp>
      <xdr:nvSpPr>
        <xdr:cNvPr id="23" name="AutoShape 2"/>
        <xdr:cNvSpPr/>
      </xdr:nvSpPr>
      <xdr:spPr>
        <a:xfrm>
          <a:off x="2789640" y="2962440"/>
          <a:ext cx="51120" cy="809640"/>
        </a:xfrm>
        <a:custGeom>
          <a:avLst/>
          <a:gdLst>
            <a:gd name="textAreaLeft" fmla="*/ 15120 w 51120"/>
            <a:gd name="textAreaRight" fmla="*/ 51480 w 51120"/>
            <a:gd name="textAreaTop" fmla="*/ 54000 h 809640"/>
            <a:gd name="textAreaBottom" fmla="*/ 75600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40"/>
                <a:pt x="0" y="2880"/>
              </a:cubicBezTo>
              <a:lnTo>
                <a:pt x="0" y="18720"/>
              </a:lnTo>
              <a:cubicBezTo>
                <a:pt x="0" y="2016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9480</xdr:colOff>
      <xdr:row>18</xdr:row>
      <xdr:rowOff>28440</xdr:rowOff>
    </xdr:from>
    <xdr:to>
      <xdr:col>1</xdr:col>
      <xdr:colOff>1411920</xdr:colOff>
      <xdr:row>22</xdr:row>
      <xdr:rowOff>9720</xdr:rowOff>
    </xdr:to>
    <xdr:sp>
      <xdr:nvSpPr>
        <xdr:cNvPr id="24" name="AutoShape 3"/>
        <xdr:cNvSpPr/>
      </xdr:nvSpPr>
      <xdr:spPr>
        <a:xfrm>
          <a:off x="2779200" y="4010040"/>
          <a:ext cx="82440" cy="819360"/>
        </a:xfrm>
        <a:custGeom>
          <a:avLst/>
          <a:gdLst>
            <a:gd name="textAreaLeft" fmla="*/ 24120 w 82440"/>
            <a:gd name="textAreaRight" fmla="*/ 82800 w 82440"/>
            <a:gd name="textAreaTop" fmla="*/ 10800 h 819360"/>
            <a:gd name="textAreaBottom" fmla="*/ 80856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88"/>
                <a:pt x="0" y="576"/>
              </a:cubicBezTo>
              <a:lnTo>
                <a:pt x="0" y="21024"/>
              </a:lnTo>
              <a:cubicBezTo>
                <a:pt x="0" y="213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9</xdr:row>
      <xdr:rowOff>9720</xdr:rowOff>
    </xdr:from>
    <xdr:to>
      <xdr:col>1</xdr:col>
      <xdr:colOff>1442160</xdr:colOff>
      <xdr:row>32</xdr:row>
      <xdr:rowOff>190800</xdr:rowOff>
    </xdr:to>
    <xdr:sp>
      <xdr:nvSpPr>
        <xdr:cNvPr id="25" name="AutoShape 4"/>
        <xdr:cNvSpPr/>
      </xdr:nvSpPr>
      <xdr:spPr>
        <a:xfrm>
          <a:off x="2809080" y="6296400"/>
          <a:ext cx="82800" cy="809640"/>
        </a:xfrm>
        <a:custGeom>
          <a:avLst/>
          <a:gdLst>
            <a:gd name="textAreaLeft" fmla="*/ 24120 w 82800"/>
            <a:gd name="textAreaRight" fmla="*/ 83160 w 82800"/>
            <a:gd name="textAreaTop" fmla="*/ 11160 h 809640"/>
            <a:gd name="textAreaBottom" fmla="*/ 79848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00"/>
                <a:pt x="0" y="600"/>
              </a:cubicBezTo>
              <a:lnTo>
                <a:pt x="0" y="21000"/>
              </a:lnTo>
              <a:cubicBezTo>
                <a:pt x="0" y="213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34</xdr:row>
      <xdr:rowOff>9720</xdr:rowOff>
    </xdr:from>
    <xdr:to>
      <xdr:col>1</xdr:col>
      <xdr:colOff>1451160</xdr:colOff>
      <xdr:row>38</xdr:row>
      <xdr:rowOff>190800</xdr:rowOff>
    </xdr:to>
    <xdr:sp>
      <xdr:nvSpPr>
        <xdr:cNvPr id="26" name="AutoShape 5"/>
        <xdr:cNvSpPr/>
      </xdr:nvSpPr>
      <xdr:spPr>
        <a:xfrm>
          <a:off x="2789640" y="7344000"/>
          <a:ext cx="111240" cy="1019160"/>
        </a:xfrm>
        <a:custGeom>
          <a:avLst/>
          <a:gdLst>
            <a:gd name="textAreaLeft" fmla="*/ 32760 w 111240"/>
            <a:gd name="textAreaRight" fmla="*/ 111600 w 111240"/>
            <a:gd name="textAreaTop" fmla="*/ 18360 h 1019160"/>
            <a:gd name="textAreaBottom" fmla="*/ 100080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96"/>
                <a:pt x="0" y="792"/>
              </a:cubicBezTo>
              <a:lnTo>
                <a:pt x="0" y="20808"/>
              </a:lnTo>
              <a:cubicBezTo>
                <a:pt x="0" y="2120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39</xdr:row>
      <xdr:rowOff>199800</xdr:rowOff>
    </xdr:from>
    <xdr:to>
      <xdr:col>1</xdr:col>
      <xdr:colOff>1431720</xdr:colOff>
      <xdr:row>42</xdr:row>
      <xdr:rowOff>199440</xdr:rowOff>
    </xdr:to>
    <xdr:sp>
      <xdr:nvSpPr>
        <xdr:cNvPr id="27" name="AutoShape 6"/>
        <xdr:cNvSpPr/>
      </xdr:nvSpPr>
      <xdr:spPr>
        <a:xfrm>
          <a:off x="2789640" y="8581680"/>
          <a:ext cx="91800" cy="628560"/>
        </a:xfrm>
        <a:custGeom>
          <a:avLst/>
          <a:gdLst>
            <a:gd name="textAreaLeft" fmla="*/ 27000 w 91800"/>
            <a:gd name="textAreaRight" fmla="*/ 92160 w 91800"/>
            <a:gd name="textAreaTop" fmla="*/ 8640 h 628560"/>
            <a:gd name="textAreaBottom" fmla="*/ 61992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00"/>
                <a:pt x="0" y="600"/>
              </a:cubicBezTo>
              <a:lnTo>
                <a:pt x="0" y="21000"/>
              </a:lnTo>
              <a:cubicBezTo>
                <a:pt x="0" y="213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4</xdr:row>
      <xdr:rowOff>0</xdr:rowOff>
    </xdr:from>
    <xdr:to>
      <xdr:col>9</xdr:col>
      <xdr:colOff>1311480</xdr:colOff>
      <xdr:row>8</xdr:row>
      <xdr:rowOff>9720</xdr:rowOff>
    </xdr:to>
    <xdr:sp>
      <xdr:nvSpPr>
        <xdr:cNvPr id="28" name="AutoShape 7"/>
        <xdr:cNvSpPr/>
      </xdr:nvSpPr>
      <xdr:spPr>
        <a:xfrm>
          <a:off x="7695720" y="1047600"/>
          <a:ext cx="31320" cy="848160"/>
        </a:xfrm>
        <a:custGeom>
          <a:avLst/>
          <a:gdLst>
            <a:gd name="textAreaLeft" fmla="*/ 9000 w 31320"/>
            <a:gd name="textAreaRight" fmla="*/ 31320 w 31320"/>
            <a:gd name="textAreaTop" fmla="*/ 35280 h 848160"/>
            <a:gd name="textAreaBottom" fmla="*/ 812880 h 84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30</xdr:row>
      <xdr:rowOff>0</xdr:rowOff>
    </xdr:from>
    <xdr:to>
      <xdr:col>9</xdr:col>
      <xdr:colOff>1320480</xdr:colOff>
      <xdr:row>31</xdr:row>
      <xdr:rowOff>199440</xdr:rowOff>
    </xdr:to>
    <xdr:sp>
      <xdr:nvSpPr>
        <xdr:cNvPr id="29" name="AutoShape 9"/>
        <xdr:cNvSpPr/>
      </xdr:nvSpPr>
      <xdr:spPr>
        <a:xfrm>
          <a:off x="7695720" y="6496200"/>
          <a:ext cx="40320" cy="408960"/>
        </a:xfrm>
        <a:custGeom>
          <a:avLst/>
          <a:gdLst>
            <a:gd name="textAreaLeft" fmla="*/ 11880 w 40320"/>
            <a:gd name="textAreaRight" fmla="*/ 40320 w 40320"/>
            <a:gd name="textAreaTop" fmla="*/ 16920 h 408960"/>
            <a:gd name="textAreaBottom" fmla="*/ 39204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33</xdr:row>
      <xdr:rowOff>0</xdr:rowOff>
    </xdr:from>
    <xdr:to>
      <xdr:col>9</xdr:col>
      <xdr:colOff>1311480</xdr:colOff>
      <xdr:row>37</xdr:row>
      <xdr:rowOff>190800</xdr:rowOff>
    </xdr:to>
    <xdr:sp>
      <xdr:nvSpPr>
        <xdr:cNvPr id="30" name="AutoShape 10"/>
        <xdr:cNvSpPr/>
      </xdr:nvSpPr>
      <xdr:spPr>
        <a:xfrm>
          <a:off x="7695720" y="7124760"/>
          <a:ext cx="31320" cy="1028880"/>
        </a:xfrm>
        <a:custGeom>
          <a:avLst/>
          <a:gdLst>
            <a:gd name="textAreaLeft" fmla="*/ 9000 w 31320"/>
            <a:gd name="textAreaRight" fmla="*/ 31320 w 31320"/>
            <a:gd name="textAreaTop" fmla="*/ 42840 h 1028880"/>
            <a:gd name="textAreaBottom" fmla="*/ 9860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40</xdr:row>
      <xdr:rowOff>0</xdr:rowOff>
    </xdr:from>
    <xdr:to>
      <xdr:col>9</xdr:col>
      <xdr:colOff>1311480</xdr:colOff>
      <xdr:row>42</xdr:row>
      <xdr:rowOff>209520</xdr:rowOff>
    </xdr:to>
    <xdr:sp>
      <xdr:nvSpPr>
        <xdr:cNvPr id="31" name="AutoShape 11"/>
        <xdr:cNvSpPr/>
      </xdr:nvSpPr>
      <xdr:spPr>
        <a:xfrm>
          <a:off x="7695720" y="8591400"/>
          <a:ext cx="31320" cy="628920"/>
        </a:xfrm>
        <a:custGeom>
          <a:avLst/>
          <a:gdLst>
            <a:gd name="textAreaLeft" fmla="*/ 9000 w 31320"/>
            <a:gd name="textAreaRight" fmla="*/ 31320 w 31320"/>
            <a:gd name="textAreaTop" fmla="*/ 25920 h 628920"/>
            <a:gd name="textAreaBottom" fmla="*/ 60300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4</xdr:row>
      <xdr:rowOff>28800</xdr:rowOff>
    </xdr:from>
    <xdr:to>
      <xdr:col>17</xdr:col>
      <xdr:colOff>1320480</xdr:colOff>
      <xdr:row>17</xdr:row>
      <xdr:rowOff>28440</xdr:rowOff>
    </xdr:to>
    <xdr:sp>
      <xdr:nvSpPr>
        <xdr:cNvPr id="32" name="AutoShape 12"/>
        <xdr:cNvSpPr/>
      </xdr:nvSpPr>
      <xdr:spPr>
        <a:xfrm>
          <a:off x="12911760" y="1076400"/>
          <a:ext cx="39960" cy="2724120"/>
        </a:xfrm>
        <a:custGeom>
          <a:avLst/>
          <a:gdLst>
            <a:gd name="textAreaLeft" fmla="*/ 11520 w 39960"/>
            <a:gd name="textAreaRight" fmla="*/ 40320 w 39960"/>
            <a:gd name="textAreaTop" fmla="*/ 113400 h 2724120"/>
            <a:gd name="textAreaBottom" fmla="*/ 2610720 h 27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18</xdr:row>
      <xdr:rowOff>0</xdr:rowOff>
    </xdr:from>
    <xdr:to>
      <xdr:col>17</xdr:col>
      <xdr:colOff>1320480</xdr:colOff>
      <xdr:row>24</xdr:row>
      <xdr:rowOff>9720</xdr:rowOff>
    </xdr:to>
    <xdr:sp>
      <xdr:nvSpPr>
        <xdr:cNvPr id="33" name="AutoShape 13"/>
        <xdr:cNvSpPr/>
      </xdr:nvSpPr>
      <xdr:spPr>
        <a:xfrm>
          <a:off x="12911760" y="3981600"/>
          <a:ext cx="39960" cy="1266840"/>
        </a:xfrm>
        <a:custGeom>
          <a:avLst/>
          <a:gdLst>
            <a:gd name="textAreaLeft" fmla="*/ 11520 w 39960"/>
            <a:gd name="textAreaRight" fmla="*/ 40320 w 39960"/>
            <a:gd name="textAreaTop" fmla="*/ 52560 h 1266840"/>
            <a:gd name="textAreaBottom" fmla="*/ 1214280 h 126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25</xdr:row>
      <xdr:rowOff>28800</xdr:rowOff>
    </xdr:from>
    <xdr:to>
      <xdr:col>18</xdr:col>
      <xdr:colOff>720</xdr:colOff>
      <xdr:row>29</xdr:row>
      <xdr:rowOff>18720</xdr:rowOff>
    </xdr:to>
    <xdr:sp>
      <xdr:nvSpPr>
        <xdr:cNvPr id="34" name="AutoShape 14"/>
        <xdr:cNvSpPr/>
      </xdr:nvSpPr>
      <xdr:spPr>
        <a:xfrm>
          <a:off x="12911760" y="5477040"/>
          <a:ext cx="50040" cy="828360"/>
        </a:xfrm>
        <a:custGeom>
          <a:avLst/>
          <a:gdLst>
            <a:gd name="textAreaLeft" fmla="*/ 14760 w 50040"/>
            <a:gd name="textAreaRight" fmla="*/ 50400 w 50040"/>
            <a:gd name="textAreaTop" fmla="*/ 34200 h 828360"/>
            <a:gd name="textAreaBottom" fmla="*/ 79416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31</xdr:row>
      <xdr:rowOff>0</xdr:rowOff>
    </xdr:from>
    <xdr:to>
      <xdr:col>17</xdr:col>
      <xdr:colOff>1311480</xdr:colOff>
      <xdr:row>36</xdr:row>
      <xdr:rowOff>9720</xdr:rowOff>
    </xdr:to>
    <xdr:sp>
      <xdr:nvSpPr>
        <xdr:cNvPr id="35" name="AutoShape 15"/>
        <xdr:cNvSpPr/>
      </xdr:nvSpPr>
      <xdr:spPr>
        <a:xfrm>
          <a:off x="12911760" y="6705720"/>
          <a:ext cx="30960" cy="1057320"/>
        </a:xfrm>
        <a:custGeom>
          <a:avLst/>
          <a:gdLst>
            <a:gd name="textAreaLeft" fmla="*/ 9000 w 30960"/>
            <a:gd name="textAreaRight" fmla="*/ 31320 w 30960"/>
            <a:gd name="textAreaTop" fmla="*/ 43920 h 1057320"/>
            <a:gd name="textAreaBottom" fmla="*/ 101340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37</xdr:row>
      <xdr:rowOff>0</xdr:rowOff>
    </xdr:from>
    <xdr:to>
      <xdr:col>17</xdr:col>
      <xdr:colOff>1311480</xdr:colOff>
      <xdr:row>39</xdr:row>
      <xdr:rowOff>199800</xdr:rowOff>
    </xdr:to>
    <xdr:sp>
      <xdr:nvSpPr>
        <xdr:cNvPr id="36" name="AutoShape 16"/>
        <xdr:cNvSpPr/>
      </xdr:nvSpPr>
      <xdr:spPr>
        <a:xfrm>
          <a:off x="12911760" y="7962840"/>
          <a:ext cx="30960" cy="618840"/>
        </a:xfrm>
        <a:custGeom>
          <a:avLst/>
          <a:gdLst>
            <a:gd name="textAreaLeft" fmla="*/ 9000 w 30960"/>
            <a:gd name="textAreaRight" fmla="*/ 31320 w 3096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41</xdr:row>
      <xdr:rowOff>28440</xdr:rowOff>
    </xdr:from>
    <xdr:to>
      <xdr:col>17</xdr:col>
      <xdr:colOff>1311480</xdr:colOff>
      <xdr:row>44</xdr:row>
      <xdr:rowOff>18720</xdr:rowOff>
    </xdr:to>
    <xdr:sp>
      <xdr:nvSpPr>
        <xdr:cNvPr id="37" name="AutoShape 17"/>
        <xdr:cNvSpPr/>
      </xdr:nvSpPr>
      <xdr:spPr>
        <a:xfrm>
          <a:off x="12911760" y="8829720"/>
          <a:ext cx="30960" cy="618840"/>
        </a:xfrm>
        <a:custGeom>
          <a:avLst/>
          <a:gdLst>
            <a:gd name="textAreaLeft" fmla="*/ 9000 w 30960"/>
            <a:gd name="textAreaRight" fmla="*/ 31320 w 3096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12</xdr:row>
      <xdr:rowOff>0</xdr:rowOff>
    </xdr:from>
    <xdr:to>
      <xdr:col>9</xdr:col>
      <xdr:colOff>1311480</xdr:colOff>
      <xdr:row>15</xdr:row>
      <xdr:rowOff>10080</xdr:rowOff>
    </xdr:to>
    <xdr:sp>
      <xdr:nvSpPr>
        <xdr:cNvPr id="38" name="AutoShape 18"/>
        <xdr:cNvSpPr/>
      </xdr:nvSpPr>
      <xdr:spPr>
        <a:xfrm>
          <a:off x="7695720" y="2724120"/>
          <a:ext cx="31320" cy="638640"/>
        </a:xfrm>
        <a:custGeom>
          <a:avLst/>
          <a:gdLst>
            <a:gd name="textAreaLeft" fmla="*/ 9000 w 31320"/>
            <a:gd name="textAreaRight" fmla="*/ 31320 w 31320"/>
            <a:gd name="textAreaTop" fmla="*/ 26280 h 638640"/>
            <a:gd name="textAreaBottom" fmla="*/ 612360 h 63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0480</xdr:colOff>
      <xdr:row>8</xdr:row>
      <xdr:rowOff>9720</xdr:rowOff>
    </xdr:from>
    <xdr:to>
      <xdr:col>1</xdr:col>
      <xdr:colOff>1411920</xdr:colOff>
      <xdr:row>11</xdr:row>
      <xdr:rowOff>114480</xdr:rowOff>
    </xdr:to>
    <xdr:sp>
      <xdr:nvSpPr>
        <xdr:cNvPr id="39" name="AutoShape 1"/>
        <xdr:cNvSpPr/>
      </xdr:nvSpPr>
      <xdr:spPr>
        <a:xfrm>
          <a:off x="2770200" y="1895760"/>
          <a:ext cx="91440" cy="733320"/>
        </a:xfrm>
        <a:custGeom>
          <a:avLst/>
          <a:gdLst>
            <a:gd name="textAreaLeft" fmla="*/ 26640 w 91440"/>
            <a:gd name="textAreaRight" fmla="*/ 91800 w 91440"/>
            <a:gd name="textAreaTop" fmla="*/ 80640 h 733320"/>
            <a:gd name="textAreaBottom" fmla="*/ 65268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75"/>
                <a:pt x="0" y="4749"/>
              </a:cubicBezTo>
              <a:lnTo>
                <a:pt x="0" y="16851"/>
              </a:lnTo>
              <a:cubicBezTo>
                <a:pt x="0" y="1922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0480</xdr:colOff>
      <xdr:row>8</xdr:row>
      <xdr:rowOff>9720</xdr:rowOff>
    </xdr:from>
    <xdr:to>
      <xdr:col>1</xdr:col>
      <xdr:colOff>1411920</xdr:colOff>
      <xdr:row>11</xdr:row>
      <xdr:rowOff>114480</xdr:rowOff>
    </xdr:to>
    <xdr:sp>
      <xdr:nvSpPr>
        <xdr:cNvPr id="40" name="AutoShape 1"/>
        <xdr:cNvSpPr/>
      </xdr:nvSpPr>
      <xdr:spPr>
        <a:xfrm>
          <a:off x="2770200" y="1895760"/>
          <a:ext cx="91440" cy="733320"/>
        </a:xfrm>
        <a:custGeom>
          <a:avLst/>
          <a:gdLst>
            <a:gd name="textAreaLeft" fmla="*/ 26640 w 91440"/>
            <a:gd name="textAreaRight" fmla="*/ 91800 w 91440"/>
            <a:gd name="textAreaTop" fmla="*/ 80640 h 733320"/>
            <a:gd name="textAreaBottom" fmla="*/ 65268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75"/>
                <a:pt x="0" y="4749"/>
              </a:cubicBezTo>
              <a:lnTo>
                <a:pt x="0" y="16851"/>
              </a:lnTo>
              <a:cubicBezTo>
                <a:pt x="0" y="1922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13</xdr:row>
      <xdr:rowOff>28800</xdr:rowOff>
    </xdr:from>
    <xdr:to>
      <xdr:col>1</xdr:col>
      <xdr:colOff>1391040</xdr:colOff>
      <xdr:row>16</xdr:row>
      <xdr:rowOff>209880</xdr:rowOff>
    </xdr:to>
    <xdr:sp>
      <xdr:nvSpPr>
        <xdr:cNvPr id="41" name="AutoShape 2"/>
        <xdr:cNvSpPr/>
      </xdr:nvSpPr>
      <xdr:spPr>
        <a:xfrm>
          <a:off x="2789640" y="2962440"/>
          <a:ext cx="51120" cy="809640"/>
        </a:xfrm>
        <a:custGeom>
          <a:avLst/>
          <a:gdLst>
            <a:gd name="textAreaLeft" fmla="*/ 15120 w 51120"/>
            <a:gd name="textAreaRight" fmla="*/ 51480 w 51120"/>
            <a:gd name="textAreaTop" fmla="*/ 52200 h 809640"/>
            <a:gd name="textAreaBottom" fmla="*/ 75744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96"/>
                <a:pt x="0" y="2792"/>
              </a:cubicBezTo>
              <a:lnTo>
                <a:pt x="0" y="18808"/>
              </a:lnTo>
              <a:cubicBezTo>
                <a:pt x="0" y="2020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9480</xdr:colOff>
      <xdr:row>18</xdr:row>
      <xdr:rowOff>28440</xdr:rowOff>
    </xdr:from>
    <xdr:to>
      <xdr:col>1</xdr:col>
      <xdr:colOff>1411920</xdr:colOff>
      <xdr:row>22</xdr:row>
      <xdr:rowOff>9720</xdr:rowOff>
    </xdr:to>
    <xdr:sp>
      <xdr:nvSpPr>
        <xdr:cNvPr id="42" name="AutoShape 3"/>
        <xdr:cNvSpPr/>
      </xdr:nvSpPr>
      <xdr:spPr>
        <a:xfrm>
          <a:off x="2779200" y="4010040"/>
          <a:ext cx="82440" cy="819360"/>
        </a:xfrm>
        <a:custGeom>
          <a:avLst/>
          <a:gdLst>
            <a:gd name="textAreaLeft" fmla="*/ 24120 w 82440"/>
            <a:gd name="textAreaRight" fmla="*/ 82800 w 82440"/>
            <a:gd name="textAreaTop" fmla="*/ 10440 h 819360"/>
            <a:gd name="textAreaBottom" fmla="*/ 80892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80"/>
                <a:pt x="0" y="559"/>
              </a:cubicBezTo>
              <a:lnTo>
                <a:pt x="0" y="21041"/>
              </a:lnTo>
              <a:cubicBezTo>
                <a:pt x="0" y="2132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9</xdr:row>
      <xdr:rowOff>9720</xdr:rowOff>
    </xdr:from>
    <xdr:to>
      <xdr:col>1</xdr:col>
      <xdr:colOff>1442160</xdr:colOff>
      <xdr:row>32</xdr:row>
      <xdr:rowOff>190800</xdr:rowOff>
    </xdr:to>
    <xdr:sp>
      <xdr:nvSpPr>
        <xdr:cNvPr id="43" name="AutoShape 4"/>
        <xdr:cNvSpPr/>
      </xdr:nvSpPr>
      <xdr:spPr>
        <a:xfrm>
          <a:off x="2809080" y="6296400"/>
          <a:ext cx="82800" cy="809640"/>
        </a:xfrm>
        <a:custGeom>
          <a:avLst/>
          <a:gdLst>
            <a:gd name="textAreaLeft" fmla="*/ 24120 w 82800"/>
            <a:gd name="textAreaRight" fmla="*/ 83160 w 82800"/>
            <a:gd name="textAreaTop" fmla="*/ 10800 h 809640"/>
            <a:gd name="textAreaBottom" fmla="*/ 79884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3"/>
                <a:pt x="0" y="586"/>
              </a:cubicBezTo>
              <a:lnTo>
                <a:pt x="0" y="21014"/>
              </a:lnTo>
              <a:cubicBezTo>
                <a:pt x="0" y="213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34</xdr:row>
      <xdr:rowOff>9720</xdr:rowOff>
    </xdr:from>
    <xdr:to>
      <xdr:col>1</xdr:col>
      <xdr:colOff>1451160</xdr:colOff>
      <xdr:row>38</xdr:row>
      <xdr:rowOff>190800</xdr:rowOff>
    </xdr:to>
    <xdr:sp>
      <xdr:nvSpPr>
        <xdr:cNvPr id="44" name="AutoShape 5"/>
        <xdr:cNvSpPr/>
      </xdr:nvSpPr>
      <xdr:spPr>
        <a:xfrm>
          <a:off x="2789640" y="7344000"/>
          <a:ext cx="111240" cy="1019160"/>
        </a:xfrm>
        <a:custGeom>
          <a:avLst/>
          <a:gdLst>
            <a:gd name="textAreaLeft" fmla="*/ 32760 w 111240"/>
            <a:gd name="textAreaRight" fmla="*/ 111600 w 111240"/>
            <a:gd name="textAreaTop" fmla="*/ 18000 h 1019160"/>
            <a:gd name="textAreaBottom" fmla="*/ 100116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7"/>
                <a:pt x="0" y="773"/>
              </a:cubicBezTo>
              <a:lnTo>
                <a:pt x="0" y="20827"/>
              </a:lnTo>
              <a:cubicBezTo>
                <a:pt x="0" y="2121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39</xdr:row>
      <xdr:rowOff>199800</xdr:rowOff>
    </xdr:from>
    <xdr:to>
      <xdr:col>1</xdr:col>
      <xdr:colOff>1431720</xdr:colOff>
      <xdr:row>42</xdr:row>
      <xdr:rowOff>199440</xdr:rowOff>
    </xdr:to>
    <xdr:sp>
      <xdr:nvSpPr>
        <xdr:cNvPr id="45" name="AutoShape 6"/>
        <xdr:cNvSpPr/>
      </xdr:nvSpPr>
      <xdr:spPr>
        <a:xfrm>
          <a:off x="2789640" y="8581680"/>
          <a:ext cx="91800" cy="628560"/>
        </a:xfrm>
        <a:custGeom>
          <a:avLst/>
          <a:gdLst>
            <a:gd name="textAreaLeft" fmla="*/ 27000 w 91800"/>
            <a:gd name="textAreaRight" fmla="*/ 92160 w 91800"/>
            <a:gd name="textAreaTop" fmla="*/ 8280 h 628560"/>
            <a:gd name="textAreaBottom" fmla="*/ 62028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4</xdr:row>
      <xdr:rowOff>0</xdr:rowOff>
    </xdr:from>
    <xdr:to>
      <xdr:col>9</xdr:col>
      <xdr:colOff>1311480</xdr:colOff>
      <xdr:row>8</xdr:row>
      <xdr:rowOff>9720</xdr:rowOff>
    </xdr:to>
    <xdr:sp>
      <xdr:nvSpPr>
        <xdr:cNvPr id="46" name="AutoShape 7"/>
        <xdr:cNvSpPr/>
      </xdr:nvSpPr>
      <xdr:spPr>
        <a:xfrm>
          <a:off x="7695720" y="1047600"/>
          <a:ext cx="31320" cy="848160"/>
        </a:xfrm>
        <a:custGeom>
          <a:avLst/>
          <a:gdLst>
            <a:gd name="textAreaLeft" fmla="*/ 9000 w 31320"/>
            <a:gd name="textAreaRight" fmla="*/ 31320 w 31320"/>
            <a:gd name="textAreaTop" fmla="*/ 46440 h 848160"/>
            <a:gd name="textAreaBottom" fmla="*/ 801720 h 84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83"/>
                <a:pt x="0" y="2366"/>
              </a:cubicBezTo>
              <a:lnTo>
                <a:pt x="0" y="19234"/>
              </a:lnTo>
              <a:cubicBezTo>
                <a:pt x="0" y="2041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30</xdr:row>
      <xdr:rowOff>0</xdr:rowOff>
    </xdr:from>
    <xdr:to>
      <xdr:col>9</xdr:col>
      <xdr:colOff>1320480</xdr:colOff>
      <xdr:row>31</xdr:row>
      <xdr:rowOff>199440</xdr:rowOff>
    </xdr:to>
    <xdr:sp>
      <xdr:nvSpPr>
        <xdr:cNvPr id="47" name="AutoShape 9"/>
        <xdr:cNvSpPr/>
      </xdr:nvSpPr>
      <xdr:spPr>
        <a:xfrm>
          <a:off x="7695720" y="6496200"/>
          <a:ext cx="40320" cy="408960"/>
        </a:xfrm>
        <a:custGeom>
          <a:avLst/>
          <a:gdLst>
            <a:gd name="textAreaLeft" fmla="*/ 11880 w 40320"/>
            <a:gd name="textAreaRight" fmla="*/ 40320 w 40320"/>
            <a:gd name="textAreaTop" fmla="*/ 16920 h 408960"/>
            <a:gd name="textAreaBottom" fmla="*/ 39204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33</xdr:row>
      <xdr:rowOff>0</xdr:rowOff>
    </xdr:from>
    <xdr:to>
      <xdr:col>9</xdr:col>
      <xdr:colOff>1311480</xdr:colOff>
      <xdr:row>37</xdr:row>
      <xdr:rowOff>190800</xdr:rowOff>
    </xdr:to>
    <xdr:sp>
      <xdr:nvSpPr>
        <xdr:cNvPr id="48" name="AutoShape 10"/>
        <xdr:cNvSpPr/>
      </xdr:nvSpPr>
      <xdr:spPr>
        <a:xfrm>
          <a:off x="7695720" y="7124760"/>
          <a:ext cx="31320" cy="1028880"/>
        </a:xfrm>
        <a:custGeom>
          <a:avLst/>
          <a:gdLst>
            <a:gd name="textAreaLeft" fmla="*/ 9000 w 31320"/>
            <a:gd name="textAreaRight" fmla="*/ 31320 w 31320"/>
            <a:gd name="textAreaTop" fmla="*/ 42840 h 1028880"/>
            <a:gd name="textAreaBottom" fmla="*/ 9860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40</xdr:row>
      <xdr:rowOff>0</xdr:rowOff>
    </xdr:from>
    <xdr:to>
      <xdr:col>9</xdr:col>
      <xdr:colOff>1311480</xdr:colOff>
      <xdr:row>42</xdr:row>
      <xdr:rowOff>209520</xdr:rowOff>
    </xdr:to>
    <xdr:sp>
      <xdr:nvSpPr>
        <xdr:cNvPr id="49" name="AutoShape 11"/>
        <xdr:cNvSpPr/>
      </xdr:nvSpPr>
      <xdr:spPr>
        <a:xfrm>
          <a:off x="7695720" y="8591400"/>
          <a:ext cx="31320" cy="628920"/>
        </a:xfrm>
        <a:custGeom>
          <a:avLst/>
          <a:gdLst>
            <a:gd name="textAreaLeft" fmla="*/ 9000 w 31320"/>
            <a:gd name="textAreaRight" fmla="*/ 31320 w 31320"/>
            <a:gd name="textAreaTop" fmla="*/ 25920 h 628920"/>
            <a:gd name="textAreaBottom" fmla="*/ 60300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4</xdr:row>
      <xdr:rowOff>28800</xdr:rowOff>
    </xdr:from>
    <xdr:to>
      <xdr:col>17</xdr:col>
      <xdr:colOff>1320480</xdr:colOff>
      <xdr:row>17</xdr:row>
      <xdr:rowOff>28440</xdr:rowOff>
    </xdr:to>
    <xdr:sp>
      <xdr:nvSpPr>
        <xdr:cNvPr id="50" name="AutoShape 12"/>
        <xdr:cNvSpPr/>
      </xdr:nvSpPr>
      <xdr:spPr>
        <a:xfrm>
          <a:off x="12911760" y="1076400"/>
          <a:ext cx="39960" cy="2724120"/>
        </a:xfrm>
        <a:custGeom>
          <a:avLst/>
          <a:gdLst>
            <a:gd name="textAreaLeft" fmla="*/ 11520 w 39960"/>
            <a:gd name="textAreaRight" fmla="*/ 40320 w 39960"/>
            <a:gd name="textAreaTop" fmla="*/ 124560 h 2724120"/>
            <a:gd name="textAreaBottom" fmla="*/ 2599560 h 27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88"/>
                <a:pt x="0" y="1976"/>
              </a:cubicBezTo>
              <a:lnTo>
                <a:pt x="0" y="19624"/>
              </a:lnTo>
              <a:cubicBezTo>
                <a:pt x="0" y="206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18</xdr:row>
      <xdr:rowOff>0</xdr:rowOff>
    </xdr:from>
    <xdr:to>
      <xdr:col>17</xdr:col>
      <xdr:colOff>1320480</xdr:colOff>
      <xdr:row>24</xdr:row>
      <xdr:rowOff>9720</xdr:rowOff>
    </xdr:to>
    <xdr:sp>
      <xdr:nvSpPr>
        <xdr:cNvPr id="51" name="AutoShape 13"/>
        <xdr:cNvSpPr/>
      </xdr:nvSpPr>
      <xdr:spPr>
        <a:xfrm>
          <a:off x="12911760" y="3981600"/>
          <a:ext cx="39960" cy="1266840"/>
        </a:xfrm>
        <a:custGeom>
          <a:avLst/>
          <a:gdLst>
            <a:gd name="textAreaLeft" fmla="*/ 11520 w 39960"/>
            <a:gd name="textAreaRight" fmla="*/ 40320 w 39960"/>
            <a:gd name="textAreaTop" fmla="*/ 52560 h 1266840"/>
            <a:gd name="textAreaBottom" fmla="*/ 1214280 h 126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25</xdr:row>
      <xdr:rowOff>28800</xdr:rowOff>
    </xdr:from>
    <xdr:to>
      <xdr:col>18</xdr:col>
      <xdr:colOff>720</xdr:colOff>
      <xdr:row>29</xdr:row>
      <xdr:rowOff>18720</xdr:rowOff>
    </xdr:to>
    <xdr:sp>
      <xdr:nvSpPr>
        <xdr:cNvPr id="52" name="AutoShape 14"/>
        <xdr:cNvSpPr/>
      </xdr:nvSpPr>
      <xdr:spPr>
        <a:xfrm>
          <a:off x="12911760" y="5477040"/>
          <a:ext cx="50040" cy="828360"/>
        </a:xfrm>
        <a:custGeom>
          <a:avLst/>
          <a:gdLst>
            <a:gd name="textAreaLeft" fmla="*/ 14760 w 50040"/>
            <a:gd name="textAreaRight" fmla="*/ 50400 w 50040"/>
            <a:gd name="textAreaTop" fmla="*/ 34200 h 828360"/>
            <a:gd name="textAreaBottom" fmla="*/ 79416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31</xdr:row>
      <xdr:rowOff>0</xdr:rowOff>
    </xdr:from>
    <xdr:to>
      <xdr:col>17</xdr:col>
      <xdr:colOff>1311480</xdr:colOff>
      <xdr:row>36</xdr:row>
      <xdr:rowOff>9720</xdr:rowOff>
    </xdr:to>
    <xdr:sp>
      <xdr:nvSpPr>
        <xdr:cNvPr id="53" name="AutoShape 15"/>
        <xdr:cNvSpPr/>
      </xdr:nvSpPr>
      <xdr:spPr>
        <a:xfrm>
          <a:off x="12911760" y="6705720"/>
          <a:ext cx="30960" cy="1057320"/>
        </a:xfrm>
        <a:custGeom>
          <a:avLst/>
          <a:gdLst>
            <a:gd name="textAreaLeft" fmla="*/ 9000 w 30960"/>
            <a:gd name="textAreaRight" fmla="*/ 31320 w 30960"/>
            <a:gd name="textAreaTop" fmla="*/ 43920 h 1057320"/>
            <a:gd name="textAreaBottom" fmla="*/ 101340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37</xdr:row>
      <xdr:rowOff>0</xdr:rowOff>
    </xdr:from>
    <xdr:to>
      <xdr:col>17</xdr:col>
      <xdr:colOff>1311480</xdr:colOff>
      <xdr:row>39</xdr:row>
      <xdr:rowOff>199800</xdr:rowOff>
    </xdr:to>
    <xdr:sp>
      <xdr:nvSpPr>
        <xdr:cNvPr id="54" name="AutoShape 16"/>
        <xdr:cNvSpPr/>
      </xdr:nvSpPr>
      <xdr:spPr>
        <a:xfrm>
          <a:off x="12911760" y="7962840"/>
          <a:ext cx="30960" cy="618840"/>
        </a:xfrm>
        <a:custGeom>
          <a:avLst/>
          <a:gdLst>
            <a:gd name="textAreaLeft" fmla="*/ 9000 w 30960"/>
            <a:gd name="textAreaRight" fmla="*/ 31320 w 3096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41</xdr:row>
      <xdr:rowOff>28440</xdr:rowOff>
    </xdr:from>
    <xdr:to>
      <xdr:col>17</xdr:col>
      <xdr:colOff>1311480</xdr:colOff>
      <xdr:row>44</xdr:row>
      <xdr:rowOff>18720</xdr:rowOff>
    </xdr:to>
    <xdr:sp>
      <xdr:nvSpPr>
        <xdr:cNvPr id="55" name="AutoShape 17"/>
        <xdr:cNvSpPr/>
      </xdr:nvSpPr>
      <xdr:spPr>
        <a:xfrm>
          <a:off x="12911760" y="8829720"/>
          <a:ext cx="30960" cy="618840"/>
        </a:xfrm>
        <a:custGeom>
          <a:avLst/>
          <a:gdLst>
            <a:gd name="textAreaLeft" fmla="*/ 9000 w 30960"/>
            <a:gd name="textAreaRight" fmla="*/ 31320 w 3096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12</xdr:row>
      <xdr:rowOff>0</xdr:rowOff>
    </xdr:from>
    <xdr:to>
      <xdr:col>9</xdr:col>
      <xdr:colOff>1311480</xdr:colOff>
      <xdr:row>15</xdr:row>
      <xdr:rowOff>10080</xdr:rowOff>
    </xdr:to>
    <xdr:sp>
      <xdr:nvSpPr>
        <xdr:cNvPr id="56" name="AutoShape 18"/>
        <xdr:cNvSpPr/>
      </xdr:nvSpPr>
      <xdr:spPr>
        <a:xfrm>
          <a:off x="7695720" y="2724120"/>
          <a:ext cx="31320" cy="638640"/>
        </a:xfrm>
        <a:custGeom>
          <a:avLst/>
          <a:gdLst>
            <a:gd name="textAreaLeft" fmla="*/ 9000 w 31320"/>
            <a:gd name="textAreaRight" fmla="*/ 31320 w 31320"/>
            <a:gd name="textAreaTop" fmla="*/ 26280 h 638640"/>
            <a:gd name="textAreaBottom" fmla="*/ 612360 h 63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0480</xdr:colOff>
      <xdr:row>8</xdr:row>
      <xdr:rowOff>9720</xdr:rowOff>
    </xdr:from>
    <xdr:to>
      <xdr:col>1</xdr:col>
      <xdr:colOff>1411920</xdr:colOff>
      <xdr:row>11</xdr:row>
      <xdr:rowOff>114480</xdr:rowOff>
    </xdr:to>
    <xdr:sp>
      <xdr:nvSpPr>
        <xdr:cNvPr id="57" name="AutoShape 1"/>
        <xdr:cNvSpPr/>
      </xdr:nvSpPr>
      <xdr:spPr>
        <a:xfrm>
          <a:off x="2770200" y="1895760"/>
          <a:ext cx="91440" cy="733320"/>
        </a:xfrm>
        <a:custGeom>
          <a:avLst/>
          <a:gdLst>
            <a:gd name="textAreaLeft" fmla="*/ 26640 w 91440"/>
            <a:gd name="textAreaRight" fmla="*/ 91800 w 91440"/>
            <a:gd name="textAreaTop" fmla="*/ 80640 h 733320"/>
            <a:gd name="textAreaBottom" fmla="*/ 65268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75"/>
                <a:pt x="0" y="4749"/>
              </a:cubicBezTo>
              <a:lnTo>
                <a:pt x="0" y="16851"/>
              </a:lnTo>
              <a:cubicBezTo>
                <a:pt x="0" y="1922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3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3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4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4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4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4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4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4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4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4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5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5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5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5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5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5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5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5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6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6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6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6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6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6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6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6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6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6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7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7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7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7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7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7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7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7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7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7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8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8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8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8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8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7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7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280160</xdr:colOff>
      <xdr:row>23</xdr:row>
      <xdr:rowOff>0</xdr:rowOff>
    </xdr:from>
    <xdr:to>
      <xdr:col>9</xdr:col>
      <xdr:colOff>1311480</xdr:colOff>
      <xdr:row>27</xdr:row>
      <xdr:rowOff>209520</xdr:rowOff>
    </xdr:to>
    <xdr:sp>
      <xdr:nvSpPr>
        <xdr:cNvPr id="58" name="AutoShape 8"/>
        <xdr:cNvSpPr/>
      </xdr:nvSpPr>
      <xdr:spPr>
        <a:xfrm>
          <a:off x="7695720" y="5029200"/>
          <a:ext cx="31320" cy="1047600"/>
        </a:xfrm>
        <a:custGeom>
          <a:avLst/>
          <a:gdLst>
            <a:gd name="textAreaLeft" fmla="*/ 9000 w 31320"/>
            <a:gd name="textAreaRight" fmla="*/ 31320 w 31320"/>
            <a:gd name="textAreaTop" fmla="*/ 43560 h 1047600"/>
            <a:gd name="textAreaBottom" fmla="*/ 1004040 h 104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9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9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59360</xdr:colOff>
      <xdr:row>29</xdr:row>
      <xdr:rowOff>9720</xdr:rowOff>
    </xdr:from>
    <xdr:to>
      <xdr:col>1</xdr:col>
      <xdr:colOff>1442160</xdr:colOff>
      <xdr:row>32</xdr:row>
      <xdr:rowOff>190800</xdr:rowOff>
    </xdr:to>
    <xdr:sp>
      <xdr:nvSpPr>
        <xdr:cNvPr id="59" name="AutoShape 4"/>
        <xdr:cNvSpPr/>
      </xdr:nvSpPr>
      <xdr:spPr>
        <a:xfrm>
          <a:off x="2809080" y="6296400"/>
          <a:ext cx="82800" cy="809640"/>
        </a:xfrm>
        <a:custGeom>
          <a:avLst/>
          <a:gdLst>
            <a:gd name="textAreaLeft" fmla="*/ 24120 w 82800"/>
            <a:gd name="textAreaRight" fmla="*/ 83160 w 82800"/>
            <a:gd name="textAreaTop" fmla="*/ 10800 h 809640"/>
            <a:gd name="textAreaBottom" fmla="*/ 79884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3"/>
                <a:pt x="0" y="586"/>
              </a:cubicBezTo>
              <a:lnTo>
                <a:pt x="0" y="21014"/>
              </a:lnTo>
              <a:cubicBezTo>
                <a:pt x="0" y="213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34</xdr:row>
      <xdr:rowOff>9720</xdr:rowOff>
    </xdr:from>
    <xdr:to>
      <xdr:col>1</xdr:col>
      <xdr:colOff>1451160</xdr:colOff>
      <xdr:row>38</xdr:row>
      <xdr:rowOff>190800</xdr:rowOff>
    </xdr:to>
    <xdr:sp>
      <xdr:nvSpPr>
        <xdr:cNvPr id="60" name="AutoShape 5"/>
        <xdr:cNvSpPr/>
      </xdr:nvSpPr>
      <xdr:spPr>
        <a:xfrm>
          <a:off x="2789640" y="7344000"/>
          <a:ext cx="111240" cy="1019160"/>
        </a:xfrm>
        <a:custGeom>
          <a:avLst/>
          <a:gdLst>
            <a:gd name="textAreaLeft" fmla="*/ 32760 w 111240"/>
            <a:gd name="textAreaRight" fmla="*/ 111600 w 111240"/>
            <a:gd name="textAreaTop" fmla="*/ 18000 h 1019160"/>
            <a:gd name="textAreaBottom" fmla="*/ 100116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7"/>
                <a:pt x="0" y="773"/>
              </a:cubicBezTo>
              <a:lnTo>
                <a:pt x="0" y="20827"/>
              </a:lnTo>
              <a:cubicBezTo>
                <a:pt x="0" y="2121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39</xdr:row>
      <xdr:rowOff>199800</xdr:rowOff>
    </xdr:from>
    <xdr:to>
      <xdr:col>1</xdr:col>
      <xdr:colOff>1431720</xdr:colOff>
      <xdr:row>42</xdr:row>
      <xdr:rowOff>199440</xdr:rowOff>
    </xdr:to>
    <xdr:sp>
      <xdr:nvSpPr>
        <xdr:cNvPr id="61" name="AutoShape 6"/>
        <xdr:cNvSpPr/>
      </xdr:nvSpPr>
      <xdr:spPr>
        <a:xfrm>
          <a:off x="2789640" y="8581680"/>
          <a:ext cx="91800" cy="628560"/>
        </a:xfrm>
        <a:custGeom>
          <a:avLst/>
          <a:gdLst>
            <a:gd name="textAreaLeft" fmla="*/ 27000 w 91800"/>
            <a:gd name="textAreaRight" fmla="*/ 92160 w 91800"/>
            <a:gd name="textAreaTop" fmla="*/ 8280 h 628560"/>
            <a:gd name="textAreaBottom" fmla="*/ 62028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6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7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71" descr=" 手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手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73" descr="機械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掘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ctrlProp" Target="../ctrlProps/ctrlProps66.xml"/><Relationship Id="rId8" Type="http://schemas.openxmlformats.org/officeDocument/2006/relationships/ctrlProp" Target="../ctrlProps/ctrlProps67.xml"/><Relationship Id="rId9" Type="http://schemas.openxmlformats.org/officeDocument/2006/relationships/ctrlProp" Target="../ctrlProps/ctrlProps68.xml"/><Relationship Id="rId10" Type="http://schemas.openxmlformats.org/officeDocument/2006/relationships/ctrlProp" Target="../ctrlProps/ctrlProps69.xml"/><Relationship Id="rId11" Type="http://schemas.openxmlformats.org/officeDocument/2006/relationships/ctrlProp" Target="../ctrlProps/ctrlProps70.xml"/><Relationship Id="rId12" Type="http://schemas.openxmlformats.org/officeDocument/2006/relationships/ctrlProp" Target="../ctrlProps/ctrlProps71.xml"/><Relationship Id="rId13" Type="http://schemas.openxmlformats.org/officeDocument/2006/relationships/ctrlProp" Target="../ctrlProps/ctrlProps72.xml"/><Relationship Id="rId14" Type="http://schemas.openxmlformats.org/officeDocument/2006/relationships/ctrlProp" Target="../ctrlProps/ctrlProps73.xml"/><Relationship Id="rId15" Type="http://schemas.openxmlformats.org/officeDocument/2006/relationships/ctrlProp" Target="../ctrlProps/ctrlProps74.xml"/><Relationship Id="rId16" Type="http://schemas.openxmlformats.org/officeDocument/2006/relationships/ctrlProp" Target="../ctrlProps/ctrlProps75.xml"/><Relationship Id="rId17" Type="http://schemas.openxmlformats.org/officeDocument/2006/relationships/ctrlProp" Target="../ctrlProps/ctrlProps76.xml"/><Relationship Id="rId18" Type="http://schemas.openxmlformats.org/officeDocument/2006/relationships/ctrlProp" Target="../ctrlProps/ctrlProps77.xml"/><Relationship Id="rId19" Type="http://schemas.openxmlformats.org/officeDocument/2006/relationships/ctrlProp" Target="../ctrlProps/ctrlProps78.xml"/><Relationship Id="rId20" Type="http://schemas.openxmlformats.org/officeDocument/2006/relationships/ctrlProp" Target="../ctrlProps/ctrlProps79.xml"/><Relationship Id="rId21" Type="http://schemas.openxmlformats.org/officeDocument/2006/relationships/ctrlProp" Target="../ctrlProps/ctrlProps80.xml"/><Relationship Id="rId22" Type="http://schemas.openxmlformats.org/officeDocument/2006/relationships/ctrlProp" Target="../ctrlProps/ctrlProps81.xml"/><Relationship Id="rId23" Type="http://schemas.openxmlformats.org/officeDocument/2006/relationships/ctrlProp" Target="../ctrlProps/ctrlProps82.xml"/><Relationship Id="rId24" Type="http://schemas.openxmlformats.org/officeDocument/2006/relationships/ctrlProp" Target="../ctrlProps/ctrlProps83.xml"/><Relationship Id="rId25" Type="http://schemas.openxmlformats.org/officeDocument/2006/relationships/ctrlProp" Target="../ctrlProps/ctrlProps84.xml"/><Relationship Id="rId26" Type="http://schemas.openxmlformats.org/officeDocument/2006/relationships/ctrlProp" Target="../ctrlProps/ctrlProps85.xml"/><Relationship Id="rId27" Type="http://schemas.openxmlformats.org/officeDocument/2006/relationships/ctrlProp" Target="../ctrlProps/ctrlProps86.xml"/><Relationship Id="rId28" Type="http://schemas.openxmlformats.org/officeDocument/2006/relationships/ctrlProp" Target="../ctrlProps/ctrlProps87.xml"/><Relationship Id="rId29" Type="http://schemas.openxmlformats.org/officeDocument/2006/relationships/ctrlProp" Target="../ctrlProps/ctrlProps88.xml"/><Relationship Id="rId30" Type="http://schemas.openxmlformats.org/officeDocument/2006/relationships/ctrlProp" Target="../ctrlProps/ctrlProps89.xml"/><Relationship Id="rId31" Type="http://schemas.openxmlformats.org/officeDocument/2006/relationships/ctrlProp" Target="../ctrlProps/ctrlProps90.xml"/><Relationship Id="rId32" Type="http://schemas.openxmlformats.org/officeDocument/2006/relationships/ctrlProp" Target="../ctrlProps/ctrlProps91.xml"/><Relationship Id="rId33" Type="http://schemas.openxmlformats.org/officeDocument/2006/relationships/ctrlProp" Target="../ctrlProps/ctrlProps92.xml"/><Relationship Id="rId34" Type="http://schemas.openxmlformats.org/officeDocument/2006/relationships/ctrlProp" Target="../ctrlProps/ctrlProps93.xml"/><Relationship Id="rId35" Type="http://schemas.openxmlformats.org/officeDocument/2006/relationships/ctrlProp" Target="../ctrlProps/ctrlProps94.xml"/><Relationship Id="rId36" Type="http://schemas.openxmlformats.org/officeDocument/2006/relationships/ctrlProp" Target="../ctrlProps/ctrlProps95.xml"/><Relationship Id="rId37" Type="http://schemas.openxmlformats.org/officeDocument/2006/relationships/ctrlProp" Target="../ctrlProps/ctrlProps96.xml"/><Relationship Id="rId38" Type="http://schemas.openxmlformats.org/officeDocument/2006/relationships/ctrlProp" Target="../ctrlProps/ctrlProps97.xml"/><Relationship Id="rId39" Type="http://schemas.openxmlformats.org/officeDocument/2006/relationships/ctrlProp" Target="../ctrlProps/ctrlProps98.xml"/><Relationship Id="rId40" Type="http://schemas.openxmlformats.org/officeDocument/2006/relationships/ctrlProp" Target="../ctrlProps/ctrlProps99.xml"/><Relationship Id="rId41" Type="http://schemas.openxmlformats.org/officeDocument/2006/relationships/ctrlProp" Target="../ctrlProps/ctrlProps100.xml"/><Relationship Id="rId42" Type="http://schemas.openxmlformats.org/officeDocument/2006/relationships/ctrlProp" Target="../ctrlProps/ctrlProps101.xml"/><Relationship Id="rId43" Type="http://schemas.openxmlformats.org/officeDocument/2006/relationships/ctrlProp" Target="../ctrlProps/ctrlProps102.xml"/><Relationship Id="rId44" Type="http://schemas.openxmlformats.org/officeDocument/2006/relationships/ctrlProp" Target="../ctrlProps/ctrlProps103.xml"/><Relationship Id="rId45" Type="http://schemas.openxmlformats.org/officeDocument/2006/relationships/ctrlProp" Target="../ctrlProps/ctrlProps104.xml"/><Relationship Id="rId46" Type="http://schemas.openxmlformats.org/officeDocument/2006/relationships/ctrlProp" Target="../ctrlProps/ctrlProps105.xml"/><Relationship Id="rId47" Type="http://schemas.openxmlformats.org/officeDocument/2006/relationships/ctrlProp" Target="../ctrlProps/ctrlProps106.xml"/><Relationship Id="rId48" Type="http://schemas.openxmlformats.org/officeDocument/2006/relationships/ctrlProp" Target="../ctrlProps/ctrlProps107.xml"/><Relationship Id="rId49" Type="http://schemas.openxmlformats.org/officeDocument/2006/relationships/ctrlProp" Target="../ctrlProps/ctrlProps108.xml"/><Relationship Id="rId50" Type="http://schemas.openxmlformats.org/officeDocument/2006/relationships/ctrlProp" Target="../ctrlProps/ctrlProps109.xml"/><Relationship Id="rId51" Type="http://schemas.openxmlformats.org/officeDocument/2006/relationships/ctrlProp" Target="../ctrlProps/ctrlProps110.xml"/><Relationship Id="rId52" Type="http://schemas.openxmlformats.org/officeDocument/2006/relationships/ctrlProp" Target="../ctrlProps/ctrlProps111.xml"/><Relationship Id="rId53" Type="http://schemas.openxmlformats.org/officeDocument/2006/relationships/ctrlProp" Target="../ctrlProps/ctrlProps112.xml"/><Relationship Id="rId54" Type="http://schemas.openxmlformats.org/officeDocument/2006/relationships/ctrlProp" Target="../ctrlProps/ctrlProps113.xml"/><Relationship Id="rId55" Type="http://schemas.openxmlformats.org/officeDocument/2006/relationships/ctrlProp" Target="../ctrlProps/ctrlProps114.xml"/><Relationship Id="rId56" Type="http://schemas.openxmlformats.org/officeDocument/2006/relationships/ctrlProp" Target="../ctrlProps/ctrlProps115.xml"/><Relationship Id="rId57" Type="http://schemas.openxmlformats.org/officeDocument/2006/relationships/ctrlProp" Target="../ctrlProps/ctrlProps116.xml"/><Relationship Id="rId58" Type="http://schemas.openxmlformats.org/officeDocument/2006/relationships/ctrlProp" Target="../ctrlProps/ctrlProps117.xml"/><Relationship Id="rId59" Type="http://schemas.openxmlformats.org/officeDocument/2006/relationships/ctrlProp" Target="../ctrlProps/ctrlProps118.xml"/><Relationship Id="rId60" Type="http://schemas.openxmlformats.org/officeDocument/2006/relationships/ctrlProp" Target="../ctrlProps/ctrlProps119.xml"/><Relationship Id="rId61" Type="http://schemas.openxmlformats.org/officeDocument/2006/relationships/ctrlProp" Target="../ctrlProps/ctrlProps120.xml"/><Relationship Id="rId62" Type="http://schemas.openxmlformats.org/officeDocument/2006/relationships/ctrlProp" Target="../ctrlProps/ctrlProps121.xml"/><Relationship Id="rId63" Type="http://schemas.openxmlformats.org/officeDocument/2006/relationships/ctrlProp" Target="../ctrlProps/ctrlProps1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3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5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10.12"/>
    <col collapsed="false" customWidth="true" hidden="false" outlineLevel="0" max="5" min="5" style="1" width="3.75"/>
    <col collapsed="false" customWidth="true" hidden="false" outlineLevel="0" max="6" min="6" style="1" width="7.12"/>
    <col collapsed="false" customWidth="true" hidden="false" outlineLevel="0" max="18" min="7" style="1" width="9.62"/>
    <col collapsed="false" customWidth="true" hidden="false" outlineLevel="0" max="19" min="19" style="1" width="23.6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7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 t="s">
        <v>1</v>
      </c>
      <c r="R2" s="6"/>
      <c r="S2" s="7"/>
    </row>
    <row r="3" customFormat="false" ht="15" hidden="false" customHeight="true" outlineLevel="0" collapsed="false">
      <c r="B3" s="8" t="s">
        <v>2</v>
      </c>
      <c r="C3" s="8"/>
      <c r="D3" s="8"/>
      <c r="E3" s="9"/>
      <c r="F3" s="9"/>
      <c r="G3" s="9"/>
      <c r="H3" s="9"/>
      <c r="I3" s="9"/>
      <c r="J3" s="10" t="s">
        <v>3</v>
      </c>
      <c r="K3" s="10"/>
      <c r="L3" s="11" t="s">
        <v>4</v>
      </c>
      <c r="M3" s="11"/>
      <c r="N3" s="11"/>
      <c r="O3" s="11"/>
      <c r="P3" s="11"/>
      <c r="Q3" s="8" t="s">
        <v>5</v>
      </c>
      <c r="R3" s="8"/>
      <c r="S3" s="12"/>
      <c r="T3" s="13"/>
    </row>
    <row r="4" s="14" customFormat="true" ht="15" hidden="false" customHeight="true" outlineLevel="0" collapsed="false">
      <c r="B4" s="8"/>
      <c r="C4" s="8"/>
      <c r="D4" s="8"/>
      <c r="E4" s="9"/>
      <c r="F4" s="9"/>
      <c r="G4" s="9"/>
      <c r="H4" s="9"/>
      <c r="I4" s="9"/>
      <c r="J4" s="10"/>
      <c r="K4" s="10"/>
      <c r="L4" s="11"/>
      <c r="M4" s="11"/>
      <c r="N4" s="11"/>
      <c r="O4" s="11"/>
      <c r="P4" s="11"/>
      <c r="Q4" s="8"/>
      <c r="R4" s="8"/>
      <c r="S4" s="15" t="s">
        <v>6</v>
      </c>
      <c r="T4" s="16"/>
    </row>
    <row r="5" customFormat="false" ht="15" hidden="false" customHeight="true" outlineLevel="0" collapsed="false">
      <c r="B5" s="8"/>
      <c r="C5" s="8"/>
      <c r="D5" s="8"/>
      <c r="E5" s="17" t="s">
        <v>7</v>
      </c>
      <c r="F5" s="17"/>
      <c r="G5" s="17"/>
      <c r="H5" s="17"/>
      <c r="I5" s="17"/>
      <c r="J5" s="10"/>
      <c r="K5" s="10"/>
      <c r="L5" s="17" t="s">
        <v>8</v>
      </c>
      <c r="M5" s="17"/>
      <c r="N5" s="17"/>
      <c r="O5" s="17"/>
      <c r="P5" s="17"/>
      <c r="Q5" s="8"/>
      <c r="R5" s="8"/>
      <c r="S5" s="18" t="s">
        <v>9</v>
      </c>
      <c r="T5" s="13"/>
    </row>
    <row r="6" customFormat="false" ht="15" hidden="false" customHeight="true" outlineLevel="0" collapsed="false">
      <c r="B6" s="8" t="s">
        <v>10</v>
      </c>
      <c r="C6" s="8"/>
      <c r="D6" s="8"/>
      <c r="E6" s="19"/>
      <c r="F6" s="19"/>
      <c r="G6" s="19"/>
      <c r="H6" s="19"/>
      <c r="I6" s="19"/>
      <c r="J6" s="8" t="s">
        <v>11</v>
      </c>
      <c r="K6" s="8"/>
      <c r="L6" s="20" t="s">
        <v>4</v>
      </c>
      <c r="M6" s="20"/>
      <c r="N6" s="20"/>
      <c r="O6" s="20"/>
      <c r="P6" s="20"/>
      <c r="Q6" s="8" t="s">
        <v>12</v>
      </c>
      <c r="R6" s="8"/>
      <c r="S6" s="21"/>
      <c r="T6" s="13"/>
    </row>
    <row r="7" customFormat="false" ht="15" hidden="false" customHeight="true" outlineLevel="0" collapsed="false">
      <c r="B7" s="8"/>
      <c r="C7" s="8"/>
      <c r="D7" s="8"/>
      <c r="E7" s="19"/>
      <c r="F7" s="19"/>
      <c r="G7" s="19"/>
      <c r="H7" s="19"/>
      <c r="I7" s="19"/>
      <c r="J7" s="8"/>
      <c r="K7" s="8"/>
      <c r="L7" s="22"/>
      <c r="M7" s="22"/>
      <c r="N7" s="22"/>
      <c r="O7" s="22"/>
      <c r="P7" s="22"/>
      <c r="Q7" s="8"/>
      <c r="R7" s="8"/>
      <c r="S7" s="21"/>
      <c r="T7" s="13"/>
    </row>
    <row r="8" customFormat="false" ht="15" hidden="false" customHeight="true" outlineLevel="0" collapsed="false">
      <c r="B8" s="8"/>
      <c r="C8" s="8"/>
      <c r="D8" s="8"/>
      <c r="E8" s="23"/>
      <c r="F8" s="24"/>
      <c r="G8" s="24"/>
      <c r="H8" s="24"/>
      <c r="I8" s="25" t="s">
        <v>13</v>
      </c>
      <c r="J8" s="8"/>
      <c r="K8" s="8"/>
      <c r="L8" s="17" t="s">
        <v>8</v>
      </c>
      <c r="M8" s="17"/>
      <c r="N8" s="17"/>
      <c r="O8" s="17"/>
      <c r="P8" s="17"/>
      <c r="Q8" s="8"/>
      <c r="R8" s="8"/>
      <c r="S8" s="26" t="s">
        <v>14</v>
      </c>
      <c r="T8" s="13"/>
    </row>
    <row r="9" customFormat="false" ht="15" hidden="false" customHeight="true" outlineLevel="0" collapsed="false">
      <c r="B9" s="8" t="s">
        <v>15</v>
      </c>
      <c r="C9" s="8"/>
      <c r="D9" s="8"/>
      <c r="E9" s="27" t="s">
        <v>16</v>
      </c>
      <c r="F9" s="27"/>
      <c r="G9" s="27"/>
      <c r="H9" s="27"/>
      <c r="I9" s="27"/>
      <c r="J9" s="8" t="s">
        <v>17</v>
      </c>
      <c r="K9" s="8"/>
      <c r="L9" s="28"/>
      <c r="M9" s="28"/>
      <c r="N9" s="28"/>
      <c r="O9" s="28"/>
      <c r="P9" s="28"/>
      <c r="Q9" s="8" t="s">
        <v>18</v>
      </c>
      <c r="R9" s="8"/>
      <c r="S9" s="12"/>
      <c r="T9" s="13"/>
    </row>
    <row r="10" customFormat="false" ht="15" hidden="false" customHeight="true" outlineLevel="0" collapsed="false">
      <c r="B10" s="8"/>
      <c r="C10" s="8"/>
      <c r="D10" s="8"/>
      <c r="E10" s="27"/>
      <c r="F10" s="27"/>
      <c r="G10" s="27"/>
      <c r="H10" s="27"/>
      <c r="I10" s="27"/>
      <c r="J10" s="8"/>
      <c r="K10" s="8"/>
      <c r="L10" s="28"/>
      <c r="M10" s="28"/>
      <c r="N10" s="28"/>
      <c r="O10" s="28"/>
      <c r="P10" s="28"/>
      <c r="Q10" s="8"/>
      <c r="R10" s="8"/>
      <c r="S10" s="15" t="s">
        <v>9</v>
      </c>
      <c r="T10" s="13"/>
    </row>
    <row r="11" customFormat="false" ht="15" hidden="false" customHeight="true" outlineLevel="0" collapsed="false">
      <c r="B11" s="8"/>
      <c r="C11" s="8"/>
      <c r="D11" s="8"/>
      <c r="E11" s="27"/>
      <c r="F11" s="27"/>
      <c r="G11" s="27"/>
      <c r="H11" s="27"/>
      <c r="I11" s="27"/>
      <c r="J11" s="8"/>
      <c r="K11" s="8"/>
      <c r="L11" s="29" t="s">
        <v>19</v>
      </c>
      <c r="M11" s="29"/>
      <c r="N11" s="29"/>
      <c r="O11" s="29"/>
      <c r="P11" s="29"/>
      <c r="Q11" s="8"/>
      <c r="R11" s="8"/>
      <c r="S11" s="18"/>
      <c r="T11" s="13"/>
    </row>
    <row r="12" customFormat="false" ht="14.1" hidden="false" customHeight="true" outlineLevel="0" collapsed="false">
      <c r="B12" s="30" t="s">
        <v>20</v>
      </c>
      <c r="C12" s="31" t="s">
        <v>21</v>
      </c>
      <c r="D12" s="31"/>
      <c r="E12" s="32" t="s">
        <v>22</v>
      </c>
      <c r="F12" s="32"/>
      <c r="G12" s="32"/>
      <c r="H12" s="32" t="s">
        <v>23</v>
      </c>
      <c r="I12" s="32"/>
      <c r="J12" s="32" t="s">
        <v>24</v>
      </c>
      <c r="K12" s="32"/>
      <c r="L12" s="32" t="s">
        <v>25</v>
      </c>
      <c r="M12" s="32"/>
      <c r="N12" s="32" t="s">
        <v>26</v>
      </c>
      <c r="O12" s="32"/>
      <c r="P12" s="32" t="s">
        <v>27</v>
      </c>
      <c r="Q12" s="32"/>
      <c r="R12" s="33" t="s">
        <v>28</v>
      </c>
      <c r="S12" s="33"/>
      <c r="T12" s="13"/>
    </row>
    <row r="13" customFormat="false" ht="14.1" hidden="false" customHeight="true" outlineLevel="0" collapsed="false">
      <c r="B13" s="30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13"/>
    </row>
    <row r="14" customFormat="false" ht="14.1" hidden="false" customHeight="true" outlineLevel="0" collapsed="false">
      <c r="B14" s="30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  <c r="S14" s="33"/>
      <c r="T14" s="13"/>
    </row>
    <row r="15" customFormat="false" ht="21" hidden="false" customHeight="true" outlineLevel="0" collapsed="false">
      <c r="B15" s="30"/>
      <c r="C15" s="34" t="s">
        <v>29</v>
      </c>
      <c r="D15" s="34"/>
      <c r="E15" s="35"/>
      <c r="F15" s="35"/>
      <c r="G15" s="35"/>
      <c r="H15" s="35"/>
      <c r="I15" s="35"/>
      <c r="J15" s="35"/>
      <c r="K15" s="35"/>
      <c r="L15" s="36" t="s">
        <v>30</v>
      </c>
      <c r="M15" s="36"/>
      <c r="N15" s="35"/>
      <c r="O15" s="35"/>
      <c r="P15" s="35"/>
      <c r="Q15" s="35"/>
      <c r="R15" s="37"/>
      <c r="S15" s="37"/>
      <c r="T15" s="13"/>
    </row>
    <row r="16" customFormat="false" ht="21" hidden="false" customHeight="true" outlineLevel="0" collapsed="false">
      <c r="B16" s="30"/>
      <c r="C16" s="34" t="s">
        <v>31</v>
      </c>
      <c r="D16" s="34"/>
      <c r="E16" s="35"/>
      <c r="F16" s="35"/>
      <c r="G16" s="35"/>
      <c r="H16" s="35"/>
      <c r="I16" s="35"/>
      <c r="J16" s="35"/>
      <c r="K16" s="35"/>
      <c r="L16" s="36" t="s">
        <v>30</v>
      </c>
      <c r="M16" s="36"/>
      <c r="N16" s="35"/>
      <c r="O16" s="35"/>
      <c r="P16" s="35"/>
      <c r="Q16" s="35"/>
      <c r="R16" s="37"/>
      <c r="S16" s="37"/>
      <c r="T16" s="13"/>
    </row>
    <row r="17" customFormat="false" ht="21" hidden="false" customHeight="true" outlineLevel="0" collapsed="false">
      <c r="B17" s="30"/>
      <c r="C17" s="38" t="s">
        <v>32</v>
      </c>
      <c r="D17" s="38"/>
      <c r="E17" s="39"/>
      <c r="F17" s="39"/>
      <c r="G17" s="39"/>
      <c r="H17" s="39"/>
      <c r="I17" s="39"/>
      <c r="J17" s="39"/>
      <c r="K17" s="39"/>
      <c r="L17" s="36" t="s">
        <v>30</v>
      </c>
      <c r="M17" s="36"/>
      <c r="N17" s="39"/>
      <c r="O17" s="39"/>
      <c r="P17" s="39"/>
      <c r="Q17" s="39"/>
      <c r="R17" s="37"/>
      <c r="S17" s="37"/>
      <c r="T17" s="13"/>
    </row>
    <row r="18" customFormat="false" ht="18" hidden="false" customHeight="true" outlineLevel="0" collapsed="false">
      <c r="B18" s="40" t="s">
        <v>33</v>
      </c>
      <c r="C18" s="40"/>
      <c r="D18" s="40"/>
      <c r="E18" s="41" t="s">
        <v>34</v>
      </c>
      <c r="F18" s="41"/>
      <c r="G18" s="42" t="s">
        <v>35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1" t="s">
        <v>36</v>
      </c>
      <c r="T18" s="13"/>
    </row>
    <row r="19" customFormat="false" ht="18" hidden="false" customHeight="true" outlineLevel="0" collapsed="false">
      <c r="B19" s="40"/>
      <c r="C19" s="40"/>
      <c r="D19" s="40"/>
      <c r="E19" s="41"/>
      <c r="F19" s="41"/>
      <c r="G19" s="43" t="s">
        <v>37</v>
      </c>
      <c r="H19" s="43"/>
      <c r="I19" s="43"/>
      <c r="J19" s="43"/>
      <c r="K19" s="43"/>
      <c r="L19" s="43"/>
      <c r="M19" s="44" t="s">
        <v>38</v>
      </c>
      <c r="N19" s="44"/>
      <c r="O19" s="44"/>
      <c r="P19" s="44"/>
      <c r="Q19" s="44"/>
      <c r="R19" s="45" t="s">
        <v>39</v>
      </c>
      <c r="S19" s="41"/>
      <c r="T19" s="13"/>
    </row>
    <row r="20" customFormat="false" ht="27.95" hidden="false" customHeight="true" outlineLevel="0" collapsed="false">
      <c r="B20" s="40"/>
      <c r="C20" s="40"/>
      <c r="D20" s="40"/>
      <c r="E20" s="41"/>
      <c r="F20" s="41"/>
      <c r="G20" s="46" t="s">
        <v>40</v>
      </c>
      <c r="H20" s="47" t="s">
        <v>41</v>
      </c>
      <c r="I20" s="47" t="s">
        <v>42</v>
      </c>
      <c r="J20" s="48" t="s">
        <v>43</v>
      </c>
      <c r="K20" s="48" t="s">
        <v>44</v>
      </c>
      <c r="L20" s="48" t="s">
        <v>45</v>
      </c>
      <c r="M20" s="48" t="s">
        <v>46</v>
      </c>
      <c r="N20" s="47" t="s">
        <v>47</v>
      </c>
      <c r="O20" s="48" t="s">
        <v>48</v>
      </c>
      <c r="P20" s="49" t="s">
        <v>44</v>
      </c>
      <c r="Q20" s="49" t="s">
        <v>45</v>
      </c>
      <c r="R20" s="45"/>
      <c r="S20" s="41"/>
      <c r="T20" s="13"/>
    </row>
    <row r="21" customFormat="false" ht="18" hidden="false" customHeight="true" outlineLevel="0" collapsed="false">
      <c r="B21" s="50"/>
      <c r="C21" s="50"/>
      <c r="D21" s="50"/>
      <c r="E21" s="51" t="s">
        <v>49</v>
      </c>
      <c r="F21" s="51"/>
      <c r="G21" s="52" t="s">
        <v>49</v>
      </c>
      <c r="H21" s="52" t="s">
        <v>49</v>
      </c>
      <c r="I21" s="52" t="s">
        <v>49</v>
      </c>
      <c r="J21" s="52" t="s">
        <v>49</v>
      </c>
      <c r="K21" s="52" t="s">
        <v>49</v>
      </c>
      <c r="L21" s="52" t="s">
        <v>49</v>
      </c>
      <c r="M21" s="52" t="s">
        <v>49</v>
      </c>
      <c r="N21" s="52" t="s">
        <v>49</v>
      </c>
      <c r="O21" s="52" t="s">
        <v>49</v>
      </c>
      <c r="P21" s="52" t="s">
        <v>49</v>
      </c>
      <c r="Q21" s="52" t="s">
        <v>49</v>
      </c>
      <c r="R21" s="52" t="s">
        <v>49</v>
      </c>
      <c r="S21" s="53"/>
      <c r="T21" s="13"/>
    </row>
    <row r="22" customFormat="false" ht="18" hidden="false" customHeight="true" outlineLevel="0" collapsed="false">
      <c r="B22" s="50"/>
      <c r="C22" s="50"/>
      <c r="D22" s="50"/>
      <c r="E22" s="51" t="s">
        <v>49</v>
      </c>
      <c r="F22" s="51"/>
      <c r="G22" s="52" t="s">
        <v>49</v>
      </c>
      <c r="H22" s="52" t="s">
        <v>49</v>
      </c>
      <c r="I22" s="52" t="s">
        <v>49</v>
      </c>
      <c r="J22" s="52" t="s">
        <v>49</v>
      </c>
      <c r="K22" s="52" t="s">
        <v>49</v>
      </c>
      <c r="L22" s="52" t="s">
        <v>49</v>
      </c>
      <c r="M22" s="52" t="s">
        <v>49</v>
      </c>
      <c r="N22" s="52" t="s">
        <v>49</v>
      </c>
      <c r="O22" s="52" t="s">
        <v>49</v>
      </c>
      <c r="P22" s="52" t="s">
        <v>49</v>
      </c>
      <c r="Q22" s="52" t="s">
        <v>49</v>
      </c>
      <c r="R22" s="52" t="s">
        <v>49</v>
      </c>
      <c r="S22" s="53"/>
      <c r="T22" s="13"/>
    </row>
    <row r="23" customFormat="false" ht="18" hidden="false" customHeight="true" outlineLevel="0" collapsed="false">
      <c r="B23" s="54" t="s">
        <v>50</v>
      </c>
      <c r="C23" s="54"/>
      <c r="D23" s="54"/>
      <c r="E23" s="55" t="s">
        <v>49</v>
      </c>
      <c r="F23" s="55"/>
      <c r="G23" s="52" t="s">
        <v>49</v>
      </c>
      <c r="H23" s="52" t="s">
        <v>49</v>
      </c>
      <c r="I23" s="52" t="s">
        <v>49</v>
      </c>
      <c r="J23" s="52" t="s">
        <v>49</v>
      </c>
      <c r="K23" s="52" t="s">
        <v>49</v>
      </c>
      <c r="L23" s="52" t="s">
        <v>49</v>
      </c>
      <c r="M23" s="52" t="s">
        <v>49</v>
      </c>
      <c r="N23" s="52" t="s">
        <v>49</v>
      </c>
      <c r="O23" s="52" t="s">
        <v>49</v>
      </c>
      <c r="P23" s="52" t="s">
        <v>49</v>
      </c>
      <c r="Q23" s="52" t="s">
        <v>49</v>
      </c>
      <c r="R23" s="52" t="s">
        <v>49</v>
      </c>
      <c r="S23" s="56" t="s">
        <v>51</v>
      </c>
    </row>
    <row r="24" customFormat="false" ht="18" hidden="false" customHeight="true" outlineLevel="0" collapsed="false">
      <c r="B24" s="57" t="s">
        <v>52</v>
      </c>
      <c r="C24" s="57"/>
      <c r="D24" s="57"/>
      <c r="E24" s="58" t="s">
        <v>53</v>
      </c>
      <c r="F24" s="59" t="s">
        <v>54</v>
      </c>
      <c r="G24" s="59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8" hidden="false" customHeight="true" outlineLevel="0" collapsed="false">
      <c r="B25" s="57"/>
      <c r="C25" s="57"/>
      <c r="D25" s="57"/>
      <c r="E25" s="61" t="s">
        <v>55</v>
      </c>
      <c r="F25" s="62" t="s">
        <v>56</v>
      </c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customFormat="false" ht="18" hidden="false" customHeight="true" outlineLevel="0" collapsed="false">
      <c r="B26" s="57"/>
      <c r="C26" s="57"/>
      <c r="D26" s="57"/>
      <c r="E26" s="61" t="s">
        <v>57</v>
      </c>
      <c r="F26" s="62" t="s">
        <v>58</v>
      </c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</row>
    <row r="27" customFormat="false" ht="18" hidden="false" customHeight="true" outlineLevel="0" collapsed="false">
      <c r="B27" s="57"/>
      <c r="C27" s="57"/>
      <c r="D27" s="57"/>
      <c r="E27" s="61" t="s">
        <v>59</v>
      </c>
      <c r="F27" s="62" t="s">
        <v>60</v>
      </c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8" hidden="false" customHeight="true" outlineLevel="0" collapsed="false">
      <c r="B28" s="57"/>
      <c r="C28" s="57"/>
      <c r="D28" s="57"/>
      <c r="E28" s="65" t="s">
        <v>61</v>
      </c>
      <c r="F28" s="66" t="s">
        <v>62</v>
      </c>
      <c r="G28" s="66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</row>
    <row r="29" customFormat="false" ht="15.95" hidden="false" customHeight="true" outlineLevel="0" collapsed="false">
      <c r="B29" s="8" t="s">
        <v>63</v>
      </c>
      <c r="C29" s="8"/>
      <c r="D29" s="8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.95" hidden="false" customHeight="true" outlineLevel="0" collapsed="false">
      <c r="B30" s="8"/>
      <c r="C30" s="8"/>
      <c r="D30" s="8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5.95" hidden="false" customHeight="true" outlineLevel="0" collapsed="false">
      <c r="B31" s="8" t="s">
        <v>64</v>
      </c>
      <c r="C31" s="8"/>
      <c r="D31" s="8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5.95" hidden="false" customHeight="true" outlineLevel="0" collapsed="false">
      <c r="B32" s="8"/>
      <c r="C32" s="8"/>
      <c r="D32" s="8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5.95" hidden="false" customHeight="true" outlineLevel="0" collapsed="false">
      <c r="B33" s="8" t="s">
        <v>65</v>
      </c>
      <c r="C33" s="8"/>
      <c r="D33" s="8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.95" hidden="false" customHeight="true" outlineLevel="0" collapsed="false">
      <c r="B34" s="8"/>
      <c r="C34" s="8"/>
      <c r="D34" s="8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5.95" hidden="false" customHeight="true" outlineLevel="0" collapsed="false">
      <c r="B35" s="8"/>
      <c r="C35" s="8"/>
      <c r="D35" s="8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5.95" hidden="false" customHeight="true" outlineLevel="0" collapsed="false">
      <c r="B36" s="68" t="s">
        <v>66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69"/>
      <c r="R36" s="69"/>
      <c r="S36" s="70"/>
    </row>
    <row r="37" customFormat="false" ht="15.95" hidden="false" customHeight="true" outlineLevel="0" collapsed="false">
      <c r="B37" s="71"/>
      <c r="C37" s="72" t="s">
        <v>67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3" t="s">
        <v>68</v>
      </c>
      <c r="Q37" s="73"/>
      <c r="R37" s="74"/>
      <c r="S37" s="74"/>
    </row>
  </sheetData>
  <mergeCells count="88">
    <mergeCell ref="B1:S1"/>
    <mergeCell ref="Q2:R2"/>
    <mergeCell ref="B3:D5"/>
    <mergeCell ref="E3:I4"/>
    <mergeCell ref="J3:K5"/>
    <mergeCell ref="L3:P4"/>
    <mergeCell ref="Q3:R5"/>
    <mergeCell ref="E5:I5"/>
    <mergeCell ref="L5:P5"/>
    <mergeCell ref="B6:D8"/>
    <mergeCell ref="E6:I7"/>
    <mergeCell ref="J6:K8"/>
    <mergeCell ref="L6:P6"/>
    <mergeCell ref="Q6:R8"/>
    <mergeCell ref="S6:S7"/>
    <mergeCell ref="L7:P7"/>
    <mergeCell ref="L8:P8"/>
    <mergeCell ref="B9:D11"/>
    <mergeCell ref="E9:I11"/>
    <mergeCell ref="J9:K11"/>
    <mergeCell ref="L9:P10"/>
    <mergeCell ref="Q9:R11"/>
    <mergeCell ref="L11:P11"/>
    <mergeCell ref="B12:B17"/>
    <mergeCell ref="C12:D14"/>
    <mergeCell ref="E12:G14"/>
    <mergeCell ref="H12:I14"/>
    <mergeCell ref="J12:K14"/>
    <mergeCell ref="L12:M14"/>
    <mergeCell ref="N12:O14"/>
    <mergeCell ref="P12:Q14"/>
    <mergeCell ref="R12:S14"/>
    <mergeCell ref="C15:D15"/>
    <mergeCell ref="E15:G15"/>
    <mergeCell ref="H15:I15"/>
    <mergeCell ref="J15:K15"/>
    <mergeCell ref="L15:M15"/>
    <mergeCell ref="N15:O15"/>
    <mergeCell ref="P15:Q15"/>
    <mergeCell ref="R15:S17"/>
    <mergeCell ref="C16:D16"/>
    <mergeCell ref="E16:G16"/>
    <mergeCell ref="H16:I16"/>
    <mergeCell ref="J16:K16"/>
    <mergeCell ref="L16:M16"/>
    <mergeCell ref="N16:O16"/>
    <mergeCell ref="P16:Q16"/>
    <mergeCell ref="C17:D17"/>
    <mergeCell ref="E17:G17"/>
    <mergeCell ref="H17:I17"/>
    <mergeCell ref="J17:K17"/>
    <mergeCell ref="L17:M17"/>
    <mergeCell ref="N17:O17"/>
    <mergeCell ref="P17:Q17"/>
    <mergeCell ref="B18:D20"/>
    <mergeCell ref="E18:F20"/>
    <mergeCell ref="G18:R18"/>
    <mergeCell ref="S18:S20"/>
    <mergeCell ref="G19:L19"/>
    <mergeCell ref="M19:Q19"/>
    <mergeCell ref="R19:R20"/>
    <mergeCell ref="B21:D21"/>
    <mergeCell ref="E21:F21"/>
    <mergeCell ref="S21:S22"/>
    <mergeCell ref="B22:D22"/>
    <mergeCell ref="E22:F22"/>
    <mergeCell ref="B23:D23"/>
    <mergeCell ref="E23:F23"/>
    <mergeCell ref="B24:D28"/>
    <mergeCell ref="F24:G24"/>
    <mergeCell ref="H24:S24"/>
    <mergeCell ref="F25:G25"/>
    <mergeCell ref="H25:S25"/>
    <mergeCell ref="F26:G26"/>
    <mergeCell ref="H26:S26"/>
    <mergeCell ref="F27:G27"/>
    <mergeCell ref="H27:S27"/>
    <mergeCell ref="F28:G28"/>
    <mergeCell ref="H28:S28"/>
    <mergeCell ref="B29:D30"/>
    <mergeCell ref="E29:S30"/>
    <mergeCell ref="B31:D32"/>
    <mergeCell ref="E31:S32"/>
    <mergeCell ref="B33:D35"/>
    <mergeCell ref="E33:S35"/>
    <mergeCell ref="B36:O36"/>
    <mergeCell ref="C37:O37"/>
    <mergeCell ref="R37:S37"/>
  </mergeCells>
  <printOptions headings="false" gridLines="false" gridLinesSet="true" horizontalCentered="true" verticalCentered="true"/>
  <pageMargins left="0.196527777777778" right="0" top="0.865972222222222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6" min="4" style="1" width="4.86"/>
    <col collapsed="false" customWidth="true" hidden="false" outlineLevel="0" max="7" min="7" style="1" width="4.12"/>
    <col collapsed="false" customWidth="true" hidden="false" outlineLevel="0" max="8" min="8" style="1" width="1.99"/>
    <col collapsed="false" customWidth="true" hidden="false" outlineLevel="0" max="9" min="9" style="1" width="16.62"/>
    <col collapsed="false" customWidth="false" hidden="false" outlineLevel="0" max="10" min="10" style="1" width="8.99"/>
    <col collapsed="false" customWidth="true" hidden="false" outlineLevel="0" max="11" min="11" style="1" width="13.62"/>
    <col collapsed="false" customWidth="true" hidden="false" outlineLevel="0" max="12" min="12" style="1" width="4.86"/>
    <col collapsed="false" customWidth="true" hidden="false" outlineLevel="0" max="13" min="13" style="1" width="9.62"/>
    <col collapsed="false" customWidth="true" hidden="false" outlineLevel="0" max="14" min="14" style="1" width="4.86"/>
    <col collapsed="false" customWidth="true" hidden="false" outlineLevel="0" max="15" min="15" style="1" width="2.74"/>
    <col collapsed="false" customWidth="true" hidden="false" outlineLevel="0" max="16" min="16" style="1" width="0.75"/>
    <col collapsed="false" customWidth="true" hidden="false" outlineLevel="0" max="17" min="17" style="1" width="16.62"/>
    <col collapsed="false" customWidth="false" hidden="false" outlineLevel="0" max="18" min="18" style="1" width="8.99"/>
    <col collapsed="false" customWidth="true" hidden="false" outlineLevel="0" max="19" min="19" style="1" width="12.75"/>
    <col collapsed="false" customWidth="true" hidden="false" outlineLevel="0" max="20" min="20" style="1" width="13.99"/>
    <col collapsed="false" customWidth="true" hidden="false" outlineLevel="0" max="23" min="21" style="1" width="4.86"/>
    <col collapsed="false" customWidth="true" hidden="false" outlineLevel="0" max="24" min="24" style="1" width="2.62"/>
    <col collapsed="false" customWidth="false" hidden="false" outlineLevel="0" max="257" min="25" style="1" width="8.99"/>
  </cols>
  <sheetData>
    <row r="1" customFormat="false" ht="21.75" hidden="false" customHeight="false" outlineLevel="0" collapsed="false">
      <c r="A1" s="75" t="s">
        <v>6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27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7"/>
      <c r="S2" s="78" t="s">
        <v>70</v>
      </c>
      <c r="T2" s="78"/>
      <c r="U2" s="78"/>
      <c r="V2" s="78"/>
      <c r="W2" s="78"/>
      <c r="X2" s="78"/>
    </row>
    <row r="3" customFormat="false" ht="27.75" hidden="false" customHeight="true" outlineLevel="0" collapsed="false">
      <c r="A3" s="79" t="s">
        <v>71</v>
      </c>
      <c r="B3" s="80"/>
      <c r="C3" s="80"/>
      <c r="D3" s="80"/>
      <c r="E3" s="80"/>
      <c r="F3" s="80"/>
      <c r="G3" s="80"/>
      <c r="H3" s="81"/>
      <c r="I3" s="82"/>
      <c r="J3" s="83"/>
      <c r="K3" s="84"/>
      <c r="L3" s="85"/>
      <c r="M3" s="85"/>
      <c r="N3" s="85"/>
      <c r="O3" s="85"/>
      <c r="P3" s="81"/>
      <c r="Q3" s="82"/>
      <c r="R3" s="85"/>
      <c r="S3" s="85"/>
      <c r="T3" s="85"/>
      <c r="U3" s="85"/>
      <c r="V3" s="85"/>
      <c r="W3" s="85"/>
      <c r="X3" s="86"/>
    </row>
    <row r="4" customFormat="false" ht="16.5" hidden="false" customHeight="true" outlineLevel="0" collapsed="false">
      <c r="A4" s="79"/>
      <c r="B4" s="87"/>
      <c r="C4" s="87"/>
      <c r="D4" s="87"/>
      <c r="E4" s="87"/>
      <c r="F4" s="87"/>
      <c r="G4" s="87"/>
      <c r="H4" s="88"/>
      <c r="I4" s="89" t="s">
        <v>72</v>
      </c>
      <c r="J4" s="90"/>
      <c r="K4" s="91"/>
      <c r="L4" s="92"/>
      <c r="M4" s="92"/>
      <c r="N4" s="93" t="s">
        <v>73</v>
      </c>
      <c r="O4" s="14"/>
      <c r="P4" s="88"/>
      <c r="Q4" s="89" t="s">
        <v>74</v>
      </c>
      <c r="R4" s="14"/>
      <c r="S4" s="14"/>
      <c r="T4" s="94"/>
      <c r="U4" s="14"/>
      <c r="V4" s="14"/>
      <c r="W4" s="95" t="s">
        <v>75</v>
      </c>
      <c r="X4" s="96"/>
    </row>
    <row r="5" customFormat="false" ht="16.5" hidden="false" customHeight="true" outlineLevel="0" collapsed="false">
      <c r="A5" s="97" t="s">
        <v>76</v>
      </c>
      <c r="B5" s="98"/>
      <c r="C5" s="98"/>
      <c r="D5" s="98"/>
      <c r="E5" s="98"/>
      <c r="F5" s="98"/>
      <c r="G5" s="98"/>
      <c r="H5" s="88"/>
      <c r="I5" s="14"/>
      <c r="J5" s="99" t="s">
        <v>77</v>
      </c>
      <c r="K5" s="14"/>
      <c r="L5" s="14"/>
      <c r="M5" s="100"/>
      <c r="N5" s="101" t="s">
        <v>78</v>
      </c>
      <c r="O5" s="14"/>
      <c r="P5" s="88"/>
      <c r="Q5" s="14"/>
      <c r="R5" s="99" t="s">
        <v>79</v>
      </c>
      <c r="S5" s="14"/>
      <c r="T5" s="99" t="s">
        <v>80</v>
      </c>
      <c r="U5" s="102"/>
      <c r="V5" s="103"/>
      <c r="W5" s="104"/>
      <c r="X5" s="96"/>
    </row>
    <row r="6" customFormat="false" ht="16.5" hidden="false" customHeight="true" outlineLevel="0" collapsed="false">
      <c r="A6" s="105" t="s">
        <v>81</v>
      </c>
      <c r="B6" s="87"/>
      <c r="C6" s="87"/>
      <c r="D6" s="87"/>
      <c r="E6" s="87"/>
      <c r="F6" s="87"/>
      <c r="G6" s="87"/>
      <c r="H6" s="88"/>
      <c r="I6" s="106" t="s">
        <v>82</v>
      </c>
      <c r="J6" s="99" t="s">
        <v>83</v>
      </c>
      <c r="K6" s="14"/>
      <c r="L6" s="14"/>
      <c r="M6" s="100"/>
      <c r="N6" s="101" t="s">
        <v>78</v>
      </c>
      <c r="O6" s="14"/>
      <c r="P6" s="88"/>
      <c r="Q6" s="14"/>
      <c r="R6" s="99" t="s">
        <v>84</v>
      </c>
      <c r="S6" s="14"/>
      <c r="T6" s="14"/>
      <c r="U6" s="107"/>
      <c r="V6" s="14"/>
      <c r="W6" s="14"/>
      <c r="X6" s="96"/>
      <c r="Z6" s="108"/>
      <c r="AA6" s="102"/>
      <c r="AB6" s="102"/>
    </row>
    <row r="7" customFormat="false" ht="16.5" hidden="false" customHeight="true" outlineLevel="0" collapsed="false">
      <c r="A7" s="109"/>
      <c r="B7" s="110" t="s">
        <v>85</v>
      </c>
      <c r="C7" s="14"/>
      <c r="D7" s="14"/>
      <c r="E7" s="14"/>
      <c r="F7" s="14"/>
      <c r="G7" s="14"/>
      <c r="H7" s="88"/>
      <c r="I7" s="106"/>
      <c r="J7" s="99" t="s">
        <v>86</v>
      </c>
      <c r="K7" s="14"/>
      <c r="L7" s="14"/>
      <c r="M7" s="100"/>
      <c r="N7" s="101" t="s">
        <v>78</v>
      </c>
      <c r="O7" s="14"/>
      <c r="P7" s="88"/>
      <c r="Q7" s="14"/>
      <c r="R7" s="99" t="s">
        <v>87</v>
      </c>
      <c r="S7" s="14"/>
      <c r="T7" s="99" t="s">
        <v>88</v>
      </c>
      <c r="U7" s="102"/>
      <c r="V7" s="103"/>
      <c r="W7" s="104"/>
      <c r="X7" s="96"/>
      <c r="Z7" s="102"/>
      <c r="AA7" s="102"/>
      <c r="AB7" s="102"/>
    </row>
    <row r="8" customFormat="false" ht="16.5" hidden="false" customHeight="true" outlineLevel="0" collapsed="false">
      <c r="A8" s="111" t="s">
        <v>89</v>
      </c>
      <c r="B8" s="14"/>
      <c r="C8" s="14"/>
      <c r="D8" s="14"/>
      <c r="E8" s="14"/>
      <c r="F8" s="112" t="s">
        <v>90</v>
      </c>
      <c r="G8" s="14"/>
      <c r="H8" s="88"/>
      <c r="I8" s="14"/>
      <c r="J8" s="99" t="s">
        <v>91</v>
      </c>
      <c r="K8" s="14"/>
      <c r="L8" s="14"/>
      <c r="M8" s="100"/>
      <c r="N8" s="101" t="s">
        <v>78</v>
      </c>
      <c r="O8" s="14"/>
      <c r="P8" s="88"/>
      <c r="Q8" s="14"/>
      <c r="R8" s="99" t="s">
        <v>92</v>
      </c>
      <c r="S8" s="14"/>
      <c r="T8" s="14"/>
      <c r="U8" s="107"/>
      <c r="V8" s="14"/>
      <c r="W8" s="14"/>
      <c r="X8" s="96"/>
      <c r="Z8" s="102"/>
      <c r="AA8" s="102"/>
      <c r="AB8" s="102"/>
    </row>
    <row r="9" customFormat="false" ht="16.5" hidden="false" customHeight="true" outlineLevel="0" collapsed="false">
      <c r="A9" s="113"/>
      <c r="B9" s="99" t="s">
        <v>93</v>
      </c>
      <c r="C9" s="14"/>
      <c r="D9" s="102"/>
      <c r="E9" s="103"/>
      <c r="F9" s="104"/>
      <c r="G9" s="14"/>
      <c r="H9" s="88"/>
      <c r="I9" s="14"/>
      <c r="J9" s="14"/>
      <c r="K9" s="14"/>
      <c r="L9" s="14"/>
      <c r="M9" s="14"/>
      <c r="N9" s="92"/>
      <c r="O9" s="14"/>
      <c r="P9" s="88"/>
      <c r="Q9" s="14"/>
      <c r="R9" s="99" t="s">
        <v>94</v>
      </c>
      <c r="S9" s="14"/>
      <c r="T9" s="99" t="s">
        <v>95</v>
      </c>
      <c r="U9" s="102"/>
      <c r="V9" s="103"/>
      <c r="W9" s="104"/>
      <c r="X9" s="96"/>
    </row>
    <row r="10" customFormat="false" ht="16.5" hidden="false" customHeight="true" outlineLevel="0" collapsed="false">
      <c r="A10" s="113"/>
      <c r="B10" s="99" t="s">
        <v>96</v>
      </c>
      <c r="C10" s="14"/>
      <c r="D10" s="102"/>
      <c r="E10" s="103"/>
      <c r="F10" s="104"/>
      <c r="G10" s="14"/>
      <c r="H10" s="88"/>
      <c r="I10" s="99" t="s">
        <v>97</v>
      </c>
      <c r="J10" s="99" t="s">
        <v>98</v>
      </c>
      <c r="K10" s="14"/>
      <c r="L10" s="14"/>
      <c r="M10" s="100"/>
      <c r="N10" s="101" t="s">
        <v>78</v>
      </c>
      <c r="O10" s="14"/>
      <c r="P10" s="88"/>
      <c r="Q10" s="14"/>
      <c r="R10" s="99" t="s">
        <v>99</v>
      </c>
      <c r="S10" s="14"/>
      <c r="T10" s="14"/>
      <c r="U10" s="107"/>
      <c r="V10" s="14"/>
      <c r="W10" s="14"/>
      <c r="X10" s="96"/>
    </row>
    <row r="11" customFormat="false" ht="16.5" hidden="false" customHeight="true" outlineLevel="0" collapsed="false">
      <c r="A11" s="113"/>
      <c r="B11" s="99" t="s">
        <v>100</v>
      </c>
      <c r="C11" s="14"/>
      <c r="D11" s="102"/>
      <c r="E11" s="103"/>
      <c r="F11" s="104"/>
      <c r="G11" s="14"/>
      <c r="H11" s="88"/>
      <c r="I11" s="14"/>
      <c r="J11" s="14"/>
      <c r="K11" s="14"/>
      <c r="L11" s="14"/>
      <c r="M11" s="14"/>
      <c r="N11" s="14"/>
      <c r="O11" s="14"/>
      <c r="P11" s="88"/>
      <c r="Q11" s="99" t="s">
        <v>101</v>
      </c>
      <c r="R11" s="114" t="s">
        <v>102</v>
      </c>
      <c r="S11" s="14"/>
      <c r="T11" s="99" t="s">
        <v>103</v>
      </c>
      <c r="U11" s="102"/>
      <c r="V11" s="103"/>
      <c r="W11" s="104"/>
      <c r="X11" s="96"/>
    </row>
    <row r="12" customFormat="false" ht="16.5" hidden="false" customHeight="true" outlineLevel="0" collapsed="false">
      <c r="A12" s="113"/>
      <c r="B12" s="14"/>
      <c r="C12" s="14"/>
      <c r="D12" s="14"/>
      <c r="E12" s="14"/>
      <c r="F12" s="14"/>
      <c r="G12" s="14"/>
      <c r="H12" s="88"/>
      <c r="I12" s="111" t="s">
        <v>104</v>
      </c>
      <c r="J12" s="14"/>
      <c r="K12" s="14"/>
      <c r="L12" s="14"/>
      <c r="M12" s="14"/>
      <c r="N12" s="95" t="s">
        <v>105</v>
      </c>
      <c r="O12" s="14"/>
      <c r="P12" s="88"/>
      <c r="Q12" s="14"/>
      <c r="R12" s="99" t="s">
        <v>106</v>
      </c>
      <c r="S12" s="14"/>
      <c r="T12" s="14"/>
      <c r="U12" s="107"/>
      <c r="V12" s="14"/>
      <c r="W12" s="14"/>
      <c r="X12" s="96"/>
    </row>
    <row r="13" customFormat="false" ht="16.5" hidden="false" customHeight="true" outlineLevel="0" collapsed="false">
      <c r="A13" s="111" t="s">
        <v>107</v>
      </c>
      <c r="B13" s="14"/>
      <c r="C13" s="14"/>
      <c r="D13" s="14"/>
      <c r="E13" s="14"/>
      <c r="F13" s="95" t="s">
        <v>75</v>
      </c>
      <c r="G13" s="14"/>
      <c r="H13" s="88"/>
      <c r="I13" s="99" t="s">
        <v>108</v>
      </c>
      <c r="J13" s="99" t="s">
        <v>109</v>
      </c>
      <c r="K13" s="14"/>
      <c r="L13" s="102"/>
      <c r="M13" s="103"/>
      <c r="N13" s="104"/>
      <c r="O13" s="14"/>
      <c r="P13" s="88"/>
      <c r="Q13" s="14"/>
      <c r="R13" s="99" t="s">
        <v>110</v>
      </c>
      <c r="S13" s="14"/>
      <c r="T13" s="99" t="s">
        <v>111</v>
      </c>
      <c r="U13" s="102"/>
      <c r="V13" s="103"/>
      <c r="W13" s="104"/>
      <c r="X13" s="96"/>
    </row>
    <row r="14" customFormat="false" ht="16.5" hidden="false" customHeight="true" outlineLevel="0" collapsed="false">
      <c r="A14" s="113"/>
      <c r="B14" s="99" t="s">
        <v>112</v>
      </c>
      <c r="C14" s="14"/>
      <c r="D14" s="102"/>
      <c r="E14" s="103"/>
      <c r="F14" s="104"/>
      <c r="G14" s="14"/>
      <c r="H14" s="88"/>
      <c r="I14" s="115" t="s">
        <v>113</v>
      </c>
      <c r="J14" s="99" t="s">
        <v>114</v>
      </c>
      <c r="K14" s="14"/>
      <c r="L14" s="102"/>
      <c r="M14" s="103"/>
      <c r="N14" s="104"/>
      <c r="O14" s="14"/>
      <c r="P14" s="88"/>
      <c r="Q14" s="14"/>
      <c r="R14" s="99" t="s">
        <v>115</v>
      </c>
      <c r="S14" s="14"/>
      <c r="T14" s="14"/>
      <c r="U14" s="107"/>
      <c r="V14" s="14"/>
      <c r="W14" s="14"/>
      <c r="X14" s="96"/>
    </row>
    <row r="15" customFormat="false" ht="16.5" hidden="false" customHeight="true" outlineLevel="0" collapsed="false">
      <c r="A15" s="106" t="s">
        <v>116</v>
      </c>
      <c r="B15" s="99" t="s">
        <v>117</v>
      </c>
      <c r="C15" s="14"/>
      <c r="D15" s="102"/>
      <c r="E15" s="103"/>
      <c r="F15" s="104"/>
      <c r="G15" s="14"/>
      <c r="H15" s="88"/>
      <c r="I15" s="113"/>
      <c r="J15" s="99" t="s">
        <v>118</v>
      </c>
      <c r="K15" s="14"/>
      <c r="L15" s="102"/>
      <c r="M15" s="103"/>
      <c r="N15" s="104"/>
      <c r="O15" s="14"/>
      <c r="P15" s="88"/>
      <c r="Q15" s="14"/>
      <c r="R15" s="99" t="s">
        <v>84</v>
      </c>
      <c r="S15" s="14"/>
      <c r="T15" s="14"/>
      <c r="U15" s="107"/>
      <c r="V15" s="14"/>
      <c r="W15" s="14"/>
      <c r="X15" s="96"/>
    </row>
    <row r="16" customFormat="false" ht="16.5" hidden="false" customHeight="true" outlineLevel="0" collapsed="false">
      <c r="A16" s="106"/>
      <c r="B16" s="99" t="s">
        <v>119</v>
      </c>
      <c r="C16" s="14"/>
      <c r="D16" s="102"/>
      <c r="E16" s="103"/>
      <c r="F16" s="104"/>
      <c r="G16" s="14"/>
      <c r="H16" s="88"/>
      <c r="I16" s="14"/>
      <c r="J16" s="14"/>
      <c r="K16" s="14"/>
      <c r="L16" s="14"/>
      <c r="M16" s="14"/>
      <c r="N16" s="14"/>
      <c r="O16" s="14"/>
      <c r="P16" s="88"/>
      <c r="Q16" s="14"/>
      <c r="R16" s="99" t="s">
        <v>120</v>
      </c>
      <c r="S16" s="14"/>
      <c r="T16" s="99" t="s">
        <v>121</v>
      </c>
      <c r="U16" s="102"/>
      <c r="V16" s="103"/>
      <c r="W16" s="104"/>
      <c r="X16" s="96"/>
    </row>
    <row r="17" customFormat="false" ht="16.5" hidden="false" customHeight="true" outlineLevel="0" collapsed="false">
      <c r="A17" s="113"/>
      <c r="B17" s="99" t="s">
        <v>91</v>
      </c>
      <c r="C17" s="14"/>
      <c r="D17" s="102"/>
      <c r="E17" s="103"/>
      <c r="F17" s="104"/>
      <c r="G17" s="14"/>
      <c r="H17" s="88"/>
      <c r="I17" s="99" t="s">
        <v>122</v>
      </c>
      <c r="J17" s="14"/>
      <c r="K17" s="14"/>
      <c r="L17" s="14"/>
      <c r="M17" s="14"/>
      <c r="N17" s="14"/>
      <c r="O17" s="14"/>
      <c r="P17" s="88"/>
      <c r="Q17" s="14"/>
      <c r="R17" s="99" t="s">
        <v>123</v>
      </c>
      <c r="S17" s="14"/>
      <c r="T17" s="99" t="s">
        <v>124</v>
      </c>
      <c r="U17" s="102"/>
      <c r="V17" s="103"/>
      <c r="W17" s="104"/>
      <c r="X17" s="96"/>
    </row>
    <row r="18" customFormat="false" ht="16.5" hidden="false" customHeight="true" outlineLevel="0" collapsed="false">
      <c r="A18" s="113"/>
      <c r="B18" s="14"/>
      <c r="C18" s="14"/>
      <c r="D18" s="102"/>
      <c r="E18" s="102"/>
      <c r="F18" s="102"/>
      <c r="G18" s="14"/>
      <c r="H18" s="88"/>
      <c r="I18" s="116" t="s">
        <v>125</v>
      </c>
      <c r="J18" s="14"/>
      <c r="K18" s="14"/>
      <c r="L18" s="102"/>
      <c r="M18" s="103"/>
      <c r="N18" s="104"/>
      <c r="O18" s="14"/>
      <c r="P18" s="88"/>
      <c r="Q18" s="14"/>
      <c r="R18" s="14"/>
      <c r="S18" s="14"/>
      <c r="T18" s="14"/>
      <c r="U18" s="107"/>
      <c r="V18" s="14"/>
      <c r="W18" s="14"/>
      <c r="X18" s="96"/>
    </row>
    <row r="19" customFormat="false" ht="16.5" hidden="false" customHeight="true" outlineLevel="0" collapsed="false">
      <c r="A19" s="113"/>
      <c r="B19" s="99" t="s">
        <v>126</v>
      </c>
      <c r="C19" s="14"/>
      <c r="D19" s="102"/>
      <c r="E19" s="103"/>
      <c r="F19" s="104"/>
      <c r="G19" s="14"/>
      <c r="H19" s="88"/>
      <c r="I19" s="99" t="s">
        <v>127</v>
      </c>
      <c r="J19" s="14"/>
      <c r="K19" s="14"/>
      <c r="L19" s="14"/>
      <c r="M19" s="14"/>
      <c r="N19" s="14"/>
      <c r="O19" s="14"/>
      <c r="P19" s="88"/>
      <c r="Q19" s="14"/>
      <c r="R19" s="99" t="s">
        <v>128</v>
      </c>
      <c r="S19" s="14"/>
      <c r="T19" s="99" t="s">
        <v>95</v>
      </c>
      <c r="U19" s="102"/>
      <c r="V19" s="103"/>
      <c r="W19" s="104"/>
      <c r="X19" s="96"/>
    </row>
    <row r="20" customFormat="false" ht="16.5" hidden="false" customHeight="true" outlineLevel="0" collapsed="false">
      <c r="A20" s="106" t="s">
        <v>129</v>
      </c>
      <c r="B20" s="99" t="s">
        <v>130</v>
      </c>
      <c r="C20" s="14"/>
      <c r="D20" s="102"/>
      <c r="E20" s="103"/>
      <c r="F20" s="104"/>
      <c r="G20" s="14"/>
      <c r="H20" s="88"/>
      <c r="I20" s="14"/>
      <c r="J20" s="14"/>
      <c r="K20" s="14"/>
      <c r="L20" s="14"/>
      <c r="M20" s="95" t="s">
        <v>75</v>
      </c>
      <c r="N20" s="14"/>
      <c r="O20" s="14"/>
      <c r="P20" s="88"/>
      <c r="Q20" s="14"/>
      <c r="R20" s="99" t="s">
        <v>131</v>
      </c>
      <c r="S20" s="14"/>
      <c r="T20" s="114" t="s">
        <v>132</v>
      </c>
      <c r="U20" s="102"/>
      <c r="V20" s="103"/>
      <c r="W20" s="104"/>
      <c r="X20" s="96"/>
    </row>
    <row r="21" customFormat="false" ht="16.5" hidden="false" customHeight="true" outlineLevel="0" collapsed="false">
      <c r="A21" s="106"/>
      <c r="B21" s="99" t="s">
        <v>133</v>
      </c>
      <c r="C21" s="14"/>
      <c r="D21" s="102"/>
      <c r="E21" s="103"/>
      <c r="F21" s="104"/>
      <c r="G21" s="14"/>
      <c r="H21" s="88"/>
      <c r="I21" s="14"/>
      <c r="J21" s="14"/>
      <c r="K21" s="99" t="s">
        <v>134</v>
      </c>
      <c r="L21" s="102"/>
      <c r="M21" s="100"/>
      <c r="N21" s="117" t="s">
        <v>135</v>
      </c>
      <c r="O21" s="14"/>
      <c r="P21" s="88"/>
      <c r="Q21" s="106" t="s">
        <v>136</v>
      </c>
      <c r="R21" s="99" t="s">
        <v>137</v>
      </c>
      <c r="S21" s="14"/>
      <c r="T21" s="99" t="s">
        <v>138</v>
      </c>
      <c r="U21" s="102"/>
      <c r="V21" s="103"/>
      <c r="W21" s="104"/>
      <c r="X21" s="96"/>
    </row>
    <row r="22" customFormat="false" ht="16.5" hidden="false" customHeight="true" outlineLevel="0" collapsed="false">
      <c r="A22" s="113"/>
      <c r="B22" s="99" t="s">
        <v>139</v>
      </c>
      <c r="C22" s="14"/>
      <c r="D22" s="102"/>
      <c r="E22" s="103"/>
      <c r="F22" s="104"/>
      <c r="G22" s="14"/>
      <c r="H22" s="88"/>
      <c r="I22" s="14"/>
      <c r="J22" s="14"/>
      <c r="K22" s="14"/>
      <c r="L22" s="14"/>
      <c r="M22" s="14"/>
      <c r="N22" s="14"/>
      <c r="O22" s="14"/>
      <c r="P22" s="88"/>
      <c r="Q22" s="106"/>
      <c r="R22" s="99" t="s">
        <v>140</v>
      </c>
      <c r="S22" s="14"/>
      <c r="T22" s="14"/>
      <c r="U22" s="107"/>
      <c r="V22" s="14"/>
      <c r="W22" s="14"/>
      <c r="X22" s="96"/>
    </row>
    <row r="23" customFormat="false" ht="16.5" hidden="false" customHeight="true" outlineLevel="0" collapsed="false">
      <c r="A23" s="113"/>
      <c r="B23" s="14"/>
      <c r="C23" s="14"/>
      <c r="D23" s="102"/>
      <c r="E23" s="102"/>
      <c r="F23" s="102"/>
      <c r="G23" s="14"/>
      <c r="H23" s="88"/>
      <c r="I23" s="14"/>
      <c r="J23" s="14"/>
      <c r="K23" s="14"/>
      <c r="L23" s="14"/>
      <c r="M23" s="14"/>
      <c r="N23" s="118" t="s">
        <v>141</v>
      </c>
      <c r="O23" s="14"/>
      <c r="P23" s="88"/>
      <c r="Q23" s="14"/>
      <c r="R23" s="99" t="s">
        <v>142</v>
      </c>
      <c r="S23" s="14"/>
      <c r="T23" s="99" t="s">
        <v>111</v>
      </c>
      <c r="U23" s="102"/>
      <c r="V23" s="103"/>
      <c r="W23" s="104"/>
      <c r="X23" s="96"/>
      <c r="Y23" s="14"/>
      <c r="Z23" s="14"/>
      <c r="AA23" s="14"/>
      <c r="AB23" s="14"/>
    </row>
    <row r="24" customFormat="false" ht="16.5" hidden="false" customHeight="true" outlineLevel="0" collapsed="false">
      <c r="A24" s="115" t="s">
        <v>143</v>
      </c>
      <c r="B24" s="119" t="s">
        <v>144</v>
      </c>
      <c r="C24" s="14"/>
      <c r="D24" s="14"/>
      <c r="E24" s="14"/>
      <c r="F24" s="14"/>
      <c r="G24" s="14"/>
      <c r="H24" s="88"/>
      <c r="I24" s="14"/>
      <c r="J24" s="99" t="s">
        <v>145</v>
      </c>
      <c r="K24" s="14"/>
      <c r="L24" s="14"/>
      <c r="M24" s="100"/>
      <c r="N24" s="116" t="s">
        <v>146</v>
      </c>
      <c r="O24" s="14"/>
      <c r="P24" s="88"/>
      <c r="Q24" s="14"/>
      <c r="R24" s="99" t="s">
        <v>147</v>
      </c>
      <c r="S24" s="14"/>
      <c r="T24" s="14"/>
      <c r="U24" s="107"/>
      <c r="V24" s="14"/>
      <c r="W24" s="14"/>
      <c r="X24" s="96"/>
    </row>
    <row r="25" customFormat="false" ht="16.5" hidden="false" customHeight="true" outlineLevel="0" collapsed="false">
      <c r="A25" s="113"/>
      <c r="B25" s="119" t="s">
        <v>148</v>
      </c>
      <c r="C25" s="14"/>
      <c r="D25" s="102"/>
      <c r="E25" s="103"/>
      <c r="F25" s="104"/>
      <c r="G25" s="14"/>
      <c r="H25" s="88"/>
      <c r="I25" s="14"/>
      <c r="J25" s="99" t="s">
        <v>149</v>
      </c>
      <c r="K25" s="14"/>
      <c r="L25" s="14"/>
      <c r="M25" s="100"/>
      <c r="N25" s="116" t="s">
        <v>146</v>
      </c>
      <c r="O25" s="14"/>
      <c r="P25" s="88"/>
      <c r="Q25" s="14"/>
      <c r="R25" s="14"/>
      <c r="S25" s="14"/>
      <c r="T25" s="14"/>
      <c r="U25" s="107"/>
      <c r="V25" s="14"/>
      <c r="W25" s="14"/>
      <c r="X25" s="96"/>
    </row>
    <row r="26" customFormat="false" ht="16.5" hidden="false" customHeight="true" outlineLevel="0" collapsed="false">
      <c r="A26" s="113"/>
      <c r="B26" s="14"/>
      <c r="C26" s="14"/>
      <c r="D26" s="14"/>
      <c r="E26" s="14"/>
      <c r="F26" s="14"/>
      <c r="G26" s="14"/>
      <c r="H26" s="88"/>
      <c r="I26" s="99" t="s">
        <v>150</v>
      </c>
      <c r="J26" s="99" t="s">
        <v>151</v>
      </c>
      <c r="K26" s="14"/>
      <c r="L26" s="14"/>
      <c r="M26" s="100"/>
      <c r="N26" s="116" t="s">
        <v>146</v>
      </c>
      <c r="O26" s="14"/>
      <c r="P26" s="88"/>
      <c r="Q26" s="14"/>
      <c r="R26" s="99" t="s">
        <v>152</v>
      </c>
      <c r="S26" s="14"/>
      <c r="T26" s="99" t="s">
        <v>153</v>
      </c>
      <c r="U26" s="102"/>
      <c r="V26" s="103"/>
      <c r="W26" s="104"/>
      <c r="X26" s="96"/>
    </row>
    <row r="27" customFormat="false" ht="16.5" hidden="false" customHeight="true" outlineLevel="0" collapsed="false">
      <c r="A27" s="111" t="s">
        <v>154</v>
      </c>
      <c r="B27" s="14"/>
      <c r="C27" s="14"/>
      <c r="D27" s="14"/>
      <c r="E27" s="14"/>
      <c r="F27" s="95"/>
      <c r="G27" s="14"/>
      <c r="H27" s="88"/>
      <c r="I27" s="14"/>
      <c r="J27" s="99" t="s">
        <v>155</v>
      </c>
      <c r="K27" s="14"/>
      <c r="L27" s="14"/>
      <c r="M27" s="100"/>
      <c r="N27" s="116" t="s">
        <v>146</v>
      </c>
      <c r="O27" s="14"/>
      <c r="P27" s="88"/>
      <c r="Q27" s="106" t="s">
        <v>156</v>
      </c>
      <c r="R27" s="99" t="s">
        <v>84</v>
      </c>
      <c r="S27" s="14"/>
      <c r="T27" s="99" t="s">
        <v>157</v>
      </c>
      <c r="U27" s="107"/>
      <c r="V27" s="14"/>
      <c r="W27" s="14"/>
      <c r="X27" s="96"/>
    </row>
    <row r="28" customFormat="false" ht="16.5" hidden="false" customHeight="true" outlineLevel="0" collapsed="false">
      <c r="A28" s="113"/>
      <c r="B28" s="14"/>
      <c r="C28" s="14"/>
      <c r="D28" s="14"/>
      <c r="E28" s="14"/>
      <c r="F28" s="14"/>
      <c r="G28" s="14"/>
      <c r="H28" s="88"/>
      <c r="I28" s="14"/>
      <c r="J28" s="99" t="s">
        <v>158</v>
      </c>
      <c r="K28" s="14"/>
      <c r="L28" s="14"/>
      <c r="M28" s="100"/>
      <c r="N28" s="116" t="s">
        <v>146</v>
      </c>
      <c r="O28" s="14"/>
      <c r="P28" s="88"/>
      <c r="Q28" s="106"/>
      <c r="R28" s="14" t="s">
        <v>159</v>
      </c>
      <c r="S28" s="14"/>
      <c r="T28" s="99" t="s">
        <v>121</v>
      </c>
      <c r="U28" s="102"/>
      <c r="V28" s="103"/>
      <c r="W28" s="104"/>
      <c r="X28" s="96"/>
    </row>
    <row r="29" customFormat="false" ht="16.5" hidden="false" customHeight="true" outlineLevel="0" collapsed="false">
      <c r="A29" s="111" t="s">
        <v>160</v>
      </c>
      <c r="B29" s="14"/>
      <c r="C29" s="14"/>
      <c r="D29" s="14"/>
      <c r="E29" s="14"/>
      <c r="F29" s="118" t="s">
        <v>141</v>
      </c>
      <c r="G29" s="14"/>
      <c r="H29" s="88"/>
      <c r="I29" s="14"/>
      <c r="J29" s="14"/>
      <c r="K29" s="14"/>
      <c r="L29" s="14"/>
      <c r="M29" s="14"/>
      <c r="N29" s="14"/>
      <c r="O29" s="14"/>
      <c r="P29" s="88"/>
      <c r="Q29" s="14"/>
      <c r="R29" s="99" t="s">
        <v>123</v>
      </c>
      <c r="S29" s="14"/>
      <c r="T29" s="99" t="s">
        <v>161</v>
      </c>
      <c r="U29" s="102"/>
      <c r="V29" s="103"/>
      <c r="W29" s="104"/>
      <c r="X29" s="96"/>
    </row>
    <row r="30" customFormat="false" ht="16.5" hidden="false" customHeight="true" outlineLevel="0" collapsed="false">
      <c r="A30" s="113"/>
      <c r="B30" s="99" t="s">
        <v>162</v>
      </c>
      <c r="C30" s="14"/>
      <c r="D30" s="14"/>
      <c r="E30" s="120"/>
      <c r="F30" s="116" t="s">
        <v>146</v>
      </c>
      <c r="G30" s="14"/>
      <c r="H30" s="88"/>
      <c r="I30" s="89" t="s">
        <v>163</v>
      </c>
      <c r="J30" s="14"/>
      <c r="K30" s="14"/>
      <c r="L30" s="14"/>
      <c r="M30" s="14"/>
      <c r="N30" s="118" t="s">
        <v>141</v>
      </c>
      <c r="O30" s="14"/>
      <c r="P30" s="88"/>
      <c r="Q30" s="14"/>
      <c r="R30" s="14"/>
      <c r="S30" s="14"/>
      <c r="T30" s="14"/>
      <c r="U30" s="107"/>
      <c r="V30" s="14"/>
      <c r="W30" s="14"/>
      <c r="X30" s="96"/>
    </row>
    <row r="31" customFormat="false" ht="16.5" hidden="false" customHeight="true" outlineLevel="0" collapsed="false">
      <c r="A31" s="115" t="s">
        <v>164</v>
      </c>
      <c r="B31" s="99" t="s">
        <v>165</v>
      </c>
      <c r="C31" s="14"/>
      <c r="D31" s="14"/>
      <c r="E31" s="120"/>
      <c r="F31" s="116" t="s">
        <v>146</v>
      </c>
      <c r="G31" s="14"/>
      <c r="H31" s="88"/>
      <c r="I31" s="106" t="s">
        <v>166</v>
      </c>
      <c r="J31" s="99" t="s">
        <v>167</v>
      </c>
      <c r="K31" s="14"/>
      <c r="L31" s="14"/>
      <c r="M31" s="100"/>
      <c r="N31" s="116" t="s">
        <v>146</v>
      </c>
      <c r="O31" s="14"/>
      <c r="P31" s="88"/>
      <c r="Q31" s="89" t="s">
        <v>168</v>
      </c>
      <c r="R31" s="89"/>
      <c r="S31" s="14"/>
      <c r="T31" s="14"/>
      <c r="U31" s="107"/>
      <c r="V31" s="118" t="s">
        <v>169</v>
      </c>
      <c r="W31" s="107"/>
      <c r="X31" s="96"/>
    </row>
    <row r="32" customFormat="false" ht="16.5" hidden="false" customHeight="true" outlineLevel="0" collapsed="false">
      <c r="A32" s="115" t="s">
        <v>170</v>
      </c>
      <c r="B32" s="99" t="s">
        <v>171</v>
      </c>
      <c r="C32" s="14"/>
      <c r="D32" s="14"/>
      <c r="E32" s="120"/>
      <c r="F32" s="116" t="s">
        <v>146</v>
      </c>
      <c r="G32" s="14"/>
      <c r="H32" s="88"/>
      <c r="I32" s="106"/>
      <c r="J32" s="99" t="s">
        <v>172</v>
      </c>
      <c r="K32" s="14"/>
      <c r="L32" s="14"/>
      <c r="M32" s="100"/>
      <c r="N32" s="116" t="s">
        <v>146</v>
      </c>
      <c r="O32" s="14"/>
      <c r="P32" s="88"/>
      <c r="Q32" s="14"/>
      <c r="R32" s="99" t="s">
        <v>173</v>
      </c>
      <c r="S32" s="14"/>
      <c r="T32" s="14"/>
      <c r="U32" s="107"/>
      <c r="V32" s="121"/>
      <c r="W32" s="116" t="s">
        <v>174</v>
      </c>
      <c r="X32" s="96"/>
    </row>
    <row r="33" customFormat="false" ht="16.5" hidden="false" customHeight="true" outlineLevel="0" collapsed="false">
      <c r="A33" s="113"/>
      <c r="B33" s="99" t="s">
        <v>175</v>
      </c>
      <c r="C33" s="14"/>
      <c r="D33" s="14"/>
      <c r="E33" s="120"/>
      <c r="F33" s="116" t="s">
        <v>146</v>
      </c>
      <c r="G33" s="14"/>
      <c r="H33" s="88"/>
      <c r="I33" s="14"/>
      <c r="J33" s="14"/>
      <c r="K33" s="14"/>
      <c r="L33" s="14"/>
      <c r="M33" s="107"/>
      <c r="N33" s="14"/>
      <c r="O33" s="14"/>
      <c r="P33" s="88"/>
      <c r="Q33" s="106" t="s">
        <v>101</v>
      </c>
      <c r="R33" s="99" t="s">
        <v>176</v>
      </c>
      <c r="S33" s="14"/>
      <c r="T33" s="14"/>
      <c r="U33" s="107"/>
      <c r="V33" s="121"/>
      <c r="W33" s="116" t="s">
        <v>174</v>
      </c>
      <c r="X33" s="96"/>
    </row>
    <row r="34" customFormat="false" ht="16.5" hidden="false" customHeight="true" outlineLevel="0" collapsed="false">
      <c r="A34" s="113"/>
      <c r="B34" s="14"/>
      <c r="C34" s="14"/>
      <c r="D34" s="14"/>
      <c r="E34" s="107"/>
      <c r="F34" s="14"/>
      <c r="G34" s="14"/>
      <c r="H34" s="88"/>
      <c r="I34" s="14"/>
      <c r="J34" s="99" t="s">
        <v>177</v>
      </c>
      <c r="K34" s="14"/>
      <c r="L34" s="14"/>
      <c r="M34" s="100"/>
      <c r="N34" s="116" t="s">
        <v>146</v>
      </c>
      <c r="O34" s="14"/>
      <c r="P34" s="88"/>
      <c r="Q34" s="106"/>
      <c r="R34" s="99" t="s">
        <v>178</v>
      </c>
      <c r="S34" s="14"/>
      <c r="T34" s="14"/>
      <c r="U34" s="107"/>
      <c r="V34" s="121"/>
      <c r="W34" s="116" t="s">
        <v>174</v>
      </c>
      <c r="X34" s="96"/>
    </row>
    <row r="35" customFormat="false" ht="16.5" hidden="false" customHeight="true" outlineLevel="0" collapsed="false">
      <c r="A35" s="113"/>
      <c r="B35" s="99" t="s">
        <v>179</v>
      </c>
      <c r="C35" s="14"/>
      <c r="D35" s="14"/>
      <c r="E35" s="120"/>
      <c r="F35" s="116" t="s">
        <v>146</v>
      </c>
      <c r="G35" s="14"/>
      <c r="H35" s="88"/>
      <c r="I35" s="14"/>
      <c r="J35" s="99" t="s">
        <v>180</v>
      </c>
      <c r="K35" s="14"/>
      <c r="L35" s="14"/>
      <c r="M35" s="100"/>
      <c r="N35" s="116" t="s">
        <v>146</v>
      </c>
      <c r="O35" s="14"/>
      <c r="P35" s="88"/>
      <c r="Q35" s="106"/>
      <c r="R35" s="99" t="s">
        <v>181</v>
      </c>
      <c r="S35" s="14"/>
      <c r="T35" s="14"/>
      <c r="U35" s="107"/>
      <c r="V35" s="121"/>
      <c r="W35" s="116" t="s">
        <v>174</v>
      </c>
      <c r="X35" s="96"/>
    </row>
    <row r="36" customFormat="false" ht="16.5" hidden="false" customHeight="true" outlineLevel="0" collapsed="false">
      <c r="A36" s="113"/>
      <c r="B36" s="99" t="s">
        <v>182</v>
      </c>
      <c r="C36" s="14"/>
      <c r="D36" s="14"/>
      <c r="E36" s="120"/>
      <c r="F36" s="116" t="s">
        <v>146</v>
      </c>
      <c r="G36" s="14"/>
      <c r="H36" s="88"/>
      <c r="I36" s="99" t="s">
        <v>183</v>
      </c>
      <c r="J36" s="99" t="s">
        <v>184</v>
      </c>
      <c r="K36" s="14"/>
      <c r="L36" s="14"/>
      <c r="M36" s="100"/>
      <c r="N36" s="116" t="s">
        <v>146</v>
      </c>
      <c r="O36" s="14"/>
      <c r="P36" s="88"/>
      <c r="Q36" s="14"/>
      <c r="R36" s="99" t="s">
        <v>185</v>
      </c>
      <c r="S36" s="14"/>
      <c r="T36" s="14"/>
      <c r="U36" s="107"/>
      <c r="V36" s="121"/>
      <c r="W36" s="116" t="s">
        <v>174</v>
      </c>
      <c r="X36" s="96"/>
    </row>
    <row r="37" customFormat="false" ht="16.5" hidden="false" customHeight="true" outlineLevel="0" collapsed="false">
      <c r="A37" s="115" t="s">
        <v>186</v>
      </c>
      <c r="B37" s="99" t="s">
        <v>187</v>
      </c>
      <c r="C37" s="14"/>
      <c r="D37" s="14"/>
      <c r="E37" s="120"/>
      <c r="F37" s="116" t="s">
        <v>146</v>
      </c>
      <c r="G37" s="14"/>
      <c r="H37" s="88"/>
      <c r="I37" s="14"/>
      <c r="J37" s="99" t="s">
        <v>188</v>
      </c>
      <c r="K37" s="14"/>
      <c r="L37" s="14"/>
      <c r="M37" s="100"/>
      <c r="N37" s="116" t="s">
        <v>146</v>
      </c>
      <c r="O37" s="14"/>
      <c r="P37" s="88"/>
      <c r="Q37" s="14"/>
      <c r="R37" s="14"/>
      <c r="S37" s="14"/>
      <c r="T37" s="14"/>
      <c r="U37" s="107"/>
      <c r="V37" s="14"/>
      <c r="W37" s="89"/>
      <c r="X37" s="96"/>
    </row>
    <row r="38" customFormat="false" ht="16.5" hidden="false" customHeight="true" outlineLevel="0" collapsed="false">
      <c r="A38" s="113"/>
      <c r="B38" s="99" t="s">
        <v>189</v>
      </c>
      <c r="C38" s="14"/>
      <c r="D38" s="14"/>
      <c r="E38" s="120"/>
      <c r="F38" s="116" t="s">
        <v>146</v>
      </c>
      <c r="G38" s="14"/>
      <c r="H38" s="88"/>
      <c r="I38" s="14"/>
      <c r="J38" s="99" t="s">
        <v>190</v>
      </c>
      <c r="K38" s="14"/>
      <c r="L38" s="14"/>
      <c r="M38" s="100"/>
      <c r="N38" s="116" t="s">
        <v>146</v>
      </c>
      <c r="O38" s="14"/>
      <c r="P38" s="88"/>
      <c r="Q38" s="14"/>
      <c r="R38" s="99" t="s">
        <v>191</v>
      </c>
      <c r="S38" s="14"/>
      <c r="T38" s="14"/>
      <c r="U38" s="107"/>
      <c r="V38" s="121"/>
      <c r="W38" s="116" t="s">
        <v>174</v>
      </c>
      <c r="X38" s="96"/>
    </row>
    <row r="39" customFormat="false" ht="16.5" hidden="false" customHeight="true" outlineLevel="0" collapsed="false">
      <c r="A39" s="113"/>
      <c r="B39" s="99" t="s">
        <v>192</v>
      </c>
      <c r="C39" s="14"/>
      <c r="D39" s="14"/>
      <c r="E39" s="120"/>
      <c r="F39" s="116" t="s">
        <v>146</v>
      </c>
      <c r="G39" s="14"/>
      <c r="H39" s="88"/>
      <c r="I39" s="14"/>
      <c r="J39" s="14"/>
      <c r="K39" s="14"/>
      <c r="L39" s="14"/>
      <c r="M39" s="14"/>
      <c r="N39" s="14"/>
      <c r="O39" s="14"/>
      <c r="P39" s="88"/>
      <c r="Q39" s="99" t="s">
        <v>136</v>
      </c>
      <c r="R39" s="99" t="s">
        <v>193</v>
      </c>
      <c r="S39" s="14"/>
      <c r="T39" s="14"/>
      <c r="U39" s="107"/>
      <c r="V39" s="121"/>
      <c r="W39" s="116" t="s">
        <v>174</v>
      </c>
      <c r="X39" s="96"/>
    </row>
    <row r="40" customFormat="false" ht="16.5" hidden="false" customHeight="true" outlineLevel="0" collapsed="false">
      <c r="A40" s="113"/>
      <c r="B40" s="14"/>
      <c r="C40" s="14"/>
      <c r="D40" s="14"/>
      <c r="E40" s="107"/>
      <c r="F40" s="14"/>
      <c r="G40" s="14"/>
      <c r="H40" s="88"/>
      <c r="I40" s="89" t="s">
        <v>194</v>
      </c>
      <c r="J40" s="14"/>
      <c r="K40" s="14"/>
      <c r="L40" s="14"/>
      <c r="M40" s="118" t="s">
        <v>195</v>
      </c>
      <c r="N40" s="14"/>
      <c r="O40" s="14"/>
      <c r="P40" s="88"/>
      <c r="Q40" s="14"/>
      <c r="R40" s="99" t="s">
        <v>196</v>
      </c>
      <c r="S40" s="14"/>
      <c r="T40" s="14"/>
      <c r="U40" s="107"/>
      <c r="V40" s="121"/>
      <c r="W40" s="116" t="s">
        <v>174</v>
      </c>
      <c r="X40" s="96"/>
    </row>
    <row r="41" customFormat="false" ht="16.5" hidden="false" customHeight="true" outlineLevel="0" collapsed="false">
      <c r="A41" s="113"/>
      <c r="B41" s="14" t="s">
        <v>197</v>
      </c>
      <c r="C41" s="14"/>
      <c r="D41" s="14"/>
      <c r="E41" s="120"/>
      <c r="F41" s="116" t="s">
        <v>146</v>
      </c>
      <c r="G41" s="14"/>
      <c r="H41" s="88"/>
      <c r="I41" s="14"/>
      <c r="J41" s="99" t="s">
        <v>198</v>
      </c>
      <c r="K41" s="14"/>
      <c r="L41" s="14"/>
      <c r="M41" s="100"/>
      <c r="N41" s="116" t="s">
        <v>199</v>
      </c>
      <c r="O41" s="14"/>
      <c r="P41" s="88"/>
      <c r="Q41" s="14"/>
      <c r="R41" s="14"/>
      <c r="S41" s="14"/>
      <c r="T41" s="14"/>
      <c r="U41" s="107"/>
      <c r="V41" s="14"/>
      <c r="W41" s="89"/>
      <c r="X41" s="96"/>
    </row>
    <row r="42" customFormat="false" ht="16.5" hidden="false" customHeight="true" outlineLevel="0" collapsed="false">
      <c r="A42" s="115" t="s">
        <v>200</v>
      </c>
      <c r="B42" s="14" t="s">
        <v>201</v>
      </c>
      <c r="C42" s="14"/>
      <c r="D42" s="14"/>
      <c r="E42" s="120"/>
      <c r="F42" s="116" t="s">
        <v>146</v>
      </c>
      <c r="G42" s="96"/>
      <c r="H42" s="96"/>
      <c r="I42" s="99" t="s">
        <v>202</v>
      </c>
      <c r="J42" s="99" t="s">
        <v>203</v>
      </c>
      <c r="K42" s="14"/>
      <c r="L42" s="14"/>
      <c r="M42" s="100"/>
      <c r="N42" s="116" t="s">
        <v>199</v>
      </c>
      <c r="O42" s="14"/>
      <c r="P42" s="88"/>
      <c r="Q42" s="99" t="s">
        <v>204</v>
      </c>
      <c r="R42" s="99" t="s">
        <v>205</v>
      </c>
      <c r="S42" s="14"/>
      <c r="T42" s="14"/>
      <c r="U42" s="107"/>
      <c r="V42" s="121"/>
      <c r="W42" s="116" t="s">
        <v>174</v>
      </c>
      <c r="X42" s="96"/>
    </row>
    <row r="43" customFormat="false" ht="16.5" hidden="false" customHeight="true" outlineLevel="0" collapsed="false">
      <c r="A43" s="113"/>
      <c r="B43" s="14" t="s">
        <v>206</v>
      </c>
      <c r="C43" s="14"/>
      <c r="D43" s="102"/>
      <c r="E43" s="103"/>
      <c r="F43" s="104"/>
      <c r="G43" s="14"/>
      <c r="H43" s="88"/>
      <c r="I43" s="14"/>
      <c r="J43" s="99" t="s">
        <v>207</v>
      </c>
      <c r="K43" s="14"/>
      <c r="L43" s="14"/>
      <c r="M43" s="100"/>
      <c r="N43" s="116" t="s">
        <v>199</v>
      </c>
      <c r="O43" s="14"/>
      <c r="P43" s="88"/>
      <c r="Q43" s="99" t="s">
        <v>208</v>
      </c>
      <c r="R43" s="14" t="s">
        <v>209</v>
      </c>
      <c r="S43" s="14"/>
      <c r="T43" s="14"/>
      <c r="U43" s="107"/>
      <c r="V43" s="121"/>
      <c r="W43" s="116" t="s">
        <v>174</v>
      </c>
      <c r="X43" s="96"/>
    </row>
    <row r="44" customFormat="false" ht="16.5" hidden="false" customHeight="true" outlineLevel="0" collapsed="false">
      <c r="A44" s="113"/>
      <c r="B44" s="14"/>
      <c r="C44" s="14"/>
      <c r="D44" s="14"/>
      <c r="E44" s="14"/>
      <c r="F44" s="112" t="s">
        <v>210</v>
      </c>
      <c r="G44" s="14"/>
      <c r="H44" s="88"/>
      <c r="I44" s="14"/>
      <c r="J44" s="14"/>
      <c r="K44" s="14"/>
      <c r="L44" s="14"/>
      <c r="M44" s="122"/>
      <c r="N44" s="14"/>
      <c r="O44" s="14"/>
      <c r="P44" s="88"/>
      <c r="Q44" s="14"/>
      <c r="R44" s="14"/>
      <c r="S44" s="14"/>
      <c r="T44" s="14"/>
      <c r="U44" s="107"/>
      <c r="V44" s="94"/>
      <c r="W44" s="14"/>
      <c r="X44" s="96"/>
    </row>
    <row r="45" customFormat="false" ht="13.5" hidden="false" customHeight="true" outlineLevel="0" collapsed="false">
      <c r="A45" s="123"/>
      <c r="B45" s="76"/>
      <c r="C45" s="76"/>
      <c r="D45" s="76"/>
      <c r="E45" s="76"/>
      <c r="F45" s="76"/>
      <c r="G45" s="76"/>
      <c r="H45" s="124"/>
      <c r="I45" s="76"/>
      <c r="J45" s="76"/>
      <c r="K45" s="76"/>
      <c r="L45" s="76"/>
      <c r="M45" s="76"/>
      <c r="N45" s="76"/>
      <c r="O45" s="76"/>
      <c r="P45" s="124"/>
      <c r="Q45" s="76"/>
      <c r="R45" s="76"/>
      <c r="S45" s="76"/>
      <c r="T45" s="76"/>
      <c r="U45" s="76"/>
      <c r="V45" s="76"/>
      <c r="W45" s="76"/>
      <c r="X45" s="125"/>
    </row>
    <row r="46" customFormat="false" ht="19.5" hidden="false" customHeight="true" outlineLevel="0" collapsed="false"/>
    <row r="47" customFormat="false" ht="13.5" hidden="false" customHeight="false" outlineLevel="0" collapsed="false">
      <c r="A47" s="92"/>
      <c r="B47" s="126"/>
      <c r="C47" s="126"/>
      <c r="D47" s="126"/>
      <c r="E47" s="126"/>
      <c r="F47" s="127"/>
    </row>
    <row r="48" customFormat="false" ht="13.5" hidden="false" customHeight="false" outlineLevel="0" collapsed="false">
      <c r="A48" s="14"/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</sheetData>
  <mergeCells count="13">
    <mergeCell ref="A1:X1"/>
    <mergeCell ref="S2:X2"/>
    <mergeCell ref="A3:A4"/>
    <mergeCell ref="B3:G3"/>
    <mergeCell ref="B4:G4"/>
    <mergeCell ref="B5:G5"/>
    <mergeCell ref="B6:G6"/>
    <mergeCell ref="I6:I7"/>
    <mergeCell ref="A15:A16"/>
    <mergeCell ref="A20:A21"/>
    <mergeCell ref="Q21:Q22"/>
    <mergeCell ref="Q27:Q28"/>
    <mergeCell ref="I31:I32"/>
  </mergeCells>
  <dataValidations count="10">
    <dataValidation allowBlank="true" errorStyle="stop" operator="between" prompt="数字を入力ください" showDropDown="false" showErrorMessage="true" showInputMessage="true" sqref="E30:E33" type="decimal">
      <formula1>0</formula1>
      <formula2>1E+033</formula2>
    </dataValidation>
    <dataValidation allowBlank="true" errorStyle="stop" operator="between" prompt="数字を入力ください&#10;" showDropDown="false" showErrorMessage="true" showInputMessage="true" sqref="E35:E39" type="decimal">
      <formula1>0</formula1>
      <formula2>1E+023</formula2>
    </dataValidation>
    <dataValidation allowBlank="true" errorStyle="stop" operator="between" prompt="数字を入力ください" showDropDown="false" showErrorMessage="true" showInputMessage="true" sqref="E41:E42" type="decimal">
      <formula1>0</formula1>
      <formula2>1E+026</formula2>
    </dataValidation>
    <dataValidation allowBlank="true" errorStyle="stop" operator="between" prompt="単位は㎏です。" showDropDown="false" showErrorMessage="true" showInputMessage="true" sqref="M5:M8 M10" type="decimal">
      <formula1>0</formula1>
      <formula2>1E+029</formula2>
    </dataValidation>
    <dataValidation allowBlank="true" errorStyle="stop" operator="between" prompt="数字を入力ください" showDropDown="false" showErrorMessage="true" showInputMessage="true" sqref="M24:M28" type="decimal">
      <formula1>0</formula1>
      <formula2>1E+029</formula2>
    </dataValidation>
    <dataValidation allowBlank="true" errorStyle="stop" operator="between" prompt="数字を入力ください" showDropDown="false" showErrorMessage="true" showInputMessage="true" sqref="M34:M38 M41:M44" type="decimal">
      <formula1>0</formula1>
      <formula2>1E+020</formula2>
    </dataValidation>
    <dataValidation allowBlank="true" errorStyle="stop" operator="between" prompt="数字を入力ください" showDropDown="false" showErrorMessage="true" showInputMessage="true" sqref="V32:V36 V38:V40 V42:V44" type="decimal">
      <formula1>0</formula1>
      <formula2>1E+027</formula2>
    </dataValidation>
    <dataValidation allowBlank="true" errorStyle="stop" operator="between" prompt="一日あたりの平均的な水量を入力ください" showDropDown="false" showErrorMessage="true" showInputMessage="true" sqref="M21" type="decimal">
      <formula1>0</formula1>
      <formula2>1E+026</formula2>
    </dataValidation>
    <dataValidation allowBlank="true" errorStyle="stop" operator="between" prompt="パワーショベルはこの欄でカウント&#10;" showDropDown="false" showErrorMessage="true" showInputMessage="true" sqref="M31" type="decimal">
      <formula1>0</formula1>
      <formula2>1E+020</formula2>
    </dataValidation>
    <dataValidation allowBlank="true" errorStyle="stop" operator="between" prompt="パワーショベルは１ドーザーショベル欄でカウント&#10;" showDropDown="false" showErrorMessage="true" showInputMessage="true" sqref="M32" type="decimal">
      <formula1>0</formula1>
      <formula2>1E+020</formula2>
    </dataValidation>
  </dataValidations>
  <printOptions headings="false" gridLines="false" gridLinesSet="true" horizontalCentered="false" verticalCentered="false"/>
  <pageMargins left="0.275694444444444" right="0.590277777777778" top="0.708333333333333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あり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なし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あり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なし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あり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なし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 あり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 なし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あり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 なし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 あり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 なし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 あり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 なし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 あり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 なし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 あり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 なし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 あり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 なし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 あり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 なし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 あり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 なし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 あり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 なし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 あり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 なし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 あり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 なし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 あり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 なし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 あり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  なし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  あり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  なし">
              <controlPr defaultSize="0" locked="1" autoFill="0" autoLine="0" autoPict="0" print="true" altText="Check Box 1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  あり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  なし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  あり">
              <controlPr defaultSize="0" locked="1" autoFill="0" autoLine="0" autoPict="0" print="true" altText="Check Box 1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  なし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  あり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  なし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  あり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  なし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  あり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  なし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  あり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  なし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  あり">
              <controlPr defaultSize="0" locked="1" autoFill="0" autoLine="0" autoPict="0" print="true" altText="Check Box 1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  なし">
              <controlPr defaultSize="0" locked="1" autoFill="0" autoLine="0" autoPict="0" print="true" altText="Check Box 1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 手掘">
              <controlPr defaultSize="0" locked="1" autoFill="0" autoLine="0" autoPict="0" print="true" altText="Check Box 1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機械掘">
              <controlPr defaultSize="0" locked="1" autoFill="0" autoLine="0" autoPict="0" print="true" altText="Check Box 1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5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3.75"/>
    <col collapsed="false" customWidth="true" hidden="false" outlineLevel="0" max="6" min="6" style="1" width="7.12"/>
    <col collapsed="false" customWidth="true" hidden="false" outlineLevel="0" max="18" min="7" style="1" width="9.62"/>
    <col collapsed="false" customWidth="true" hidden="false" outlineLevel="0" max="19" min="19" style="1" width="23.6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B1" s="2" t="s">
        <v>21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 t="s">
        <v>1</v>
      </c>
      <c r="R2" s="6"/>
      <c r="S2" s="7"/>
    </row>
    <row r="3" customFormat="false" ht="15" hidden="false" customHeight="true" outlineLevel="0" collapsed="false">
      <c r="B3" s="8" t="s">
        <v>2</v>
      </c>
      <c r="C3" s="8"/>
      <c r="D3" s="8"/>
      <c r="E3" s="128" t="s">
        <v>212</v>
      </c>
      <c r="F3" s="128"/>
      <c r="G3" s="128"/>
      <c r="H3" s="128"/>
      <c r="I3" s="128"/>
      <c r="J3" s="10" t="s">
        <v>3</v>
      </c>
      <c r="K3" s="10"/>
      <c r="L3" s="11" t="s">
        <v>4</v>
      </c>
      <c r="M3" s="11"/>
      <c r="N3" s="11"/>
      <c r="O3" s="11"/>
      <c r="P3" s="11"/>
      <c r="Q3" s="8" t="s">
        <v>5</v>
      </c>
      <c r="R3" s="8"/>
      <c r="S3" s="12"/>
      <c r="T3" s="13"/>
    </row>
    <row r="4" s="14" customFormat="true" ht="15" hidden="false" customHeight="true" outlineLevel="0" collapsed="false">
      <c r="B4" s="8"/>
      <c r="C4" s="8"/>
      <c r="D4" s="8"/>
      <c r="E4" s="128"/>
      <c r="F4" s="128"/>
      <c r="G4" s="128"/>
      <c r="H4" s="128"/>
      <c r="I4" s="128"/>
      <c r="J4" s="10"/>
      <c r="K4" s="10"/>
      <c r="L4" s="11"/>
      <c r="M4" s="11"/>
      <c r="N4" s="11"/>
      <c r="O4" s="11"/>
      <c r="P4" s="11"/>
      <c r="Q4" s="8"/>
      <c r="R4" s="8"/>
      <c r="S4" s="15" t="s">
        <v>6</v>
      </c>
      <c r="T4" s="16"/>
    </row>
    <row r="5" customFormat="false" ht="15" hidden="false" customHeight="true" outlineLevel="0" collapsed="false">
      <c r="B5" s="8"/>
      <c r="C5" s="8"/>
      <c r="D5" s="8"/>
      <c r="E5" s="17" t="s">
        <v>213</v>
      </c>
      <c r="F5" s="17"/>
      <c r="G5" s="17"/>
      <c r="H5" s="17"/>
      <c r="I5" s="17"/>
      <c r="J5" s="10"/>
      <c r="K5" s="10"/>
      <c r="L5" s="17" t="s">
        <v>8</v>
      </c>
      <c r="M5" s="17"/>
      <c r="N5" s="17"/>
      <c r="O5" s="17"/>
      <c r="P5" s="17"/>
      <c r="Q5" s="8"/>
      <c r="R5" s="8"/>
      <c r="S5" s="18" t="s">
        <v>9</v>
      </c>
      <c r="T5" s="13"/>
    </row>
    <row r="6" customFormat="false" ht="15" hidden="false" customHeight="true" outlineLevel="0" collapsed="false">
      <c r="B6" s="8" t="s">
        <v>10</v>
      </c>
      <c r="C6" s="8"/>
      <c r="D6" s="8"/>
      <c r="E6" s="19"/>
      <c r="F6" s="19"/>
      <c r="G6" s="19"/>
      <c r="H6" s="19"/>
      <c r="I6" s="19"/>
      <c r="J6" s="8" t="s">
        <v>11</v>
      </c>
      <c r="K6" s="8"/>
      <c r="L6" s="20" t="s">
        <v>4</v>
      </c>
      <c r="M6" s="20"/>
      <c r="N6" s="20"/>
      <c r="O6" s="20"/>
      <c r="P6" s="20"/>
      <c r="Q6" s="8" t="s">
        <v>12</v>
      </c>
      <c r="R6" s="8"/>
      <c r="S6" s="21"/>
      <c r="T6" s="13"/>
    </row>
    <row r="7" customFormat="false" ht="15" hidden="false" customHeight="true" outlineLevel="0" collapsed="false">
      <c r="B7" s="8"/>
      <c r="C7" s="8"/>
      <c r="D7" s="8"/>
      <c r="E7" s="19"/>
      <c r="F7" s="19"/>
      <c r="G7" s="19"/>
      <c r="H7" s="19"/>
      <c r="I7" s="19"/>
      <c r="J7" s="8"/>
      <c r="K7" s="8"/>
      <c r="L7" s="22"/>
      <c r="M7" s="22"/>
      <c r="N7" s="22"/>
      <c r="O7" s="22"/>
      <c r="P7" s="22"/>
      <c r="Q7" s="8"/>
      <c r="R7" s="8"/>
      <c r="S7" s="21"/>
      <c r="T7" s="13"/>
    </row>
    <row r="8" customFormat="false" ht="15" hidden="false" customHeight="true" outlineLevel="0" collapsed="false">
      <c r="B8" s="8"/>
      <c r="C8" s="8"/>
      <c r="D8" s="8"/>
      <c r="E8" s="23"/>
      <c r="F8" s="24"/>
      <c r="G8" s="24"/>
      <c r="H8" s="24"/>
      <c r="I8" s="25" t="s">
        <v>13</v>
      </c>
      <c r="J8" s="8"/>
      <c r="K8" s="8"/>
      <c r="L8" s="17" t="s">
        <v>8</v>
      </c>
      <c r="M8" s="17"/>
      <c r="N8" s="17"/>
      <c r="O8" s="17"/>
      <c r="P8" s="17"/>
      <c r="Q8" s="8"/>
      <c r="R8" s="8"/>
      <c r="S8" s="26" t="s">
        <v>14</v>
      </c>
      <c r="T8" s="13"/>
    </row>
    <row r="9" customFormat="false" ht="15" hidden="false" customHeight="true" outlineLevel="0" collapsed="false">
      <c r="B9" s="8" t="s">
        <v>15</v>
      </c>
      <c r="C9" s="8"/>
      <c r="D9" s="8"/>
      <c r="E9" s="27" t="s">
        <v>16</v>
      </c>
      <c r="F9" s="27"/>
      <c r="G9" s="27"/>
      <c r="H9" s="27"/>
      <c r="I9" s="27"/>
      <c r="J9" s="8" t="s">
        <v>17</v>
      </c>
      <c r="K9" s="8"/>
      <c r="L9" s="129" t="s">
        <v>214</v>
      </c>
      <c r="M9" s="129"/>
      <c r="N9" s="129"/>
      <c r="O9" s="129"/>
      <c r="P9" s="129"/>
      <c r="Q9" s="8" t="s">
        <v>18</v>
      </c>
      <c r="R9" s="8"/>
      <c r="S9" s="12"/>
      <c r="T9" s="13"/>
    </row>
    <row r="10" customFormat="false" ht="15" hidden="false" customHeight="true" outlineLevel="0" collapsed="false">
      <c r="B10" s="8"/>
      <c r="C10" s="8"/>
      <c r="D10" s="8"/>
      <c r="E10" s="27"/>
      <c r="F10" s="27"/>
      <c r="G10" s="27"/>
      <c r="H10" s="27"/>
      <c r="I10" s="27"/>
      <c r="J10" s="8"/>
      <c r="K10" s="8"/>
      <c r="L10" s="129"/>
      <c r="M10" s="129"/>
      <c r="N10" s="129"/>
      <c r="O10" s="129"/>
      <c r="P10" s="129"/>
      <c r="Q10" s="8"/>
      <c r="R10" s="8"/>
      <c r="S10" s="15" t="s">
        <v>9</v>
      </c>
      <c r="T10" s="13"/>
    </row>
    <row r="11" customFormat="false" ht="15" hidden="false" customHeight="true" outlineLevel="0" collapsed="false">
      <c r="B11" s="8"/>
      <c r="C11" s="8"/>
      <c r="D11" s="8"/>
      <c r="E11" s="27"/>
      <c r="F11" s="27"/>
      <c r="G11" s="27"/>
      <c r="H11" s="27"/>
      <c r="I11" s="27"/>
      <c r="J11" s="8"/>
      <c r="K11" s="8"/>
      <c r="L11" s="29" t="s">
        <v>19</v>
      </c>
      <c r="M11" s="29"/>
      <c r="N11" s="29"/>
      <c r="O11" s="29"/>
      <c r="P11" s="29"/>
      <c r="Q11" s="8"/>
      <c r="R11" s="8"/>
      <c r="S11" s="18"/>
      <c r="T11" s="13"/>
    </row>
    <row r="12" customFormat="false" ht="14.1" hidden="false" customHeight="true" outlineLevel="0" collapsed="false">
      <c r="B12" s="30" t="s">
        <v>20</v>
      </c>
      <c r="C12" s="31" t="s">
        <v>21</v>
      </c>
      <c r="D12" s="31"/>
      <c r="E12" s="32" t="s">
        <v>22</v>
      </c>
      <c r="F12" s="32"/>
      <c r="G12" s="32"/>
      <c r="H12" s="32" t="s">
        <v>23</v>
      </c>
      <c r="I12" s="32"/>
      <c r="J12" s="32" t="s">
        <v>24</v>
      </c>
      <c r="K12" s="32"/>
      <c r="L12" s="32" t="s">
        <v>25</v>
      </c>
      <c r="M12" s="32"/>
      <c r="N12" s="32" t="s">
        <v>26</v>
      </c>
      <c r="O12" s="32"/>
      <c r="P12" s="32" t="s">
        <v>27</v>
      </c>
      <c r="Q12" s="32"/>
      <c r="R12" s="33" t="s">
        <v>28</v>
      </c>
      <c r="S12" s="33"/>
      <c r="T12" s="13"/>
    </row>
    <row r="13" customFormat="false" ht="14.1" hidden="false" customHeight="true" outlineLevel="0" collapsed="false">
      <c r="B13" s="30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13"/>
    </row>
    <row r="14" customFormat="false" ht="14.1" hidden="false" customHeight="true" outlineLevel="0" collapsed="false">
      <c r="B14" s="30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  <c r="S14" s="33"/>
      <c r="T14" s="13"/>
    </row>
    <row r="15" customFormat="false" ht="21" hidden="false" customHeight="true" outlineLevel="0" collapsed="false">
      <c r="B15" s="30"/>
      <c r="C15" s="34" t="s">
        <v>29</v>
      </c>
      <c r="D15" s="34"/>
      <c r="E15" s="130" t="s">
        <v>215</v>
      </c>
      <c r="F15" s="130"/>
      <c r="G15" s="130"/>
      <c r="H15" s="131" t="s">
        <v>216</v>
      </c>
      <c r="I15" s="131"/>
      <c r="J15" s="131" t="s">
        <v>217</v>
      </c>
      <c r="K15" s="131"/>
      <c r="L15" s="132" t="s">
        <v>218</v>
      </c>
      <c r="M15" s="132"/>
      <c r="N15" s="35"/>
      <c r="O15" s="35"/>
      <c r="P15" s="35"/>
      <c r="Q15" s="35"/>
      <c r="R15" s="133" t="s">
        <v>219</v>
      </c>
      <c r="S15" s="133"/>
      <c r="T15" s="13"/>
    </row>
    <row r="16" customFormat="false" ht="21" hidden="false" customHeight="true" outlineLevel="0" collapsed="false">
      <c r="B16" s="30"/>
      <c r="C16" s="34" t="s">
        <v>31</v>
      </c>
      <c r="D16" s="34"/>
      <c r="E16" s="130" t="s">
        <v>215</v>
      </c>
      <c r="F16" s="130"/>
      <c r="G16" s="130"/>
      <c r="H16" s="131" t="s">
        <v>220</v>
      </c>
      <c r="I16" s="131"/>
      <c r="J16" s="131" t="s">
        <v>221</v>
      </c>
      <c r="K16" s="131"/>
      <c r="L16" s="132" t="s">
        <v>222</v>
      </c>
      <c r="M16" s="132"/>
      <c r="N16" s="35"/>
      <c r="O16" s="35"/>
      <c r="P16" s="35"/>
      <c r="Q16" s="35"/>
      <c r="R16" s="133"/>
      <c r="S16" s="133"/>
      <c r="T16" s="13"/>
    </row>
    <row r="17" customFormat="false" ht="21" hidden="false" customHeight="true" outlineLevel="0" collapsed="false">
      <c r="B17" s="30"/>
      <c r="C17" s="38" t="s">
        <v>32</v>
      </c>
      <c r="D17" s="38"/>
      <c r="E17" s="134" t="s">
        <v>215</v>
      </c>
      <c r="F17" s="134"/>
      <c r="G17" s="134"/>
      <c r="H17" s="39"/>
      <c r="I17" s="39"/>
      <c r="J17" s="39"/>
      <c r="K17" s="39"/>
      <c r="L17" s="36" t="s">
        <v>30</v>
      </c>
      <c r="M17" s="36"/>
      <c r="N17" s="39"/>
      <c r="O17" s="39"/>
      <c r="P17" s="39"/>
      <c r="Q17" s="39"/>
      <c r="R17" s="133"/>
      <c r="S17" s="133"/>
      <c r="T17" s="13"/>
    </row>
    <row r="18" customFormat="false" ht="18" hidden="false" customHeight="true" outlineLevel="0" collapsed="false">
      <c r="B18" s="40" t="s">
        <v>33</v>
      </c>
      <c r="C18" s="40"/>
      <c r="D18" s="40"/>
      <c r="E18" s="41" t="s">
        <v>34</v>
      </c>
      <c r="F18" s="41"/>
      <c r="G18" s="135" t="s">
        <v>35</v>
      </c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41" t="s">
        <v>36</v>
      </c>
      <c r="T18" s="13"/>
    </row>
    <row r="19" customFormat="false" ht="18" hidden="false" customHeight="true" outlineLevel="0" collapsed="false">
      <c r="B19" s="40"/>
      <c r="C19" s="40"/>
      <c r="D19" s="40"/>
      <c r="E19" s="41"/>
      <c r="F19" s="41"/>
      <c r="G19" s="43" t="s">
        <v>37</v>
      </c>
      <c r="H19" s="43"/>
      <c r="I19" s="43"/>
      <c r="J19" s="43"/>
      <c r="K19" s="43"/>
      <c r="L19" s="43"/>
      <c r="M19" s="44" t="s">
        <v>38</v>
      </c>
      <c r="N19" s="44"/>
      <c r="O19" s="44"/>
      <c r="P19" s="44"/>
      <c r="Q19" s="44"/>
      <c r="R19" s="45" t="s">
        <v>39</v>
      </c>
      <c r="S19" s="41"/>
      <c r="T19" s="13"/>
    </row>
    <row r="20" customFormat="false" ht="27.95" hidden="false" customHeight="true" outlineLevel="0" collapsed="false">
      <c r="B20" s="40"/>
      <c r="C20" s="40"/>
      <c r="D20" s="40"/>
      <c r="E20" s="41"/>
      <c r="F20" s="41"/>
      <c r="G20" s="46" t="s">
        <v>40</v>
      </c>
      <c r="H20" s="47" t="s">
        <v>41</v>
      </c>
      <c r="I20" s="47" t="s">
        <v>42</v>
      </c>
      <c r="J20" s="48" t="s">
        <v>43</v>
      </c>
      <c r="K20" s="48" t="s">
        <v>44</v>
      </c>
      <c r="L20" s="48" t="s">
        <v>45</v>
      </c>
      <c r="M20" s="48" t="s">
        <v>46</v>
      </c>
      <c r="N20" s="47" t="s">
        <v>47</v>
      </c>
      <c r="O20" s="48" t="s">
        <v>48</v>
      </c>
      <c r="P20" s="49" t="s">
        <v>44</v>
      </c>
      <c r="Q20" s="49" t="s">
        <v>45</v>
      </c>
      <c r="R20" s="45"/>
      <c r="S20" s="41"/>
      <c r="T20" s="13"/>
    </row>
    <row r="21" customFormat="false" ht="18" hidden="false" customHeight="true" outlineLevel="0" collapsed="false">
      <c r="B21" s="50"/>
      <c r="C21" s="50"/>
      <c r="D21" s="50"/>
      <c r="E21" s="136" t="n">
        <f aca="false">L21+Q21+R21</f>
        <v>598579</v>
      </c>
      <c r="F21" s="136"/>
      <c r="G21" s="137" t="n">
        <v>270567</v>
      </c>
      <c r="H21" s="137" t="n">
        <v>234552</v>
      </c>
      <c r="I21" s="137" t="n">
        <v>9396</v>
      </c>
      <c r="J21" s="137" t="s">
        <v>49</v>
      </c>
      <c r="K21" s="137" t="n">
        <v>84064</v>
      </c>
      <c r="L21" s="137" t="n">
        <f aca="false">SUM(G21:K21)</f>
        <v>598579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f aca="false">SUM(M21:P21)</f>
        <v>0</v>
      </c>
      <c r="R21" s="137" t="n">
        <v>0</v>
      </c>
      <c r="S21" s="53"/>
      <c r="T21" s="13"/>
    </row>
    <row r="22" customFormat="false" ht="18" hidden="false" customHeight="true" outlineLevel="0" collapsed="false">
      <c r="B22" s="50"/>
      <c r="C22" s="50"/>
      <c r="D22" s="50"/>
      <c r="E22" s="136" t="n">
        <f aca="false">L22+Q22+R22</f>
        <v>0</v>
      </c>
      <c r="F22" s="136"/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f aca="false">SUM(G22:K22)</f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53"/>
      <c r="T22" s="13"/>
    </row>
    <row r="23" customFormat="false" ht="18" hidden="false" customHeight="true" outlineLevel="0" collapsed="false">
      <c r="B23" s="54" t="s">
        <v>50</v>
      </c>
      <c r="C23" s="54"/>
      <c r="D23" s="54"/>
      <c r="E23" s="138" t="n">
        <f aca="false">SUM(E21:F22)</f>
        <v>598579</v>
      </c>
      <c r="F23" s="138"/>
      <c r="G23" s="137" t="n">
        <f aca="false">SUM(G21:G22)</f>
        <v>270567</v>
      </c>
      <c r="H23" s="137" t="n">
        <f aca="false">SUM(H21:H22)</f>
        <v>234552</v>
      </c>
      <c r="I23" s="137" t="n">
        <f aca="false">SUM(I21:I22)</f>
        <v>9396</v>
      </c>
      <c r="J23" s="137" t="n">
        <f aca="false">SUM(J21:J22)</f>
        <v>0</v>
      </c>
      <c r="K23" s="137" t="n">
        <f aca="false">SUM(K21:K22)</f>
        <v>84064</v>
      </c>
      <c r="L23" s="137" t="n">
        <f aca="false">SUM(L21:L22)</f>
        <v>598579</v>
      </c>
      <c r="M23" s="137" t="n">
        <f aca="false">SUM(M21:M22)</f>
        <v>0</v>
      </c>
      <c r="N23" s="137" t="n">
        <f aca="false">SUM(N21:N22)</f>
        <v>0</v>
      </c>
      <c r="O23" s="137" t="n">
        <f aca="false">SUM(O21:O22)</f>
        <v>0</v>
      </c>
      <c r="P23" s="137" t="n">
        <f aca="false">SUM(P21:P22)</f>
        <v>0</v>
      </c>
      <c r="Q23" s="137" t="n">
        <f aca="false">SUM(Q21:Q22)</f>
        <v>0</v>
      </c>
      <c r="R23" s="137" t="n">
        <f aca="false">SUM(R21:R22)</f>
        <v>0</v>
      </c>
      <c r="S23" s="139" t="n">
        <v>2480</v>
      </c>
    </row>
    <row r="24" customFormat="false" ht="18" hidden="false" customHeight="true" outlineLevel="0" collapsed="false">
      <c r="B24" s="57" t="s">
        <v>52</v>
      </c>
      <c r="C24" s="57"/>
      <c r="D24" s="57"/>
      <c r="E24" s="58" t="s">
        <v>53</v>
      </c>
      <c r="F24" s="59" t="s">
        <v>54</v>
      </c>
      <c r="G24" s="59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8" hidden="false" customHeight="true" outlineLevel="0" collapsed="false">
      <c r="B25" s="57"/>
      <c r="C25" s="57"/>
      <c r="D25" s="57"/>
      <c r="E25" s="61" t="s">
        <v>55</v>
      </c>
      <c r="F25" s="62" t="s">
        <v>56</v>
      </c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customFormat="false" ht="18" hidden="false" customHeight="true" outlineLevel="0" collapsed="false">
      <c r="B26" s="57"/>
      <c r="C26" s="57"/>
      <c r="D26" s="57"/>
      <c r="E26" s="61" t="s">
        <v>57</v>
      </c>
      <c r="F26" s="62" t="s">
        <v>58</v>
      </c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</row>
    <row r="27" customFormat="false" ht="18" hidden="false" customHeight="true" outlineLevel="0" collapsed="false">
      <c r="B27" s="57"/>
      <c r="C27" s="57"/>
      <c r="D27" s="57"/>
      <c r="E27" s="61" t="s">
        <v>59</v>
      </c>
      <c r="F27" s="62" t="s">
        <v>60</v>
      </c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8" hidden="false" customHeight="true" outlineLevel="0" collapsed="false">
      <c r="B28" s="57"/>
      <c r="C28" s="57"/>
      <c r="D28" s="57"/>
      <c r="E28" s="65" t="s">
        <v>61</v>
      </c>
      <c r="F28" s="66" t="s">
        <v>62</v>
      </c>
      <c r="G28" s="66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</row>
    <row r="29" customFormat="false" ht="15.95" hidden="false" customHeight="true" outlineLevel="0" collapsed="false">
      <c r="B29" s="8" t="s">
        <v>63</v>
      </c>
      <c r="C29" s="8"/>
      <c r="D29" s="8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.95" hidden="false" customHeight="true" outlineLevel="0" collapsed="false">
      <c r="B30" s="8"/>
      <c r="C30" s="8"/>
      <c r="D30" s="8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5.95" hidden="false" customHeight="true" outlineLevel="0" collapsed="false">
      <c r="B31" s="8" t="s">
        <v>64</v>
      </c>
      <c r="C31" s="8"/>
      <c r="D31" s="8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5.95" hidden="false" customHeight="true" outlineLevel="0" collapsed="false">
      <c r="B32" s="8"/>
      <c r="C32" s="8"/>
      <c r="D32" s="8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5.95" hidden="false" customHeight="true" outlineLevel="0" collapsed="false">
      <c r="B33" s="8" t="s">
        <v>65</v>
      </c>
      <c r="C33" s="8"/>
      <c r="D33" s="8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.95" hidden="false" customHeight="true" outlineLevel="0" collapsed="false">
      <c r="B34" s="8"/>
      <c r="C34" s="8"/>
      <c r="D34" s="8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5.95" hidden="false" customHeight="true" outlineLevel="0" collapsed="false">
      <c r="B35" s="8"/>
      <c r="C35" s="8"/>
      <c r="D35" s="8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5.95" hidden="false" customHeight="true" outlineLevel="0" collapsed="false">
      <c r="B36" s="68" t="s">
        <v>66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69"/>
      <c r="R36" s="69"/>
      <c r="S36" s="70"/>
    </row>
    <row r="37" customFormat="false" ht="15.95" hidden="false" customHeight="true" outlineLevel="0" collapsed="false">
      <c r="B37" s="71"/>
      <c r="C37" s="72" t="s">
        <v>67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3" t="s">
        <v>68</v>
      </c>
      <c r="Q37" s="73"/>
      <c r="R37" s="74"/>
      <c r="S37" s="74"/>
    </row>
  </sheetData>
  <mergeCells count="88">
    <mergeCell ref="B1:S1"/>
    <mergeCell ref="Q2:R2"/>
    <mergeCell ref="B3:D5"/>
    <mergeCell ref="E3:I4"/>
    <mergeCell ref="J3:K5"/>
    <mergeCell ref="L3:P4"/>
    <mergeCell ref="Q3:R5"/>
    <mergeCell ref="E5:I5"/>
    <mergeCell ref="L5:P5"/>
    <mergeCell ref="B6:D8"/>
    <mergeCell ref="E6:I7"/>
    <mergeCell ref="J6:K8"/>
    <mergeCell ref="L6:P6"/>
    <mergeCell ref="Q6:R8"/>
    <mergeCell ref="S6:S7"/>
    <mergeCell ref="L7:P7"/>
    <mergeCell ref="L8:P8"/>
    <mergeCell ref="B9:D11"/>
    <mergeCell ref="E9:I11"/>
    <mergeCell ref="J9:K11"/>
    <mergeCell ref="L9:P10"/>
    <mergeCell ref="Q9:R11"/>
    <mergeCell ref="L11:P11"/>
    <mergeCell ref="B12:B17"/>
    <mergeCell ref="C12:D14"/>
    <mergeCell ref="E12:G14"/>
    <mergeCell ref="H12:I14"/>
    <mergeCell ref="J12:K14"/>
    <mergeCell ref="L12:M14"/>
    <mergeCell ref="N12:O14"/>
    <mergeCell ref="P12:Q14"/>
    <mergeCell ref="R12:S14"/>
    <mergeCell ref="C15:D15"/>
    <mergeCell ref="E15:G15"/>
    <mergeCell ref="H15:I15"/>
    <mergeCell ref="J15:K15"/>
    <mergeCell ref="L15:M15"/>
    <mergeCell ref="N15:O15"/>
    <mergeCell ref="P15:Q15"/>
    <mergeCell ref="R15:S17"/>
    <mergeCell ref="C16:D16"/>
    <mergeCell ref="E16:G16"/>
    <mergeCell ref="H16:I16"/>
    <mergeCell ref="J16:K16"/>
    <mergeCell ref="L16:M16"/>
    <mergeCell ref="N16:O16"/>
    <mergeCell ref="P16:Q16"/>
    <mergeCell ref="C17:D17"/>
    <mergeCell ref="E17:G17"/>
    <mergeCell ref="H17:I17"/>
    <mergeCell ref="J17:K17"/>
    <mergeCell ref="L17:M17"/>
    <mergeCell ref="N17:O17"/>
    <mergeCell ref="P17:Q17"/>
    <mergeCell ref="B18:D20"/>
    <mergeCell ref="E18:F20"/>
    <mergeCell ref="G18:R18"/>
    <mergeCell ref="S18:S20"/>
    <mergeCell ref="G19:L19"/>
    <mergeCell ref="M19:Q19"/>
    <mergeCell ref="R19:R20"/>
    <mergeCell ref="B21:D21"/>
    <mergeCell ref="E21:F21"/>
    <mergeCell ref="S21:S22"/>
    <mergeCell ref="B22:D22"/>
    <mergeCell ref="E22:F22"/>
    <mergeCell ref="B23:D23"/>
    <mergeCell ref="E23:F23"/>
    <mergeCell ref="B24:D28"/>
    <mergeCell ref="F24:G24"/>
    <mergeCell ref="H24:S24"/>
    <mergeCell ref="F25:G25"/>
    <mergeCell ref="H25:S25"/>
    <mergeCell ref="F26:G26"/>
    <mergeCell ref="H26:S26"/>
    <mergeCell ref="F27:G27"/>
    <mergeCell ref="H27:S27"/>
    <mergeCell ref="F28:G28"/>
    <mergeCell ref="H28:S28"/>
    <mergeCell ref="B29:D30"/>
    <mergeCell ref="E29:S30"/>
    <mergeCell ref="B31:D32"/>
    <mergeCell ref="E31:S32"/>
    <mergeCell ref="B33:D35"/>
    <mergeCell ref="E33:S35"/>
    <mergeCell ref="B36:O36"/>
    <mergeCell ref="C37:O37"/>
    <mergeCell ref="R37:S37"/>
  </mergeCells>
  <printOptions headings="false" gridLines="false" gridLinesSet="true" horizontalCentered="true" verticalCentered="true"/>
  <pageMargins left="0.196527777777778" right="0" top="0.865972222222222" bottom="0.590277777777778" header="0.511811023622047" footer="0.511811023622047"/>
  <pageSetup paperSize="9" scale="6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D4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true" hidden="false" outlineLevel="0" max="8" min="5" style="1" width="4.86"/>
    <col collapsed="false" customWidth="true" hidden="false" outlineLevel="0" max="9" min="9" style="1" width="0.75"/>
    <col collapsed="false" customWidth="true" hidden="false" outlineLevel="0" max="10" min="10" style="1" width="16.62"/>
    <col collapsed="false" customWidth="false" hidden="false" outlineLevel="0" max="11" min="11" style="1" width="8.99"/>
    <col collapsed="false" customWidth="true" hidden="false" outlineLevel="0" max="12" min="12" style="1" width="13.62"/>
    <col collapsed="false" customWidth="true" hidden="false" outlineLevel="0" max="13" min="13" style="1" width="4.86"/>
    <col collapsed="false" customWidth="true" hidden="false" outlineLevel="0" max="14" min="14" style="1" width="9.49"/>
    <col collapsed="false" customWidth="true" hidden="false" outlineLevel="0" max="15" min="15" style="1" width="4.86"/>
    <col collapsed="false" customWidth="true" hidden="false" outlineLevel="0" max="16" min="16" style="1" width="5.99"/>
    <col collapsed="false" customWidth="true" hidden="false" outlineLevel="0" max="17" min="17" style="1" width="0.75"/>
    <col collapsed="false" customWidth="true" hidden="false" outlineLevel="0" max="18" min="18" style="1" width="16.62"/>
    <col collapsed="false" customWidth="false" hidden="false" outlineLevel="0" max="19" min="19" style="1" width="8.99"/>
    <col collapsed="false" customWidth="true" hidden="false" outlineLevel="0" max="20" min="20" style="1" width="12.75"/>
    <col collapsed="false" customWidth="true" hidden="false" outlineLevel="0" max="21" min="21" style="1" width="13.99"/>
    <col collapsed="false" customWidth="true" hidden="false" outlineLevel="0" max="24" min="22" style="1" width="4.86"/>
    <col collapsed="false" customWidth="true" hidden="false" outlineLevel="0" max="25" min="25" style="1" width="4.62"/>
    <col collapsed="false" customWidth="false" hidden="false" outlineLevel="0" max="257" min="26" style="1" width="8.99"/>
  </cols>
  <sheetData>
    <row r="1" customFormat="false" ht="21.75" hidden="false" customHeight="false" outlineLevel="0" collapsed="false">
      <c r="B1" s="75" t="s">
        <v>22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16.5" hidden="fals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7"/>
      <c r="T2" s="78" t="s">
        <v>70</v>
      </c>
      <c r="U2" s="78"/>
      <c r="V2" s="78"/>
      <c r="W2" s="78"/>
      <c r="X2" s="78"/>
      <c r="Y2" s="78"/>
    </row>
    <row r="3" customFormat="false" ht="27.75" hidden="false" customHeight="true" outlineLevel="0" collapsed="false">
      <c r="B3" s="79" t="s">
        <v>71</v>
      </c>
      <c r="C3" s="80"/>
      <c r="D3" s="80"/>
      <c r="E3" s="80"/>
      <c r="F3" s="80"/>
      <c r="G3" s="80"/>
      <c r="H3" s="80"/>
      <c r="I3" s="81"/>
      <c r="J3" s="82"/>
      <c r="K3" s="85"/>
      <c r="L3" s="140"/>
      <c r="M3" s="85"/>
      <c r="N3" s="85"/>
      <c r="O3" s="85"/>
      <c r="P3" s="85"/>
      <c r="Q3" s="81"/>
      <c r="R3" s="82"/>
      <c r="S3" s="85"/>
      <c r="T3" s="85"/>
      <c r="U3" s="85"/>
      <c r="V3" s="85"/>
      <c r="W3" s="85"/>
      <c r="X3" s="85"/>
      <c r="Y3" s="86"/>
    </row>
    <row r="4" customFormat="false" ht="16.5" hidden="false" customHeight="true" outlineLevel="0" collapsed="false">
      <c r="B4" s="79"/>
      <c r="C4" s="87"/>
      <c r="D4" s="87"/>
      <c r="E4" s="87"/>
      <c r="F4" s="87"/>
      <c r="G4" s="87"/>
      <c r="H4" s="87"/>
      <c r="I4" s="88"/>
      <c r="J4" s="89" t="s">
        <v>72</v>
      </c>
      <c r="K4" s="14"/>
      <c r="L4" s="107"/>
      <c r="M4" s="92"/>
      <c r="N4" s="92"/>
      <c r="O4" s="93" t="s">
        <v>73</v>
      </c>
      <c r="P4" s="14"/>
      <c r="Q4" s="88"/>
      <c r="R4" s="89" t="s">
        <v>74</v>
      </c>
      <c r="S4" s="102"/>
      <c r="T4" s="102"/>
      <c r="U4" s="108"/>
      <c r="V4" s="102"/>
      <c r="W4" s="141" t="s">
        <v>224</v>
      </c>
      <c r="X4" s="107"/>
      <c r="Y4" s="96"/>
    </row>
    <row r="5" customFormat="false" ht="16.5" hidden="false" customHeight="true" outlineLevel="0" collapsed="false">
      <c r="B5" s="97" t="s">
        <v>76</v>
      </c>
      <c r="C5" s="98"/>
      <c r="D5" s="98"/>
      <c r="E5" s="98"/>
      <c r="F5" s="98"/>
      <c r="G5" s="98"/>
      <c r="H5" s="98"/>
      <c r="I5" s="88"/>
      <c r="J5" s="14"/>
      <c r="K5" s="99" t="s">
        <v>77</v>
      </c>
      <c r="L5" s="14"/>
      <c r="M5" s="14"/>
      <c r="N5" s="100"/>
      <c r="O5" s="101" t="s">
        <v>78</v>
      </c>
      <c r="Q5" s="88"/>
      <c r="R5" s="14"/>
      <c r="S5" s="99" t="s">
        <v>79</v>
      </c>
      <c r="T5" s="14"/>
      <c r="U5" s="99" t="s">
        <v>80</v>
      </c>
      <c r="V5" s="102"/>
      <c r="W5" s="103"/>
      <c r="X5" s="104"/>
      <c r="Y5" s="96"/>
      <c r="AA5" s="102"/>
      <c r="AB5" s="102"/>
      <c r="AC5" s="102"/>
      <c r="AD5" s="102"/>
    </row>
    <row r="6" customFormat="false" ht="16.5" hidden="false" customHeight="true" outlineLevel="0" collapsed="false">
      <c r="B6" s="105" t="s">
        <v>81</v>
      </c>
      <c r="C6" s="87"/>
      <c r="D6" s="87"/>
      <c r="E6" s="87"/>
      <c r="F6" s="87"/>
      <c r="G6" s="87"/>
      <c r="H6" s="87"/>
      <c r="I6" s="88"/>
      <c r="J6" s="106" t="s">
        <v>82</v>
      </c>
      <c r="K6" s="99" t="s">
        <v>83</v>
      </c>
      <c r="L6" s="14"/>
      <c r="M6" s="14"/>
      <c r="N6" s="100"/>
      <c r="O6" s="101" t="s">
        <v>78</v>
      </c>
      <c r="Q6" s="88"/>
      <c r="R6" s="14"/>
      <c r="S6" s="99" t="s">
        <v>84</v>
      </c>
      <c r="T6" s="14"/>
      <c r="U6" s="14"/>
      <c r="V6" s="107"/>
      <c r="W6" s="14"/>
      <c r="X6" s="14"/>
      <c r="Y6" s="96"/>
      <c r="AA6" s="108"/>
      <c r="AB6" s="102"/>
      <c r="AC6" s="102"/>
      <c r="AD6" s="102"/>
    </row>
    <row r="7" customFormat="false" ht="16.5" hidden="false" customHeight="true" outlineLevel="0" collapsed="false">
      <c r="B7" s="109"/>
      <c r="C7" s="99" t="s">
        <v>225</v>
      </c>
      <c r="D7" s="14"/>
      <c r="E7" s="14"/>
      <c r="F7" s="14"/>
      <c r="G7" s="14"/>
      <c r="H7" s="14"/>
      <c r="I7" s="88"/>
      <c r="J7" s="106"/>
      <c r="K7" s="99" t="s">
        <v>86</v>
      </c>
      <c r="L7" s="14"/>
      <c r="M7" s="14"/>
      <c r="N7" s="100"/>
      <c r="O7" s="101" t="s">
        <v>78</v>
      </c>
      <c r="Q7" s="88"/>
      <c r="R7" s="14"/>
      <c r="S7" s="99" t="s">
        <v>87</v>
      </c>
      <c r="T7" s="14"/>
      <c r="U7" s="99" t="s">
        <v>88</v>
      </c>
      <c r="V7" s="102"/>
      <c r="W7" s="103"/>
      <c r="X7" s="104"/>
      <c r="Y7" s="96"/>
      <c r="AA7" s="102"/>
      <c r="AB7" s="102"/>
      <c r="AC7" s="102"/>
      <c r="AD7" s="102"/>
    </row>
    <row r="8" customFormat="false" ht="16.5" hidden="false" customHeight="true" outlineLevel="0" collapsed="false">
      <c r="B8" s="111" t="s">
        <v>89</v>
      </c>
      <c r="C8" s="14"/>
      <c r="D8" s="14"/>
      <c r="E8" s="14"/>
      <c r="F8" s="14"/>
      <c r="G8" s="141" t="s">
        <v>90</v>
      </c>
      <c r="H8" s="14"/>
      <c r="I8" s="88"/>
      <c r="J8" s="14"/>
      <c r="K8" s="99" t="s">
        <v>91</v>
      </c>
      <c r="L8" s="14"/>
      <c r="M8" s="14"/>
      <c r="N8" s="100"/>
      <c r="O8" s="101" t="s">
        <v>78</v>
      </c>
      <c r="Q8" s="88"/>
      <c r="R8" s="14"/>
      <c r="S8" s="99" t="s">
        <v>92</v>
      </c>
      <c r="T8" s="14"/>
      <c r="U8" s="14"/>
      <c r="V8" s="107"/>
      <c r="W8" s="14"/>
      <c r="X8" s="14"/>
      <c r="Y8" s="96"/>
      <c r="AA8" s="102"/>
      <c r="AB8" s="102"/>
      <c r="AC8" s="102"/>
      <c r="AD8" s="102"/>
    </row>
    <row r="9" customFormat="false" ht="16.5" hidden="false" customHeight="true" outlineLevel="0" collapsed="false">
      <c r="B9" s="113"/>
      <c r="C9" s="99" t="s">
        <v>93</v>
      </c>
      <c r="D9" s="14"/>
      <c r="E9" s="102"/>
      <c r="F9" s="103"/>
      <c r="G9" s="104"/>
      <c r="H9" s="102"/>
      <c r="I9" s="88"/>
      <c r="J9" s="14"/>
      <c r="K9" s="14"/>
      <c r="L9" s="14"/>
      <c r="M9" s="14"/>
      <c r="N9" s="14"/>
      <c r="O9" s="92"/>
      <c r="Q9" s="88"/>
      <c r="R9" s="14"/>
      <c r="S9" s="99" t="s">
        <v>94</v>
      </c>
      <c r="T9" s="14"/>
      <c r="U9" s="99" t="s">
        <v>95</v>
      </c>
      <c r="V9" s="102"/>
      <c r="W9" s="103"/>
      <c r="X9" s="104"/>
      <c r="Y9" s="96"/>
      <c r="AA9" s="102"/>
      <c r="AB9" s="102"/>
      <c r="AC9" s="102"/>
      <c r="AD9" s="102"/>
    </row>
    <row r="10" customFormat="false" ht="16.5" hidden="false" customHeight="true" outlineLevel="0" collapsed="false">
      <c r="B10" s="113"/>
      <c r="C10" s="99" t="s">
        <v>96</v>
      </c>
      <c r="D10" s="14"/>
      <c r="E10" s="102"/>
      <c r="F10" s="103"/>
      <c r="G10" s="104"/>
      <c r="H10" s="102"/>
      <c r="I10" s="88"/>
      <c r="J10" s="99" t="s">
        <v>97</v>
      </c>
      <c r="K10" s="99" t="s">
        <v>98</v>
      </c>
      <c r="L10" s="14"/>
      <c r="M10" s="14"/>
      <c r="N10" s="100"/>
      <c r="O10" s="101" t="s">
        <v>78</v>
      </c>
      <c r="Q10" s="88"/>
      <c r="R10" s="14"/>
      <c r="S10" s="99" t="s">
        <v>99</v>
      </c>
      <c r="T10" s="14"/>
      <c r="U10" s="14"/>
      <c r="V10" s="107"/>
      <c r="W10" s="14"/>
      <c r="X10" s="14"/>
      <c r="Y10" s="96"/>
    </row>
    <row r="11" customFormat="false" ht="16.5" hidden="false" customHeight="true" outlineLevel="0" collapsed="false">
      <c r="B11" s="113"/>
      <c r="C11" s="99" t="s">
        <v>100</v>
      </c>
      <c r="D11" s="14"/>
      <c r="E11" s="102"/>
      <c r="F11" s="103"/>
      <c r="G11" s="104"/>
      <c r="H11" s="102"/>
      <c r="I11" s="88"/>
      <c r="J11" s="14"/>
      <c r="K11" s="14"/>
      <c r="L11" s="14"/>
      <c r="M11" s="14"/>
      <c r="N11" s="14"/>
      <c r="O11" s="14"/>
      <c r="P11" s="14"/>
      <c r="Q11" s="88"/>
      <c r="R11" s="99" t="s">
        <v>101</v>
      </c>
      <c r="S11" s="114" t="s">
        <v>102</v>
      </c>
      <c r="T11" s="14"/>
      <c r="U11" s="99" t="s">
        <v>103</v>
      </c>
      <c r="V11" s="102"/>
      <c r="W11" s="103"/>
      <c r="X11" s="104"/>
      <c r="Y11" s="96"/>
    </row>
    <row r="12" customFormat="false" ht="16.5" hidden="false" customHeight="true" outlineLevel="0" collapsed="false">
      <c r="B12" s="113"/>
      <c r="C12" s="14"/>
      <c r="D12" s="14"/>
      <c r="E12" s="14"/>
      <c r="F12" s="14"/>
      <c r="G12" s="14"/>
      <c r="H12" s="14"/>
      <c r="I12" s="88"/>
      <c r="J12" s="111" t="s">
        <v>104</v>
      </c>
      <c r="K12" s="14"/>
      <c r="L12" s="14"/>
      <c r="M12" s="14"/>
      <c r="N12" s="14"/>
      <c r="O12" s="142" t="s">
        <v>226</v>
      </c>
      <c r="P12" s="14"/>
      <c r="Q12" s="88"/>
      <c r="R12" s="14"/>
      <c r="S12" s="99" t="s">
        <v>106</v>
      </c>
      <c r="T12" s="14"/>
      <c r="U12" s="14"/>
      <c r="V12" s="107"/>
      <c r="W12" s="14"/>
      <c r="X12" s="14"/>
      <c r="Y12" s="96"/>
    </row>
    <row r="13" customFormat="false" ht="16.5" hidden="false" customHeight="true" outlineLevel="0" collapsed="false">
      <c r="B13" s="111" t="s">
        <v>107</v>
      </c>
      <c r="C13" s="14"/>
      <c r="D13" s="14"/>
      <c r="E13" s="14"/>
      <c r="F13" s="14"/>
      <c r="G13" s="142" t="s">
        <v>224</v>
      </c>
      <c r="H13" s="14"/>
      <c r="I13" s="88"/>
      <c r="J13" s="99" t="s">
        <v>108</v>
      </c>
      <c r="K13" s="99" t="s">
        <v>109</v>
      </c>
      <c r="L13" s="14"/>
      <c r="M13" s="102"/>
      <c r="N13" s="103"/>
      <c r="O13" s="104"/>
      <c r="P13" s="102"/>
      <c r="Q13" s="88"/>
      <c r="R13" s="14"/>
      <c r="S13" s="99" t="s">
        <v>110</v>
      </c>
      <c r="T13" s="14"/>
      <c r="U13" s="99" t="s">
        <v>111</v>
      </c>
      <c r="V13" s="102"/>
      <c r="W13" s="103"/>
      <c r="X13" s="104"/>
      <c r="Y13" s="96"/>
    </row>
    <row r="14" customFormat="false" ht="16.5" hidden="false" customHeight="true" outlineLevel="0" collapsed="false">
      <c r="B14" s="113"/>
      <c r="C14" s="99" t="s">
        <v>112</v>
      </c>
      <c r="D14" s="14"/>
      <c r="E14" s="102"/>
      <c r="F14" s="103"/>
      <c r="G14" s="104"/>
      <c r="H14" s="14"/>
      <c r="I14" s="88"/>
      <c r="J14" s="115" t="s">
        <v>113</v>
      </c>
      <c r="K14" s="99" t="s">
        <v>114</v>
      </c>
      <c r="L14" s="14"/>
      <c r="M14" s="102"/>
      <c r="N14" s="103"/>
      <c r="O14" s="104"/>
      <c r="P14" s="102"/>
      <c r="Q14" s="88"/>
      <c r="R14" s="14"/>
      <c r="S14" s="99" t="s">
        <v>115</v>
      </c>
      <c r="T14" s="14"/>
      <c r="U14" s="14"/>
      <c r="V14" s="107"/>
      <c r="W14" s="14"/>
      <c r="X14" s="14"/>
      <c r="Y14" s="96"/>
    </row>
    <row r="15" customFormat="false" ht="16.5" hidden="false" customHeight="true" outlineLevel="0" collapsed="false">
      <c r="B15" s="106" t="s">
        <v>116</v>
      </c>
      <c r="C15" s="99" t="s">
        <v>117</v>
      </c>
      <c r="D15" s="14"/>
      <c r="E15" s="102"/>
      <c r="F15" s="103"/>
      <c r="G15" s="104"/>
      <c r="H15" s="14"/>
      <c r="I15" s="88"/>
      <c r="J15" s="113"/>
      <c r="K15" s="99" t="s">
        <v>118</v>
      </c>
      <c r="L15" s="14"/>
      <c r="M15" s="102"/>
      <c r="N15" s="103"/>
      <c r="O15" s="104"/>
      <c r="P15" s="102"/>
      <c r="Q15" s="88"/>
      <c r="R15" s="14"/>
      <c r="S15" s="99" t="s">
        <v>84</v>
      </c>
      <c r="T15" s="14"/>
      <c r="U15" s="14"/>
      <c r="V15" s="107"/>
      <c r="W15" s="14"/>
      <c r="X15" s="14"/>
      <c r="Y15" s="96"/>
    </row>
    <row r="16" customFormat="false" ht="16.5" hidden="false" customHeight="true" outlineLevel="0" collapsed="false">
      <c r="B16" s="106"/>
      <c r="C16" s="99" t="s">
        <v>119</v>
      </c>
      <c r="D16" s="14"/>
      <c r="E16" s="102"/>
      <c r="F16" s="103"/>
      <c r="G16" s="104"/>
      <c r="H16" s="14"/>
      <c r="I16" s="88"/>
      <c r="J16" s="14"/>
      <c r="K16" s="14"/>
      <c r="L16" s="14"/>
      <c r="M16" s="14"/>
      <c r="N16" s="14"/>
      <c r="O16" s="14"/>
      <c r="P16" s="14"/>
      <c r="Q16" s="88"/>
      <c r="R16" s="14"/>
      <c r="S16" s="99" t="s">
        <v>120</v>
      </c>
      <c r="T16" s="14"/>
      <c r="U16" s="99" t="s">
        <v>121</v>
      </c>
      <c r="V16" s="102"/>
      <c r="W16" s="103"/>
      <c r="X16" s="104"/>
      <c r="Y16" s="96"/>
    </row>
    <row r="17" customFormat="false" ht="16.5" hidden="false" customHeight="true" outlineLevel="0" collapsed="false">
      <c r="B17" s="113"/>
      <c r="C17" s="99" t="s">
        <v>91</v>
      </c>
      <c r="D17" s="14"/>
      <c r="E17" s="102"/>
      <c r="F17" s="103"/>
      <c r="G17" s="104"/>
      <c r="H17" s="14"/>
      <c r="I17" s="88"/>
      <c r="J17" s="99" t="s">
        <v>122</v>
      </c>
      <c r="K17" s="14"/>
      <c r="L17" s="14"/>
      <c r="M17" s="14"/>
      <c r="N17" s="14"/>
      <c r="O17" s="14"/>
      <c r="P17" s="14"/>
      <c r="Q17" s="88"/>
      <c r="R17" s="14"/>
      <c r="S17" s="99" t="s">
        <v>123</v>
      </c>
      <c r="T17" s="14"/>
      <c r="U17" s="99" t="s">
        <v>124</v>
      </c>
      <c r="V17" s="102"/>
      <c r="W17" s="103"/>
      <c r="X17" s="104"/>
      <c r="Y17" s="96"/>
    </row>
    <row r="18" customFormat="false" ht="16.5" hidden="false" customHeight="true" outlineLevel="0" collapsed="false">
      <c r="B18" s="113"/>
      <c r="C18" s="14"/>
      <c r="D18" s="14"/>
      <c r="E18" s="102"/>
      <c r="F18" s="102"/>
      <c r="G18" s="102"/>
      <c r="H18" s="14"/>
      <c r="I18" s="88"/>
      <c r="J18" s="116" t="s">
        <v>125</v>
      </c>
      <c r="K18" s="14"/>
      <c r="L18" s="14"/>
      <c r="M18" s="14"/>
      <c r="N18" s="14"/>
      <c r="O18" s="14"/>
      <c r="P18" s="14"/>
      <c r="Q18" s="88"/>
      <c r="R18" s="14"/>
      <c r="S18" s="14"/>
      <c r="T18" s="14"/>
      <c r="U18" s="14"/>
      <c r="V18" s="107"/>
      <c r="W18" s="14"/>
      <c r="X18" s="14"/>
      <c r="Y18" s="96"/>
    </row>
    <row r="19" customFormat="false" ht="16.5" hidden="false" customHeight="true" outlineLevel="0" collapsed="false">
      <c r="B19" s="113"/>
      <c r="C19" s="99" t="s">
        <v>126</v>
      </c>
      <c r="D19" s="14"/>
      <c r="E19" s="102"/>
      <c r="F19" s="103"/>
      <c r="G19" s="104"/>
      <c r="H19" s="14"/>
      <c r="I19" s="88"/>
      <c r="J19" s="99" t="s">
        <v>127</v>
      </c>
      <c r="K19" s="14"/>
      <c r="L19" s="14"/>
      <c r="M19" s="14"/>
      <c r="N19" s="14"/>
      <c r="O19" s="102"/>
      <c r="P19" s="14"/>
      <c r="Q19" s="88"/>
      <c r="R19" s="14"/>
      <c r="S19" s="99" t="s">
        <v>128</v>
      </c>
      <c r="T19" s="14"/>
      <c r="U19" s="99" t="s">
        <v>95</v>
      </c>
      <c r="V19" s="102"/>
      <c r="W19" s="103"/>
      <c r="X19" s="104"/>
      <c r="Y19" s="96"/>
    </row>
    <row r="20" customFormat="false" ht="16.5" hidden="false" customHeight="true" outlineLevel="0" collapsed="false">
      <c r="B20" s="106" t="s">
        <v>129</v>
      </c>
      <c r="C20" s="99" t="s">
        <v>130</v>
      </c>
      <c r="D20" s="14"/>
      <c r="E20" s="102"/>
      <c r="F20" s="103"/>
      <c r="G20" s="104"/>
      <c r="H20" s="14"/>
      <c r="I20" s="88"/>
      <c r="N20" s="143" t="s">
        <v>227</v>
      </c>
      <c r="P20" s="14"/>
      <c r="Q20" s="88"/>
      <c r="R20" s="14"/>
      <c r="S20" s="99" t="s">
        <v>131</v>
      </c>
      <c r="T20" s="14"/>
      <c r="U20" s="114" t="s">
        <v>132</v>
      </c>
      <c r="V20" s="102"/>
      <c r="W20" s="103"/>
      <c r="X20" s="104"/>
      <c r="Y20" s="96"/>
    </row>
    <row r="21" customFormat="false" ht="16.5" hidden="false" customHeight="true" outlineLevel="0" collapsed="false">
      <c r="B21" s="106"/>
      <c r="C21" s="99" t="s">
        <v>133</v>
      </c>
      <c r="D21" s="14"/>
      <c r="E21" s="102"/>
      <c r="F21" s="103"/>
      <c r="G21" s="104"/>
      <c r="H21" s="14"/>
      <c r="I21" s="88"/>
      <c r="K21" s="14"/>
      <c r="L21" s="99" t="s">
        <v>134</v>
      </c>
      <c r="M21" s="102"/>
      <c r="N21" s="100" t="n">
        <v>50</v>
      </c>
      <c r="O21" s="117" t="s">
        <v>135</v>
      </c>
      <c r="P21" s="14"/>
      <c r="Q21" s="88"/>
      <c r="R21" s="106" t="s">
        <v>136</v>
      </c>
      <c r="S21" s="99" t="s">
        <v>137</v>
      </c>
      <c r="T21" s="14"/>
      <c r="U21" s="99" t="s">
        <v>138</v>
      </c>
      <c r="V21" s="102"/>
      <c r="W21" s="103"/>
      <c r="X21" s="104"/>
      <c r="Y21" s="96"/>
    </row>
    <row r="22" customFormat="false" ht="16.5" hidden="false" customHeight="true" outlineLevel="0" collapsed="false">
      <c r="B22" s="113"/>
      <c r="C22" s="99" t="s">
        <v>139</v>
      </c>
      <c r="D22" s="14"/>
      <c r="E22" s="102"/>
      <c r="F22" s="103"/>
      <c r="G22" s="104"/>
      <c r="H22" s="14"/>
      <c r="I22" s="88"/>
      <c r="J22" s="14"/>
      <c r="K22" s="14"/>
      <c r="L22" s="14"/>
      <c r="M22" s="14"/>
      <c r="N22" s="14"/>
      <c r="Q22" s="88"/>
      <c r="R22" s="106"/>
      <c r="S22" s="99" t="s">
        <v>140</v>
      </c>
      <c r="T22" s="14"/>
      <c r="U22" s="14"/>
      <c r="V22" s="107"/>
      <c r="W22" s="14"/>
      <c r="X22" s="14"/>
      <c r="Y22" s="96"/>
    </row>
    <row r="23" customFormat="false" ht="16.5" hidden="false" customHeight="true" outlineLevel="0" collapsed="false">
      <c r="B23" s="113"/>
      <c r="C23" s="14"/>
      <c r="D23" s="14"/>
      <c r="E23" s="102"/>
      <c r="F23" s="102"/>
      <c r="G23" s="102"/>
      <c r="H23" s="14"/>
      <c r="I23" s="88"/>
      <c r="O23" s="118" t="s">
        <v>141</v>
      </c>
      <c r="Q23" s="88"/>
      <c r="R23" s="14"/>
      <c r="S23" s="99" t="s">
        <v>142</v>
      </c>
      <c r="T23" s="14"/>
      <c r="U23" s="99" t="s">
        <v>111</v>
      </c>
      <c r="V23" s="102"/>
      <c r="W23" s="103"/>
      <c r="X23" s="104"/>
      <c r="Y23" s="96"/>
    </row>
    <row r="24" customFormat="false" ht="16.5" hidden="false" customHeight="true" outlineLevel="0" collapsed="false">
      <c r="B24" s="115" t="s">
        <v>143</v>
      </c>
      <c r="C24" s="119" t="s">
        <v>144</v>
      </c>
      <c r="D24" s="14"/>
      <c r="I24" s="88"/>
      <c r="J24" s="14"/>
      <c r="K24" s="99" t="s">
        <v>145</v>
      </c>
      <c r="L24" s="14"/>
      <c r="M24" s="14"/>
      <c r="N24" s="100"/>
      <c r="O24" s="116" t="s">
        <v>146</v>
      </c>
      <c r="Q24" s="88"/>
      <c r="R24" s="14"/>
      <c r="S24" s="99" t="s">
        <v>147</v>
      </c>
      <c r="T24" s="14"/>
      <c r="U24" s="14"/>
      <c r="V24" s="107"/>
      <c r="W24" s="14"/>
      <c r="X24" s="14"/>
      <c r="Y24" s="96"/>
    </row>
    <row r="25" customFormat="false" ht="16.5" hidden="false" customHeight="true" outlineLevel="0" collapsed="false">
      <c r="B25" s="113"/>
      <c r="C25" s="119" t="s">
        <v>148</v>
      </c>
      <c r="D25" s="14"/>
      <c r="E25" s="102"/>
      <c r="F25" s="103"/>
      <c r="G25" s="104"/>
      <c r="H25" s="14"/>
      <c r="I25" s="88"/>
      <c r="J25" s="14"/>
      <c r="K25" s="99" t="s">
        <v>149</v>
      </c>
      <c r="L25" s="14"/>
      <c r="M25" s="14"/>
      <c r="N25" s="100"/>
      <c r="O25" s="116" t="s">
        <v>146</v>
      </c>
      <c r="Q25" s="88"/>
      <c r="R25" s="14"/>
      <c r="S25" s="14"/>
      <c r="T25" s="14"/>
      <c r="U25" s="14"/>
      <c r="V25" s="107"/>
      <c r="W25" s="14"/>
      <c r="X25" s="14"/>
      <c r="Y25" s="96"/>
    </row>
    <row r="26" customFormat="false" ht="16.5" hidden="false" customHeight="true" outlineLevel="0" collapsed="false">
      <c r="B26" s="113"/>
      <c r="C26" s="103"/>
      <c r="D26" s="14"/>
      <c r="E26" s="14"/>
      <c r="F26" s="108"/>
      <c r="G26" s="108"/>
      <c r="H26" s="14"/>
      <c r="I26" s="88"/>
      <c r="J26" s="99" t="s">
        <v>150</v>
      </c>
      <c r="K26" s="99" t="s">
        <v>151</v>
      </c>
      <c r="L26" s="14"/>
      <c r="M26" s="14"/>
      <c r="N26" s="100"/>
      <c r="O26" s="116" t="s">
        <v>146</v>
      </c>
      <c r="Q26" s="88"/>
      <c r="R26" s="14"/>
      <c r="S26" s="99" t="s">
        <v>152</v>
      </c>
      <c r="T26" s="14"/>
      <c r="U26" s="99" t="s">
        <v>153</v>
      </c>
      <c r="V26" s="102"/>
      <c r="W26" s="103"/>
      <c r="X26" s="104"/>
      <c r="Y26" s="96"/>
    </row>
    <row r="27" customFormat="false" ht="16.5" hidden="false" customHeight="true" outlineLevel="0" collapsed="false">
      <c r="B27" s="111" t="s">
        <v>154</v>
      </c>
      <c r="C27" s="14"/>
      <c r="D27" s="14"/>
      <c r="E27" s="14"/>
      <c r="F27" s="14"/>
      <c r="G27" s="95"/>
      <c r="H27" s="14"/>
      <c r="I27" s="88"/>
      <c r="J27" s="14"/>
      <c r="K27" s="99" t="s">
        <v>155</v>
      </c>
      <c r="L27" s="14"/>
      <c r="M27" s="14"/>
      <c r="N27" s="100"/>
      <c r="O27" s="116" t="s">
        <v>146</v>
      </c>
      <c r="P27" s="14"/>
      <c r="Q27" s="88"/>
      <c r="R27" s="106" t="s">
        <v>156</v>
      </c>
      <c r="S27" s="99" t="s">
        <v>84</v>
      </c>
      <c r="T27" s="14"/>
      <c r="U27" s="99" t="s">
        <v>157</v>
      </c>
      <c r="V27" s="107"/>
      <c r="W27" s="14"/>
      <c r="X27" s="14"/>
      <c r="Y27" s="96"/>
    </row>
    <row r="28" customFormat="false" ht="16.5" hidden="false" customHeight="true" outlineLevel="0" collapsed="false">
      <c r="B28" s="113"/>
      <c r="H28" s="14"/>
      <c r="I28" s="88"/>
      <c r="J28" s="14"/>
      <c r="K28" s="99" t="s">
        <v>158</v>
      </c>
      <c r="L28" s="14"/>
      <c r="M28" s="14"/>
      <c r="N28" s="100"/>
      <c r="O28" s="116" t="s">
        <v>146</v>
      </c>
      <c r="Q28" s="88"/>
      <c r="R28" s="106"/>
      <c r="S28" s="14" t="s">
        <v>159</v>
      </c>
      <c r="T28" s="14"/>
      <c r="U28" s="99" t="s">
        <v>121</v>
      </c>
      <c r="V28" s="102"/>
      <c r="W28" s="103"/>
      <c r="X28" s="104"/>
      <c r="Y28" s="96"/>
    </row>
    <row r="29" customFormat="false" ht="16.5" hidden="false" customHeight="true" outlineLevel="0" collapsed="false">
      <c r="B29" s="111" t="s">
        <v>160</v>
      </c>
      <c r="C29" s="14"/>
      <c r="D29" s="14"/>
      <c r="E29" s="14"/>
      <c r="F29" s="14"/>
      <c r="G29" s="118" t="s">
        <v>141</v>
      </c>
      <c r="I29" s="88"/>
      <c r="J29" s="14"/>
      <c r="K29" s="14"/>
      <c r="L29" s="14"/>
      <c r="M29" s="14"/>
      <c r="N29" s="14"/>
      <c r="O29" s="14"/>
      <c r="P29" s="14"/>
      <c r="Q29" s="88"/>
      <c r="R29" s="14"/>
      <c r="S29" s="99" t="s">
        <v>123</v>
      </c>
      <c r="T29" s="14"/>
      <c r="U29" s="99" t="s">
        <v>161</v>
      </c>
      <c r="V29" s="102"/>
      <c r="W29" s="103"/>
      <c r="X29" s="104"/>
      <c r="Y29" s="96"/>
    </row>
    <row r="30" customFormat="false" ht="16.5" hidden="false" customHeight="true" outlineLevel="0" collapsed="false">
      <c r="B30" s="113"/>
      <c r="C30" s="99" t="s">
        <v>162</v>
      </c>
      <c r="D30" s="14"/>
      <c r="E30" s="14"/>
      <c r="F30" s="120"/>
      <c r="G30" s="116" t="s">
        <v>146</v>
      </c>
      <c r="I30" s="88"/>
      <c r="J30" s="89" t="s">
        <v>163</v>
      </c>
      <c r="K30" s="14"/>
      <c r="L30" s="14"/>
      <c r="M30" s="14"/>
      <c r="N30" s="14"/>
      <c r="O30" s="118" t="s">
        <v>141</v>
      </c>
      <c r="P30" s="14"/>
      <c r="Q30" s="88"/>
      <c r="R30" s="14"/>
      <c r="S30" s="14"/>
      <c r="T30" s="14"/>
      <c r="U30" s="14"/>
      <c r="V30" s="107"/>
      <c r="W30" s="14"/>
      <c r="X30" s="14"/>
      <c r="Y30" s="96"/>
    </row>
    <row r="31" customFormat="false" ht="16.5" hidden="false" customHeight="true" outlineLevel="0" collapsed="false">
      <c r="B31" s="115" t="s">
        <v>164</v>
      </c>
      <c r="C31" s="99" t="s">
        <v>165</v>
      </c>
      <c r="D31" s="14"/>
      <c r="E31" s="14"/>
      <c r="F31" s="120"/>
      <c r="G31" s="116" t="s">
        <v>146</v>
      </c>
      <c r="I31" s="88"/>
      <c r="J31" s="106" t="s">
        <v>166</v>
      </c>
      <c r="K31" s="99" t="s">
        <v>167</v>
      </c>
      <c r="L31" s="14"/>
      <c r="M31" s="14"/>
      <c r="N31" s="100"/>
      <c r="O31" s="116" t="s">
        <v>146</v>
      </c>
      <c r="Q31" s="88"/>
      <c r="R31" s="89" t="s">
        <v>168</v>
      </c>
      <c r="S31" s="89"/>
      <c r="T31" s="14"/>
      <c r="U31" s="14"/>
      <c r="V31" s="107"/>
      <c r="W31" s="118" t="s">
        <v>169</v>
      </c>
      <c r="X31" s="107"/>
      <c r="Y31" s="96"/>
    </row>
    <row r="32" customFormat="false" ht="16.5" hidden="false" customHeight="true" outlineLevel="0" collapsed="false">
      <c r="B32" s="115" t="s">
        <v>170</v>
      </c>
      <c r="C32" s="99" t="s">
        <v>171</v>
      </c>
      <c r="D32" s="14"/>
      <c r="E32" s="14"/>
      <c r="F32" s="120"/>
      <c r="G32" s="116" t="s">
        <v>146</v>
      </c>
      <c r="I32" s="88"/>
      <c r="J32" s="106"/>
      <c r="K32" s="99" t="s">
        <v>172</v>
      </c>
      <c r="L32" s="14"/>
      <c r="M32" s="14"/>
      <c r="N32" s="100" t="n">
        <v>2</v>
      </c>
      <c r="O32" s="116" t="s">
        <v>146</v>
      </c>
      <c r="Q32" s="88"/>
      <c r="R32" s="14"/>
      <c r="S32" s="99" t="s">
        <v>173</v>
      </c>
      <c r="T32" s="14"/>
      <c r="U32" s="14"/>
      <c r="V32" s="107"/>
      <c r="W32" s="121"/>
      <c r="X32" s="116" t="s">
        <v>174</v>
      </c>
      <c r="Y32" s="96"/>
    </row>
    <row r="33" customFormat="false" ht="16.5" hidden="false" customHeight="true" outlineLevel="0" collapsed="false">
      <c r="B33" s="113"/>
      <c r="C33" s="99" t="s">
        <v>175</v>
      </c>
      <c r="D33" s="14"/>
      <c r="E33" s="14"/>
      <c r="F33" s="120"/>
      <c r="G33" s="116" t="s">
        <v>146</v>
      </c>
      <c r="I33" s="88"/>
      <c r="J33" s="14"/>
      <c r="K33" s="14"/>
      <c r="L33" s="14"/>
      <c r="M33" s="14"/>
      <c r="N33" s="107"/>
      <c r="O33" s="14"/>
      <c r="Q33" s="88"/>
      <c r="R33" s="106" t="s">
        <v>101</v>
      </c>
      <c r="S33" s="99" t="s">
        <v>176</v>
      </c>
      <c r="T33" s="14"/>
      <c r="U33" s="14"/>
      <c r="V33" s="107"/>
      <c r="W33" s="121"/>
      <c r="X33" s="116" t="s">
        <v>174</v>
      </c>
      <c r="Y33" s="96"/>
    </row>
    <row r="34" customFormat="false" ht="16.5" hidden="false" customHeight="true" outlineLevel="0" collapsed="false">
      <c r="B34" s="113"/>
      <c r="C34" s="14"/>
      <c r="D34" s="14"/>
      <c r="E34" s="14"/>
      <c r="F34" s="107"/>
      <c r="G34" s="89"/>
      <c r="I34" s="88"/>
      <c r="J34" s="14"/>
      <c r="K34" s="99" t="s">
        <v>177</v>
      </c>
      <c r="L34" s="14"/>
      <c r="M34" s="14"/>
      <c r="N34" s="100"/>
      <c r="O34" s="116" t="s">
        <v>146</v>
      </c>
      <c r="Q34" s="88"/>
      <c r="R34" s="106"/>
      <c r="S34" s="99" t="s">
        <v>178</v>
      </c>
      <c r="T34" s="14"/>
      <c r="U34" s="14"/>
      <c r="V34" s="107"/>
      <c r="W34" s="121"/>
      <c r="X34" s="116" t="s">
        <v>174</v>
      </c>
      <c r="Y34" s="96"/>
    </row>
    <row r="35" customFormat="false" ht="16.5" hidden="false" customHeight="true" outlineLevel="0" collapsed="false">
      <c r="B35" s="113"/>
      <c r="C35" s="99" t="s">
        <v>179</v>
      </c>
      <c r="D35" s="14"/>
      <c r="E35" s="14"/>
      <c r="F35" s="120"/>
      <c r="G35" s="116" t="s">
        <v>146</v>
      </c>
      <c r="I35" s="88"/>
      <c r="J35" s="14"/>
      <c r="K35" s="99" t="s">
        <v>180</v>
      </c>
      <c r="L35" s="14"/>
      <c r="M35" s="14"/>
      <c r="N35" s="100" t="n">
        <v>2</v>
      </c>
      <c r="O35" s="116" t="s">
        <v>146</v>
      </c>
      <c r="Q35" s="88"/>
      <c r="R35" s="106"/>
      <c r="S35" s="99" t="s">
        <v>181</v>
      </c>
      <c r="T35" s="14"/>
      <c r="U35" s="14"/>
      <c r="V35" s="107"/>
      <c r="W35" s="121"/>
      <c r="X35" s="116" t="s">
        <v>174</v>
      </c>
      <c r="Y35" s="96"/>
    </row>
    <row r="36" customFormat="false" ht="16.5" hidden="false" customHeight="true" outlineLevel="0" collapsed="false">
      <c r="B36" s="113"/>
      <c r="C36" s="99" t="s">
        <v>182</v>
      </c>
      <c r="D36" s="14"/>
      <c r="E36" s="14"/>
      <c r="F36" s="120"/>
      <c r="G36" s="116" t="s">
        <v>146</v>
      </c>
      <c r="I36" s="88"/>
      <c r="J36" s="99" t="s">
        <v>183</v>
      </c>
      <c r="K36" s="99" t="s">
        <v>184</v>
      </c>
      <c r="L36" s="14"/>
      <c r="M36" s="14"/>
      <c r="N36" s="100"/>
      <c r="O36" s="116" t="s">
        <v>146</v>
      </c>
      <c r="Q36" s="88"/>
      <c r="R36" s="14"/>
      <c r="S36" s="99" t="s">
        <v>185</v>
      </c>
      <c r="T36" s="14"/>
      <c r="U36" s="14"/>
      <c r="V36" s="107"/>
      <c r="W36" s="121"/>
      <c r="X36" s="116" t="s">
        <v>174</v>
      </c>
      <c r="Y36" s="96"/>
    </row>
    <row r="37" customFormat="false" ht="16.5" hidden="false" customHeight="true" outlineLevel="0" collapsed="false">
      <c r="B37" s="115" t="s">
        <v>186</v>
      </c>
      <c r="C37" s="99" t="s">
        <v>187</v>
      </c>
      <c r="D37" s="14"/>
      <c r="E37" s="14"/>
      <c r="F37" s="120"/>
      <c r="G37" s="116" t="s">
        <v>146</v>
      </c>
      <c r="I37" s="88"/>
      <c r="J37" s="14"/>
      <c r="K37" s="99" t="s">
        <v>188</v>
      </c>
      <c r="L37" s="14"/>
      <c r="M37" s="14"/>
      <c r="N37" s="100"/>
      <c r="O37" s="116" t="s">
        <v>146</v>
      </c>
      <c r="Q37" s="88"/>
      <c r="R37" s="14"/>
      <c r="S37" s="14"/>
      <c r="T37" s="14"/>
      <c r="U37" s="14"/>
      <c r="V37" s="107"/>
      <c r="W37" s="14"/>
      <c r="X37" s="89"/>
      <c r="Y37" s="96"/>
    </row>
    <row r="38" customFormat="false" ht="16.5" hidden="false" customHeight="true" outlineLevel="0" collapsed="false">
      <c r="B38" s="113"/>
      <c r="C38" s="99" t="s">
        <v>189</v>
      </c>
      <c r="D38" s="14"/>
      <c r="E38" s="14"/>
      <c r="F38" s="120"/>
      <c r="G38" s="116" t="s">
        <v>146</v>
      </c>
      <c r="I38" s="88"/>
      <c r="J38" s="14"/>
      <c r="K38" s="99" t="s">
        <v>190</v>
      </c>
      <c r="L38" s="14"/>
      <c r="M38" s="14"/>
      <c r="N38" s="100"/>
      <c r="O38" s="116" t="s">
        <v>146</v>
      </c>
      <c r="Q38" s="88"/>
      <c r="R38" s="14"/>
      <c r="S38" s="99" t="s">
        <v>191</v>
      </c>
      <c r="T38" s="14"/>
      <c r="U38" s="14"/>
      <c r="V38" s="107"/>
      <c r="W38" s="121"/>
      <c r="X38" s="116" t="s">
        <v>174</v>
      </c>
      <c r="Y38" s="96"/>
    </row>
    <row r="39" customFormat="false" ht="16.5" hidden="false" customHeight="true" outlineLevel="0" collapsed="false">
      <c r="B39" s="113"/>
      <c r="C39" s="99" t="s">
        <v>192</v>
      </c>
      <c r="D39" s="14"/>
      <c r="E39" s="14"/>
      <c r="F39" s="120"/>
      <c r="G39" s="116" t="s">
        <v>146</v>
      </c>
      <c r="I39" s="88"/>
      <c r="J39" s="14"/>
      <c r="K39" s="14"/>
      <c r="L39" s="14"/>
      <c r="M39" s="14"/>
      <c r="N39" s="14"/>
      <c r="O39" s="14"/>
      <c r="Q39" s="88"/>
      <c r="R39" s="99" t="s">
        <v>136</v>
      </c>
      <c r="S39" s="99" t="s">
        <v>193</v>
      </c>
      <c r="T39" s="14"/>
      <c r="U39" s="14"/>
      <c r="V39" s="107"/>
      <c r="W39" s="121"/>
      <c r="X39" s="116" t="s">
        <v>174</v>
      </c>
      <c r="Y39" s="96"/>
    </row>
    <row r="40" customFormat="false" ht="16.5" hidden="false" customHeight="true" outlineLevel="0" collapsed="false">
      <c r="B40" s="113"/>
      <c r="C40" s="14"/>
      <c r="D40" s="14"/>
      <c r="E40" s="14"/>
      <c r="F40" s="107"/>
      <c r="G40" s="89"/>
      <c r="I40" s="88"/>
      <c r="J40" s="89" t="s">
        <v>194</v>
      </c>
      <c r="K40" s="14"/>
      <c r="L40" s="14"/>
      <c r="M40" s="14"/>
      <c r="N40" s="118" t="s">
        <v>195</v>
      </c>
      <c r="O40" s="14"/>
      <c r="Q40" s="88"/>
      <c r="R40" s="14"/>
      <c r="S40" s="99" t="s">
        <v>196</v>
      </c>
      <c r="T40" s="14"/>
      <c r="U40" s="14"/>
      <c r="V40" s="107"/>
      <c r="W40" s="121"/>
      <c r="X40" s="116" t="s">
        <v>174</v>
      </c>
      <c r="Y40" s="96"/>
    </row>
    <row r="41" customFormat="false" ht="16.5" hidden="false" customHeight="true" outlineLevel="0" collapsed="false">
      <c r="B41" s="113"/>
      <c r="C41" s="14" t="s">
        <v>197</v>
      </c>
      <c r="D41" s="14"/>
      <c r="E41" s="14"/>
      <c r="F41" s="120"/>
      <c r="G41" s="116" t="s">
        <v>146</v>
      </c>
      <c r="I41" s="88"/>
      <c r="J41" s="14"/>
      <c r="K41" s="99" t="s">
        <v>198</v>
      </c>
      <c r="L41" s="14"/>
      <c r="M41" s="14"/>
      <c r="N41" s="100" t="n">
        <v>1</v>
      </c>
      <c r="O41" s="116" t="s">
        <v>199</v>
      </c>
      <c r="Q41" s="88"/>
      <c r="R41" s="14"/>
      <c r="S41" s="14"/>
      <c r="T41" s="14"/>
      <c r="U41" s="14"/>
      <c r="V41" s="107"/>
      <c r="W41" s="14"/>
      <c r="X41" s="89"/>
      <c r="Y41" s="96"/>
    </row>
    <row r="42" customFormat="false" ht="16.5" hidden="false" customHeight="true" outlineLevel="0" collapsed="false">
      <c r="B42" s="115" t="s">
        <v>200</v>
      </c>
      <c r="C42" s="14" t="s">
        <v>201</v>
      </c>
      <c r="D42" s="14"/>
      <c r="E42" s="14"/>
      <c r="F42" s="120"/>
      <c r="G42" s="116" t="s">
        <v>146</v>
      </c>
      <c r="H42" s="96"/>
      <c r="I42" s="96"/>
      <c r="J42" s="99" t="s">
        <v>202</v>
      </c>
      <c r="K42" s="99" t="s">
        <v>203</v>
      </c>
      <c r="L42" s="14"/>
      <c r="M42" s="14"/>
      <c r="N42" s="100"/>
      <c r="O42" s="116" t="s">
        <v>199</v>
      </c>
      <c r="Q42" s="88"/>
      <c r="R42" s="99" t="s">
        <v>204</v>
      </c>
      <c r="S42" s="99" t="s">
        <v>205</v>
      </c>
      <c r="T42" s="14"/>
      <c r="U42" s="14"/>
      <c r="V42" s="107"/>
      <c r="W42" s="121"/>
      <c r="X42" s="116" t="s">
        <v>174</v>
      </c>
      <c r="Y42" s="96"/>
    </row>
    <row r="43" customFormat="false" ht="16.5" hidden="false" customHeight="true" outlineLevel="0" collapsed="false">
      <c r="B43" s="113"/>
      <c r="C43" s="14" t="s">
        <v>206</v>
      </c>
      <c r="D43" s="14"/>
      <c r="E43" s="102"/>
      <c r="F43" s="103"/>
      <c r="G43" s="104"/>
      <c r="H43" s="14"/>
      <c r="I43" s="88"/>
      <c r="J43" s="14"/>
      <c r="K43" s="99" t="s">
        <v>207</v>
      </c>
      <c r="L43" s="14"/>
      <c r="M43" s="14"/>
      <c r="N43" s="100"/>
      <c r="O43" s="116" t="s">
        <v>199</v>
      </c>
      <c r="Q43" s="88"/>
      <c r="R43" s="99" t="s">
        <v>208</v>
      </c>
      <c r="S43" s="14" t="s">
        <v>209</v>
      </c>
      <c r="T43" s="14"/>
      <c r="U43" s="14"/>
      <c r="V43" s="107"/>
      <c r="W43" s="121"/>
      <c r="X43" s="116" t="s">
        <v>174</v>
      </c>
      <c r="Y43" s="96"/>
    </row>
    <row r="44" customFormat="false" ht="16.5" hidden="false" customHeight="true" outlineLevel="0" collapsed="false">
      <c r="B44" s="113"/>
      <c r="C44" s="14"/>
      <c r="D44" s="14"/>
      <c r="E44" s="14"/>
      <c r="F44" s="14"/>
      <c r="G44" s="112" t="s">
        <v>210</v>
      </c>
      <c r="H44" s="14"/>
      <c r="I44" s="88"/>
      <c r="J44" s="14"/>
      <c r="K44" s="14"/>
      <c r="L44" s="14"/>
      <c r="M44" s="14"/>
      <c r="N44" s="122"/>
      <c r="O44" s="14"/>
      <c r="Q44" s="88"/>
      <c r="R44" s="14"/>
      <c r="S44" s="14"/>
      <c r="T44" s="14"/>
      <c r="U44" s="14"/>
      <c r="V44" s="107"/>
      <c r="W44" s="94"/>
      <c r="X44" s="14"/>
      <c r="Y44" s="96"/>
    </row>
    <row r="45" customFormat="false" ht="13.5" hidden="false" customHeight="true" outlineLevel="0" collapsed="false">
      <c r="B45" s="123"/>
      <c r="C45" s="76"/>
      <c r="D45" s="76"/>
      <c r="E45" s="76"/>
      <c r="F45" s="76"/>
      <c r="G45" s="76"/>
      <c r="H45" s="76"/>
      <c r="I45" s="124"/>
      <c r="J45" s="76"/>
      <c r="K45" s="76"/>
      <c r="L45" s="76"/>
      <c r="M45" s="76"/>
      <c r="N45" s="76"/>
      <c r="O45" s="76"/>
      <c r="P45" s="76"/>
      <c r="Q45" s="124"/>
      <c r="R45" s="76"/>
      <c r="S45" s="76"/>
      <c r="T45" s="76"/>
      <c r="U45" s="76"/>
      <c r="V45" s="76"/>
      <c r="W45" s="76"/>
      <c r="X45" s="76"/>
      <c r="Y45" s="125"/>
    </row>
    <row r="46" customFormat="false" ht="19.5" hidden="false" customHeight="true" outlineLevel="0" collapsed="false"/>
  </sheetData>
  <mergeCells count="14">
    <mergeCell ref="B1:Y1"/>
    <mergeCell ref="T2:Y2"/>
    <mergeCell ref="B3:B4"/>
    <mergeCell ref="C3:H3"/>
    <mergeCell ref="C4:H4"/>
    <mergeCell ref="C5:H5"/>
    <mergeCell ref="C6:H6"/>
    <mergeCell ref="J6:J7"/>
    <mergeCell ref="B15:B16"/>
    <mergeCell ref="B20:B21"/>
    <mergeCell ref="R21:R22"/>
    <mergeCell ref="F26:G26"/>
    <mergeCell ref="R27:R28"/>
    <mergeCell ref="J31:J32"/>
  </mergeCells>
  <dataValidations count="4">
    <dataValidation allowBlank="true" errorStyle="stop" operator="between" prompt="数字を入力ください" showDropDown="false" showErrorMessage="true" showInputMessage="true" sqref="F30:F33" type="decimal">
      <formula1>0</formula1>
      <formula2>1E+033</formula2>
    </dataValidation>
    <dataValidation allowBlank="true" errorStyle="stop" operator="between" prompt="数字を入力ください&#10;" showDropDown="false" showErrorMessage="true" showInputMessage="true" sqref="F35:F39" type="decimal">
      <formula1>0</formula1>
      <formula2>1E+023</formula2>
    </dataValidation>
    <dataValidation allowBlank="true" errorStyle="stop" operator="between" prompt="数字を入力ください" showDropDown="false" showErrorMessage="true" showInputMessage="true" sqref="F41:F42" type="decimal">
      <formula1>0</formula1>
      <formula2>1E+026</formula2>
    </dataValidation>
    <dataValidation allowBlank="true" errorStyle="stop" operator="between" prompt="数字を入力ください" showDropDown="false" showErrorMessage="true" showInputMessage="true" sqref="N24:N28" type="decimal">
      <formula1>0</formula1>
      <formula2>1E+029</formula2>
    </dataValidation>
  </dataValidations>
  <printOptions headings="false" gridLines="false" gridLinesSet="true" horizontalCentered="true" verticalCentered="true"/>
  <pageMargins left="0.275694444444444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あり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なし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あり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 なし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 あり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なし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 あり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 なし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 あり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 なし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 あり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 なし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 あり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 なし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 あり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 なし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 あり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 なし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 あり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 なし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 あり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 なし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 あり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 なし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 あり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 なし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 あり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 なし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 あり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 なし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  あり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  なし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  あり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  なし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  あり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  なし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  あり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  なし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  あり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  なし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  あり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  なし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  あり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  なし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  あり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  なし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  あり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  なし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  あり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  なし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  あり">
              <controlPr defaultSize="0" locked="1" autoFill="0" autoLine="0" autoPict="0" print="true" altText="Check Box 1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  なし">
              <controlPr defaultSize="0" locked="1" autoFill="0" autoLine="0" autoPict="0" print="true" altText="Check Box 1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 手掘">
              <controlPr defaultSize="0" locked="1" autoFill="0" autoLine="0" autoPict="0" print="true" altText="Check Box 1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機械掘">
              <controlPr defaultSize="0" locked="1" autoFill="0" autoLine="0" autoPict="0" print="true" altText="Check Box 1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9:16:56Z</dcterms:created>
  <dc:creator>福田 陽子</dc:creator>
  <dc:description/>
  <dc:language>en-US</dc:language>
  <cp:lastModifiedBy>Windows ユーザー</cp:lastModifiedBy>
  <cp:lastPrinted>2021-02-14T16:57:27Z</cp:lastPrinted>
  <dcterms:modified xsi:type="dcterms:W3CDTF">2021-02-15T00:18:32Z</dcterms:modified>
  <cp:revision>0</cp:revision>
  <dc:subject/>
  <dc:title/>
</cp:coreProperties>
</file>