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表紙" sheetId="1" state="visible" r:id="rId2"/>
    <sheet name="目次" sheetId="2" state="visible" r:id="rId3"/>
    <sheet name="採取量総計" sheetId="3" state="visible" r:id="rId4"/>
    <sheet name="採取20年" sheetId="4" state="visible" r:id="rId5"/>
    <sheet name="機械設置総計" sheetId="5" state="visible" r:id="rId6"/>
    <sheet name="機械20年" sheetId="6" state="visible" r:id="rId7"/>
  </sheets>
  <definedNames>
    <definedName function="false" hidden="false" localSheetId="3" name="_xlnm.Print_Area" vbProcedure="false">採取20年!$A$1:$J$287</definedName>
    <definedName function="false" hidden="false" localSheetId="3" name="_xlnm.Print_Titles" vbProcedure="false">採取20年!$3:$4</definedName>
    <definedName function="false" hidden="false" localSheetId="2" name="_xlnm.Print_Area" vbProcedure="false">採取量総計!$A$1:$I$122</definedName>
    <definedName function="false" hidden="false" localSheetId="5" name="_xlnm.Print_Titles" vbProcedure="false">機械20年!$3:$3</definedName>
    <definedName function="false" hidden="false" localSheetId="4" name="_xlnm.Print_Area" vbProcedure="false">機械設置総計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92">
  <si>
    <t xml:space="preserve">平成２０年度砂利採取</t>
  </si>
  <si>
    <t xml:space="preserve">業務状況報告書集計表</t>
  </si>
  <si>
    <t xml:space="preserve">平成２２年２月</t>
  </si>
  <si>
    <t xml:space="preserve">経済産業省製造産業局</t>
  </si>
  <si>
    <t xml:space="preserve">住宅産業窯業建材課</t>
  </si>
  <si>
    <t xml:space="preserve">国土交通省河川局水政課</t>
  </si>
  <si>
    <t xml:space="preserve">目　　　　次</t>
  </si>
  <si>
    <t xml:space="preserve">Ⅰ</t>
  </si>
  <si>
    <t xml:space="preserve">砂利採取量総括表</t>
  </si>
  <si>
    <t xml:space="preserve">　１</t>
  </si>
  <si>
    <t xml:space="preserve">Ⅰ－１</t>
  </si>
  <si>
    <t xml:space="preserve">河川砂利採取量</t>
  </si>
  <si>
    <t xml:space="preserve">Ⅰ－２</t>
  </si>
  <si>
    <t xml:space="preserve">河川を除く砂利採取量</t>
  </si>
  <si>
    <t xml:space="preserve">Ⅰ－３</t>
  </si>
  <si>
    <t xml:space="preserve">都道府県別、採取地別の砂利採取量</t>
  </si>
  <si>
    <t xml:space="preserve">　２</t>
  </si>
  <si>
    <t xml:space="preserve">Ⅱ</t>
  </si>
  <si>
    <t xml:space="preserve">機械設備設置状況総括表</t>
  </si>
  <si>
    <t xml:space="preserve">　７</t>
  </si>
  <si>
    <t xml:space="preserve">Ⅱ－１</t>
  </si>
  <si>
    <t xml:space="preserve">河川における機械設備設置状況</t>
  </si>
  <si>
    <t xml:space="preserve">Ⅱ－２</t>
  </si>
  <si>
    <t xml:space="preserve">河川を除く機械設備設置状況</t>
  </si>
  <si>
    <t xml:space="preserve">Ⅱ－３</t>
  </si>
  <si>
    <t xml:space="preserve">都道府県別、採取地別の機械設備設置状況</t>
  </si>
  <si>
    <t xml:space="preserve">　８</t>
  </si>
  <si>
    <r>
      <rPr>
        <sz val="12"/>
        <rFont val="Noto Sans"/>
        <family val="2"/>
      </rPr>
      <t xml:space="preserve">Ⅰ　砂利採取量総括表</t>
    </r>
    <r>
      <rPr>
        <sz val="10"/>
        <rFont val="Noto Sans"/>
        <family val="2"/>
      </rPr>
      <t xml:space="preserve">（上段平成２０年度、下段平成１９年度）</t>
    </r>
  </si>
  <si>
    <t xml:space="preserve">採取地別</t>
  </si>
  <si>
    <t xml:space="preserve">採取場数</t>
  </si>
  <si>
    <t xml:space="preserve">従業員数</t>
  </si>
  <si>
    <t xml:space="preserve">採　　取　　量</t>
  </si>
  <si>
    <t xml:space="preserve">単位：㎥</t>
  </si>
  <si>
    <t xml:space="preserve">計</t>
  </si>
  <si>
    <t xml:space="preserve">砂 利</t>
  </si>
  <si>
    <t xml:space="preserve">砂</t>
  </si>
  <si>
    <t xml:space="preserve">玉 石</t>
  </si>
  <si>
    <t xml:space="preserve">玉 砕</t>
  </si>
  <si>
    <t xml:space="preserve">河</t>
  </si>
  <si>
    <t xml:space="preserve">山</t>
  </si>
  <si>
    <t xml:space="preserve">陸</t>
  </si>
  <si>
    <t xml:space="preserve">海</t>
  </si>
  <si>
    <t xml:space="preserve">他</t>
  </si>
  <si>
    <t xml:space="preserve">（注）採取地別「他」の「採取場数」、「従業員数」、「採取量」欄には、洗浄の数値を含む。</t>
  </si>
  <si>
    <r>
      <rPr>
        <sz val="12"/>
        <rFont val="Noto Sans"/>
        <family val="2"/>
      </rPr>
      <t xml:space="preserve">Ⅰ－１　河川砂利採取量</t>
    </r>
    <r>
      <rPr>
        <sz val="10"/>
        <rFont val="Noto Sans"/>
        <family val="2"/>
      </rPr>
      <t xml:space="preserve">（上段平成２０年度、下段平成１９年度）</t>
    </r>
  </si>
  <si>
    <t xml:space="preserve">地方整備局</t>
  </si>
  <si>
    <t xml:space="preserve">砂利</t>
  </si>
  <si>
    <t xml:space="preserve">玉石</t>
  </si>
  <si>
    <t xml:space="preserve">玉砕</t>
  </si>
  <si>
    <t xml:space="preserve">積み上げ用</t>
  </si>
  <si>
    <t xml:space="preserve">北海道</t>
  </si>
  <si>
    <t xml:space="preserve">東   北</t>
  </si>
  <si>
    <t xml:space="preserve">関   東</t>
  </si>
  <si>
    <t xml:space="preserve">中   部</t>
  </si>
  <si>
    <t xml:space="preserve">北   陸</t>
  </si>
  <si>
    <t xml:space="preserve">近   畿</t>
  </si>
  <si>
    <t xml:space="preserve">中   国</t>
  </si>
  <si>
    <t xml:space="preserve">四   国</t>
  </si>
  <si>
    <t xml:space="preserve">九   州</t>
  </si>
  <si>
    <t xml:space="preserve">全国計</t>
  </si>
  <si>
    <t xml:space="preserve">　都道府県別集計</t>
  </si>
  <si>
    <t xml:space="preserve">都道府県</t>
  </si>
  <si>
    <t xml:space="preserve">砂　利　採　取　量</t>
  </si>
  <si>
    <t xml:space="preserve">区分</t>
  </si>
  <si>
    <t xml:space="preserve">合計用</t>
  </si>
  <si>
    <t xml:space="preserve">○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（東北）</t>
  </si>
  <si>
    <t xml:space="preserve">福   島（北陸）</t>
  </si>
  <si>
    <t xml:space="preserve">福   島 （計）</t>
  </si>
  <si>
    <t xml:space="preserve">－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山   梨</t>
  </si>
  <si>
    <t xml:space="preserve">長   野（関東）</t>
  </si>
  <si>
    <t xml:space="preserve">長   野（北陸）</t>
  </si>
  <si>
    <t xml:space="preserve">長   野（中部）</t>
  </si>
  <si>
    <t xml:space="preserve">長   野 （計）</t>
  </si>
  <si>
    <t xml:space="preserve">富   山</t>
  </si>
  <si>
    <t xml:space="preserve">石   川</t>
  </si>
  <si>
    <t xml:space="preserve">岐   阜（北陸）</t>
  </si>
  <si>
    <t xml:space="preserve">岐   阜（中部）</t>
  </si>
  <si>
    <t xml:space="preserve">岐   阜 （計）</t>
  </si>
  <si>
    <t xml:space="preserve">静   岡</t>
  </si>
  <si>
    <t xml:space="preserve">愛   知</t>
  </si>
  <si>
    <t xml:space="preserve">三   重</t>
  </si>
  <si>
    <t xml:space="preserve">福   井（近畿）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計</t>
  </si>
  <si>
    <r>
      <rPr>
        <sz val="12"/>
        <rFont val="Noto Sans"/>
        <family val="2"/>
      </rPr>
      <t xml:space="preserve">Ⅰ－２　河川を除く砂利採取量</t>
    </r>
    <r>
      <rPr>
        <sz val="10"/>
        <rFont val="Noto Sans"/>
        <family val="2"/>
      </rPr>
      <t xml:space="preserve">（上段平成２０年度、下段平成１９年度）</t>
    </r>
  </si>
  <si>
    <t xml:space="preserve">経済産業局</t>
  </si>
  <si>
    <t xml:space="preserve">Ⅰ－３　都道府県別、採取地別の砂利採取量</t>
  </si>
  <si>
    <t xml:space="preserve">採取
地別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採取地別「他」の「採取場数」、「従業員数」、「採取量」欄には、洗浄の数値を含む。</t>
    </r>
  </si>
  <si>
    <r>
      <rPr>
        <sz val="12"/>
        <rFont val="Noto Sans"/>
        <family val="2"/>
      </rPr>
      <t xml:space="preserve">Ⅱ　機械設備設置状況総括表</t>
    </r>
    <r>
      <rPr>
        <sz val="10"/>
        <rFont val="Noto Sans"/>
        <family val="2"/>
      </rPr>
      <t xml:space="preserve">（上段平成２０年度、下段平成１９年度）</t>
    </r>
  </si>
  <si>
    <t xml:space="preserve">採取船（隻）計</t>
  </si>
  <si>
    <t xml:space="preserve">採取用機械（台）計</t>
  </si>
  <si>
    <t xml:space="preserve">砕石機（基）</t>
  </si>
  <si>
    <t xml:space="preserve">陸上水洗選別機（基）</t>
  </si>
  <si>
    <t xml:space="preserve">汚濁水処理施設（基）</t>
  </si>
  <si>
    <r>
      <rPr>
        <sz val="12"/>
        <rFont val="Noto Sans"/>
        <family val="2"/>
      </rPr>
      <t xml:space="preserve">Ⅱ－１　河川における機械設備設置状況</t>
    </r>
    <r>
      <rPr>
        <sz val="10"/>
        <rFont val="Noto Sans"/>
        <family val="2"/>
      </rPr>
      <t xml:space="preserve">（上段平成２０年度、下段平成１９年度）</t>
    </r>
  </si>
  <si>
    <t xml:space="preserve">採取船</t>
  </si>
  <si>
    <t xml:space="preserve">採取用機械</t>
  </si>
  <si>
    <t xml:space="preserve">砕石機</t>
  </si>
  <si>
    <t xml:space="preserve">陸上水洗</t>
  </si>
  <si>
    <t xml:space="preserve">汚濁水</t>
  </si>
  <si>
    <t xml:space="preserve">選別機</t>
  </si>
  <si>
    <t xml:space="preserve">処理施設</t>
  </si>
  <si>
    <r>
      <rPr>
        <sz val="12"/>
        <rFont val="Noto Sans"/>
        <family val="2"/>
      </rPr>
      <t xml:space="preserve">Ⅱ－２　河川を除く機械設備設置状況</t>
    </r>
    <r>
      <rPr>
        <sz val="10"/>
        <rFont val="Noto Sans"/>
        <family val="2"/>
      </rPr>
      <t xml:space="preserve">（上段平成２０年度、下段平成１９年度）</t>
    </r>
  </si>
  <si>
    <t xml:space="preserve">Ⅱ－３　都道府県別・採取地別の機械設備設置状況</t>
  </si>
  <si>
    <t xml:space="preserve">採取船
（隻）計</t>
  </si>
  <si>
    <t xml:space="preserve">採取用機
械（台）計</t>
  </si>
  <si>
    <t xml:space="preserve">砕石機
（基）</t>
  </si>
  <si>
    <t xml:space="preserve">陸上水洗
選別機（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 事務処理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</xdr:row>
      <xdr:rowOff>104400</xdr:rowOff>
    </xdr:from>
    <xdr:to>
      <xdr:col>9</xdr:col>
      <xdr:colOff>720</xdr:colOff>
      <xdr:row>6</xdr:row>
      <xdr:rowOff>104400</xdr:rowOff>
    </xdr:to>
    <xdr:sp>
      <xdr:nvSpPr>
        <xdr:cNvPr id="0" name="Line 1"/>
        <xdr:cNvSpPr/>
      </xdr:nvSpPr>
      <xdr:spPr>
        <a:xfrm>
          <a:off x="3149280" y="126648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85680</xdr:rowOff>
    </xdr:from>
    <xdr:to>
      <xdr:col>8</xdr:col>
      <xdr:colOff>687960</xdr:colOff>
      <xdr:row>9</xdr:row>
      <xdr:rowOff>114480</xdr:rowOff>
    </xdr:to>
    <xdr:sp>
      <xdr:nvSpPr>
        <xdr:cNvPr id="1" name="Freeform 2"/>
        <xdr:cNvSpPr/>
      </xdr:nvSpPr>
      <xdr:spPr>
        <a:xfrm>
          <a:off x="3159360" y="1762200"/>
          <a:ext cx="297504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85680</xdr:rowOff>
    </xdr:from>
    <xdr:to>
      <xdr:col>8</xdr:col>
      <xdr:colOff>668520</xdr:colOff>
      <xdr:row>15</xdr:row>
      <xdr:rowOff>114480</xdr:rowOff>
    </xdr:to>
    <xdr:sp>
      <xdr:nvSpPr>
        <xdr:cNvPr id="2" name="Freeform 3"/>
        <xdr:cNvSpPr/>
      </xdr:nvSpPr>
      <xdr:spPr>
        <a:xfrm>
          <a:off x="4188960" y="2790720"/>
          <a:ext cx="192600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2</xdr:row>
      <xdr:rowOff>95040</xdr:rowOff>
    </xdr:from>
    <xdr:to>
      <xdr:col>8</xdr:col>
      <xdr:colOff>708480</xdr:colOff>
      <xdr:row>22</xdr:row>
      <xdr:rowOff>95040</xdr:rowOff>
    </xdr:to>
    <xdr:sp>
      <xdr:nvSpPr>
        <xdr:cNvPr id="3" name="Line 4"/>
        <xdr:cNvSpPr/>
      </xdr:nvSpPr>
      <xdr:spPr>
        <a:xfrm>
          <a:off x="3949200" y="4000320"/>
          <a:ext cx="220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104400</xdr:rowOff>
    </xdr:from>
    <xdr:to>
      <xdr:col>9</xdr:col>
      <xdr:colOff>720</xdr:colOff>
      <xdr:row>19</xdr:row>
      <xdr:rowOff>104400</xdr:rowOff>
    </xdr:to>
    <xdr:sp>
      <xdr:nvSpPr>
        <xdr:cNvPr id="4" name="Line 6"/>
        <xdr:cNvSpPr/>
      </xdr:nvSpPr>
      <xdr:spPr>
        <a:xfrm>
          <a:off x="3149280" y="349524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</xdr:row>
      <xdr:rowOff>104760</xdr:rowOff>
    </xdr:from>
    <xdr:to>
      <xdr:col>9</xdr:col>
      <xdr:colOff>720</xdr:colOff>
      <xdr:row>12</xdr:row>
      <xdr:rowOff>104760</xdr:rowOff>
    </xdr:to>
    <xdr:sp>
      <xdr:nvSpPr>
        <xdr:cNvPr id="5" name="Line 7"/>
        <xdr:cNvSpPr/>
      </xdr:nvSpPr>
      <xdr:spPr>
        <a:xfrm>
          <a:off x="3149280" y="229536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04400</xdr:rowOff>
    </xdr:from>
    <xdr:to>
      <xdr:col>8</xdr:col>
      <xdr:colOff>668520</xdr:colOff>
      <xdr:row>25</xdr:row>
      <xdr:rowOff>114480</xdr:rowOff>
    </xdr:to>
    <xdr:sp>
      <xdr:nvSpPr>
        <xdr:cNvPr id="6" name="Freeform 8"/>
        <xdr:cNvSpPr/>
      </xdr:nvSpPr>
      <xdr:spPr>
        <a:xfrm>
          <a:off x="3949200" y="4524120"/>
          <a:ext cx="2165760" cy="1008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28</xdr:row>
      <xdr:rowOff>86040</xdr:rowOff>
    </xdr:from>
    <xdr:to>
      <xdr:col>8</xdr:col>
      <xdr:colOff>708480</xdr:colOff>
      <xdr:row>28</xdr:row>
      <xdr:rowOff>114840</xdr:rowOff>
    </xdr:to>
    <xdr:sp>
      <xdr:nvSpPr>
        <xdr:cNvPr id="7" name="Freeform 9"/>
        <xdr:cNvSpPr/>
      </xdr:nvSpPr>
      <xdr:spPr>
        <a:xfrm>
          <a:off x="4917960" y="5019840"/>
          <a:ext cx="123696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104400</xdr:rowOff>
    </xdr:from>
    <xdr:to>
      <xdr:col>9</xdr:col>
      <xdr:colOff>720</xdr:colOff>
      <xdr:row>6</xdr:row>
      <xdr:rowOff>104400</xdr:rowOff>
    </xdr:to>
    <xdr:sp>
      <xdr:nvSpPr>
        <xdr:cNvPr id="8" name="Line 1"/>
        <xdr:cNvSpPr/>
      </xdr:nvSpPr>
      <xdr:spPr>
        <a:xfrm>
          <a:off x="3149280" y="126648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85680</xdr:rowOff>
    </xdr:from>
    <xdr:to>
      <xdr:col>8</xdr:col>
      <xdr:colOff>687960</xdr:colOff>
      <xdr:row>9</xdr:row>
      <xdr:rowOff>114480</xdr:rowOff>
    </xdr:to>
    <xdr:sp>
      <xdr:nvSpPr>
        <xdr:cNvPr id="9" name="Freeform 2"/>
        <xdr:cNvSpPr/>
      </xdr:nvSpPr>
      <xdr:spPr>
        <a:xfrm>
          <a:off x="3159360" y="1762200"/>
          <a:ext cx="297504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85680</xdr:rowOff>
    </xdr:from>
    <xdr:to>
      <xdr:col>8</xdr:col>
      <xdr:colOff>668520</xdr:colOff>
      <xdr:row>15</xdr:row>
      <xdr:rowOff>114480</xdr:rowOff>
    </xdr:to>
    <xdr:sp>
      <xdr:nvSpPr>
        <xdr:cNvPr id="10" name="Freeform 3"/>
        <xdr:cNvSpPr/>
      </xdr:nvSpPr>
      <xdr:spPr>
        <a:xfrm>
          <a:off x="4188960" y="2790720"/>
          <a:ext cx="192600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2</xdr:row>
      <xdr:rowOff>95040</xdr:rowOff>
    </xdr:from>
    <xdr:to>
      <xdr:col>8</xdr:col>
      <xdr:colOff>708480</xdr:colOff>
      <xdr:row>22</xdr:row>
      <xdr:rowOff>95040</xdr:rowOff>
    </xdr:to>
    <xdr:sp>
      <xdr:nvSpPr>
        <xdr:cNvPr id="11" name="Line 4"/>
        <xdr:cNvSpPr/>
      </xdr:nvSpPr>
      <xdr:spPr>
        <a:xfrm>
          <a:off x="3949200" y="4000320"/>
          <a:ext cx="220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104400</xdr:rowOff>
    </xdr:from>
    <xdr:to>
      <xdr:col>9</xdr:col>
      <xdr:colOff>720</xdr:colOff>
      <xdr:row>19</xdr:row>
      <xdr:rowOff>104400</xdr:rowOff>
    </xdr:to>
    <xdr:sp>
      <xdr:nvSpPr>
        <xdr:cNvPr id="12" name="Line 6"/>
        <xdr:cNvSpPr/>
      </xdr:nvSpPr>
      <xdr:spPr>
        <a:xfrm>
          <a:off x="3149280" y="349524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</xdr:row>
      <xdr:rowOff>104760</xdr:rowOff>
    </xdr:from>
    <xdr:to>
      <xdr:col>9</xdr:col>
      <xdr:colOff>720</xdr:colOff>
      <xdr:row>12</xdr:row>
      <xdr:rowOff>104760</xdr:rowOff>
    </xdr:to>
    <xdr:sp>
      <xdr:nvSpPr>
        <xdr:cNvPr id="13" name="Line 7"/>
        <xdr:cNvSpPr/>
      </xdr:nvSpPr>
      <xdr:spPr>
        <a:xfrm>
          <a:off x="3149280" y="2295360"/>
          <a:ext cx="301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04400</xdr:rowOff>
    </xdr:from>
    <xdr:to>
      <xdr:col>8</xdr:col>
      <xdr:colOff>668520</xdr:colOff>
      <xdr:row>25</xdr:row>
      <xdr:rowOff>114480</xdr:rowOff>
    </xdr:to>
    <xdr:sp>
      <xdr:nvSpPr>
        <xdr:cNvPr id="14" name="Freeform 8"/>
        <xdr:cNvSpPr/>
      </xdr:nvSpPr>
      <xdr:spPr>
        <a:xfrm>
          <a:off x="3949200" y="4524120"/>
          <a:ext cx="2165760" cy="1008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28</xdr:row>
      <xdr:rowOff>86040</xdr:rowOff>
    </xdr:from>
    <xdr:to>
      <xdr:col>8</xdr:col>
      <xdr:colOff>708480</xdr:colOff>
      <xdr:row>28</xdr:row>
      <xdr:rowOff>114840</xdr:rowOff>
    </xdr:to>
    <xdr:sp>
      <xdr:nvSpPr>
        <xdr:cNvPr id="15" name="Freeform 9"/>
        <xdr:cNvSpPr/>
      </xdr:nvSpPr>
      <xdr:spPr>
        <a:xfrm>
          <a:off x="4917960" y="5019840"/>
          <a:ext cx="1236960" cy="28800"/>
        </a:xfrm>
        <a:prstGeom prst="pi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I2" s="2"/>
    </row>
    <row r="3" customFormat="false" ht="13.5" hidden="false" customHeight="true" outlineLevel="0" collapsed="false">
      <c r="I3" s="2"/>
    </row>
    <row r="4" customFormat="false" ht="13.5" hidden="false" customHeight="true" outlineLevel="0" collapsed="false">
      <c r="I4" s="2"/>
    </row>
    <row r="5" customFormat="false" ht="13.5" hidden="false" customHeight="true" outlineLevel="0" collapsed="false">
      <c r="I5" s="2"/>
    </row>
    <row r="6" customFormat="false" ht="13.5" hidden="false" customHeight="true" outlineLevel="0" collapsed="false">
      <c r="I6" s="2"/>
    </row>
    <row r="7" customFormat="false" ht="13.5" hidden="false" customHeight="false" outlineLevel="0" collapsed="false">
      <c r="G7" s="2"/>
      <c r="H7" s="2"/>
    </row>
    <row r="8" customFormat="false" ht="13.5" hidden="false" customHeight="false" outlineLevel="0" collapsed="false">
      <c r="G8" s="2"/>
      <c r="H8" s="2"/>
    </row>
    <row r="11" customFormat="false" ht="14.25" hidden="false" customHeight="true" outlineLevel="0" collapsed="false"/>
    <row r="12" customFormat="false" ht="28.5" hidden="false" customHeight="false" outlineLevel="0" collapsed="false">
      <c r="C12" s="3" t="s">
        <v>0</v>
      </c>
      <c r="D12" s="3"/>
      <c r="E12" s="3"/>
      <c r="F12" s="3"/>
      <c r="G12" s="3"/>
    </row>
    <row r="13" customFormat="false" ht="28.5" hidden="false" customHeight="true" outlineLevel="0" collapsed="false">
      <c r="C13" s="4" t="s">
        <v>1</v>
      </c>
      <c r="D13" s="4"/>
      <c r="E13" s="4"/>
      <c r="F13" s="4"/>
      <c r="G13" s="4"/>
    </row>
    <row r="32" customFormat="false" ht="13.5" hidden="false" customHeight="true" outlineLevel="0" collapsed="false">
      <c r="D32" s="5" t="s">
        <v>2</v>
      </c>
      <c r="E32" s="5"/>
      <c r="F32" s="5"/>
    </row>
    <row r="33" customFormat="false" ht="13.5" hidden="false" customHeight="true" outlineLevel="0" collapsed="false">
      <c r="D33" s="5"/>
      <c r="E33" s="5"/>
      <c r="F33" s="5"/>
    </row>
    <row r="34" customFormat="false" ht="18.75" hidden="false" customHeight="false" outlineLevel="0" collapsed="false">
      <c r="D34" s="6"/>
      <c r="E34" s="6"/>
      <c r="F34" s="6"/>
    </row>
    <row r="35" customFormat="false" ht="18.75" hidden="false" customHeight="false" outlineLevel="0" collapsed="false">
      <c r="D35" s="6"/>
      <c r="E35" s="6"/>
      <c r="F35" s="6"/>
    </row>
    <row r="36" customFormat="false" ht="18.75" hidden="false" customHeight="false" outlineLevel="0" collapsed="false">
      <c r="D36" s="6"/>
      <c r="E36" s="6"/>
      <c r="F36" s="6"/>
    </row>
    <row r="37" customFormat="false" ht="18.75" hidden="false" customHeight="false" outlineLevel="0" collapsed="false">
      <c r="D37" s="6"/>
      <c r="E37" s="6"/>
      <c r="F37" s="6"/>
    </row>
    <row r="38" customFormat="false" ht="13.5" hidden="false" customHeight="true" outlineLevel="0" collapsed="false">
      <c r="B38" s="7" t="s">
        <v>3</v>
      </c>
      <c r="C38" s="7"/>
      <c r="D38" s="7"/>
      <c r="E38" s="7"/>
      <c r="F38" s="7"/>
      <c r="G38" s="7"/>
      <c r="H38" s="7"/>
    </row>
    <row r="39" customFormat="false" ht="13.5" hidden="false" customHeight="true" outlineLevel="0" collapsed="false">
      <c r="B39" s="7"/>
      <c r="C39" s="7"/>
      <c r="D39" s="7"/>
      <c r="E39" s="7"/>
      <c r="F39" s="7"/>
      <c r="G39" s="7"/>
      <c r="H39" s="7"/>
    </row>
    <row r="40" customFormat="false" ht="13.5" hidden="false" customHeight="true" outlineLevel="0" collapsed="false">
      <c r="B40" s="7" t="s">
        <v>4</v>
      </c>
      <c r="C40" s="7"/>
      <c r="D40" s="7"/>
      <c r="E40" s="7"/>
      <c r="F40" s="7"/>
      <c r="G40" s="7"/>
      <c r="H40" s="7"/>
    </row>
    <row r="41" customFormat="false" ht="13.5" hidden="false" customHeight="true" outlineLevel="0" collapsed="false">
      <c r="B41" s="7"/>
      <c r="C41" s="7"/>
      <c r="D41" s="7"/>
      <c r="E41" s="7"/>
      <c r="F41" s="7"/>
      <c r="G41" s="7"/>
      <c r="H41" s="7"/>
    </row>
    <row r="42" customFormat="false" ht="17.25" hidden="false" customHeight="true" outlineLevel="0" collapsed="false">
      <c r="B42" s="8"/>
      <c r="C42" s="8"/>
      <c r="D42" s="8"/>
      <c r="E42" s="8"/>
      <c r="F42" s="8"/>
      <c r="G42" s="8"/>
      <c r="H42" s="8"/>
    </row>
    <row r="43" customFormat="false" ht="13.5" hidden="false" customHeight="true" outlineLevel="0" collapsed="false">
      <c r="B43" s="9" t="s">
        <v>5</v>
      </c>
      <c r="C43" s="9"/>
      <c r="D43" s="9"/>
      <c r="E43" s="9"/>
      <c r="F43" s="9"/>
      <c r="G43" s="9"/>
      <c r="H43" s="9"/>
    </row>
    <row r="44" customFormat="false" ht="13.5" hidden="false" customHeight="true" outlineLevel="0" collapsed="false">
      <c r="B44" s="9"/>
      <c r="C44" s="9"/>
      <c r="D44" s="9"/>
      <c r="E44" s="9"/>
      <c r="F44" s="9"/>
      <c r="G44" s="9"/>
      <c r="H44" s="9"/>
    </row>
  </sheetData>
  <mergeCells count="6">
    <mergeCell ref="C12:G12"/>
    <mergeCell ref="C13:G13"/>
    <mergeCell ref="D32:F33"/>
    <mergeCell ref="B38:H39"/>
    <mergeCell ref="B40:H41"/>
    <mergeCell ref="B43:H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6" min="6" style="0" width="9.75"/>
    <col collapsed="false" customWidth="true" hidden="false" outlineLevel="0" max="7" min="7" style="0" width="10.12"/>
  </cols>
  <sheetData>
    <row r="3" customFormat="false" ht="24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2" t="s">
        <v>7</v>
      </c>
      <c r="C7" s="13" t="s">
        <v>8</v>
      </c>
      <c r="D7" s="11"/>
      <c r="E7" s="14"/>
      <c r="F7" s="14"/>
      <c r="G7" s="14"/>
      <c r="H7" s="14"/>
      <c r="I7" s="14"/>
      <c r="J7" s="13" t="s">
        <v>9</v>
      </c>
    </row>
    <row r="8" customFormat="false" ht="13.5" hidden="false" customHeight="false" outlineLevel="0" collapsed="false">
      <c r="A8" s="11"/>
      <c r="B8" s="12"/>
      <c r="C8" s="12"/>
      <c r="D8" s="11"/>
      <c r="E8" s="14"/>
      <c r="F8" s="14"/>
      <c r="G8" s="14"/>
      <c r="H8" s="14"/>
      <c r="I8" s="14"/>
      <c r="J8" s="11"/>
    </row>
    <row r="9" customFormat="false" ht="13.5" hidden="false" customHeight="false" outlineLevel="0" collapsed="false">
      <c r="A9" s="11"/>
      <c r="B9" s="12"/>
      <c r="C9" s="12"/>
      <c r="D9" s="11"/>
      <c r="E9" s="14"/>
      <c r="F9" s="14"/>
      <c r="G9" s="14"/>
      <c r="H9" s="14"/>
      <c r="I9" s="14"/>
      <c r="J9" s="11"/>
    </row>
    <row r="10" customFormat="false" ht="13.5" hidden="false" customHeight="false" outlineLevel="0" collapsed="false">
      <c r="A10" s="11"/>
      <c r="B10" s="12"/>
      <c r="C10" s="13" t="s">
        <v>10</v>
      </c>
      <c r="D10" s="15" t="s">
        <v>11</v>
      </c>
      <c r="E10" s="14"/>
      <c r="F10" s="14"/>
      <c r="G10" s="14"/>
      <c r="H10" s="14"/>
      <c r="I10" s="14"/>
      <c r="J10" s="13" t="s">
        <v>9</v>
      </c>
    </row>
    <row r="11" customFormat="false" ht="13.5" hidden="false" customHeight="false" outlineLevel="0" collapsed="false">
      <c r="A11" s="11"/>
      <c r="B11" s="12"/>
      <c r="C11" s="12"/>
      <c r="D11" s="12"/>
      <c r="E11" s="14"/>
      <c r="F11" s="14"/>
      <c r="G11" s="14"/>
      <c r="H11" s="14"/>
      <c r="I11" s="14"/>
      <c r="J11" s="12"/>
    </row>
    <row r="12" customFormat="false" ht="13.5" hidden="false" customHeight="false" outlineLevel="0" collapsed="false">
      <c r="A12" s="11"/>
      <c r="B12" s="12"/>
      <c r="C12" s="12"/>
      <c r="D12" s="12"/>
      <c r="E12" s="14"/>
      <c r="F12" s="14"/>
      <c r="G12" s="14"/>
      <c r="H12" s="14"/>
      <c r="I12" s="14"/>
      <c r="J12" s="12"/>
    </row>
    <row r="13" customFormat="false" ht="13.5" hidden="false" customHeight="false" outlineLevel="0" collapsed="false">
      <c r="A13" s="11"/>
      <c r="B13" s="12"/>
      <c r="C13" s="16" t="s">
        <v>12</v>
      </c>
      <c r="D13" s="13" t="s">
        <v>13</v>
      </c>
      <c r="E13" s="14"/>
      <c r="F13" s="14"/>
      <c r="G13" s="14"/>
      <c r="H13" s="14"/>
      <c r="I13" s="14"/>
      <c r="J13" s="13" t="s">
        <v>9</v>
      </c>
    </row>
    <row r="14" customFormat="false" ht="13.5" hidden="false" customHeight="false" outlineLevel="0" collapsed="false">
      <c r="A14" s="11"/>
      <c r="B14" s="12"/>
      <c r="C14" s="12"/>
      <c r="D14" s="12"/>
      <c r="E14" s="14"/>
      <c r="F14" s="14"/>
      <c r="G14" s="14"/>
      <c r="H14" s="14"/>
      <c r="I14" s="14"/>
      <c r="J14" s="12"/>
    </row>
    <row r="16" customFormat="false" ht="13.5" hidden="false" customHeight="false" outlineLevel="0" collapsed="false">
      <c r="C16" s="16" t="s">
        <v>14</v>
      </c>
      <c r="D16" s="16" t="s">
        <v>15</v>
      </c>
      <c r="F16" s="14"/>
      <c r="G16" s="14"/>
      <c r="H16" s="14"/>
      <c r="I16" s="14"/>
      <c r="J16" s="17" t="s">
        <v>16</v>
      </c>
    </row>
    <row r="20" customFormat="false" ht="13.5" hidden="false" customHeight="false" outlineLevel="0" collapsed="false">
      <c r="B20" s="0" t="s">
        <v>17</v>
      </c>
      <c r="C20" s="17" t="s">
        <v>18</v>
      </c>
      <c r="F20" s="14"/>
      <c r="G20" s="14"/>
      <c r="H20" s="14"/>
      <c r="I20" s="14"/>
      <c r="J20" s="17" t="s">
        <v>19</v>
      </c>
    </row>
    <row r="21" customFormat="false" ht="13.5" hidden="false" customHeight="false" outlineLevel="0" collapsed="false">
      <c r="F21" s="14"/>
      <c r="G21" s="14"/>
      <c r="H21" s="14"/>
      <c r="I21" s="14"/>
    </row>
    <row r="23" customFormat="false" ht="13.5" hidden="false" customHeight="false" outlineLevel="0" collapsed="false">
      <c r="C23" s="17" t="s">
        <v>20</v>
      </c>
      <c r="D23" s="16" t="s">
        <v>21</v>
      </c>
      <c r="F23" s="14"/>
      <c r="G23" s="14"/>
      <c r="H23" s="14"/>
      <c r="I23" s="14"/>
      <c r="J23" s="17" t="s">
        <v>19</v>
      </c>
    </row>
    <row r="24" customFormat="false" ht="13.5" hidden="false" customHeight="false" outlineLevel="0" collapsed="false">
      <c r="F24" s="14"/>
      <c r="G24" s="14"/>
      <c r="H24" s="14"/>
      <c r="I24" s="14"/>
    </row>
    <row r="25" customFormat="false" ht="13.5" hidden="false" customHeight="false" outlineLevel="0" collapsed="false">
      <c r="F25" s="14"/>
      <c r="G25" s="14"/>
      <c r="H25" s="14"/>
      <c r="I25" s="14"/>
    </row>
    <row r="26" customFormat="false" ht="13.5" hidden="false" customHeight="false" outlineLevel="0" collapsed="false">
      <c r="C26" s="16" t="s">
        <v>22</v>
      </c>
      <c r="D26" s="17" t="s">
        <v>23</v>
      </c>
      <c r="F26" s="14"/>
      <c r="G26" s="14"/>
      <c r="H26" s="14"/>
      <c r="I26" s="14"/>
      <c r="J26" s="17" t="s">
        <v>19</v>
      </c>
    </row>
    <row r="27" customFormat="false" ht="13.5" hidden="false" customHeight="false" outlineLevel="0" collapsed="false">
      <c r="F27" s="14"/>
      <c r="G27" s="14"/>
      <c r="H27" s="14"/>
      <c r="I27" s="14"/>
    </row>
    <row r="29" customFormat="false" ht="13.5" hidden="false" customHeight="false" outlineLevel="0" collapsed="false">
      <c r="C29" s="16" t="s">
        <v>24</v>
      </c>
      <c r="D29" s="16" t="s">
        <v>25</v>
      </c>
      <c r="F29" s="14"/>
      <c r="G29" s="14"/>
      <c r="H29" s="14"/>
      <c r="I29" s="14"/>
      <c r="J29" s="17" t="s">
        <v>26</v>
      </c>
    </row>
  </sheetData>
  <mergeCells count="1">
    <mergeCell ref="A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22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10.99"/>
    <col collapsed="false" customWidth="true" hidden="false" outlineLevel="0" max="3" min="3" style="18" width="9.25"/>
    <col collapsed="false" customWidth="true" hidden="false" outlineLevel="0" max="4" min="4" style="18" width="11.37"/>
    <col collapsed="false" customWidth="true" hidden="false" outlineLevel="0" max="5" min="5" style="18" width="11.49"/>
    <col collapsed="false" customWidth="true" hidden="false" outlineLevel="0" max="7" min="6" style="18" width="10.37"/>
    <col collapsed="false" customWidth="true" hidden="false" outlineLevel="0" max="8" min="8" style="18" width="9.36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true" outlineLevel="0" max="11" min="11" style="18" width="8.99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B1" s="19" t="s">
        <v>27</v>
      </c>
    </row>
    <row r="2" customFormat="false" ht="13.5" hidden="false" customHeight="false" outlineLevel="0" collapsed="false">
      <c r="B2" s="20" t="s">
        <v>28</v>
      </c>
      <c r="C2" s="21" t="s">
        <v>29</v>
      </c>
      <c r="D2" s="21" t="s">
        <v>30</v>
      </c>
      <c r="E2" s="22"/>
      <c r="F2" s="23" t="s">
        <v>31</v>
      </c>
      <c r="G2" s="23"/>
      <c r="H2" s="23"/>
      <c r="I2" s="24" t="s">
        <v>32</v>
      </c>
    </row>
    <row r="3" customFormat="false" ht="13.5" hidden="false" customHeight="false" outlineLevel="0" collapsed="false">
      <c r="B3" s="20"/>
      <c r="C3" s="21"/>
      <c r="D3" s="21"/>
      <c r="E3" s="21" t="s">
        <v>33</v>
      </c>
      <c r="F3" s="21" t="s">
        <v>34</v>
      </c>
      <c r="G3" s="21" t="s">
        <v>35</v>
      </c>
      <c r="H3" s="21" t="s">
        <v>36</v>
      </c>
      <c r="I3" s="21" t="s">
        <v>37</v>
      </c>
    </row>
    <row r="4" customFormat="false" ht="13.5" hidden="false" customHeight="false" outlineLevel="0" collapsed="false">
      <c r="B4" s="20" t="s">
        <v>38</v>
      </c>
      <c r="C4" s="25" t="n">
        <v>828</v>
      </c>
      <c r="D4" s="26" t="n">
        <v>2729</v>
      </c>
      <c r="E4" s="26" t="n">
        <v>6943632</v>
      </c>
      <c r="F4" s="26" t="n">
        <v>3822415</v>
      </c>
      <c r="G4" s="26" t="n">
        <v>2493432</v>
      </c>
      <c r="H4" s="26" t="n">
        <v>433753</v>
      </c>
      <c r="I4" s="26" t="n">
        <v>194032</v>
      </c>
      <c r="J4" s="27"/>
    </row>
    <row r="5" customFormat="false" ht="13.5" hidden="false" customHeight="false" outlineLevel="0" collapsed="false">
      <c r="B5" s="20"/>
      <c r="C5" s="28" t="n">
        <v>711</v>
      </c>
      <c r="D5" s="29" t="n">
        <v>2968</v>
      </c>
      <c r="E5" s="29" t="n">
        <v>7725517</v>
      </c>
      <c r="F5" s="29" t="n">
        <v>4361964</v>
      </c>
      <c r="G5" s="29" t="n">
        <v>2712706</v>
      </c>
      <c r="H5" s="29" t="n">
        <v>470159</v>
      </c>
      <c r="I5" s="29" t="n">
        <v>180687</v>
      </c>
      <c r="J5" s="27"/>
    </row>
    <row r="6" customFormat="false" ht="13.5" hidden="false" customHeight="false" outlineLevel="0" collapsed="false">
      <c r="B6" s="20" t="s">
        <v>39</v>
      </c>
      <c r="C6" s="30" t="n">
        <v>523</v>
      </c>
      <c r="D6" s="26" t="n">
        <v>1340</v>
      </c>
      <c r="E6" s="26" t="n">
        <v>30181721</v>
      </c>
      <c r="F6" s="26" t="n">
        <v>8691114</v>
      </c>
      <c r="G6" s="26" t="n">
        <v>20796008</v>
      </c>
      <c r="H6" s="26" t="n">
        <v>236510</v>
      </c>
      <c r="I6" s="26" t="n">
        <v>458089</v>
      </c>
    </row>
    <row r="7" customFormat="false" ht="13.5" hidden="false" customHeight="false" outlineLevel="0" collapsed="false">
      <c r="B7" s="20"/>
      <c r="C7" s="31" t="n">
        <v>533</v>
      </c>
      <c r="D7" s="29" t="n">
        <v>1501</v>
      </c>
      <c r="E7" s="29" t="n">
        <v>29338540</v>
      </c>
      <c r="F7" s="29" t="n">
        <v>8824302</v>
      </c>
      <c r="G7" s="29" t="n">
        <v>19633953</v>
      </c>
      <c r="H7" s="29" t="n">
        <v>174471</v>
      </c>
      <c r="I7" s="29" t="n">
        <v>705814</v>
      </c>
    </row>
    <row r="8" customFormat="false" ht="13.5" hidden="false" customHeight="false" outlineLevel="0" collapsed="false">
      <c r="B8" s="20" t="s">
        <v>40</v>
      </c>
      <c r="C8" s="32" t="n">
        <v>1654</v>
      </c>
      <c r="D8" s="26" t="n">
        <v>3145</v>
      </c>
      <c r="E8" s="33" t="n">
        <v>26956925</v>
      </c>
      <c r="F8" s="26" t="n">
        <v>16144504</v>
      </c>
      <c r="G8" s="33" t="n">
        <v>8315763</v>
      </c>
      <c r="H8" s="26" t="n">
        <v>1106572</v>
      </c>
      <c r="I8" s="34" t="n">
        <v>1390086</v>
      </c>
    </row>
    <row r="9" customFormat="false" ht="13.5" hidden="false" customHeight="false" outlineLevel="0" collapsed="false">
      <c r="B9" s="20"/>
      <c r="C9" s="35" t="n">
        <v>1747</v>
      </c>
      <c r="D9" s="29" t="n">
        <v>3870</v>
      </c>
      <c r="E9" s="36" t="n">
        <v>31824698</v>
      </c>
      <c r="F9" s="29" t="n">
        <v>19113061</v>
      </c>
      <c r="G9" s="36" t="n">
        <v>9299733</v>
      </c>
      <c r="H9" s="29" t="n">
        <v>1561230</v>
      </c>
      <c r="I9" s="37" t="n">
        <v>1850674</v>
      </c>
    </row>
    <row r="10" customFormat="false" ht="13.5" hidden="false" customHeight="false" outlineLevel="0" collapsed="false">
      <c r="B10" s="20" t="s">
        <v>41</v>
      </c>
      <c r="C10" s="25" t="n">
        <v>137</v>
      </c>
      <c r="D10" s="26" t="n">
        <v>1373</v>
      </c>
      <c r="E10" s="33" t="n">
        <v>11927820</v>
      </c>
      <c r="F10" s="26" t="n">
        <v>485708</v>
      </c>
      <c r="G10" s="33" t="n">
        <v>11442092</v>
      </c>
      <c r="H10" s="26" t="n">
        <v>20</v>
      </c>
      <c r="I10" s="34" t="n">
        <v>0</v>
      </c>
    </row>
    <row r="11" customFormat="false" ht="13.5" hidden="false" customHeight="false" outlineLevel="0" collapsed="false">
      <c r="B11" s="20"/>
      <c r="C11" s="28" t="n">
        <v>141</v>
      </c>
      <c r="D11" s="29" t="n">
        <v>1446</v>
      </c>
      <c r="E11" s="36" t="n">
        <v>13150582</v>
      </c>
      <c r="F11" s="29" t="n">
        <v>616982</v>
      </c>
      <c r="G11" s="36" t="n">
        <v>12525177</v>
      </c>
      <c r="H11" s="29" t="n">
        <v>10</v>
      </c>
      <c r="I11" s="37" t="n">
        <v>8413</v>
      </c>
    </row>
    <row r="12" customFormat="false" ht="13.5" hidden="false" customHeight="false" outlineLevel="0" collapsed="false">
      <c r="B12" s="20" t="s">
        <v>42</v>
      </c>
      <c r="C12" s="25" t="n">
        <v>729</v>
      </c>
      <c r="D12" s="26" t="n">
        <v>2434</v>
      </c>
      <c r="E12" s="33" t="n">
        <v>32451998</v>
      </c>
      <c r="F12" s="26" t="n">
        <v>15952094</v>
      </c>
      <c r="G12" s="33" t="n">
        <v>13419997</v>
      </c>
      <c r="H12" s="26" t="n">
        <v>838898</v>
      </c>
      <c r="I12" s="34" t="n">
        <v>2241009</v>
      </c>
    </row>
    <row r="13" customFormat="false" ht="13.5" hidden="false" customHeight="false" outlineLevel="0" collapsed="false">
      <c r="B13" s="20"/>
      <c r="C13" s="28" t="n">
        <v>729</v>
      </c>
      <c r="D13" s="29" t="n">
        <v>2723</v>
      </c>
      <c r="E13" s="36" t="n">
        <v>32154763</v>
      </c>
      <c r="F13" s="29" t="n">
        <v>15868944</v>
      </c>
      <c r="G13" s="36" t="n">
        <v>13011598</v>
      </c>
      <c r="H13" s="29" t="n">
        <v>909467</v>
      </c>
      <c r="I13" s="37" t="n">
        <v>2364754</v>
      </c>
    </row>
    <row r="14" customFormat="false" ht="13.5" hidden="false" customHeight="false" outlineLevel="0" collapsed="false">
      <c r="B14" s="20" t="s">
        <v>33</v>
      </c>
      <c r="C14" s="32" t="n">
        <f aca="false">SUM(C4,C6,C8,C10,C12)</f>
        <v>3871</v>
      </c>
      <c r="D14" s="26" t="n">
        <f aca="false">SUM(D4,D6,D8,D10,D12)</f>
        <v>11021</v>
      </c>
      <c r="E14" s="33" t="n">
        <f aca="false">SUM(E4,E6,E8,E10,E12)</f>
        <v>108462096</v>
      </c>
      <c r="F14" s="26" t="n">
        <f aca="false">SUM(F4,F6,F8,F10,F12)</f>
        <v>45095835</v>
      </c>
      <c r="G14" s="33" t="n">
        <f aca="false">SUM(G4,G6,G8,G10,G12)</f>
        <v>56467292</v>
      </c>
      <c r="H14" s="26" t="n">
        <f aca="false">SUM(H4,H6,H8,H10,H12)</f>
        <v>2615753</v>
      </c>
      <c r="I14" s="34" t="n">
        <f aca="false">SUM(I4,I6,I8,I10,I12)</f>
        <v>4283216</v>
      </c>
      <c r="J14" s="38"/>
    </row>
    <row r="15" customFormat="false" ht="13.5" hidden="false" customHeight="false" outlineLevel="0" collapsed="false">
      <c r="B15" s="20"/>
      <c r="C15" s="39" t="n">
        <f aca="false">C5+C7+C9+C11+C13</f>
        <v>3861</v>
      </c>
      <c r="D15" s="39" t="n">
        <f aca="false">D5+D7+D9+D11+D13</f>
        <v>12508</v>
      </c>
      <c r="E15" s="39" t="n">
        <f aca="false">E5+E7+E9+E11+E13</f>
        <v>114194100</v>
      </c>
      <c r="F15" s="39" t="n">
        <f aca="false">F5+F7+F9+F11+F13</f>
        <v>48785253</v>
      </c>
      <c r="G15" s="39" t="n">
        <f aca="false">G5+G7+G9+G11+G13</f>
        <v>57183167</v>
      </c>
      <c r="H15" s="39" t="n">
        <f aca="false">H5+H7+H9+H11+H13</f>
        <v>3115337</v>
      </c>
      <c r="I15" s="39" t="n">
        <f aca="false">I5+I7+I9+I11+I13</f>
        <v>5110342</v>
      </c>
    </row>
    <row r="16" customFormat="false" ht="13.5" hidden="false" customHeight="false" outlineLevel="0" collapsed="false">
      <c r="B16" s="40" t="s">
        <v>43</v>
      </c>
      <c r="C16" s="41"/>
      <c r="D16" s="41"/>
      <c r="E16" s="41"/>
      <c r="F16" s="41"/>
      <c r="G16" s="41"/>
      <c r="H16" s="41"/>
      <c r="I16" s="41"/>
    </row>
    <row r="17" customFormat="false" ht="13.5" hidden="false" customHeight="false" outlineLevel="0" collapsed="false">
      <c r="C17" s="41"/>
      <c r="D17" s="41"/>
      <c r="E17" s="41"/>
      <c r="F17" s="41"/>
      <c r="G17" s="41"/>
      <c r="H17" s="41"/>
      <c r="I17" s="41"/>
    </row>
    <row r="18" customFormat="false" ht="14.25" hidden="false" customHeight="false" outlineLevel="0" collapsed="false">
      <c r="B18" s="19" t="s">
        <v>44</v>
      </c>
      <c r="C18" s="41"/>
      <c r="D18" s="41"/>
      <c r="E18" s="42"/>
      <c r="F18" s="41"/>
      <c r="G18" s="41"/>
      <c r="H18" s="41"/>
      <c r="I18" s="41"/>
    </row>
    <row r="19" customFormat="false" ht="18.75" hidden="false" customHeight="true" outlineLevel="0" collapsed="false">
      <c r="B19" s="43" t="s">
        <v>45</v>
      </c>
      <c r="C19" s="44" t="s">
        <v>29</v>
      </c>
      <c r="D19" s="44" t="s">
        <v>30</v>
      </c>
      <c r="E19" s="44" t="s">
        <v>33</v>
      </c>
      <c r="F19" s="44" t="s">
        <v>46</v>
      </c>
      <c r="G19" s="44" t="s">
        <v>35</v>
      </c>
      <c r="H19" s="44" t="s">
        <v>47</v>
      </c>
      <c r="I19" s="44" t="s">
        <v>48</v>
      </c>
      <c r="J19" s="0"/>
      <c r="K19" s="17" t="s">
        <v>49</v>
      </c>
      <c r="L19" s="0"/>
    </row>
    <row r="20" customFormat="false" ht="13.5" hidden="false" customHeight="true" outlineLevel="0" collapsed="false">
      <c r="B20" s="45" t="s">
        <v>50</v>
      </c>
      <c r="C20" s="25" t="n">
        <v>11</v>
      </c>
      <c r="D20" s="25" t="n">
        <v>23</v>
      </c>
      <c r="E20" s="26" t="n">
        <v>140193</v>
      </c>
      <c r="F20" s="33" t="n">
        <v>106335</v>
      </c>
      <c r="G20" s="26" t="n">
        <v>33858</v>
      </c>
      <c r="H20" s="34" t="n">
        <v>0</v>
      </c>
      <c r="I20" s="46" t="n">
        <v>0</v>
      </c>
      <c r="J20" s="27"/>
      <c r="K20" s="47" t="s">
        <v>50</v>
      </c>
      <c r="L20" s="0"/>
    </row>
    <row r="21" customFormat="false" ht="13.5" hidden="false" customHeight="false" outlineLevel="0" collapsed="false">
      <c r="B21" s="45"/>
      <c r="C21" s="28" t="n">
        <v>3</v>
      </c>
      <c r="D21" s="28" t="n">
        <v>23</v>
      </c>
      <c r="E21" s="29" t="n">
        <v>31628</v>
      </c>
      <c r="F21" s="36" t="n">
        <v>27141</v>
      </c>
      <c r="G21" s="29" t="n">
        <v>2972</v>
      </c>
      <c r="H21" s="37" t="n">
        <v>1515</v>
      </c>
      <c r="I21" s="48" t="n">
        <v>0</v>
      </c>
      <c r="J21" s="27"/>
      <c r="K21" s="47"/>
      <c r="L21" s="0"/>
    </row>
    <row r="22" customFormat="false" ht="13.5" hidden="false" customHeight="true" outlineLevel="0" collapsed="false">
      <c r="B22" s="45" t="s">
        <v>51</v>
      </c>
      <c r="C22" s="30" t="n">
        <v>43</v>
      </c>
      <c r="D22" s="49" t="n">
        <v>115</v>
      </c>
      <c r="E22" s="26" t="n">
        <v>168684</v>
      </c>
      <c r="F22" s="33" t="n">
        <v>80182</v>
      </c>
      <c r="G22" s="26" t="n">
        <v>76069</v>
      </c>
      <c r="H22" s="34" t="n">
        <v>0</v>
      </c>
      <c r="I22" s="34" t="n">
        <v>12433</v>
      </c>
      <c r="J22" s="27"/>
      <c r="K22" s="47" t="s">
        <v>51</v>
      </c>
      <c r="L22" s="0"/>
    </row>
    <row r="23" customFormat="false" ht="13.5" hidden="false" customHeight="false" outlineLevel="0" collapsed="false">
      <c r="B23" s="45"/>
      <c r="C23" s="31" t="n">
        <v>39</v>
      </c>
      <c r="D23" s="50" t="n">
        <v>91</v>
      </c>
      <c r="E23" s="29" t="n">
        <v>121152</v>
      </c>
      <c r="F23" s="36" t="n">
        <v>61100</v>
      </c>
      <c r="G23" s="29" t="n">
        <v>57898</v>
      </c>
      <c r="H23" s="37" t="n">
        <v>2154</v>
      </c>
      <c r="I23" s="48" t="n">
        <v>0</v>
      </c>
      <c r="J23" s="27"/>
      <c r="K23" s="47"/>
      <c r="L23" s="0"/>
    </row>
    <row r="24" customFormat="false" ht="13.5" hidden="false" customHeight="true" outlineLevel="0" collapsed="false">
      <c r="B24" s="45" t="s">
        <v>52</v>
      </c>
      <c r="C24" s="25" t="n">
        <v>85</v>
      </c>
      <c r="D24" s="25" t="n">
        <v>558</v>
      </c>
      <c r="E24" s="26" t="n">
        <v>1753235</v>
      </c>
      <c r="F24" s="33" t="n">
        <v>757951</v>
      </c>
      <c r="G24" s="26" t="n">
        <v>581513</v>
      </c>
      <c r="H24" s="34" t="n">
        <v>275432</v>
      </c>
      <c r="I24" s="34" t="n">
        <v>138339</v>
      </c>
      <c r="J24" s="27"/>
      <c r="K24" s="47" t="s">
        <v>52</v>
      </c>
      <c r="L24" s="0"/>
    </row>
    <row r="25" customFormat="false" ht="13.5" hidden="false" customHeight="false" outlineLevel="0" collapsed="false">
      <c r="B25" s="45"/>
      <c r="C25" s="28" t="n">
        <v>98</v>
      </c>
      <c r="D25" s="28" t="n">
        <v>399</v>
      </c>
      <c r="E25" s="29" t="n">
        <v>1962316</v>
      </c>
      <c r="F25" s="36" t="n">
        <v>957026</v>
      </c>
      <c r="G25" s="29" t="n">
        <v>612873</v>
      </c>
      <c r="H25" s="37" t="n">
        <v>272280</v>
      </c>
      <c r="I25" s="37" t="n">
        <v>120137</v>
      </c>
      <c r="J25" s="27"/>
      <c r="K25" s="47"/>
      <c r="L25" s="0"/>
    </row>
    <row r="26" customFormat="false" ht="13.5" hidden="false" customHeight="true" outlineLevel="0" collapsed="false">
      <c r="B26" s="45" t="s">
        <v>53</v>
      </c>
      <c r="C26" s="25" t="n">
        <v>390</v>
      </c>
      <c r="D26" s="25" t="n">
        <v>777</v>
      </c>
      <c r="E26" s="26" t="n">
        <v>2441926</v>
      </c>
      <c r="F26" s="33" t="n">
        <v>1262263</v>
      </c>
      <c r="G26" s="26" t="n">
        <v>1074540</v>
      </c>
      <c r="H26" s="34" t="n">
        <v>96660</v>
      </c>
      <c r="I26" s="34" t="n">
        <v>8463</v>
      </c>
      <c r="J26" s="27"/>
      <c r="K26" s="47" t="s">
        <v>53</v>
      </c>
      <c r="L26" s="0"/>
    </row>
    <row r="27" customFormat="false" ht="13.5" hidden="false" customHeight="false" outlineLevel="0" collapsed="false">
      <c r="B27" s="45"/>
      <c r="C27" s="28" t="n">
        <v>223</v>
      </c>
      <c r="D27" s="28" t="n">
        <v>813</v>
      </c>
      <c r="E27" s="29" t="n">
        <v>2786928</v>
      </c>
      <c r="F27" s="36" t="n">
        <v>1526576</v>
      </c>
      <c r="G27" s="29" t="n">
        <v>1091514</v>
      </c>
      <c r="H27" s="37" t="n">
        <v>155707</v>
      </c>
      <c r="I27" s="37" t="n">
        <v>13131</v>
      </c>
      <c r="J27" s="27"/>
      <c r="K27" s="47"/>
      <c r="L27" s="0"/>
    </row>
    <row r="28" customFormat="false" ht="13.5" hidden="false" customHeight="true" outlineLevel="0" collapsed="false">
      <c r="B28" s="45" t="s">
        <v>54</v>
      </c>
      <c r="C28" s="25" t="n">
        <v>120</v>
      </c>
      <c r="D28" s="25" t="n">
        <v>674</v>
      </c>
      <c r="E28" s="26" t="n">
        <v>1455451</v>
      </c>
      <c r="F28" s="33" t="n">
        <v>1077563</v>
      </c>
      <c r="G28" s="26" t="n">
        <v>329005</v>
      </c>
      <c r="H28" s="34" t="n">
        <v>17569</v>
      </c>
      <c r="I28" s="34" t="n">
        <v>31314</v>
      </c>
      <c r="J28" s="27"/>
      <c r="K28" s="47" t="s">
        <v>54</v>
      </c>
      <c r="L28" s="0"/>
    </row>
    <row r="29" customFormat="false" ht="13.5" hidden="false" customHeight="false" outlineLevel="0" collapsed="false">
      <c r="B29" s="45"/>
      <c r="C29" s="28" t="n">
        <v>170</v>
      </c>
      <c r="D29" s="28" t="n">
        <v>830</v>
      </c>
      <c r="E29" s="29" t="n">
        <v>1700000</v>
      </c>
      <c r="F29" s="36" t="n">
        <v>1238302</v>
      </c>
      <c r="G29" s="29" t="n">
        <v>401094</v>
      </c>
      <c r="H29" s="37" t="n">
        <v>14563</v>
      </c>
      <c r="I29" s="37" t="n">
        <v>46041</v>
      </c>
      <c r="J29" s="27"/>
      <c r="K29" s="47"/>
      <c r="L29" s="0"/>
    </row>
    <row r="30" customFormat="false" ht="13.5" hidden="false" customHeight="true" outlineLevel="0" collapsed="false">
      <c r="B30" s="45" t="s">
        <v>55</v>
      </c>
      <c r="C30" s="25" t="n">
        <v>31</v>
      </c>
      <c r="D30" s="25" t="n">
        <v>279</v>
      </c>
      <c r="E30" s="26" t="n">
        <v>224135</v>
      </c>
      <c r="F30" s="33" t="n">
        <v>119925</v>
      </c>
      <c r="G30" s="26" t="n">
        <v>101914</v>
      </c>
      <c r="H30" s="34" t="n">
        <v>2034</v>
      </c>
      <c r="I30" s="46" t="n">
        <v>262</v>
      </c>
      <c r="J30" s="27"/>
      <c r="K30" s="47" t="s">
        <v>55</v>
      </c>
      <c r="L30" s="0"/>
    </row>
    <row r="31" customFormat="false" ht="13.5" hidden="false" customHeight="false" outlineLevel="0" collapsed="false">
      <c r="B31" s="45"/>
      <c r="C31" s="28" t="n">
        <v>47</v>
      </c>
      <c r="D31" s="28" t="n">
        <v>513</v>
      </c>
      <c r="E31" s="29" t="n">
        <v>440351</v>
      </c>
      <c r="F31" s="36" t="n">
        <v>160244</v>
      </c>
      <c r="G31" s="29" t="n">
        <v>279907</v>
      </c>
      <c r="H31" s="48" t="n">
        <v>200</v>
      </c>
      <c r="I31" s="48" t="n">
        <v>0</v>
      </c>
      <c r="J31" s="27"/>
      <c r="K31" s="47"/>
      <c r="L31" s="0"/>
    </row>
    <row r="32" customFormat="false" ht="13.5" hidden="false" customHeight="true" outlineLevel="0" collapsed="false">
      <c r="B32" s="45" t="s">
        <v>56</v>
      </c>
      <c r="C32" s="25" t="n">
        <v>14</v>
      </c>
      <c r="D32" s="25" t="n">
        <v>60</v>
      </c>
      <c r="E32" s="26" t="n">
        <v>26328</v>
      </c>
      <c r="F32" s="33" t="n">
        <v>1763</v>
      </c>
      <c r="G32" s="26" t="n">
        <v>24135</v>
      </c>
      <c r="H32" s="34" t="n">
        <v>430</v>
      </c>
      <c r="I32" s="46" t="n">
        <v>0</v>
      </c>
      <c r="J32" s="27"/>
      <c r="K32" s="47" t="s">
        <v>56</v>
      </c>
      <c r="L32" s="0"/>
    </row>
    <row r="33" customFormat="false" ht="13.5" hidden="false" customHeight="false" outlineLevel="0" collapsed="false">
      <c r="B33" s="45"/>
      <c r="C33" s="28" t="n">
        <v>10</v>
      </c>
      <c r="D33" s="28" t="n">
        <v>54</v>
      </c>
      <c r="E33" s="29" t="n">
        <v>30975</v>
      </c>
      <c r="F33" s="36" t="n">
        <v>4169</v>
      </c>
      <c r="G33" s="29" t="n">
        <v>22129</v>
      </c>
      <c r="H33" s="37" t="n">
        <v>4677</v>
      </c>
      <c r="I33" s="48" t="n">
        <v>0</v>
      </c>
      <c r="J33" s="27"/>
      <c r="K33" s="47"/>
      <c r="L33" s="0"/>
    </row>
    <row r="34" customFormat="false" ht="13.5" hidden="false" customHeight="true" outlineLevel="0" collapsed="false">
      <c r="B34" s="45" t="s">
        <v>57</v>
      </c>
      <c r="C34" s="25" t="n">
        <v>36</v>
      </c>
      <c r="D34" s="25" t="n">
        <v>98</v>
      </c>
      <c r="E34" s="26" t="n">
        <v>280286</v>
      </c>
      <c r="F34" s="33" t="n">
        <v>270477</v>
      </c>
      <c r="G34" s="26" t="n">
        <v>9658</v>
      </c>
      <c r="H34" s="46" t="n">
        <v>151</v>
      </c>
      <c r="I34" s="46" t="n">
        <v>0</v>
      </c>
      <c r="J34" s="27"/>
      <c r="K34" s="47" t="s">
        <v>57</v>
      </c>
      <c r="L34" s="0"/>
    </row>
    <row r="35" customFormat="false" ht="13.5" hidden="false" customHeight="false" outlineLevel="0" collapsed="false">
      <c r="B35" s="45"/>
      <c r="C35" s="28" t="n">
        <v>37</v>
      </c>
      <c r="D35" s="28" t="n">
        <v>97</v>
      </c>
      <c r="E35" s="29" t="n">
        <v>277459</v>
      </c>
      <c r="F35" s="36" t="n">
        <v>266314</v>
      </c>
      <c r="G35" s="29" t="n">
        <v>11013</v>
      </c>
      <c r="H35" s="48" t="n">
        <v>132</v>
      </c>
      <c r="I35" s="48" t="n">
        <v>0</v>
      </c>
      <c r="J35" s="27"/>
      <c r="K35" s="47"/>
      <c r="L35" s="0"/>
    </row>
    <row r="36" customFormat="false" ht="13.5" hidden="false" customHeight="true" outlineLevel="0" collapsed="false">
      <c r="B36" s="45" t="s">
        <v>58</v>
      </c>
      <c r="C36" s="25" t="n">
        <v>98</v>
      </c>
      <c r="D36" s="25" t="n">
        <v>145</v>
      </c>
      <c r="E36" s="26" t="n">
        <v>453394</v>
      </c>
      <c r="F36" s="33" t="n">
        <v>145956</v>
      </c>
      <c r="G36" s="26" t="n">
        <v>262740</v>
      </c>
      <c r="H36" s="34" t="n">
        <v>41477</v>
      </c>
      <c r="I36" s="34" t="n">
        <v>3221</v>
      </c>
      <c r="J36" s="27"/>
      <c r="K36" s="47" t="s">
        <v>58</v>
      </c>
      <c r="L36" s="0"/>
    </row>
    <row r="37" customFormat="false" ht="13.5" hidden="false" customHeight="false" outlineLevel="0" collapsed="false">
      <c r="B37" s="45"/>
      <c r="C37" s="51" t="n">
        <v>84</v>
      </c>
      <c r="D37" s="51" t="n">
        <v>148</v>
      </c>
      <c r="E37" s="52" t="n">
        <v>374709</v>
      </c>
      <c r="F37" s="53" t="n">
        <v>121093</v>
      </c>
      <c r="G37" s="52" t="n">
        <v>233307</v>
      </c>
      <c r="H37" s="54" t="n">
        <v>18931</v>
      </c>
      <c r="I37" s="54" t="n">
        <v>1378</v>
      </c>
      <c r="J37" s="27"/>
      <c r="K37" s="55"/>
      <c r="L37" s="0"/>
    </row>
    <row r="38" customFormat="false" ht="13.5" hidden="false" customHeight="true" outlineLevel="0" collapsed="false">
      <c r="B38" s="56" t="s">
        <v>59</v>
      </c>
      <c r="C38" s="57" t="n">
        <f aca="false">SUM(C20,C22,C24,C26,C28,C30,C32,C34,C36)</f>
        <v>828</v>
      </c>
      <c r="D38" s="58" t="n">
        <f aca="false">SUM(D20,D22,D24,D26,D28,D30,D32,D34,D36)</f>
        <v>2729</v>
      </c>
      <c r="E38" s="59" t="n">
        <f aca="false">E20+E22+E24+E26+E28+E30+E32+E34+E36</f>
        <v>6943632</v>
      </c>
      <c r="F38" s="60" t="n">
        <f aca="false">F20+F22+F24+F26+F28+F30+F32+F34+F36</f>
        <v>3822415</v>
      </c>
      <c r="G38" s="59" t="n">
        <f aca="false">G20+G22+G24+G26+G28+G30+G32+G34+G36</f>
        <v>2493432</v>
      </c>
      <c r="H38" s="61" t="n">
        <f aca="false">SUM(H20,H22,H24,H26,H28,H30,H32,H34,H36)</f>
        <v>433753</v>
      </c>
      <c r="I38" s="61" t="n">
        <f aca="false">SUM(I20,I22,I24,I26,I28,I30,I32,I34,I36)</f>
        <v>194032</v>
      </c>
      <c r="J38" s="27"/>
      <c r="K38" s="55"/>
      <c r="L38" s="0"/>
    </row>
    <row r="39" customFormat="false" ht="13.5" hidden="false" customHeight="false" outlineLevel="0" collapsed="false">
      <c r="B39" s="56"/>
      <c r="C39" s="62" t="n">
        <f aca="false">C21+C23+C25+C27+C29+C31+C33+C35+C37</f>
        <v>711</v>
      </c>
      <c r="D39" s="62" t="n">
        <f aca="false">D21+D23+D25+D27+D29+D31+D33+D35+D37</f>
        <v>2968</v>
      </c>
      <c r="E39" s="63" t="n">
        <v>7725517</v>
      </c>
      <c r="F39" s="64" t="n">
        <v>4361964</v>
      </c>
      <c r="G39" s="63" t="n">
        <v>2712706</v>
      </c>
      <c r="H39" s="65" t="n">
        <f aca="false">H21+H23+H25+H27+H29+H31+H33+H35+H37</f>
        <v>470159</v>
      </c>
      <c r="I39" s="65" t="n">
        <f aca="false">I21+I23+I25+I27+I29+I31+I33+I35+I37</f>
        <v>180687</v>
      </c>
      <c r="J39" s="27"/>
      <c r="K39" s="66"/>
      <c r="L39" s="0"/>
    </row>
    <row r="40" customFormat="false" ht="13.5" hidden="tru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0"/>
      <c r="K40" s="66"/>
      <c r="L40" s="0"/>
    </row>
    <row r="41" customFormat="false" ht="13.5" hidden="true" customHeight="true" outlineLevel="0" collapsed="false">
      <c r="B41" s="69" t="s">
        <v>60</v>
      </c>
      <c r="C41" s="70"/>
      <c r="D41" s="70"/>
      <c r="E41" s="70"/>
      <c r="F41" s="70"/>
      <c r="G41" s="70"/>
      <c r="H41" s="70"/>
      <c r="I41" s="70"/>
      <c r="J41" s="0"/>
      <c r="K41" s="66"/>
      <c r="L41" s="0"/>
    </row>
    <row r="42" customFormat="false" ht="13.5" hidden="true" customHeight="true" outlineLevel="0" collapsed="false">
      <c r="B42" s="21" t="s">
        <v>61</v>
      </c>
      <c r="C42" s="21" t="s">
        <v>29</v>
      </c>
      <c r="D42" s="21" t="s">
        <v>30</v>
      </c>
      <c r="E42" s="71" t="s">
        <v>62</v>
      </c>
      <c r="F42" s="71"/>
      <c r="G42" s="71"/>
      <c r="H42" s="71"/>
      <c r="I42" s="71"/>
      <c r="J42" s="0"/>
      <c r="K42" s="17" t="s">
        <v>49</v>
      </c>
      <c r="L42" s="0"/>
    </row>
    <row r="43" customFormat="false" ht="13.5" hidden="true" customHeight="true" outlineLevel="0" collapsed="false">
      <c r="B43" s="21"/>
      <c r="C43" s="21"/>
      <c r="D43" s="21"/>
      <c r="E43" s="71" t="s">
        <v>33</v>
      </c>
      <c r="F43" s="71" t="s">
        <v>46</v>
      </c>
      <c r="G43" s="71" t="s">
        <v>35</v>
      </c>
      <c r="H43" s="71" t="s">
        <v>47</v>
      </c>
      <c r="I43" s="71" t="s">
        <v>48</v>
      </c>
      <c r="J43" s="0"/>
      <c r="K43" s="72" t="s">
        <v>63</v>
      </c>
      <c r="L43" s="71" t="s">
        <v>64</v>
      </c>
    </row>
    <row r="44" customFormat="false" ht="13.5" hidden="true" customHeight="true" outlineLevel="0" collapsed="false">
      <c r="B44" s="73" t="s">
        <v>50</v>
      </c>
      <c r="C44" s="73" t="n">
        <v>12</v>
      </c>
      <c r="D44" s="73" t="n">
        <v>53</v>
      </c>
      <c r="E44" s="74" t="n">
        <v>145166</v>
      </c>
      <c r="F44" s="75" t="n">
        <v>138617</v>
      </c>
      <c r="G44" s="75" t="n">
        <v>6213</v>
      </c>
      <c r="H44" s="75" t="n">
        <v>336</v>
      </c>
      <c r="I44" s="75" t="n">
        <v>0</v>
      </c>
      <c r="J44" s="0"/>
      <c r="K44" s="47" t="s">
        <v>50</v>
      </c>
      <c r="L44" s="76" t="s">
        <v>65</v>
      </c>
    </row>
    <row r="45" customFormat="false" ht="13.5" hidden="true" customHeight="true" outlineLevel="0" collapsed="false">
      <c r="B45" s="73" t="s">
        <v>66</v>
      </c>
      <c r="C45" s="73" t="n">
        <v>2</v>
      </c>
      <c r="D45" s="73" t="n">
        <v>6</v>
      </c>
      <c r="E45" s="74" t="n">
        <v>3087</v>
      </c>
      <c r="F45" s="75" t="n">
        <v>0</v>
      </c>
      <c r="G45" s="75" t="n">
        <v>3087</v>
      </c>
      <c r="H45" s="75" t="n">
        <v>0</v>
      </c>
      <c r="I45" s="75" t="n">
        <v>0</v>
      </c>
      <c r="J45" s="0"/>
      <c r="K45" s="47" t="s">
        <v>51</v>
      </c>
      <c r="L45" s="76" t="s">
        <v>65</v>
      </c>
    </row>
    <row r="46" customFormat="false" ht="13.5" hidden="true" customHeight="true" outlineLevel="0" collapsed="false">
      <c r="B46" s="73" t="s">
        <v>67</v>
      </c>
      <c r="C46" s="73" t="n">
        <v>7</v>
      </c>
      <c r="D46" s="73" t="n">
        <v>15</v>
      </c>
      <c r="E46" s="74" t="n">
        <v>36813</v>
      </c>
      <c r="F46" s="75" t="n">
        <v>15332</v>
      </c>
      <c r="G46" s="75" t="n">
        <v>12554</v>
      </c>
      <c r="H46" s="75" t="n">
        <v>6937</v>
      </c>
      <c r="I46" s="75" t="n">
        <v>1990</v>
      </c>
      <c r="J46" s="0"/>
      <c r="K46" s="47" t="s">
        <v>51</v>
      </c>
      <c r="L46" s="76" t="s">
        <v>65</v>
      </c>
    </row>
    <row r="47" customFormat="false" ht="13.5" hidden="true" customHeight="true" outlineLevel="0" collapsed="false">
      <c r="B47" s="73" t="s">
        <v>68</v>
      </c>
      <c r="C47" s="73" t="n">
        <v>12</v>
      </c>
      <c r="D47" s="73" t="n">
        <v>35</v>
      </c>
      <c r="E47" s="74" t="n">
        <v>147849</v>
      </c>
      <c r="F47" s="75" t="n">
        <v>0</v>
      </c>
      <c r="G47" s="75" t="n">
        <v>147849</v>
      </c>
      <c r="H47" s="75" t="n">
        <v>0</v>
      </c>
      <c r="I47" s="75" t="n">
        <v>0</v>
      </c>
      <c r="J47" s="0"/>
      <c r="K47" s="47" t="s">
        <v>51</v>
      </c>
      <c r="L47" s="76" t="s">
        <v>65</v>
      </c>
    </row>
    <row r="48" customFormat="false" ht="13.5" hidden="true" customHeight="true" outlineLevel="0" collapsed="false">
      <c r="B48" s="73" t="s">
        <v>69</v>
      </c>
      <c r="C48" s="73" t="n">
        <v>2</v>
      </c>
      <c r="D48" s="73" t="n">
        <v>9</v>
      </c>
      <c r="E48" s="74" t="n">
        <v>20792</v>
      </c>
      <c r="F48" s="75" t="n">
        <v>20792</v>
      </c>
      <c r="G48" s="75" t="n">
        <v>0</v>
      </c>
      <c r="H48" s="75" t="n">
        <v>0</v>
      </c>
      <c r="I48" s="75" t="n">
        <v>0</v>
      </c>
      <c r="J48" s="0"/>
      <c r="K48" s="47" t="s">
        <v>51</v>
      </c>
      <c r="L48" s="76" t="s">
        <v>65</v>
      </c>
    </row>
    <row r="49" customFormat="false" ht="13.5" hidden="true" customHeight="true" outlineLevel="0" collapsed="false">
      <c r="B49" s="73" t="s">
        <v>70</v>
      </c>
      <c r="C49" s="73" t="n">
        <v>1</v>
      </c>
      <c r="D49" s="73" t="n">
        <v>3</v>
      </c>
      <c r="E49" s="74" t="n">
        <v>4670</v>
      </c>
      <c r="F49" s="75" t="n">
        <v>186</v>
      </c>
      <c r="G49" s="75" t="n">
        <v>4484</v>
      </c>
      <c r="H49" s="75" t="n">
        <v>0</v>
      </c>
      <c r="I49" s="75" t="n">
        <v>0</v>
      </c>
      <c r="J49" s="0"/>
      <c r="K49" s="47" t="s">
        <v>51</v>
      </c>
      <c r="L49" s="76" t="s">
        <v>65</v>
      </c>
    </row>
    <row r="50" customFormat="false" ht="13.5" hidden="true" customHeight="true" outlineLevel="0" collapsed="false">
      <c r="B50" s="77" t="s">
        <v>71</v>
      </c>
      <c r="C50" s="77" t="n">
        <v>11</v>
      </c>
      <c r="D50" s="77" t="n">
        <v>20</v>
      </c>
      <c r="E50" s="78" t="n">
        <v>19952</v>
      </c>
      <c r="F50" s="79" t="n">
        <v>1378</v>
      </c>
      <c r="G50" s="79" t="n">
        <v>18574</v>
      </c>
      <c r="H50" s="79" t="n">
        <v>0</v>
      </c>
      <c r="I50" s="79" t="n">
        <v>0</v>
      </c>
      <c r="J50" s="0"/>
      <c r="K50" s="47" t="s">
        <v>51</v>
      </c>
      <c r="L50" s="76" t="s">
        <v>65</v>
      </c>
    </row>
    <row r="51" customFormat="false" ht="13.5" hidden="true" customHeight="true" outlineLevel="0" collapsed="false">
      <c r="B51" s="80" t="s">
        <v>72</v>
      </c>
      <c r="C51" s="80" t="n">
        <v>1</v>
      </c>
      <c r="D51" s="80" t="n">
        <v>4</v>
      </c>
      <c r="E51" s="81" t="n">
        <v>6338</v>
      </c>
      <c r="F51" s="82" t="n">
        <v>6338</v>
      </c>
      <c r="G51" s="82" t="n">
        <v>0</v>
      </c>
      <c r="H51" s="82" t="n">
        <v>0</v>
      </c>
      <c r="I51" s="82" t="n">
        <v>0</v>
      </c>
      <c r="J51" s="0"/>
      <c r="K51" s="47" t="s">
        <v>54</v>
      </c>
      <c r="L51" s="76" t="s">
        <v>65</v>
      </c>
    </row>
    <row r="52" customFormat="false" ht="13.5" hidden="true" customHeight="true" outlineLevel="0" collapsed="false">
      <c r="B52" s="83" t="s">
        <v>73</v>
      </c>
      <c r="C52" s="83" t="n">
        <v>12</v>
      </c>
      <c r="D52" s="83" t="n">
        <v>24</v>
      </c>
      <c r="E52" s="84" t="n">
        <v>26290</v>
      </c>
      <c r="F52" s="84" t="n">
        <v>7716</v>
      </c>
      <c r="G52" s="84" t="n">
        <v>18574</v>
      </c>
      <c r="H52" s="84" t="n">
        <v>0</v>
      </c>
      <c r="I52" s="84" t="n">
        <v>0</v>
      </c>
      <c r="J52" s="0"/>
      <c r="K52" s="85" t="s">
        <v>74</v>
      </c>
      <c r="L52" s="85" t="s">
        <v>74</v>
      </c>
    </row>
    <row r="53" customFormat="false" ht="13.5" hidden="true" customHeight="true" outlineLevel="0" collapsed="false">
      <c r="B53" s="73" t="s">
        <v>75</v>
      </c>
      <c r="C53" s="73" t="n">
        <v>15</v>
      </c>
      <c r="D53" s="73" t="n">
        <v>124</v>
      </c>
      <c r="E53" s="74" t="n">
        <v>265841</v>
      </c>
      <c r="F53" s="75" t="n">
        <v>17960</v>
      </c>
      <c r="G53" s="75" t="n">
        <v>247881</v>
      </c>
      <c r="H53" s="75" t="n">
        <v>0</v>
      </c>
      <c r="I53" s="75" t="n">
        <v>0</v>
      </c>
      <c r="J53" s="0"/>
      <c r="K53" s="47" t="s">
        <v>52</v>
      </c>
      <c r="L53" s="76" t="s">
        <v>65</v>
      </c>
    </row>
    <row r="54" customFormat="false" ht="13.5" hidden="true" customHeight="true" outlineLevel="0" collapsed="false">
      <c r="B54" s="73" t="s">
        <v>76</v>
      </c>
      <c r="C54" s="73" t="n">
        <v>27</v>
      </c>
      <c r="D54" s="73" t="n">
        <v>180</v>
      </c>
      <c r="E54" s="74" t="n">
        <v>262259</v>
      </c>
      <c r="F54" s="75" t="n">
        <v>178138</v>
      </c>
      <c r="G54" s="75" t="n">
        <v>30431</v>
      </c>
      <c r="H54" s="75" t="n">
        <v>6062</v>
      </c>
      <c r="I54" s="75" t="n">
        <v>47628</v>
      </c>
      <c r="J54" s="0"/>
      <c r="K54" s="47" t="s">
        <v>52</v>
      </c>
      <c r="L54" s="76" t="s">
        <v>65</v>
      </c>
    </row>
    <row r="55" customFormat="false" ht="13.5" hidden="true" customHeight="true" outlineLevel="0" collapsed="false">
      <c r="B55" s="73" t="s">
        <v>77</v>
      </c>
      <c r="C55" s="73" t="n">
        <v>18</v>
      </c>
      <c r="D55" s="73" t="n">
        <v>65</v>
      </c>
      <c r="E55" s="74" t="n">
        <v>170602</v>
      </c>
      <c r="F55" s="75" t="n">
        <v>52198</v>
      </c>
      <c r="G55" s="75" t="n">
        <v>79147</v>
      </c>
      <c r="H55" s="75" t="n">
        <v>21254</v>
      </c>
      <c r="I55" s="75" t="n">
        <v>18003</v>
      </c>
      <c r="J55" s="0"/>
      <c r="K55" s="47" t="s">
        <v>52</v>
      </c>
      <c r="L55" s="76" t="s">
        <v>65</v>
      </c>
    </row>
    <row r="56" customFormat="false" ht="13.5" hidden="true" customHeight="true" outlineLevel="0" collapsed="false">
      <c r="B56" s="73" t="s">
        <v>78</v>
      </c>
      <c r="C56" s="73" t="n">
        <v>9</v>
      </c>
      <c r="D56" s="73" t="n">
        <v>25</v>
      </c>
      <c r="E56" s="74" t="n">
        <v>68722</v>
      </c>
      <c r="F56" s="75" t="n">
        <v>58871</v>
      </c>
      <c r="G56" s="75" t="n">
        <v>6465</v>
      </c>
      <c r="H56" s="75" t="n">
        <v>1343</v>
      </c>
      <c r="I56" s="75" t="n">
        <v>2043</v>
      </c>
      <c r="J56" s="0"/>
      <c r="K56" s="47" t="s">
        <v>52</v>
      </c>
      <c r="L56" s="76" t="s">
        <v>65</v>
      </c>
    </row>
    <row r="57" customFormat="false" ht="13.5" hidden="true" customHeight="true" outlineLevel="0" collapsed="false">
      <c r="B57" s="73" t="s">
        <v>79</v>
      </c>
      <c r="C57" s="73" t="n">
        <v>3</v>
      </c>
      <c r="D57" s="73" t="n">
        <v>13</v>
      </c>
      <c r="E57" s="74" t="n">
        <v>37927</v>
      </c>
      <c r="F57" s="75" t="n">
        <v>0</v>
      </c>
      <c r="G57" s="75" t="n">
        <v>37927</v>
      </c>
      <c r="H57" s="75" t="n">
        <v>0</v>
      </c>
      <c r="I57" s="75" t="n">
        <v>0</v>
      </c>
      <c r="J57" s="0"/>
      <c r="K57" s="47" t="s">
        <v>52</v>
      </c>
      <c r="L57" s="76" t="s">
        <v>65</v>
      </c>
    </row>
    <row r="58" customFormat="false" ht="13.5" hidden="true" customHeight="true" outlineLevel="0" collapsed="false">
      <c r="B58" s="73" t="s">
        <v>80</v>
      </c>
      <c r="C58" s="73" t="n">
        <v>5</v>
      </c>
      <c r="D58" s="73" t="n">
        <v>26</v>
      </c>
      <c r="E58" s="74" t="n">
        <v>10000</v>
      </c>
      <c r="F58" s="75" t="n">
        <v>10000</v>
      </c>
      <c r="G58" s="75" t="n">
        <v>0</v>
      </c>
      <c r="H58" s="75" t="n">
        <v>0</v>
      </c>
      <c r="I58" s="75" t="n">
        <v>0</v>
      </c>
      <c r="J58" s="0"/>
      <c r="K58" s="47" t="s">
        <v>52</v>
      </c>
      <c r="L58" s="76" t="s">
        <v>65</v>
      </c>
    </row>
    <row r="59" customFormat="false" ht="13.5" hidden="true" customHeight="true" outlineLevel="0" collapsed="false">
      <c r="B59" s="73" t="s">
        <v>81</v>
      </c>
      <c r="C59" s="73" t="n">
        <v>14</v>
      </c>
      <c r="D59" s="73" t="n">
        <v>82</v>
      </c>
      <c r="E59" s="74" t="n">
        <v>178023</v>
      </c>
      <c r="F59" s="75" t="n">
        <v>168758</v>
      </c>
      <c r="G59" s="75" t="n">
        <v>8091</v>
      </c>
      <c r="H59" s="75" t="n">
        <v>595</v>
      </c>
      <c r="I59" s="75" t="n">
        <v>579</v>
      </c>
      <c r="J59" s="0"/>
      <c r="K59" s="47" t="s">
        <v>52</v>
      </c>
      <c r="L59" s="76" t="s">
        <v>65</v>
      </c>
    </row>
    <row r="60" customFormat="false" ht="13.5" hidden="true" customHeight="true" outlineLevel="0" collapsed="false">
      <c r="B60" s="73" t="s">
        <v>82</v>
      </c>
      <c r="C60" s="73" t="n">
        <v>60</v>
      </c>
      <c r="D60" s="73" t="n">
        <v>271</v>
      </c>
      <c r="E60" s="74" t="n">
        <v>625065</v>
      </c>
      <c r="F60" s="75" t="n">
        <v>388926</v>
      </c>
      <c r="G60" s="75" t="n">
        <v>236139</v>
      </c>
      <c r="H60" s="75" t="n">
        <v>0</v>
      </c>
      <c r="I60" s="75" t="n">
        <v>0</v>
      </c>
      <c r="J60" s="0"/>
      <c r="K60" s="47" t="s">
        <v>54</v>
      </c>
      <c r="L60" s="76" t="s">
        <v>65</v>
      </c>
    </row>
    <row r="61" customFormat="false" ht="13.5" hidden="true" customHeight="true" outlineLevel="0" collapsed="false">
      <c r="B61" s="73" t="s">
        <v>83</v>
      </c>
      <c r="C61" s="73" t="n">
        <v>56</v>
      </c>
      <c r="D61" s="73" t="n">
        <v>331</v>
      </c>
      <c r="E61" s="74" t="n">
        <v>1379118</v>
      </c>
      <c r="F61" s="75" t="n">
        <v>961469</v>
      </c>
      <c r="G61" s="75" t="n">
        <v>271991</v>
      </c>
      <c r="H61" s="75" t="n">
        <v>100566</v>
      </c>
      <c r="I61" s="75" t="n">
        <v>45092</v>
      </c>
      <c r="J61" s="0"/>
      <c r="K61" s="47" t="s">
        <v>52</v>
      </c>
      <c r="L61" s="76" t="s">
        <v>65</v>
      </c>
    </row>
    <row r="62" customFormat="false" ht="13.5" hidden="true" customHeight="true" outlineLevel="0" collapsed="false">
      <c r="B62" s="77" t="s">
        <v>84</v>
      </c>
      <c r="C62" s="77" t="n">
        <v>1</v>
      </c>
      <c r="D62" s="77" t="n">
        <v>1</v>
      </c>
      <c r="E62" s="78" t="n">
        <v>12675</v>
      </c>
      <c r="F62" s="79" t="n">
        <v>12675</v>
      </c>
      <c r="G62" s="79" t="n">
        <v>0</v>
      </c>
      <c r="H62" s="79" t="n">
        <v>0</v>
      </c>
      <c r="I62" s="79" t="n">
        <v>0</v>
      </c>
      <c r="J62" s="0"/>
      <c r="K62" s="47" t="s">
        <v>52</v>
      </c>
      <c r="L62" s="76" t="s">
        <v>65</v>
      </c>
    </row>
    <row r="63" customFormat="false" ht="13.5" hidden="true" customHeight="true" outlineLevel="0" collapsed="false">
      <c r="B63" s="86" t="s">
        <v>85</v>
      </c>
      <c r="C63" s="80" t="n">
        <v>99</v>
      </c>
      <c r="D63" s="86" t="n">
        <v>266</v>
      </c>
      <c r="E63" s="87" t="n">
        <v>576826</v>
      </c>
      <c r="F63" s="88" t="n">
        <v>438361</v>
      </c>
      <c r="G63" s="88" t="n">
        <v>111573</v>
      </c>
      <c r="H63" s="88" t="n">
        <v>9326</v>
      </c>
      <c r="I63" s="88" t="n">
        <v>17566</v>
      </c>
      <c r="J63" s="0"/>
      <c r="K63" s="47" t="s">
        <v>54</v>
      </c>
      <c r="L63" s="76" t="s">
        <v>65</v>
      </c>
    </row>
    <row r="64" customFormat="false" ht="13.5" hidden="true" customHeight="true" outlineLevel="0" collapsed="false">
      <c r="B64" s="80" t="s">
        <v>86</v>
      </c>
      <c r="C64" s="80" t="n">
        <v>62</v>
      </c>
      <c r="D64" s="80" t="n">
        <v>154</v>
      </c>
      <c r="E64" s="81" t="n">
        <v>439314</v>
      </c>
      <c r="F64" s="82" t="n">
        <v>299476</v>
      </c>
      <c r="G64" s="82" t="n">
        <v>139838</v>
      </c>
      <c r="H64" s="82" t="n">
        <v>0</v>
      </c>
      <c r="I64" s="82" t="n">
        <v>0</v>
      </c>
      <c r="J64" s="0"/>
      <c r="K64" s="47" t="s">
        <v>53</v>
      </c>
      <c r="L64" s="76" t="s">
        <v>65</v>
      </c>
    </row>
    <row r="65" customFormat="false" ht="13.5" hidden="true" customHeight="true" outlineLevel="0" collapsed="false">
      <c r="B65" s="83" t="s">
        <v>87</v>
      </c>
      <c r="C65" s="83" t="n">
        <v>162</v>
      </c>
      <c r="D65" s="83" t="n">
        <v>421</v>
      </c>
      <c r="E65" s="84" t="n">
        <v>1028815</v>
      </c>
      <c r="F65" s="84" t="n">
        <v>750512</v>
      </c>
      <c r="G65" s="84" t="n">
        <v>251411</v>
      </c>
      <c r="H65" s="84" t="n">
        <v>9326</v>
      </c>
      <c r="I65" s="84" t="n">
        <v>17566</v>
      </c>
      <c r="J65" s="0"/>
      <c r="K65" s="85" t="s">
        <v>74</v>
      </c>
      <c r="L65" s="85" t="s">
        <v>74</v>
      </c>
    </row>
    <row r="66" customFormat="false" ht="13.5" hidden="true" customHeight="true" outlineLevel="0" collapsed="false">
      <c r="B66" s="73" t="s">
        <v>88</v>
      </c>
      <c r="C66" s="73" t="n">
        <v>51</v>
      </c>
      <c r="D66" s="73" t="n">
        <v>264</v>
      </c>
      <c r="E66" s="74" t="n">
        <v>337407</v>
      </c>
      <c r="F66" s="75" t="n">
        <v>180437</v>
      </c>
      <c r="G66" s="75" t="n">
        <v>110519</v>
      </c>
      <c r="H66" s="75" t="n">
        <v>6008</v>
      </c>
      <c r="I66" s="75" t="n">
        <v>40443</v>
      </c>
      <c r="J66" s="0"/>
      <c r="K66" s="47" t="s">
        <v>54</v>
      </c>
      <c r="L66" s="76" t="s">
        <v>65</v>
      </c>
    </row>
    <row r="67" customFormat="false" ht="13.5" hidden="true" customHeight="true" outlineLevel="0" collapsed="false">
      <c r="B67" s="73" t="s">
        <v>89</v>
      </c>
      <c r="C67" s="73" t="n">
        <v>2</v>
      </c>
      <c r="D67" s="73" t="n">
        <v>86</v>
      </c>
      <c r="E67" s="74" t="n">
        <v>146465</v>
      </c>
      <c r="F67" s="75" t="n">
        <v>146465</v>
      </c>
      <c r="G67" s="75" t="n">
        <v>0</v>
      </c>
      <c r="H67" s="75" t="n">
        <v>0</v>
      </c>
      <c r="I67" s="75" t="n">
        <v>0</v>
      </c>
      <c r="J67" s="0"/>
      <c r="K67" s="47" t="s">
        <v>54</v>
      </c>
      <c r="L67" s="76" t="s">
        <v>65</v>
      </c>
    </row>
    <row r="68" customFormat="false" ht="13.5" hidden="true" customHeight="true" outlineLevel="0" collapsed="false">
      <c r="B68" s="77" t="s">
        <v>90</v>
      </c>
      <c r="C68" s="77" t="n">
        <v>33</v>
      </c>
      <c r="D68" s="77" t="n">
        <v>87</v>
      </c>
      <c r="E68" s="78" t="n">
        <v>211006</v>
      </c>
      <c r="F68" s="79" t="n">
        <v>130332</v>
      </c>
      <c r="G68" s="79" t="n">
        <v>64010</v>
      </c>
      <c r="H68" s="79" t="n">
        <v>14060</v>
      </c>
      <c r="I68" s="79" t="n">
        <v>2604</v>
      </c>
      <c r="J68" s="0"/>
      <c r="K68" s="47" t="s">
        <v>54</v>
      </c>
      <c r="L68" s="76" t="s">
        <v>65</v>
      </c>
    </row>
    <row r="69" customFormat="false" ht="13.5" hidden="true" customHeight="true" outlineLevel="0" collapsed="false">
      <c r="B69" s="80" t="s">
        <v>91</v>
      </c>
      <c r="C69" s="80" t="n">
        <v>72</v>
      </c>
      <c r="D69" s="80" t="n">
        <v>329</v>
      </c>
      <c r="E69" s="81" t="n">
        <v>774633</v>
      </c>
      <c r="F69" s="82" t="n">
        <v>333580</v>
      </c>
      <c r="G69" s="82" t="n">
        <v>385472</v>
      </c>
      <c r="H69" s="82" t="n">
        <v>51609</v>
      </c>
      <c r="I69" s="82" t="n">
        <v>3972</v>
      </c>
      <c r="J69" s="0"/>
      <c r="K69" s="47" t="s">
        <v>53</v>
      </c>
      <c r="L69" s="76" t="s">
        <v>65</v>
      </c>
    </row>
    <row r="70" customFormat="false" ht="13.5" hidden="true" customHeight="true" outlineLevel="0" collapsed="false">
      <c r="B70" s="83" t="s">
        <v>92</v>
      </c>
      <c r="C70" s="83" t="n">
        <v>105</v>
      </c>
      <c r="D70" s="83" t="n">
        <v>416</v>
      </c>
      <c r="E70" s="84" t="n">
        <v>985639</v>
      </c>
      <c r="F70" s="84" t="n">
        <v>463912</v>
      </c>
      <c r="G70" s="84" t="n">
        <v>449482</v>
      </c>
      <c r="H70" s="84" t="n">
        <v>65669</v>
      </c>
      <c r="I70" s="84" t="n">
        <v>6576</v>
      </c>
      <c r="J70" s="0"/>
      <c r="K70" s="85" t="s">
        <v>74</v>
      </c>
      <c r="L70" s="85" t="s">
        <v>74</v>
      </c>
    </row>
    <row r="71" customFormat="false" ht="13.5" hidden="true" customHeight="true" outlineLevel="0" collapsed="false">
      <c r="B71" s="73" t="s">
        <v>93</v>
      </c>
      <c r="C71" s="73" t="n">
        <v>113</v>
      </c>
      <c r="D71" s="73" t="n">
        <v>323</v>
      </c>
      <c r="E71" s="74" t="n">
        <v>1378406</v>
      </c>
      <c r="F71" s="75" t="n">
        <v>614796</v>
      </c>
      <c r="G71" s="75" t="n">
        <v>678144</v>
      </c>
      <c r="H71" s="75" t="n">
        <v>85466</v>
      </c>
      <c r="I71" s="75" t="n">
        <v>0</v>
      </c>
      <c r="J71" s="0"/>
      <c r="K71" s="47" t="s">
        <v>53</v>
      </c>
      <c r="L71" s="76" t="s">
        <v>65</v>
      </c>
    </row>
    <row r="72" customFormat="false" ht="13.5" hidden="true" customHeight="true" outlineLevel="0" collapsed="false">
      <c r="B72" s="73" t="s">
        <v>94</v>
      </c>
      <c r="C72" s="73" t="n">
        <v>11</v>
      </c>
      <c r="D72" s="73" t="n">
        <v>42</v>
      </c>
      <c r="E72" s="74" t="n">
        <v>121165</v>
      </c>
      <c r="F72" s="75" t="n">
        <v>4429</v>
      </c>
      <c r="G72" s="75" t="n">
        <v>116686</v>
      </c>
      <c r="H72" s="75" t="n">
        <v>50</v>
      </c>
      <c r="I72" s="75" t="n">
        <v>0</v>
      </c>
      <c r="J72" s="0"/>
      <c r="K72" s="47" t="s">
        <v>53</v>
      </c>
      <c r="L72" s="76" t="s">
        <v>65</v>
      </c>
    </row>
    <row r="73" customFormat="false" ht="13.5" hidden="true" customHeight="true" outlineLevel="0" collapsed="false">
      <c r="B73" s="73" t="s">
        <v>95</v>
      </c>
      <c r="C73" s="73" t="n">
        <v>35</v>
      </c>
      <c r="D73" s="73" t="n">
        <v>125</v>
      </c>
      <c r="E73" s="74" t="n">
        <v>91459</v>
      </c>
      <c r="F73" s="75" t="n">
        <v>86857</v>
      </c>
      <c r="G73" s="75" t="n">
        <v>2402</v>
      </c>
      <c r="H73" s="75" t="n">
        <v>2200</v>
      </c>
      <c r="I73" s="75" t="n">
        <v>0</v>
      </c>
      <c r="J73" s="0"/>
      <c r="K73" s="47" t="s">
        <v>53</v>
      </c>
      <c r="L73" s="76" t="s">
        <v>65</v>
      </c>
    </row>
    <row r="74" customFormat="false" ht="13.5" hidden="true" customHeight="true" outlineLevel="0" collapsed="false">
      <c r="B74" s="73" t="s">
        <v>96</v>
      </c>
      <c r="C74" s="73" t="n">
        <v>7</v>
      </c>
      <c r="D74" s="73" t="n">
        <v>25</v>
      </c>
      <c r="E74" s="74" t="n">
        <v>0</v>
      </c>
      <c r="F74" s="75"/>
      <c r="G74" s="75"/>
      <c r="H74" s="75"/>
      <c r="I74" s="75"/>
      <c r="J74" s="0"/>
      <c r="K74" s="47" t="s">
        <v>55</v>
      </c>
      <c r="L74" s="76" t="s">
        <v>65</v>
      </c>
    </row>
    <row r="75" customFormat="false" ht="13.5" hidden="true" customHeight="true" outlineLevel="0" collapsed="false">
      <c r="B75" s="73" t="s">
        <v>97</v>
      </c>
      <c r="C75" s="73" t="n">
        <v>40</v>
      </c>
      <c r="D75" s="73" t="n">
        <v>161</v>
      </c>
      <c r="E75" s="74" t="n">
        <v>233875</v>
      </c>
      <c r="F75" s="75" t="n">
        <v>103430</v>
      </c>
      <c r="G75" s="75" t="n">
        <v>129063</v>
      </c>
      <c r="H75" s="75" t="n">
        <v>5</v>
      </c>
      <c r="I75" s="75" t="n">
        <v>1377</v>
      </c>
      <c r="J75" s="0"/>
      <c r="K75" s="47" t="s">
        <v>55</v>
      </c>
      <c r="L75" s="76" t="s">
        <v>65</v>
      </c>
    </row>
    <row r="76" customFormat="false" ht="13.5" hidden="true" customHeight="true" outlineLevel="0" collapsed="false">
      <c r="B76" s="73" t="s">
        <v>98</v>
      </c>
      <c r="C76" s="73" t="n">
        <v>7</v>
      </c>
      <c r="D76" s="73" t="n">
        <v>37</v>
      </c>
      <c r="E76" s="74" t="n">
        <v>10987</v>
      </c>
      <c r="F76" s="75" t="n">
        <v>10987</v>
      </c>
      <c r="G76" s="75" t="n">
        <v>0</v>
      </c>
      <c r="H76" s="75" t="n">
        <v>0</v>
      </c>
      <c r="I76" s="75" t="n">
        <v>0</v>
      </c>
      <c r="J76" s="0"/>
      <c r="K76" s="47" t="s">
        <v>55</v>
      </c>
      <c r="L76" s="76" t="s">
        <v>65</v>
      </c>
    </row>
    <row r="77" customFormat="false" ht="13.5" hidden="true" customHeight="true" outlineLevel="0" collapsed="false">
      <c r="B77" s="73" t="s">
        <v>99</v>
      </c>
      <c r="C77" s="73" t="n">
        <v>1</v>
      </c>
      <c r="D77" s="73" t="n">
        <v>51</v>
      </c>
      <c r="E77" s="74" t="n">
        <v>160000</v>
      </c>
      <c r="F77" s="75" t="n">
        <v>0</v>
      </c>
      <c r="G77" s="75" t="n">
        <v>160000</v>
      </c>
      <c r="H77" s="75" t="n">
        <v>0</v>
      </c>
      <c r="I77" s="75" t="n">
        <v>0</v>
      </c>
      <c r="J77" s="0"/>
      <c r="K77" s="47" t="s">
        <v>55</v>
      </c>
      <c r="L77" s="76" t="s">
        <v>65</v>
      </c>
    </row>
    <row r="78" customFormat="false" ht="13.5" hidden="true" customHeight="true" outlineLevel="0" collapsed="false">
      <c r="B78" s="73" t="s">
        <v>100</v>
      </c>
      <c r="C78" s="73" t="n">
        <v>15</v>
      </c>
      <c r="D78" s="73" t="n">
        <v>32</v>
      </c>
      <c r="E78" s="74" t="n">
        <v>18816</v>
      </c>
      <c r="F78" s="75" t="n">
        <v>18816</v>
      </c>
      <c r="G78" s="75" t="n">
        <v>0</v>
      </c>
      <c r="H78" s="75" t="n">
        <v>0</v>
      </c>
      <c r="I78" s="75" t="n">
        <v>0</v>
      </c>
      <c r="J78" s="0"/>
      <c r="K78" s="47" t="s">
        <v>55</v>
      </c>
      <c r="L78" s="76" t="s">
        <v>65</v>
      </c>
    </row>
    <row r="79" customFormat="false" ht="13.5" hidden="true" customHeight="true" outlineLevel="0" collapsed="false">
      <c r="B79" s="73" t="s">
        <v>101</v>
      </c>
      <c r="C79" s="73" t="n">
        <v>8</v>
      </c>
      <c r="D79" s="73" t="n">
        <v>38</v>
      </c>
      <c r="E79" s="74" t="n">
        <v>6264</v>
      </c>
      <c r="F79" s="75" t="n">
        <v>6064</v>
      </c>
      <c r="G79" s="75" t="n">
        <v>200</v>
      </c>
      <c r="H79" s="75" t="n">
        <v>0</v>
      </c>
      <c r="I79" s="75" t="n">
        <v>0</v>
      </c>
      <c r="J79" s="0"/>
      <c r="K79" s="47" t="s">
        <v>55</v>
      </c>
      <c r="L79" s="76" t="s">
        <v>65</v>
      </c>
    </row>
    <row r="80" customFormat="false" ht="13.5" hidden="true" customHeight="true" outlineLevel="0" collapsed="false">
      <c r="B80" s="73" t="s">
        <v>102</v>
      </c>
      <c r="C80" s="73" t="n">
        <v>13</v>
      </c>
      <c r="D80" s="73" t="n">
        <v>82</v>
      </c>
      <c r="E80" s="74" t="n">
        <v>138789</v>
      </c>
      <c r="F80" s="75" t="n">
        <v>20055</v>
      </c>
      <c r="G80" s="75" t="n">
        <v>14553</v>
      </c>
      <c r="H80" s="75" t="n">
        <v>1410</v>
      </c>
      <c r="I80" s="75" t="n">
        <v>102771</v>
      </c>
      <c r="J80" s="0"/>
      <c r="K80" s="47" t="s">
        <v>55</v>
      </c>
      <c r="L80" s="76" t="s">
        <v>65</v>
      </c>
    </row>
    <row r="81" customFormat="false" ht="13.5" hidden="true" customHeight="true" outlineLevel="0" collapsed="false">
      <c r="B81" s="73" t="s">
        <v>103</v>
      </c>
      <c r="C81" s="73" t="n">
        <v>2</v>
      </c>
      <c r="D81" s="73" t="n">
        <v>7</v>
      </c>
      <c r="E81" s="74" t="n">
        <v>16435</v>
      </c>
      <c r="F81" s="75" t="n">
        <v>710</v>
      </c>
      <c r="G81" s="75" t="n">
        <v>15725</v>
      </c>
      <c r="H81" s="75" t="n">
        <v>0</v>
      </c>
      <c r="I81" s="75" t="n">
        <v>0</v>
      </c>
      <c r="J81" s="0"/>
      <c r="K81" s="47" t="s">
        <v>56</v>
      </c>
      <c r="L81" s="76" t="s">
        <v>65</v>
      </c>
    </row>
    <row r="82" customFormat="false" ht="13.5" hidden="true" customHeight="true" outlineLevel="0" collapsed="false">
      <c r="B82" s="73" t="s">
        <v>104</v>
      </c>
      <c r="C82" s="73" t="n">
        <v>8</v>
      </c>
      <c r="D82" s="73" t="n">
        <v>47</v>
      </c>
      <c r="E82" s="74" t="n">
        <v>26940</v>
      </c>
      <c r="F82" s="75" t="n">
        <v>4453</v>
      </c>
      <c r="G82" s="75" t="n">
        <v>19949</v>
      </c>
      <c r="H82" s="75" t="n">
        <v>2538</v>
      </c>
      <c r="I82" s="75" t="n">
        <v>0</v>
      </c>
      <c r="J82" s="0"/>
      <c r="K82" s="47" t="s">
        <v>56</v>
      </c>
      <c r="L82" s="76" t="s">
        <v>65</v>
      </c>
    </row>
    <row r="83" customFormat="false" ht="13.5" hidden="true" customHeight="true" outlineLevel="0" collapsed="false">
      <c r="B83" s="73" t="s">
        <v>105</v>
      </c>
      <c r="C83" s="73" t="n">
        <v>2</v>
      </c>
      <c r="D83" s="73" t="n">
        <v>20</v>
      </c>
      <c r="E83" s="74" t="n">
        <v>39884</v>
      </c>
      <c r="F83" s="75" t="n">
        <v>22499</v>
      </c>
      <c r="G83" s="75" t="n">
        <v>16420</v>
      </c>
      <c r="H83" s="75" t="n">
        <v>965</v>
      </c>
      <c r="I83" s="75" t="n">
        <v>0</v>
      </c>
      <c r="J83" s="0"/>
      <c r="K83" s="47" t="s">
        <v>56</v>
      </c>
      <c r="L83" s="76" t="s">
        <v>65</v>
      </c>
    </row>
    <row r="84" customFormat="false" ht="13.5" hidden="true" customHeight="true" outlineLevel="0" collapsed="false">
      <c r="B84" s="73" t="s">
        <v>106</v>
      </c>
      <c r="C84" s="73" t="n">
        <v>2</v>
      </c>
      <c r="D84" s="73" t="n">
        <v>13</v>
      </c>
      <c r="E84" s="74" t="n">
        <v>11116</v>
      </c>
      <c r="F84" s="75" t="n">
        <v>11116</v>
      </c>
      <c r="G84" s="75" t="n">
        <v>0</v>
      </c>
      <c r="H84" s="75" t="n">
        <v>0</v>
      </c>
      <c r="I84" s="75" t="n">
        <v>0</v>
      </c>
      <c r="J84" s="0"/>
      <c r="K84" s="47" t="s">
        <v>56</v>
      </c>
      <c r="L84" s="76" t="s">
        <v>65</v>
      </c>
    </row>
    <row r="85" customFormat="false" ht="13.5" hidden="true" customHeight="true" outlineLevel="0" collapsed="false">
      <c r="B85" s="73" t="s">
        <v>107</v>
      </c>
      <c r="C85" s="73" t="n">
        <v>0</v>
      </c>
      <c r="D85" s="73" t="n">
        <v>0</v>
      </c>
      <c r="E85" s="74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0"/>
      <c r="K85" s="47" t="s">
        <v>56</v>
      </c>
      <c r="L85" s="76" t="s">
        <v>65</v>
      </c>
    </row>
    <row r="86" customFormat="false" ht="13.5" hidden="true" customHeight="true" outlineLevel="0" collapsed="false">
      <c r="B86" s="73" t="s">
        <v>108</v>
      </c>
      <c r="C86" s="73" t="n">
        <v>19</v>
      </c>
      <c r="D86" s="73" t="n">
        <v>131</v>
      </c>
      <c r="E86" s="74" t="n">
        <v>189686</v>
      </c>
      <c r="F86" s="75" t="n">
        <v>168424</v>
      </c>
      <c r="G86" s="75" t="n">
        <v>12588</v>
      </c>
      <c r="H86" s="75" t="n">
        <v>8674</v>
      </c>
      <c r="I86" s="75" t="n">
        <v>0</v>
      </c>
      <c r="J86" s="0"/>
      <c r="K86" s="47" t="s">
        <v>57</v>
      </c>
      <c r="L86" s="76" t="s">
        <v>65</v>
      </c>
    </row>
    <row r="87" customFormat="false" ht="13.5" hidden="true" customHeight="true" outlineLevel="0" collapsed="false">
      <c r="B87" s="73" t="s">
        <v>109</v>
      </c>
      <c r="C87" s="73" t="n">
        <v>0</v>
      </c>
      <c r="D87" s="73" t="n">
        <v>0</v>
      </c>
      <c r="E87" s="74" t="n"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0"/>
      <c r="K87" s="47" t="s">
        <v>57</v>
      </c>
      <c r="L87" s="76" t="s">
        <v>65</v>
      </c>
    </row>
    <row r="88" customFormat="false" ht="13.5" hidden="true" customHeight="true" outlineLevel="0" collapsed="false">
      <c r="B88" s="73" t="s">
        <v>110</v>
      </c>
      <c r="C88" s="73" t="n">
        <v>1</v>
      </c>
      <c r="D88" s="73" t="n">
        <v>5</v>
      </c>
      <c r="E88" s="74" t="n">
        <v>3434</v>
      </c>
      <c r="F88" s="75" t="n">
        <v>1251</v>
      </c>
      <c r="G88" s="75" t="n">
        <v>2165</v>
      </c>
      <c r="H88" s="75" t="n">
        <v>18</v>
      </c>
      <c r="I88" s="75" t="n">
        <v>0</v>
      </c>
      <c r="J88" s="0"/>
      <c r="K88" s="47" t="s">
        <v>57</v>
      </c>
      <c r="L88" s="76" t="s">
        <v>65</v>
      </c>
    </row>
    <row r="89" customFormat="false" ht="13.5" hidden="true" customHeight="true" outlineLevel="0" collapsed="false">
      <c r="B89" s="73" t="s">
        <v>111</v>
      </c>
      <c r="C89" s="73" t="n">
        <v>13</v>
      </c>
      <c r="D89" s="73" t="n">
        <v>33</v>
      </c>
      <c r="E89" s="74" t="n">
        <v>133297</v>
      </c>
      <c r="F89" s="75" t="n">
        <v>133297</v>
      </c>
      <c r="G89" s="75" t="n">
        <v>0</v>
      </c>
      <c r="H89" s="75" t="n">
        <v>0</v>
      </c>
      <c r="I89" s="75" t="n">
        <v>0</v>
      </c>
      <c r="J89" s="0"/>
      <c r="K89" s="47" t="s">
        <v>57</v>
      </c>
      <c r="L89" s="76" t="s">
        <v>65</v>
      </c>
    </row>
    <row r="90" customFormat="false" ht="13.5" hidden="true" customHeight="true" outlineLevel="0" collapsed="false">
      <c r="B90" s="73" t="s">
        <v>112</v>
      </c>
      <c r="C90" s="73" t="n">
        <v>9</v>
      </c>
      <c r="D90" s="73" t="n">
        <v>12</v>
      </c>
      <c r="E90" s="74" t="n">
        <v>36308</v>
      </c>
      <c r="F90" s="75" t="n">
        <v>354</v>
      </c>
      <c r="G90" s="75" t="n">
        <v>35954</v>
      </c>
      <c r="H90" s="75" t="n">
        <v>0</v>
      </c>
      <c r="I90" s="75" t="n">
        <v>0</v>
      </c>
      <c r="J90" s="0"/>
      <c r="K90" s="47" t="s">
        <v>58</v>
      </c>
      <c r="L90" s="76" t="s">
        <v>65</v>
      </c>
    </row>
    <row r="91" customFormat="false" ht="13.5" hidden="true" customHeight="true" outlineLevel="0" collapsed="false">
      <c r="B91" s="73" t="s">
        <v>113</v>
      </c>
      <c r="C91" s="73" t="n">
        <v>7</v>
      </c>
      <c r="D91" s="73" t="n">
        <v>5</v>
      </c>
      <c r="E91" s="74" t="n">
        <v>5544</v>
      </c>
      <c r="F91" s="75" t="n">
        <v>0</v>
      </c>
      <c r="G91" s="75" t="n">
        <v>5544</v>
      </c>
      <c r="H91" s="75" t="n">
        <v>0</v>
      </c>
      <c r="I91" s="75" t="n">
        <v>0</v>
      </c>
      <c r="J91" s="0"/>
      <c r="K91" s="47" t="s">
        <v>58</v>
      </c>
      <c r="L91" s="76" t="s">
        <v>65</v>
      </c>
    </row>
    <row r="92" customFormat="false" ht="13.5" hidden="true" customHeight="true" outlineLevel="0" collapsed="false">
      <c r="B92" s="73" t="s">
        <v>114</v>
      </c>
      <c r="C92" s="73" t="n">
        <v>0</v>
      </c>
      <c r="D92" s="73" t="n">
        <v>0</v>
      </c>
      <c r="E92" s="74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0"/>
      <c r="K92" s="47" t="s">
        <v>58</v>
      </c>
      <c r="L92" s="76" t="s">
        <v>65</v>
      </c>
    </row>
    <row r="93" customFormat="false" ht="13.5" hidden="true" customHeight="true" outlineLevel="0" collapsed="false">
      <c r="B93" s="73" t="s">
        <v>115</v>
      </c>
      <c r="C93" s="73" t="n">
        <v>9</v>
      </c>
      <c r="D93" s="73" t="n">
        <v>17</v>
      </c>
      <c r="E93" s="74" t="n">
        <v>11543</v>
      </c>
      <c r="F93" s="75" t="n">
        <v>4932</v>
      </c>
      <c r="G93" s="75" t="n">
        <v>4183</v>
      </c>
      <c r="H93" s="75" t="n">
        <v>1428</v>
      </c>
      <c r="I93" s="75" t="n">
        <v>1000</v>
      </c>
      <c r="J93" s="0"/>
      <c r="K93" s="47" t="s">
        <v>58</v>
      </c>
      <c r="L93" s="76" t="s">
        <v>65</v>
      </c>
    </row>
    <row r="94" customFormat="false" ht="13.5" hidden="true" customHeight="true" outlineLevel="0" collapsed="false">
      <c r="B94" s="73" t="s">
        <v>116</v>
      </c>
      <c r="C94" s="73" t="n">
        <v>8</v>
      </c>
      <c r="D94" s="73" t="n">
        <v>19</v>
      </c>
      <c r="E94" s="74" t="n">
        <v>36831</v>
      </c>
      <c r="F94" s="75" t="n">
        <v>10843</v>
      </c>
      <c r="G94" s="75" t="n">
        <v>25538</v>
      </c>
      <c r="H94" s="75" t="n">
        <v>450</v>
      </c>
      <c r="I94" s="75" t="n">
        <v>0</v>
      </c>
      <c r="J94" s="0"/>
      <c r="K94" s="47" t="s">
        <v>58</v>
      </c>
      <c r="L94" s="76" t="s">
        <v>65</v>
      </c>
    </row>
    <row r="95" customFormat="false" ht="13.5" hidden="true" customHeight="true" outlineLevel="0" collapsed="false">
      <c r="B95" s="73" t="s">
        <v>117</v>
      </c>
      <c r="C95" s="73" t="n">
        <v>7</v>
      </c>
      <c r="D95" s="73" t="n">
        <v>27</v>
      </c>
      <c r="E95" s="74" t="n">
        <v>181625</v>
      </c>
      <c r="F95" s="75" t="n">
        <v>7801</v>
      </c>
      <c r="G95" s="75" t="n">
        <v>172784</v>
      </c>
      <c r="H95" s="75" t="n">
        <v>1040</v>
      </c>
      <c r="I95" s="75" t="n">
        <v>0</v>
      </c>
      <c r="J95" s="0"/>
      <c r="K95" s="47" t="s">
        <v>58</v>
      </c>
      <c r="L95" s="76" t="s">
        <v>65</v>
      </c>
    </row>
    <row r="96" customFormat="false" ht="13.5" hidden="true" customHeight="true" outlineLevel="0" collapsed="false">
      <c r="B96" s="73" t="s">
        <v>118</v>
      </c>
      <c r="C96" s="73" t="n">
        <v>15</v>
      </c>
      <c r="D96" s="73" t="n">
        <v>47</v>
      </c>
      <c r="E96" s="74" t="n">
        <v>102403</v>
      </c>
      <c r="F96" s="75" t="n">
        <v>10725</v>
      </c>
      <c r="G96" s="75" t="n">
        <v>89860</v>
      </c>
      <c r="H96" s="75" t="n">
        <v>1818</v>
      </c>
      <c r="I96" s="75" t="n">
        <v>0</v>
      </c>
      <c r="J96" s="0"/>
      <c r="K96" s="47" t="s">
        <v>58</v>
      </c>
      <c r="L96" s="76" t="s">
        <v>65</v>
      </c>
    </row>
    <row r="97" customFormat="false" ht="13.5" hidden="true" customHeight="true" outlineLevel="0" collapsed="false">
      <c r="B97" s="89" t="s">
        <v>119</v>
      </c>
      <c r="C97" s="73" t="n">
        <v>0</v>
      </c>
      <c r="D97" s="73"/>
      <c r="E97" s="74" t="n">
        <v>0</v>
      </c>
      <c r="F97" s="75"/>
      <c r="G97" s="75"/>
      <c r="H97" s="75"/>
      <c r="I97" s="75"/>
      <c r="J97" s="0"/>
      <c r="K97" s="85" t="s">
        <v>119</v>
      </c>
      <c r="L97" s="76" t="s">
        <v>65</v>
      </c>
    </row>
    <row r="98" customFormat="false" ht="13.5" hidden="true" customHeight="true" outlineLevel="0" collapsed="false">
      <c r="B98" s="55"/>
      <c r="C98" s="73"/>
      <c r="D98" s="73"/>
      <c r="E98" s="75"/>
      <c r="F98" s="75"/>
      <c r="G98" s="75"/>
      <c r="H98" s="75"/>
      <c r="I98" s="75"/>
      <c r="J98" s="0"/>
      <c r="K98" s="55"/>
      <c r="L98" s="55"/>
    </row>
    <row r="99" customFormat="false" ht="13.5" hidden="true" customHeight="true" outlineLevel="0" collapsed="false">
      <c r="B99" s="85" t="s">
        <v>120</v>
      </c>
      <c r="C99" s="90" t="n">
        <v>859</v>
      </c>
      <c r="D99" s="90" t="n">
        <v>3588</v>
      </c>
      <c r="E99" s="90" t="n">
        <v>8327806</v>
      </c>
      <c r="F99" s="90" t="n">
        <v>4634176</v>
      </c>
      <c r="G99" s="90" t="n">
        <v>3090140</v>
      </c>
      <c r="H99" s="90" t="n">
        <v>319422</v>
      </c>
      <c r="I99" s="90" t="n">
        <v>284068</v>
      </c>
      <c r="J99" s="0"/>
      <c r="K99" s="55"/>
      <c r="L99" s="76" t="s">
        <v>65</v>
      </c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</row>
    <row r="101" customFormat="false" ht="14.25" hidden="false" customHeight="false" outlineLevel="0" collapsed="false">
      <c r="B101" s="19" t="s">
        <v>121</v>
      </c>
      <c r="C101" s="41"/>
      <c r="D101" s="41"/>
      <c r="E101" s="42"/>
      <c r="F101" s="41"/>
      <c r="G101" s="41"/>
      <c r="H101" s="41"/>
      <c r="I101" s="41"/>
    </row>
    <row r="102" customFormat="false" ht="16.5" hidden="false" customHeight="true" outlineLevel="0" collapsed="false">
      <c r="B102" s="43" t="s">
        <v>122</v>
      </c>
      <c r="C102" s="44" t="s">
        <v>29</v>
      </c>
      <c r="D102" s="44" t="s">
        <v>30</v>
      </c>
      <c r="E102" s="44" t="s">
        <v>33</v>
      </c>
      <c r="F102" s="44" t="s">
        <v>46</v>
      </c>
      <c r="G102" s="44" t="s">
        <v>35</v>
      </c>
      <c r="H102" s="44" t="s">
        <v>47</v>
      </c>
      <c r="I102" s="44" t="s">
        <v>48</v>
      </c>
    </row>
    <row r="103" customFormat="false" ht="13.5" hidden="false" customHeight="true" outlineLevel="0" collapsed="false">
      <c r="B103" s="91" t="s">
        <v>50</v>
      </c>
      <c r="C103" s="25" t="n">
        <v>710</v>
      </c>
      <c r="D103" s="32" t="n">
        <v>1246</v>
      </c>
      <c r="E103" s="32" t="n">
        <v>17736876</v>
      </c>
      <c r="F103" s="26" t="n">
        <v>11082131</v>
      </c>
      <c r="G103" s="34" t="n">
        <v>5826104</v>
      </c>
      <c r="H103" s="34" t="n">
        <v>336079</v>
      </c>
      <c r="I103" s="34" t="n">
        <v>492562</v>
      </c>
    </row>
    <row r="104" customFormat="false" ht="13.5" hidden="false" customHeight="false" outlineLevel="0" collapsed="false">
      <c r="B104" s="91"/>
      <c r="C104" s="92" t="n">
        <v>685</v>
      </c>
      <c r="D104" s="92" t="n">
        <v>1320</v>
      </c>
      <c r="E104" s="92" t="n">
        <v>17396407</v>
      </c>
      <c r="F104" s="93" t="n">
        <v>11886598</v>
      </c>
      <c r="G104" s="94" t="n">
        <v>4896384</v>
      </c>
      <c r="H104" s="94" t="n">
        <v>358176</v>
      </c>
      <c r="I104" s="94" t="n">
        <v>255249</v>
      </c>
      <c r="J104" s="27"/>
    </row>
    <row r="105" customFormat="false" ht="13.5" hidden="false" customHeight="true" outlineLevel="0" collapsed="false">
      <c r="B105" s="91" t="s">
        <v>51</v>
      </c>
      <c r="C105" s="25" t="n">
        <v>522</v>
      </c>
      <c r="D105" s="25" t="n">
        <v>782</v>
      </c>
      <c r="E105" s="32" t="n">
        <v>8663047</v>
      </c>
      <c r="F105" s="26" t="n">
        <v>2783410</v>
      </c>
      <c r="G105" s="34" t="n">
        <v>4983345</v>
      </c>
      <c r="H105" s="34" t="n">
        <v>233398</v>
      </c>
      <c r="I105" s="34" t="n">
        <v>662894</v>
      </c>
    </row>
    <row r="106" customFormat="false" ht="13.5" hidden="false" customHeight="false" outlineLevel="0" collapsed="false">
      <c r="B106" s="91"/>
      <c r="C106" s="92" t="n">
        <v>477</v>
      </c>
      <c r="D106" s="92" t="n">
        <v>958</v>
      </c>
      <c r="E106" s="92" t="n">
        <v>10660026</v>
      </c>
      <c r="F106" s="93" t="n">
        <v>4019372</v>
      </c>
      <c r="G106" s="94" t="n">
        <v>5478394</v>
      </c>
      <c r="H106" s="94" t="n">
        <v>314882</v>
      </c>
      <c r="I106" s="94" t="n">
        <v>847378</v>
      </c>
      <c r="J106" s="27"/>
    </row>
    <row r="107" customFormat="false" ht="13.5" hidden="false" customHeight="true" outlineLevel="0" collapsed="false">
      <c r="B107" s="91" t="s">
        <v>52</v>
      </c>
      <c r="C107" s="32" t="n">
        <v>954</v>
      </c>
      <c r="D107" s="32" t="n">
        <v>2398</v>
      </c>
      <c r="E107" s="32" t="n">
        <v>41642338</v>
      </c>
      <c r="F107" s="26" t="n">
        <v>15986097</v>
      </c>
      <c r="G107" s="34" t="n">
        <v>22800325</v>
      </c>
      <c r="H107" s="34" t="n">
        <v>850924</v>
      </c>
      <c r="I107" s="34" t="n">
        <v>2004992</v>
      </c>
    </row>
    <row r="108" customFormat="false" ht="13.5" hidden="false" customHeight="false" outlineLevel="0" collapsed="false">
      <c r="B108" s="91"/>
      <c r="C108" s="92" t="n">
        <v>1020</v>
      </c>
      <c r="D108" s="92" t="n">
        <v>3599</v>
      </c>
      <c r="E108" s="92" t="n">
        <v>44767744</v>
      </c>
      <c r="F108" s="93" t="n">
        <v>17709242</v>
      </c>
      <c r="G108" s="94" t="n">
        <v>23281698</v>
      </c>
      <c r="H108" s="94" t="n">
        <v>1054234</v>
      </c>
      <c r="I108" s="94" t="n">
        <v>2722570</v>
      </c>
      <c r="J108" s="27"/>
    </row>
    <row r="109" customFormat="false" ht="13.5" hidden="false" customHeight="true" outlineLevel="0" collapsed="false">
      <c r="B109" s="91" t="s">
        <v>53</v>
      </c>
      <c r="C109" s="25" t="n">
        <v>359</v>
      </c>
      <c r="D109" s="32" t="n">
        <v>1500</v>
      </c>
      <c r="E109" s="32" t="n">
        <v>15267195</v>
      </c>
      <c r="F109" s="26" t="n">
        <v>8473259</v>
      </c>
      <c r="G109" s="34" t="n">
        <v>5616425</v>
      </c>
      <c r="H109" s="34" t="n">
        <v>566904</v>
      </c>
      <c r="I109" s="34" t="n">
        <v>610607</v>
      </c>
    </row>
    <row r="110" customFormat="false" ht="13.5" hidden="false" customHeight="false" outlineLevel="0" collapsed="false">
      <c r="B110" s="91"/>
      <c r="C110" s="28" t="n">
        <v>437</v>
      </c>
      <c r="D110" s="35" t="n">
        <v>930</v>
      </c>
      <c r="E110" s="35" t="n">
        <v>13461104</v>
      </c>
      <c r="F110" s="29" t="n">
        <v>7087159</v>
      </c>
      <c r="G110" s="37" t="n">
        <v>5048908</v>
      </c>
      <c r="H110" s="37" t="n">
        <v>709043</v>
      </c>
      <c r="I110" s="37" t="n">
        <v>615994</v>
      </c>
      <c r="J110" s="27"/>
    </row>
    <row r="111" customFormat="false" ht="13.5" hidden="false" customHeight="true" outlineLevel="0" collapsed="false">
      <c r="B111" s="91" t="s">
        <v>55</v>
      </c>
      <c r="C111" s="25" t="n">
        <v>139</v>
      </c>
      <c r="D111" s="25" t="n">
        <v>414</v>
      </c>
      <c r="E111" s="32" t="n">
        <v>3488717</v>
      </c>
      <c r="F111" s="26" t="n">
        <v>1411998</v>
      </c>
      <c r="G111" s="34" t="n">
        <v>1703692</v>
      </c>
      <c r="H111" s="34" t="n">
        <v>105460</v>
      </c>
      <c r="I111" s="34" t="n">
        <v>267567</v>
      </c>
    </row>
    <row r="112" customFormat="false" ht="13.5" hidden="false" customHeight="false" outlineLevel="0" collapsed="false">
      <c r="B112" s="91"/>
      <c r="C112" s="28" t="n">
        <v>156</v>
      </c>
      <c r="D112" s="28" t="n">
        <v>465</v>
      </c>
      <c r="E112" s="35" t="n">
        <v>4006729</v>
      </c>
      <c r="F112" s="29" t="n">
        <v>1861852</v>
      </c>
      <c r="G112" s="37" t="n">
        <v>1656754</v>
      </c>
      <c r="H112" s="37" t="n">
        <v>117592</v>
      </c>
      <c r="I112" s="37" t="n">
        <v>370531</v>
      </c>
      <c r="J112" s="27"/>
    </row>
    <row r="113" customFormat="false" ht="13.5" hidden="false" customHeight="true" outlineLevel="0" collapsed="false">
      <c r="B113" s="91" t="s">
        <v>56</v>
      </c>
      <c r="C113" s="25" t="n">
        <v>50</v>
      </c>
      <c r="D113" s="25" t="n">
        <v>198</v>
      </c>
      <c r="E113" s="32" t="n">
        <v>1819689</v>
      </c>
      <c r="F113" s="26" t="n">
        <v>660394</v>
      </c>
      <c r="G113" s="34" t="n">
        <v>1134660</v>
      </c>
      <c r="H113" s="34" t="n">
        <v>16070</v>
      </c>
      <c r="I113" s="34" t="n">
        <v>8565</v>
      </c>
    </row>
    <row r="114" customFormat="false" ht="13.5" hidden="false" customHeight="false" outlineLevel="0" collapsed="false">
      <c r="B114" s="91"/>
      <c r="C114" s="28" t="n">
        <v>57</v>
      </c>
      <c r="D114" s="28" t="n">
        <v>221</v>
      </c>
      <c r="E114" s="35" t="n">
        <v>1484048</v>
      </c>
      <c r="F114" s="29" t="n">
        <v>626465</v>
      </c>
      <c r="G114" s="37" t="n">
        <v>843603</v>
      </c>
      <c r="H114" s="37" t="n">
        <v>13977</v>
      </c>
      <c r="I114" s="48" t="n">
        <v>3</v>
      </c>
      <c r="J114" s="27"/>
    </row>
    <row r="115" customFormat="false" ht="13.5" hidden="false" customHeight="true" outlineLevel="0" collapsed="false">
      <c r="B115" s="91" t="s">
        <v>57</v>
      </c>
      <c r="C115" s="25" t="n">
        <v>57</v>
      </c>
      <c r="D115" s="25" t="n">
        <v>139</v>
      </c>
      <c r="E115" s="32" t="n">
        <v>1008146</v>
      </c>
      <c r="F115" s="26" t="n">
        <v>464536</v>
      </c>
      <c r="G115" s="34" t="n">
        <v>528710</v>
      </c>
      <c r="H115" s="34" t="n">
        <v>10600</v>
      </c>
      <c r="I115" s="34" t="n">
        <v>4300</v>
      </c>
    </row>
    <row r="116" customFormat="false" ht="13.5" hidden="false" customHeight="false" outlineLevel="0" collapsed="false">
      <c r="B116" s="91"/>
      <c r="C116" s="28" t="n">
        <v>56</v>
      </c>
      <c r="D116" s="28" t="n">
        <v>133</v>
      </c>
      <c r="E116" s="35" t="n">
        <v>1308698</v>
      </c>
      <c r="F116" s="29" t="n">
        <v>559967</v>
      </c>
      <c r="G116" s="37" t="n">
        <v>730198</v>
      </c>
      <c r="H116" s="37" t="n">
        <v>4909</v>
      </c>
      <c r="I116" s="37" t="n">
        <v>13624</v>
      </c>
      <c r="J116" s="27"/>
    </row>
    <row r="117" customFormat="false" ht="13.5" hidden="false" customHeight="true" outlineLevel="0" collapsed="false">
      <c r="B117" s="91" t="s">
        <v>58</v>
      </c>
      <c r="C117" s="25" t="n">
        <v>229</v>
      </c>
      <c r="D117" s="32" t="n">
        <v>1458</v>
      </c>
      <c r="E117" s="32" t="n">
        <v>10454232</v>
      </c>
      <c r="F117" s="26" t="n">
        <v>411595</v>
      </c>
      <c r="G117" s="34" t="n">
        <v>9942375</v>
      </c>
      <c r="H117" s="34" t="n">
        <v>62565</v>
      </c>
      <c r="I117" s="34" t="n">
        <v>37697</v>
      </c>
    </row>
    <row r="118" customFormat="false" ht="13.5" hidden="false" customHeight="false" outlineLevel="0" collapsed="false">
      <c r="B118" s="91"/>
      <c r="C118" s="28" t="n">
        <v>243</v>
      </c>
      <c r="D118" s="35" t="n">
        <v>1790</v>
      </c>
      <c r="E118" s="35" t="n">
        <v>12151279</v>
      </c>
      <c r="F118" s="29" t="n">
        <v>663479</v>
      </c>
      <c r="G118" s="37" t="n">
        <v>11311934</v>
      </c>
      <c r="H118" s="37" t="n">
        <v>71560</v>
      </c>
      <c r="I118" s="37" t="n">
        <v>104306</v>
      </c>
      <c r="J118" s="27"/>
    </row>
    <row r="119" customFormat="false" ht="13.5" hidden="false" customHeight="true" outlineLevel="0" collapsed="false">
      <c r="B119" s="91" t="s">
        <v>119</v>
      </c>
      <c r="C119" s="25" t="n">
        <v>23</v>
      </c>
      <c r="D119" s="25" t="n">
        <v>157</v>
      </c>
      <c r="E119" s="32" t="n">
        <v>1438224</v>
      </c>
      <c r="F119" s="26" t="n">
        <v>0</v>
      </c>
      <c r="G119" s="34" t="n">
        <v>1438224</v>
      </c>
      <c r="H119" s="46" t="n">
        <v>0</v>
      </c>
      <c r="I119" s="30" t="n">
        <v>0</v>
      </c>
    </row>
    <row r="120" customFormat="false" ht="13.5" hidden="false" customHeight="false" outlineLevel="0" collapsed="false">
      <c r="B120" s="91"/>
      <c r="C120" s="51" t="n">
        <v>19</v>
      </c>
      <c r="D120" s="51" t="n">
        <v>124</v>
      </c>
      <c r="E120" s="95" t="n">
        <v>1232548</v>
      </c>
      <c r="F120" s="52" t="n">
        <v>9155</v>
      </c>
      <c r="G120" s="54" t="n">
        <v>1222588</v>
      </c>
      <c r="H120" s="96" t="n">
        <v>805</v>
      </c>
      <c r="I120" s="97" t="n">
        <v>0</v>
      </c>
      <c r="J120" s="27"/>
    </row>
    <row r="121" customFormat="false" ht="13.5" hidden="false" customHeight="true" outlineLevel="0" collapsed="false">
      <c r="B121" s="98" t="s">
        <v>59</v>
      </c>
      <c r="C121" s="35" t="n">
        <f aca="false">SUM(C103,C105,C107,C109,C111,C113,C115,C117,C119)</f>
        <v>3043</v>
      </c>
      <c r="D121" s="35" t="n">
        <f aca="false">SUM(D103,D105,D107,D109,D111,D113,D115,D117,D119)</f>
        <v>8292</v>
      </c>
      <c r="E121" s="35" t="n">
        <f aca="false">SUM(E103,E105,E107,E109,E111,E113,E115,E117,E119)</f>
        <v>101518464</v>
      </c>
      <c r="F121" s="29" t="n">
        <f aca="false">SUM(F103,F105,F107,F109,F111,F113,F115,F117,F119)</f>
        <v>41273420</v>
      </c>
      <c r="G121" s="37" t="n">
        <f aca="false">SUM(G103,G105,G107,G109,G111,G113,G115,G117,G119)</f>
        <v>53973860</v>
      </c>
      <c r="H121" s="37" t="n">
        <f aca="false">SUM(H103,H105,H107,H109,H111,H113,H115,H117,H119)</f>
        <v>2182000</v>
      </c>
      <c r="I121" s="37" t="n">
        <f aca="false">SUM(I103,I105,I107,I109,I111,I113,I115,I117,I119)</f>
        <v>4089184</v>
      </c>
    </row>
    <row r="122" customFormat="false" ht="13.5" hidden="false" customHeight="false" outlineLevel="0" collapsed="false">
      <c r="B122" s="98"/>
      <c r="C122" s="99" t="n">
        <f aca="false">C104+C106+C108+C110+C112+C114+C116+C118+C120</f>
        <v>3150</v>
      </c>
      <c r="D122" s="99" t="n">
        <f aca="false">D104+D106+D108+D110+D112+D114+D116+D118+D120</f>
        <v>9540</v>
      </c>
      <c r="E122" s="99" t="n">
        <f aca="false">E104+E106+E108+E110+E112+E114+E116+E118+E120</f>
        <v>106468583</v>
      </c>
      <c r="F122" s="100" t="n">
        <f aca="false">F104+F106+F108+F110+F112+F114+F116+F118+F120</f>
        <v>44423289</v>
      </c>
      <c r="G122" s="101" t="n">
        <f aca="false">G104+G106+G108+G110+G112+G114+G116+G118+G120</f>
        <v>54470461</v>
      </c>
      <c r="H122" s="101" t="n">
        <f aca="false">H104+H106+H108+H110+H112+H114+H116+H118+H120</f>
        <v>2645178</v>
      </c>
      <c r="I122" s="101" t="n">
        <f aca="false">I104+I106+I108+I110+I112+I114+I116+I118+I120</f>
        <v>4929655</v>
      </c>
      <c r="J122" s="27"/>
    </row>
  </sheetData>
  <mergeCells count="33">
    <mergeCell ref="B2:B3"/>
    <mergeCell ref="C2:C3"/>
    <mergeCell ref="D2:D3"/>
    <mergeCell ref="B4:B5"/>
    <mergeCell ref="B6:B7"/>
    <mergeCell ref="B8:B9"/>
    <mergeCell ref="B10:B11"/>
    <mergeCell ref="B12:B13"/>
    <mergeCell ref="B14:B15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2:B43"/>
    <mergeCell ref="C42:C43"/>
    <mergeCell ref="D42:D43"/>
    <mergeCell ref="E42:I4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</mergeCells>
  <printOptions headings="false" gridLines="false" gridLinesSet="true" horizontalCentered="false" verticalCentered="false"/>
  <pageMargins left="0.7875" right="0.7875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287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72" zoomScalePageLayoutView="100" workbookViewId="0">
      <selection pane="topLeft" activeCell="H272" activeCellId="0" sqref="H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9.75"/>
    <col collapsed="false" customWidth="true" hidden="false" outlineLevel="0" max="3" min="3" style="18" width="4.75"/>
    <col collapsed="false" customWidth="true" hidden="false" outlineLevel="0" max="5" min="4" style="18" width="9.62"/>
    <col collapsed="false" customWidth="true" hidden="false" outlineLevel="0" max="6" min="6" style="18" width="11.24"/>
    <col collapsed="false" customWidth="true" hidden="false" outlineLevel="0" max="8" min="7" style="18" width="10.37"/>
    <col collapsed="false" customWidth="true" hidden="false" outlineLevel="0" max="10" min="9" style="18" width="9.62"/>
    <col collapsed="false" customWidth="false" hidden="false" outlineLevel="0" max="257" min="11" style="18" width="8.99"/>
  </cols>
  <sheetData>
    <row r="1" customFormat="false" ht="14.25" hidden="false" customHeight="false" outlineLevel="0" collapsed="false">
      <c r="D1" s="102" t="s">
        <v>123</v>
      </c>
    </row>
    <row r="3" s="103" customFormat="true" ht="12.95" hidden="false" customHeight="true" outlineLevel="0" collapsed="false">
      <c r="B3" s="104" t="s">
        <v>61</v>
      </c>
      <c r="C3" s="105" t="s">
        <v>124</v>
      </c>
      <c r="D3" s="104" t="s">
        <v>29</v>
      </c>
      <c r="E3" s="104" t="s">
        <v>30</v>
      </c>
      <c r="F3" s="106" t="s">
        <v>31</v>
      </c>
      <c r="G3" s="106"/>
      <c r="H3" s="106"/>
      <c r="I3" s="106"/>
      <c r="J3" s="107" t="s">
        <v>32</v>
      </c>
      <c r="K3" s="108"/>
    </row>
    <row r="4" s="103" customFormat="true" ht="12.95" hidden="false" customHeight="true" outlineLevel="0" collapsed="false">
      <c r="B4" s="104"/>
      <c r="C4" s="105"/>
      <c r="D4" s="105"/>
      <c r="E4" s="105"/>
      <c r="F4" s="104" t="s">
        <v>33</v>
      </c>
      <c r="G4" s="104" t="s">
        <v>34</v>
      </c>
      <c r="H4" s="104" t="s">
        <v>35</v>
      </c>
      <c r="I4" s="104" t="s">
        <v>36</v>
      </c>
      <c r="J4" s="104" t="s">
        <v>37</v>
      </c>
      <c r="K4" s="108"/>
    </row>
    <row r="5" s="103" customFormat="true" ht="12" hidden="false" customHeight="false" outlineLevel="0" collapsed="false">
      <c r="B5" s="104" t="s">
        <v>50</v>
      </c>
      <c r="C5" s="109" t="s">
        <v>38</v>
      </c>
      <c r="D5" s="110" t="n">
        <v>11</v>
      </c>
      <c r="E5" s="110" t="n">
        <v>23</v>
      </c>
      <c r="F5" s="110" t="n">
        <v>140193</v>
      </c>
      <c r="G5" s="110" t="n">
        <v>106335</v>
      </c>
      <c r="H5" s="110" t="n">
        <v>33858</v>
      </c>
      <c r="I5" s="110" t="n">
        <v>0</v>
      </c>
      <c r="J5" s="110" t="n">
        <v>0</v>
      </c>
      <c r="K5" s="111"/>
    </row>
    <row r="6" s="103" customFormat="true" ht="12" hidden="false" customHeight="true" outlineLevel="0" collapsed="false">
      <c r="B6" s="104"/>
      <c r="C6" s="112" t="s">
        <v>39</v>
      </c>
      <c r="D6" s="113" t="n">
        <v>44</v>
      </c>
      <c r="E6" s="113" t="n">
        <v>63</v>
      </c>
      <c r="F6" s="113" t="n">
        <v>567728</v>
      </c>
      <c r="G6" s="113" t="n">
        <v>281508</v>
      </c>
      <c r="H6" s="113" t="n">
        <v>285539</v>
      </c>
      <c r="I6" s="113" t="n">
        <v>681</v>
      </c>
      <c r="J6" s="113" t="n">
        <v>0</v>
      </c>
      <c r="K6" s="114"/>
    </row>
    <row r="7" s="103" customFormat="true" ht="12" hidden="false" customHeight="true" outlineLevel="0" collapsed="false">
      <c r="B7" s="104"/>
      <c r="C7" s="112" t="s">
        <v>40</v>
      </c>
      <c r="D7" s="113" t="n">
        <v>442</v>
      </c>
      <c r="E7" s="113" t="n">
        <v>563</v>
      </c>
      <c r="F7" s="113" t="n">
        <v>7810382</v>
      </c>
      <c r="G7" s="113" t="n">
        <v>4984347</v>
      </c>
      <c r="H7" s="113" t="n">
        <v>2594524</v>
      </c>
      <c r="I7" s="113" t="n">
        <v>150350</v>
      </c>
      <c r="J7" s="113" t="n">
        <v>81161</v>
      </c>
      <c r="K7" s="114"/>
    </row>
    <row r="8" s="103" customFormat="true" ht="12" hidden="false" customHeight="true" outlineLevel="0" collapsed="false">
      <c r="B8" s="104"/>
      <c r="C8" s="112" t="s">
        <v>41</v>
      </c>
      <c r="D8" s="113" t="n">
        <v>2</v>
      </c>
      <c r="E8" s="113" t="n">
        <v>0</v>
      </c>
      <c r="F8" s="113" t="n">
        <v>39212</v>
      </c>
      <c r="G8" s="113" t="n">
        <v>0</v>
      </c>
      <c r="H8" s="113" t="n">
        <v>39212</v>
      </c>
      <c r="I8" s="113" t="n">
        <v>0</v>
      </c>
      <c r="J8" s="113" t="n">
        <v>0</v>
      </c>
      <c r="K8" s="114"/>
    </row>
    <row r="9" s="103" customFormat="true" ht="12" hidden="false" customHeight="true" outlineLevel="0" collapsed="false">
      <c r="B9" s="104"/>
      <c r="C9" s="112" t="s">
        <v>42</v>
      </c>
      <c r="D9" s="113" t="n">
        <v>222</v>
      </c>
      <c r="E9" s="113" t="n">
        <v>620</v>
      </c>
      <c r="F9" s="113" t="n">
        <v>9319554</v>
      </c>
      <c r="G9" s="113" t="n">
        <v>5816276</v>
      </c>
      <c r="H9" s="113" t="n">
        <v>2906829</v>
      </c>
      <c r="I9" s="113" t="n">
        <v>185048</v>
      </c>
      <c r="J9" s="113" t="n">
        <v>411401</v>
      </c>
      <c r="K9" s="114"/>
    </row>
    <row r="10" s="103" customFormat="true" ht="12" hidden="false" customHeight="true" outlineLevel="0" collapsed="false">
      <c r="B10" s="104"/>
      <c r="C10" s="115" t="s">
        <v>33</v>
      </c>
      <c r="D10" s="116" t="n">
        <f aca="false">SUM(D5:D9)</f>
        <v>721</v>
      </c>
      <c r="E10" s="116" t="n">
        <f aca="false">SUM(E5:E9)</f>
        <v>1269</v>
      </c>
      <c r="F10" s="116" t="n">
        <f aca="false">SUM(F5:F9)</f>
        <v>17877069</v>
      </c>
      <c r="G10" s="116" t="n">
        <f aca="false">SUM(G5:G9)</f>
        <v>11188466</v>
      </c>
      <c r="H10" s="116" t="n">
        <f aca="false">SUM(H5:H9)</f>
        <v>5859962</v>
      </c>
      <c r="I10" s="116" t="n">
        <f aca="false">SUM(I5:I9)</f>
        <v>336079</v>
      </c>
      <c r="J10" s="116" t="n">
        <f aca="false">SUM(J5:J9)</f>
        <v>492562</v>
      </c>
      <c r="K10" s="114"/>
    </row>
    <row r="11" s="103" customFormat="true" ht="12" hidden="false" customHeight="false" outlineLevel="0" collapsed="false">
      <c r="B11" s="104" t="s">
        <v>125</v>
      </c>
      <c r="C11" s="109" t="s">
        <v>38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/>
    </row>
    <row r="12" s="103" customFormat="true" ht="12" hidden="false" customHeight="false" outlineLevel="0" collapsed="false">
      <c r="B12" s="104"/>
      <c r="C12" s="112" t="s">
        <v>39</v>
      </c>
      <c r="D12" s="113" t="n">
        <v>73</v>
      </c>
      <c r="E12" s="113" t="n">
        <v>109</v>
      </c>
      <c r="F12" s="113" t="n">
        <v>1101289</v>
      </c>
      <c r="G12" s="113" t="n">
        <v>283915</v>
      </c>
      <c r="H12" s="113" t="n">
        <v>817374</v>
      </c>
      <c r="I12" s="113" t="n">
        <v>0</v>
      </c>
      <c r="J12" s="113" t="n">
        <v>0</v>
      </c>
      <c r="K12" s="114"/>
    </row>
    <row r="13" s="103" customFormat="true" ht="12" hidden="false" customHeight="false" outlineLevel="0" collapsed="false">
      <c r="B13" s="104"/>
      <c r="C13" s="112" t="s">
        <v>40</v>
      </c>
      <c r="D13" s="113" t="n">
        <v>40</v>
      </c>
      <c r="E13" s="113" t="n">
        <v>65</v>
      </c>
      <c r="F13" s="113" t="n">
        <v>565801</v>
      </c>
      <c r="G13" s="113" t="n">
        <v>53615</v>
      </c>
      <c r="H13" s="113" t="n">
        <v>503293</v>
      </c>
      <c r="I13" s="113" t="n">
        <v>100</v>
      </c>
      <c r="J13" s="113" t="n">
        <v>8793</v>
      </c>
      <c r="K13" s="114"/>
    </row>
    <row r="14" s="103" customFormat="true" ht="12" hidden="false" customHeight="false" outlineLevel="0" collapsed="false">
      <c r="B14" s="104"/>
      <c r="C14" s="112" t="s">
        <v>41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4"/>
    </row>
    <row r="15" s="103" customFormat="true" ht="12" hidden="false" customHeight="false" outlineLevel="0" collapsed="false">
      <c r="B15" s="104"/>
      <c r="C15" s="112" t="s">
        <v>42</v>
      </c>
      <c r="D15" s="113" t="n">
        <v>22</v>
      </c>
      <c r="E15" s="113" t="n">
        <v>45</v>
      </c>
      <c r="F15" s="113" t="n">
        <v>534712</v>
      </c>
      <c r="G15" s="113" t="n">
        <v>45077</v>
      </c>
      <c r="H15" s="113" t="n">
        <v>442777</v>
      </c>
      <c r="I15" s="113" t="n">
        <v>6998</v>
      </c>
      <c r="J15" s="113" t="n">
        <v>39860</v>
      </c>
      <c r="K15" s="114"/>
    </row>
    <row r="16" s="103" customFormat="true" ht="12" hidden="false" customHeight="false" outlineLevel="0" collapsed="false">
      <c r="B16" s="104"/>
      <c r="C16" s="115" t="s">
        <v>33</v>
      </c>
      <c r="D16" s="116" t="n">
        <f aca="false">SUM(D11:D15)</f>
        <v>135</v>
      </c>
      <c r="E16" s="116" t="n">
        <f aca="false">SUM(E11:E15)</f>
        <v>219</v>
      </c>
      <c r="F16" s="116" t="n">
        <f aca="false">SUM(F11:F15)</f>
        <v>2201802</v>
      </c>
      <c r="G16" s="116" t="n">
        <f aca="false">SUM(G11:G15)</f>
        <v>382607</v>
      </c>
      <c r="H16" s="116" t="n">
        <f aca="false">SUM(H11:H15)</f>
        <v>1763444</v>
      </c>
      <c r="I16" s="116" t="n">
        <f aca="false">SUM(I11:I15)</f>
        <v>7098</v>
      </c>
      <c r="J16" s="116" t="n">
        <f aca="false">SUM(J11:J15)</f>
        <v>48653</v>
      </c>
      <c r="K16" s="114"/>
    </row>
    <row r="17" s="103" customFormat="true" ht="12" hidden="false" customHeight="false" outlineLevel="0" collapsed="false">
      <c r="B17" s="104" t="s">
        <v>126</v>
      </c>
      <c r="C17" s="109" t="s">
        <v>38</v>
      </c>
      <c r="D17" s="110" t="n">
        <v>8</v>
      </c>
      <c r="E17" s="110" t="n">
        <v>33</v>
      </c>
      <c r="F17" s="110" t="n">
        <v>37578</v>
      </c>
      <c r="G17" s="110" t="n">
        <v>14678</v>
      </c>
      <c r="H17" s="110" t="n">
        <v>19047</v>
      </c>
      <c r="I17" s="110" t="n">
        <v>0</v>
      </c>
      <c r="J17" s="110" t="n">
        <v>3853</v>
      </c>
      <c r="K17" s="111"/>
    </row>
    <row r="18" s="103" customFormat="true" ht="12" hidden="false" customHeight="false" outlineLevel="0" collapsed="false">
      <c r="B18" s="104"/>
      <c r="C18" s="112" t="s">
        <v>39</v>
      </c>
      <c r="D18" s="113" t="n">
        <v>9</v>
      </c>
      <c r="E18" s="113" t="n">
        <v>9</v>
      </c>
      <c r="F18" s="113" t="n">
        <v>144193</v>
      </c>
      <c r="G18" s="113" t="n">
        <v>72856</v>
      </c>
      <c r="H18" s="113" t="n">
        <v>71337</v>
      </c>
      <c r="I18" s="113" t="n">
        <v>0</v>
      </c>
      <c r="J18" s="113" t="n">
        <v>0</v>
      </c>
      <c r="K18" s="114"/>
    </row>
    <row r="19" s="103" customFormat="true" ht="12" hidden="false" customHeight="false" outlineLevel="0" collapsed="false">
      <c r="B19" s="104"/>
      <c r="C19" s="112" t="s">
        <v>40</v>
      </c>
      <c r="D19" s="113" t="n">
        <v>100</v>
      </c>
      <c r="E19" s="113" t="n">
        <v>79</v>
      </c>
      <c r="F19" s="113" t="n">
        <v>708794</v>
      </c>
      <c r="G19" s="113" t="n">
        <v>331345</v>
      </c>
      <c r="H19" s="113" t="n">
        <v>217605</v>
      </c>
      <c r="I19" s="113" t="n">
        <v>96623</v>
      </c>
      <c r="J19" s="113" t="n">
        <v>63221</v>
      </c>
      <c r="K19" s="114"/>
    </row>
    <row r="20" s="103" customFormat="true" ht="12" hidden="false" customHeight="false" outlineLevel="0" collapsed="false">
      <c r="B20" s="104"/>
      <c r="C20" s="112" t="s">
        <v>41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4"/>
    </row>
    <row r="21" s="103" customFormat="true" ht="12" hidden="false" customHeight="false" outlineLevel="0" collapsed="false">
      <c r="B21" s="104"/>
      <c r="C21" s="112" t="s">
        <v>42</v>
      </c>
      <c r="D21" s="113" t="n">
        <v>39</v>
      </c>
      <c r="E21" s="113" t="n">
        <v>82</v>
      </c>
      <c r="F21" s="113" t="n">
        <v>698925</v>
      </c>
      <c r="G21" s="113" t="n">
        <v>306621</v>
      </c>
      <c r="H21" s="113" t="n">
        <v>269931</v>
      </c>
      <c r="I21" s="113" t="n">
        <v>18951</v>
      </c>
      <c r="J21" s="113" t="n">
        <v>103422</v>
      </c>
      <c r="K21" s="114"/>
    </row>
    <row r="22" s="103" customFormat="true" ht="12" hidden="false" customHeight="false" outlineLevel="0" collapsed="false">
      <c r="B22" s="104"/>
      <c r="C22" s="115" t="s">
        <v>33</v>
      </c>
      <c r="D22" s="116" t="n">
        <f aca="false">SUM(D17:D21)</f>
        <v>156</v>
      </c>
      <c r="E22" s="116" t="n">
        <f aca="false">SUM(E17:E21)</f>
        <v>203</v>
      </c>
      <c r="F22" s="116" t="n">
        <f aca="false">SUM(F17:F21)</f>
        <v>1589490</v>
      </c>
      <c r="G22" s="116" t="n">
        <f aca="false">SUM(G17:G21)</f>
        <v>725500</v>
      </c>
      <c r="H22" s="116" t="n">
        <f aca="false">SUM(H17:H21)</f>
        <v>577920</v>
      </c>
      <c r="I22" s="116" t="n">
        <f aca="false">SUM(I17:I21)</f>
        <v>115574</v>
      </c>
      <c r="J22" s="116" t="n">
        <f aca="false">SUM(J17:J21)</f>
        <v>170496</v>
      </c>
      <c r="K22" s="114"/>
    </row>
    <row r="23" s="103" customFormat="true" ht="12" hidden="false" customHeight="false" outlineLevel="0" collapsed="false">
      <c r="B23" s="104" t="s">
        <v>127</v>
      </c>
      <c r="C23" s="109" t="s">
        <v>38</v>
      </c>
      <c r="D23" s="110" t="n">
        <v>1</v>
      </c>
      <c r="E23" s="110" t="n">
        <v>3</v>
      </c>
      <c r="F23" s="110" t="n">
        <v>3198</v>
      </c>
      <c r="G23" s="110" t="n">
        <v>0</v>
      </c>
      <c r="H23" s="110" t="n">
        <v>3198</v>
      </c>
      <c r="I23" s="110" t="n">
        <v>0</v>
      </c>
      <c r="J23" s="110" t="n">
        <v>0</v>
      </c>
      <c r="K23" s="111"/>
    </row>
    <row r="24" s="103" customFormat="true" ht="12" hidden="false" customHeight="false" outlineLevel="0" collapsed="false">
      <c r="B24" s="104"/>
      <c r="C24" s="112" t="s">
        <v>39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4"/>
    </row>
    <row r="25" s="103" customFormat="true" ht="12" hidden="false" customHeight="false" outlineLevel="0" collapsed="false">
      <c r="B25" s="104"/>
      <c r="C25" s="112" t="s">
        <v>40</v>
      </c>
      <c r="D25" s="113" t="n">
        <v>22</v>
      </c>
      <c r="E25" s="113" t="n">
        <v>35</v>
      </c>
      <c r="F25" s="113" t="n">
        <v>324604</v>
      </c>
      <c r="G25" s="113" t="n">
        <v>54009</v>
      </c>
      <c r="H25" s="113" t="n">
        <v>234847</v>
      </c>
      <c r="I25" s="113" t="n">
        <v>8728</v>
      </c>
      <c r="J25" s="113" t="n">
        <v>27020</v>
      </c>
      <c r="K25" s="114"/>
    </row>
    <row r="26" s="103" customFormat="true" ht="12" hidden="false" customHeight="false" outlineLevel="0" collapsed="false">
      <c r="B26" s="104"/>
      <c r="C26" s="112" t="s">
        <v>41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4"/>
    </row>
    <row r="27" s="103" customFormat="true" ht="12" hidden="false" customHeight="false" outlineLevel="0" collapsed="false">
      <c r="B27" s="104"/>
      <c r="C27" s="112" t="s">
        <v>42</v>
      </c>
      <c r="D27" s="113" t="n">
        <v>2</v>
      </c>
      <c r="E27" s="113" t="n">
        <v>3</v>
      </c>
      <c r="F27" s="113" t="n">
        <v>43570</v>
      </c>
      <c r="G27" s="113" t="n">
        <v>8650</v>
      </c>
      <c r="H27" s="113" t="n">
        <v>13600</v>
      </c>
      <c r="I27" s="113" t="n">
        <v>19270</v>
      </c>
      <c r="J27" s="113" t="n">
        <v>2050</v>
      </c>
      <c r="K27" s="114"/>
    </row>
    <row r="28" s="103" customFormat="true" ht="12" hidden="false" customHeight="false" outlineLevel="0" collapsed="false">
      <c r="B28" s="104"/>
      <c r="C28" s="115" t="s">
        <v>33</v>
      </c>
      <c r="D28" s="116" t="n">
        <f aca="false">SUM(D23:D27)</f>
        <v>25</v>
      </c>
      <c r="E28" s="116" t="n">
        <f aca="false">SUM(E23:E27)</f>
        <v>41</v>
      </c>
      <c r="F28" s="116" t="n">
        <f aca="false">SUM(F23:F27)</f>
        <v>371372</v>
      </c>
      <c r="G28" s="116" t="n">
        <f aca="false">SUM(G23:G27)</f>
        <v>62659</v>
      </c>
      <c r="H28" s="116" t="n">
        <f aca="false">SUM(H23:H27)</f>
        <v>251645</v>
      </c>
      <c r="I28" s="116" t="n">
        <f aca="false">SUM(I23:I27)</f>
        <v>27998</v>
      </c>
      <c r="J28" s="116" t="n">
        <f aca="false">SUM(J23:J27)</f>
        <v>29070</v>
      </c>
      <c r="K28" s="114"/>
    </row>
    <row r="29" s="103" customFormat="true" ht="12" hidden="false" customHeight="false" outlineLevel="0" collapsed="false">
      <c r="B29" s="104" t="s">
        <v>128</v>
      </c>
      <c r="C29" s="109" t="s">
        <v>38</v>
      </c>
      <c r="D29" s="110" t="n">
        <v>3</v>
      </c>
      <c r="E29" s="110" t="n">
        <v>12</v>
      </c>
      <c r="F29" s="110" t="n">
        <v>13046</v>
      </c>
      <c r="G29" s="110" t="n">
        <v>13046</v>
      </c>
      <c r="H29" s="110" t="n">
        <v>0</v>
      </c>
      <c r="I29" s="110" t="n">
        <v>0</v>
      </c>
      <c r="J29" s="110" t="n">
        <v>0</v>
      </c>
      <c r="K29" s="111"/>
    </row>
    <row r="30" s="103" customFormat="true" ht="12" hidden="false" customHeight="false" outlineLevel="0" collapsed="false">
      <c r="B30" s="104"/>
      <c r="C30" s="112" t="s">
        <v>39</v>
      </c>
      <c r="D30" s="113" t="n">
        <v>23</v>
      </c>
      <c r="E30" s="113" t="n">
        <v>28</v>
      </c>
      <c r="F30" s="113" t="n">
        <v>365906</v>
      </c>
      <c r="G30" s="113" t="n">
        <v>19863</v>
      </c>
      <c r="H30" s="113" t="n">
        <v>346043</v>
      </c>
      <c r="I30" s="113" t="n">
        <v>0</v>
      </c>
      <c r="J30" s="113" t="n">
        <v>0</v>
      </c>
      <c r="K30" s="114"/>
    </row>
    <row r="31" s="103" customFormat="true" ht="12" hidden="false" customHeight="false" outlineLevel="0" collapsed="false">
      <c r="B31" s="104"/>
      <c r="C31" s="112" t="s">
        <v>40</v>
      </c>
      <c r="D31" s="113" t="n">
        <v>42</v>
      </c>
      <c r="E31" s="113" t="n">
        <v>70</v>
      </c>
      <c r="F31" s="113" t="n">
        <v>756867</v>
      </c>
      <c r="G31" s="113" t="n">
        <v>190934</v>
      </c>
      <c r="H31" s="113" t="n">
        <v>386457</v>
      </c>
      <c r="I31" s="113" t="n">
        <v>40119</v>
      </c>
      <c r="J31" s="113" t="n">
        <v>139357</v>
      </c>
      <c r="K31" s="114"/>
    </row>
    <row r="32" s="103" customFormat="true" ht="12" hidden="false" customHeight="false" outlineLevel="0" collapsed="false">
      <c r="B32" s="104"/>
      <c r="C32" s="112" t="s">
        <v>41</v>
      </c>
      <c r="D32" s="113" t="n">
        <v>2</v>
      </c>
      <c r="E32" s="113" t="n">
        <v>4</v>
      </c>
      <c r="F32" s="113" t="n">
        <v>10551</v>
      </c>
      <c r="G32" s="113" t="n">
        <v>0</v>
      </c>
      <c r="H32" s="113" t="n">
        <v>10551</v>
      </c>
      <c r="I32" s="113" t="n">
        <v>0</v>
      </c>
      <c r="J32" s="113" t="n">
        <v>0</v>
      </c>
      <c r="K32" s="114"/>
    </row>
    <row r="33" s="103" customFormat="true" ht="12" hidden="false" customHeight="false" outlineLevel="0" collapsed="false">
      <c r="B33" s="104"/>
      <c r="C33" s="112" t="s">
        <v>42</v>
      </c>
      <c r="D33" s="113" t="n">
        <v>8</v>
      </c>
      <c r="E33" s="113" t="n">
        <v>22</v>
      </c>
      <c r="F33" s="113" t="n">
        <v>320690</v>
      </c>
      <c r="G33" s="113" t="n">
        <v>44156</v>
      </c>
      <c r="H33" s="113" t="n">
        <v>202434</v>
      </c>
      <c r="I33" s="113" t="n">
        <v>12000</v>
      </c>
      <c r="J33" s="113" t="n">
        <v>62100</v>
      </c>
      <c r="K33" s="114"/>
    </row>
    <row r="34" s="103" customFormat="true" ht="12" hidden="false" customHeight="false" outlineLevel="0" collapsed="false">
      <c r="B34" s="104"/>
      <c r="C34" s="115" t="s">
        <v>33</v>
      </c>
      <c r="D34" s="116" t="n">
        <f aca="false">SUM(D29:D33)</f>
        <v>78</v>
      </c>
      <c r="E34" s="116" t="n">
        <f aca="false">SUM(E29:E33)</f>
        <v>136</v>
      </c>
      <c r="F34" s="116" t="n">
        <f aca="false">SUM(F29:F33)</f>
        <v>1467060</v>
      </c>
      <c r="G34" s="116" t="n">
        <f aca="false">SUM(G29:G33)</f>
        <v>267999</v>
      </c>
      <c r="H34" s="116" t="n">
        <f aca="false">SUM(H29:H33)</f>
        <v>945485</v>
      </c>
      <c r="I34" s="116" t="n">
        <f aca="false">SUM(I29:I33)</f>
        <v>52119</v>
      </c>
      <c r="J34" s="116" t="n">
        <f aca="false">SUM(J29:J33)</f>
        <v>201457</v>
      </c>
      <c r="K34" s="114"/>
    </row>
    <row r="35" s="103" customFormat="true" ht="12" hidden="false" customHeight="false" outlineLevel="0" collapsed="false">
      <c r="B35" s="104" t="s">
        <v>129</v>
      </c>
      <c r="C35" s="109" t="s">
        <v>38</v>
      </c>
      <c r="D35" s="110" t="n">
        <v>6</v>
      </c>
      <c r="E35" s="110" t="n">
        <v>14</v>
      </c>
      <c r="F35" s="110" t="n">
        <v>62701</v>
      </c>
      <c r="G35" s="110" t="n">
        <v>34674</v>
      </c>
      <c r="H35" s="110" t="n">
        <v>19447</v>
      </c>
      <c r="I35" s="110" t="n">
        <v>0</v>
      </c>
      <c r="J35" s="110" t="n">
        <v>8580</v>
      </c>
      <c r="K35" s="111"/>
    </row>
    <row r="36" s="103" customFormat="true" ht="12" hidden="false" customHeight="false" outlineLevel="0" collapsed="false">
      <c r="B36" s="104"/>
      <c r="C36" s="112" t="s">
        <v>39</v>
      </c>
      <c r="D36" s="113" t="n">
        <v>20</v>
      </c>
      <c r="E36" s="113" t="n">
        <v>14</v>
      </c>
      <c r="F36" s="113" t="n">
        <v>408169</v>
      </c>
      <c r="G36" s="113" t="n">
        <v>0</v>
      </c>
      <c r="H36" s="113" t="n">
        <v>408169</v>
      </c>
      <c r="I36" s="113" t="n">
        <v>0</v>
      </c>
      <c r="J36" s="113" t="n">
        <v>0</v>
      </c>
      <c r="K36" s="114"/>
    </row>
    <row r="37" s="103" customFormat="true" ht="12" hidden="false" customHeight="false" outlineLevel="0" collapsed="false">
      <c r="B37" s="104"/>
      <c r="C37" s="112" t="s">
        <v>40</v>
      </c>
      <c r="D37" s="113" t="n">
        <v>50</v>
      </c>
      <c r="E37" s="113" t="n">
        <v>69</v>
      </c>
      <c r="F37" s="113" t="n">
        <v>733940</v>
      </c>
      <c r="G37" s="113" t="n">
        <v>635174</v>
      </c>
      <c r="H37" s="113" t="n">
        <v>60757</v>
      </c>
      <c r="I37" s="113" t="n">
        <v>19256</v>
      </c>
      <c r="J37" s="113" t="n">
        <v>18753</v>
      </c>
      <c r="K37" s="114"/>
    </row>
    <row r="38" s="103" customFormat="true" ht="12" hidden="false" customHeight="false" outlineLevel="0" collapsed="false">
      <c r="B38" s="104"/>
      <c r="C38" s="112" t="s">
        <v>41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4"/>
    </row>
    <row r="39" s="103" customFormat="true" ht="12" hidden="false" customHeight="false" outlineLevel="0" collapsed="false">
      <c r="B39" s="104"/>
      <c r="C39" s="112" t="s">
        <v>42</v>
      </c>
      <c r="D39" s="113" t="n">
        <v>2</v>
      </c>
      <c r="E39" s="113" t="n">
        <v>3</v>
      </c>
      <c r="F39" s="113" t="n">
        <v>19249</v>
      </c>
      <c r="G39" s="113" t="n">
        <v>3257</v>
      </c>
      <c r="H39" s="113" t="n">
        <v>9694</v>
      </c>
      <c r="I39" s="113" t="n">
        <v>0</v>
      </c>
      <c r="J39" s="113" t="n">
        <v>6298</v>
      </c>
      <c r="K39" s="114"/>
    </row>
    <row r="40" s="103" customFormat="true" ht="12" hidden="false" customHeight="false" outlineLevel="0" collapsed="false">
      <c r="B40" s="104"/>
      <c r="C40" s="115" t="s">
        <v>33</v>
      </c>
      <c r="D40" s="116" t="n">
        <f aca="false">SUM(D35:D39)</f>
        <v>78</v>
      </c>
      <c r="E40" s="116" t="n">
        <f aca="false">SUM(E35:E39)</f>
        <v>100</v>
      </c>
      <c r="F40" s="116" t="n">
        <f aca="false">SUM(F35:F39)</f>
        <v>1224059</v>
      </c>
      <c r="G40" s="116" t="n">
        <f aca="false">SUM(G35:G39)</f>
        <v>673105</v>
      </c>
      <c r="H40" s="116" t="n">
        <f aca="false">SUM(H35:H39)</f>
        <v>498067</v>
      </c>
      <c r="I40" s="116" t="n">
        <f aca="false">SUM(I35:I39)</f>
        <v>19256</v>
      </c>
      <c r="J40" s="116" t="n">
        <f aca="false">SUM(J35:J39)</f>
        <v>33631</v>
      </c>
      <c r="K40" s="114"/>
    </row>
    <row r="41" s="103" customFormat="true" ht="12" hidden="false" customHeight="false" outlineLevel="0" collapsed="false">
      <c r="B41" s="104" t="s">
        <v>130</v>
      </c>
      <c r="C41" s="109" t="s">
        <v>38</v>
      </c>
      <c r="D41" s="110" t="n">
        <v>27</v>
      </c>
      <c r="E41" s="110" t="n">
        <v>70</v>
      </c>
      <c r="F41" s="110" t="n">
        <v>89028</v>
      </c>
      <c r="G41" s="110" t="n">
        <v>35997</v>
      </c>
      <c r="H41" s="110" t="n">
        <v>49230</v>
      </c>
      <c r="I41" s="110" t="n">
        <v>3801</v>
      </c>
      <c r="J41" s="110" t="n">
        <v>0</v>
      </c>
      <c r="K41" s="111"/>
    </row>
    <row r="42" s="103" customFormat="true" ht="12" hidden="false" customHeight="false" outlineLevel="0" collapsed="false">
      <c r="B42" s="104"/>
      <c r="C42" s="112" t="s">
        <v>39</v>
      </c>
      <c r="D42" s="113" t="n">
        <v>24</v>
      </c>
      <c r="E42" s="113" t="n">
        <v>44</v>
      </c>
      <c r="F42" s="113" t="n">
        <v>818359</v>
      </c>
      <c r="G42" s="113" t="n">
        <v>276570</v>
      </c>
      <c r="H42" s="113" t="n">
        <v>536806</v>
      </c>
      <c r="I42" s="113" t="n">
        <v>4983</v>
      </c>
      <c r="J42" s="113" t="n">
        <v>0</v>
      </c>
      <c r="K42" s="114"/>
    </row>
    <row r="43" s="103" customFormat="true" ht="12" hidden="false" customHeight="false" outlineLevel="0" collapsed="false">
      <c r="B43" s="104"/>
      <c r="C43" s="112" t="s">
        <v>40</v>
      </c>
      <c r="D43" s="113" t="n">
        <v>21</v>
      </c>
      <c r="E43" s="113" t="n">
        <v>35</v>
      </c>
      <c r="F43" s="113" t="n">
        <v>480494</v>
      </c>
      <c r="G43" s="113" t="n">
        <v>183383</v>
      </c>
      <c r="H43" s="113" t="n">
        <v>210622</v>
      </c>
      <c r="I43" s="113" t="n">
        <v>6290</v>
      </c>
      <c r="J43" s="113" t="n">
        <v>80199</v>
      </c>
      <c r="K43" s="114"/>
    </row>
    <row r="44" s="103" customFormat="true" ht="12" hidden="false" customHeight="false" outlineLevel="0" collapsed="false">
      <c r="B44" s="104"/>
      <c r="C44" s="112" t="s">
        <v>41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4"/>
    </row>
    <row r="45" s="103" customFormat="true" ht="12" hidden="false" customHeight="false" outlineLevel="0" collapsed="false">
      <c r="B45" s="104"/>
      <c r="C45" s="112" t="s">
        <v>42</v>
      </c>
      <c r="D45" s="113" t="n">
        <v>23</v>
      </c>
      <c r="E45" s="113" t="n">
        <v>66</v>
      </c>
      <c r="F45" s="113" t="n">
        <v>626934</v>
      </c>
      <c r="G45" s="113" t="n">
        <v>273985</v>
      </c>
      <c r="H45" s="113" t="n">
        <v>241048</v>
      </c>
      <c r="I45" s="113" t="n">
        <v>80</v>
      </c>
      <c r="J45" s="113" t="n">
        <v>111821</v>
      </c>
      <c r="K45" s="114"/>
    </row>
    <row r="46" s="103" customFormat="true" ht="12" hidden="false" customHeight="false" outlineLevel="0" collapsed="false">
      <c r="B46" s="104"/>
      <c r="C46" s="115" t="s">
        <v>33</v>
      </c>
      <c r="D46" s="116" t="n">
        <f aca="false">SUM(D41:D45)</f>
        <v>95</v>
      </c>
      <c r="E46" s="116" t="n">
        <f aca="false">SUM(E41:E45)</f>
        <v>215</v>
      </c>
      <c r="F46" s="116" t="n">
        <f aca="false">SUM(F41:F45)</f>
        <v>2014815</v>
      </c>
      <c r="G46" s="116" t="n">
        <f aca="false">SUM(G41:G45)</f>
        <v>769935</v>
      </c>
      <c r="H46" s="116" t="n">
        <f aca="false">SUM(H41:H45)</f>
        <v>1037706</v>
      </c>
      <c r="I46" s="116" t="n">
        <f aca="false">SUM(I41:I45)</f>
        <v>15154</v>
      </c>
      <c r="J46" s="116" t="n">
        <f aca="false">SUM(J41:J45)</f>
        <v>192020</v>
      </c>
      <c r="K46" s="114"/>
    </row>
    <row r="47" s="103" customFormat="true" ht="12" hidden="false" customHeight="false" outlineLevel="0" collapsed="false">
      <c r="B47" s="104" t="s">
        <v>131</v>
      </c>
      <c r="C47" s="109" t="s">
        <v>38</v>
      </c>
      <c r="D47" s="110" t="n">
        <v>7</v>
      </c>
      <c r="E47" s="110" t="n">
        <v>75</v>
      </c>
      <c r="F47" s="110" t="n">
        <v>160716</v>
      </c>
      <c r="G47" s="110" t="n">
        <v>12150</v>
      </c>
      <c r="H47" s="110" t="n">
        <v>148566</v>
      </c>
      <c r="I47" s="110" t="n">
        <v>0</v>
      </c>
      <c r="J47" s="110" t="n">
        <v>0</v>
      </c>
      <c r="K47" s="111"/>
    </row>
    <row r="48" s="103" customFormat="true" ht="12" hidden="false" customHeight="false" outlineLevel="0" collapsed="false">
      <c r="B48" s="104"/>
      <c r="C48" s="112" t="s">
        <v>39</v>
      </c>
      <c r="D48" s="113" t="n">
        <v>34</v>
      </c>
      <c r="E48" s="113" t="n">
        <v>62</v>
      </c>
      <c r="F48" s="113" t="n">
        <v>933162</v>
      </c>
      <c r="G48" s="113" t="n">
        <v>399174</v>
      </c>
      <c r="H48" s="113" t="n">
        <v>533988</v>
      </c>
      <c r="I48" s="113" t="n">
        <v>0</v>
      </c>
      <c r="J48" s="113" t="n">
        <v>0</v>
      </c>
      <c r="K48" s="114"/>
    </row>
    <row r="49" s="103" customFormat="true" ht="12" hidden="false" customHeight="false" outlineLevel="0" collapsed="false">
      <c r="B49" s="104"/>
      <c r="C49" s="112" t="s">
        <v>40</v>
      </c>
      <c r="D49" s="113" t="n">
        <v>59</v>
      </c>
      <c r="E49" s="113" t="n">
        <v>91</v>
      </c>
      <c r="F49" s="113" t="n">
        <v>861557</v>
      </c>
      <c r="G49" s="113" t="n">
        <v>306002</v>
      </c>
      <c r="H49" s="113" t="n">
        <v>552405</v>
      </c>
      <c r="I49" s="113" t="n">
        <v>3150</v>
      </c>
      <c r="J49" s="113" t="n">
        <v>0</v>
      </c>
      <c r="K49" s="114"/>
    </row>
    <row r="50" s="103" customFormat="true" ht="12" hidden="false" customHeight="false" outlineLevel="0" collapsed="false">
      <c r="B50" s="104"/>
      <c r="C50" s="112" t="s">
        <v>41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4"/>
    </row>
    <row r="51" s="103" customFormat="true" ht="12" hidden="false" customHeight="false" outlineLevel="0" collapsed="false">
      <c r="B51" s="104"/>
      <c r="C51" s="112" t="s">
        <v>42</v>
      </c>
      <c r="D51" s="113" t="n">
        <v>41</v>
      </c>
      <c r="E51" s="113" t="n">
        <v>101</v>
      </c>
      <c r="F51" s="113" t="n">
        <v>1688184</v>
      </c>
      <c r="G51" s="113" t="n">
        <v>592102</v>
      </c>
      <c r="H51" s="113" t="n">
        <v>1068812</v>
      </c>
      <c r="I51" s="113" t="n">
        <v>12632</v>
      </c>
      <c r="J51" s="113" t="n">
        <v>14638</v>
      </c>
      <c r="K51" s="117"/>
    </row>
    <row r="52" s="103" customFormat="true" ht="12" hidden="false" customHeight="false" outlineLevel="0" collapsed="false">
      <c r="B52" s="104"/>
      <c r="C52" s="115" t="s">
        <v>33</v>
      </c>
      <c r="D52" s="116" t="n">
        <f aca="false">SUM(D47:D51)</f>
        <v>141</v>
      </c>
      <c r="E52" s="116" t="n">
        <f aca="false">SUM(E47:E51)</f>
        <v>329</v>
      </c>
      <c r="F52" s="116" t="n">
        <f aca="false">SUM(F47:F51)</f>
        <v>3643619</v>
      </c>
      <c r="G52" s="116" t="n">
        <f aca="false">SUM(G47:G51)</f>
        <v>1309428</v>
      </c>
      <c r="H52" s="116" t="n">
        <f aca="false">SUM(H47:H51)</f>
        <v>2303771</v>
      </c>
      <c r="I52" s="116" t="n">
        <f aca="false">SUM(I47:I51)</f>
        <v>15782</v>
      </c>
      <c r="J52" s="116" t="n">
        <f aca="false">SUM(J47:J51)</f>
        <v>14638</v>
      </c>
      <c r="K52" s="114"/>
    </row>
    <row r="53" s="103" customFormat="true" ht="12" hidden="false" customHeight="false" outlineLevel="0" collapsed="false">
      <c r="B53" s="104" t="s">
        <v>132</v>
      </c>
      <c r="C53" s="109" t="s">
        <v>38</v>
      </c>
      <c r="D53" s="110" t="n">
        <v>3</v>
      </c>
      <c r="E53" s="110" t="n">
        <v>110</v>
      </c>
      <c r="F53" s="110" t="n">
        <v>36253</v>
      </c>
      <c r="G53" s="110" t="n">
        <v>3769</v>
      </c>
      <c r="H53" s="110" t="n">
        <v>5313</v>
      </c>
      <c r="I53" s="110" t="n">
        <v>0</v>
      </c>
      <c r="J53" s="110" t="n">
        <v>27171</v>
      </c>
      <c r="K53" s="111"/>
    </row>
    <row r="54" s="103" customFormat="true" ht="12" hidden="false" customHeight="false" outlineLevel="0" collapsed="false">
      <c r="B54" s="104"/>
      <c r="C54" s="112" t="s">
        <v>39</v>
      </c>
      <c r="D54" s="113" t="n">
        <v>6</v>
      </c>
      <c r="E54" s="113" t="n">
        <v>6</v>
      </c>
      <c r="F54" s="113" t="n">
        <v>102446</v>
      </c>
      <c r="G54" s="113" t="n">
        <v>48161</v>
      </c>
      <c r="H54" s="113" t="n">
        <v>54285</v>
      </c>
      <c r="I54" s="113" t="n">
        <v>0</v>
      </c>
      <c r="J54" s="113" t="n">
        <v>0</v>
      </c>
      <c r="K54" s="114"/>
    </row>
    <row r="55" s="103" customFormat="true" ht="12" hidden="false" customHeight="false" outlineLevel="0" collapsed="false">
      <c r="B55" s="104"/>
      <c r="C55" s="112" t="s">
        <v>40</v>
      </c>
      <c r="D55" s="113" t="n">
        <v>67</v>
      </c>
      <c r="E55" s="113" t="n">
        <v>170</v>
      </c>
      <c r="F55" s="113" t="n">
        <v>1670788</v>
      </c>
      <c r="G55" s="113" t="n">
        <v>1081156</v>
      </c>
      <c r="H55" s="113" t="n">
        <v>296814</v>
      </c>
      <c r="I55" s="113" t="n">
        <v>136311</v>
      </c>
      <c r="J55" s="113" t="n">
        <v>156507</v>
      </c>
      <c r="K55" s="114"/>
    </row>
    <row r="56" s="103" customFormat="true" ht="12" hidden="false" customHeight="false" outlineLevel="0" collapsed="false">
      <c r="B56" s="104"/>
      <c r="C56" s="112" t="s">
        <v>41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4"/>
    </row>
    <row r="57" s="103" customFormat="true" ht="12" hidden="false" customHeight="false" outlineLevel="0" collapsed="false">
      <c r="B57" s="104"/>
      <c r="C57" s="112" t="s">
        <v>42</v>
      </c>
      <c r="D57" s="113" t="n">
        <v>15</v>
      </c>
      <c r="E57" s="113" t="n">
        <v>57</v>
      </c>
      <c r="F57" s="113" t="n">
        <v>1054992</v>
      </c>
      <c r="G57" s="113" t="n">
        <v>626086</v>
      </c>
      <c r="H57" s="113" t="n">
        <v>246906</v>
      </c>
      <c r="I57" s="113" t="n">
        <v>28370</v>
      </c>
      <c r="J57" s="113" t="n">
        <v>153630</v>
      </c>
      <c r="K57" s="117"/>
    </row>
    <row r="58" s="103" customFormat="true" ht="12" hidden="false" customHeight="false" outlineLevel="0" collapsed="false">
      <c r="B58" s="104"/>
      <c r="C58" s="115" t="s">
        <v>33</v>
      </c>
      <c r="D58" s="116" t="n">
        <f aca="false">SUM(D53:D57)</f>
        <v>91</v>
      </c>
      <c r="E58" s="116" t="n">
        <f aca="false">SUM(E53:E57)</f>
        <v>343</v>
      </c>
      <c r="F58" s="116" t="n">
        <f aca="false">SUM(F53:F57)</f>
        <v>2864479</v>
      </c>
      <c r="G58" s="116" t="n">
        <f aca="false">SUM(G53:G57)</f>
        <v>1759172</v>
      </c>
      <c r="H58" s="116" t="n">
        <f aca="false">SUM(H53:H57)</f>
        <v>603318</v>
      </c>
      <c r="I58" s="116" t="n">
        <f aca="false">SUM(I53:I57)</f>
        <v>164681</v>
      </c>
      <c r="J58" s="116" t="n">
        <f aca="false">SUM(J53:J57)</f>
        <v>337308</v>
      </c>
      <c r="K58" s="114"/>
    </row>
    <row r="59" s="103" customFormat="true" ht="12" hidden="false" customHeight="false" outlineLevel="0" collapsed="false">
      <c r="B59" s="104" t="s">
        <v>133</v>
      </c>
      <c r="C59" s="109" t="s">
        <v>38</v>
      </c>
      <c r="D59" s="110" t="n">
        <v>12</v>
      </c>
      <c r="E59" s="110" t="n">
        <v>39</v>
      </c>
      <c r="F59" s="110" t="n">
        <v>80936</v>
      </c>
      <c r="G59" s="110" t="n">
        <v>21910</v>
      </c>
      <c r="H59" s="110" t="n">
        <v>45658</v>
      </c>
      <c r="I59" s="110" t="n">
        <v>2412</v>
      </c>
      <c r="J59" s="110" t="n">
        <v>10956</v>
      </c>
      <c r="K59" s="111"/>
    </row>
    <row r="60" s="103" customFormat="true" ht="12" hidden="false" customHeight="false" outlineLevel="0" collapsed="false">
      <c r="B60" s="104"/>
      <c r="C60" s="112" t="s">
        <v>39</v>
      </c>
      <c r="D60" s="113" t="n">
        <v>1</v>
      </c>
      <c r="E60" s="113" t="n">
        <v>6</v>
      </c>
      <c r="F60" s="113" t="n">
        <v>22400</v>
      </c>
      <c r="G60" s="113" t="n">
        <v>10670</v>
      </c>
      <c r="H60" s="113" t="n">
        <v>8230</v>
      </c>
      <c r="I60" s="113" t="n">
        <v>0</v>
      </c>
      <c r="J60" s="113" t="n">
        <v>3500</v>
      </c>
      <c r="K60" s="114"/>
    </row>
    <row r="61" s="103" customFormat="true" ht="12" hidden="false" customHeight="false" outlineLevel="0" collapsed="false">
      <c r="B61" s="104"/>
      <c r="C61" s="112" t="s">
        <v>40</v>
      </c>
      <c r="D61" s="113" t="n">
        <v>14</v>
      </c>
      <c r="E61" s="113" t="n">
        <v>37</v>
      </c>
      <c r="F61" s="113" t="n">
        <v>185259</v>
      </c>
      <c r="G61" s="113" t="n">
        <v>69535</v>
      </c>
      <c r="H61" s="113" t="n">
        <v>63094</v>
      </c>
      <c r="I61" s="113" t="n">
        <v>48435</v>
      </c>
      <c r="J61" s="113" t="n">
        <v>4195</v>
      </c>
      <c r="K61" s="114"/>
    </row>
    <row r="62" s="103" customFormat="true" ht="12" hidden="false" customHeight="false" outlineLevel="0" collapsed="false">
      <c r="B62" s="104"/>
      <c r="C62" s="112" t="s">
        <v>41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4"/>
    </row>
    <row r="63" s="103" customFormat="true" ht="12" hidden="false" customHeight="false" outlineLevel="0" collapsed="false">
      <c r="B63" s="104"/>
      <c r="C63" s="112" t="s">
        <v>42</v>
      </c>
      <c r="D63" s="113" t="n">
        <v>11</v>
      </c>
      <c r="E63" s="113" t="n">
        <v>21</v>
      </c>
      <c r="F63" s="113" t="n">
        <v>100155</v>
      </c>
      <c r="G63" s="113" t="n">
        <v>40275</v>
      </c>
      <c r="H63" s="113" t="n">
        <v>38118</v>
      </c>
      <c r="I63" s="113" t="n">
        <v>5362</v>
      </c>
      <c r="J63" s="113" t="n">
        <v>16400</v>
      </c>
      <c r="K63" s="117"/>
    </row>
    <row r="64" s="103" customFormat="true" ht="12" hidden="false" customHeight="false" outlineLevel="0" collapsed="false">
      <c r="B64" s="104"/>
      <c r="C64" s="115" t="s">
        <v>33</v>
      </c>
      <c r="D64" s="116" t="n">
        <f aca="false">SUM(D59:D63)</f>
        <v>38</v>
      </c>
      <c r="E64" s="116" t="n">
        <f aca="false">SUM(E59:E63)</f>
        <v>103</v>
      </c>
      <c r="F64" s="116" t="n">
        <f aca="false">SUM(F59:F63)</f>
        <v>388750</v>
      </c>
      <c r="G64" s="116" t="n">
        <f aca="false">SUM(G59:G63)</f>
        <v>142390</v>
      </c>
      <c r="H64" s="116" t="n">
        <f aca="false">SUM(H59:H63)</f>
        <v>155100</v>
      </c>
      <c r="I64" s="116" t="n">
        <f aca="false">SUM(I59:I63)</f>
        <v>56209</v>
      </c>
      <c r="J64" s="116" t="n">
        <f aca="false">SUM(J59:J63)</f>
        <v>35051</v>
      </c>
      <c r="K64" s="114"/>
    </row>
    <row r="65" s="103" customFormat="true" ht="12" hidden="false" customHeight="false" outlineLevel="0" collapsed="false">
      <c r="B65" s="104" t="s">
        <v>134</v>
      </c>
      <c r="C65" s="109" t="s">
        <v>38</v>
      </c>
      <c r="D65" s="110" t="n">
        <v>8</v>
      </c>
      <c r="E65" s="110" t="n">
        <v>31</v>
      </c>
      <c r="F65" s="110" t="n">
        <v>101778</v>
      </c>
      <c r="G65" s="110" t="n">
        <v>66336</v>
      </c>
      <c r="H65" s="110" t="n">
        <v>24522</v>
      </c>
      <c r="I65" s="110" t="n">
        <v>3905</v>
      </c>
      <c r="J65" s="110" t="n">
        <v>7015</v>
      </c>
      <c r="K65" s="111"/>
    </row>
    <row r="66" s="103" customFormat="true" ht="12" hidden="false" customHeight="false" outlineLevel="0" collapsed="false">
      <c r="B66" s="104"/>
      <c r="C66" s="112" t="s">
        <v>39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4"/>
    </row>
    <row r="67" s="103" customFormat="true" ht="12" hidden="false" customHeight="false" outlineLevel="0" collapsed="false">
      <c r="B67" s="104"/>
      <c r="C67" s="112" t="s">
        <v>40</v>
      </c>
      <c r="D67" s="113" t="n">
        <v>27</v>
      </c>
      <c r="E67" s="113" t="n">
        <v>72</v>
      </c>
      <c r="F67" s="113" t="n">
        <v>491604</v>
      </c>
      <c r="G67" s="113" t="n">
        <v>287029</v>
      </c>
      <c r="H67" s="113" t="n">
        <v>158896</v>
      </c>
      <c r="I67" s="113" t="n">
        <v>45679</v>
      </c>
      <c r="J67" s="113" t="n">
        <v>0</v>
      </c>
      <c r="K67" s="114"/>
    </row>
    <row r="68" s="103" customFormat="true" ht="12" hidden="false" customHeight="false" outlineLevel="0" collapsed="false">
      <c r="B68" s="104"/>
      <c r="C68" s="112" t="s">
        <v>41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4"/>
    </row>
    <row r="69" s="103" customFormat="true" ht="12" hidden="false" customHeight="false" outlineLevel="0" collapsed="false">
      <c r="B69" s="104"/>
      <c r="C69" s="112" t="s">
        <v>42</v>
      </c>
      <c r="D69" s="113" t="n">
        <v>12</v>
      </c>
      <c r="E69" s="113" t="n">
        <v>56</v>
      </c>
      <c r="F69" s="113" t="n">
        <v>633491</v>
      </c>
      <c r="G69" s="113" t="n">
        <v>255617</v>
      </c>
      <c r="H69" s="113" t="n">
        <v>245303</v>
      </c>
      <c r="I69" s="113" t="n">
        <v>88631</v>
      </c>
      <c r="J69" s="113" t="n">
        <v>43940</v>
      </c>
      <c r="K69" s="117"/>
    </row>
    <row r="70" s="103" customFormat="true" ht="12" hidden="false" customHeight="false" outlineLevel="0" collapsed="false">
      <c r="B70" s="104"/>
      <c r="C70" s="115" t="s">
        <v>33</v>
      </c>
      <c r="D70" s="116" t="n">
        <f aca="false">SUM(D65:D69)</f>
        <v>47</v>
      </c>
      <c r="E70" s="116" t="n">
        <f aca="false">SUM(E65:E69)</f>
        <v>159</v>
      </c>
      <c r="F70" s="116" t="n">
        <f aca="false">SUM(F65:F69)</f>
        <v>1226873</v>
      </c>
      <c r="G70" s="116" t="n">
        <f aca="false">SUM(G65:G69)</f>
        <v>608982</v>
      </c>
      <c r="H70" s="116" t="n">
        <f aca="false">SUM(H65:H69)</f>
        <v>428721</v>
      </c>
      <c r="I70" s="116" t="n">
        <f aca="false">SUM(I65:I69)</f>
        <v>138215</v>
      </c>
      <c r="J70" s="116" t="n">
        <f aca="false">SUM(J65:J69)</f>
        <v>50955</v>
      </c>
      <c r="K70" s="114"/>
    </row>
    <row r="71" s="103" customFormat="true" ht="12" hidden="false" customHeight="false" outlineLevel="0" collapsed="false">
      <c r="B71" s="104" t="s">
        <v>135</v>
      </c>
      <c r="C71" s="109" t="s">
        <v>38</v>
      </c>
      <c r="D71" s="110" t="n">
        <v>2</v>
      </c>
      <c r="E71" s="110" t="n">
        <v>12</v>
      </c>
      <c r="F71" s="110" t="n">
        <v>20620</v>
      </c>
      <c r="G71" s="110" t="n">
        <v>0</v>
      </c>
      <c r="H71" s="110" t="n">
        <v>20620</v>
      </c>
      <c r="I71" s="110" t="n">
        <v>0</v>
      </c>
      <c r="J71" s="110" t="n">
        <v>0</v>
      </c>
      <c r="K71" s="111"/>
    </row>
    <row r="72" s="103" customFormat="true" ht="12" hidden="false" customHeight="false" outlineLevel="0" collapsed="false">
      <c r="B72" s="104"/>
      <c r="C72" s="112" t="s">
        <v>39</v>
      </c>
      <c r="D72" s="113" t="n">
        <v>126</v>
      </c>
      <c r="E72" s="113" t="n">
        <v>490</v>
      </c>
      <c r="F72" s="113" t="n">
        <v>16942152</v>
      </c>
      <c r="G72" s="113" t="n">
        <v>2669345</v>
      </c>
      <c r="H72" s="113" t="n">
        <v>14272807</v>
      </c>
      <c r="I72" s="113" t="n">
        <v>0</v>
      </c>
      <c r="J72" s="113" t="n">
        <v>0</v>
      </c>
      <c r="K72" s="114"/>
    </row>
    <row r="73" s="103" customFormat="true" ht="12" hidden="false" customHeight="false" outlineLevel="0" collapsed="false">
      <c r="B73" s="104"/>
      <c r="C73" s="112" t="s">
        <v>40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4"/>
    </row>
    <row r="74" s="103" customFormat="true" ht="12" hidden="false" customHeight="false" outlineLevel="0" collapsed="false">
      <c r="B74" s="104"/>
      <c r="C74" s="112" t="s">
        <v>41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4"/>
    </row>
    <row r="75" s="103" customFormat="true" ht="12" hidden="false" customHeight="false" outlineLevel="0" collapsed="false">
      <c r="B75" s="104"/>
      <c r="C75" s="112" t="s">
        <v>42</v>
      </c>
      <c r="D75" s="113" t="n">
        <v>10</v>
      </c>
      <c r="E75" s="113" t="n">
        <v>27</v>
      </c>
      <c r="F75" s="113" t="n">
        <v>1000165</v>
      </c>
      <c r="G75" s="113" t="n">
        <v>37100</v>
      </c>
      <c r="H75" s="113" t="n">
        <v>963065</v>
      </c>
      <c r="I75" s="113" t="n">
        <v>0</v>
      </c>
      <c r="J75" s="113" t="n">
        <v>0</v>
      </c>
      <c r="K75" s="117"/>
    </row>
    <row r="76" s="103" customFormat="true" ht="12" hidden="false" customHeight="false" outlineLevel="0" collapsed="false">
      <c r="B76" s="104"/>
      <c r="C76" s="115" t="s">
        <v>33</v>
      </c>
      <c r="D76" s="116" t="n">
        <f aca="false">SUM(D71:D75)</f>
        <v>138</v>
      </c>
      <c r="E76" s="116" t="n">
        <f aca="false">SUM(E71:E75)</f>
        <v>529</v>
      </c>
      <c r="F76" s="116" t="n">
        <f aca="false">SUM(F71:F75)</f>
        <v>17962937</v>
      </c>
      <c r="G76" s="116" t="n">
        <f aca="false">SUM(G71:G75)</f>
        <v>2706445</v>
      </c>
      <c r="H76" s="116" t="n">
        <f aca="false">SUM(H71:H75)</f>
        <v>15256492</v>
      </c>
      <c r="I76" s="116" t="n">
        <v>0</v>
      </c>
      <c r="J76" s="116" t="n">
        <f aca="false">SUM(J71:J75)</f>
        <v>0</v>
      </c>
      <c r="K76" s="114"/>
    </row>
    <row r="77" s="103" customFormat="true" ht="12" hidden="false" customHeight="false" outlineLevel="0" collapsed="false">
      <c r="B77" s="104" t="s">
        <v>136</v>
      </c>
      <c r="C77" s="109" t="s">
        <v>38</v>
      </c>
      <c r="D77" s="110" t="n">
        <v>2</v>
      </c>
      <c r="E77" s="110" t="n">
        <v>20</v>
      </c>
      <c r="F77" s="110" t="n">
        <v>17000</v>
      </c>
      <c r="G77" s="110" t="n">
        <v>17000</v>
      </c>
      <c r="H77" s="110" t="n">
        <v>0</v>
      </c>
      <c r="I77" s="110" t="n">
        <v>0</v>
      </c>
      <c r="J77" s="110" t="n">
        <v>0</v>
      </c>
      <c r="K77" s="111"/>
    </row>
    <row r="78" s="103" customFormat="true" ht="12" hidden="false" customHeight="false" outlineLevel="0" collapsed="false">
      <c r="B78" s="104"/>
      <c r="C78" s="112" t="s">
        <v>39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4"/>
    </row>
    <row r="79" s="103" customFormat="true" ht="12" hidden="false" customHeight="false" outlineLevel="0" collapsed="false">
      <c r="B79" s="104"/>
      <c r="C79" s="112" t="s">
        <v>4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4"/>
    </row>
    <row r="80" s="103" customFormat="true" ht="12" hidden="false" customHeight="false" outlineLevel="0" collapsed="false">
      <c r="B80" s="104"/>
      <c r="C80" s="112" t="s">
        <v>41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4"/>
    </row>
    <row r="81" s="103" customFormat="true" ht="12" hidden="false" customHeight="false" outlineLevel="0" collapsed="false">
      <c r="B81" s="104"/>
      <c r="C81" s="112" t="s">
        <v>42</v>
      </c>
      <c r="D81" s="113" t="n">
        <v>2</v>
      </c>
      <c r="E81" s="113" t="n">
        <v>13</v>
      </c>
      <c r="F81" s="113" t="n">
        <v>141605</v>
      </c>
      <c r="G81" s="113" t="n">
        <v>109379</v>
      </c>
      <c r="H81" s="113" t="n">
        <v>32226</v>
      </c>
      <c r="I81" s="113" t="n">
        <v>0</v>
      </c>
      <c r="J81" s="113" t="n">
        <v>0</v>
      </c>
      <c r="K81" s="117"/>
    </row>
    <row r="82" s="103" customFormat="true" ht="12" hidden="false" customHeight="false" outlineLevel="0" collapsed="false">
      <c r="B82" s="104"/>
      <c r="C82" s="115" t="s">
        <v>33</v>
      </c>
      <c r="D82" s="116" t="n">
        <f aca="false">SUM(D77:D81)</f>
        <v>4</v>
      </c>
      <c r="E82" s="116" t="n">
        <f aca="false">SUM(E77:E81)</f>
        <v>33</v>
      </c>
      <c r="F82" s="116" t="n">
        <f aca="false">SUM(F77:F81)</f>
        <v>158605</v>
      </c>
      <c r="G82" s="116" t="n">
        <f aca="false">SUM(G77:G81)</f>
        <v>126379</v>
      </c>
      <c r="H82" s="116" t="n">
        <f aca="false">SUM(H77:H81)</f>
        <v>32226</v>
      </c>
      <c r="I82" s="116" t="n">
        <v>0</v>
      </c>
      <c r="J82" s="116" t="n">
        <v>0</v>
      </c>
      <c r="K82" s="114"/>
    </row>
    <row r="83" s="103" customFormat="true" ht="12" hidden="false" customHeight="false" outlineLevel="0" collapsed="false">
      <c r="B83" s="104" t="s">
        <v>137</v>
      </c>
      <c r="C83" s="109" t="s">
        <v>38</v>
      </c>
      <c r="D83" s="110" t="n">
        <v>11</v>
      </c>
      <c r="E83" s="110" t="n">
        <v>50</v>
      </c>
      <c r="F83" s="110" t="n">
        <v>219030</v>
      </c>
      <c r="G83" s="110" t="n">
        <v>208405</v>
      </c>
      <c r="H83" s="110" t="n">
        <v>9157</v>
      </c>
      <c r="I83" s="110" t="n">
        <v>726</v>
      </c>
      <c r="J83" s="110" t="n">
        <v>742</v>
      </c>
      <c r="K83" s="111"/>
    </row>
    <row r="84" s="103" customFormat="true" ht="12" hidden="false" customHeight="false" outlineLevel="0" collapsed="false">
      <c r="B84" s="104"/>
      <c r="C84" s="112" t="s">
        <v>39</v>
      </c>
      <c r="D84" s="113" t="n">
        <v>5</v>
      </c>
      <c r="E84" s="113" t="n">
        <v>10</v>
      </c>
      <c r="F84" s="113" t="n">
        <v>389174</v>
      </c>
      <c r="G84" s="113" t="n">
        <v>389174</v>
      </c>
      <c r="H84" s="113" t="n">
        <v>0</v>
      </c>
      <c r="I84" s="113" t="n">
        <v>0</v>
      </c>
      <c r="J84" s="113" t="n">
        <v>0</v>
      </c>
      <c r="K84" s="114"/>
    </row>
    <row r="85" s="103" customFormat="true" ht="12" hidden="false" customHeight="false" outlineLevel="0" collapsed="false">
      <c r="B85" s="104"/>
      <c r="C85" s="112" t="s">
        <v>4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4"/>
    </row>
    <row r="86" s="103" customFormat="true" ht="12" hidden="false" customHeight="false" outlineLevel="0" collapsed="false">
      <c r="B86" s="104"/>
      <c r="C86" s="112" t="s">
        <v>41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4"/>
    </row>
    <row r="87" s="103" customFormat="true" ht="12" hidden="false" customHeight="false" outlineLevel="0" collapsed="false">
      <c r="B87" s="104"/>
      <c r="C87" s="112" t="s">
        <v>42</v>
      </c>
      <c r="D87" s="113" t="n">
        <v>8</v>
      </c>
      <c r="E87" s="113" t="n">
        <v>32</v>
      </c>
      <c r="F87" s="113" t="n">
        <v>570692</v>
      </c>
      <c r="G87" s="113" t="n">
        <v>227225</v>
      </c>
      <c r="H87" s="113" t="n">
        <v>325991</v>
      </c>
      <c r="I87" s="113" t="n">
        <v>0</v>
      </c>
      <c r="J87" s="113" t="n">
        <v>17476</v>
      </c>
      <c r="K87" s="117"/>
    </row>
    <row r="88" s="103" customFormat="true" ht="12" hidden="false" customHeight="false" outlineLevel="0" collapsed="false">
      <c r="B88" s="104"/>
      <c r="C88" s="115" t="s">
        <v>33</v>
      </c>
      <c r="D88" s="116" t="n">
        <f aca="false">SUM(D83:D87)</f>
        <v>24</v>
      </c>
      <c r="E88" s="116" t="n">
        <f aca="false">SUM(E83:E87)</f>
        <v>92</v>
      </c>
      <c r="F88" s="116" t="n">
        <f aca="false">SUM(F83:F87)</f>
        <v>1178896</v>
      </c>
      <c r="G88" s="116" t="n">
        <f aca="false">SUM(G83:G87)</f>
        <v>824804</v>
      </c>
      <c r="H88" s="116" t="n">
        <f aca="false">SUM(H83:H87)</f>
        <v>335148</v>
      </c>
      <c r="I88" s="116" t="n">
        <f aca="false">SUM(I71:I87)</f>
        <v>726</v>
      </c>
      <c r="J88" s="116" t="n">
        <f aca="false">SUM(J83:J87)</f>
        <v>18218</v>
      </c>
      <c r="K88" s="114"/>
    </row>
    <row r="89" s="103" customFormat="true" ht="12" hidden="false" customHeight="false" outlineLevel="0" collapsed="false">
      <c r="B89" s="104" t="s">
        <v>138</v>
      </c>
      <c r="C89" s="109" t="s">
        <v>38</v>
      </c>
      <c r="D89" s="110" t="n">
        <v>37</v>
      </c>
      <c r="E89" s="110" t="n">
        <v>193</v>
      </c>
      <c r="F89" s="110" t="n">
        <v>626628</v>
      </c>
      <c r="G89" s="110" t="n">
        <v>422541</v>
      </c>
      <c r="H89" s="110" t="n">
        <v>204087</v>
      </c>
      <c r="I89" s="110" t="n">
        <v>0</v>
      </c>
      <c r="J89" s="110" t="n">
        <v>0</v>
      </c>
      <c r="K89" s="111"/>
    </row>
    <row r="90" s="103" customFormat="true" ht="12" hidden="false" customHeight="false" outlineLevel="0" collapsed="false">
      <c r="B90" s="104"/>
      <c r="C90" s="112" t="s">
        <v>39</v>
      </c>
      <c r="D90" s="113" t="n">
        <v>31</v>
      </c>
      <c r="E90" s="113" t="n">
        <v>123</v>
      </c>
      <c r="F90" s="113" t="n">
        <v>1772623</v>
      </c>
      <c r="G90" s="113" t="n">
        <v>551143</v>
      </c>
      <c r="H90" s="113" t="n">
        <v>710983</v>
      </c>
      <c r="I90" s="113" t="n">
        <v>126286</v>
      </c>
      <c r="J90" s="113" t="n">
        <v>384211</v>
      </c>
      <c r="K90" s="114"/>
    </row>
    <row r="91" s="103" customFormat="true" ht="12" hidden="false" customHeight="false" outlineLevel="0" collapsed="false">
      <c r="B91" s="104"/>
      <c r="C91" s="112" t="s">
        <v>40</v>
      </c>
      <c r="D91" s="113" t="n">
        <v>175</v>
      </c>
      <c r="E91" s="113" t="n">
        <v>274</v>
      </c>
      <c r="F91" s="113" t="n">
        <v>2944222</v>
      </c>
      <c r="G91" s="113" t="n">
        <v>2528069</v>
      </c>
      <c r="H91" s="113" t="n">
        <v>316158</v>
      </c>
      <c r="I91" s="113" t="n">
        <v>13664</v>
      </c>
      <c r="J91" s="113" t="n">
        <v>86331</v>
      </c>
      <c r="K91" s="114"/>
    </row>
    <row r="92" s="103" customFormat="true" ht="12" hidden="false" customHeight="false" outlineLevel="0" collapsed="false">
      <c r="B92" s="104"/>
      <c r="C92" s="112" t="s">
        <v>41</v>
      </c>
      <c r="D92" s="113" t="n">
        <v>2</v>
      </c>
      <c r="E92" s="113" t="n">
        <v>13</v>
      </c>
      <c r="F92" s="113" t="n">
        <v>21107</v>
      </c>
      <c r="G92" s="113" t="n">
        <v>0</v>
      </c>
      <c r="H92" s="113" t="n">
        <v>21107</v>
      </c>
      <c r="I92" s="113" t="n">
        <v>0</v>
      </c>
      <c r="J92" s="113" t="n">
        <v>0</v>
      </c>
      <c r="K92" s="114"/>
    </row>
    <row r="93" s="103" customFormat="true" ht="12" hidden="false" customHeight="false" outlineLevel="0" collapsed="false">
      <c r="B93" s="104"/>
      <c r="C93" s="112" t="s">
        <v>42</v>
      </c>
      <c r="D93" s="113" t="n">
        <v>72</v>
      </c>
      <c r="E93" s="113" t="n">
        <v>332</v>
      </c>
      <c r="F93" s="113" t="n">
        <v>4406784</v>
      </c>
      <c r="G93" s="113" t="n">
        <v>1900416</v>
      </c>
      <c r="H93" s="113" t="n">
        <v>1239208</v>
      </c>
      <c r="I93" s="113" t="n">
        <v>285483</v>
      </c>
      <c r="J93" s="113" t="n">
        <v>981677</v>
      </c>
      <c r="K93" s="117"/>
    </row>
    <row r="94" s="103" customFormat="true" ht="12" hidden="false" customHeight="false" outlineLevel="0" collapsed="false">
      <c r="B94" s="104"/>
      <c r="C94" s="115" t="s">
        <v>33</v>
      </c>
      <c r="D94" s="116" t="n">
        <f aca="false">SUM(D89:D93)</f>
        <v>317</v>
      </c>
      <c r="E94" s="116" t="n">
        <f aca="false">SUM(E89:E93)</f>
        <v>935</v>
      </c>
      <c r="F94" s="116" t="n">
        <f aca="false">SUM(F89:F93)</f>
        <v>9771364</v>
      </c>
      <c r="G94" s="116" t="n">
        <f aca="false">SUM(G89:G93)</f>
        <v>5402169</v>
      </c>
      <c r="H94" s="116" t="n">
        <f aca="false">SUM(H89:H93)</f>
        <v>2491543</v>
      </c>
      <c r="I94" s="116" t="n">
        <f aca="false">SUM(I89:I93)</f>
        <v>425433</v>
      </c>
      <c r="J94" s="116" t="n">
        <f aca="false">SUM(J89:J93)</f>
        <v>1452219</v>
      </c>
      <c r="K94" s="114"/>
    </row>
    <row r="95" s="103" customFormat="true" ht="12" hidden="false" customHeight="false" outlineLevel="0" collapsed="false">
      <c r="B95" s="104" t="s">
        <v>139</v>
      </c>
      <c r="C95" s="109" t="s">
        <v>38</v>
      </c>
      <c r="D95" s="110" t="n">
        <v>40</v>
      </c>
      <c r="E95" s="110" t="n">
        <v>215</v>
      </c>
      <c r="F95" s="110" t="n">
        <v>1116902</v>
      </c>
      <c r="G95" s="110" t="n">
        <v>428381</v>
      </c>
      <c r="H95" s="110" t="n">
        <v>327677</v>
      </c>
      <c r="I95" s="110" t="n">
        <v>268389</v>
      </c>
      <c r="J95" s="110" t="n">
        <v>92455</v>
      </c>
      <c r="K95" s="111"/>
    </row>
    <row r="96" s="103" customFormat="true" ht="12" hidden="false" customHeight="false" outlineLevel="0" collapsed="false">
      <c r="B96" s="104"/>
      <c r="C96" s="112" t="s">
        <v>39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4"/>
    </row>
    <row r="97" s="103" customFormat="true" ht="12" hidden="false" customHeight="false" outlineLevel="0" collapsed="false">
      <c r="B97" s="104"/>
      <c r="C97" s="112" t="s">
        <v>40</v>
      </c>
      <c r="D97" s="113" t="n">
        <v>4</v>
      </c>
      <c r="E97" s="113" t="n">
        <v>7</v>
      </c>
      <c r="F97" s="113" t="n">
        <v>23953</v>
      </c>
      <c r="G97" s="113" t="n">
        <v>20381</v>
      </c>
      <c r="H97" s="113" t="n">
        <v>1785</v>
      </c>
      <c r="I97" s="113" t="n">
        <v>1787</v>
      </c>
      <c r="J97" s="113" t="n">
        <v>0</v>
      </c>
      <c r="K97" s="114"/>
    </row>
    <row r="98" s="103" customFormat="true" ht="12" hidden="false" customHeight="false" outlineLevel="0" collapsed="false">
      <c r="B98" s="104"/>
      <c r="C98" s="112" t="s">
        <v>41</v>
      </c>
      <c r="D98" s="113" t="n">
        <v>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4"/>
    </row>
    <row r="99" s="103" customFormat="true" ht="12" hidden="false" customHeight="false" outlineLevel="0" collapsed="false">
      <c r="B99" s="104"/>
      <c r="C99" s="112" t="s">
        <v>42</v>
      </c>
      <c r="D99" s="113" t="n">
        <v>5</v>
      </c>
      <c r="E99" s="113" t="n">
        <v>13</v>
      </c>
      <c r="F99" s="113" t="n">
        <v>250451</v>
      </c>
      <c r="G99" s="113" t="n">
        <v>71293</v>
      </c>
      <c r="H99" s="113" t="n">
        <v>174398</v>
      </c>
      <c r="I99" s="113" t="n">
        <v>0</v>
      </c>
      <c r="J99" s="113" t="n">
        <v>4760</v>
      </c>
      <c r="K99" s="117"/>
    </row>
    <row r="100" s="103" customFormat="true" ht="12" hidden="false" customHeight="false" outlineLevel="0" collapsed="false">
      <c r="B100" s="104"/>
      <c r="C100" s="115" t="s">
        <v>33</v>
      </c>
      <c r="D100" s="116" t="n">
        <f aca="false">SUM(D95:D99)</f>
        <v>49</v>
      </c>
      <c r="E100" s="116" t="n">
        <f aca="false">SUM(E95:E99)</f>
        <v>235</v>
      </c>
      <c r="F100" s="116" t="n">
        <f aca="false">SUM(F95:F99)</f>
        <v>1391306</v>
      </c>
      <c r="G100" s="116" t="n">
        <f aca="false">SUM(G95:G99)</f>
        <v>520055</v>
      </c>
      <c r="H100" s="116" t="n">
        <f aca="false">SUM(H95:H99)</f>
        <v>503860</v>
      </c>
      <c r="I100" s="116" t="n">
        <f aca="false">SUM(I95:I99)</f>
        <v>270176</v>
      </c>
      <c r="J100" s="116" t="n">
        <f aca="false">SUM(J95:J99)</f>
        <v>97215</v>
      </c>
      <c r="K100" s="114"/>
    </row>
    <row r="101" s="103" customFormat="true" ht="12" hidden="false" customHeight="false" outlineLevel="0" collapsed="false">
      <c r="B101" s="104" t="s">
        <v>140</v>
      </c>
      <c r="C101" s="109" t="s">
        <v>38</v>
      </c>
      <c r="D101" s="110" t="n">
        <v>160</v>
      </c>
      <c r="E101" s="110" t="n">
        <v>215</v>
      </c>
      <c r="F101" s="110" t="n">
        <v>794321</v>
      </c>
      <c r="G101" s="110" t="n">
        <v>682432</v>
      </c>
      <c r="H101" s="110" t="n">
        <v>109445</v>
      </c>
      <c r="I101" s="110" t="n">
        <v>2444</v>
      </c>
      <c r="J101" s="110" t="n">
        <v>0</v>
      </c>
      <c r="K101" s="111"/>
    </row>
    <row r="102" s="103" customFormat="true" ht="12" hidden="false" customHeight="false" outlineLevel="0" collapsed="false">
      <c r="B102" s="104"/>
      <c r="C102" s="112" t="s">
        <v>39</v>
      </c>
      <c r="D102" s="113" t="n">
        <v>6</v>
      </c>
      <c r="E102" s="113" t="n">
        <v>4</v>
      </c>
      <c r="F102" s="113" t="n">
        <v>63822</v>
      </c>
      <c r="G102" s="113" t="n">
        <v>46722</v>
      </c>
      <c r="H102" s="113" t="n">
        <v>14700</v>
      </c>
      <c r="I102" s="113" t="n">
        <v>2400</v>
      </c>
      <c r="J102" s="113" t="n">
        <v>0</v>
      </c>
      <c r="K102" s="114"/>
    </row>
    <row r="103" s="103" customFormat="true" ht="12" hidden="false" customHeight="false" outlineLevel="0" collapsed="false">
      <c r="B103" s="104"/>
      <c r="C103" s="112" t="s">
        <v>40</v>
      </c>
      <c r="D103" s="113" t="n">
        <v>99</v>
      </c>
      <c r="E103" s="113" t="n">
        <v>68</v>
      </c>
      <c r="F103" s="113" t="n">
        <v>1033739</v>
      </c>
      <c r="G103" s="113" t="n">
        <v>918121</v>
      </c>
      <c r="H103" s="113" t="n">
        <v>52442</v>
      </c>
      <c r="I103" s="113" t="n">
        <v>22838</v>
      </c>
      <c r="J103" s="113" t="n">
        <v>40338</v>
      </c>
      <c r="K103" s="114"/>
    </row>
    <row r="104" s="103" customFormat="true" ht="12" hidden="false" customHeight="false" outlineLevel="0" collapsed="false">
      <c r="B104" s="104"/>
      <c r="C104" s="112" t="s">
        <v>41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4"/>
    </row>
    <row r="105" s="103" customFormat="true" ht="12" hidden="false" customHeight="false" outlineLevel="0" collapsed="false">
      <c r="B105" s="104"/>
      <c r="C105" s="112" t="s">
        <v>42</v>
      </c>
      <c r="D105" s="113" t="n">
        <v>25</v>
      </c>
      <c r="E105" s="113" t="n">
        <v>62</v>
      </c>
      <c r="F105" s="113" t="n">
        <v>736417</v>
      </c>
      <c r="G105" s="113" t="n">
        <v>512631</v>
      </c>
      <c r="H105" s="113" t="n">
        <v>157264</v>
      </c>
      <c r="I105" s="113" t="n">
        <v>5973</v>
      </c>
      <c r="J105" s="113" t="n">
        <v>60549</v>
      </c>
      <c r="K105" s="117"/>
    </row>
    <row r="106" s="103" customFormat="true" ht="12" hidden="false" customHeight="false" outlineLevel="0" collapsed="false">
      <c r="B106" s="104"/>
      <c r="C106" s="115" t="s">
        <v>33</v>
      </c>
      <c r="D106" s="116" t="n">
        <f aca="false">SUM(D101:D105)</f>
        <v>290</v>
      </c>
      <c r="E106" s="116" t="n">
        <f aca="false">SUM(E101:E105)</f>
        <v>349</v>
      </c>
      <c r="F106" s="116" t="n">
        <f aca="false">SUM(F101:F105)</f>
        <v>2628299</v>
      </c>
      <c r="G106" s="116" t="n">
        <f aca="false">SUM(G101:G105)</f>
        <v>2159906</v>
      </c>
      <c r="H106" s="116" t="n">
        <f aca="false">SUM(H101:H105)</f>
        <v>333851</v>
      </c>
      <c r="I106" s="116" t="n">
        <f aca="false">SUM(I101:I105)</f>
        <v>33655</v>
      </c>
      <c r="J106" s="116" t="n">
        <f aca="false">SUM(J101:J105)</f>
        <v>100887</v>
      </c>
      <c r="K106" s="114"/>
    </row>
    <row r="107" s="103" customFormat="true" ht="12" hidden="false" customHeight="false" outlineLevel="0" collapsed="false">
      <c r="B107" s="104" t="s">
        <v>141</v>
      </c>
      <c r="C107" s="109" t="s">
        <v>38</v>
      </c>
      <c r="D107" s="110" t="n">
        <v>137</v>
      </c>
      <c r="E107" s="110" t="n">
        <v>308</v>
      </c>
      <c r="F107" s="110" t="n">
        <v>1091401</v>
      </c>
      <c r="G107" s="110" t="n">
        <v>478364</v>
      </c>
      <c r="H107" s="110" t="n">
        <v>516353</v>
      </c>
      <c r="I107" s="110" t="n">
        <v>94836</v>
      </c>
      <c r="J107" s="110" t="n">
        <v>1848</v>
      </c>
      <c r="K107" s="111"/>
    </row>
    <row r="108" s="103" customFormat="true" ht="12" hidden="false" customHeight="false" outlineLevel="0" collapsed="false">
      <c r="B108" s="104"/>
      <c r="C108" s="112" t="s">
        <v>39</v>
      </c>
      <c r="D108" s="113" t="n">
        <v>25</v>
      </c>
      <c r="E108" s="113" t="n">
        <v>56</v>
      </c>
      <c r="F108" s="113" t="n">
        <v>1096136</v>
      </c>
      <c r="G108" s="113" t="n">
        <v>1043491</v>
      </c>
      <c r="H108" s="113" t="n">
        <v>43045</v>
      </c>
      <c r="I108" s="113" t="n">
        <v>0</v>
      </c>
      <c r="J108" s="113" t="n">
        <v>9600</v>
      </c>
      <c r="K108" s="114"/>
    </row>
    <row r="109" s="103" customFormat="true" ht="12" hidden="false" customHeight="false" outlineLevel="0" collapsed="false">
      <c r="B109" s="104"/>
      <c r="C109" s="112" t="s">
        <v>40</v>
      </c>
      <c r="D109" s="113" t="n">
        <v>48</v>
      </c>
      <c r="E109" s="113" t="n">
        <v>97</v>
      </c>
      <c r="F109" s="113" t="n">
        <v>965056</v>
      </c>
      <c r="G109" s="113" t="n">
        <v>576114</v>
      </c>
      <c r="H109" s="113" t="n">
        <v>386142</v>
      </c>
      <c r="I109" s="113" t="n">
        <v>2800</v>
      </c>
      <c r="J109" s="113" t="n">
        <v>0</v>
      </c>
      <c r="K109" s="114"/>
    </row>
    <row r="110" s="103" customFormat="true" ht="12" hidden="false" customHeight="false" outlineLevel="0" collapsed="false">
      <c r="B110" s="104"/>
      <c r="C110" s="112" t="s">
        <v>41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4"/>
    </row>
    <row r="111" s="103" customFormat="true" ht="12" hidden="false" customHeight="false" outlineLevel="0" collapsed="false">
      <c r="B111" s="104"/>
      <c r="C111" s="112" t="s">
        <v>42</v>
      </c>
      <c r="D111" s="113" t="n">
        <v>24</v>
      </c>
      <c r="E111" s="113" t="n">
        <v>98</v>
      </c>
      <c r="F111" s="113" t="n">
        <v>1540202</v>
      </c>
      <c r="G111" s="113" t="n">
        <v>669686</v>
      </c>
      <c r="H111" s="113" t="n">
        <v>822153</v>
      </c>
      <c r="I111" s="113" t="n">
        <v>21123</v>
      </c>
      <c r="J111" s="113" t="n">
        <v>27240</v>
      </c>
      <c r="K111" s="117"/>
    </row>
    <row r="112" s="103" customFormat="true" ht="12" hidden="false" customHeight="false" outlineLevel="0" collapsed="false">
      <c r="B112" s="104"/>
      <c r="C112" s="115" t="s">
        <v>33</v>
      </c>
      <c r="D112" s="116" t="n">
        <f aca="false">SUM(D107:D111)</f>
        <v>234</v>
      </c>
      <c r="E112" s="116" t="n">
        <f aca="false">SUM(E107:E111)</f>
        <v>559</v>
      </c>
      <c r="F112" s="116" t="n">
        <f aca="false">SUM(F107:F111)</f>
        <v>4692795</v>
      </c>
      <c r="G112" s="116" t="n">
        <f aca="false">SUM(G107:G111)</f>
        <v>2767655</v>
      </c>
      <c r="H112" s="116" t="n">
        <f aca="false">SUM(H107:H111)</f>
        <v>1767693</v>
      </c>
      <c r="I112" s="116" t="n">
        <f aca="false">SUM(I107:I111)</f>
        <v>118759</v>
      </c>
      <c r="J112" s="116" t="n">
        <f aca="false">SUM(J107:J111)</f>
        <v>38688</v>
      </c>
      <c r="K112" s="114"/>
    </row>
    <row r="113" s="103" customFormat="true" ht="12" hidden="false" customHeight="false" outlineLevel="0" collapsed="false">
      <c r="B113" s="104" t="s">
        <v>142</v>
      </c>
      <c r="C113" s="109" t="s">
        <v>38</v>
      </c>
      <c r="D113" s="110" t="n">
        <v>38</v>
      </c>
      <c r="E113" s="110" t="n">
        <v>224</v>
      </c>
      <c r="F113" s="110" t="n">
        <v>283181</v>
      </c>
      <c r="G113" s="110" t="n">
        <v>146755</v>
      </c>
      <c r="H113" s="110" t="n">
        <v>93787</v>
      </c>
      <c r="I113" s="110" t="n">
        <v>11325</v>
      </c>
      <c r="J113" s="110" t="n">
        <v>31314</v>
      </c>
      <c r="K113" s="111"/>
    </row>
    <row r="114" s="103" customFormat="true" ht="12" hidden="false" customHeight="false" outlineLevel="0" collapsed="false">
      <c r="B114" s="104"/>
      <c r="C114" s="112" t="s">
        <v>39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4"/>
    </row>
    <row r="115" s="103" customFormat="true" ht="12" hidden="false" customHeight="false" outlineLevel="0" collapsed="false">
      <c r="B115" s="104"/>
      <c r="C115" s="112" t="s">
        <v>40</v>
      </c>
      <c r="D115" s="113" t="n">
        <v>71</v>
      </c>
      <c r="E115" s="113" t="n">
        <v>343</v>
      </c>
      <c r="F115" s="113" t="n">
        <v>1858359</v>
      </c>
      <c r="G115" s="113" t="n">
        <v>809040</v>
      </c>
      <c r="H115" s="113" t="n">
        <v>506040</v>
      </c>
      <c r="I115" s="113" t="n">
        <v>136264</v>
      </c>
      <c r="J115" s="113" t="n">
        <v>407015</v>
      </c>
      <c r="K115" s="114"/>
    </row>
    <row r="116" s="103" customFormat="true" ht="12" hidden="false" customHeight="false" outlineLevel="0" collapsed="false">
      <c r="B116" s="104"/>
      <c r="C116" s="112" t="s">
        <v>41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4"/>
    </row>
    <row r="117" s="103" customFormat="true" ht="12" hidden="false" customHeight="false" outlineLevel="0" collapsed="false">
      <c r="B117" s="104"/>
      <c r="C117" s="112" t="s">
        <v>42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4"/>
    </row>
    <row r="118" s="103" customFormat="true" ht="12" hidden="false" customHeight="false" outlineLevel="0" collapsed="false">
      <c r="B118" s="104"/>
      <c r="C118" s="115" t="s">
        <v>33</v>
      </c>
      <c r="D118" s="116" t="n">
        <f aca="false">SUM(D113:D117)</f>
        <v>109</v>
      </c>
      <c r="E118" s="116" t="n">
        <f aca="false">SUM(E113:E117)</f>
        <v>567</v>
      </c>
      <c r="F118" s="116" t="n">
        <f aca="false">SUM(F113:F117)</f>
        <v>2141540</v>
      </c>
      <c r="G118" s="116" t="n">
        <f aca="false">SUM(G113:G117)</f>
        <v>955795</v>
      </c>
      <c r="H118" s="116" t="n">
        <f aca="false">SUM(H113:H117)</f>
        <v>599827</v>
      </c>
      <c r="I118" s="116" t="n">
        <f aca="false">SUM(I113:I117)</f>
        <v>147589</v>
      </c>
      <c r="J118" s="116" t="n">
        <f aca="false">SUM(J113:J117)</f>
        <v>438329</v>
      </c>
      <c r="K118" s="114"/>
    </row>
    <row r="119" s="103" customFormat="true" ht="12" hidden="false" customHeight="false" outlineLevel="0" collapsed="false">
      <c r="B119" s="104" t="s">
        <v>143</v>
      </c>
      <c r="C119" s="109" t="s">
        <v>38</v>
      </c>
      <c r="D119" s="110" t="n">
        <v>6</v>
      </c>
      <c r="E119" s="110" t="n">
        <v>87</v>
      </c>
      <c r="F119" s="110" t="n">
        <v>133355</v>
      </c>
      <c r="G119" s="110" t="n">
        <v>133355</v>
      </c>
      <c r="H119" s="110" t="n">
        <v>0</v>
      </c>
      <c r="I119" s="110" t="n">
        <v>0</v>
      </c>
      <c r="J119" s="110" t="n">
        <v>0</v>
      </c>
      <c r="K119" s="111"/>
    </row>
    <row r="120" s="103" customFormat="true" ht="12" hidden="false" customHeight="false" outlineLevel="0" collapsed="false">
      <c r="B120" s="104"/>
      <c r="C120" s="112" t="s">
        <v>39</v>
      </c>
      <c r="D120" s="113" t="n">
        <v>13</v>
      </c>
      <c r="E120" s="113" t="n">
        <v>23</v>
      </c>
      <c r="F120" s="113" t="n">
        <v>265799</v>
      </c>
      <c r="G120" s="113" t="n">
        <v>0</v>
      </c>
      <c r="H120" s="113" t="n">
        <v>265799</v>
      </c>
      <c r="I120" s="113" t="n">
        <v>0</v>
      </c>
      <c r="J120" s="113" t="n">
        <v>0</v>
      </c>
      <c r="K120" s="114"/>
    </row>
    <row r="121" s="103" customFormat="true" ht="12" hidden="false" customHeight="false" outlineLevel="0" collapsed="false">
      <c r="B121" s="104"/>
      <c r="C121" s="112" t="s">
        <v>40</v>
      </c>
      <c r="D121" s="113" t="n">
        <v>30</v>
      </c>
      <c r="E121" s="113" t="n">
        <v>375</v>
      </c>
      <c r="F121" s="113" t="n">
        <v>842891</v>
      </c>
      <c r="G121" s="113" t="n">
        <v>768994</v>
      </c>
      <c r="H121" s="113" t="n">
        <v>73897</v>
      </c>
      <c r="I121" s="113" t="n">
        <v>0</v>
      </c>
      <c r="J121" s="113" t="n">
        <v>0</v>
      </c>
      <c r="K121" s="114"/>
    </row>
    <row r="122" s="103" customFormat="true" ht="12" hidden="false" customHeight="false" outlineLevel="0" collapsed="false">
      <c r="B122" s="104"/>
      <c r="C122" s="112" t="s">
        <v>41</v>
      </c>
      <c r="D122" s="113" t="n">
        <v>0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13" t="n">
        <v>0</v>
      </c>
      <c r="K122" s="114"/>
    </row>
    <row r="123" s="103" customFormat="true" ht="12" hidden="false" customHeight="false" outlineLevel="0" collapsed="false">
      <c r="B123" s="104"/>
      <c r="C123" s="112" t="s">
        <v>42</v>
      </c>
      <c r="D123" s="113" t="n">
        <v>7</v>
      </c>
      <c r="E123" s="113" t="n">
        <v>107</v>
      </c>
      <c r="F123" s="113" t="n">
        <v>876769</v>
      </c>
      <c r="G123" s="113" t="n">
        <v>682886</v>
      </c>
      <c r="H123" s="113" t="n">
        <v>193883</v>
      </c>
      <c r="I123" s="113" t="n">
        <v>0</v>
      </c>
      <c r="J123" s="113" t="n">
        <v>0</v>
      </c>
      <c r="K123" s="114"/>
    </row>
    <row r="124" s="103" customFormat="true" ht="12" hidden="false" customHeight="false" outlineLevel="0" collapsed="false">
      <c r="B124" s="104"/>
      <c r="C124" s="115" t="s">
        <v>33</v>
      </c>
      <c r="D124" s="116" t="n">
        <f aca="false">SUM(D119:D123)</f>
        <v>56</v>
      </c>
      <c r="E124" s="116" t="n">
        <f aca="false">SUM(E119:E123)</f>
        <v>592</v>
      </c>
      <c r="F124" s="116" t="n">
        <f aca="false">SUM(F119:F123)</f>
        <v>2118814</v>
      </c>
      <c r="G124" s="116" t="n">
        <f aca="false">SUM(G119:G123)</f>
        <v>1585235</v>
      </c>
      <c r="H124" s="116" t="n">
        <f aca="false">SUM(H119:H123)</f>
        <v>533579</v>
      </c>
      <c r="I124" s="116" t="n">
        <f aca="false">SUM(I119:I123)</f>
        <v>0</v>
      </c>
      <c r="J124" s="116" t="n">
        <f aca="false">SUM(J119:J123)</f>
        <v>0</v>
      </c>
      <c r="K124" s="114"/>
    </row>
    <row r="125" s="103" customFormat="true" ht="12" hidden="false" customHeight="false" outlineLevel="0" collapsed="false">
      <c r="B125" s="104" t="s">
        <v>144</v>
      </c>
      <c r="C125" s="109" t="s">
        <v>38</v>
      </c>
      <c r="D125" s="110" t="n">
        <v>95</v>
      </c>
      <c r="E125" s="110" t="n">
        <v>297</v>
      </c>
      <c r="F125" s="110" t="n">
        <v>565550</v>
      </c>
      <c r="G125" s="110" t="n">
        <v>309950</v>
      </c>
      <c r="H125" s="110" t="n">
        <v>247780</v>
      </c>
      <c r="I125" s="110" t="n">
        <v>1500</v>
      </c>
      <c r="J125" s="110" t="n">
        <v>6320</v>
      </c>
      <c r="K125" s="111"/>
    </row>
    <row r="126" s="103" customFormat="true" ht="12" hidden="false" customHeight="false" outlineLevel="0" collapsed="false">
      <c r="B126" s="104"/>
      <c r="C126" s="112" t="s">
        <v>39</v>
      </c>
      <c r="D126" s="113" t="n">
        <v>3</v>
      </c>
      <c r="E126" s="113" t="n">
        <v>17</v>
      </c>
      <c r="F126" s="113" t="n">
        <v>509920</v>
      </c>
      <c r="G126" s="113" t="n">
        <v>281968</v>
      </c>
      <c r="H126" s="113" t="n">
        <v>227952</v>
      </c>
      <c r="I126" s="113" t="n">
        <v>0</v>
      </c>
      <c r="J126" s="113" t="n">
        <v>0</v>
      </c>
      <c r="K126" s="114"/>
    </row>
    <row r="127" s="103" customFormat="true" ht="12" hidden="false" customHeight="false" outlineLevel="0" collapsed="false">
      <c r="B127" s="104"/>
      <c r="C127" s="112" t="s">
        <v>40</v>
      </c>
      <c r="D127" s="113" t="n">
        <v>79</v>
      </c>
      <c r="E127" s="113" t="n">
        <v>156</v>
      </c>
      <c r="F127" s="113" t="n">
        <v>1742366</v>
      </c>
      <c r="G127" s="113" t="n">
        <v>711186</v>
      </c>
      <c r="H127" s="113" t="n">
        <v>618335</v>
      </c>
      <c r="I127" s="113" t="n">
        <v>273165</v>
      </c>
      <c r="J127" s="113" t="n">
        <v>139680</v>
      </c>
      <c r="K127" s="114"/>
    </row>
    <row r="128" s="103" customFormat="true" ht="12" hidden="false" customHeight="false" outlineLevel="0" collapsed="false">
      <c r="B128" s="104"/>
      <c r="C128" s="112" t="s">
        <v>41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4"/>
    </row>
    <row r="129" s="103" customFormat="true" ht="12" hidden="false" customHeight="false" outlineLevel="0" collapsed="false">
      <c r="B129" s="104"/>
      <c r="C129" s="112" t="s">
        <v>42</v>
      </c>
      <c r="D129" s="113" t="n">
        <v>17</v>
      </c>
      <c r="E129" s="113" t="n">
        <v>75</v>
      </c>
      <c r="F129" s="113" t="n">
        <v>1591238</v>
      </c>
      <c r="G129" s="113" t="n">
        <v>775415</v>
      </c>
      <c r="H129" s="113" t="n">
        <v>684768</v>
      </c>
      <c r="I129" s="113" t="n">
        <v>81115</v>
      </c>
      <c r="J129" s="113" t="n">
        <v>49940</v>
      </c>
      <c r="K129" s="114"/>
    </row>
    <row r="130" s="103" customFormat="true" ht="12" hidden="false" customHeight="false" outlineLevel="0" collapsed="false">
      <c r="B130" s="104"/>
      <c r="C130" s="115" t="s">
        <v>33</v>
      </c>
      <c r="D130" s="116" t="n">
        <f aca="false">SUM(D125:D129)</f>
        <v>194</v>
      </c>
      <c r="E130" s="116" t="n">
        <f aca="false">SUM(E125:E129)</f>
        <v>545</v>
      </c>
      <c r="F130" s="116" t="n">
        <f aca="false">SUM(F125:F129)</f>
        <v>4409074</v>
      </c>
      <c r="G130" s="116" t="n">
        <f aca="false">SUM(G125:G129)</f>
        <v>2078519</v>
      </c>
      <c r="H130" s="116" t="n">
        <f aca="false">SUM(H125:H129)</f>
        <v>1778835</v>
      </c>
      <c r="I130" s="116" t="n">
        <f aca="false">SUM(I125:I129)</f>
        <v>355780</v>
      </c>
      <c r="J130" s="116" t="n">
        <f aca="false">SUM(J125:J129)</f>
        <v>195940</v>
      </c>
      <c r="K130" s="114"/>
    </row>
    <row r="131" s="103" customFormat="true" ht="12" hidden="false" customHeight="false" outlineLevel="0" collapsed="false">
      <c r="B131" s="104" t="s">
        <v>145</v>
      </c>
      <c r="C131" s="109" t="s">
        <v>38</v>
      </c>
      <c r="D131" s="110" t="n">
        <v>6</v>
      </c>
      <c r="E131" s="110" t="n">
        <v>41</v>
      </c>
      <c r="F131" s="110" t="n">
        <v>105549</v>
      </c>
      <c r="G131" s="110" t="n">
        <v>2789</v>
      </c>
      <c r="H131" s="110" t="n">
        <v>102760</v>
      </c>
      <c r="I131" s="110" t="n">
        <v>0</v>
      </c>
      <c r="J131" s="110" t="n">
        <v>0</v>
      </c>
      <c r="K131" s="111"/>
    </row>
    <row r="132" s="103" customFormat="true" ht="12" hidden="false" customHeight="false" outlineLevel="0" collapsed="false">
      <c r="B132" s="104"/>
      <c r="C132" s="112" t="s">
        <v>39</v>
      </c>
      <c r="D132" s="113" t="n">
        <v>11</v>
      </c>
      <c r="E132" s="113" t="n">
        <v>32</v>
      </c>
      <c r="F132" s="113" t="n">
        <v>330642</v>
      </c>
      <c r="G132" s="113" t="n">
        <v>153745</v>
      </c>
      <c r="H132" s="113" t="n">
        <v>176897</v>
      </c>
      <c r="I132" s="113" t="n">
        <v>0</v>
      </c>
      <c r="J132" s="113" t="n">
        <v>0</v>
      </c>
      <c r="K132" s="114"/>
    </row>
    <row r="133" s="103" customFormat="true" ht="12" hidden="false" customHeight="false" outlineLevel="0" collapsed="false">
      <c r="B133" s="104"/>
      <c r="C133" s="112" t="s">
        <v>40</v>
      </c>
      <c r="D133" s="113" t="n">
        <v>13</v>
      </c>
      <c r="E133" s="113" t="n">
        <v>18</v>
      </c>
      <c r="F133" s="113" t="n">
        <v>143844</v>
      </c>
      <c r="G133" s="113" t="n">
        <v>65131</v>
      </c>
      <c r="H133" s="113" t="n">
        <v>37356</v>
      </c>
      <c r="I133" s="113" t="n">
        <v>29519</v>
      </c>
      <c r="J133" s="113" t="n">
        <v>11838</v>
      </c>
      <c r="K133" s="114"/>
    </row>
    <row r="134" s="103" customFormat="true" ht="12" hidden="false" customHeight="false" outlineLevel="0" collapsed="false">
      <c r="B134" s="104"/>
      <c r="C134" s="112" t="s">
        <v>41</v>
      </c>
      <c r="D134" s="113" t="n">
        <v>0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13" t="n">
        <v>0</v>
      </c>
      <c r="K134" s="114"/>
    </row>
    <row r="135" s="103" customFormat="true" ht="12" hidden="false" customHeight="false" outlineLevel="0" collapsed="false">
      <c r="B135" s="104"/>
      <c r="C135" s="112" t="s">
        <v>42</v>
      </c>
      <c r="D135" s="113" t="n">
        <v>13</v>
      </c>
      <c r="E135" s="113" t="n">
        <v>62</v>
      </c>
      <c r="F135" s="113" t="n">
        <v>2084861</v>
      </c>
      <c r="G135" s="113" t="n">
        <v>858711</v>
      </c>
      <c r="H135" s="113" t="n">
        <v>1226150</v>
      </c>
      <c r="I135" s="113" t="n">
        <v>0</v>
      </c>
      <c r="J135" s="113" t="n">
        <v>0</v>
      </c>
      <c r="K135" s="114"/>
    </row>
    <row r="136" s="103" customFormat="true" ht="12" hidden="false" customHeight="false" outlineLevel="0" collapsed="false">
      <c r="B136" s="104"/>
      <c r="C136" s="115" t="s">
        <v>33</v>
      </c>
      <c r="D136" s="116" t="n">
        <f aca="false">SUM(D131:D135)</f>
        <v>43</v>
      </c>
      <c r="E136" s="116" t="n">
        <f aca="false">SUM(E131:E135)</f>
        <v>153</v>
      </c>
      <c r="F136" s="116" t="n">
        <f aca="false">SUM(F131:F135)</f>
        <v>2664896</v>
      </c>
      <c r="G136" s="116" t="n">
        <f aca="false">SUM(G131:G135)</f>
        <v>1080376</v>
      </c>
      <c r="H136" s="116" t="n">
        <f aca="false">SUM(H131:H135)</f>
        <v>1543163</v>
      </c>
      <c r="I136" s="116" t="n">
        <f aca="false">SUM(I131:I135)</f>
        <v>29519</v>
      </c>
      <c r="J136" s="116" t="n">
        <f aca="false">SUM(J131:J135)</f>
        <v>11838</v>
      </c>
      <c r="K136" s="114"/>
    </row>
    <row r="137" s="103" customFormat="true" ht="12" hidden="false" customHeight="false" outlineLevel="0" collapsed="false">
      <c r="B137" s="104" t="s">
        <v>146</v>
      </c>
      <c r="C137" s="109" t="s">
        <v>38</v>
      </c>
      <c r="D137" s="110" t="n">
        <v>30</v>
      </c>
      <c r="E137" s="110" t="n">
        <v>77</v>
      </c>
      <c r="F137" s="110" t="n">
        <v>261715</v>
      </c>
      <c r="G137" s="110" t="n">
        <v>145787</v>
      </c>
      <c r="H137" s="110" t="n">
        <v>115099</v>
      </c>
      <c r="I137" s="110" t="n">
        <v>374</v>
      </c>
      <c r="J137" s="110" t="n">
        <v>455</v>
      </c>
      <c r="K137" s="111"/>
    </row>
    <row r="138" s="103" customFormat="true" ht="12" hidden="false" customHeight="false" outlineLevel="0" collapsed="false">
      <c r="B138" s="104"/>
      <c r="C138" s="112" t="s">
        <v>39</v>
      </c>
      <c r="D138" s="113" t="n">
        <v>12</v>
      </c>
      <c r="E138" s="113" t="n">
        <v>25</v>
      </c>
      <c r="F138" s="113" t="n">
        <v>2353819</v>
      </c>
      <c r="G138" s="113" t="n">
        <v>1589840</v>
      </c>
      <c r="H138" s="113" t="n">
        <v>748979</v>
      </c>
      <c r="I138" s="113" t="n">
        <v>15000</v>
      </c>
      <c r="J138" s="113" t="n">
        <v>0</v>
      </c>
      <c r="K138" s="114"/>
    </row>
    <row r="139" s="103" customFormat="true" ht="12" hidden="false" customHeight="false" outlineLevel="0" collapsed="false">
      <c r="B139" s="104"/>
      <c r="C139" s="112" t="s">
        <v>40</v>
      </c>
      <c r="D139" s="113" t="n">
        <v>50</v>
      </c>
      <c r="E139" s="113" t="n">
        <v>121</v>
      </c>
      <c r="F139" s="113" t="n">
        <v>884788</v>
      </c>
      <c r="G139" s="113" t="n">
        <v>805721</v>
      </c>
      <c r="H139" s="113" t="n">
        <v>76072</v>
      </c>
      <c r="I139" s="113" t="n">
        <v>2995</v>
      </c>
      <c r="J139" s="113" t="n">
        <v>0</v>
      </c>
      <c r="K139" s="114"/>
    </row>
    <row r="140" s="103" customFormat="true" ht="12" hidden="false" customHeight="false" outlineLevel="0" collapsed="false">
      <c r="B140" s="104"/>
      <c r="C140" s="112" t="s">
        <v>41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4"/>
    </row>
    <row r="141" s="103" customFormat="true" ht="12" hidden="false" customHeight="false" outlineLevel="0" collapsed="false">
      <c r="B141" s="104"/>
      <c r="C141" s="112" t="s">
        <v>42</v>
      </c>
      <c r="D141" s="113" t="n">
        <v>40</v>
      </c>
      <c r="E141" s="113" t="n">
        <v>146</v>
      </c>
      <c r="F141" s="113" t="n">
        <v>1781899</v>
      </c>
      <c r="G141" s="113" t="n">
        <v>970622</v>
      </c>
      <c r="H141" s="113" t="n">
        <v>780297</v>
      </c>
      <c r="I141" s="113" t="n">
        <v>28846</v>
      </c>
      <c r="J141" s="113" t="n">
        <v>2134</v>
      </c>
      <c r="K141" s="114"/>
    </row>
    <row r="142" s="103" customFormat="true" ht="12" hidden="false" customHeight="false" outlineLevel="0" collapsed="false">
      <c r="B142" s="104"/>
      <c r="C142" s="115" t="s">
        <v>33</v>
      </c>
      <c r="D142" s="116" t="n">
        <f aca="false">SUM(D137:D141)</f>
        <v>132</v>
      </c>
      <c r="E142" s="116" t="n">
        <f aca="false">SUM(E137:E141)</f>
        <v>369</v>
      </c>
      <c r="F142" s="116" t="n">
        <f aca="false">SUM(F137:F141)</f>
        <v>5282221</v>
      </c>
      <c r="G142" s="116" t="n">
        <f aca="false">SUM(G137:G141)</f>
        <v>3511970</v>
      </c>
      <c r="H142" s="116" t="n">
        <f aca="false">SUM(H137:H141)</f>
        <v>1720447</v>
      </c>
      <c r="I142" s="116" t="n">
        <f aca="false">SUM(I137:I141)</f>
        <v>47215</v>
      </c>
      <c r="J142" s="116" t="n">
        <f aca="false">SUM(J137:J141)</f>
        <v>2589</v>
      </c>
      <c r="K142" s="114"/>
    </row>
    <row r="143" s="103" customFormat="true" ht="12" hidden="false" customHeight="false" outlineLevel="0" collapsed="false">
      <c r="B143" s="104" t="s">
        <v>147</v>
      </c>
      <c r="C143" s="109" t="s">
        <v>38</v>
      </c>
      <c r="D143" s="110" t="n">
        <v>0</v>
      </c>
      <c r="E143" s="110" t="n">
        <v>19</v>
      </c>
      <c r="F143" s="110" t="n">
        <v>0</v>
      </c>
      <c r="G143" s="110" t="n">
        <v>0</v>
      </c>
      <c r="H143" s="110" t="n">
        <v>0</v>
      </c>
      <c r="I143" s="110" t="n">
        <v>0</v>
      </c>
      <c r="J143" s="110" t="n">
        <v>0</v>
      </c>
      <c r="K143" s="111"/>
    </row>
    <row r="144" s="103" customFormat="true" ht="12" hidden="false" customHeight="false" outlineLevel="0" collapsed="false">
      <c r="B144" s="104"/>
      <c r="C144" s="112" t="s">
        <v>39</v>
      </c>
      <c r="D144" s="113" t="n">
        <v>13</v>
      </c>
      <c r="E144" s="113" t="n">
        <v>20</v>
      </c>
      <c r="F144" s="113" t="n">
        <v>399985</v>
      </c>
      <c r="G144" s="113" t="n">
        <v>81200</v>
      </c>
      <c r="H144" s="113" t="n">
        <v>318785</v>
      </c>
      <c r="I144" s="113" t="n">
        <v>0</v>
      </c>
      <c r="J144" s="113" t="n">
        <v>0</v>
      </c>
      <c r="K144" s="114"/>
    </row>
    <row r="145" s="103" customFormat="true" ht="12" hidden="false" customHeight="false" outlineLevel="0" collapsed="false">
      <c r="B145" s="104"/>
      <c r="C145" s="112" t="s">
        <v>40</v>
      </c>
      <c r="D145" s="113" t="n">
        <v>34</v>
      </c>
      <c r="E145" s="113" t="n">
        <v>34</v>
      </c>
      <c r="F145" s="113" t="n">
        <v>420834</v>
      </c>
      <c r="G145" s="113" t="n">
        <v>208843</v>
      </c>
      <c r="H145" s="113" t="n">
        <v>106188</v>
      </c>
      <c r="I145" s="113" t="n">
        <v>8980</v>
      </c>
      <c r="J145" s="113" t="n">
        <v>96823</v>
      </c>
      <c r="K145" s="114"/>
    </row>
    <row r="146" s="103" customFormat="true" ht="12" hidden="false" customHeight="false" outlineLevel="0" collapsed="false">
      <c r="B146" s="104"/>
      <c r="C146" s="112" t="s">
        <v>41</v>
      </c>
      <c r="D146" s="113" t="n">
        <v>0</v>
      </c>
      <c r="E146" s="113" t="n">
        <v>0</v>
      </c>
      <c r="F146" s="113" t="n">
        <v>0</v>
      </c>
      <c r="G146" s="113" t="n">
        <v>0</v>
      </c>
      <c r="H146" s="113" t="n">
        <v>0</v>
      </c>
      <c r="I146" s="113" t="n">
        <v>0</v>
      </c>
      <c r="J146" s="113" t="n">
        <v>0</v>
      </c>
      <c r="K146" s="114"/>
    </row>
    <row r="147" s="103" customFormat="true" ht="12" hidden="false" customHeight="false" outlineLevel="0" collapsed="false">
      <c r="B147" s="104"/>
      <c r="C147" s="112" t="s">
        <v>42</v>
      </c>
      <c r="D147" s="113" t="n">
        <v>13</v>
      </c>
      <c r="E147" s="113" t="n">
        <v>42</v>
      </c>
      <c r="F147" s="113" t="n">
        <v>363352</v>
      </c>
      <c r="G147" s="113" t="n">
        <v>172832</v>
      </c>
      <c r="H147" s="113" t="n">
        <v>95676</v>
      </c>
      <c r="I147" s="113" t="n">
        <v>5932</v>
      </c>
      <c r="J147" s="113" t="n">
        <v>88912</v>
      </c>
      <c r="K147" s="114"/>
    </row>
    <row r="148" s="103" customFormat="true" ht="12" hidden="false" customHeight="false" outlineLevel="0" collapsed="false">
      <c r="B148" s="104"/>
      <c r="C148" s="115" t="s">
        <v>33</v>
      </c>
      <c r="D148" s="116" t="n">
        <f aca="false">SUM(D143:D147)</f>
        <v>60</v>
      </c>
      <c r="E148" s="116" t="n">
        <f aca="false">SUM(E143:E147)</f>
        <v>115</v>
      </c>
      <c r="F148" s="116" t="n">
        <f aca="false">SUM(F143:F147)</f>
        <v>1184171</v>
      </c>
      <c r="G148" s="116" t="n">
        <f aca="false">SUM(G143:G147)</f>
        <v>462875</v>
      </c>
      <c r="H148" s="116" t="n">
        <f aca="false">SUM(H143:H147)</f>
        <v>520649</v>
      </c>
      <c r="I148" s="116" t="n">
        <f aca="false">SUM(I143:I147)</f>
        <v>14912</v>
      </c>
      <c r="J148" s="116" t="n">
        <f aca="false">SUM(J143:J147)</f>
        <v>185735</v>
      </c>
      <c r="K148" s="114"/>
    </row>
    <row r="149" s="103" customFormat="true" ht="12" hidden="false" customHeight="false" outlineLevel="0" collapsed="false">
      <c r="B149" s="104" t="s">
        <v>148</v>
      </c>
      <c r="C149" s="109" t="s">
        <v>38</v>
      </c>
      <c r="D149" s="110" t="n">
        <v>8</v>
      </c>
      <c r="E149" s="110" t="n">
        <v>86</v>
      </c>
      <c r="F149" s="110" t="n">
        <v>127078</v>
      </c>
      <c r="G149" s="110" t="n">
        <v>57151</v>
      </c>
      <c r="H149" s="110" t="n">
        <v>67995</v>
      </c>
      <c r="I149" s="110" t="n">
        <v>1933</v>
      </c>
      <c r="J149" s="110" t="n">
        <v>0</v>
      </c>
      <c r="K149" s="111"/>
    </row>
    <row r="150" s="103" customFormat="true" ht="12" hidden="false" customHeight="false" outlineLevel="0" collapsed="false">
      <c r="B150" s="104"/>
      <c r="C150" s="112" t="s">
        <v>39</v>
      </c>
      <c r="D150" s="113" t="n">
        <v>1</v>
      </c>
      <c r="E150" s="113" t="n">
        <v>2</v>
      </c>
      <c r="F150" s="113" t="n">
        <v>26488</v>
      </c>
      <c r="G150" s="113" t="n">
        <v>0</v>
      </c>
      <c r="H150" s="113" t="n">
        <v>26488</v>
      </c>
      <c r="I150" s="113" t="n">
        <v>0</v>
      </c>
      <c r="J150" s="113" t="n">
        <v>0</v>
      </c>
      <c r="K150" s="114"/>
    </row>
    <row r="151" s="103" customFormat="true" ht="12" hidden="false" customHeight="false" outlineLevel="0" collapsed="false">
      <c r="B151" s="104"/>
      <c r="C151" s="112" t="s">
        <v>40</v>
      </c>
      <c r="D151" s="113" t="n">
        <v>8</v>
      </c>
      <c r="E151" s="113" t="n">
        <v>15</v>
      </c>
      <c r="F151" s="113" t="n">
        <v>143344</v>
      </c>
      <c r="G151" s="113" t="n">
        <v>104619</v>
      </c>
      <c r="H151" s="113" t="n">
        <v>38725</v>
      </c>
      <c r="I151" s="113" t="n">
        <v>0</v>
      </c>
      <c r="J151" s="113" t="n">
        <v>0</v>
      </c>
      <c r="K151" s="114"/>
    </row>
    <row r="152" s="103" customFormat="true" ht="12" hidden="false" customHeight="false" outlineLevel="0" collapsed="false">
      <c r="B152" s="104"/>
      <c r="C152" s="112" t="s">
        <v>41</v>
      </c>
      <c r="D152" s="113" t="n">
        <v>0</v>
      </c>
      <c r="E152" s="113" t="n">
        <v>0</v>
      </c>
      <c r="F152" s="113" t="n">
        <v>0</v>
      </c>
      <c r="G152" s="113" t="n">
        <v>0</v>
      </c>
      <c r="H152" s="113" t="n">
        <v>0</v>
      </c>
      <c r="I152" s="113" t="n">
        <v>0</v>
      </c>
      <c r="J152" s="113" t="n">
        <v>0</v>
      </c>
      <c r="K152" s="114"/>
    </row>
    <row r="153" s="103" customFormat="true" ht="12" hidden="false" customHeight="false" outlineLevel="0" collapsed="false">
      <c r="B153" s="104"/>
      <c r="C153" s="112" t="s">
        <v>42</v>
      </c>
      <c r="D153" s="113" t="n">
        <v>2</v>
      </c>
      <c r="E153" s="113" t="n">
        <v>7</v>
      </c>
      <c r="F153" s="113" t="n">
        <v>9360</v>
      </c>
      <c r="G153" s="113" t="n">
        <v>8320</v>
      </c>
      <c r="H153" s="113" t="n">
        <v>1040</v>
      </c>
      <c r="I153" s="113" t="n">
        <v>0</v>
      </c>
      <c r="J153" s="113" t="n">
        <v>0</v>
      </c>
      <c r="K153" s="114"/>
    </row>
    <row r="154" s="103" customFormat="true" ht="12" hidden="false" customHeight="false" outlineLevel="0" collapsed="false">
      <c r="B154" s="104"/>
      <c r="C154" s="115" t="s">
        <v>33</v>
      </c>
      <c r="D154" s="116" t="n">
        <f aca="false">SUM(D149:D153)</f>
        <v>19</v>
      </c>
      <c r="E154" s="116" t="n">
        <f aca="false">SUM(E149:E153)</f>
        <v>110</v>
      </c>
      <c r="F154" s="116" t="n">
        <f aca="false">SUM(F149:F153)</f>
        <v>306270</v>
      </c>
      <c r="G154" s="116" t="n">
        <f aca="false">SUM(G149:G153)</f>
        <v>170090</v>
      </c>
      <c r="H154" s="116" t="n">
        <f aca="false">SUM(H149:H153)</f>
        <v>134248</v>
      </c>
      <c r="I154" s="116" t="n">
        <f aca="false">SUM(I149:I153)</f>
        <v>1933</v>
      </c>
      <c r="J154" s="116" t="n">
        <f aca="false">SUM(J149:J153)</f>
        <v>0</v>
      </c>
      <c r="K154" s="114"/>
    </row>
    <row r="155" s="103" customFormat="true" ht="12" hidden="false" customHeight="false" outlineLevel="0" collapsed="false">
      <c r="B155" s="104" t="s">
        <v>149</v>
      </c>
      <c r="C155" s="109" t="s">
        <v>38</v>
      </c>
      <c r="D155" s="110" t="n">
        <v>1</v>
      </c>
      <c r="E155" s="110" t="n">
        <v>24</v>
      </c>
      <c r="F155" s="110" t="n">
        <v>0</v>
      </c>
      <c r="G155" s="110" t="n">
        <v>0</v>
      </c>
      <c r="H155" s="110" t="n">
        <v>0</v>
      </c>
      <c r="I155" s="110" t="n">
        <v>0</v>
      </c>
      <c r="J155" s="110" t="n">
        <v>0</v>
      </c>
      <c r="K155" s="111"/>
    </row>
    <row r="156" s="103" customFormat="true" ht="12" hidden="false" customHeight="false" outlineLevel="0" collapsed="false">
      <c r="B156" s="104"/>
      <c r="C156" s="112" t="s">
        <v>39</v>
      </c>
      <c r="D156" s="113" t="n">
        <v>12</v>
      </c>
      <c r="E156" s="113" t="n">
        <v>94</v>
      </c>
      <c r="F156" s="113" t="n">
        <v>1056777</v>
      </c>
      <c r="G156" s="113" t="n">
        <v>342171</v>
      </c>
      <c r="H156" s="113" t="n">
        <v>589060</v>
      </c>
      <c r="I156" s="113" t="n">
        <v>65968</v>
      </c>
      <c r="J156" s="113" t="n">
        <v>59578</v>
      </c>
      <c r="K156" s="114"/>
    </row>
    <row r="157" s="103" customFormat="true" ht="12" hidden="false" customHeight="false" outlineLevel="0" collapsed="false">
      <c r="B157" s="104"/>
      <c r="C157" s="112" t="s">
        <v>40</v>
      </c>
      <c r="D157" s="113" t="n">
        <v>5</v>
      </c>
      <c r="E157" s="113" t="n">
        <v>15</v>
      </c>
      <c r="F157" s="113" t="n">
        <v>97073</v>
      </c>
      <c r="G157" s="113" t="n">
        <v>52813</v>
      </c>
      <c r="H157" s="113" t="n">
        <v>37050</v>
      </c>
      <c r="I157" s="113" t="n">
        <v>7210</v>
      </c>
      <c r="J157" s="113" t="n">
        <v>0</v>
      </c>
      <c r="K157" s="114"/>
    </row>
    <row r="158" s="103" customFormat="true" ht="12" hidden="false" customHeight="false" outlineLevel="0" collapsed="false">
      <c r="B158" s="104"/>
      <c r="C158" s="112" t="s">
        <v>41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3" t="n">
        <v>0</v>
      </c>
      <c r="J158" s="113" t="n">
        <v>0</v>
      </c>
      <c r="K158" s="114"/>
    </row>
    <row r="159" s="103" customFormat="true" ht="12" hidden="false" customHeight="false" outlineLevel="0" collapsed="false">
      <c r="B159" s="104"/>
      <c r="C159" s="112" t="s">
        <v>42</v>
      </c>
      <c r="D159" s="113" t="n">
        <v>16</v>
      </c>
      <c r="E159" s="113" t="n">
        <v>74</v>
      </c>
      <c r="F159" s="113" t="n">
        <v>626918</v>
      </c>
      <c r="G159" s="113" t="n">
        <v>314680</v>
      </c>
      <c r="H159" s="113" t="n">
        <v>298823</v>
      </c>
      <c r="I159" s="113" t="n">
        <v>13415</v>
      </c>
      <c r="J159" s="113" t="n">
        <v>0</v>
      </c>
      <c r="K159" s="114"/>
    </row>
    <row r="160" s="103" customFormat="true" ht="12" hidden="false" customHeight="false" outlineLevel="0" collapsed="false">
      <c r="B160" s="104"/>
      <c r="C160" s="115" t="s">
        <v>33</v>
      </c>
      <c r="D160" s="116" t="n">
        <f aca="false">SUM(D155:D159)</f>
        <v>34</v>
      </c>
      <c r="E160" s="116" t="n">
        <f aca="false">SUM(E155:E159)</f>
        <v>207</v>
      </c>
      <c r="F160" s="116" t="n">
        <f aca="false">SUM(F155:F159)</f>
        <v>1780768</v>
      </c>
      <c r="G160" s="116" t="n">
        <f aca="false">SUM(G155:G159)</f>
        <v>709664</v>
      </c>
      <c r="H160" s="116" t="n">
        <f aca="false">SUM(H155:H159)</f>
        <v>924933</v>
      </c>
      <c r="I160" s="116" t="n">
        <f aca="false">SUM(I155:I159)</f>
        <v>86593</v>
      </c>
      <c r="J160" s="116" t="n">
        <f aca="false">SUM(J155:J159)</f>
        <v>59578</v>
      </c>
      <c r="K160" s="114"/>
    </row>
    <row r="161" s="103" customFormat="true" ht="12" hidden="false" customHeight="false" outlineLevel="0" collapsed="false">
      <c r="B161" s="104" t="s">
        <v>150</v>
      </c>
      <c r="C161" s="109" t="s">
        <v>38</v>
      </c>
      <c r="D161" s="110" t="n">
        <v>1</v>
      </c>
      <c r="E161" s="110" t="n">
        <v>5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1"/>
    </row>
    <row r="162" s="103" customFormat="true" ht="12" hidden="false" customHeight="false" outlineLevel="0" collapsed="false">
      <c r="B162" s="104"/>
      <c r="C162" s="112" t="s">
        <v>39</v>
      </c>
      <c r="D162" s="113" t="n">
        <v>0</v>
      </c>
      <c r="E162" s="113" t="n">
        <v>0</v>
      </c>
      <c r="F162" s="113" t="n">
        <v>0</v>
      </c>
      <c r="G162" s="113" t="n">
        <v>0</v>
      </c>
      <c r="H162" s="113" t="n">
        <v>0</v>
      </c>
      <c r="I162" s="113" t="n">
        <v>0</v>
      </c>
      <c r="J162" s="113" t="n">
        <v>0</v>
      </c>
      <c r="K162" s="114"/>
    </row>
    <row r="163" s="103" customFormat="true" ht="12" hidden="false" customHeight="false" outlineLevel="0" collapsed="false">
      <c r="B163" s="104"/>
      <c r="C163" s="112" t="s">
        <v>40</v>
      </c>
      <c r="D163" s="113" t="n">
        <v>0</v>
      </c>
      <c r="E163" s="113" t="n">
        <v>0</v>
      </c>
      <c r="F163" s="113" t="n">
        <v>0</v>
      </c>
      <c r="G163" s="113" t="n">
        <v>0</v>
      </c>
      <c r="H163" s="113" t="n">
        <v>0</v>
      </c>
      <c r="I163" s="113" t="n">
        <v>0</v>
      </c>
      <c r="J163" s="113" t="n">
        <v>0</v>
      </c>
      <c r="K163" s="114"/>
    </row>
    <row r="164" s="103" customFormat="true" ht="12" hidden="false" customHeight="false" outlineLevel="0" collapsed="false">
      <c r="B164" s="104"/>
      <c r="C164" s="112" t="s">
        <v>41</v>
      </c>
      <c r="D164" s="113" t="n">
        <v>0</v>
      </c>
      <c r="E164" s="113" t="n">
        <v>0</v>
      </c>
      <c r="F164" s="113" t="n">
        <v>0</v>
      </c>
      <c r="G164" s="113" t="n">
        <v>0</v>
      </c>
      <c r="H164" s="113" t="n">
        <v>0</v>
      </c>
      <c r="I164" s="113" t="n">
        <v>0</v>
      </c>
      <c r="J164" s="113" t="n">
        <v>0</v>
      </c>
      <c r="K164" s="114"/>
    </row>
    <row r="165" s="103" customFormat="true" ht="12" hidden="false" customHeight="false" outlineLevel="0" collapsed="false">
      <c r="B165" s="104"/>
      <c r="C165" s="112" t="s">
        <v>42</v>
      </c>
      <c r="D165" s="113" t="n">
        <v>1</v>
      </c>
      <c r="E165" s="113" t="n">
        <v>6</v>
      </c>
      <c r="F165" s="113" t="n">
        <v>49500</v>
      </c>
      <c r="G165" s="113" t="n">
        <v>0</v>
      </c>
      <c r="H165" s="113" t="n">
        <v>41000</v>
      </c>
      <c r="I165" s="113" t="n">
        <v>0</v>
      </c>
      <c r="J165" s="113" t="n">
        <v>8500</v>
      </c>
      <c r="K165" s="114"/>
    </row>
    <row r="166" s="103" customFormat="true" ht="12" hidden="false" customHeight="false" outlineLevel="0" collapsed="false">
      <c r="B166" s="104"/>
      <c r="C166" s="115" t="s">
        <v>33</v>
      </c>
      <c r="D166" s="116" t="n">
        <f aca="false">SUM(D161:D165)</f>
        <v>2</v>
      </c>
      <c r="E166" s="116" t="n">
        <f aca="false">SUM(E161:E165)</f>
        <v>56</v>
      </c>
      <c r="F166" s="116" t="n">
        <f aca="false">SUM(F161:F165)</f>
        <v>49500</v>
      </c>
      <c r="G166" s="116" t="n">
        <v>0</v>
      </c>
      <c r="H166" s="116" t="n">
        <f aca="false">SUM(H161:H165)</f>
        <v>41000</v>
      </c>
      <c r="I166" s="116" t="n">
        <v>0</v>
      </c>
      <c r="J166" s="116" t="n">
        <f aca="false">SUM(J161:J165)</f>
        <v>8500</v>
      </c>
      <c r="K166" s="114"/>
    </row>
    <row r="167" s="103" customFormat="true" ht="12" hidden="false" customHeight="false" outlineLevel="0" collapsed="false">
      <c r="B167" s="104" t="s">
        <v>151</v>
      </c>
      <c r="C167" s="109" t="s">
        <v>38</v>
      </c>
      <c r="D167" s="110" t="n">
        <v>6</v>
      </c>
      <c r="E167" s="110" t="n">
        <v>8</v>
      </c>
      <c r="F167" s="110" t="n">
        <v>5131</v>
      </c>
      <c r="G167" s="110" t="n">
        <v>5131</v>
      </c>
      <c r="H167" s="110" t="n">
        <v>0</v>
      </c>
      <c r="I167" s="110" t="n">
        <v>0</v>
      </c>
      <c r="J167" s="110" t="n">
        <v>0</v>
      </c>
      <c r="K167" s="111"/>
    </row>
    <row r="168" s="103" customFormat="true" ht="12" hidden="false" customHeight="false" outlineLevel="0" collapsed="false">
      <c r="B168" s="104"/>
      <c r="C168" s="112" t="s">
        <v>39</v>
      </c>
      <c r="D168" s="113" t="n">
        <v>0</v>
      </c>
      <c r="E168" s="113" t="n">
        <v>0</v>
      </c>
      <c r="F168" s="113" t="n">
        <v>0</v>
      </c>
      <c r="G168" s="113" t="n">
        <v>0</v>
      </c>
      <c r="H168" s="113" t="n">
        <v>0</v>
      </c>
      <c r="I168" s="113" t="n">
        <v>0</v>
      </c>
      <c r="J168" s="113" t="n">
        <v>0</v>
      </c>
      <c r="K168" s="114"/>
    </row>
    <row r="169" s="103" customFormat="true" ht="12" hidden="false" customHeight="false" outlineLevel="0" collapsed="false">
      <c r="B169" s="104"/>
      <c r="C169" s="112" t="s">
        <v>40</v>
      </c>
      <c r="D169" s="113" t="n">
        <v>11</v>
      </c>
      <c r="E169" s="113" t="n">
        <v>34</v>
      </c>
      <c r="F169" s="113" t="n">
        <v>34235</v>
      </c>
      <c r="G169" s="113" t="n">
        <v>22250</v>
      </c>
      <c r="H169" s="113" t="n">
        <v>11685</v>
      </c>
      <c r="I169" s="113" t="n">
        <v>100</v>
      </c>
      <c r="J169" s="113" t="n">
        <v>200</v>
      </c>
      <c r="K169" s="114"/>
    </row>
    <row r="170" s="103" customFormat="true" ht="12" hidden="false" customHeight="false" outlineLevel="0" collapsed="false">
      <c r="B170" s="104"/>
      <c r="C170" s="112" t="s">
        <v>41</v>
      </c>
      <c r="D170" s="113" t="n">
        <v>0</v>
      </c>
      <c r="E170" s="113" t="n">
        <v>0</v>
      </c>
      <c r="F170" s="113" t="n">
        <v>0</v>
      </c>
      <c r="G170" s="113" t="n">
        <v>0</v>
      </c>
      <c r="H170" s="113" t="n">
        <v>0</v>
      </c>
      <c r="I170" s="113" t="n">
        <v>0</v>
      </c>
      <c r="J170" s="113" t="n">
        <v>0</v>
      </c>
      <c r="K170" s="114"/>
    </row>
    <row r="171" s="103" customFormat="true" ht="12" hidden="false" customHeight="false" outlineLevel="0" collapsed="false">
      <c r="B171" s="104"/>
      <c r="C171" s="112" t="s">
        <v>42</v>
      </c>
      <c r="D171" s="113" t="n">
        <v>13</v>
      </c>
      <c r="E171" s="113" t="n">
        <v>36</v>
      </c>
      <c r="F171" s="113" t="n">
        <v>123363</v>
      </c>
      <c r="G171" s="113" t="n">
        <v>23093</v>
      </c>
      <c r="H171" s="113" t="n">
        <v>99090</v>
      </c>
      <c r="I171" s="113" t="n">
        <v>1180</v>
      </c>
      <c r="J171" s="113" t="n">
        <v>0</v>
      </c>
      <c r="K171" s="114"/>
    </row>
    <row r="172" s="103" customFormat="true" ht="12" hidden="false" customHeight="false" outlineLevel="0" collapsed="false">
      <c r="B172" s="104"/>
      <c r="C172" s="115" t="s">
        <v>33</v>
      </c>
      <c r="D172" s="116" t="n">
        <f aca="false">SUM(D167:D171)</f>
        <v>30</v>
      </c>
      <c r="E172" s="116" t="n">
        <f aca="false">SUM(E167:E171)</f>
        <v>78</v>
      </c>
      <c r="F172" s="116" t="n">
        <f aca="false">SUM(F167:F171)</f>
        <v>162729</v>
      </c>
      <c r="G172" s="116" t="n">
        <f aca="false">SUM(G161:G171)</f>
        <v>50474</v>
      </c>
      <c r="H172" s="116" t="n">
        <f aca="false">SUM(H167:H171)</f>
        <v>110775</v>
      </c>
      <c r="I172" s="116" t="n">
        <f aca="false">SUM(I161:I171)</f>
        <v>1280</v>
      </c>
      <c r="J172" s="116" t="n">
        <f aca="false">SUM(J167:J171)</f>
        <v>200</v>
      </c>
      <c r="K172" s="114"/>
    </row>
    <row r="173" s="103" customFormat="true" ht="12" hidden="false" customHeight="false" outlineLevel="0" collapsed="false">
      <c r="B173" s="104" t="s">
        <v>152</v>
      </c>
      <c r="C173" s="109" t="s">
        <v>38</v>
      </c>
      <c r="D173" s="110" t="n">
        <v>6</v>
      </c>
      <c r="E173" s="110" t="n">
        <v>51</v>
      </c>
      <c r="F173" s="110" t="n">
        <v>46118</v>
      </c>
      <c r="G173" s="110" t="n">
        <v>46118</v>
      </c>
      <c r="H173" s="110" t="n">
        <v>0</v>
      </c>
      <c r="I173" s="110" t="n">
        <v>0</v>
      </c>
      <c r="J173" s="110" t="n">
        <v>0</v>
      </c>
      <c r="K173" s="111"/>
    </row>
    <row r="174" s="103" customFormat="true" ht="12" hidden="false" customHeight="false" outlineLevel="0" collapsed="false">
      <c r="B174" s="104"/>
      <c r="C174" s="112" t="s">
        <v>39</v>
      </c>
      <c r="D174" s="113" t="n">
        <v>2</v>
      </c>
      <c r="E174" s="113" t="n">
        <v>0</v>
      </c>
      <c r="F174" s="113" t="n">
        <v>6800</v>
      </c>
      <c r="G174" s="113" t="n">
        <v>2300</v>
      </c>
      <c r="H174" s="113" t="n">
        <v>2100</v>
      </c>
      <c r="I174" s="113" t="n">
        <v>1200</v>
      </c>
      <c r="J174" s="113" t="n">
        <v>1200</v>
      </c>
      <c r="K174" s="114"/>
    </row>
    <row r="175" s="103" customFormat="true" ht="12" hidden="false" customHeight="false" outlineLevel="0" collapsed="false">
      <c r="B175" s="104"/>
      <c r="C175" s="112" t="s">
        <v>40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4"/>
    </row>
    <row r="176" s="103" customFormat="true" ht="12" hidden="false" customHeight="false" outlineLevel="0" collapsed="false">
      <c r="B176" s="104"/>
      <c r="C176" s="112" t="s">
        <v>41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4"/>
    </row>
    <row r="177" s="103" customFormat="true" ht="12" hidden="false" customHeight="false" outlineLevel="0" collapsed="false">
      <c r="B177" s="104"/>
      <c r="C177" s="112" t="s">
        <v>42</v>
      </c>
      <c r="D177" s="113" t="n">
        <v>2</v>
      </c>
      <c r="E177" s="113" t="n">
        <v>5</v>
      </c>
      <c r="F177" s="113" t="n">
        <v>9746</v>
      </c>
      <c r="G177" s="113" t="n">
        <v>4516</v>
      </c>
      <c r="H177" s="113" t="n">
        <v>3976</v>
      </c>
      <c r="I177" s="113" t="n">
        <v>0</v>
      </c>
      <c r="J177" s="113" t="n">
        <v>1254</v>
      </c>
      <c r="K177" s="114"/>
    </row>
    <row r="178" s="103" customFormat="true" ht="12" hidden="false" customHeight="false" outlineLevel="0" collapsed="false">
      <c r="B178" s="104"/>
      <c r="C178" s="115" t="s">
        <v>33</v>
      </c>
      <c r="D178" s="116" t="n">
        <f aca="false">SUM(D173:D177)</f>
        <v>10</v>
      </c>
      <c r="E178" s="116" t="n">
        <f aca="false">SUM(E173:E177)</f>
        <v>56</v>
      </c>
      <c r="F178" s="116" t="n">
        <f aca="false">SUM(F173:F177)</f>
        <v>62664</v>
      </c>
      <c r="G178" s="116" t="n">
        <f aca="false">SUM(G173:G177)</f>
        <v>52934</v>
      </c>
      <c r="H178" s="116" t="n">
        <f aca="false">SUM(H173:H177)</f>
        <v>6076</v>
      </c>
      <c r="I178" s="116" t="n">
        <f aca="false">SUM(I173:I177)</f>
        <v>1200</v>
      </c>
      <c r="J178" s="116" t="n">
        <f aca="false">SUM(J173:J177)</f>
        <v>2454</v>
      </c>
      <c r="K178" s="114"/>
    </row>
    <row r="179" s="103" customFormat="true" ht="12" hidden="false" customHeight="false" outlineLevel="0" collapsed="false">
      <c r="B179" s="104" t="s">
        <v>153</v>
      </c>
      <c r="C179" s="109" t="s">
        <v>38</v>
      </c>
      <c r="D179" s="110" t="n">
        <v>8</v>
      </c>
      <c r="E179" s="110" t="n">
        <v>39</v>
      </c>
      <c r="F179" s="110" t="n">
        <v>44618</v>
      </c>
      <c r="G179" s="110" t="n">
        <v>11166</v>
      </c>
      <c r="H179" s="110" t="n">
        <v>33299</v>
      </c>
      <c r="I179" s="110" t="n">
        <v>51</v>
      </c>
      <c r="J179" s="110" t="n">
        <v>102</v>
      </c>
      <c r="K179" s="111"/>
    </row>
    <row r="180" s="103" customFormat="true" ht="12" hidden="false" customHeight="false" outlineLevel="0" collapsed="false">
      <c r="B180" s="104"/>
      <c r="C180" s="112" t="s">
        <v>39</v>
      </c>
      <c r="D180" s="113" t="n">
        <v>0</v>
      </c>
      <c r="E180" s="113" t="n">
        <v>0</v>
      </c>
      <c r="F180" s="113" t="n">
        <v>0</v>
      </c>
      <c r="G180" s="113" t="n">
        <v>0</v>
      </c>
      <c r="H180" s="113" t="n">
        <v>0</v>
      </c>
      <c r="I180" s="113" t="n">
        <v>0</v>
      </c>
      <c r="J180" s="113" t="n">
        <v>0</v>
      </c>
      <c r="K180" s="114"/>
    </row>
    <row r="181" s="103" customFormat="true" ht="12" hidden="false" customHeight="false" outlineLevel="0" collapsed="false">
      <c r="B181" s="104"/>
      <c r="C181" s="112" t="s">
        <v>40</v>
      </c>
      <c r="D181" s="113" t="n">
        <v>0</v>
      </c>
      <c r="E181" s="113" t="n">
        <v>0</v>
      </c>
      <c r="F181" s="113" t="n">
        <v>0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4"/>
    </row>
    <row r="182" s="103" customFormat="true" ht="12" hidden="false" customHeight="false" outlineLevel="0" collapsed="false">
      <c r="B182" s="104"/>
      <c r="C182" s="112" t="s">
        <v>41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4"/>
    </row>
    <row r="183" s="103" customFormat="true" ht="12" hidden="false" customHeight="false" outlineLevel="0" collapsed="false">
      <c r="B183" s="104"/>
      <c r="C183" s="112" t="s">
        <v>42</v>
      </c>
      <c r="D183" s="113" t="n">
        <v>6</v>
      </c>
      <c r="E183" s="113" t="n">
        <v>30</v>
      </c>
      <c r="F183" s="113" t="n">
        <v>120942</v>
      </c>
      <c r="G183" s="113" t="n">
        <v>74361</v>
      </c>
      <c r="H183" s="113" t="n">
        <v>34006</v>
      </c>
      <c r="I183" s="113" t="n">
        <v>1475</v>
      </c>
      <c r="J183" s="113" t="n">
        <v>11100</v>
      </c>
      <c r="K183" s="114"/>
    </row>
    <row r="184" s="103" customFormat="true" ht="12" hidden="false" customHeight="false" outlineLevel="0" collapsed="false">
      <c r="B184" s="104"/>
      <c r="C184" s="115" t="s">
        <v>33</v>
      </c>
      <c r="D184" s="116" t="n">
        <f aca="false">SUM(D179:D183)</f>
        <v>14</v>
      </c>
      <c r="E184" s="116" t="n">
        <f aca="false">SUM(E179:E183)</f>
        <v>69</v>
      </c>
      <c r="F184" s="116" t="n">
        <f aca="false">SUM(F179:F183)</f>
        <v>165560</v>
      </c>
      <c r="G184" s="116" t="n">
        <f aca="false">SUM(G179:G183)</f>
        <v>85527</v>
      </c>
      <c r="H184" s="116" t="n">
        <f aca="false">SUM(H179:H183)</f>
        <v>67305</v>
      </c>
      <c r="I184" s="116" t="n">
        <f aca="false">SUM(I179:I183)</f>
        <v>1526</v>
      </c>
      <c r="J184" s="116" t="n">
        <f aca="false">SUM(J179:J183)</f>
        <v>11202</v>
      </c>
      <c r="K184" s="114"/>
    </row>
    <row r="185" s="103" customFormat="true" ht="12" hidden="false" customHeight="false" outlineLevel="0" collapsed="false">
      <c r="B185" s="104" t="s">
        <v>154</v>
      </c>
      <c r="C185" s="109" t="s">
        <v>38</v>
      </c>
      <c r="D185" s="110" t="n">
        <v>0</v>
      </c>
      <c r="E185" s="110" t="n">
        <v>0</v>
      </c>
      <c r="F185" s="110" t="n">
        <v>0</v>
      </c>
      <c r="G185" s="110" t="n">
        <v>0</v>
      </c>
      <c r="H185" s="110" t="n">
        <v>0</v>
      </c>
      <c r="I185" s="110" t="n">
        <v>0</v>
      </c>
      <c r="J185" s="110" t="n">
        <v>0</v>
      </c>
      <c r="K185" s="111"/>
    </row>
    <row r="186" s="103" customFormat="true" ht="12" hidden="false" customHeight="false" outlineLevel="0" collapsed="false">
      <c r="B186" s="104"/>
      <c r="C186" s="112" t="s">
        <v>39</v>
      </c>
      <c r="D186" s="113" t="n">
        <v>0</v>
      </c>
      <c r="E186" s="113" t="n">
        <v>0</v>
      </c>
      <c r="F186" s="113" t="n">
        <v>0</v>
      </c>
      <c r="G186" s="113" t="n">
        <v>0</v>
      </c>
      <c r="H186" s="113" t="n">
        <v>0</v>
      </c>
      <c r="I186" s="113" t="n">
        <v>0</v>
      </c>
      <c r="J186" s="113" t="n">
        <v>0</v>
      </c>
      <c r="K186" s="114"/>
    </row>
    <row r="187" s="103" customFormat="true" ht="12" hidden="false" customHeight="false" outlineLevel="0" collapsed="false">
      <c r="B187" s="104"/>
      <c r="C187" s="112" t="s">
        <v>40</v>
      </c>
      <c r="D187" s="113" t="n">
        <v>12</v>
      </c>
      <c r="E187" s="113" t="n">
        <v>17</v>
      </c>
      <c r="F187" s="113" t="n">
        <v>156906</v>
      </c>
      <c r="G187" s="113" t="n">
        <v>0</v>
      </c>
      <c r="H187" s="113" t="n">
        <v>156906</v>
      </c>
      <c r="I187" s="113" t="n">
        <v>0</v>
      </c>
      <c r="J187" s="113" t="n">
        <v>0</v>
      </c>
      <c r="K187" s="114"/>
    </row>
    <row r="188" s="103" customFormat="true" ht="12" hidden="false" customHeight="false" outlineLevel="0" collapsed="false">
      <c r="B188" s="104"/>
      <c r="C188" s="112" t="s">
        <v>41</v>
      </c>
      <c r="D188" s="113" t="n">
        <v>0</v>
      </c>
      <c r="E188" s="113" t="n">
        <v>0</v>
      </c>
      <c r="F188" s="113" t="n">
        <v>0</v>
      </c>
      <c r="G188" s="113" t="n">
        <v>0</v>
      </c>
      <c r="H188" s="113" t="n">
        <v>0</v>
      </c>
      <c r="I188" s="113" t="n">
        <v>0</v>
      </c>
      <c r="J188" s="113" t="n">
        <v>0</v>
      </c>
      <c r="K188" s="114"/>
    </row>
    <row r="189" s="103" customFormat="true" ht="12" hidden="false" customHeight="false" outlineLevel="0" collapsed="false">
      <c r="B189" s="104"/>
      <c r="C189" s="112" t="s">
        <v>42</v>
      </c>
      <c r="D189" s="113" t="n">
        <v>0</v>
      </c>
      <c r="E189" s="113" t="n">
        <v>0</v>
      </c>
      <c r="F189" s="113" t="n">
        <v>0</v>
      </c>
      <c r="G189" s="113" t="n">
        <v>0</v>
      </c>
      <c r="H189" s="113" t="n">
        <v>0</v>
      </c>
      <c r="I189" s="113" t="n">
        <v>0</v>
      </c>
      <c r="J189" s="113" t="n">
        <v>0</v>
      </c>
      <c r="K189" s="114"/>
    </row>
    <row r="190" s="103" customFormat="true" ht="12" hidden="false" customHeight="false" outlineLevel="0" collapsed="false">
      <c r="B190" s="104"/>
      <c r="C190" s="115" t="s">
        <v>33</v>
      </c>
      <c r="D190" s="116" t="n">
        <f aca="false">SUM(D185:D189)</f>
        <v>12</v>
      </c>
      <c r="E190" s="116" t="n">
        <f aca="false">SUM(E185:E189)</f>
        <v>17</v>
      </c>
      <c r="F190" s="116" t="n">
        <f aca="false">SUM(F185:F189)</f>
        <v>156906</v>
      </c>
      <c r="G190" s="116" t="n">
        <f aca="false">SUM(G185:G189)</f>
        <v>0</v>
      </c>
      <c r="H190" s="116" t="n">
        <f aca="false">SUM(H185:H189)</f>
        <v>156906</v>
      </c>
      <c r="I190" s="116" t="n">
        <f aca="false">SUM(I185:I189)</f>
        <v>0</v>
      </c>
      <c r="J190" s="116" t="n">
        <f aca="false">SUM(J185:J189)</f>
        <v>0</v>
      </c>
      <c r="K190" s="114"/>
    </row>
    <row r="191" s="103" customFormat="true" ht="12" hidden="false" customHeight="false" outlineLevel="0" collapsed="false">
      <c r="B191" s="104" t="s">
        <v>155</v>
      </c>
      <c r="C191" s="109" t="s">
        <v>38</v>
      </c>
      <c r="D191" s="110" t="n">
        <v>13</v>
      </c>
      <c r="E191" s="110" t="n">
        <v>49</v>
      </c>
      <c r="F191" s="110" t="n">
        <v>15628</v>
      </c>
      <c r="G191" s="110" t="n">
        <v>1113</v>
      </c>
      <c r="H191" s="110" t="n">
        <v>14515</v>
      </c>
      <c r="I191" s="110" t="n">
        <v>0</v>
      </c>
      <c r="J191" s="110" t="n">
        <v>0</v>
      </c>
      <c r="K191" s="111"/>
    </row>
    <row r="192" s="103" customFormat="true" ht="12" hidden="false" customHeight="false" outlineLevel="0" collapsed="false">
      <c r="B192" s="104"/>
      <c r="C192" s="112" t="s">
        <v>39</v>
      </c>
      <c r="D192" s="113" t="n">
        <v>8</v>
      </c>
      <c r="E192" s="113" t="n">
        <v>10</v>
      </c>
      <c r="F192" s="113" t="n">
        <v>63570</v>
      </c>
      <c r="G192" s="113" t="n">
        <v>7730</v>
      </c>
      <c r="H192" s="113" t="n">
        <v>55840</v>
      </c>
      <c r="I192" s="113" t="n">
        <v>0</v>
      </c>
      <c r="J192" s="113" t="n">
        <v>0</v>
      </c>
      <c r="K192" s="114"/>
    </row>
    <row r="193" s="103" customFormat="true" ht="12" hidden="false" customHeight="false" outlineLevel="0" collapsed="false">
      <c r="B193" s="104"/>
      <c r="C193" s="112" t="s">
        <v>40</v>
      </c>
      <c r="D193" s="113" t="n">
        <v>10</v>
      </c>
      <c r="E193" s="113" t="n">
        <v>14</v>
      </c>
      <c r="F193" s="113" t="n">
        <v>109456</v>
      </c>
      <c r="G193" s="113" t="n">
        <v>46486</v>
      </c>
      <c r="H193" s="113" t="n">
        <v>62970</v>
      </c>
      <c r="I193" s="113" t="n">
        <v>0</v>
      </c>
      <c r="J193" s="113" t="n">
        <v>0</v>
      </c>
      <c r="K193" s="114"/>
    </row>
    <row r="194" s="103" customFormat="true" ht="12" hidden="false" customHeight="false" outlineLevel="0" collapsed="false">
      <c r="B194" s="104"/>
      <c r="C194" s="112" t="s">
        <v>41</v>
      </c>
      <c r="D194" s="113" t="n">
        <v>1</v>
      </c>
      <c r="E194" s="113" t="n">
        <v>7</v>
      </c>
      <c r="F194" s="113" t="n">
        <v>6875</v>
      </c>
      <c r="G194" s="113" t="n">
        <v>718</v>
      </c>
      <c r="H194" s="113" t="n">
        <v>6137</v>
      </c>
      <c r="I194" s="113" t="n">
        <v>20</v>
      </c>
      <c r="J194" s="113" t="n">
        <v>0</v>
      </c>
      <c r="K194" s="114"/>
    </row>
    <row r="195" s="103" customFormat="true" ht="12" hidden="false" customHeight="false" outlineLevel="0" collapsed="false">
      <c r="B195" s="104"/>
      <c r="C195" s="112" t="s">
        <v>42</v>
      </c>
      <c r="D195" s="113" t="n">
        <v>5</v>
      </c>
      <c r="E195" s="113" t="n">
        <v>18</v>
      </c>
      <c r="F195" s="113" t="n">
        <v>104029</v>
      </c>
      <c r="G195" s="113" t="n">
        <v>24005</v>
      </c>
      <c r="H195" s="113" t="n">
        <v>80024</v>
      </c>
      <c r="I195" s="113" t="n">
        <v>0</v>
      </c>
      <c r="J195" s="113" t="n">
        <v>0</v>
      </c>
      <c r="K195" s="114"/>
    </row>
    <row r="196" s="103" customFormat="true" ht="12" hidden="false" customHeight="false" outlineLevel="0" collapsed="false">
      <c r="B196" s="104"/>
      <c r="C196" s="115" t="s">
        <v>33</v>
      </c>
      <c r="D196" s="116" t="n">
        <f aca="false">SUM(D191:D195)</f>
        <v>37</v>
      </c>
      <c r="E196" s="116" t="n">
        <f aca="false">SUM(E191:E195)</f>
        <v>98</v>
      </c>
      <c r="F196" s="116" t="n">
        <f aca="false">SUM(F191:F195)</f>
        <v>299558</v>
      </c>
      <c r="G196" s="116" t="n">
        <f aca="false">SUM(G191:G195)</f>
        <v>80052</v>
      </c>
      <c r="H196" s="116" t="n">
        <f aca="false">SUM(H191:H195)</f>
        <v>219486</v>
      </c>
      <c r="I196" s="116" t="n">
        <f aca="false">SUM(I191:I195)</f>
        <v>20</v>
      </c>
      <c r="J196" s="116" t="n">
        <f aca="false">SUM(J191:J195)</f>
        <v>0</v>
      </c>
      <c r="K196" s="114"/>
    </row>
    <row r="197" s="103" customFormat="true" ht="12" hidden="false" customHeight="false" outlineLevel="0" collapsed="false">
      <c r="B197" s="104" t="s">
        <v>156</v>
      </c>
      <c r="C197" s="109" t="s">
        <v>38</v>
      </c>
      <c r="D197" s="110" t="n">
        <v>1</v>
      </c>
      <c r="E197" s="110" t="n">
        <v>10</v>
      </c>
      <c r="F197" s="110" t="n">
        <v>10700</v>
      </c>
      <c r="G197" s="110" t="n">
        <v>650</v>
      </c>
      <c r="H197" s="110" t="n">
        <v>9620</v>
      </c>
      <c r="I197" s="110" t="n">
        <v>430</v>
      </c>
      <c r="J197" s="110" t="n">
        <v>0</v>
      </c>
      <c r="K197" s="111"/>
    </row>
    <row r="198" s="103" customFormat="true" ht="12" hidden="false" customHeight="false" outlineLevel="0" collapsed="false">
      <c r="B198" s="104"/>
      <c r="C198" s="112" t="s">
        <v>39</v>
      </c>
      <c r="D198" s="113" t="n">
        <v>2</v>
      </c>
      <c r="E198" s="113" t="n">
        <v>17</v>
      </c>
      <c r="F198" s="113" t="n">
        <v>237000</v>
      </c>
      <c r="G198" s="113" t="n">
        <v>110000</v>
      </c>
      <c r="H198" s="113" t="n">
        <v>117000</v>
      </c>
      <c r="I198" s="113" t="n">
        <v>10000</v>
      </c>
      <c r="J198" s="113" t="n">
        <v>0</v>
      </c>
      <c r="K198" s="114"/>
    </row>
    <row r="199" s="103" customFormat="true" ht="12" hidden="false" customHeight="false" outlineLevel="0" collapsed="false">
      <c r="B199" s="104"/>
      <c r="C199" s="112" t="s">
        <v>40</v>
      </c>
      <c r="D199" s="113" t="n">
        <v>1</v>
      </c>
      <c r="E199" s="113" t="n">
        <v>4</v>
      </c>
      <c r="F199" s="113" t="n">
        <v>15820</v>
      </c>
      <c r="G199" s="113" t="n">
        <v>3800</v>
      </c>
      <c r="H199" s="113" t="n">
        <v>11840</v>
      </c>
      <c r="I199" s="113" t="n">
        <v>180</v>
      </c>
      <c r="J199" s="113" t="n">
        <v>0</v>
      </c>
      <c r="K199" s="114"/>
    </row>
    <row r="200" s="103" customFormat="true" ht="12" hidden="false" customHeight="false" outlineLevel="0" collapsed="false">
      <c r="B200" s="104"/>
      <c r="C200" s="112" t="s">
        <v>41</v>
      </c>
      <c r="D200" s="113" t="n">
        <v>0</v>
      </c>
      <c r="E200" s="113" t="n">
        <v>0</v>
      </c>
      <c r="F200" s="113" t="n">
        <v>0</v>
      </c>
      <c r="G200" s="113" t="n">
        <v>0</v>
      </c>
      <c r="H200" s="113" t="n">
        <v>0</v>
      </c>
      <c r="I200" s="113" t="n">
        <v>0</v>
      </c>
      <c r="J200" s="113" t="n">
        <v>0</v>
      </c>
      <c r="K200" s="114"/>
    </row>
    <row r="201" s="103" customFormat="true" ht="12" hidden="false" customHeight="false" outlineLevel="0" collapsed="false">
      <c r="B201" s="104"/>
      <c r="C201" s="112" t="s">
        <v>42</v>
      </c>
      <c r="D201" s="113" t="n">
        <v>1</v>
      </c>
      <c r="E201" s="113" t="n">
        <v>5</v>
      </c>
      <c r="F201" s="113" t="n">
        <v>6595</v>
      </c>
      <c r="G201" s="113" t="n">
        <v>0</v>
      </c>
      <c r="H201" s="113" t="n">
        <v>6595</v>
      </c>
      <c r="I201" s="113" t="n">
        <v>0</v>
      </c>
      <c r="J201" s="113" t="n">
        <v>0</v>
      </c>
      <c r="K201" s="114"/>
    </row>
    <row r="202" s="103" customFormat="true" ht="12" hidden="false" customHeight="false" outlineLevel="0" collapsed="false">
      <c r="B202" s="104"/>
      <c r="C202" s="115" t="s">
        <v>33</v>
      </c>
      <c r="D202" s="116" t="n">
        <f aca="false">SUM(D197:D201)</f>
        <v>5</v>
      </c>
      <c r="E202" s="116" t="n">
        <f aca="false">SUM(E197:E201)</f>
        <v>36</v>
      </c>
      <c r="F202" s="116" t="n">
        <f aca="false">SUM(F197:F201)</f>
        <v>270115</v>
      </c>
      <c r="G202" s="116" t="n">
        <f aca="false">SUM(G197:G201)</f>
        <v>114450</v>
      </c>
      <c r="H202" s="116" t="n">
        <f aca="false">SUM(H197:H201)</f>
        <v>145055</v>
      </c>
      <c r="I202" s="116" t="n">
        <f aca="false">SUM(I197:I201)</f>
        <v>10610</v>
      </c>
      <c r="J202" s="116" t="n">
        <f aca="false">SUM(J197:J201)</f>
        <v>0</v>
      </c>
      <c r="K202" s="114"/>
    </row>
    <row r="203" s="103" customFormat="true" ht="12" hidden="false" customHeight="false" outlineLevel="0" collapsed="false">
      <c r="B203" s="104" t="s">
        <v>157</v>
      </c>
      <c r="C203" s="109" t="s">
        <v>38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1"/>
    </row>
    <row r="204" s="103" customFormat="true" ht="12" hidden="false" customHeight="false" outlineLevel="0" collapsed="false">
      <c r="B204" s="104"/>
      <c r="C204" s="112" t="s">
        <v>39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4"/>
    </row>
    <row r="205" s="103" customFormat="true" ht="12" hidden="false" customHeight="false" outlineLevel="0" collapsed="false">
      <c r="B205" s="104"/>
      <c r="C205" s="112" t="s">
        <v>40</v>
      </c>
      <c r="D205" s="113" t="n">
        <v>3</v>
      </c>
      <c r="E205" s="113" t="n">
        <v>16</v>
      </c>
      <c r="F205" s="113" t="n">
        <v>32880</v>
      </c>
      <c r="G205" s="113" t="n">
        <v>10328</v>
      </c>
      <c r="H205" s="113" t="n">
        <v>8117</v>
      </c>
      <c r="I205" s="113" t="n">
        <v>5870</v>
      </c>
      <c r="J205" s="113" t="n">
        <v>8565</v>
      </c>
      <c r="K205" s="114"/>
    </row>
    <row r="206" s="103" customFormat="true" ht="12" hidden="false" customHeight="false" outlineLevel="0" collapsed="false">
      <c r="B206" s="104"/>
      <c r="C206" s="112" t="s">
        <v>41</v>
      </c>
      <c r="D206" s="113" t="n">
        <v>0</v>
      </c>
      <c r="E206" s="113" t="n">
        <v>0</v>
      </c>
      <c r="F206" s="113" t="n">
        <v>0</v>
      </c>
      <c r="G206" s="113" t="n">
        <v>0</v>
      </c>
      <c r="H206" s="113" t="n">
        <v>0</v>
      </c>
      <c r="I206" s="113" t="n">
        <v>0</v>
      </c>
      <c r="J206" s="113" t="n">
        <v>0</v>
      </c>
      <c r="K206" s="114"/>
    </row>
    <row r="207" s="103" customFormat="true" ht="12" hidden="false" customHeight="false" outlineLevel="0" collapsed="false">
      <c r="B207" s="104"/>
      <c r="C207" s="112" t="s">
        <v>42</v>
      </c>
      <c r="D207" s="113" t="n">
        <v>1</v>
      </c>
      <c r="E207" s="113" t="n">
        <v>20</v>
      </c>
      <c r="F207" s="113" t="n">
        <v>698</v>
      </c>
      <c r="G207" s="113" t="n">
        <v>27</v>
      </c>
      <c r="H207" s="113" t="n">
        <v>671</v>
      </c>
      <c r="I207" s="113" t="n">
        <v>0</v>
      </c>
      <c r="J207" s="113" t="n">
        <v>0</v>
      </c>
      <c r="K207" s="114"/>
    </row>
    <row r="208" s="103" customFormat="true" ht="12" hidden="false" customHeight="false" outlineLevel="0" collapsed="false">
      <c r="B208" s="104"/>
      <c r="C208" s="115" t="s">
        <v>33</v>
      </c>
      <c r="D208" s="116" t="n">
        <f aca="false">SUM(D203:D207)</f>
        <v>4</v>
      </c>
      <c r="E208" s="116" t="n">
        <f aca="false">SUM(E203:E207)</f>
        <v>36</v>
      </c>
      <c r="F208" s="116" t="n">
        <f aca="false">SUM(F203:F207)</f>
        <v>33578</v>
      </c>
      <c r="G208" s="116" t="n">
        <f aca="false">SUM(G203:G207)</f>
        <v>10355</v>
      </c>
      <c r="H208" s="116" t="n">
        <f aca="false">SUM(H203:H207)</f>
        <v>8788</v>
      </c>
      <c r="I208" s="116" t="n">
        <f aca="false">SUM(I203:I207)</f>
        <v>5870</v>
      </c>
      <c r="J208" s="116" t="n">
        <f aca="false">SUM(J203:J207)</f>
        <v>8565</v>
      </c>
      <c r="K208" s="114"/>
    </row>
    <row r="209" s="103" customFormat="true" ht="12" hidden="false" customHeight="false" outlineLevel="0" collapsed="false">
      <c r="B209" s="104" t="s">
        <v>158</v>
      </c>
      <c r="C209" s="109" t="s">
        <v>38</v>
      </c>
      <c r="D209" s="110" t="n">
        <v>0</v>
      </c>
      <c r="E209" s="110" t="n">
        <v>1</v>
      </c>
      <c r="F209" s="110" t="n">
        <v>0</v>
      </c>
      <c r="G209" s="110" t="n">
        <v>0</v>
      </c>
      <c r="H209" s="110" t="n">
        <v>0</v>
      </c>
      <c r="I209" s="110" t="n">
        <v>0</v>
      </c>
      <c r="J209" s="110" t="n">
        <v>0</v>
      </c>
      <c r="K209" s="111"/>
    </row>
    <row r="210" s="103" customFormat="true" ht="12" hidden="false" customHeight="false" outlineLevel="0" collapsed="false">
      <c r="B210" s="104"/>
      <c r="C210" s="112" t="s">
        <v>39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4"/>
    </row>
    <row r="211" s="103" customFormat="true" ht="12" hidden="false" customHeight="false" outlineLevel="0" collapsed="false">
      <c r="B211" s="104"/>
      <c r="C211" s="112" t="s">
        <v>40</v>
      </c>
      <c r="D211" s="113" t="n">
        <v>2</v>
      </c>
      <c r="E211" s="113" t="n">
        <v>6</v>
      </c>
      <c r="F211" s="113" t="n">
        <v>2800</v>
      </c>
      <c r="G211" s="113" t="n">
        <v>0</v>
      </c>
      <c r="H211" s="113" t="n">
        <v>2800</v>
      </c>
      <c r="I211" s="113" t="n">
        <v>0</v>
      </c>
      <c r="J211" s="113" t="n">
        <v>0</v>
      </c>
      <c r="K211" s="114"/>
    </row>
    <row r="212" s="103" customFormat="true" ht="12" hidden="false" customHeight="false" outlineLevel="0" collapsed="false">
      <c r="B212" s="104"/>
      <c r="C212" s="112" t="s">
        <v>41</v>
      </c>
      <c r="D212" s="113" t="n">
        <v>4</v>
      </c>
      <c r="E212" s="113" t="n">
        <v>64</v>
      </c>
      <c r="F212" s="113" t="n">
        <v>1083060</v>
      </c>
      <c r="G212" s="113" t="n">
        <v>457300</v>
      </c>
      <c r="H212" s="113" t="n">
        <v>625760</v>
      </c>
      <c r="I212" s="113" t="n">
        <v>0</v>
      </c>
      <c r="J212" s="113" t="n">
        <v>0</v>
      </c>
      <c r="K212" s="114"/>
    </row>
    <row r="213" s="103" customFormat="true" ht="12" hidden="false" customHeight="false" outlineLevel="0" collapsed="false">
      <c r="B213" s="104"/>
      <c r="C213" s="112" t="s">
        <v>42</v>
      </c>
      <c r="D213" s="113" t="n">
        <v>0</v>
      </c>
      <c r="E213" s="113" t="n">
        <v>0</v>
      </c>
      <c r="F213" s="113" t="n">
        <v>0</v>
      </c>
      <c r="G213" s="113" t="n">
        <v>0</v>
      </c>
      <c r="H213" s="113" t="n">
        <v>0</v>
      </c>
      <c r="I213" s="113" t="n">
        <v>0</v>
      </c>
      <c r="J213" s="113" t="n">
        <v>0</v>
      </c>
      <c r="K213" s="114"/>
    </row>
    <row r="214" s="103" customFormat="true" ht="12" hidden="false" customHeight="false" outlineLevel="0" collapsed="false">
      <c r="B214" s="104"/>
      <c r="C214" s="115" t="s">
        <v>33</v>
      </c>
      <c r="D214" s="116" t="n">
        <f aca="false">SUM(D209:D213)</f>
        <v>6</v>
      </c>
      <c r="E214" s="116" t="n">
        <f aca="false">SUM(E209:E213)</f>
        <v>71</v>
      </c>
      <c r="F214" s="116" t="n">
        <f aca="false">SUM(F209:F213)</f>
        <v>1085860</v>
      </c>
      <c r="G214" s="116" t="n">
        <f aca="false">SUM(G209:G213)</f>
        <v>457300</v>
      </c>
      <c r="H214" s="116" t="n">
        <f aca="false">SUM(H209:H213)</f>
        <v>628560</v>
      </c>
      <c r="I214" s="116" t="n">
        <f aca="false">SUM(I209:I213)</f>
        <v>0</v>
      </c>
      <c r="J214" s="116" t="n">
        <f aca="false">SUM(J209:J213)</f>
        <v>0</v>
      </c>
      <c r="K214" s="114"/>
    </row>
    <row r="215" s="103" customFormat="true" ht="12" hidden="false" customHeight="false" outlineLevel="0" collapsed="false">
      <c r="B215" s="104" t="s">
        <v>159</v>
      </c>
      <c r="C215" s="109" t="s">
        <v>38</v>
      </c>
      <c r="D215" s="110" t="n">
        <v>21</v>
      </c>
      <c r="E215" s="110" t="n">
        <v>69</v>
      </c>
      <c r="F215" s="110" t="n">
        <v>116678</v>
      </c>
      <c r="G215" s="110" t="n">
        <v>113866</v>
      </c>
      <c r="H215" s="110" t="n">
        <v>2661</v>
      </c>
      <c r="I215" s="110" t="n">
        <v>151</v>
      </c>
      <c r="J215" s="110" t="n">
        <v>0</v>
      </c>
      <c r="K215" s="111"/>
    </row>
    <row r="216" s="103" customFormat="true" ht="12" hidden="false" customHeight="false" outlineLevel="0" collapsed="false">
      <c r="B216" s="104"/>
      <c r="C216" s="112" t="s">
        <v>39</v>
      </c>
      <c r="D216" s="113" t="n">
        <v>1</v>
      </c>
      <c r="E216" s="113" t="n">
        <v>2</v>
      </c>
      <c r="F216" s="113" t="n">
        <v>10000</v>
      </c>
      <c r="G216" s="113" t="n">
        <v>0</v>
      </c>
      <c r="H216" s="113" t="n">
        <v>10000</v>
      </c>
      <c r="I216" s="113" t="n">
        <v>0</v>
      </c>
      <c r="J216" s="113" t="n">
        <v>0</v>
      </c>
      <c r="K216" s="114"/>
    </row>
    <row r="217" s="103" customFormat="true" ht="12" hidden="false" customHeight="false" outlineLevel="0" collapsed="false">
      <c r="B217" s="104"/>
      <c r="C217" s="112" t="s">
        <v>40</v>
      </c>
      <c r="D217" s="113" t="n">
        <v>11</v>
      </c>
      <c r="E217" s="113" t="n">
        <v>18</v>
      </c>
      <c r="F217" s="113" t="n">
        <v>138353</v>
      </c>
      <c r="G217" s="113" t="n">
        <v>111726</v>
      </c>
      <c r="H217" s="113" t="n">
        <v>26627</v>
      </c>
      <c r="I217" s="113" t="n">
        <v>0</v>
      </c>
      <c r="J217" s="113" t="n">
        <v>0</v>
      </c>
      <c r="K217" s="114"/>
    </row>
    <row r="218" s="103" customFormat="true" ht="12" hidden="false" customHeight="false" outlineLevel="0" collapsed="false">
      <c r="B218" s="104"/>
      <c r="C218" s="112" t="s">
        <v>41</v>
      </c>
      <c r="D218" s="113" t="n">
        <v>0</v>
      </c>
      <c r="E218" s="113" t="n">
        <v>0</v>
      </c>
      <c r="F218" s="113" t="n">
        <v>0</v>
      </c>
      <c r="G218" s="113" t="n">
        <v>0</v>
      </c>
      <c r="H218" s="113" t="n">
        <v>0</v>
      </c>
      <c r="I218" s="113" t="n">
        <v>0</v>
      </c>
      <c r="J218" s="113" t="n">
        <v>0</v>
      </c>
      <c r="K218" s="114"/>
    </row>
    <row r="219" s="103" customFormat="true" ht="12" hidden="false" customHeight="false" outlineLevel="0" collapsed="false">
      <c r="B219" s="104"/>
      <c r="C219" s="112" t="s">
        <v>42</v>
      </c>
      <c r="D219" s="113" t="n">
        <v>13</v>
      </c>
      <c r="E219" s="113" t="n">
        <v>40</v>
      </c>
      <c r="F219" s="113" t="n">
        <v>250886</v>
      </c>
      <c r="G219" s="113" t="n">
        <v>163386</v>
      </c>
      <c r="H219" s="113" t="n">
        <v>87500</v>
      </c>
      <c r="I219" s="113" t="n">
        <v>0</v>
      </c>
      <c r="J219" s="113" t="n">
        <v>0</v>
      </c>
      <c r="K219" s="114"/>
    </row>
    <row r="220" s="103" customFormat="true" ht="12" hidden="false" customHeight="false" outlineLevel="0" collapsed="false">
      <c r="B220" s="104"/>
      <c r="C220" s="115" t="s">
        <v>33</v>
      </c>
      <c r="D220" s="116" t="n">
        <f aca="false">SUM(D215:D219)</f>
        <v>46</v>
      </c>
      <c r="E220" s="116" t="n">
        <f aca="false">SUM(E215:E219)</f>
        <v>129</v>
      </c>
      <c r="F220" s="116" t="n">
        <f aca="false">SUM(F215:F219)</f>
        <v>515917</v>
      </c>
      <c r="G220" s="116" t="n">
        <f aca="false">SUM(G215:G219)</f>
        <v>388978</v>
      </c>
      <c r="H220" s="116" t="n">
        <f aca="false">SUM(H215:H219)</f>
        <v>126788</v>
      </c>
      <c r="I220" s="116" t="n">
        <f aca="false">SUM(I215:I219)</f>
        <v>151</v>
      </c>
      <c r="J220" s="116" t="n">
        <f aca="false">SUM(J215:J219)</f>
        <v>0</v>
      </c>
      <c r="K220" s="114"/>
    </row>
    <row r="221" s="103" customFormat="true" ht="12" hidden="false" customHeight="false" outlineLevel="0" collapsed="false">
      <c r="B221" s="104" t="s">
        <v>160</v>
      </c>
      <c r="C221" s="109" t="s">
        <v>38</v>
      </c>
      <c r="D221" s="110" t="n">
        <v>0</v>
      </c>
      <c r="E221" s="110" t="n">
        <v>0</v>
      </c>
      <c r="F221" s="110" t="n">
        <v>0</v>
      </c>
      <c r="G221" s="110" t="n">
        <v>0</v>
      </c>
      <c r="H221" s="110" t="n">
        <v>0</v>
      </c>
      <c r="I221" s="110" t="n">
        <v>0</v>
      </c>
      <c r="J221" s="110" t="n">
        <v>0</v>
      </c>
      <c r="K221" s="111"/>
    </row>
    <row r="222" s="103" customFormat="true" ht="12" hidden="false" customHeight="false" outlineLevel="0" collapsed="false">
      <c r="B222" s="104"/>
      <c r="C222" s="112" t="s">
        <v>39</v>
      </c>
      <c r="D222" s="113" t="n">
        <v>0</v>
      </c>
      <c r="E222" s="113" t="n">
        <v>0</v>
      </c>
      <c r="F222" s="113" t="n">
        <v>0</v>
      </c>
      <c r="G222" s="113" t="n">
        <v>0</v>
      </c>
      <c r="H222" s="113" t="n">
        <v>0</v>
      </c>
      <c r="I222" s="113" t="n">
        <v>0</v>
      </c>
      <c r="J222" s="113" t="n">
        <v>0</v>
      </c>
      <c r="K222" s="114"/>
    </row>
    <row r="223" s="103" customFormat="true" ht="12" hidden="false" customHeight="false" outlineLevel="0" collapsed="false">
      <c r="B223" s="104"/>
      <c r="C223" s="112" t="s">
        <v>40</v>
      </c>
      <c r="D223" s="113" t="n">
        <v>1</v>
      </c>
      <c r="E223" s="113" t="n">
        <v>0</v>
      </c>
      <c r="F223" s="113" t="n">
        <v>1800</v>
      </c>
      <c r="G223" s="113" t="n">
        <v>1260</v>
      </c>
      <c r="H223" s="113" t="n">
        <v>540</v>
      </c>
      <c r="I223" s="113" t="n">
        <v>0</v>
      </c>
      <c r="J223" s="113" t="n">
        <v>0</v>
      </c>
      <c r="K223" s="114"/>
    </row>
    <row r="224" s="103" customFormat="true" ht="12" hidden="false" customHeight="false" outlineLevel="0" collapsed="false">
      <c r="B224" s="104"/>
      <c r="C224" s="112" t="s">
        <v>41</v>
      </c>
      <c r="D224" s="113" t="n">
        <v>0</v>
      </c>
      <c r="E224" s="113" t="n">
        <v>0</v>
      </c>
      <c r="F224" s="113" t="n">
        <v>0</v>
      </c>
      <c r="G224" s="113" t="n">
        <v>0</v>
      </c>
      <c r="H224" s="113" t="n">
        <v>0</v>
      </c>
      <c r="I224" s="113" t="n">
        <v>0</v>
      </c>
      <c r="J224" s="113" t="n">
        <v>0</v>
      </c>
      <c r="K224" s="114"/>
    </row>
    <row r="225" s="103" customFormat="true" ht="12" hidden="false" customHeight="false" outlineLevel="0" collapsed="false">
      <c r="B225" s="104"/>
      <c r="C225" s="112" t="s">
        <v>42</v>
      </c>
      <c r="D225" s="113" t="n">
        <v>4</v>
      </c>
      <c r="E225" s="113" t="n">
        <v>7</v>
      </c>
      <c r="F225" s="113" t="n">
        <v>39079</v>
      </c>
      <c r="G225" s="113" t="n">
        <v>17940</v>
      </c>
      <c r="H225" s="113" t="n">
        <v>15239</v>
      </c>
      <c r="I225" s="113" t="n">
        <v>1600</v>
      </c>
      <c r="J225" s="113" t="n">
        <v>4300</v>
      </c>
      <c r="K225" s="114"/>
    </row>
    <row r="226" s="103" customFormat="true" ht="12" hidden="false" customHeight="false" outlineLevel="0" collapsed="false">
      <c r="B226" s="104"/>
      <c r="C226" s="115" t="s">
        <v>33</v>
      </c>
      <c r="D226" s="116" t="n">
        <f aca="false">SUM(D221:D225)</f>
        <v>5</v>
      </c>
      <c r="E226" s="116" t="n">
        <f aca="false">SUM(E221:E225)</f>
        <v>7</v>
      </c>
      <c r="F226" s="116" t="n">
        <f aca="false">SUM(F221:F225)</f>
        <v>40879</v>
      </c>
      <c r="G226" s="116" t="n">
        <f aca="false">SUM(G221:G225)</f>
        <v>19200</v>
      </c>
      <c r="H226" s="116" t="n">
        <f aca="false">SUM(H221:H225)</f>
        <v>15779</v>
      </c>
      <c r="I226" s="116" t="n">
        <f aca="false">SUM(I221:I225)</f>
        <v>1600</v>
      </c>
      <c r="J226" s="116" t="n">
        <f aca="false">SUM(J221:J225)</f>
        <v>4300</v>
      </c>
      <c r="K226" s="114"/>
    </row>
    <row r="227" s="103" customFormat="true" ht="12" hidden="false" customHeight="false" outlineLevel="0" collapsed="false">
      <c r="B227" s="104" t="s">
        <v>161</v>
      </c>
      <c r="C227" s="109" t="s">
        <v>38</v>
      </c>
      <c r="D227" s="110" t="n">
        <v>4</v>
      </c>
      <c r="E227" s="110" t="n">
        <v>9</v>
      </c>
      <c r="F227" s="110" t="n">
        <v>85138</v>
      </c>
      <c r="G227" s="110" t="n">
        <v>85138</v>
      </c>
      <c r="H227" s="110" t="n">
        <v>0</v>
      </c>
      <c r="I227" s="110" t="n">
        <v>0</v>
      </c>
      <c r="J227" s="110" t="n">
        <v>0</v>
      </c>
      <c r="K227" s="111"/>
    </row>
    <row r="228" s="103" customFormat="true" ht="12" hidden="false" customHeight="false" outlineLevel="0" collapsed="false">
      <c r="B228" s="104"/>
      <c r="C228" s="112" t="s">
        <v>39</v>
      </c>
      <c r="D228" s="113" t="n">
        <v>0</v>
      </c>
      <c r="E228" s="113" t="n">
        <v>0</v>
      </c>
      <c r="F228" s="113" t="n">
        <v>0</v>
      </c>
      <c r="G228" s="113" t="n">
        <v>0</v>
      </c>
      <c r="H228" s="113" t="n">
        <v>0</v>
      </c>
      <c r="I228" s="113" t="n">
        <v>0</v>
      </c>
      <c r="J228" s="113" t="n">
        <v>0</v>
      </c>
      <c r="K228" s="114"/>
    </row>
    <row r="229" s="103" customFormat="true" ht="12" hidden="false" customHeight="false" outlineLevel="0" collapsed="false">
      <c r="B229" s="104"/>
      <c r="C229" s="112" t="s">
        <v>40</v>
      </c>
      <c r="D229" s="113" t="n">
        <v>0</v>
      </c>
      <c r="E229" s="113" t="n">
        <v>0</v>
      </c>
      <c r="F229" s="113" t="n">
        <v>0</v>
      </c>
      <c r="G229" s="113" t="n">
        <v>0</v>
      </c>
      <c r="H229" s="113" t="n">
        <v>0</v>
      </c>
      <c r="I229" s="113" t="n">
        <v>0</v>
      </c>
      <c r="J229" s="113" t="n">
        <v>0</v>
      </c>
      <c r="K229" s="114"/>
    </row>
    <row r="230" s="103" customFormat="true" ht="12" hidden="false" customHeight="false" outlineLevel="0" collapsed="false">
      <c r="B230" s="104"/>
      <c r="C230" s="112" t="s">
        <v>41</v>
      </c>
      <c r="D230" s="113" t="n">
        <v>0</v>
      </c>
      <c r="E230" s="113" t="n">
        <v>0</v>
      </c>
      <c r="F230" s="113" t="n">
        <v>0</v>
      </c>
      <c r="G230" s="113" t="n">
        <v>0</v>
      </c>
      <c r="H230" s="113" t="n">
        <v>0</v>
      </c>
      <c r="I230" s="113" t="n">
        <v>0</v>
      </c>
      <c r="J230" s="113" t="n">
        <v>0</v>
      </c>
      <c r="K230" s="114"/>
    </row>
    <row r="231" s="103" customFormat="true" ht="12" hidden="false" customHeight="false" outlineLevel="0" collapsed="false">
      <c r="B231" s="104"/>
      <c r="C231" s="112" t="s">
        <v>42</v>
      </c>
      <c r="D231" s="113" t="n">
        <v>0</v>
      </c>
      <c r="E231" s="113" t="n">
        <v>0</v>
      </c>
      <c r="F231" s="113" t="n">
        <v>0</v>
      </c>
      <c r="G231" s="113" t="n">
        <v>0</v>
      </c>
      <c r="H231" s="113" t="n">
        <v>0</v>
      </c>
      <c r="I231" s="113" t="n">
        <v>0</v>
      </c>
      <c r="J231" s="113" t="n">
        <v>0</v>
      </c>
      <c r="K231" s="114"/>
    </row>
    <row r="232" s="103" customFormat="true" ht="12" hidden="false" customHeight="false" outlineLevel="0" collapsed="false">
      <c r="B232" s="104"/>
      <c r="C232" s="115" t="s">
        <v>33</v>
      </c>
      <c r="D232" s="116" t="n">
        <f aca="false">SUM(D227:D231)</f>
        <v>4</v>
      </c>
      <c r="E232" s="116" t="n">
        <f aca="false">SUM(E227:E231)</f>
        <v>9</v>
      </c>
      <c r="F232" s="116" t="n">
        <f aca="false">SUM(F227:F231)</f>
        <v>85138</v>
      </c>
      <c r="G232" s="116" t="n">
        <f aca="false">SUM(G227:G231)</f>
        <v>85138</v>
      </c>
      <c r="H232" s="116" t="n">
        <f aca="false">SUM(H227:H231)</f>
        <v>0</v>
      </c>
      <c r="I232" s="116" t="n">
        <f aca="false">SUM(I227:I231)</f>
        <v>0</v>
      </c>
      <c r="J232" s="116" t="n">
        <f aca="false">SUM(J227:J231)</f>
        <v>0</v>
      </c>
      <c r="K232" s="114"/>
    </row>
    <row r="233" s="103" customFormat="true" ht="12" hidden="false" customHeight="false" outlineLevel="0" collapsed="false">
      <c r="B233" s="104" t="s">
        <v>162</v>
      </c>
      <c r="C233" s="109" t="s">
        <v>38</v>
      </c>
      <c r="D233" s="110" t="n">
        <v>11</v>
      </c>
      <c r="E233" s="110" t="n">
        <v>20</v>
      </c>
      <c r="F233" s="110" t="n">
        <v>78471</v>
      </c>
      <c r="G233" s="110" t="n">
        <v>71473</v>
      </c>
      <c r="H233" s="110" t="n">
        <v>6997</v>
      </c>
      <c r="I233" s="110" t="n">
        <v>0</v>
      </c>
      <c r="J233" s="110" t="n">
        <v>0</v>
      </c>
      <c r="K233" s="111"/>
    </row>
    <row r="234" s="103" customFormat="true" ht="12" hidden="false" customHeight="false" outlineLevel="0" collapsed="false">
      <c r="B234" s="104"/>
      <c r="C234" s="112" t="s">
        <v>39</v>
      </c>
      <c r="D234" s="113" t="n">
        <v>0</v>
      </c>
      <c r="E234" s="113" t="n">
        <v>0</v>
      </c>
      <c r="F234" s="113" t="n">
        <v>0</v>
      </c>
      <c r="G234" s="113" t="n">
        <v>0</v>
      </c>
      <c r="H234" s="113" t="n">
        <v>0</v>
      </c>
      <c r="I234" s="113" t="n">
        <v>0</v>
      </c>
      <c r="J234" s="113" t="n">
        <v>0</v>
      </c>
      <c r="K234" s="114"/>
    </row>
    <row r="235" s="103" customFormat="true" ht="12" hidden="false" customHeight="false" outlineLevel="0" collapsed="false">
      <c r="B235" s="104"/>
      <c r="C235" s="112" t="s">
        <v>40</v>
      </c>
      <c r="D235" s="113" t="n">
        <v>6</v>
      </c>
      <c r="E235" s="113" t="n">
        <v>6</v>
      </c>
      <c r="F235" s="113" t="n">
        <v>77551</v>
      </c>
      <c r="G235" s="113" t="n">
        <v>77551</v>
      </c>
      <c r="H235" s="113" t="n">
        <v>0</v>
      </c>
      <c r="I235" s="113" t="n">
        <v>0</v>
      </c>
      <c r="J235" s="113" t="n">
        <v>0</v>
      </c>
      <c r="K235" s="114"/>
    </row>
    <row r="236" s="103" customFormat="true" ht="12" hidden="false" customHeight="false" outlineLevel="0" collapsed="false">
      <c r="B236" s="104"/>
      <c r="C236" s="112" t="s">
        <v>41</v>
      </c>
      <c r="D236" s="113" t="n">
        <v>11</v>
      </c>
      <c r="E236" s="113" t="n">
        <v>39</v>
      </c>
      <c r="F236" s="113" t="n">
        <v>388797</v>
      </c>
      <c r="G236" s="113" t="n">
        <v>23490</v>
      </c>
      <c r="H236" s="113" t="n">
        <v>365307</v>
      </c>
      <c r="I236" s="113" t="n">
        <v>0</v>
      </c>
      <c r="J236" s="113" t="n">
        <v>0</v>
      </c>
      <c r="K236" s="114"/>
    </row>
    <row r="237" s="103" customFormat="true" ht="12" hidden="false" customHeight="false" outlineLevel="0" collapsed="false">
      <c r="B237" s="104"/>
      <c r="C237" s="112" t="s">
        <v>42</v>
      </c>
      <c r="D237" s="113" t="n">
        <v>10</v>
      </c>
      <c r="E237" s="113" t="n">
        <v>27</v>
      </c>
      <c r="F237" s="113" t="n">
        <v>101680</v>
      </c>
      <c r="G237" s="113" t="n">
        <v>69183</v>
      </c>
      <c r="H237" s="113" t="n">
        <v>23497</v>
      </c>
      <c r="I237" s="113" t="n">
        <v>9000</v>
      </c>
      <c r="J237" s="113" t="n">
        <v>0</v>
      </c>
      <c r="K237" s="114"/>
    </row>
    <row r="238" s="103" customFormat="true" ht="12" hidden="false" customHeight="false" outlineLevel="0" collapsed="false">
      <c r="B238" s="104"/>
      <c r="C238" s="115" t="s">
        <v>33</v>
      </c>
      <c r="D238" s="116" t="n">
        <f aca="false">SUM(D233:D237)</f>
        <v>38</v>
      </c>
      <c r="E238" s="116" t="n">
        <f aca="false">SUM(E233:E237)</f>
        <v>92</v>
      </c>
      <c r="F238" s="116" t="n">
        <f aca="false">SUM(F233:F237)</f>
        <v>646499</v>
      </c>
      <c r="G238" s="116" t="n">
        <f aca="false">SUM(G233:G237)</f>
        <v>241697</v>
      </c>
      <c r="H238" s="116" t="n">
        <f aca="false">SUM(H233:H237)</f>
        <v>395801</v>
      </c>
      <c r="I238" s="116" t="n">
        <f aca="false">SUM(I233:I237)</f>
        <v>9000</v>
      </c>
      <c r="J238" s="116" t="n">
        <f aca="false">SUM(J233:J237)</f>
        <v>0</v>
      </c>
      <c r="K238" s="114"/>
    </row>
    <row r="239" s="103" customFormat="true" ht="12" hidden="false" customHeight="false" outlineLevel="0" collapsed="false">
      <c r="B239" s="104" t="s">
        <v>163</v>
      </c>
      <c r="C239" s="109" t="s">
        <v>38</v>
      </c>
      <c r="D239" s="110" t="n">
        <v>7</v>
      </c>
      <c r="E239" s="110" t="n">
        <v>4</v>
      </c>
      <c r="F239" s="110" t="n">
        <v>2916</v>
      </c>
      <c r="G239" s="110" t="n">
        <v>1740</v>
      </c>
      <c r="H239" s="110" t="n">
        <v>1176</v>
      </c>
      <c r="I239" s="110" t="n">
        <v>0</v>
      </c>
      <c r="J239" s="110" t="n">
        <v>0</v>
      </c>
      <c r="K239" s="111"/>
    </row>
    <row r="240" s="103" customFormat="true" ht="12" hidden="false" customHeight="false" outlineLevel="0" collapsed="false">
      <c r="B240" s="104"/>
      <c r="C240" s="112" t="s">
        <v>39</v>
      </c>
      <c r="D240" s="113" t="n">
        <v>1</v>
      </c>
      <c r="E240" s="113" t="n">
        <v>0</v>
      </c>
      <c r="F240" s="113" t="n">
        <v>2100</v>
      </c>
      <c r="G240" s="113" t="n">
        <v>0</v>
      </c>
      <c r="H240" s="113" t="n">
        <v>2100</v>
      </c>
      <c r="I240" s="113" t="n">
        <v>0</v>
      </c>
      <c r="J240" s="113" t="n">
        <v>0</v>
      </c>
      <c r="K240" s="114"/>
    </row>
    <row r="241" s="103" customFormat="true" ht="12" hidden="false" customHeight="false" outlineLevel="0" collapsed="false">
      <c r="B241" s="104"/>
      <c r="C241" s="112" t="s">
        <v>40</v>
      </c>
      <c r="D241" s="113" t="n">
        <v>1</v>
      </c>
      <c r="E241" s="113" t="n">
        <v>2</v>
      </c>
      <c r="F241" s="113" t="n">
        <v>24314</v>
      </c>
      <c r="G241" s="113" t="n">
        <v>0</v>
      </c>
      <c r="H241" s="113" t="n">
        <v>24314</v>
      </c>
      <c r="I241" s="113" t="n">
        <v>0</v>
      </c>
      <c r="J241" s="113" t="n">
        <v>0</v>
      </c>
      <c r="K241" s="114"/>
    </row>
    <row r="242" s="103" customFormat="true" ht="12" hidden="false" customHeight="false" outlineLevel="0" collapsed="false">
      <c r="B242" s="104"/>
      <c r="C242" s="112" t="s">
        <v>41</v>
      </c>
      <c r="D242" s="113" t="n">
        <v>10</v>
      </c>
      <c r="E242" s="113" t="n">
        <v>249</v>
      </c>
      <c r="F242" s="113" t="n">
        <v>3523898</v>
      </c>
      <c r="G242" s="113" t="n">
        <v>0</v>
      </c>
      <c r="H242" s="113" t="n">
        <v>3523898</v>
      </c>
      <c r="I242" s="113" t="n">
        <v>0</v>
      </c>
      <c r="J242" s="113" t="n">
        <v>0</v>
      </c>
      <c r="K242" s="114"/>
    </row>
    <row r="243" s="103" customFormat="true" ht="12" hidden="false" customHeight="false" outlineLevel="0" collapsed="false">
      <c r="B243" s="104"/>
      <c r="C243" s="112" t="s">
        <v>42</v>
      </c>
      <c r="D243" s="113" t="n">
        <v>0</v>
      </c>
      <c r="E243" s="113" t="n">
        <v>0</v>
      </c>
      <c r="F243" s="113" t="n">
        <v>0</v>
      </c>
      <c r="G243" s="113" t="n">
        <v>0</v>
      </c>
      <c r="H243" s="113" t="n">
        <v>0</v>
      </c>
      <c r="I243" s="113" t="n">
        <v>0</v>
      </c>
      <c r="J243" s="113" t="n">
        <v>0</v>
      </c>
      <c r="K243" s="114"/>
    </row>
    <row r="244" s="103" customFormat="true" ht="12" hidden="false" customHeight="false" outlineLevel="0" collapsed="false">
      <c r="B244" s="104"/>
      <c r="C244" s="115" t="s">
        <v>33</v>
      </c>
      <c r="D244" s="116" t="n">
        <f aca="false">SUM(D239:D243)</f>
        <v>19</v>
      </c>
      <c r="E244" s="116" t="n">
        <f aca="false">SUM(E239:E243)</f>
        <v>255</v>
      </c>
      <c r="F244" s="116" t="n">
        <f aca="false">SUM(F239:F243)</f>
        <v>3553228</v>
      </c>
      <c r="G244" s="116" t="n">
        <f aca="false">SUM(G239:G243)</f>
        <v>1740</v>
      </c>
      <c r="H244" s="116" t="n">
        <f aca="false">SUM(H239:H243)</f>
        <v>3551488</v>
      </c>
      <c r="I244" s="116" t="n">
        <f aca="false">SUM(I239:I243)</f>
        <v>0</v>
      </c>
      <c r="J244" s="116" t="n">
        <f aca="false">SUM(J239:J243)</f>
        <v>0</v>
      </c>
      <c r="K244" s="114"/>
    </row>
    <row r="245" s="103" customFormat="true" ht="12" hidden="false" customHeight="false" outlineLevel="0" collapsed="false">
      <c r="B245" s="104" t="s">
        <v>164</v>
      </c>
      <c r="C245" s="109" t="s">
        <v>38</v>
      </c>
      <c r="D245" s="110" t="n">
        <v>7</v>
      </c>
      <c r="E245" s="110" t="n">
        <v>3</v>
      </c>
      <c r="F245" s="110" t="n">
        <v>8720</v>
      </c>
      <c r="G245" s="110" t="n">
        <v>0</v>
      </c>
      <c r="H245" s="110" t="n">
        <v>8720</v>
      </c>
      <c r="I245" s="110" t="n">
        <v>0</v>
      </c>
      <c r="J245" s="110" t="n">
        <v>0</v>
      </c>
      <c r="K245" s="111"/>
    </row>
    <row r="246" s="103" customFormat="true" ht="12" hidden="false" customHeight="false" outlineLevel="0" collapsed="false">
      <c r="B246" s="104"/>
      <c r="C246" s="112" t="s">
        <v>39</v>
      </c>
      <c r="D246" s="113" t="n">
        <v>0</v>
      </c>
      <c r="E246" s="113" t="n">
        <v>0</v>
      </c>
      <c r="F246" s="113" t="n">
        <v>0</v>
      </c>
      <c r="G246" s="113" t="n">
        <v>0</v>
      </c>
      <c r="H246" s="113" t="n">
        <v>0</v>
      </c>
      <c r="I246" s="113" t="n">
        <v>0</v>
      </c>
      <c r="J246" s="113" t="n">
        <v>0</v>
      </c>
      <c r="K246" s="114"/>
    </row>
    <row r="247" s="103" customFormat="true" ht="12" hidden="false" customHeight="false" outlineLevel="0" collapsed="false">
      <c r="B247" s="104"/>
      <c r="C247" s="112" t="s">
        <v>40</v>
      </c>
      <c r="D247" s="113" t="n">
        <v>0</v>
      </c>
      <c r="E247" s="113" t="n">
        <v>0</v>
      </c>
      <c r="F247" s="113" t="n">
        <v>0</v>
      </c>
      <c r="G247" s="113" t="n">
        <v>0</v>
      </c>
      <c r="H247" s="113" t="n">
        <v>0</v>
      </c>
      <c r="I247" s="113" t="n">
        <v>0</v>
      </c>
      <c r="J247" s="113" t="n">
        <v>0</v>
      </c>
      <c r="K247" s="114"/>
    </row>
    <row r="248" s="103" customFormat="true" ht="12" hidden="false" customHeight="false" outlineLevel="0" collapsed="false">
      <c r="B248" s="104"/>
      <c r="C248" s="112" t="s">
        <v>41</v>
      </c>
      <c r="D248" s="113" t="n">
        <v>4</v>
      </c>
      <c r="E248" s="113" t="n">
        <v>128</v>
      </c>
      <c r="F248" s="113" t="n">
        <v>1149094</v>
      </c>
      <c r="G248" s="113" t="n">
        <v>0</v>
      </c>
      <c r="H248" s="113" t="n">
        <v>1149094</v>
      </c>
      <c r="I248" s="113" t="n">
        <v>0</v>
      </c>
      <c r="J248" s="113" t="n">
        <v>0</v>
      </c>
      <c r="K248" s="114"/>
    </row>
    <row r="249" s="103" customFormat="true" ht="12" hidden="false" customHeight="false" outlineLevel="0" collapsed="false">
      <c r="B249" s="104"/>
      <c r="C249" s="112" t="s">
        <v>42</v>
      </c>
      <c r="D249" s="113" t="n">
        <v>0</v>
      </c>
      <c r="E249" s="113" t="n">
        <v>0</v>
      </c>
      <c r="F249" s="113" t="n">
        <v>0</v>
      </c>
      <c r="G249" s="113" t="n">
        <v>0</v>
      </c>
      <c r="H249" s="113" t="n">
        <v>0</v>
      </c>
      <c r="I249" s="113" t="n">
        <v>0</v>
      </c>
      <c r="J249" s="113" t="n">
        <v>0</v>
      </c>
      <c r="K249" s="114"/>
    </row>
    <row r="250" s="103" customFormat="true" ht="12" hidden="false" customHeight="false" outlineLevel="0" collapsed="false">
      <c r="B250" s="104"/>
      <c r="C250" s="115" t="s">
        <v>33</v>
      </c>
      <c r="D250" s="116" t="n">
        <f aca="false">SUM(D245:D249)</f>
        <v>11</v>
      </c>
      <c r="E250" s="116" t="n">
        <f aca="false">SUM(E245:E249)</f>
        <v>131</v>
      </c>
      <c r="F250" s="116" t="n">
        <f aca="false">SUM(F245:F249)</f>
        <v>1157814</v>
      </c>
      <c r="G250" s="116" t="n">
        <f aca="false">SUM(G245:G249)</f>
        <v>0</v>
      </c>
      <c r="H250" s="116" t="n">
        <f aca="false">SUM(H245:H249)</f>
        <v>1157814</v>
      </c>
      <c r="I250" s="116" t="n">
        <f aca="false">SUM(I245:I249)</f>
        <v>0</v>
      </c>
      <c r="J250" s="116" t="n">
        <f aca="false">SUM(J245:J249)</f>
        <v>0</v>
      </c>
      <c r="K250" s="114"/>
    </row>
    <row r="251" s="103" customFormat="true" ht="12" hidden="false" customHeight="false" outlineLevel="0" collapsed="false">
      <c r="B251" s="104" t="s">
        <v>165</v>
      </c>
      <c r="C251" s="109" t="s">
        <v>38</v>
      </c>
      <c r="D251" s="110" t="n">
        <v>0</v>
      </c>
      <c r="E251" s="110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1"/>
    </row>
    <row r="252" s="103" customFormat="true" ht="12" hidden="false" customHeight="false" outlineLevel="0" collapsed="false">
      <c r="B252" s="104"/>
      <c r="C252" s="112" t="s">
        <v>39</v>
      </c>
      <c r="D252" s="113" t="n">
        <v>0</v>
      </c>
      <c r="E252" s="113" t="n">
        <v>0</v>
      </c>
      <c r="F252" s="113" t="n">
        <v>0</v>
      </c>
      <c r="G252" s="113" t="n">
        <v>0</v>
      </c>
      <c r="H252" s="113" t="n">
        <v>0</v>
      </c>
      <c r="I252" s="113" t="n">
        <v>0</v>
      </c>
      <c r="J252" s="113" t="n">
        <v>0</v>
      </c>
      <c r="K252" s="114"/>
    </row>
    <row r="253" s="103" customFormat="true" ht="12" hidden="false" customHeight="false" outlineLevel="0" collapsed="false">
      <c r="B253" s="104"/>
      <c r="C253" s="112" t="s">
        <v>40</v>
      </c>
      <c r="D253" s="113" t="n">
        <v>0</v>
      </c>
      <c r="E253" s="113" t="n">
        <v>0</v>
      </c>
      <c r="F253" s="113" t="n">
        <v>0</v>
      </c>
      <c r="G253" s="113" t="n">
        <v>0</v>
      </c>
      <c r="H253" s="113" t="n">
        <v>0</v>
      </c>
      <c r="I253" s="113" t="n">
        <v>0</v>
      </c>
      <c r="J253" s="113" t="n">
        <v>0</v>
      </c>
      <c r="K253" s="114"/>
    </row>
    <row r="254" s="103" customFormat="true" ht="12" hidden="false" customHeight="false" outlineLevel="0" collapsed="false">
      <c r="B254" s="104"/>
      <c r="C254" s="112" t="s">
        <v>41</v>
      </c>
      <c r="D254" s="113" t="n">
        <v>33</v>
      </c>
      <c r="E254" s="113" t="n">
        <v>413</v>
      </c>
      <c r="F254" s="113" t="n">
        <v>2807677</v>
      </c>
      <c r="G254" s="113" t="n">
        <v>0</v>
      </c>
      <c r="H254" s="113" t="n">
        <v>2807677</v>
      </c>
      <c r="I254" s="113" t="n">
        <v>0</v>
      </c>
      <c r="J254" s="113" t="n">
        <v>0</v>
      </c>
      <c r="K254" s="114"/>
    </row>
    <row r="255" s="103" customFormat="true" ht="12" hidden="false" customHeight="false" outlineLevel="0" collapsed="false">
      <c r="B255" s="104"/>
      <c r="C255" s="112" t="s">
        <v>42</v>
      </c>
      <c r="D255" s="113" t="n">
        <v>0</v>
      </c>
      <c r="E255" s="113" t="n">
        <v>0</v>
      </c>
      <c r="F255" s="113" t="n">
        <v>0</v>
      </c>
      <c r="G255" s="113" t="n">
        <v>0</v>
      </c>
      <c r="H255" s="113" t="n">
        <v>0</v>
      </c>
      <c r="I255" s="113" t="n">
        <v>0</v>
      </c>
      <c r="J255" s="113" t="n">
        <v>0</v>
      </c>
      <c r="K255" s="114"/>
    </row>
    <row r="256" s="103" customFormat="true" ht="12" hidden="false" customHeight="false" outlineLevel="0" collapsed="false">
      <c r="B256" s="104"/>
      <c r="C256" s="115" t="s">
        <v>33</v>
      </c>
      <c r="D256" s="116" t="n">
        <f aca="false">SUM(D251:D255)</f>
        <v>33</v>
      </c>
      <c r="E256" s="116" t="n">
        <f aca="false">SUM(E251:E255)</f>
        <v>413</v>
      </c>
      <c r="F256" s="116" t="n">
        <f aca="false">SUM(F251:F255)</f>
        <v>2807677</v>
      </c>
      <c r="G256" s="116" t="n">
        <f aca="false">SUM(G251:G255)</f>
        <v>0</v>
      </c>
      <c r="H256" s="116" t="n">
        <f aca="false">SUM(H251:H255)</f>
        <v>2807677</v>
      </c>
      <c r="I256" s="116" t="n">
        <f aca="false">SUM(I251:I255)</f>
        <v>0</v>
      </c>
      <c r="J256" s="116" t="n">
        <f aca="false">SUM(J251:J255)</f>
        <v>0</v>
      </c>
      <c r="K256" s="114"/>
    </row>
    <row r="257" s="103" customFormat="true" ht="12" hidden="false" customHeight="false" outlineLevel="0" collapsed="false">
      <c r="B257" s="104" t="s">
        <v>166</v>
      </c>
      <c r="C257" s="109" t="s">
        <v>38</v>
      </c>
      <c r="D257" s="110" t="n">
        <v>20</v>
      </c>
      <c r="E257" s="110" t="n">
        <v>46</v>
      </c>
      <c r="F257" s="110" t="n">
        <v>72235</v>
      </c>
      <c r="G257" s="110" t="n">
        <v>27727</v>
      </c>
      <c r="H257" s="110" t="n">
        <v>24861</v>
      </c>
      <c r="I257" s="110" t="n">
        <v>16425</v>
      </c>
      <c r="J257" s="110" t="n">
        <v>3221</v>
      </c>
      <c r="K257" s="111"/>
    </row>
    <row r="258" s="103" customFormat="true" ht="12" hidden="false" customHeight="false" outlineLevel="0" collapsed="false">
      <c r="B258" s="104"/>
      <c r="C258" s="112" t="s">
        <v>39</v>
      </c>
      <c r="D258" s="113" t="n">
        <v>0</v>
      </c>
      <c r="E258" s="113" t="n">
        <v>0</v>
      </c>
      <c r="F258" s="113" t="n">
        <v>0</v>
      </c>
      <c r="G258" s="113" t="n">
        <v>0</v>
      </c>
      <c r="H258" s="113" t="n">
        <v>0</v>
      </c>
      <c r="I258" s="113" t="n">
        <v>0</v>
      </c>
      <c r="J258" s="113" t="n">
        <v>0</v>
      </c>
      <c r="K258" s="114"/>
    </row>
    <row r="259" s="103" customFormat="true" ht="12" hidden="false" customHeight="false" outlineLevel="0" collapsed="false">
      <c r="B259" s="104"/>
      <c r="C259" s="112" t="s">
        <v>40</v>
      </c>
      <c r="D259" s="113" t="n">
        <v>13</v>
      </c>
      <c r="E259" s="113" t="n">
        <v>70</v>
      </c>
      <c r="F259" s="113" t="n">
        <v>112472</v>
      </c>
      <c r="G259" s="113" t="n">
        <v>39956</v>
      </c>
      <c r="H259" s="113" t="n">
        <v>23819</v>
      </c>
      <c r="I259" s="113" t="n">
        <v>32577</v>
      </c>
      <c r="J259" s="113" t="n">
        <v>16120</v>
      </c>
      <c r="K259" s="114"/>
    </row>
    <row r="260" s="103" customFormat="true" ht="12" hidden="false" customHeight="false" outlineLevel="0" collapsed="false">
      <c r="B260" s="104"/>
      <c r="C260" s="112" t="s">
        <v>41</v>
      </c>
      <c r="D260" s="113" t="n">
        <v>6</v>
      </c>
      <c r="E260" s="113" t="n">
        <v>19</v>
      </c>
      <c r="F260" s="113" t="n">
        <v>163795</v>
      </c>
      <c r="G260" s="113" t="n">
        <v>0</v>
      </c>
      <c r="H260" s="113" t="n">
        <v>163795</v>
      </c>
      <c r="I260" s="113" t="n">
        <v>0</v>
      </c>
      <c r="J260" s="113" t="n">
        <v>0</v>
      </c>
      <c r="K260" s="114"/>
    </row>
    <row r="261" s="103" customFormat="true" ht="12" hidden="false" customHeight="false" outlineLevel="0" collapsed="false">
      <c r="B261" s="104"/>
      <c r="C261" s="112" t="s">
        <v>42</v>
      </c>
      <c r="D261" s="113" t="n">
        <v>1</v>
      </c>
      <c r="E261" s="113" t="n">
        <v>1</v>
      </c>
      <c r="F261" s="113" t="n">
        <v>25200</v>
      </c>
      <c r="G261" s="113" t="n">
        <v>2000</v>
      </c>
      <c r="H261" s="113" t="n">
        <v>23000</v>
      </c>
      <c r="I261" s="113" t="n">
        <v>200</v>
      </c>
      <c r="J261" s="113" t="n">
        <v>0</v>
      </c>
      <c r="K261" s="114"/>
    </row>
    <row r="262" s="103" customFormat="true" ht="12" hidden="false" customHeight="false" outlineLevel="0" collapsed="false">
      <c r="B262" s="104"/>
      <c r="C262" s="115" t="s">
        <v>33</v>
      </c>
      <c r="D262" s="116" t="n">
        <f aca="false">SUM(D257:D261)</f>
        <v>40</v>
      </c>
      <c r="E262" s="116" t="n">
        <f aca="false">SUM(E257:E261)</f>
        <v>136</v>
      </c>
      <c r="F262" s="116" t="n">
        <f aca="false">SUM(F257:F261)</f>
        <v>373702</v>
      </c>
      <c r="G262" s="116" t="n">
        <f aca="false">SUM(G257:G261)</f>
        <v>69683</v>
      </c>
      <c r="H262" s="116" t="n">
        <f aca="false">SUM(H257:H261)</f>
        <v>235475</v>
      </c>
      <c r="I262" s="116" t="n">
        <f aca="false">SUM(I257:I261)</f>
        <v>49202</v>
      </c>
      <c r="J262" s="116" t="n">
        <f aca="false">SUM(J257:J261)</f>
        <v>19341</v>
      </c>
      <c r="K262" s="114"/>
    </row>
    <row r="263" s="103" customFormat="true" ht="12" hidden="false" customHeight="false" outlineLevel="0" collapsed="false">
      <c r="B263" s="104" t="s">
        <v>167</v>
      </c>
      <c r="C263" s="109" t="s">
        <v>38</v>
      </c>
      <c r="D263" s="110" t="n">
        <v>11</v>
      </c>
      <c r="E263" s="110" t="n">
        <v>21</v>
      </c>
      <c r="F263" s="110" t="n">
        <v>57971</v>
      </c>
      <c r="G263" s="110" t="n">
        <v>54662</v>
      </c>
      <c r="H263" s="110" t="n">
        <v>3308</v>
      </c>
      <c r="I263" s="110" t="n">
        <v>0</v>
      </c>
      <c r="J263" s="110" t="n">
        <v>0</v>
      </c>
      <c r="K263" s="111"/>
    </row>
    <row r="264" s="103" customFormat="true" ht="12" hidden="false" customHeight="false" outlineLevel="0" collapsed="false">
      <c r="B264" s="104"/>
      <c r="C264" s="112" t="s">
        <v>39</v>
      </c>
      <c r="D264" s="113" t="n">
        <v>5</v>
      </c>
      <c r="E264" s="113" t="n">
        <v>46</v>
      </c>
      <c r="F264" s="113" t="n">
        <v>106000</v>
      </c>
      <c r="G264" s="113" t="n">
        <v>29568</v>
      </c>
      <c r="H264" s="113" t="n">
        <v>66440</v>
      </c>
      <c r="I264" s="113" t="n">
        <v>9992</v>
      </c>
      <c r="J264" s="113" t="n">
        <v>0</v>
      </c>
      <c r="K264" s="114"/>
    </row>
    <row r="265" s="103" customFormat="true" ht="12" hidden="false" customHeight="false" outlineLevel="0" collapsed="false">
      <c r="B265" s="104"/>
      <c r="C265" s="112" t="s">
        <v>40</v>
      </c>
      <c r="D265" s="113" t="n">
        <v>0</v>
      </c>
      <c r="E265" s="113" t="n">
        <v>0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4"/>
    </row>
    <row r="266" s="103" customFormat="true" ht="12" hidden="false" customHeight="false" outlineLevel="0" collapsed="false">
      <c r="B266" s="104"/>
      <c r="C266" s="112" t="s">
        <v>41</v>
      </c>
      <c r="D266" s="113" t="n">
        <v>6</v>
      </c>
      <c r="E266" s="113" t="n">
        <v>65</v>
      </c>
      <c r="F266" s="113" t="n">
        <v>323850</v>
      </c>
      <c r="G266" s="113" t="n">
        <v>4200</v>
      </c>
      <c r="H266" s="113" t="n">
        <v>319650</v>
      </c>
      <c r="I266" s="113" t="n">
        <v>0</v>
      </c>
      <c r="J266" s="113" t="n">
        <v>0</v>
      </c>
      <c r="K266" s="114"/>
    </row>
    <row r="267" s="103" customFormat="true" ht="12" hidden="false" customHeight="false" outlineLevel="0" collapsed="false">
      <c r="B267" s="104"/>
      <c r="C267" s="112" t="s">
        <v>42</v>
      </c>
      <c r="D267" s="113" t="n">
        <v>5</v>
      </c>
      <c r="E267" s="113" t="n">
        <v>18</v>
      </c>
      <c r="F267" s="113" t="n">
        <v>200441</v>
      </c>
      <c r="G267" s="113" t="n">
        <v>96057</v>
      </c>
      <c r="H267" s="113" t="n">
        <v>104384</v>
      </c>
      <c r="I267" s="113" t="n">
        <v>0</v>
      </c>
      <c r="J267" s="113" t="n">
        <v>0</v>
      </c>
      <c r="K267" s="114"/>
    </row>
    <row r="268" s="103" customFormat="true" ht="12" hidden="false" customHeight="false" outlineLevel="0" collapsed="false">
      <c r="B268" s="104"/>
      <c r="C268" s="115" t="s">
        <v>33</v>
      </c>
      <c r="D268" s="116" t="n">
        <f aca="false">SUM(D263:D267)</f>
        <v>27</v>
      </c>
      <c r="E268" s="116" t="n">
        <f aca="false">SUM(E263:E267)</f>
        <v>150</v>
      </c>
      <c r="F268" s="116" t="n">
        <f aca="false">SUM(F263:F267)</f>
        <v>688262</v>
      </c>
      <c r="G268" s="116" t="n">
        <f aca="false">SUM(G263:G267)</f>
        <v>184487</v>
      </c>
      <c r="H268" s="116" t="n">
        <f aca="false">SUM(H263:H267)</f>
        <v>493782</v>
      </c>
      <c r="I268" s="116" t="n">
        <f aca="false">SUM(I263:I267)</f>
        <v>9992</v>
      </c>
      <c r="J268" s="116" t="n">
        <f aca="false">SUM(J263:J267)</f>
        <v>0</v>
      </c>
      <c r="K268" s="114"/>
    </row>
    <row r="269" s="103" customFormat="true" ht="12" hidden="false" customHeight="false" outlineLevel="0" collapsed="false">
      <c r="B269" s="104" t="s">
        <v>168</v>
      </c>
      <c r="C269" s="109" t="s">
        <v>38</v>
      </c>
      <c r="D269" s="110" t="n">
        <v>31</v>
      </c>
      <c r="E269" s="110" t="n">
        <v>36</v>
      </c>
      <c r="F269" s="110" t="n">
        <v>275801</v>
      </c>
      <c r="G269" s="110" t="n">
        <v>54982</v>
      </c>
      <c r="H269" s="110" t="n">
        <v>197229</v>
      </c>
      <c r="I269" s="110" t="n">
        <v>23591</v>
      </c>
      <c r="J269" s="110" t="n">
        <v>0</v>
      </c>
      <c r="K269" s="111"/>
    </row>
    <row r="270" s="103" customFormat="true" ht="12" hidden="false" customHeight="false" outlineLevel="0" collapsed="false">
      <c r="B270" s="104"/>
      <c r="C270" s="112" t="s">
        <v>39</v>
      </c>
      <c r="D270" s="113" t="n">
        <v>0</v>
      </c>
      <c r="E270" s="113" t="n">
        <v>0</v>
      </c>
      <c r="F270" s="113" t="n">
        <v>0</v>
      </c>
      <c r="G270" s="113" t="n">
        <v>0</v>
      </c>
      <c r="H270" s="113" t="n">
        <v>0</v>
      </c>
      <c r="I270" s="113" t="n">
        <v>0</v>
      </c>
      <c r="J270" s="113" t="n">
        <v>0</v>
      </c>
      <c r="K270" s="114"/>
    </row>
    <row r="271" s="103" customFormat="true" ht="12" hidden="false" customHeight="false" outlineLevel="0" collapsed="false">
      <c r="B271" s="104"/>
      <c r="C271" s="112" t="s">
        <v>40</v>
      </c>
      <c r="D271" s="113" t="n">
        <v>34</v>
      </c>
      <c r="E271" s="113" t="n">
        <v>40</v>
      </c>
      <c r="F271" s="113" t="n">
        <v>138710</v>
      </c>
      <c r="G271" s="113" t="n">
        <v>75823</v>
      </c>
      <c r="H271" s="113" t="n">
        <v>50617</v>
      </c>
      <c r="I271" s="113" t="n">
        <v>8300</v>
      </c>
      <c r="J271" s="113" t="n">
        <v>3970</v>
      </c>
      <c r="K271" s="114"/>
    </row>
    <row r="272" s="103" customFormat="true" ht="12" hidden="false" customHeight="false" outlineLevel="0" collapsed="false">
      <c r="B272" s="104"/>
      <c r="C272" s="112" t="s">
        <v>41</v>
      </c>
      <c r="D272" s="113" t="n">
        <v>0</v>
      </c>
      <c r="E272" s="113" t="n">
        <v>0</v>
      </c>
      <c r="F272" s="113" t="n">
        <v>0</v>
      </c>
      <c r="G272" s="113" t="n">
        <v>0</v>
      </c>
      <c r="H272" s="113" t="n">
        <v>0</v>
      </c>
      <c r="I272" s="113" t="n">
        <v>0</v>
      </c>
      <c r="J272" s="113" t="n">
        <v>0</v>
      </c>
      <c r="K272" s="114"/>
    </row>
    <row r="273" s="103" customFormat="true" ht="12" hidden="false" customHeight="false" outlineLevel="0" collapsed="false">
      <c r="B273" s="104"/>
      <c r="C273" s="112" t="s">
        <v>42</v>
      </c>
      <c r="D273" s="113" t="n">
        <v>14</v>
      </c>
      <c r="E273" s="113" t="n">
        <v>52</v>
      </c>
      <c r="F273" s="113" t="n">
        <v>389870</v>
      </c>
      <c r="G273" s="113" t="n">
        <v>154228</v>
      </c>
      <c r="H273" s="113" t="n">
        <v>211821</v>
      </c>
      <c r="I273" s="113" t="n">
        <v>6214</v>
      </c>
      <c r="J273" s="113" t="n">
        <v>17607</v>
      </c>
      <c r="K273" s="114"/>
    </row>
    <row r="274" s="103" customFormat="true" ht="12" hidden="false" customHeight="false" outlineLevel="0" collapsed="false">
      <c r="B274" s="104"/>
      <c r="C274" s="115" t="s">
        <v>33</v>
      </c>
      <c r="D274" s="116" t="n">
        <f aca="false">SUM(D269:D273)</f>
        <v>79</v>
      </c>
      <c r="E274" s="116" t="n">
        <f aca="false">SUM(E269:E273)</f>
        <v>128</v>
      </c>
      <c r="F274" s="116" t="n">
        <f aca="false">SUM(F269:F273)</f>
        <v>804381</v>
      </c>
      <c r="G274" s="116" t="n">
        <f aca="false">SUM(G269:G273)</f>
        <v>285033</v>
      </c>
      <c r="H274" s="116" t="n">
        <f aca="false">SUM(H269:H273)</f>
        <v>459667</v>
      </c>
      <c r="I274" s="116" t="n">
        <f aca="false">SUM(I269:I273)</f>
        <v>38105</v>
      </c>
      <c r="J274" s="116" t="n">
        <f aca="false">SUM(J269:J273)</f>
        <v>21577</v>
      </c>
      <c r="K274" s="114"/>
      <c r="L274" s="118"/>
      <c r="M274" s="118"/>
      <c r="N274" s="118"/>
      <c r="O274" s="118"/>
      <c r="P274" s="118"/>
      <c r="Q274" s="118"/>
      <c r="R274" s="118"/>
      <c r="S274" s="118"/>
    </row>
    <row r="275" s="103" customFormat="true" ht="12" hidden="false" customHeight="false" outlineLevel="0" collapsed="false">
      <c r="B275" s="104" t="s">
        <v>169</v>
      </c>
      <c r="C275" s="109" t="s">
        <v>38</v>
      </c>
      <c r="D275" s="110" t="n">
        <v>22</v>
      </c>
      <c r="E275" s="110" t="n">
        <v>35</v>
      </c>
      <c r="F275" s="110" t="n">
        <v>35752</v>
      </c>
      <c r="G275" s="110" t="n">
        <v>6845</v>
      </c>
      <c r="H275" s="110" t="n">
        <v>27445</v>
      </c>
      <c r="I275" s="110" t="n">
        <v>1462</v>
      </c>
      <c r="J275" s="110" t="n">
        <v>0</v>
      </c>
      <c r="K275" s="111"/>
    </row>
    <row r="276" s="103" customFormat="true" ht="12" hidden="false" customHeight="false" outlineLevel="0" collapsed="false">
      <c r="B276" s="104"/>
      <c r="C276" s="112" t="s">
        <v>39</v>
      </c>
      <c r="D276" s="113" t="n">
        <v>12</v>
      </c>
      <c r="E276" s="113" t="n">
        <v>28</v>
      </c>
      <c r="F276" s="113" t="n">
        <v>85262</v>
      </c>
      <c r="G276" s="113" t="n">
        <v>0</v>
      </c>
      <c r="H276" s="113" t="n">
        <v>85262</v>
      </c>
      <c r="I276" s="113" t="n">
        <v>0</v>
      </c>
      <c r="J276" s="113" t="n">
        <v>0</v>
      </c>
      <c r="K276" s="114"/>
    </row>
    <row r="277" s="103" customFormat="true" ht="12" hidden="false" customHeight="false" outlineLevel="0" collapsed="false">
      <c r="B277" s="104"/>
      <c r="C277" s="112" t="s">
        <v>40</v>
      </c>
      <c r="D277" s="113" t="n">
        <v>48</v>
      </c>
      <c r="E277" s="113" t="n">
        <v>106</v>
      </c>
      <c r="F277" s="113" t="n">
        <v>420070</v>
      </c>
      <c r="G277" s="113" t="n">
        <v>9763</v>
      </c>
      <c r="H277" s="113" t="n">
        <v>405025</v>
      </c>
      <c r="I277" s="113" t="n">
        <v>5282</v>
      </c>
      <c r="J277" s="113" t="n">
        <v>0</v>
      </c>
      <c r="K277" s="114"/>
    </row>
    <row r="278" s="103" customFormat="true" ht="12" hidden="false" customHeight="false" outlineLevel="0" collapsed="false">
      <c r="B278" s="104"/>
      <c r="C278" s="112" t="s">
        <v>41</v>
      </c>
      <c r="D278" s="113" t="n">
        <v>34</v>
      </c>
      <c r="E278" s="113" t="n">
        <v>218</v>
      </c>
      <c r="F278" s="113" t="n">
        <v>972679</v>
      </c>
      <c r="G278" s="113" t="n">
        <v>0</v>
      </c>
      <c r="H278" s="113" t="n">
        <v>972679</v>
      </c>
      <c r="I278" s="113" t="n">
        <v>0</v>
      </c>
      <c r="J278" s="113" t="n">
        <v>0</v>
      </c>
      <c r="K278" s="114"/>
    </row>
    <row r="279" s="103" customFormat="true" ht="12" hidden="false" customHeight="false" outlineLevel="0" collapsed="false">
      <c r="B279" s="104"/>
      <c r="C279" s="112" t="s">
        <v>42</v>
      </c>
      <c r="D279" s="113" t="n">
        <v>2</v>
      </c>
      <c r="E279" s="113" t="n">
        <v>3</v>
      </c>
      <c r="F279" s="113" t="n">
        <v>8800</v>
      </c>
      <c r="G279" s="113" t="n">
        <v>0</v>
      </c>
      <c r="H279" s="113" t="n">
        <v>8800</v>
      </c>
      <c r="I279" s="113" t="n">
        <v>0</v>
      </c>
      <c r="J279" s="113" t="n">
        <v>0</v>
      </c>
      <c r="K279" s="114"/>
    </row>
    <row r="280" s="103" customFormat="true" ht="12" hidden="false" customHeight="false" outlineLevel="0" collapsed="false">
      <c r="B280" s="104"/>
      <c r="C280" s="115" t="s">
        <v>33</v>
      </c>
      <c r="D280" s="116" t="n">
        <f aca="false">SUM(D275:D279)</f>
        <v>118</v>
      </c>
      <c r="E280" s="116" t="n">
        <f aca="false">SUM(E275:E279)</f>
        <v>390</v>
      </c>
      <c r="F280" s="116" t="n">
        <f aca="false">SUM(F275:F279)</f>
        <v>1522563</v>
      </c>
      <c r="G280" s="116" t="n">
        <f aca="false">SUM(G275:G279)</f>
        <v>16608</v>
      </c>
      <c r="H280" s="116" t="n">
        <f aca="false">SUM(H275:H279)</f>
        <v>1499211</v>
      </c>
      <c r="I280" s="116" t="n">
        <f aca="false">SUM(I275:I279)</f>
        <v>6744</v>
      </c>
      <c r="J280" s="116" t="n">
        <f aca="false">SUM(J275:J279)</f>
        <v>0</v>
      </c>
      <c r="K280" s="114"/>
    </row>
    <row r="281" s="103" customFormat="true" ht="12" hidden="false" customHeight="false" outlineLevel="0" collapsed="false">
      <c r="B281" s="104" t="s">
        <v>170</v>
      </c>
      <c r="C281" s="109" t="s">
        <v>38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0</v>
      </c>
      <c r="J281" s="110" t="n">
        <v>0</v>
      </c>
      <c r="K281" s="111"/>
    </row>
    <row r="282" s="103" customFormat="true" ht="12" hidden="false" customHeight="false" outlineLevel="0" collapsed="false">
      <c r="B282" s="104"/>
      <c r="C282" s="112" t="s">
        <v>39</v>
      </c>
      <c r="D282" s="113" t="n">
        <v>0</v>
      </c>
      <c r="E282" s="113" t="n">
        <v>0</v>
      </c>
      <c r="F282" s="113" t="n">
        <v>0</v>
      </c>
      <c r="G282" s="113" t="n">
        <v>0</v>
      </c>
      <c r="H282" s="113" t="n">
        <v>0</v>
      </c>
      <c r="I282" s="113" t="n">
        <v>0</v>
      </c>
      <c r="J282" s="113" t="n">
        <v>0</v>
      </c>
      <c r="K282" s="114"/>
    </row>
    <row r="283" s="103" customFormat="true" ht="12" hidden="false" customHeight="false" outlineLevel="0" collapsed="false">
      <c r="B283" s="104"/>
      <c r="C283" s="112" t="s">
        <v>40</v>
      </c>
      <c r="D283" s="113" t="n">
        <v>1</v>
      </c>
      <c r="E283" s="113" t="n">
        <v>3</v>
      </c>
      <c r="F283" s="113" t="n">
        <v>999</v>
      </c>
      <c r="G283" s="113" t="n">
        <v>0</v>
      </c>
      <c r="H283" s="113" t="n">
        <v>999</v>
      </c>
      <c r="I283" s="113" t="n">
        <v>0</v>
      </c>
      <c r="J283" s="113" t="n">
        <v>0</v>
      </c>
      <c r="K283" s="114"/>
    </row>
    <row r="284" s="103" customFormat="true" ht="12" hidden="false" customHeight="false" outlineLevel="0" collapsed="false">
      <c r="B284" s="104"/>
      <c r="C284" s="112" t="s">
        <v>41</v>
      </c>
      <c r="D284" s="113" t="n">
        <v>22</v>
      </c>
      <c r="E284" s="113" t="n">
        <v>154</v>
      </c>
      <c r="F284" s="113" t="n">
        <v>1437225</v>
      </c>
      <c r="G284" s="113" t="n">
        <v>0</v>
      </c>
      <c r="H284" s="113" t="n">
        <v>1437225</v>
      </c>
      <c r="I284" s="113" t="n">
        <v>0</v>
      </c>
      <c r="J284" s="113" t="n">
        <v>0</v>
      </c>
      <c r="K284" s="114"/>
    </row>
    <row r="285" s="103" customFormat="true" ht="12" hidden="false" customHeight="false" outlineLevel="0" collapsed="false">
      <c r="B285" s="104"/>
      <c r="C285" s="112" t="s">
        <v>42</v>
      </c>
      <c r="D285" s="113" t="n">
        <v>0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3" t="n">
        <v>0</v>
      </c>
      <c r="J285" s="113" t="n">
        <v>0</v>
      </c>
      <c r="K285" s="114"/>
    </row>
    <row r="286" s="103" customFormat="true" ht="12" hidden="false" customHeight="false" outlineLevel="0" collapsed="false">
      <c r="B286" s="104"/>
      <c r="C286" s="115" t="s">
        <v>33</v>
      </c>
      <c r="D286" s="116" t="n">
        <f aca="false">SUM(D281:D285)</f>
        <v>23</v>
      </c>
      <c r="E286" s="116" t="n">
        <f aca="false">SUM(E281:E285)</f>
        <v>157</v>
      </c>
      <c r="F286" s="116" t="n">
        <f aca="false">SUM(F281:F285)</f>
        <v>1438224</v>
      </c>
      <c r="G286" s="116" t="n">
        <f aca="false">SUM(G281:G285)</f>
        <v>0</v>
      </c>
      <c r="H286" s="116" t="n">
        <f aca="false">SUM(H281:H285)</f>
        <v>1438224</v>
      </c>
      <c r="I286" s="116" t="n">
        <f aca="false">SUM(I281:I285)</f>
        <v>0</v>
      </c>
      <c r="J286" s="116" t="n">
        <f aca="false">SUM(J281:J285)</f>
        <v>0</v>
      </c>
      <c r="K286" s="114"/>
    </row>
    <row r="287" s="103" customFormat="true" ht="12" hidden="false" customHeight="false" outlineLevel="0" collapsed="false">
      <c r="B287" s="103" t="s">
        <v>171</v>
      </c>
    </row>
  </sheetData>
  <mergeCells count="52">
    <mergeCell ref="B3:B4"/>
    <mergeCell ref="C3:C4"/>
    <mergeCell ref="D3:D4"/>
    <mergeCell ref="E3:E4"/>
    <mergeCell ref="F3:I3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  <mergeCell ref="B101:B106"/>
    <mergeCell ref="B107:B112"/>
    <mergeCell ref="B113:B118"/>
    <mergeCell ref="B119:B124"/>
    <mergeCell ref="B125:B130"/>
    <mergeCell ref="B131:B136"/>
    <mergeCell ref="B137:B142"/>
    <mergeCell ref="B143:B148"/>
    <mergeCell ref="B149:B154"/>
    <mergeCell ref="B155:B160"/>
    <mergeCell ref="B161:B166"/>
    <mergeCell ref="B167:B172"/>
    <mergeCell ref="B173:B178"/>
    <mergeCell ref="B179:B184"/>
    <mergeCell ref="B185:B190"/>
    <mergeCell ref="B191:B196"/>
    <mergeCell ref="B197:B202"/>
    <mergeCell ref="B203:B208"/>
    <mergeCell ref="B209:B214"/>
    <mergeCell ref="B215:B220"/>
    <mergeCell ref="B221:B226"/>
    <mergeCell ref="B227:B232"/>
    <mergeCell ref="B233:B238"/>
    <mergeCell ref="B239:B244"/>
    <mergeCell ref="B245:B250"/>
    <mergeCell ref="B251:B256"/>
    <mergeCell ref="B257:B262"/>
    <mergeCell ref="B263:B268"/>
    <mergeCell ref="B269:B274"/>
    <mergeCell ref="B275:B280"/>
    <mergeCell ref="B281:B28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  <rowBreaks count="3" manualBreakCount="3">
    <brk id="124" man="true" max="16383" min="0"/>
    <brk id="184" man="true" max="16383" min="0"/>
    <brk id="2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12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117" activeCellId="0" sqref="F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10.99"/>
    <col collapsed="false" customWidth="false" hidden="false" outlineLevel="0" max="7" min="3" style="18" width="8.99"/>
    <col collapsed="false" customWidth="true" hidden="false" outlineLevel="0" max="9" min="8" style="18" width="10.87"/>
    <col collapsed="false" customWidth="false" hidden="false" outlineLevel="0" max="10" min="10" style="18" width="8.99"/>
    <col collapsed="false" customWidth="false" hidden="true" outlineLevel="0" max="11" min="11" style="0" width="8.97"/>
    <col collapsed="false" customWidth="true" hidden="false" outlineLevel="0" max="12" min="12" style="0" width="7.12"/>
    <col collapsed="false" customWidth="false" hidden="false" outlineLevel="0" max="257" min="13" style="18" width="8.99"/>
  </cols>
  <sheetData>
    <row r="1" customFormat="false" ht="14.25" hidden="false" customHeight="false" outlineLevel="0" collapsed="false">
      <c r="B1" s="19" t="s">
        <v>172</v>
      </c>
    </row>
    <row r="2" customFormat="false" ht="28.5" hidden="false" customHeight="true" outlineLevel="0" collapsed="false">
      <c r="B2" s="98" t="s">
        <v>28</v>
      </c>
      <c r="C2" s="98" t="s">
        <v>29</v>
      </c>
      <c r="D2" s="98" t="s">
        <v>30</v>
      </c>
      <c r="E2" s="98" t="s">
        <v>173</v>
      </c>
      <c r="F2" s="98" t="s">
        <v>174</v>
      </c>
      <c r="G2" s="98" t="s">
        <v>175</v>
      </c>
      <c r="H2" s="98" t="s">
        <v>176</v>
      </c>
      <c r="I2" s="98" t="s">
        <v>177</v>
      </c>
    </row>
    <row r="3" customFormat="false" ht="13.5" hidden="false" customHeight="false" outlineLevel="0" collapsed="false">
      <c r="B3" s="20" t="s">
        <v>38</v>
      </c>
      <c r="C3" s="119" t="n">
        <v>828</v>
      </c>
      <c r="D3" s="119" t="n">
        <v>2729</v>
      </c>
      <c r="E3" s="119" t="n">
        <v>153</v>
      </c>
      <c r="F3" s="119" t="n">
        <v>1124</v>
      </c>
      <c r="G3" s="119" t="n">
        <v>658</v>
      </c>
      <c r="H3" s="119" t="n">
        <v>443</v>
      </c>
      <c r="I3" s="119" t="n">
        <v>502</v>
      </c>
    </row>
    <row r="4" customFormat="false" ht="13.5" hidden="false" customHeight="false" outlineLevel="0" collapsed="false">
      <c r="B4" s="20"/>
      <c r="C4" s="120" t="n">
        <v>711</v>
      </c>
      <c r="D4" s="120" t="n">
        <v>2968</v>
      </c>
      <c r="E4" s="120" t="n">
        <v>165</v>
      </c>
      <c r="F4" s="120" t="n">
        <v>1323</v>
      </c>
      <c r="G4" s="120" t="n">
        <v>804</v>
      </c>
      <c r="H4" s="120" t="n">
        <v>546</v>
      </c>
      <c r="I4" s="120" t="n">
        <v>659</v>
      </c>
      <c r="J4" s="27"/>
    </row>
    <row r="5" customFormat="false" ht="13.5" hidden="false" customHeight="false" outlineLevel="0" collapsed="false">
      <c r="B5" s="20" t="s">
        <v>39</v>
      </c>
      <c r="C5" s="119" t="n">
        <v>523</v>
      </c>
      <c r="D5" s="119" t="n">
        <v>1340</v>
      </c>
      <c r="E5" s="119" t="n">
        <v>3</v>
      </c>
      <c r="F5" s="119" t="n">
        <v>1210</v>
      </c>
      <c r="G5" s="119" t="n">
        <v>66</v>
      </c>
      <c r="H5" s="119" t="n">
        <v>78</v>
      </c>
      <c r="I5" s="119" t="n">
        <v>102</v>
      </c>
    </row>
    <row r="6" customFormat="false" ht="13.5" hidden="false" customHeight="false" outlineLevel="0" collapsed="false">
      <c r="B6" s="20"/>
      <c r="C6" s="120" t="n">
        <v>533</v>
      </c>
      <c r="D6" s="120" t="n">
        <v>1501</v>
      </c>
      <c r="E6" s="120" t="n">
        <v>4</v>
      </c>
      <c r="F6" s="120" t="n">
        <v>1310</v>
      </c>
      <c r="G6" s="120" t="n">
        <v>60</v>
      </c>
      <c r="H6" s="120" t="n">
        <v>89</v>
      </c>
      <c r="I6" s="120" t="n">
        <v>104</v>
      </c>
      <c r="J6" s="27"/>
    </row>
    <row r="7" customFormat="false" ht="13.5" hidden="false" customHeight="false" outlineLevel="0" collapsed="false">
      <c r="B7" s="20" t="s">
        <v>40</v>
      </c>
      <c r="C7" s="119" t="n">
        <v>1654</v>
      </c>
      <c r="D7" s="119" t="n">
        <v>3145</v>
      </c>
      <c r="E7" s="119" t="n">
        <v>52</v>
      </c>
      <c r="F7" s="119" t="n">
        <v>2238</v>
      </c>
      <c r="G7" s="119" t="n">
        <v>369</v>
      </c>
      <c r="H7" s="119" t="n">
        <v>255</v>
      </c>
      <c r="I7" s="119" t="n">
        <v>244</v>
      </c>
    </row>
    <row r="8" customFormat="false" ht="13.5" hidden="false" customHeight="false" outlineLevel="0" collapsed="false">
      <c r="B8" s="20"/>
      <c r="C8" s="120" t="n">
        <v>1747</v>
      </c>
      <c r="D8" s="120" t="n">
        <v>3870</v>
      </c>
      <c r="E8" s="120" t="n">
        <v>79</v>
      </c>
      <c r="F8" s="120" t="n">
        <v>2458</v>
      </c>
      <c r="G8" s="120" t="n">
        <v>501</v>
      </c>
      <c r="H8" s="120" t="n">
        <v>364</v>
      </c>
      <c r="I8" s="120" t="n">
        <v>358</v>
      </c>
      <c r="J8" s="27"/>
    </row>
    <row r="9" customFormat="false" ht="13.5" hidden="false" customHeight="false" outlineLevel="0" collapsed="false">
      <c r="B9" s="20" t="s">
        <v>41</v>
      </c>
      <c r="C9" s="119" t="n">
        <v>137</v>
      </c>
      <c r="D9" s="119" t="n">
        <v>1373</v>
      </c>
      <c r="E9" s="119" t="n">
        <v>237</v>
      </c>
      <c r="F9" s="119" t="n">
        <v>92</v>
      </c>
      <c r="G9" s="119" t="n">
        <v>0</v>
      </c>
      <c r="H9" s="119" t="n">
        <v>2</v>
      </c>
      <c r="I9" s="119" t="n">
        <v>9</v>
      </c>
    </row>
    <row r="10" customFormat="false" ht="13.5" hidden="false" customHeight="false" outlineLevel="0" collapsed="false">
      <c r="B10" s="20"/>
      <c r="C10" s="120" t="n">
        <v>141</v>
      </c>
      <c r="D10" s="120" t="n">
        <v>1446</v>
      </c>
      <c r="E10" s="120" t="n">
        <v>256</v>
      </c>
      <c r="F10" s="120" t="n">
        <v>114</v>
      </c>
      <c r="G10" s="120" t="n">
        <v>3</v>
      </c>
      <c r="H10" s="120" t="n">
        <v>8</v>
      </c>
      <c r="I10" s="120" t="n">
        <v>13</v>
      </c>
      <c r="J10" s="27"/>
    </row>
    <row r="11" customFormat="false" ht="13.5" hidden="false" customHeight="false" outlineLevel="0" collapsed="false">
      <c r="B11" s="20" t="s">
        <v>42</v>
      </c>
      <c r="C11" s="119" t="n">
        <v>729</v>
      </c>
      <c r="D11" s="119" t="n">
        <v>2434</v>
      </c>
      <c r="E11" s="119" t="n">
        <v>4</v>
      </c>
      <c r="F11" s="119" t="n">
        <v>1190</v>
      </c>
      <c r="G11" s="119" t="n">
        <v>959</v>
      </c>
      <c r="H11" s="119" t="n">
        <v>832</v>
      </c>
      <c r="I11" s="119" t="n">
        <v>836</v>
      </c>
      <c r="L11" s="121"/>
      <c r="M11" s="121"/>
      <c r="N11" s="121"/>
      <c r="O11" s="121"/>
      <c r="P11" s="121"/>
      <c r="Q11" s="121"/>
      <c r="R11" s="121"/>
      <c r="S11" s="121"/>
    </row>
    <row r="12" customFormat="false" ht="13.5" hidden="false" customHeight="false" outlineLevel="0" collapsed="false">
      <c r="B12" s="20"/>
      <c r="C12" s="120" t="n">
        <v>729</v>
      </c>
      <c r="D12" s="120" t="n">
        <v>2723</v>
      </c>
      <c r="E12" s="120" t="n">
        <v>4</v>
      </c>
      <c r="F12" s="120" t="n">
        <v>1125</v>
      </c>
      <c r="G12" s="120" t="n">
        <v>1073</v>
      </c>
      <c r="H12" s="120" t="n">
        <v>918</v>
      </c>
      <c r="I12" s="120" t="n">
        <v>994</v>
      </c>
      <c r="J12" s="27"/>
    </row>
    <row r="13" customFormat="false" ht="13.5" hidden="false" customHeight="false" outlineLevel="0" collapsed="false">
      <c r="B13" s="20" t="s">
        <v>33</v>
      </c>
      <c r="C13" s="122" t="n">
        <f aca="false">SUM(C3,C5,C7,C9,C11)</f>
        <v>3871</v>
      </c>
      <c r="D13" s="122" t="n">
        <f aca="false">SUM(D3,D5,D7,D9,D11)</f>
        <v>11021</v>
      </c>
      <c r="E13" s="122" t="n">
        <f aca="false">SUM(E3,E5,E7,E9,E11)</f>
        <v>449</v>
      </c>
      <c r="F13" s="122" t="n">
        <f aca="false">SUM(F3,F5,F7,F9,F11)</f>
        <v>5854</v>
      </c>
      <c r="G13" s="122" t="n">
        <f aca="false">SUM(G3,G5,G7,G9,G11)</f>
        <v>2052</v>
      </c>
      <c r="H13" s="122" t="n">
        <f aca="false">SUM(H3,H5,H7,H9,H11)</f>
        <v>1610</v>
      </c>
      <c r="I13" s="122" t="n">
        <f aca="false">SUM(I3,I5,I7,I9,I11)</f>
        <v>1693</v>
      </c>
    </row>
    <row r="14" customFormat="false" ht="13.5" hidden="false" customHeight="false" outlineLevel="0" collapsed="false">
      <c r="B14" s="20"/>
      <c r="C14" s="39" t="n">
        <f aca="false">SUM(C4,C6,C8,C10,C12)</f>
        <v>3861</v>
      </c>
      <c r="D14" s="39" t="n">
        <f aca="false">SUM(D4,D6,D8,D10,D12)</f>
        <v>12508</v>
      </c>
      <c r="E14" s="39" t="n">
        <f aca="false">SUM(E4,E6,E8,E10,E12)</f>
        <v>508</v>
      </c>
      <c r="F14" s="39" t="n">
        <f aca="false">SUM(F4,F6,F8,F10,F12)</f>
        <v>6330</v>
      </c>
      <c r="G14" s="39" t="n">
        <f aca="false">SUM(G4,G6,G8,G10,G12)</f>
        <v>2441</v>
      </c>
      <c r="H14" s="39" t="n">
        <f aca="false">SUM(H4,H6,H8,H10,H12)</f>
        <v>1925</v>
      </c>
      <c r="I14" s="39" t="n">
        <f aca="false">SUM(I4,I6,I8,I10,I12)</f>
        <v>2128</v>
      </c>
      <c r="J14" s="27"/>
    </row>
    <row r="15" customFormat="false" ht="11.25" hidden="false" customHeight="true" outlineLevel="0" collapsed="false">
      <c r="C15" s="41"/>
      <c r="D15" s="41"/>
      <c r="E15" s="41"/>
      <c r="F15" s="41"/>
      <c r="G15" s="41"/>
      <c r="H15" s="41"/>
      <c r="I15" s="41"/>
    </row>
    <row r="16" customFormat="false" ht="14.25" hidden="false" customHeight="false" outlineLevel="0" collapsed="false">
      <c r="B16" s="19" t="s">
        <v>178</v>
      </c>
      <c r="C16" s="70"/>
      <c r="D16" s="70"/>
      <c r="E16" s="70"/>
      <c r="F16" s="70"/>
      <c r="G16" s="70"/>
      <c r="H16" s="70"/>
      <c r="I16" s="70"/>
    </row>
    <row r="17" customFormat="false" ht="13.5" hidden="false" customHeight="true" outlineLevel="0" collapsed="false">
      <c r="B17" s="20" t="s">
        <v>45</v>
      </c>
      <c r="C17" s="21" t="s">
        <v>29</v>
      </c>
      <c r="D17" s="21" t="s">
        <v>30</v>
      </c>
      <c r="E17" s="21" t="s">
        <v>179</v>
      </c>
      <c r="F17" s="21" t="s">
        <v>180</v>
      </c>
      <c r="G17" s="21" t="s">
        <v>181</v>
      </c>
      <c r="H17" s="123" t="s">
        <v>182</v>
      </c>
      <c r="I17" s="124" t="s">
        <v>183</v>
      </c>
      <c r="K17" s="17" t="s">
        <v>49</v>
      </c>
    </row>
    <row r="18" customFormat="false" ht="13.5" hidden="false" customHeight="false" outlineLevel="0" collapsed="false">
      <c r="B18" s="20"/>
      <c r="C18" s="21"/>
      <c r="D18" s="21"/>
      <c r="E18" s="21"/>
      <c r="F18" s="21"/>
      <c r="G18" s="21"/>
      <c r="H18" s="125" t="s">
        <v>184</v>
      </c>
      <c r="I18" s="126" t="s">
        <v>185</v>
      </c>
      <c r="K18" s="72" t="s">
        <v>63</v>
      </c>
    </row>
    <row r="19" customFormat="false" ht="13.5" hidden="false" customHeight="false" outlineLevel="0" collapsed="false">
      <c r="B19" s="127" t="s">
        <v>50</v>
      </c>
      <c r="C19" s="119" t="n">
        <v>11</v>
      </c>
      <c r="D19" s="119" t="n">
        <v>23</v>
      </c>
      <c r="E19" s="119" t="n">
        <v>0</v>
      </c>
      <c r="F19" s="119" t="n">
        <v>20</v>
      </c>
      <c r="G19" s="119" t="n">
        <v>0</v>
      </c>
      <c r="H19" s="119" t="n">
        <v>0</v>
      </c>
      <c r="I19" s="119" t="n">
        <v>2</v>
      </c>
      <c r="J19" s="27"/>
      <c r="K19" s="47" t="s">
        <v>50</v>
      </c>
    </row>
    <row r="20" customFormat="false" ht="13.5" hidden="false" customHeight="false" outlineLevel="0" collapsed="false">
      <c r="B20" s="127"/>
      <c r="C20" s="120" t="n">
        <v>3</v>
      </c>
      <c r="D20" s="120" t="n">
        <v>23</v>
      </c>
      <c r="E20" s="120" t="n">
        <v>0</v>
      </c>
      <c r="F20" s="120" t="n">
        <v>17</v>
      </c>
      <c r="G20" s="120" t="n">
        <v>6</v>
      </c>
      <c r="H20" s="120" t="n">
        <v>1</v>
      </c>
      <c r="I20" s="120" t="n">
        <v>4</v>
      </c>
      <c r="J20" s="27"/>
      <c r="K20" s="47"/>
    </row>
    <row r="21" customFormat="false" ht="13.5" hidden="false" customHeight="false" outlineLevel="0" collapsed="false">
      <c r="B21" s="127" t="s">
        <v>51</v>
      </c>
      <c r="C21" s="119" t="n">
        <v>43</v>
      </c>
      <c r="D21" s="119" t="n">
        <v>115</v>
      </c>
      <c r="E21" s="119" t="n">
        <v>7</v>
      </c>
      <c r="F21" s="119" t="n">
        <v>63</v>
      </c>
      <c r="G21" s="119" t="n">
        <v>0</v>
      </c>
      <c r="H21" s="119" t="n">
        <v>18</v>
      </c>
      <c r="I21" s="119" t="n">
        <v>28</v>
      </c>
      <c r="J21" s="27"/>
      <c r="K21" s="47" t="s">
        <v>51</v>
      </c>
    </row>
    <row r="22" customFormat="false" ht="13.5" hidden="false" customHeight="false" outlineLevel="0" collapsed="false">
      <c r="B22" s="127"/>
      <c r="C22" s="120" t="n">
        <v>39</v>
      </c>
      <c r="D22" s="120" t="n">
        <v>91</v>
      </c>
      <c r="E22" s="120" t="n">
        <v>7</v>
      </c>
      <c r="F22" s="120" t="n">
        <v>60</v>
      </c>
      <c r="G22" s="120" t="n">
        <v>0</v>
      </c>
      <c r="H22" s="120" t="n">
        <v>18</v>
      </c>
      <c r="I22" s="120" t="n">
        <v>30</v>
      </c>
      <c r="J22" s="27"/>
      <c r="K22" s="47"/>
    </row>
    <row r="23" customFormat="false" ht="13.5" hidden="false" customHeight="false" outlineLevel="0" collapsed="false">
      <c r="B23" s="127" t="s">
        <v>52</v>
      </c>
      <c r="C23" s="119" t="n">
        <v>85</v>
      </c>
      <c r="D23" s="119" t="n">
        <v>558</v>
      </c>
      <c r="E23" s="119" t="n">
        <v>66</v>
      </c>
      <c r="F23" s="119" t="n">
        <v>222</v>
      </c>
      <c r="G23" s="119" t="n">
        <v>171</v>
      </c>
      <c r="H23" s="119" t="n">
        <v>112</v>
      </c>
      <c r="I23" s="119" t="n">
        <v>131</v>
      </c>
      <c r="J23" s="27"/>
      <c r="K23" s="47" t="s">
        <v>52</v>
      </c>
    </row>
    <row r="24" customFormat="false" ht="13.5" hidden="false" customHeight="false" outlineLevel="0" collapsed="false">
      <c r="B24" s="127"/>
      <c r="C24" s="120" t="n">
        <v>98</v>
      </c>
      <c r="D24" s="120" t="n">
        <v>399</v>
      </c>
      <c r="E24" s="120" t="n">
        <v>66</v>
      </c>
      <c r="F24" s="120" t="n">
        <v>238</v>
      </c>
      <c r="G24" s="120" t="n">
        <v>188</v>
      </c>
      <c r="H24" s="120" t="n">
        <v>127</v>
      </c>
      <c r="I24" s="120" t="n">
        <v>146</v>
      </c>
      <c r="J24" s="27"/>
      <c r="K24" s="47"/>
    </row>
    <row r="25" customFormat="false" ht="13.5" hidden="false" customHeight="false" outlineLevel="0" collapsed="false">
      <c r="B25" s="127" t="s">
        <v>53</v>
      </c>
      <c r="C25" s="119" t="n">
        <v>390</v>
      </c>
      <c r="D25" s="119" t="n">
        <v>777</v>
      </c>
      <c r="E25" s="119" t="n">
        <v>21</v>
      </c>
      <c r="F25" s="119" t="n">
        <v>343</v>
      </c>
      <c r="G25" s="119" t="n">
        <v>208</v>
      </c>
      <c r="H25" s="119" t="n">
        <v>118</v>
      </c>
      <c r="I25" s="119" t="n">
        <v>169</v>
      </c>
      <c r="J25" s="27"/>
      <c r="K25" s="47" t="s">
        <v>53</v>
      </c>
    </row>
    <row r="26" customFormat="false" ht="13.5" hidden="false" customHeight="false" outlineLevel="0" collapsed="false">
      <c r="B26" s="127"/>
      <c r="C26" s="120" t="n">
        <v>223</v>
      </c>
      <c r="D26" s="120" t="n">
        <v>813</v>
      </c>
      <c r="E26" s="120" t="n">
        <v>23</v>
      </c>
      <c r="F26" s="120" t="n">
        <v>411</v>
      </c>
      <c r="G26" s="120" t="n">
        <v>231</v>
      </c>
      <c r="H26" s="120" t="n">
        <v>139</v>
      </c>
      <c r="I26" s="120" t="n">
        <v>187</v>
      </c>
      <c r="J26" s="27"/>
      <c r="K26" s="47"/>
    </row>
    <row r="27" customFormat="false" ht="13.5" hidden="false" customHeight="false" outlineLevel="0" collapsed="false">
      <c r="B27" s="127" t="s">
        <v>54</v>
      </c>
      <c r="C27" s="119" t="n">
        <v>120</v>
      </c>
      <c r="D27" s="119" t="n">
        <v>674</v>
      </c>
      <c r="E27" s="119" t="n">
        <v>18</v>
      </c>
      <c r="F27" s="119" t="n">
        <v>214</v>
      </c>
      <c r="G27" s="119" t="n">
        <v>182</v>
      </c>
      <c r="H27" s="119" t="n">
        <v>103</v>
      </c>
      <c r="I27" s="119" t="n">
        <v>71</v>
      </c>
      <c r="J27" s="27"/>
      <c r="K27" s="47" t="s">
        <v>54</v>
      </c>
    </row>
    <row r="28" customFormat="false" ht="13.5" hidden="false" customHeight="false" outlineLevel="0" collapsed="false">
      <c r="B28" s="127"/>
      <c r="C28" s="120" t="n">
        <v>170</v>
      </c>
      <c r="D28" s="120" t="n">
        <v>830</v>
      </c>
      <c r="E28" s="120" t="n">
        <v>19</v>
      </c>
      <c r="F28" s="120" t="n">
        <v>271</v>
      </c>
      <c r="G28" s="120" t="n">
        <v>243</v>
      </c>
      <c r="H28" s="120" t="n">
        <v>125</v>
      </c>
      <c r="I28" s="120" t="n">
        <v>150</v>
      </c>
      <c r="J28" s="27"/>
      <c r="K28" s="47"/>
    </row>
    <row r="29" customFormat="false" ht="13.5" hidden="false" customHeight="false" outlineLevel="0" collapsed="false">
      <c r="B29" s="127" t="s">
        <v>55</v>
      </c>
      <c r="C29" s="119" t="n">
        <v>31</v>
      </c>
      <c r="D29" s="119" t="n">
        <v>279</v>
      </c>
      <c r="E29" s="119" t="n">
        <v>24</v>
      </c>
      <c r="F29" s="119" t="n">
        <v>109</v>
      </c>
      <c r="G29" s="119" t="n">
        <v>49</v>
      </c>
      <c r="H29" s="119" t="n">
        <v>45</v>
      </c>
      <c r="I29" s="119" t="n">
        <v>47</v>
      </c>
      <c r="J29" s="27"/>
      <c r="K29" s="47" t="s">
        <v>55</v>
      </c>
    </row>
    <row r="30" customFormat="false" ht="13.5" hidden="false" customHeight="false" outlineLevel="0" collapsed="false">
      <c r="B30" s="127"/>
      <c r="C30" s="120" t="n">
        <v>47</v>
      </c>
      <c r="D30" s="120" t="n">
        <v>513</v>
      </c>
      <c r="E30" s="120" t="n">
        <v>31</v>
      </c>
      <c r="F30" s="120" t="n">
        <v>176</v>
      </c>
      <c r="G30" s="120" t="n">
        <v>88</v>
      </c>
      <c r="H30" s="120" t="n">
        <v>89</v>
      </c>
      <c r="I30" s="120" t="n">
        <v>91</v>
      </c>
      <c r="J30" s="27"/>
      <c r="K30" s="47"/>
    </row>
    <row r="31" customFormat="false" ht="13.5" hidden="false" customHeight="false" outlineLevel="0" collapsed="false">
      <c r="B31" s="127" t="s">
        <v>56</v>
      </c>
      <c r="C31" s="119" t="n">
        <v>14</v>
      </c>
      <c r="D31" s="119" t="n">
        <v>60</v>
      </c>
      <c r="E31" s="119" t="n">
        <v>7</v>
      </c>
      <c r="F31" s="119" t="n">
        <v>20</v>
      </c>
      <c r="G31" s="119" t="n">
        <v>5</v>
      </c>
      <c r="H31" s="119" t="n">
        <v>4</v>
      </c>
      <c r="I31" s="119" t="n">
        <v>9</v>
      </c>
      <c r="J31" s="27"/>
      <c r="K31" s="47" t="s">
        <v>56</v>
      </c>
    </row>
    <row r="32" customFormat="false" ht="13.5" hidden="false" customHeight="false" outlineLevel="0" collapsed="false">
      <c r="B32" s="127"/>
      <c r="C32" s="120" t="n">
        <v>10</v>
      </c>
      <c r="D32" s="120" t="n">
        <v>54</v>
      </c>
      <c r="E32" s="120" t="n">
        <v>8</v>
      </c>
      <c r="F32" s="120" t="n">
        <v>15</v>
      </c>
      <c r="G32" s="120" t="n">
        <v>4</v>
      </c>
      <c r="H32" s="120" t="n">
        <v>4</v>
      </c>
      <c r="I32" s="120" t="n">
        <v>6</v>
      </c>
      <c r="J32" s="27"/>
      <c r="K32" s="47"/>
    </row>
    <row r="33" customFormat="false" ht="13.5" hidden="false" customHeight="false" outlineLevel="0" collapsed="false">
      <c r="B33" s="127" t="s">
        <v>57</v>
      </c>
      <c r="C33" s="119" t="n">
        <v>36</v>
      </c>
      <c r="D33" s="119" t="n">
        <v>98</v>
      </c>
      <c r="E33" s="119" t="n">
        <v>1</v>
      </c>
      <c r="F33" s="119" t="n">
        <v>61</v>
      </c>
      <c r="G33" s="119" t="n">
        <v>14</v>
      </c>
      <c r="H33" s="119" t="n">
        <v>9</v>
      </c>
      <c r="I33" s="119" t="n">
        <v>12</v>
      </c>
      <c r="J33" s="27"/>
      <c r="K33" s="47" t="s">
        <v>57</v>
      </c>
    </row>
    <row r="34" customFormat="false" ht="13.5" hidden="false" customHeight="false" outlineLevel="0" collapsed="false">
      <c r="B34" s="127"/>
      <c r="C34" s="120" t="n">
        <v>37</v>
      </c>
      <c r="D34" s="120" t="n">
        <v>97</v>
      </c>
      <c r="E34" s="120" t="n">
        <v>1</v>
      </c>
      <c r="F34" s="120" t="n">
        <v>65</v>
      </c>
      <c r="G34" s="120" t="n">
        <v>13</v>
      </c>
      <c r="H34" s="120" t="n">
        <v>8</v>
      </c>
      <c r="I34" s="120" t="n">
        <v>10</v>
      </c>
      <c r="J34" s="27"/>
      <c r="K34" s="47"/>
    </row>
    <row r="35" customFormat="false" ht="13.5" hidden="false" customHeight="false" outlineLevel="0" collapsed="false">
      <c r="B35" s="127" t="s">
        <v>58</v>
      </c>
      <c r="C35" s="119" t="n">
        <v>98</v>
      </c>
      <c r="D35" s="119" t="n">
        <v>145</v>
      </c>
      <c r="E35" s="119" t="n">
        <v>9</v>
      </c>
      <c r="F35" s="119" t="n">
        <v>72</v>
      </c>
      <c r="G35" s="119" t="n">
        <v>29</v>
      </c>
      <c r="H35" s="119" t="n">
        <v>34</v>
      </c>
      <c r="I35" s="119" t="n">
        <v>33</v>
      </c>
      <c r="J35" s="27"/>
      <c r="K35" s="47" t="s">
        <v>58</v>
      </c>
    </row>
    <row r="36" customFormat="false" ht="13.5" hidden="false" customHeight="false" outlineLevel="0" collapsed="false">
      <c r="B36" s="127"/>
      <c r="C36" s="120" t="n">
        <v>84</v>
      </c>
      <c r="D36" s="120" t="n">
        <v>148</v>
      </c>
      <c r="E36" s="120" t="n">
        <v>10</v>
      </c>
      <c r="F36" s="120" t="n">
        <v>70</v>
      </c>
      <c r="G36" s="120" t="n">
        <v>31</v>
      </c>
      <c r="H36" s="120" t="n">
        <v>35</v>
      </c>
      <c r="I36" s="120" t="n">
        <v>35</v>
      </c>
      <c r="J36" s="27"/>
      <c r="K36" s="55"/>
    </row>
    <row r="37" customFormat="false" ht="13.5" hidden="false" customHeight="false" outlineLevel="0" collapsed="false">
      <c r="B37" s="20" t="s">
        <v>120</v>
      </c>
      <c r="C37" s="119" t="n">
        <f aca="false">SUM(C19,C21,C23,C25,C27,C29,C31,C33,C35)</f>
        <v>828</v>
      </c>
      <c r="D37" s="119" t="n">
        <f aca="false">SUM(D19,D21,D23,D25,D27,D29,D31,D33,D35)</f>
        <v>2729</v>
      </c>
      <c r="E37" s="119" t="n">
        <f aca="false">SUM(E19,E21,E23,E25,E27,E29,E31,E33,E35)</f>
        <v>153</v>
      </c>
      <c r="F37" s="119" t="n">
        <f aca="false">SUM(F19,F21,F23,F25,F27,F29,F31,F33,F35)</f>
        <v>1124</v>
      </c>
      <c r="G37" s="119" t="n">
        <f aca="false">SUM(G19,G21,G23,G25,G27,G29,G31,G33,G35)</f>
        <v>658</v>
      </c>
      <c r="H37" s="119" t="n">
        <f aca="false">SUM(H19,H21,H23,H25,H27,H29,H31,H33,H35)</f>
        <v>443</v>
      </c>
      <c r="I37" s="119" t="n">
        <f aca="false">SUM(I19,I21,I23,I25,I27,I29,I31,I33,I35)</f>
        <v>502</v>
      </c>
      <c r="J37" s="27"/>
      <c r="K37" s="55"/>
    </row>
    <row r="38" customFormat="false" ht="13.5" hidden="false" customHeight="false" outlineLevel="0" collapsed="false">
      <c r="B38" s="20"/>
      <c r="C38" s="100" t="n">
        <f aca="false">C20+C22+C24+C26+C28+C30+C32+C34+C36</f>
        <v>711</v>
      </c>
      <c r="D38" s="100" t="n">
        <f aca="false">D20+D22+D24+D26+D28+D30+D32+D34+D36</f>
        <v>2968</v>
      </c>
      <c r="E38" s="100" t="n">
        <f aca="false">E20+E22+E24+E26+E28+E30+E32+E34+E36</f>
        <v>165</v>
      </c>
      <c r="F38" s="100" t="n">
        <f aca="false">F20+F22+F24+F26+F28+F30+F32+F34+F36</f>
        <v>1323</v>
      </c>
      <c r="G38" s="100" t="n">
        <f aca="false">G20+G22+G24+G26+G28+G30+G32+G34+G36</f>
        <v>804</v>
      </c>
      <c r="H38" s="100" t="n">
        <f aca="false">H20+H22+H24+H26+H28+H30+H32+H34+H36</f>
        <v>546</v>
      </c>
      <c r="I38" s="100" t="n">
        <f aca="false">I20+I22+I24+I26+I28+I30+I32+I34+I36</f>
        <v>659</v>
      </c>
      <c r="J38" s="27"/>
    </row>
    <row r="39" customFormat="false" ht="13.5" hidden="true" customHeight="true" outlineLevel="0" collapsed="false">
      <c r="B39" s="69" t="s">
        <v>60</v>
      </c>
      <c r="C39" s="70"/>
      <c r="D39" s="70"/>
      <c r="E39" s="70"/>
      <c r="F39" s="70"/>
      <c r="G39" s="70"/>
      <c r="H39" s="70"/>
      <c r="I39" s="70"/>
    </row>
    <row r="40" customFormat="false" ht="13.5" hidden="true" customHeight="true" outlineLevel="0" collapsed="false">
      <c r="B40" s="20" t="s">
        <v>61</v>
      </c>
      <c r="C40" s="21" t="s">
        <v>29</v>
      </c>
      <c r="D40" s="21" t="s">
        <v>30</v>
      </c>
      <c r="E40" s="21" t="s">
        <v>179</v>
      </c>
      <c r="F40" s="21" t="s">
        <v>180</v>
      </c>
      <c r="G40" s="21" t="s">
        <v>181</v>
      </c>
      <c r="H40" s="123" t="s">
        <v>182</v>
      </c>
      <c r="I40" s="124" t="s">
        <v>183</v>
      </c>
      <c r="K40" s="17" t="s">
        <v>49</v>
      </c>
    </row>
    <row r="41" customFormat="false" ht="13.5" hidden="true" customHeight="true" outlineLevel="0" collapsed="false">
      <c r="B41" s="20"/>
      <c r="C41" s="21"/>
      <c r="D41" s="21"/>
      <c r="E41" s="21"/>
      <c r="F41" s="21"/>
      <c r="G41" s="21"/>
      <c r="H41" s="125" t="s">
        <v>184</v>
      </c>
      <c r="I41" s="126" t="s">
        <v>185</v>
      </c>
      <c r="K41" s="72" t="s">
        <v>63</v>
      </c>
      <c r="L41" s="71" t="s">
        <v>64</v>
      </c>
    </row>
    <row r="42" customFormat="false" ht="13.5" hidden="true" customHeight="true" outlineLevel="0" collapsed="false">
      <c r="B42" s="89" t="s">
        <v>50</v>
      </c>
      <c r="C42" s="128" t="n">
        <v>12</v>
      </c>
      <c r="D42" s="128" t="n">
        <v>53</v>
      </c>
      <c r="E42" s="75" t="n">
        <v>0</v>
      </c>
      <c r="F42" s="73" t="n">
        <v>32</v>
      </c>
      <c r="G42" s="75" t="n">
        <v>17</v>
      </c>
      <c r="H42" s="75" t="n">
        <v>9</v>
      </c>
      <c r="I42" s="75" t="n">
        <v>13</v>
      </c>
      <c r="K42" s="47" t="s">
        <v>50</v>
      </c>
      <c r="L42" s="76" t="s">
        <v>65</v>
      </c>
    </row>
    <row r="43" customFormat="false" ht="13.5" hidden="true" customHeight="true" outlineLevel="0" collapsed="false">
      <c r="B43" s="89" t="s">
        <v>66</v>
      </c>
      <c r="C43" s="128" t="n">
        <v>2</v>
      </c>
      <c r="D43" s="128" t="n">
        <v>6</v>
      </c>
      <c r="E43" s="75" t="n">
        <v>2</v>
      </c>
      <c r="F43" s="73" t="n">
        <v>2</v>
      </c>
      <c r="G43" s="75" t="n">
        <v>0</v>
      </c>
      <c r="H43" s="75" t="n">
        <v>2</v>
      </c>
      <c r="I43" s="75" t="n">
        <v>3</v>
      </c>
      <c r="K43" s="47" t="s">
        <v>51</v>
      </c>
      <c r="L43" s="76" t="s">
        <v>65</v>
      </c>
    </row>
    <row r="44" customFormat="false" ht="13.5" hidden="true" customHeight="true" outlineLevel="0" collapsed="false">
      <c r="B44" s="89" t="s">
        <v>67</v>
      </c>
      <c r="C44" s="128" t="n">
        <v>7</v>
      </c>
      <c r="D44" s="128" t="n">
        <v>15</v>
      </c>
      <c r="E44" s="75" t="n">
        <v>0</v>
      </c>
      <c r="F44" s="73" t="n">
        <v>10</v>
      </c>
      <c r="G44" s="75" t="n">
        <v>0</v>
      </c>
      <c r="H44" s="75" t="n">
        <v>3</v>
      </c>
      <c r="I44" s="75" t="n">
        <v>6</v>
      </c>
      <c r="K44" s="47" t="s">
        <v>51</v>
      </c>
      <c r="L44" s="76" t="s">
        <v>65</v>
      </c>
    </row>
    <row r="45" customFormat="false" ht="13.5" hidden="true" customHeight="true" outlineLevel="0" collapsed="false">
      <c r="B45" s="89" t="s">
        <v>68</v>
      </c>
      <c r="C45" s="128" t="n">
        <v>12</v>
      </c>
      <c r="D45" s="128" t="n">
        <v>35</v>
      </c>
      <c r="E45" s="75" t="n">
        <v>6</v>
      </c>
      <c r="F45" s="73" t="n">
        <v>29</v>
      </c>
      <c r="G45" s="75" t="n">
        <v>0</v>
      </c>
      <c r="H45" s="75" t="n">
        <v>9</v>
      </c>
      <c r="I45" s="75" t="n">
        <v>30</v>
      </c>
      <c r="K45" s="47" t="s">
        <v>51</v>
      </c>
      <c r="L45" s="76" t="s">
        <v>65</v>
      </c>
    </row>
    <row r="46" customFormat="false" ht="13.5" hidden="true" customHeight="true" outlineLevel="0" collapsed="false">
      <c r="B46" s="89" t="s">
        <v>69</v>
      </c>
      <c r="C46" s="128" t="n">
        <v>2</v>
      </c>
      <c r="D46" s="128" t="n">
        <v>9</v>
      </c>
      <c r="E46" s="75" t="n">
        <v>0</v>
      </c>
      <c r="F46" s="73" t="n">
        <v>4</v>
      </c>
      <c r="G46" s="75" t="n">
        <v>0</v>
      </c>
      <c r="H46" s="75" t="n">
        <v>1</v>
      </c>
      <c r="I46" s="75" t="n">
        <v>4</v>
      </c>
      <c r="K46" s="47" t="s">
        <v>51</v>
      </c>
      <c r="L46" s="76" t="s">
        <v>65</v>
      </c>
    </row>
    <row r="47" customFormat="false" ht="13.5" hidden="true" customHeight="true" outlineLevel="0" collapsed="false">
      <c r="B47" s="89" t="s">
        <v>70</v>
      </c>
      <c r="C47" s="128" t="n">
        <v>1</v>
      </c>
      <c r="D47" s="128" t="n">
        <v>3</v>
      </c>
      <c r="E47" s="75" t="n">
        <v>1</v>
      </c>
      <c r="F47" s="73" t="n">
        <v>1</v>
      </c>
      <c r="G47" s="75" t="n">
        <v>0</v>
      </c>
      <c r="H47" s="75" t="n">
        <v>0</v>
      </c>
      <c r="I47" s="75" t="n">
        <v>0</v>
      </c>
      <c r="K47" s="47" t="s">
        <v>51</v>
      </c>
      <c r="L47" s="76" t="s">
        <v>65</v>
      </c>
    </row>
    <row r="48" customFormat="false" ht="13.5" hidden="true" customHeight="true" outlineLevel="0" collapsed="false">
      <c r="B48" s="129" t="s">
        <v>71</v>
      </c>
      <c r="C48" s="130" t="n">
        <v>11</v>
      </c>
      <c r="D48" s="130" t="n">
        <v>20</v>
      </c>
      <c r="E48" s="77" t="n">
        <v>1</v>
      </c>
      <c r="F48" s="77" t="n">
        <v>12</v>
      </c>
      <c r="G48" s="77" t="n">
        <v>0</v>
      </c>
      <c r="H48" s="77" t="n">
        <v>7</v>
      </c>
      <c r="I48" s="77" t="n">
        <v>8</v>
      </c>
      <c r="K48" s="47" t="s">
        <v>51</v>
      </c>
      <c r="L48" s="76" t="s">
        <v>65</v>
      </c>
    </row>
    <row r="49" customFormat="false" ht="13.5" hidden="true" customHeight="true" outlineLevel="0" collapsed="false">
      <c r="B49" s="131" t="s">
        <v>72</v>
      </c>
      <c r="C49" s="132" t="n">
        <v>1</v>
      </c>
      <c r="D49" s="132" t="n">
        <v>4</v>
      </c>
      <c r="E49" s="80" t="n">
        <v>1</v>
      </c>
      <c r="F49" s="80" t="n">
        <v>1</v>
      </c>
      <c r="G49" s="80" t="n">
        <v>0</v>
      </c>
      <c r="H49" s="80" t="n">
        <v>1</v>
      </c>
      <c r="I49" s="80" t="n">
        <v>4</v>
      </c>
      <c r="K49" s="47" t="s">
        <v>54</v>
      </c>
      <c r="L49" s="76" t="s">
        <v>65</v>
      </c>
    </row>
    <row r="50" customFormat="false" ht="13.5" hidden="true" customHeight="true" outlineLevel="0" collapsed="false">
      <c r="B50" s="133" t="s">
        <v>73</v>
      </c>
      <c r="C50" s="134" t="n">
        <v>12</v>
      </c>
      <c r="D50" s="134" t="n">
        <v>24</v>
      </c>
      <c r="E50" s="84" t="n">
        <v>2</v>
      </c>
      <c r="F50" s="84" t="n">
        <v>13</v>
      </c>
      <c r="G50" s="84" t="n">
        <v>0</v>
      </c>
      <c r="H50" s="84" t="n">
        <v>8</v>
      </c>
      <c r="I50" s="84" t="n">
        <v>12</v>
      </c>
      <c r="K50" s="85" t="s">
        <v>74</v>
      </c>
      <c r="L50" s="85" t="s">
        <v>74</v>
      </c>
    </row>
    <row r="51" customFormat="false" ht="13.5" hidden="true" customHeight="true" outlineLevel="0" collapsed="false">
      <c r="B51" s="89" t="s">
        <v>75</v>
      </c>
      <c r="C51" s="128" t="n">
        <v>15</v>
      </c>
      <c r="D51" s="128" t="n">
        <v>124</v>
      </c>
      <c r="E51" s="75" t="n">
        <v>12</v>
      </c>
      <c r="F51" s="73" t="n">
        <v>50</v>
      </c>
      <c r="G51" s="75" t="n">
        <v>5</v>
      </c>
      <c r="H51" s="75" t="n">
        <v>12</v>
      </c>
      <c r="I51" s="75" t="n">
        <v>14</v>
      </c>
      <c r="K51" s="47" t="s">
        <v>52</v>
      </c>
      <c r="L51" s="76" t="s">
        <v>65</v>
      </c>
    </row>
    <row r="52" customFormat="false" ht="13.5" hidden="true" customHeight="true" outlineLevel="0" collapsed="false">
      <c r="B52" s="89" t="s">
        <v>76</v>
      </c>
      <c r="C52" s="128" t="n">
        <v>27</v>
      </c>
      <c r="D52" s="128" t="n">
        <v>180</v>
      </c>
      <c r="E52" s="75" t="n">
        <v>0</v>
      </c>
      <c r="F52" s="73" t="n">
        <v>64</v>
      </c>
      <c r="G52" s="75" t="n">
        <v>64</v>
      </c>
      <c r="H52" s="75" t="n">
        <v>36</v>
      </c>
      <c r="I52" s="75" t="n">
        <v>41</v>
      </c>
      <c r="K52" s="47" t="s">
        <v>52</v>
      </c>
      <c r="L52" s="76" t="s">
        <v>65</v>
      </c>
    </row>
    <row r="53" customFormat="false" ht="13.5" hidden="true" customHeight="true" outlineLevel="0" collapsed="false">
      <c r="B53" s="89" t="s">
        <v>77</v>
      </c>
      <c r="C53" s="128" t="n">
        <v>18</v>
      </c>
      <c r="D53" s="128" t="n">
        <v>65</v>
      </c>
      <c r="E53" s="75" t="n">
        <v>4</v>
      </c>
      <c r="F53" s="73" t="n">
        <v>33</v>
      </c>
      <c r="G53" s="75" t="n">
        <v>19</v>
      </c>
      <c r="H53" s="75" t="n">
        <v>13</v>
      </c>
      <c r="I53" s="75" t="n">
        <v>19</v>
      </c>
      <c r="K53" s="47" t="s">
        <v>52</v>
      </c>
      <c r="L53" s="76" t="s">
        <v>65</v>
      </c>
    </row>
    <row r="54" customFormat="false" ht="13.5" hidden="true" customHeight="true" outlineLevel="0" collapsed="false">
      <c r="B54" s="89" t="s">
        <v>78</v>
      </c>
      <c r="C54" s="128" t="n">
        <v>9</v>
      </c>
      <c r="D54" s="128" t="n">
        <v>25</v>
      </c>
      <c r="E54" s="75" t="n">
        <v>0</v>
      </c>
      <c r="F54" s="73" t="n">
        <v>15</v>
      </c>
      <c r="G54" s="75" t="n">
        <v>3</v>
      </c>
      <c r="H54" s="75" t="n">
        <v>5</v>
      </c>
      <c r="I54" s="75" t="n">
        <v>5</v>
      </c>
      <c r="K54" s="47" t="s">
        <v>52</v>
      </c>
      <c r="L54" s="76" t="s">
        <v>65</v>
      </c>
    </row>
    <row r="55" customFormat="false" ht="13.5" hidden="true" customHeight="true" outlineLevel="0" collapsed="false">
      <c r="B55" s="89" t="s">
        <v>79</v>
      </c>
      <c r="C55" s="128" t="n">
        <v>3</v>
      </c>
      <c r="D55" s="128" t="n">
        <v>13</v>
      </c>
      <c r="E55" s="75" t="n">
        <v>3</v>
      </c>
      <c r="F55" s="73" t="n">
        <v>9</v>
      </c>
      <c r="G55" s="75" t="n">
        <v>0</v>
      </c>
      <c r="H55" s="75" t="n">
        <v>0</v>
      </c>
      <c r="I55" s="75" t="n">
        <v>4</v>
      </c>
      <c r="K55" s="47" t="s">
        <v>52</v>
      </c>
      <c r="L55" s="76" t="s">
        <v>65</v>
      </c>
    </row>
    <row r="56" customFormat="false" ht="13.5" hidden="true" customHeight="true" outlineLevel="0" collapsed="false">
      <c r="B56" s="89" t="s">
        <v>80</v>
      </c>
      <c r="C56" s="128" t="n">
        <v>5</v>
      </c>
      <c r="D56" s="128" t="n">
        <v>26</v>
      </c>
      <c r="E56" s="75" t="n">
        <v>0</v>
      </c>
      <c r="F56" s="73" t="n">
        <v>9</v>
      </c>
      <c r="G56" s="75" t="n">
        <v>7</v>
      </c>
      <c r="H56" s="75" t="n">
        <v>5</v>
      </c>
      <c r="I56" s="75" t="n">
        <v>6</v>
      </c>
      <c r="K56" s="47" t="s">
        <v>52</v>
      </c>
      <c r="L56" s="76" t="s">
        <v>65</v>
      </c>
    </row>
    <row r="57" customFormat="false" ht="13.5" hidden="true" customHeight="true" outlineLevel="0" collapsed="false">
      <c r="B57" s="89" t="s">
        <v>81</v>
      </c>
      <c r="C57" s="128" t="n">
        <v>14</v>
      </c>
      <c r="D57" s="128" t="n">
        <v>82</v>
      </c>
      <c r="E57" s="75" t="n">
        <v>1</v>
      </c>
      <c r="F57" s="73" t="n">
        <v>17</v>
      </c>
      <c r="G57" s="75" t="n">
        <v>22</v>
      </c>
      <c r="H57" s="75" t="n">
        <v>19</v>
      </c>
      <c r="I57" s="75" t="n">
        <v>22</v>
      </c>
      <c r="K57" s="47" t="s">
        <v>52</v>
      </c>
      <c r="L57" s="76" t="s">
        <v>65</v>
      </c>
    </row>
    <row r="58" customFormat="false" ht="13.5" hidden="true" customHeight="true" outlineLevel="0" collapsed="false">
      <c r="B58" s="89" t="s">
        <v>82</v>
      </c>
      <c r="C58" s="128" t="n">
        <v>60</v>
      </c>
      <c r="D58" s="128" t="n">
        <v>271</v>
      </c>
      <c r="E58" s="75" t="n">
        <v>11</v>
      </c>
      <c r="F58" s="73" t="n">
        <v>114</v>
      </c>
      <c r="G58" s="75" t="n">
        <v>39</v>
      </c>
      <c r="H58" s="75" t="n">
        <v>37</v>
      </c>
      <c r="I58" s="75" t="n">
        <v>23</v>
      </c>
      <c r="K58" s="47" t="s">
        <v>54</v>
      </c>
      <c r="L58" s="76" t="s">
        <v>65</v>
      </c>
    </row>
    <row r="59" customFormat="false" ht="13.5" hidden="true" customHeight="true" outlineLevel="0" collapsed="false">
      <c r="B59" s="89" t="s">
        <v>83</v>
      </c>
      <c r="C59" s="128" t="n">
        <v>56</v>
      </c>
      <c r="D59" s="128" t="n">
        <v>331</v>
      </c>
      <c r="E59" s="75" t="n">
        <v>1</v>
      </c>
      <c r="F59" s="73" t="n">
        <v>87</v>
      </c>
      <c r="G59" s="75" t="n">
        <v>96</v>
      </c>
      <c r="H59" s="75" t="n">
        <v>67</v>
      </c>
      <c r="I59" s="75" t="n">
        <v>96</v>
      </c>
      <c r="K59" s="47" t="s">
        <v>52</v>
      </c>
      <c r="L59" s="76" t="s">
        <v>65</v>
      </c>
    </row>
    <row r="60" customFormat="false" ht="13.5" hidden="true" customHeight="true" outlineLevel="0" collapsed="false">
      <c r="B60" s="135" t="s">
        <v>84</v>
      </c>
      <c r="C60" s="132" t="n">
        <v>1</v>
      </c>
      <c r="D60" s="130" t="n">
        <v>1</v>
      </c>
      <c r="E60" s="77" t="n">
        <v>0</v>
      </c>
      <c r="F60" s="77" t="n">
        <v>2</v>
      </c>
      <c r="G60" s="77" t="n">
        <v>0</v>
      </c>
      <c r="H60" s="77" t="n">
        <v>0</v>
      </c>
      <c r="I60" s="77" t="n">
        <v>0</v>
      </c>
      <c r="K60" s="47" t="s">
        <v>52</v>
      </c>
      <c r="L60" s="76" t="s">
        <v>65</v>
      </c>
    </row>
    <row r="61" customFormat="false" ht="13.5" hidden="true" customHeight="true" outlineLevel="0" collapsed="false">
      <c r="B61" s="131" t="s">
        <v>85</v>
      </c>
      <c r="C61" s="132" t="n">
        <v>99</v>
      </c>
      <c r="D61" s="132" t="n">
        <v>266</v>
      </c>
      <c r="E61" s="136" t="n">
        <v>3</v>
      </c>
      <c r="F61" s="136" t="n">
        <v>65</v>
      </c>
      <c r="G61" s="136" t="n">
        <v>126</v>
      </c>
      <c r="H61" s="136" t="n">
        <v>70</v>
      </c>
      <c r="I61" s="136" t="n">
        <v>81</v>
      </c>
      <c r="K61" s="47" t="s">
        <v>54</v>
      </c>
      <c r="L61" s="76" t="s">
        <v>65</v>
      </c>
    </row>
    <row r="62" customFormat="false" ht="13.5" hidden="true" customHeight="true" outlineLevel="0" collapsed="false">
      <c r="B62" s="131" t="s">
        <v>86</v>
      </c>
      <c r="C62" s="132" t="n">
        <v>62</v>
      </c>
      <c r="D62" s="132" t="n">
        <v>154</v>
      </c>
      <c r="E62" s="80" t="n">
        <v>12</v>
      </c>
      <c r="F62" s="80" t="n">
        <v>103</v>
      </c>
      <c r="G62" s="80" t="n">
        <v>91</v>
      </c>
      <c r="H62" s="80" t="n">
        <v>46</v>
      </c>
      <c r="I62" s="80" t="n">
        <v>62</v>
      </c>
      <c r="K62" s="47" t="s">
        <v>53</v>
      </c>
      <c r="L62" s="76" t="s">
        <v>65</v>
      </c>
    </row>
    <row r="63" customFormat="false" ht="13.5" hidden="true" customHeight="true" outlineLevel="0" collapsed="false">
      <c r="B63" s="133" t="s">
        <v>87</v>
      </c>
      <c r="C63" s="83" t="n">
        <v>162</v>
      </c>
      <c r="D63" s="83" t="n">
        <v>421</v>
      </c>
      <c r="E63" s="84" t="n">
        <v>15</v>
      </c>
      <c r="F63" s="84" t="n">
        <v>170</v>
      </c>
      <c r="G63" s="84" t="n">
        <v>217</v>
      </c>
      <c r="H63" s="84" t="n">
        <v>116</v>
      </c>
      <c r="I63" s="84" t="n">
        <v>143</v>
      </c>
      <c r="K63" s="85" t="s">
        <v>74</v>
      </c>
      <c r="L63" s="85" t="s">
        <v>74</v>
      </c>
    </row>
    <row r="64" customFormat="false" ht="13.5" hidden="true" customHeight="true" outlineLevel="0" collapsed="false">
      <c r="B64" s="89" t="s">
        <v>88</v>
      </c>
      <c r="C64" s="128" t="n">
        <v>51</v>
      </c>
      <c r="D64" s="128" t="n">
        <v>264</v>
      </c>
      <c r="E64" s="75" t="n">
        <v>1</v>
      </c>
      <c r="F64" s="73" t="n">
        <v>82</v>
      </c>
      <c r="G64" s="75" t="n">
        <v>132</v>
      </c>
      <c r="H64" s="75" t="n">
        <v>61</v>
      </c>
      <c r="I64" s="75" t="n">
        <v>63</v>
      </c>
      <c r="K64" s="47" t="s">
        <v>54</v>
      </c>
      <c r="L64" s="76" t="s">
        <v>65</v>
      </c>
    </row>
    <row r="65" customFormat="false" ht="13.5" hidden="true" customHeight="true" outlineLevel="0" collapsed="false">
      <c r="B65" s="89" t="s">
        <v>89</v>
      </c>
      <c r="C65" s="128" t="n">
        <v>2</v>
      </c>
      <c r="D65" s="128" t="n">
        <v>86</v>
      </c>
      <c r="E65" s="75" t="n">
        <v>0</v>
      </c>
      <c r="F65" s="73" t="n">
        <v>12</v>
      </c>
      <c r="G65" s="75" t="n">
        <v>17</v>
      </c>
      <c r="H65" s="75" t="n">
        <v>11</v>
      </c>
      <c r="I65" s="75" t="n">
        <v>11</v>
      </c>
      <c r="K65" s="47" t="s">
        <v>54</v>
      </c>
      <c r="L65" s="76" t="s">
        <v>65</v>
      </c>
    </row>
    <row r="66" customFormat="false" ht="13.5" hidden="true" customHeight="true" outlineLevel="0" collapsed="false">
      <c r="B66" s="129" t="s">
        <v>90</v>
      </c>
      <c r="C66" s="132" t="n">
        <v>33</v>
      </c>
      <c r="D66" s="130" t="n">
        <v>87</v>
      </c>
      <c r="E66" s="77" t="n">
        <v>3</v>
      </c>
      <c r="F66" s="77" t="n">
        <v>53</v>
      </c>
      <c r="G66" s="77" t="n">
        <v>22</v>
      </c>
      <c r="H66" s="77" t="n">
        <v>13</v>
      </c>
      <c r="I66" s="77" t="n">
        <v>17</v>
      </c>
      <c r="K66" s="47" t="s">
        <v>54</v>
      </c>
      <c r="L66" s="76" t="s">
        <v>65</v>
      </c>
    </row>
    <row r="67" customFormat="false" ht="13.5" hidden="true" customHeight="true" outlineLevel="0" collapsed="false">
      <c r="B67" s="131" t="s">
        <v>91</v>
      </c>
      <c r="C67" s="132" t="n">
        <v>72</v>
      </c>
      <c r="D67" s="132" t="n">
        <v>329</v>
      </c>
      <c r="E67" s="80" t="n">
        <v>14</v>
      </c>
      <c r="F67" s="80" t="n">
        <v>139</v>
      </c>
      <c r="G67" s="80" t="n">
        <v>149</v>
      </c>
      <c r="H67" s="80" t="n">
        <v>60</v>
      </c>
      <c r="I67" s="80" t="n">
        <v>86</v>
      </c>
      <c r="K67" s="47" t="s">
        <v>53</v>
      </c>
      <c r="L67" s="76" t="s">
        <v>65</v>
      </c>
    </row>
    <row r="68" customFormat="false" ht="13.5" hidden="true" customHeight="true" outlineLevel="0" collapsed="false">
      <c r="B68" s="133" t="s">
        <v>92</v>
      </c>
      <c r="C68" s="83" t="n">
        <v>105</v>
      </c>
      <c r="D68" s="83" t="n">
        <v>416</v>
      </c>
      <c r="E68" s="84" t="n">
        <v>17</v>
      </c>
      <c r="F68" s="84" t="n">
        <v>192</v>
      </c>
      <c r="G68" s="84" t="n">
        <v>171</v>
      </c>
      <c r="H68" s="84" t="n">
        <v>73</v>
      </c>
      <c r="I68" s="84" t="n">
        <v>103</v>
      </c>
      <c r="K68" s="85" t="s">
        <v>74</v>
      </c>
      <c r="L68" s="85" t="s">
        <v>74</v>
      </c>
    </row>
    <row r="69" customFormat="false" ht="13.5" hidden="true" customHeight="true" outlineLevel="0" collapsed="false">
      <c r="B69" s="89" t="s">
        <v>93</v>
      </c>
      <c r="C69" s="128" t="n">
        <v>113</v>
      </c>
      <c r="D69" s="128" t="n">
        <v>323</v>
      </c>
      <c r="E69" s="75" t="n">
        <v>0</v>
      </c>
      <c r="F69" s="73" t="n">
        <v>101</v>
      </c>
      <c r="G69" s="75" t="n">
        <v>27</v>
      </c>
      <c r="H69" s="75" t="n">
        <v>21</v>
      </c>
      <c r="I69" s="75" t="n">
        <v>34</v>
      </c>
      <c r="K69" s="47" t="s">
        <v>53</v>
      </c>
      <c r="L69" s="76" t="s">
        <v>65</v>
      </c>
    </row>
    <row r="70" customFormat="false" ht="13.5" hidden="true" customHeight="true" outlineLevel="0" collapsed="false">
      <c r="B70" s="89" t="s">
        <v>94</v>
      </c>
      <c r="C70" s="128" t="n">
        <v>11</v>
      </c>
      <c r="D70" s="128" t="n">
        <v>42</v>
      </c>
      <c r="E70" s="75" t="n">
        <v>4</v>
      </c>
      <c r="F70" s="73" t="n">
        <v>6</v>
      </c>
      <c r="G70" s="75" t="n">
        <v>2</v>
      </c>
      <c r="H70" s="75" t="n">
        <v>5</v>
      </c>
      <c r="I70" s="75" t="n">
        <v>8</v>
      </c>
      <c r="K70" s="47" t="s">
        <v>53</v>
      </c>
      <c r="L70" s="76" t="s">
        <v>65</v>
      </c>
    </row>
    <row r="71" customFormat="false" ht="13.5" hidden="true" customHeight="true" outlineLevel="0" collapsed="false">
      <c r="B71" s="89" t="s">
        <v>95</v>
      </c>
      <c r="C71" s="128" t="n">
        <v>35</v>
      </c>
      <c r="D71" s="128" t="n">
        <v>125</v>
      </c>
      <c r="E71" s="75" t="n">
        <v>0</v>
      </c>
      <c r="F71" s="73" t="n">
        <v>48</v>
      </c>
      <c r="G71" s="75" t="n">
        <v>58</v>
      </c>
      <c r="H71" s="75" t="n">
        <v>39</v>
      </c>
      <c r="I71" s="75" t="n">
        <v>35</v>
      </c>
      <c r="K71" s="47" t="s">
        <v>53</v>
      </c>
      <c r="L71" s="76" t="s">
        <v>65</v>
      </c>
    </row>
    <row r="72" customFormat="false" ht="13.5" hidden="true" customHeight="true" outlineLevel="0" collapsed="false">
      <c r="B72" s="89" t="s">
        <v>96</v>
      </c>
      <c r="C72" s="128" t="n">
        <v>7</v>
      </c>
      <c r="D72" s="128" t="n">
        <v>25</v>
      </c>
      <c r="E72" s="75" t="n">
        <v>0</v>
      </c>
      <c r="F72" s="73" t="n">
        <v>5</v>
      </c>
      <c r="G72" s="75" t="n">
        <v>16</v>
      </c>
      <c r="H72" s="75" t="n">
        <v>15</v>
      </c>
      <c r="I72" s="75" t="n">
        <v>8</v>
      </c>
      <c r="K72" s="47" t="s">
        <v>55</v>
      </c>
      <c r="L72" s="76" t="s">
        <v>65</v>
      </c>
    </row>
    <row r="73" customFormat="false" ht="13.5" hidden="true" customHeight="true" outlineLevel="0" collapsed="false">
      <c r="B73" s="89" t="s">
        <v>97</v>
      </c>
      <c r="C73" s="128" t="n">
        <v>40</v>
      </c>
      <c r="D73" s="128" t="n">
        <v>161</v>
      </c>
      <c r="E73" s="75" t="n">
        <v>3</v>
      </c>
      <c r="F73" s="73" t="n">
        <v>69</v>
      </c>
      <c r="G73" s="75" t="n">
        <v>38</v>
      </c>
      <c r="H73" s="75" t="n">
        <v>31</v>
      </c>
      <c r="I73" s="75" t="n">
        <v>39</v>
      </c>
      <c r="K73" s="47" t="s">
        <v>55</v>
      </c>
      <c r="L73" s="76" t="s">
        <v>65</v>
      </c>
    </row>
    <row r="74" customFormat="false" ht="13.5" hidden="true" customHeight="true" outlineLevel="0" collapsed="false">
      <c r="B74" s="89" t="s">
        <v>98</v>
      </c>
      <c r="C74" s="128" t="n">
        <v>7</v>
      </c>
      <c r="D74" s="128" t="n">
        <v>37</v>
      </c>
      <c r="E74" s="75" t="n">
        <v>0</v>
      </c>
      <c r="F74" s="73" t="n">
        <v>12</v>
      </c>
      <c r="G74" s="75" t="n">
        <v>4</v>
      </c>
      <c r="H74" s="75" t="n">
        <v>6</v>
      </c>
      <c r="I74" s="75" t="n">
        <v>6</v>
      </c>
      <c r="K74" s="47" t="s">
        <v>55</v>
      </c>
      <c r="L74" s="76" t="s">
        <v>65</v>
      </c>
    </row>
    <row r="75" customFormat="false" ht="13.5" hidden="true" customHeight="true" outlineLevel="0" collapsed="false">
      <c r="B75" s="89" t="s">
        <v>99</v>
      </c>
      <c r="C75" s="128" t="n">
        <v>1</v>
      </c>
      <c r="D75" s="128" t="n">
        <v>51</v>
      </c>
      <c r="E75" s="75" t="n">
        <v>25</v>
      </c>
      <c r="F75" s="73" t="n">
        <v>25</v>
      </c>
      <c r="G75" s="75" t="n">
        <v>0</v>
      </c>
      <c r="H75" s="75" t="n">
        <v>0</v>
      </c>
      <c r="I75" s="75" t="n">
        <v>0</v>
      </c>
      <c r="K75" s="47" t="s">
        <v>55</v>
      </c>
      <c r="L75" s="76" t="s">
        <v>65</v>
      </c>
    </row>
    <row r="76" customFormat="false" ht="13.5" hidden="true" customHeight="true" outlineLevel="0" collapsed="false">
      <c r="B76" s="89" t="s">
        <v>100</v>
      </c>
      <c r="C76" s="128" t="n">
        <v>15</v>
      </c>
      <c r="D76" s="128" t="n">
        <v>32</v>
      </c>
      <c r="E76" s="75" t="n">
        <v>0</v>
      </c>
      <c r="F76" s="73" t="n">
        <v>19</v>
      </c>
      <c r="G76" s="75" t="n">
        <v>6</v>
      </c>
      <c r="H76" s="75" t="n">
        <v>10</v>
      </c>
      <c r="I76" s="75" t="n">
        <v>10</v>
      </c>
      <c r="K76" s="47" t="s">
        <v>55</v>
      </c>
      <c r="L76" s="76" t="s">
        <v>65</v>
      </c>
    </row>
    <row r="77" customFormat="false" ht="13.5" hidden="true" customHeight="true" outlineLevel="0" collapsed="false">
      <c r="B77" s="89" t="s">
        <v>101</v>
      </c>
      <c r="C77" s="128" t="n">
        <v>8</v>
      </c>
      <c r="D77" s="128" t="n">
        <v>38</v>
      </c>
      <c r="E77" s="75" t="n">
        <v>0</v>
      </c>
      <c r="F77" s="73" t="n">
        <v>12</v>
      </c>
      <c r="G77" s="75" t="n">
        <v>9</v>
      </c>
      <c r="H77" s="75" t="n">
        <v>7</v>
      </c>
      <c r="I77" s="75" t="n">
        <v>8</v>
      </c>
      <c r="K77" s="47" t="s">
        <v>55</v>
      </c>
      <c r="L77" s="76" t="s">
        <v>65</v>
      </c>
    </row>
    <row r="78" customFormat="false" ht="13.5" hidden="true" customHeight="true" outlineLevel="0" collapsed="false">
      <c r="B78" s="89" t="s">
        <v>102</v>
      </c>
      <c r="C78" s="128" t="n">
        <v>13</v>
      </c>
      <c r="D78" s="128" t="n">
        <v>82</v>
      </c>
      <c r="E78" s="75" t="n">
        <v>0</v>
      </c>
      <c r="F78" s="73" t="n">
        <v>23</v>
      </c>
      <c r="G78" s="75" t="n">
        <v>10</v>
      </c>
      <c r="H78" s="75" t="n">
        <v>6</v>
      </c>
      <c r="I78" s="75" t="n">
        <v>9</v>
      </c>
      <c r="K78" s="47" t="s">
        <v>55</v>
      </c>
      <c r="L78" s="76" t="s">
        <v>65</v>
      </c>
    </row>
    <row r="79" customFormat="false" ht="13.5" hidden="true" customHeight="true" outlineLevel="0" collapsed="false">
      <c r="B79" s="89" t="s">
        <v>103</v>
      </c>
      <c r="C79" s="128" t="n">
        <v>2</v>
      </c>
      <c r="D79" s="128" t="n">
        <v>7</v>
      </c>
      <c r="E79" s="75" t="n">
        <v>1</v>
      </c>
      <c r="F79" s="73" t="n">
        <v>2</v>
      </c>
      <c r="G79" s="75" t="n">
        <v>0</v>
      </c>
      <c r="H79" s="75" t="n">
        <v>0</v>
      </c>
      <c r="I79" s="75" t="n">
        <v>1</v>
      </c>
      <c r="K79" s="47" t="s">
        <v>56</v>
      </c>
      <c r="L79" s="76" t="s">
        <v>65</v>
      </c>
    </row>
    <row r="80" customFormat="false" ht="13.5" hidden="true" customHeight="true" outlineLevel="0" collapsed="false">
      <c r="B80" s="89" t="s">
        <v>104</v>
      </c>
      <c r="C80" s="128" t="n">
        <v>8</v>
      </c>
      <c r="D80" s="128" t="n">
        <v>47</v>
      </c>
      <c r="E80" s="75" t="n">
        <v>7</v>
      </c>
      <c r="F80" s="73" t="n">
        <v>14</v>
      </c>
      <c r="G80" s="75" t="n">
        <v>4</v>
      </c>
      <c r="H80" s="75" t="n">
        <v>1</v>
      </c>
      <c r="I80" s="75" t="n">
        <v>3</v>
      </c>
      <c r="K80" s="47" t="s">
        <v>56</v>
      </c>
      <c r="L80" s="76" t="s">
        <v>65</v>
      </c>
    </row>
    <row r="81" customFormat="false" ht="13.5" hidden="true" customHeight="true" outlineLevel="0" collapsed="false">
      <c r="B81" s="89" t="s">
        <v>105</v>
      </c>
      <c r="C81" s="128" t="n">
        <v>2</v>
      </c>
      <c r="D81" s="128" t="n">
        <v>20</v>
      </c>
      <c r="E81" s="75" t="n">
        <v>0</v>
      </c>
      <c r="F81" s="73" t="n">
        <v>5</v>
      </c>
      <c r="G81" s="75" t="n">
        <v>4</v>
      </c>
      <c r="H81" s="75" t="n">
        <v>2</v>
      </c>
      <c r="I81" s="75" t="n">
        <v>8</v>
      </c>
      <c r="K81" s="47" t="s">
        <v>56</v>
      </c>
      <c r="L81" s="76" t="s">
        <v>65</v>
      </c>
    </row>
    <row r="82" customFormat="false" ht="13.5" hidden="true" customHeight="true" outlineLevel="0" collapsed="false">
      <c r="B82" s="89" t="s">
        <v>106</v>
      </c>
      <c r="C82" s="128" t="n">
        <v>2</v>
      </c>
      <c r="D82" s="128" t="n">
        <v>13</v>
      </c>
      <c r="E82" s="75" t="n">
        <v>1</v>
      </c>
      <c r="F82" s="73" t="n">
        <v>4</v>
      </c>
      <c r="G82" s="75" t="n">
        <v>0</v>
      </c>
      <c r="H82" s="75" t="n">
        <v>2</v>
      </c>
      <c r="I82" s="75" t="n">
        <v>2</v>
      </c>
      <c r="K82" s="47" t="s">
        <v>56</v>
      </c>
      <c r="L82" s="76" t="s">
        <v>65</v>
      </c>
    </row>
    <row r="83" customFormat="false" ht="13.5" hidden="true" customHeight="true" outlineLevel="0" collapsed="false">
      <c r="B83" s="89" t="s">
        <v>107</v>
      </c>
      <c r="C83" s="128" t="n">
        <v>0</v>
      </c>
      <c r="D83" s="128" t="n">
        <v>0</v>
      </c>
      <c r="E83" s="75" t="n">
        <v>0</v>
      </c>
      <c r="F83" s="73" t="n">
        <v>0</v>
      </c>
      <c r="G83" s="75" t="n">
        <v>0</v>
      </c>
      <c r="H83" s="75" t="n">
        <v>0</v>
      </c>
      <c r="I83" s="75" t="n">
        <v>0</v>
      </c>
      <c r="K83" s="47" t="s">
        <v>56</v>
      </c>
      <c r="L83" s="76" t="s">
        <v>65</v>
      </c>
    </row>
    <row r="84" customFormat="false" ht="13.5" hidden="true" customHeight="true" outlineLevel="0" collapsed="false">
      <c r="B84" s="89" t="s">
        <v>108</v>
      </c>
      <c r="C84" s="128" t="n">
        <v>19</v>
      </c>
      <c r="D84" s="128" t="n">
        <v>131</v>
      </c>
      <c r="E84" s="75" t="n">
        <v>0</v>
      </c>
      <c r="F84" s="73" t="n">
        <v>41</v>
      </c>
      <c r="G84" s="75" t="n">
        <v>6</v>
      </c>
      <c r="H84" s="75" t="n">
        <v>2</v>
      </c>
      <c r="I84" s="75" t="n">
        <v>2</v>
      </c>
      <c r="K84" s="47" t="s">
        <v>57</v>
      </c>
      <c r="L84" s="76" t="s">
        <v>65</v>
      </c>
    </row>
    <row r="85" customFormat="false" ht="13.5" hidden="true" customHeight="true" outlineLevel="0" collapsed="false">
      <c r="B85" s="89" t="s">
        <v>109</v>
      </c>
      <c r="C85" s="128" t="n">
        <v>0</v>
      </c>
      <c r="D85" s="128" t="n">
        <v>0</v>
      </c>
      <c r="E85" s="75" t="n">
        <v>0</v>
      </c>
      <c r="F85" s="73" t="n">
        <v>0</v>
      </c>
      <c r="G85" s="75" t="n">
        <v>0</v>
      </c>
      <c r="H85" s="75" t="n">
        <v>0</v>
      </c>
      <c r="I85" s="75" t="n">
        <v>0</v>
      </c>
      <c r="K85" s="47" t="s">
        <v>57</v>
      </c>
      <c r="L85" s="76" t="s">
        <v>65</v>
      </c>
    </row>
    <row r="86" customFormat="false" ht="13.5" hidden="true" customHeight="true" outlineLevel="0" collapsed="false">
      <c r="B86" s="89" t="s">
        <v>110</v>
      </c>
      <c r="C86" s="128" t="n">
        <v>1</v>
      </c>
      <c r="D86" s="128" t="n">
        <v>5</v>
      </c>
      <c r="E86" s="75" t="n">
        <v>0</v>
      </c>
      <c r="F86" s="73" t="n">
        <v>4</v>
      </c>
      <c r="G86" s="75" t="n">
        <v>0</v>
      </c>
      <c r="H86" s="75" t="n">
        <v>0</v>
      </c>
      <c r="I86" s="75" t="n">
        <v>0</v>
      </c>
      <c r="K86" s="47" t="s">
        <v>57</v>
      </c>
      <c r="L86" s="76" t="s">
        <v>65</v>
      </c>
    </row>
    <row r="87" customFormat="false" ht="13.5" hidden="true" customHeight="true" outlineLevel="0" collapsed="false">
      <c r="B87" s="89" t="s">
        <v>111</v>
      </c>
      <c r="C87" s="128" t="n">
        <v>13</v>
      </c>
      <c r="D87" s="128" t="n">
        <v>33</v>
      </c>
      <c r="E87" s="75" t="n">
        <v>2</v>
      </c>
      <c r="F87" s="73" t="n">
        <v>16</v>
      </c>
      <c r="G87" s="75" t="n">
        <v>11</v>
      </c>
      <c r="H87" s="75" t="n">
        <v>9</v>
      </c>
      <c r="I87" s="75" t="n">
        <v>14</v>
      </c>
      <c r="K87" s="47" t="s">
        <v>57</v>
      </c>
      <c r="L87" s="76" t="s">
        <v>65</v>
      </c>
    </row>
    <row r="88" customFormat="false" ht="13.5" hidden="true" customHeight="true" outlineLevel="0" collapsed="false">
      <c r="B88" s="89" t="s">
        <v>112</v>
      </c>
      <c r="C88" s="128" t="n">
        <v>9</v>
      </c>
      <c r="D88" s="128" t="n">
        <v>12</v>
      </c>
      <c r="E88" s="75" t="n">
        <v>1</v>
      </c>
      <c r="F88" s="73" t="n">
        <v>5</v>
      </c>
      <c r="G88" s="75" t="n">
        <v>0</v>
      </c>
      <c r="H88" s="75" t="n">
        <v>2</v>
      </c>
      <c r="I88" s="75" t="n">
        <v>1</v>
      </c>
      <c r="K88" s="47" t="s">
        <v>58</v>
      </c>
      <c r="L88" s="76" t="s">
        <v>65</v>
      </c>
    </row>
    <row r="89" customFormat="false" ht="13.5" hidden="true" customHeight="true" outlineLevel="0" collapsed="false">
      <c r="B89" s="89" t="s">
        <v>113</v>
      </c>
      <c r="C89" s="128" t="n">
        <v>7</v>
      </c>
      <c r="D89" s="128" t="n">
        <v>5</v>
      </c>
      <c r="E89" s="75" t="n">
        <v>0</v>
      </c>
      <c r="F89" s="73" t="n">
        <v>3</v>
      </c>
      <c r="G89" s="75" t="n">
        <v>0</v>
      </c>
      <c r="H89" s="75" t="n">
        <v>0</v>
      </c>
      <c r="I89" s="75" t="n">
        <v>0</v>
      </c>
      <c r="K89" s="47" t="s">
        <v>58</v>
      </c>
      <c r="L89" s="76" t="s">
        <v>65</v>
      </c>
    </row>
    <row r="90" customFormat="false" ht="13.5" hidden="true" customHeight="true" outlineLevel="0" collapsed="false">
      <c r="B90" s="89" t="s">
        <v>114</v>
      </c>
      <c r="C90" s="128" t="n">
        <v>0</v>
      </c>
      <c r="D90" s="128" t="n">
        <v>0</v>
      </c>
      <c r="E90" s="75" t="n">
        <v>0</v>
      </c>
      <c r="F90" s="73" t="n">
        <v>0</v>
      </c>
      <c r="G90" s="75" t="n">
        <v>0</v>
      </c>
      <c r="H90" s="75" t="n">
        <v>0</v>
      </c>
      <c r="I90" s="75" t="n">
        <v>0</v>
      </c>
      <c r="K90" s="47" t="s">
        <v>58</v>
      </c>
      <c r="L90" s="76" t="s">
        <v>65</v>
      </c>
    </row>
    <row r="91" customFormat="false" ht="13.5" hidden="true" customHeight="true" outlineLevel="0" collapsed="false">
      <c r="B91" s="89" t="s">
        <v>115</v>
      </c>
      <c r="C91" s="128" t="n">
        <v>9</v>
      </c>
      <c r="D91" s="128" t="n">
        <v>17</v>
      </c>
      <c r="E91" s="75" t="n">
        <v>0</v>
      </c>
      <c r="F91" s="73" t="n">
        <v>5</v>
      </c>
      <c r="G91" s="75" t="n">
        <v>6</v>
      </c>
      <c r="H91" s="75" t="n">
        <v>9</v>
      </c>
      <c r="I91" s="75" t="n">
        <v>6</v>
      </c>
      <c r="K91" s="47" t="s">
        <v>58</v>
      </c>
      <c r="L91" s="76" t="s">
        <v>65</v>
      </c>
    </row>
    <row r="92" customFormat="false" ht="13.5" hidden="true" customHeight="true" outlineLevel="0" collapsed="false">
      <c r="B92" s="89" t="s">
        <v>116</v>
      </c>
      <c r="C92" s="128" t="n">
        <v>8</v>
      </c>
      <c r="D92" s="128" t="n">
        <v>19</v>
      </c>
      <c r="E92" s="75" t="n">
        <v>1</v>
      </c>
      <c r="F92" s="73" t="n">
        <v>9</v>
      </c>
      <c r="G92" s="75" t="n">
        <v>3</v>
      </c>
      <c r="H92" s="75" t="n">
        <v>3</v>
      </c>
      <c r="I92" s="75" t="n">
        <v>3</v>
      </c>
      <c r="K92" s="47" t="s">
        <v>58</v>
      </c>
      <c r="L92" s="76" t="s">
        <v>65</v>
      </c>
    </row>
    <row r="93" customFormat="false" ht="13.5" hidden="true" customHeight="true" outlineLevel="0" collapsed="false">
      <c r="B93" s="89" t="s">
        <v>117</v>
      </c>
      <c r="C93" s="128" t="n">
        <v>7</v>
      </c>
      <c r="D93" s="128" t="n">
        <v>27</v>
      </c>
      <c r="E93" s="75" t="n">
        <v>9</v>
      </c>
      <c r="F93" s="73" t="n">
        <v>7</v>
      </c>
      <c r="G93" s="75" t="n">
        <v>0</v>
      </c>
      <c r="H93" s="75" t="n">
        <v>5</v>
      </c>
      <c r="I93" s="75" t="n">
        <v>5</v>
      </c>
      <c r="K93" s="47" t="s">
        <v>58</v>
      </c>
      <c r="L93" s="76" t="s">
        <v>65</v>
      </c>
    </row>
    <row r="94" customFormat="false" ht="13.5" hidden="true" customHeight="true" outlineLevel="0" collapsed="false">
      <c r="B94" s="89" t="s">
        <v>118</v>
      </c>
      <c r="C94" s="128" t="n">
        <v>15</v>
      </c>
      <c r="D94" s="128" t="n">
        <v>47</v>
      </c>
      <c r="E94" s="75" t="n">
        <v>2</v>
      </c>
      <c r="F94" s="73" t="n">
        <v>26</v>
      </c>
      <c r="G94" s="75" t="n">
        <v>1</v>
      </c>
      <c r="H94" s="75" t="n">
        <v>7</v>
      </c>
      <c r="I94" s="75" t="n">
        <v>10</v>
      </c>
      <c r="K94" s="47" t="s">
        <v>58</v>
      </c>
      <c r="L94" s="76" t="s">
        <v>65</v>
      </c>
    </row>
    <row r="95" customFormat="false" ht="13.5" hidden="true" customHeight="true" outlineLevel="0" collapsed="false">
      <c r="B95" s="89" t="s">
        <v>119</v>
      </c>
      <c r="C95" s="128" t="n">
        <v>0</v>
      </c>
      <c r="D95" s="128" t="n">
        <v>0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K95" s="85" t="s">
        <v>119</v>
      </c>
      <c r="L95" s="76" t="s">
        <v>65</v>
      </c>
    </row>
    <row r="96" customFormat="false" ht="13.5" hidden="true" customHeight="true" outlineLevel="0" collapsed="false">
      <c r="B96" s="55"/>
      <c r="C96" s="73"/>
      <c r="D96" s="73"/>
      <c r="E96" s="75"/>
      <c r="F96" s="73"/>
      <c r="G96" s="73"/>
      <c r="H96" s="73"/>
      <c r="I96" s="73"/>
      <c r="K96" s="55"/>
      <c r="L96" s="55"/>
    </row>
    <row r="97" customFormat="false" ht="13.5" hidden="true" customHeight="true" outlineLevel="0" collapsed="false">
      <c r="B97" s="85" t="s">
        <v>120</v>
      </c>
      <c r="C97" s="90" t="n">
        <v>3172</v>
      </c>
      <c r="D97" s="90" t="n">
        <v>12385</v>
      </c>
      <c r="E97" s="90" t="n">
        <v>459</v>
      </c>
      <c r="F97" s="90" t="n">
        <v>4768</v>
      </c>
      <c r="G97" s="90" t="n">
        <v>3623</v>
      </c>
      <c r="H97" s="90" t="n">
        <v>2230</v>
      </c>
      <c r="I97" s="90" t="n">
        <v>2859</v>
      </c>
      <c r="K97" s="55"/>
      <c r="L97" s="76" t="s">
        <v>65</v>
      </c>
    </row>
    <row r="98" customFormat="false" ht="11.25" hidden="false" customHeight="true" outlineLevel="0" collapsed="false">
      <c r="C98" s="41"/>
      <c r="D98" s="41"/>
      <c r="E98" s="41"/>
      <c r="F98" s="41"/>
      <c r="G98" s="41"/>
      <c r="H98" s="41"/>
      <c r="I98" s="41"/>
    </row>
    <row r="99" customFormat="false" ht="14.25" hidden="false" customHeight="false" outlineLevel="0" collapsed="false">
      <c r="B99" s="19" t="s">
        <v>186</v>
      </c>
      <c r="C99" s="70"/>
      <c r="D99" s="70"/>
      <c r="E99" s="70"/>
      <c r="F99" s="70"/>
      <c r="G99" s="70"/>
      <c r="H99" s="70"/>
      <c r="I99" s="70"/>
    </row>
    <row r="100" customFormat="false" ht="13.5" hidden="false" customHeight="true" outlineLevel="0" collapsed="false">
      <c r="B100" s="20" t="s">
        <v>122</v>
      </c>
      <c r="C100" s="21" t="s">
        <v>29</v>
      </c>
      <c r="D100" s="21" t="s">
        <v>30</v>
      </c>
      <c r="E100" s="21" t="s">
        <v>179</v>
      </c>
      <c r="F100" s="21" t="s">
        <v>180</v>
      </c>
      <c r="G100" s="21" t="s">
        <v>181</v>
      </c>
      <c r="H100" s="123" t="s">
        <v>182</v>
      </c>
      <c r="I100" s="124" t="s">
        <v>183</v>
      </c>
    </row>
    <row r="101" customFormat="false" ht="13.5" hidden="false" customHeight="false" outlineLevel="0" collapsed="false">
      <c r="B101" s="20"/>
      <c r="C101" s="21"/>
      <c r="D101" s="21"/>
      <c r="E101" s="21"/>
      <c r="F101" s="21"/>
      <c r="G101" s="21"/>
      <c r="H101" s="125" t="s">
        <v>184</v>
      </c>
      <c r="I101" s="126" t="s">
        <v>185</v>
      </c>
    </row>
    <row r="102" customFormat="false" ht="13.5" hidden="false" customHeight="false" outlineLevel="0" collapsed="false">
      <c r="B102" s="127" t="s">
        <v>50</v>
      </c>
      <c r="C102" s="119" t="n">
        <v>710</v>
      </c>
      <c r="D102" s="119" t="n">
        <v>1246</v>
      </c>
      <c r="E102" s="119" t="n">
        <v>11</v>
      </c>
      <c r="F102" s="119" t="n">
        <v>1172</v>
      </c>
      <c r="G102" s="119" t="n">
        <v>318</v>
      </c>
      <c r="H102" s="119" t="n">
        <v>246</v>
      </c>
      <c r="I102" s="119" t="n">
        <v>291</v>
      </c>
    </row>
    <row r="103" customFormat="false" ht="13.5" hidden="false" customHeight="false" outlineLevel="0" collapsed="false">
      <c r="B103" s="127"/>
      <c r="C103" s="120" t="n">
        <v>685</v>
      </c>
      <c r="D103" s="120" t="n">
        <v>1320</v>
      </c>
      <c r="E103" s="120" t="n">
        <v>5</v>
      </c>
      <c r="F103" s="120" t="n">
        <v>1113</v>
      </c>
      <c r="G103" s="120" t="n">
        <v>362</v>
      </c>
      <c r="H103" s="120" t="n">
        <v>271</v>
      </c>
      <c r="I103" s="120" t="n">
        <v>383</v>
      </c>
      <c r="J103" s="27"/>
    </row>
    <row r="104" customFormat="false" ht="13.5" hidden="false" customHeight="false" outlineLevel="0" collapsed="false">
      <c r="B104" s="127" t="s">
        <v>51</v>
      </c>
      <c r="C104" s="119" t="n">
        <v>522</v>
      </c>
      <c r="D104" s="119" t="n">
        <v>782</v>
      </c>
      <c r="E104" s="119" t="n">
        <v>18</v>
      </c>
      <c r="F104" s="119" t="n">
        <v>566</v>
      </c>
      <c r="G104" s="119" t="n">
        <v>148</v>
      </c>
      <c r="H104" s="119" t="n">
        <v>131</v>
      </c>
      <c r="I104" s="119" t="n">
        <v>143</v>
      </c>
    </row>
    <row r="105" customFormat="false" ht="13.5" hidden="false" customHeight="false" outlineLevel="0" collapsed="false">
      <c r="B105" s="127"/>
      <c r="C105" s="120" t="n">
        <v>477</v>
      </c>
      <c r="D105" s="120" t="n">
        <v>958</v>
      </c>
      <c r="E105" s="120" t="n">
        <v>29</v>
      </c>
      <c r="F105" s="120" t="n">
        <v>605</v>
      </c>
      <c r="G105" s="120" t="n">
        <v>197</v>
      </c>
      <c r="H105" s="120" t="n">
        <v>172</v>
      </c>
      <c r="I105" s="120" t="n">
        <v>193</v>
      </c>
      <c r="J105" s="27"/>
    </row>
    <row r="106" customFormat="false" ht="13.5" hidden="false" customHeight="false" outlineLevel="0" collapsed="false">
      <c r="B106" s="127" t="s">
        <v>52</v>
      </c>
      <c r="C106" s="119" t="n">
        <v>954</v>
      </c>
      <c r="D106" s="119" t="n">
        <v>2398</v>
      </c>
      <c r="E106" s="119" t="n">
        <v>17</v>
      </c>
      <c r="F106" s="119" t="n">
        <v>1678</v>
      </c>
      <c r="G106" s="119" t="n">
        <v>425</v>
      </c>
      <c r="H106" s="119" t="n">
        <v>399</v>
      </c>
      <c r="I106" s="119" t="n">
        <v>325</v>
      </c>
    </row>
    <row r="107" customFormat="false" ht="13.5" hidden="false" customHeight="false" outlineLevel="0" collapsed="false">
      <c r="B107" s="127"/>
      <c r="C107" s="120" t="n">
        <v>1020</v>
      </c>
      <c r="D107" s="120" t="n">
        <v>3599</v>
      </c>
      <c r="E107" s="120" t="n">
        <v>29</v>
      </c>
      <c r="F107" s="120" t="n">
        <v>1900</v>
      </c>
      <c r="G107" s="120" t="n">
        <v>646</v>
      </c>
      <c r="H107" s="120" t="n">
        <v>587</v>
      </c>
      <c r="I107" s="120" t="n">
        <v>506</v>
      </c>
      <c r="J107" s="27"/>
    </row>
    <row r="108" customFormat="false" ht="13.5" hidden="false" customHeight="false" outlineLevel="0" collapsed="false">
      <c r="B108" s="127" t="s">
        <v>53</v>
      </c>
      <c r="C108" s="119" t="n">
        <v>359</v>
      </c>
      <c r="D108" s="119" t="n">
        <v>1500</v>
      </c>
      <c r="E108" s="119" t="n">
        <v>1</v>
      </c>
      <c r="F108" s="119" t="n">
        <v>689</v>
      </c>
      <c r="G108" s="119" t="n">
        <v>312</v>
      </c>
      <c r="H108" s="119" t="n">
        <v>186</v>
      </c>
      <c r="I108" s="119" t="n">
        <v>240</v>
      </c>
    </row>
    <row r="109" customFormat="false" ht="13.5" hidden="false" customHeight="false" outlineLevel="0" collapsed="false">
      <c r="B109" s="127"/>
      <c r="C109" s="120" t="n">
        <v>437</v>
      </c>
      <c r="D109" s="120" t="n">
        <v>930</v>
      </c>
      <c r="E109" s="120" t="n">
        <v>9</v>
      </c>
      <c r="F109" s="120" t="n">
        <v>655</v>
      </c>
      <c r="G109" s="120" t="n">
        <v>213</v>
      </c>
      <c r="H109" s="120" t="n">
        <v>133</v>
      </c>
      <c r="I109" s="120" t="n">
        <v>176</v>
      </c>
      <c r="J109" s="27"/>
    </row>
    <row r="110" customFormat="false" ht="13.5" hidden="false" customHeight="false" outlineLevel="0" collapsed="false">
      <c r="B110" s="137" t="s">
        <v>55</v>
      </c>
      <c r="C110" s="119" t="n">
        <v>139</v>
      </c>
      <c r="D110" s="119" t="n">
        <v>414</v>
      </c>
      <c r="E110" s="119" t="n">
        <v>0</v>
      </c>
      <c r="F110" s="119" t="n">
        <v>245</v>
      </c>
      <c r="G110" s="119" t="n">
        <v>71</v>
      </c>
      <c r="H110" s="119" t="n">
        <v>88</v>
      </c>
      <c r="I110" s="119" t="n">
        <v>79</v>
      </c>
    </row>
    <row r="111" customFormat="false" ht="13.5" hidden="false" customHeight="false" outlineLevel="0" collapsed="false">
      <c r="B111" s="138"/>
      <c r="C111" s="120" t="n">
        <v>156</v>
      </c>
      <c r="D111" s="120" t="n">
        <v>465</v>
      </c>
      <c r="E111" s="120" t="n">
        <v>0</v>
      </c>
      <c r="F111" s="120" t="n">
        <v>264</v>
      </c>
      <c r="G111" s="120" t="n">
        <v>82</v>
      </c>
      <c r="H111" s="120" t="n">
        <v>93</v>
      </c>
      <c r="I111" s="120" t="n">
        <v>79</v>
      </c>
      <c r="J111" s="27"/>
    </row>
    <row r="112" customFormat="false" ht="13.5" hidden="false" customHeight="false" outlineLevel="0" collapsed="false">
      <c r="B112" s="137" t="s">
        <v>56</v>
      </c>
      <c r="C112" s="119" t="n">
        <v>50</v>
      </c>
      <c r="D112" s="119" t="n">
        <v>198</v>
      </c>
      <c r="E112" s="119" t="n">
        <v>17</v>
      </c>
      <c r="F112" s="119" t="n">
        <v>71</v>
      </c>
      <c r="G112" s="119" t="n">
        <v>13</v>
      </c>
      <c r="H112" s="119" t="n">
        <v>27</v>
      </c>
      <c r="I112" s="119" t="n">
        <v>18</v>
      </c>
    </row>
    <row r="113" customFormat="false" ht="13.5" hidden="false" customHeight="false" outlineLevel="0" collapsed="false">
      <c r="B113" s="138"/>
      <c r="C113" s="120" t="n">
        <v>57</v>
      </c>
      <c r="D113" s="120" t="n">
        <v>221</v>
      </c>
      <c r="E113" s="120" t="n">
        <v>23</v>
      </c>
      <c r="F113" s="120" t="n">
        <v>83</v>
      </c>
      <c r="G113" s="120" t="n">
        <v>11</v>
      </c>
      <c r="H113" s="120" t="n">
        <v>13</v>
      </c>
      <c r="I113" s="120" t="n">
        <v>12</v>
      </c>
      <c r="J113" s="27"/>
    </row>
    <row r="114" customFormat="false" ht="13.5" hidden="false" customHeight="false" outlineLevel="0" collapsed="false">
      <c r="B114" s="137" t="s">
        <v>57</v>
      </c>
      <c r="C114" s="119" t="n">
        <v>57</v>
      </c>
      <c r="D114" s="119" t="n">
        <v>139</v>
      </c>
      <c r="E114" s="119" t="n">
        <v>8</v>
      </c>
      <c r="F114" s="119" t="n">
        <v>58</v>
      </c>
      <c r="G114" s="119" t="n">
        <v>28</v>
      </c>
      <c r="H114" s="119" t="n">
        <v>24</v>
      </c>
      <c r="I114" s="119" t="n">
        <v>27</v>
      </c>
    </row>
    <row r="115" customFormat="false" ht="13.5" hidden="false" customHeight="false" outlineLevel="0" collapsed="false">
      <c r="B115" s="138"/>
      <c r="C115" s="120" t="n">
        <v>56</v>
      </c>
      <c r="D115" s="120" t="n">
        <v>133</v>
      </c>
      <c r="E115" s="120" t="n">
        <v>8</v>
      </c>
      <c r="F115" s="120" t="n">
        <v>50</v>
      </c>
      <c r="G115" s="120" t="n">
        <v>22</v>
      </c>
      <c r="H115" s="120" t="n">
        <v>22</v>
      </c>
      <c r="I115" s="120" t="n">
        <v>31</v>
      </c>
      <c r="J115" s="27"/>
    </row>
    <row r="116" customFormat="false" ht="13.5" hidden="false" customHeight="false" outlineLevel="0" collapsed="false">
      <c r="B116" s="127" t="s">
        <v>58</v>
      </c>
      <c r="C116" s="119" t="n">
        <v>229</v>
      </c>
      <c r="D116" s="119" t="n">
        <v>1458</v>
      </c>
      <c r="E116" s="119" t="n">
        <v>202</v>
      </c>
      <c r="F116" s="119" t="n">
        <v>249</v>
      </c>
      <c r="G116" s="119" t="n">
        <v>79</v>
      </c>
      <c r="H116" s="119" t="n">
        <v>66</v>
      </c>
      <c r="I116" s="119" t="n">
        <v>68</v>
      </c>
    </row>
    <row r="117" customFormat="false" ht="13.5" hidden="false" customHeight="false" outlineLevel="0" collapsed="false">
      <c r="B117" s="127"/>
      <c r="C117" s="120" t="n">
        <v>243</v>
      </c>
      <c r="D117" s="120" t="n">
        <v>1790</v>
      </c>
      <c r="E117" s="120" t="n">
        <v>224</v>
      </c>
      <c r="F117" s="120" t="n">
        <v>328</v>
      </c>
      <c r="G117" s="120" t="n">
        <v>104</v>
      </c>
      <c r="H117" s="120" t="n">
        <v>88</v>
      </c>
      <c r="I117" s="120" t="n">
        <v>89</v>
      </c>
      <c r="J117" s="27"/>
    </row>
    <row r="118" customFormat="false" ht="13.5" hidden="false" customHeight="false" outlineLevel="0" collapsed="false">
      <c r="B118" s="127" t="s">
        <v>119</v>
      </c>
      <c r="C118" s="119" t="n">
        <v>23</v>
      </c>
      <c r="D118" s="119" t="n">
        <v>157</v>
      </c>
      <c r="E118" s="119" t="n">
        <v>22</v>
      </c>
      <c r="F118" s="119" t="n">
        <v>2</v>
      </c>
      <c r="G118" s="119" t="n">
        <v>0</v>
      </c>
      <c r="H118" s="119" t="n">
        <v>0</v>
      </c>
      <c r="I118" s="119" t="n">
        <v>0</v>
      </c>
    </row>
    <row r="119" customFormat="false" ht="13.5" hidden="false" customHeight="false" outlineLevel="0" collapsed="false">
      <c r="B119" s="127"/>
      <c r="C119" s="120" t="n">
        <v>19</v>
      </c>
      <c r="D119" s="120" t="n">
        <v>124</v>
      </c>
      <c r="E119" s="120" t="n">
        <v>16</v>
      </c>
      <c r="F119" s="120" t="n">
        <v>9</v>
      </c>
      <c r="G119" s="120" t="n">
        <v>0</v>
      </c>
      <c r="H119" s="120" t="n">
        <v>0</v>
      </c>
      <c r="I119" s="120" t="n">
        <v>0</v>
      </c>
      <c r="J119" s="27"/>
    </row>
    <row r="120" customFormat="false" ht="13.5" hidden="false" customHeight="false" outlineLevel="0" collapsed="false">
      <c r="B120" s="20" t="s">
        <v>120</v>
      </c>
      <c r="C120" s="119" t="n">
        <f aca="false">SUM(C102,C104,C106,C108,C110,C112,C114,C116,C118)</f>
        <v>3043</v>
      </c>
      <c r="D120" s="119" t="n">
        <f aca="false">SUM(D102,D104,D106,D108,D110,D112,D114,D116,D118)</f>
        <v>8292</v>
      </c>
      <c r="E120" s="119" t="n">
        <f aca="false">SUM(E102,E104,E106,E108,E110,E112,E114,E116,E118)</f>
        <v>296</v>
      </c>
      <c r="F120" s="119" t="n">
        <f aca="false">SUM(F102,F104,F106,F108,F110,F112,F114,F116,F118)</f>
        <v>4730</v>
      </c>
      <c r="G120" s="119" t="n">
        <f aca="false">SUM(G102,G104,G106,G108,G110,G112,G114,G116,G118)</f>
        <v>1394</v>
      </c>
      <c r="H120" s="119" t="n">
        <f aca="false">SUM(H102,H104,H106,H108,H110,H112,H114,H116,H118)</f>
        <v>1167</v>
      </c>
      <c r="I120" s="119" t="n">
        <f aca="false">SUM(I102,I104,I106,I108,I111,I112,I114,I116,I118)</f>
        <v>1191</v>
      </c>
    </row>
    <row r="121" customFormat="false" ht="13.5" hidden="false" customHeight="false" outlineLevel="0" collapsed="false">
      <c r="B121" s="20"/>
      <c r="C121" s="100" t="n">
        <f aca="false">C103+C105+C107+C109+C111+C113+C115+C117+C119</f>
        <v>3150</v>
      </c>
      <c r="D121" s="100" t="n">
        <f aca="false">D103+D105+D107+D109+D111+D113+D115+D117+D119</f>
        <v>9540</v>
      </c>
      <c r="E121" s="100" t="n">
        <f aca="false">E103+E105+E107+E109+E111+E113+E115+E117+E119</f>
        <v>343</v>
      </c>
      <c r="F121" s="100" t="n">
        <f aca="false">F103+F105+F107+F109+F111+F113+F115+F117+F119</f>
        <v>5007</v>
      </c>
      <c r="G121" s="100" t="n">
        <f aca="false">G103+G105+G107+G109+G111+G113+G115+G117+G119</f>
        <v>1637</v>
      </c>
      <c r="H121" s="100" t="n">
        <f aca="false">H103+H105+H107+H109+H111+H113+H115+H117+H119</f>
        <v>1379</v>
      </c>
      <c r="I121" s="100" t="n">
        <v>1475</v>
      </c>
      <c r="J121" s="27"/>
    </row>
  </sheetData>
  <mergeCells count="41">
    <mergeCell ref="B3:B4"/>
    <mergeCell ref="B5:B6"/>
    <mergeCell ref="B7:B8"/>
    <mergeCell ref="B9:B10"/>
    <mergeCell ref="B11:B12"/>
    <mergeCell ref="B13:B14"/>
    <mergeCell ref="B17:B18"/>
    <mergeCell ref="C17:C18"/>
    <mergeCell ref="D17:D18"/>
    <mergeCell ref="E17:E18"/>
    <mergeCell ref="F17:F18"/>
    <mergeCell ref="G17:G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40:B41"/>
    <mergeCell ref="C40:C41"/>
    <mergeCell ref="D40:D41"/>
    <mergeCell ref="E40:E41"/>
    <mergeCell ref="F40:F41"/>
    <mergeCell ref="G40:G41"/>
    <mergeCell ref="B100:B101"/>
    <mergeCell ref="C100:C101"/>
    <mergeCell ref="D100:D101"/>
    <mergeCell ref="E100:E101"/>
    <mergeCell ref="F100:F101"/>
    <mergeCell ref="G100:G101"/>
    <mergeCell ref="B102:B103"/>
    <mergeCell ref="B104:B105"/>
    <mergeCell ref="B106:B107"/>
    <mergeCell ref="B108:B109"/>
    <mergeCell ref="B116:B117"/>
    <mergeCell ref="B118:B119"/>
    <mergeCell ref="B120:B121"/>
  </mergeCells>
  <printOptions headings="false" gridLines="false" gridLinesSet="true" horizontalCentered="false" verticalCentered="false"/>
  <pageMargins left="0.7875" right="0.7875" top="0.393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285"/>
  <sheetViews>
    <sheetView showFormulas="false" showGridLines="true" showRowColHeaders="true" showZeros="true" rightToLeft="false" tabSelected="false" showOutlineSymbols="true" defaultGridColor="true" view="pageBreakPreview" topLeftCell="A240" colorId="64" zoomScale="100" zoomScaleNormal="75" zoomScalePageLayoutView="100" workbookViewId="0">
      <selection pane="topLeft" activeCell="G271" activeCellId="0" sqref="G2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9.75"/>
    <col collapsed="false" customWidth="true" hidden="false" outlineLevel="0" max="3" min="3" style="18" width="4.75"/>
    <col collapsed="false" customWidth="true" hidden="false" outlineLevel="0" max="10" min="4" style="18" width="9.62"/>
    <col collapsed="false" customWidth="false" hidden="false" outlineLevel="0" max="257" min="11" style="18" width="8.99"/>
  </cols>
  <sheetData>
    <row r="1" customFormat="false" ht="14.25" hidden="false" customHeight="false" outlineLevel="0" collapsed="false">
      <c r="D1" s="102" t="s">
        <v>187</v>
      </c>
    </row>
    <row r="3" s="103" customFormat="true" ht="26.1" hidden="false" customHeight="true" outlineLevel="0" collapsed="false">
      <c r="B3" s="109" t="s">
        <v>61</v>
      </c>
      <c r="C3" s="139" t="s">
        <v>124</v>
      </c>
      <c r="D3" s="105" t="s">
        <v>29</v>
      </c>
      <c r="E3" s="105" t="s">
        <v>30</v>
      </c>
      <c r="F3" s="105" t="s">
        <v>188</v>
      </c>
      <c r="G3" s="105" t="s">
        <v>189</v>
      </c>
      <c r="H3" s="105" t="s">
        <v>190</v>
      </c>
      <c r="I3" s="140" t="s">
        <v>191</v>
      </c>
      <c r="J3" s="140" t="s">
        <v>177</v>
      </c>
      <c r="K3" s="141"/>
    </row>
    <row r="4" s="103" customFormat="true" ht="12" hidden="false" customHeight="true" outlineLevel="0" collapsed="false">
      <c r="B4" s="104" t="s">
        <v>50</v>
      </c>
      <c r="C4" s="109" t="s">
        <v>38</v>
      </c>
      <c r="D4" s="110" t="n">
        <v>11</v>
      </c>
      <c r="E4" s="110" t="n">
        <v>23</v>
      </c>
      <c r="F4" s="110" t="n">
        <v>0</v>
      </c>
      <c r="G4" s="110" t="n">
        <v>20</v>
      </c>
      <c r="H4" s="110" t="n">
        <v>0</v>
      </c>
      <c r="I4" s="110" t="n">
        <v>0</v>
      </c>
      <c r="J4" s="110" t="n">
        <v>2</v>
      </c>
      <c r="K4" s="111"/>
    </row>
    <row r="5" s="103" customFormat="true" ht="12" hidden="false" customHeight="true" outlineLevel="0" collapsed="false">
      <c r="B5" s="104"/>
      <c r="C5" s="112" t="s">
        <v>39</v>
      </c>
      <c r="D5" s="113" t="n">
        <v>44</v>
      </c>
      <c r="E5" s="113" t="n">
        <v>63</v>
      </c>
      <c r="F5" s="113" t="n">
        <v>0</v>
      </c>
      <c r="G5" s="113" t="n">
        <v>90</v>
      </c>
      <c r="H5" s="113" t="n">
        <v>5</v>
      </c>
      <c r="I5" s="113" t="n">
        <v>3</v>
      </c>
      <c r="J5" s="113" t="n">
        <v>5</v>
      </c>
      <c r="K5" s="114"/>
    </row>
    <row r="6" s="103" customFormat="true" ht="12" hidden="false" customHeight="true" outlineLevel="0" collapsed="false">
      <c r="B6" s="104"/>
      <c r="C6" s="112" t="s">
        <v>40</v>
      </c>
      <c r="D6" s="113" t="n">
        <v>442</v>
      </c>
      <c r="E6" s="113" t="n">
        <v>563</v>
      </c>
      <c r="F6" s="113" t="n">
        <v>10</v>
      </c>
      <c r="G6" s="113" t="n">
        <v>672</v>
      </c>
      <c r="H6" s="113" t="n">
        <v>5</v>
      </c>
      <c r="I6" s="113" t="n">
        <v>3</v>
      </c>
      <c r="J6" s="113" t="n">
        <v>7</v>
      </c>
      <c r="K6" s="114"/>
    </row>
    <row r="7" s="103" customFormat="true" ht="12" hidden="false" customHeight="true" outlineLevel="0" collapsed="false">
      <c r="B7" s="104"/>
      <c r="C7" s="112" t="s">
        <v>41</v>
      </c>
      <c r="D7" s="113" t="n">
        <v>2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4"/>
    </row>
    <row r="8" s="103" customFormat="true" ht="12" hidden="false" customHeight="true" outlineLevel="0" collapsed="false">
      <c r="B8" s="104"/>
      <c r="C8" s="112" t="s">
        <v>42</v>
      </c>
      <c r="D8" s="113" t="n">
        <v>222</v>
      </c>
      <c r="E8" s="113" t="n">
        <v>620</v>
      </c>
      <c r="F8" s="113" t="n">
        <v>1</v>
      </c>
      <c r="G8" s="113" t="n">
        <v>410</v>
      </c>
      <c r="H8" s="113" t="n">
        <v>308</v>
      </c>
      <c r="I8" s="113" t="n">
        <v>240</v>
      </c>
      <c r="J8" s="113" t="n">
        <v>279</v>
      </c>
      <c r="K8" s="114"/>
    </row>
    <row r="9" s="103" customFormat="true" ht="12" hidden="false" customHeight="true" outlineLevel="0" collapsed="false">
      <c r="B9" s="104"/>
      <c r="C9" s="115" t="s">
        <v>33</v>
      </c>
      <c r="D9" s="116" t="n">
        <f aca="false">SUM(D4:D8)</f>
        <v>721</v>
      </c>
      <c r="E9" s="116" t="n">
        <f aca="false">SUM(E4:E8)</f>
        <v>1269</v>
      </c>
      <c r="F9" s="116" t="n">
        <f aca="false">SUM(F4:F8)</f>
        <v>11</v>
      </c>
      <c r="G9" s="116" t="n">
        <f aca="false">SUM(G4:G8)</f>
        <v>1192</v>
      </c>
      <c r="H9" s="116" t="n">
        <f aca="false">SUM(H4:H8)</f>
        <v>318</v>
      </c>
      <c r="I9" s="116" t="n">
        <f aca="false">SUM(I4:I8)</f>
        <v>246</v>
      </c>
      <c r="J9" s="116" t="n">
        <f aca="false">SUM(J4:J8)</f>
        <v>293</v>
      </c>
      <c r="K9" s="114"/>
    </row>
    <row r="10" s="103" customFormat="true" ht="12" hidden="false" customHeight="true" outlineLevel="0" collapsed="false">
      <c r="B10" s="104" t="s">
        <v>125</v>
      </c>
      <c r="C10" s="109" t="s">
        <v>38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/>
    </row>
    <row r="11" s="103" customFormat="true" ht="12" hidden="false" customHeight="true" outlineLevel="0" collapsed="false">
      <c r="B11" s="104"/>
      <c r="C11" s="112" t="s">
        <v>39</v>
      </c>
      <c r="D11" s="113" t="n">
        <v>73</v>
      </c>
      <c r="E11" s="113" t="n">
        <v>109</v>
      </c>
      <c r="F11" s="113" t="n">
        <v>3</v>
      </c>
      <c r="G11" s="113" t="n">
        <v>121</v>
      </c>
      <c r="H11" s="113" t="n">
        <v>1</v>
      </c>
      <c r="I11" s="113" t="n">
        <v>4</v>
      </c>
      <c r="J11" s="113" t="n">
        <v>3</v>
      </c>
      <c r="K11" s="114"/>
    </row>
    <row r="12" s="103" customFormat="true" ht="12" hidden="false" customHeight="true" outlineLevel="0" collapsed="false">
      <c r="B12" s="104"/>
      <c r="C12" s="112" t="s">
        <v>40</v>
      </c>
      <c r="D12" s="113" t="n">
        <v>40</v>
      </c>
      <c r="E12" s="113" t="n">
        <v>65</v>
      </c>
      <c r="F12" s="113" t="n">
        <v>8</v>
      </c>
      <c r="G12" s="113" t="n">
        <v>51</v>
      </c>
      <c r="H12" s="113" t="n">
        <v>0</v>
      </c>
      <c r="I12" s="113" t="n">
        <v>1</v>
      </c>
      <c r="J12" s="113" t="n">
        <v>2</v>
      </c>
      <c r="K12" s="114"/>
    </row>
    <row r="13" s="103" customFormat="true" ht="12" hidden="false" customHeight="true" outlineLevel="0" collapsed="false">
      <c r="B13" s="104"/>
      <c r="C13" s="112" t="s">
        <v>41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4"/>
    </row>
    <row r="14" s="103" customFormat="true" ht="12" hidden="false" customHeight="true" outlineLevel="0" collapsed="false">
      <c r="B14" s="104"/>
      <c r="C14" s="112" t="s">
        <v>42</v>
      </c>
      <c r="D14" s="113" t="n">
        <v>22</v>
      </c>
      <c r="E14" s="113" t="n">
        <v>45</v>
      </c>
      <c r="F14" s="113" t="n">
        <v>2</v>
      </c>
      <c r="G14" s="113" t="n">
        <v>20</v>
      </c>
      <c r="H14" s="113" t="n">
        <v>5</v>
      </c>
      <c r="I14" s="113" t="n">
        <v>15</v>
      </c>
      <c r="J14" s="113" t="n">
        <v>17</v>
      </c>
      <c r="K14" s="114"/>
    </row>
    <row r="15" s="103" customFormat="true" ht="12" hidden="false" customHeight="true" outlineLevel="0" collapsed="false">
      <c r="B15" s="104"/>
      <c r="C15" s="115" t="s">
        <v>33</v>
      </c>
      <c r="D15" s="116" t="n">
        <f aca="false">SUM(D10:D14)</f>
        <v>135</v>
      </c>
      <c r="E15" s="116" t="n">
        <f aca="false">SUM(E10:E14)</f>
        <v>219</v>
      </c>
      <c r="F15" s="116" t="n">
        <f aca="false">SUM(F10:F14)</f>
        <v>13</v>
      </c>
      <c r="G15" s="116" t="n">
        <f aca="false">SUM(G10:G14)</f>
        <v>192</v>
      </c>
      <c r="H15" s="116" t="n">
        <f aca="false">SUM(H10:H14)</f>
        <v>6</v>
      </c>
      <c r="I15" s="116" t="n">
        <f aca="false">SUM(I10:I14)</f>
        <v>20</v>
      </c>
      <c r="J15" s="116" t="n">
        <f aca="false">SUM(J10:J14)</f>
        <v>22</v>
      </c>
      <c r="K15" s="114"/>
    </row>
    <row r="16" s="103" customFormat="true" ht="12" hidden="false" customHeight="true" outlineLevel="0" collapsed="false">
      <c r="B16" s="104" t="s">
        <v>126</v>
      </c>
      <c r="C16" s="109" t="s">
        <v>38</v>
      </c>
      <c r="D16" s="110" t="n">
        <v>8</v>
      </c>
      <c r="E16" s="110" t="n">
        <v>33</v>
      </c>
      <c r="F16" s="110" t="n">
        <v>0</v>
      </c>
      <c r="G16" s="110" t="n">
        <v>15</v>
      </c>
      <c r="H16" s="110" t="n">
        <v>0</v>
      </c>
      <c r="I16" s="110" t="n">
        <v>7</v>
      </c>
      <c r="J16" s="110" t="n">
        <v>7</v>
      </c>
      <c r="K16" s="111"/>
    </row>
    <row r="17" s="103" customFormat="true" ht="12" hidden="false" customHeight="true" outlineLevel="0" collapsed="false">
      <c r="B17" s="104"/>
      <c r="C17" s="112" t="s">
        <v>39</v>
      </c>
      <c r="D17" s="113" t="n">
        <v>9</v>
      </c>
      <c r="E17" s="113" t="n">
        <v>9</v>
      </c>
      <c r="F17" s="113" t="n">
        <v>0</v>
      </c>
      <c r="G17" s="113" t="n">
        <v>13</v>
      </c>
      <c r="H17" s="113" t="n">
        <v>0</v>
      </c>
      <c r="I17" s="113" t="n">
        <v>0</v>
      </c>
      <c r="J17" s="113" t="n">
        <v>0</v>
      </c>
      <c r="K17" s="114"/>
    </row>
    <row r="18" s="103" customFormat="true" ht="12" hidden="false" customHeight="true" outlineLevel="0" collapsed="false">
      <c r="B18" s="104"/>
      <c r="C18" s="112" t="s">
        <v>40</v>
      </c>
      <c r="D18" s="113" t="n">
        <v>100</v>
      </c>
      <c r="E18" s="113" t="n">
        <v>79</v>
      </c>
      <c r="F18" s="113" t="n">
        <v>0</v>
      </c>
      <c r="G18" s="113" t="n">
        <v>68</v>
      </c>
      <c r="H18" s="113" t="n">
        <v>11</v>
      </c>
      <c r="I18" s="113" t="n">
        <v>6</v>
      </c>
      <c r="J18" s="113" t="n">
        <v>6</v>
      </c>
      <c r="K18" s="114"/>
    </row>
    <row r="19" s="103" customFormat="true" ht="12" hidden="false" customHeight="true" outlineLevel="0" collapsed="false">
      <c r="B19" s="104"/>
      <c r="C19" s="112" t="s">
        <v>41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4"/>
    </row>
    <row r="20" s="103" customFormat="true" ht="12" hidden="false" customHeight="true" outlineLevel="0" collapsed="false">
      <c r="B20" s="104"/>
      <c r="C20" s="112" t="s">
        <v>42</v>
      </c>
      <c r="D20" s="113" t="n">
        <v>39</v>
      </c>
      <c r="E20" s="113" t="n">
        <v>82</v>
      </c>
      <c r="F20" s="113" t="n">
        <v>0</v>
      </c>
      <c r="G20" s="113" t="n">
        <v>40</v>
      </c>
      <c r="H20" s="113" t="n">
        <v>50</v>
      </c>
      <c r="I20" s="113" t="n">
        <v>28</v>
      </c>
      <c r="J20" s="113" t="n">
        <v>41</v>
      </c>
      <c r="K20" s="114"/>
    </row>
    <row r="21" s="103" customFormat="true" ht="12" hidden="false" customHeight="true" outlineLevel="0" collapsed="false">
      <c r="B21" s="104"/>
      <c r="C21" s="115" t="s">
        <v>33</v>
      </c>
      <c r="D21" s="116" t="n">
        <f aca="false">SUM(D16:D20)</f>
        <v>156</v>
      </c>
      <c r="E21" s="116" t="n">
        <f aca="false">SUM(E16:E20)</f>
        <v>203</v>
      </c>
      <c r="F21" s="116" t="n">
        <f aca="false">SUM(F16:F20)</f>
        <v>0</v>
      </c>
      <c r="G21" s="116" t="n">
        <f aca="false">SUM(G16:G20)</f>
        <v>136</v>
      </c>
      <c r="H21" s="116" t="n">
        <f aca="false">SUM(H16:H20)</f>
        <v>61</v>
      </c>
      <c r="I21" s="116" t="n">
        <f aca="false">SUM(I16:I20)</f>
        <v>41</v>
      </c>
      <c r="J21" s="116" t="n">
        <f aca="false">SUM(J16:J20)</f>
        <v>54</v>
      </c>
      <c r="K21" s="114"/>
    </row>
    <row r="22" s="103" customFormat="true" ht="12" hidden="false" customHeight="true" outlineLevel="0" collapsed="false">
      <c r="B22" s="104" t="s">
        <v>127</v>
      </c>
      <c r="C22" s="109" t="s">
        <v>38</v>
      </c>
      <c r="D22" s="110" t="n">
        <v>1</v>
      </c>
      <c r="E22" s="110" t="n">
        <v>3</v>
      </c>
      <c r="F22" s="110" t="n">
        <v>1</v>
      </c>
      <c r="G22" s="110" t="n">
        <v>2</v>
      </c>
      <c r="H22" s="110" t="n">
        <v>0</v>
      </c>
      <c r="I22" s="110" t="n">
        <v>1</v>
      </c>
      <c r="J22" s="110" t="n">
        <v>2</v>
      </c>
      <c r="K22" s="111"/>
    </row>
    <row r="23" s="103" customFormat="true" ht="12" hidden="false" customHeight="true" outlineLevel="0" collapsed="false">
      <c r="B23" s="104"/>
      <c r="C23" s="112" t="s">
        <v>39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4"/>
    </row>
    <row r="24" s="103" customFormat="true" ht="12" hidden="false" customHeight="true" outlineLevel="0" collapsed="false">
      <c r="B24" s="104"/>
      <c r="C24" s="112" t="s">
        <v>40</v>
      </c>
      <c r="D24" s="113" t="n">
        <v>22</v>
      </c>
      <c r="E24" s="113" t="n">
        <v>35</v>
      </c>
      <c r="F24" s="113" t="n">
        <v>5</v>
      </c>
      <c r="G24" s="113" t="n">
        <v>19</v>
      </c>
      <c r="H24" s="113" t="n">
        <v>6</v>
      </c>
      <c r="I24" s="113" t="n">
        <v>7</v>
      </c>
      <c r="J24" s="113" t="n">
        <v>6</v>
      </c>
      <c r="K24" s="114"/>
    </row>
    <row r="25" s="103" customFormat="true" ht="12" hidden="false" customHeight="true" outlineLevel="0" collapsed="false">
      <c r="B25" s="104"/>
      <c r="C25" s="112" t="s">
        <v>41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4"/>
    </row>
    <row r="26" s="103" customFormat="true" ht="12" hidden="false" customHeight="true" outlineLevel="0" collapsed="false">
      <c r="B26" s="104"/>
      <c r="C26" s="112" t="s">
        <v>42</v>
      </c>
      <c r="D26" s="113" t="n">
        <v>2</v>
      </c>
      <c r="E26" s="113" t="n">
        <v>3</v>
      </c>
      <c r="F26" s="113" t="n">
        <v>0</v>
      </c>
      <c r="G26" s="113" t="n">
        <v>4</v>
      </c>
      <c r="H26" s="113" t="n">
        <v>7</v>
      </c>
      <c r="I26" s="113" t="n">
        <v>2</v>
      </c>
      <c r="J26" s="113" t="n">
        <v>2</v>
      </c>
      <c r="K26" s="114"/>
    </row>
    <row r="27" s="103" customFormat="true" ht="12" hidden="false" customHeight="true" outlineLevel="0" collapsed="false">
      <c r="B27" s="104"/>
      <c r="C27" s="115" t="s">
        <v>33</v>
      </c>
      <c r="D27" s="116" t="n">
        <f aca="false">SUM(D22:D26)</f>
        <v>25</v>
      </c>
      <c r="E27" s="116" t="n">
        <f aca="false">SUM(E22:E26)</f>
        <v>41</v>
      </c>
      <c r="F27" s="116" t="n">
        <f aca="false">SUM(F22:F26)</f>
        <v>6</v>
      </c>
      <c r="G27" s="116" t="n">
        <f aca="false">SUM(G22:G26)</f>
        <v>25</v>
      </c>
      <c r="H27" s="116" t="n">
        <f aca="false">SUM(H22:H26)</f>
        <v>13</v>
      </c>
      <c r="I27" s="116" t="n">
        <f aca="false">SUM(I22:I26)</f>
        <v>10</v>
      </c>
      <c r="J27" s="116" t="n">
        <f aca="false">SUM(J22:J26)</f>
        <v>10</v>
      </c>
      <c r="K27" s="114"/>
    </row>
    <row r="28" s="103" customFormat="true" ht="12" hidden="false" customHeight="true" outlineLevel="0" collapsed="false">
      <c r="B28" s="104" t="s">
        <v>128</v>
      </c>
      <c r="C28" s="109" t="s">
        <v>38</v>
      </c>
      <c r="D28" s="110" t="n">
        <v>3</v>
      </c>
      <c r="E28" s="110" t="n">
        <v>12</v>
      </c>
      <c r="F28" s="110" t="n">
        <v>0</v>
      </c>
      <c r="G28" s="110" t="n">
        <v>12</v>
      </c>
      <c r="H28" s="110" t="n">
        <v>0</v>
      </c>
      <c r="I28" s="110" t="n">
        <v>0</v>
      </c>
      <c r="J28" s="110" t="n">
        <v>0</v>
      </c>
      <c r="K28" s="111"/>
    </row>
    <row r="29" s="103" customFormat="true" ht="12" hidden="false" customHeight="true" outlineLevel="0" collapsed="false">
      <c r="B29" s="104"/>
      <c r="C29" s="112" t="s">
        <v>39</v>
      </c>
      <c r="D29" s="113" t="n">
        <v>23</v>
      </c>
      <c r="E29" s="113" t="n">
        <v>28</v>
      </c>
      <c r="F29" s="113" t="n">
        <v>0</v>
      </c>
      <c r="G29" s="113" t="n">
        <v>28</v>
      </c>
      <c r="H29" s="113" t="n">
        <v>0</v>
      </c>
      <c r="I29" s="113" t="n">
        <v>0</v>
      </c>
      <c r="J29" s="113" t="n">
        <v>0</v>
      </c>
      <c r="K29" s="114"/>
    </row>
    <row r="30" s="103" customFormat="true" ht="12" hidden="false" customHeight="true" outlineLevel="0" collapsed="false">
      <c r="B30" s="104"/>
      <c r="C30" s="112" t="s">
        <v>40</v>
      </c>
      <c r="D30" s="113" t="n">
        <v>42</v>
      </c>
      <c r="E30" s="113" t="n">
        <v>70</v>
      </c>
      <c r="F30" s="113" t="n">
        <v>0</v>
      </c>
      <c r="G30" s="113" t="n">
        <v>43</v>
      </c>
      <c r="H30" s="113" t="n">
        <v>8</v>
      </c>
      <c r="I30" s="113" t="n">
        <v>8</v>
      </c>
      <c r="J30" s="113" t="n">
        <v>8</v>
      </c>
      <c r="K30" s="114"/>
    </row>
    <row r="31" s="103" customFormat="true" ht="12" hidden="false" customHeight="true" outlineLevel="0" collapsed="false">
      <c r="B31" s="104"/>
      <c r="C31" s="112" t="s">
        <v>41</v>
      </c>
      <c r="D31" s="113" t="n">
        <v>2</v>
      </c>
      <c r="E31" s="113" t="n">
        <v>4</v>
      </c>
      <c r="F31" s="113" t="n">
        <v>0</v>
      </c>
      <c r="G31" s="113" t="n">
        <v>4</v>
      </c>
      <c r="H31" s="113" t="n">
        <v>0</v>
      </c>
      <c r="I31" s="113" t="n">
        <v>0</v>
      </c>
      <c r="J31" s="113" t="n">
        <v>0</v>
      </c>
      <c r="K31" s="114"/>
    </row>
    <row r="32" s="103" customFormat="true" ht="12" hidden="false" customHeight="true" outlineLevel="0" collapsed="false">
      <c r="B32" s="104"/>
      <c r="C32" s="112" t="s">
        <v>42</v>
      </c>
      <c r="D32" s="113" t="n">
        <v>8</v>
      </c>
      <c r="E32" s="113" t="n">
        <v>22</v>
      </c>
      <c r="F32" s="113" t="n">
        <v>0</v>
      </c>
      <c r="G32" s="113" t="n">
        <v>12</v>
      </c>
      <c r="H32" s="113" t="n">
        <v>8</v>
      </c>
      <c r="I32" s="113" t="n">
        <v>6</v>
      </c>
      <c r="J32" s="113" t="n">
        <v>10</v>
      </c>
      <c r="K32" s="114"/>
    </row>
    <row r="33" s="103" customFormat="true" ht="12" hidden="false" customHeight="true" outlineLevel="0" collapsed="false">
      <c r="B33" s="104"/>
      <c r="C33" s="115" t="s">
        <v>33</v>
      </c>
      <c r="D33" s="116" t="n">
        <f aca="false">SUM(D28:D32)</f>
        <v>78</v>
      </c>
      <c r="E33" s="116" t="n">
        <f aca="false">SUM(E28:E32)</f>
        <v>136</v>
      </c>
      <c r="F33" s="116" t="n">
        <f aca="false">SUM(F28:F32)</f>
        <v>0</v>
      </c>
      <c r="G33" s="116" t="n">
        <f aca="false">SUM(G28:G32)</f>
        <v>99</v>
      </c>
      <c r="H33" s="116" t="n">
        <f aca="false">SUM(H28:H32)</f>
        <v>16</v>
      </c>
      <c r="I33" s="116" t="n">
        <f aca="false">SUM(I28:I32)</f>
        <v>14</v>
      </c>
      <c r="J33" s="116" t="n">
        <f aca="false">SUM(J28:J32)</f>
        <v>18</v>
      </c>
      <c r="K33" s="114"/>
    </row>
    <row r="34" s="103" customFormat="true" ht="12" hidden="false" customHeight="true" outlineLevel="0" collapsed="false">
      <c r="B34" s="104" t="s">
        <v>129</v>
      </c>
      <c r="C34" s="109" t="s">
        <v>38</v>
      </c>
      <c r="D34" s="110" t="n">
        <v>6</v>
      </c>
      <c r="E34" s="110" t="n">
        <v>14</v>
      </c>
      <c r="F34" s="110" t="n">
        <v>1</v>
      </c>
      <c r="G34" s="110" t="n">
        <v>8</v>
      </c>
      <c r="H34" s="110" t="n">
        <v>0</v>
      </c>
      <c r="I34" s="110" t="n">
        <v>0</v>
      </c>
      <c r="J34" s="110" t="n">
        <v>0</v>
      </c>
      <c r="K34" s="111"/>
    </row>
    <row r="35" s="103" customFormat="true" ht="12" hidden="false" customHeight="true" outlineLevel="0" collapsed="false">
      <c r="B35" s="104"/>
      <c r="C35" s="112" t="s">
        <v>39</v>
      </c>
      <c r="D35" s="113" t="n">
        <v>20</v>
      </c>
      <c r="E35" s="113" t="n">
        <v>14</v>
      </c>
      <c r="F35" s="113" t="n">
        <v>0</v>
      </c>
      <c r="G35" s="113" t="n">
        <v>19</v>
      </c>
      <c r="H35" s="113" t="n">
        <v>0</v>
      </c>
      <c r="I35" s="113" t="n">
        <v>0</v>
      </c>
      <c r="J35" s="113" t="n">
        <v>0</v>
      </c>
      <c r="K35" s="114"/>
    </row>
    <row r="36" s="103" customFormat="true" ht="12" hidden="false" customHeight="true" outlineLevel="0" collapsed="false">
      <c r="B36" s="104"/>
      <c r="C36" s="112" t="s">
        <v>40</v>
      </c>
      <c r="D36" s="113" t="n">
        <v>50</v>
      </c>
      <c r="E36" s="113" t="n">
        <v>69</v>
      </c>
      <c r="F36" s="113" t="n">
        <v>0</v>
      </c>
      <c r="G36" s="113" t="n">
        <v>38</v>
      </c>
      <c r="H36" s="113" t="n">
        <v>21</v>
      </c>
      <c r="I36" s="113" t="n">
        <v>16</v>
      </c>
      <c r="J36" s="113" t="n">
        <v>16</v>
      </c>
      <c r="K36" s="114"/>
    </row>
    <row r="37" s="103" customFormat="true" ht="12" hidden="false" customHeight="true" outlineLevel="0" collapsed="false">
      <c r="B37" s="104"/>
      <c r="C37" s="112" t="s">
        <v>41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4"/>
    </row>
    <row r="38" s="103" customFormat="true" ht="12" hidden="false" customHeight="true" outlineLevel="0" collapsed="false">
      <c r="B38" s="104"/>
      <c r="C38" s="112" t="s">
        <v>42</v>
      </c>
      <c r="D38" s="113" t="n">
        <v>2</v>
      </c>
      <c r="E38" s="113" t="n">
        <v>3</v>
      </c>
      <c r="F38" s="113" t="n">
        <v>0</v>
      </c>
      <c r="G38" s="113" t="n">
        <v>0</v>
      </c>
      <c r="H38" s="113" t="n">
        <v>2</v>
      </c>
      <c r="I38" s="113" t="n">
        <v>2</v>
      </c>
      <c r="J38" s="113" t="n">
        <v>2</v>
      </c>
      <c r="K38" s="114"/>
    </row>
    <row r="39" s="103" customFormat="true" ht="12" hidden="false" customHeight="true" outlineLevel="0" collapsed="false">
      <c r="B39" s="104"/>
      <c r="C39" s="115" t="s">
        <v>33</v>
      </c>
      <c r="D39" s="116" t="n">
        <f aca="false">SUM(D34:D38)</f>
        <v>78</v>
      </c>
      <c r="E39" s="116" t="n">
        <f aca="false">SUM(E34:E38)</f>
        <v>100</v>
      </c>
      <c r="F39" s="116" t="n">
        <f aca="false">SUM(F34:F38)</f>
        <v>1</v>
      </c>
      <c r="G39" s="116" t="n">
        <f aca="false">SUM(G34:G38)</f>
        <v>65</v>
      </c>
      <c r="H39" s="116" t="n">
        <f aca="false">SUM(H34:H38)</f>
        <v>23</v>
      </c>
      <c r="I39" s="116" t="n">
        <f aca="false">SUM(I34:I38)</f>
        <v>18</v>
      </c>
      <c r="J39" s="116" t="n">
        <f aca="false">SUM(J34:J38)</f>
        <v>18</v>
      </c>
      <c r="K39" s="114"/>
    </row>
    <row r="40" s="103" customFormat="true" ht="12" hidden="false" customHeight="true" outlineLevel="0" collapsed="false">
      <c r="B40" s="104" t="s">
        <v>130</v>
      </c>
      <c r="C40" s="109" t="s">
        <v>38</v>
      </c>
      <c r="D40" s="110" t="n">
        <v>27</v>
      </c>
      <c r="E40" s="110" t="n">
        <v>70</v>
      </c>
      <c r="F40" s="110" t="n">
        <v>5</v>
      </c>
      <c r="G40" s="110" t="n">
        <v>30</v>
      </c>
      <c r="H40" s="110" t="n">
        <v>0</v>
      </c>
      <c r="I40" s="110" t="n">
        <v>10</v>
      </c>
      <c r="J40" s="110" t="n">
        <v>19</v>
      </c>
      <c r="K40" s="111"/>
    </row>
    <row r="41" s="103" customFormat="true" ht="12" hidden="false" customHeight="true" outlineLevel="0" collapsed="false">
      <c r="B41" s="104"/>
      <c r="C41" s="112" t="s">
        <v>39</v>
      </c>
      <c r="D41" s="113" t="n">
        <v>24</v>
      </c>
      <c r="E41" s="113" t="n">
        <v>44</v>
      </c>
      <c r="F41" s="113" t="n">
        <v>0</v>
      </c>
      <c r="G41" s="113" t="n">
        <v>45</v>
      </c>
      <c r="H41" s="113" t="n">
        <v>0</v>
      </c>
      <c r="I41" s="113" t="n">
        <v>4</v>
      </c>
      <c r="J41" s="113" t="n">
        <v>4</v>
      </c>
      <c r="K41" s="114"/>
    </row>
    <row r="42" s="103" customFormat="true" ht="12" hidden="false" customHeight="true" outlineLevel="0" collapsed="false">
      <c r="B42" s="104"/>
      <c r="C42" s="112" t="s">
        <v>40</v>
      </c>
      <c r="D42" s="113" t="n">
        <v>21</v>
      </c>
      <c r="E42" s="113" t="n">
        <v>35</v>
      </c>
      <c r="F42" s="113" t="n">
        <v>0</v>
      </c>
      <c r="G42" s="113" t="n">
        <v>20</v>
      </c>
      <c r="H42" s="113" t="n">
        <v>4</v>
      </c>
      <c r="I42" s="113" t="n">
        <v>4</v>
      </c>
      <c r="J42" s="113" t="n">
        <v>3</v>
      </c>
      <c r="K42" s="114"/>
    </row>
    <row r="43" s="103" customFormat="true" ht="12" hidden="false" customHeight="true" outlineLevel="0" collapsed="false">
      <c r="B43" s="104"/>
      <c r="C43" s="112" t="s">
        <v>41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4"/>
    </row>
    <row r="44" s="103" customFormat="true" ht="12" hidden="false" customHeight="true" outlineLevel="0" collapsed="false">
      <c r="B44" s="104"/>
      <c r="C44" s="112" t="s">
        <v>42</v>
      </c>
      <c r="D44" s="113" t="n">
        <v>23</v>
      </c>
      <c r="E44" s="113" t="n">
        <v>66</v>
      </c>
      <c r="F44" s="113" t="n">
        <v>0</v>
      </c>
      <c r="G44" s="113" t="n">
        <v>21</v>
      </c>
      <c r="H44" s="113" t="n">
        <v>25</v>
      </c>
      <c r="I44" s="113" t="n">
        <v>28</v>
      </c>
      <c r="J44" s="113" t="n">
        <v>23</v>
      </c>
      <c r="K44" s="114"/>
    </row>
    <row r="45" s="103" customFormat="true" ht="12" hidden="false" customHeight="true" outlineLevel="0" collapsed="false">
      <c r="B45" s="104"/>
      <c r="C45" s="115" t="s">
        <v>33</v>
      </c>
      <c r="D45" s="116" t="n">
        <f aca="false">SUM(D40:D44)</f>
        <v>95</v>
      </c>
      <c r="E45" s="116" t="n">
        <f aca="false">SUM(E40:E44)</f>
        <v>215</v>
      </c>
      <c r="F45" s="116" t="n">
        <f aca="false">SUM(F40:F44)</f>
        <v>5</v>
      </c>
      <c r="G45" s="116" t="n">
        <f aca="false">SUM(G40:G44)</f>
        <v>116</v>
      </c>
      <c r="H45" s="116" t="n">
        <f aca="false">SUM(H40:H44)</f>
        <v>29</v>
      </c>
      <c r="I45" s="116" t="n">
        <f aca="false">SUM(I40:I44)</f>
        <v>46</v>
      </c>
      <c r="J45" s="116" t="n">
        <f aca="false">SUM(J40:J44)</f>
        <v>49</v>
      </c>
      <c r="K45" s="114"/>
    </row>
    <row r="46" s="103" customFormat="true" ht="12" hidden="false" customHeight="true" outlineLevel="0" collapsed="false">
      <c r="B46" s="104" t="s">
        <v>131</v>
      </c>
      <c r="C46" s="109" t="s">
        <v>38</v>
      </c>
      <c r="D46" s="110" t="n">
        <v>7</v>
      </c>
      <c r="E46" s="110" t="n">
        <v>75</v>
      </c>
      <c r="F46" s="110" t="n">
        <v>57</v>
      </c>
      <c r="G46" s="110" t="n">
        <v>30</v>
      </c>
      <c r="H46" s="110" t="n">
        <v>5</v>
      </c>
      <c r="I46" s="110" t="n">
        <v>7</v>
      </c>
      <c r="J46" s="110" t="n">
        <v>11</v>
      </c>
      <c r="K46" s="111"/>
    </row>
    <row r="47" s="103" customFormat="true" ht="12" hidden="false" customHeight="true" outlineLevel="0" collapsed="false">
      <c r="B47" s="104"/>
      <c r="C47" s="112" t="s">
        <v>39</v>
      </c>
      <c r="D47" s="113" t="n">
        <v>34</v>
      </c>
      <c r="E47" s="113" t="n">
        <v>62</v>
      </c>
      <c r="F47" s="113" t="n">
        <v>0</v>
      </c>
      <c r="G47" s="113" t="n">
        <v>61</v>
      </c>
      <c r="H47" s="113" t="n">
        <v>3</v>
      </c>
      <c r="I47" s="113" t="n">
        <v>2</v>
      </c>
      <c r="J47" s="113" t="n">
        <v>5</v>
      </c>
      <c r="K47" s="114"/>
    </row>
    <row r="48" s="103" customFormat="true" ht="12" hidden="false" customHeight="true" outlineLevel="0" collapsed="false">
      <c r="B48" s="104"/>
      <c r="C48" s="112" t="s">
        <v>40</v>
      </c>
      <c r="D48" s="113" t="n">
        <v>59</v>
      </c>
      <c r="E48" s="113" t="n">
        <v>91</v>
      </c>
      <c r="F48" s="113" t="n">
        <v>16</v>
      </c>
      <c r="G48" s="113" t="n">
        <v>59</v>
      </c>
      <c r="H48" s="113" t="n">
        <v>0</v>
      </c>
      <c r="I48" s="113" t="n">
        <v>19</v>
      </c>
      <c r="J48" s="113" t="n">
        <v>8</v>
      </c>
      <c r="K48" s="114"/>
    </row>
    <row r="49" s="103" customFormat="true" ht="12" hidden="false" customHeight="true" outlineLevel="0" collapsed="false">
      <c r="B49" s="104"/>
      <c r="C49" s="112" t="s">
        <v>41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4"/>
    </row>
    <row r="50" s="103" customFormat="true" ht="12" hidden="false" customHeight="true" outlineLevel="0" collapsed="false">
      <c r="B50" s="104"/>
      <c r="C50" s="112" t="s">
        <v>42</v>
      </c>
      <c r="D50" s="113" t="n">
        <v>41</v>
      </c>
      <c r="E50" s="113" t="n">
        <v>101</v>
      </c>
      <c r="F50" s="113" t="n">
        <v>1</v>
      </c>
      <c r="G50" s="113" t="n">
        <v>64</v>
      </c>
      <c r="H50" s="113" t="n">
        <v>15</v>
      </c>
      <c r="I50" s="113" t="n">
        <v>51</v>
      </c>
      <c r="J50" s="113" t="n">
        <v>29</v>
      </c>
      <c r="K50" s="117"/>
    </row>
    <row r="51" s="103" customFormat="true" ht="12" hidden="false" customHeight="true" outlineLevel="0" collapsed="false">
      <c r="B51" s="104"/>
      <c r="C51" s="115" t="s">
        <v>33</v>
      </c>
      <c r="D51" s="116" t="n">
        <f aca="false">SUM(D46:D50)</f>
        <v>141</v>
      </c>
      <c r="E51" s="116" t="n">
        <f aca="false">SUM(E46:E50)</f>
        <v>329</v>
      </c>
      <c r="F51" s="116" t="n">
        <f aca="false">SUM(F46:F50)</f>
        <v>74</v>
      </c>
      <c r="G51" s="116" t="n">
        <f aca="false">SUM(G46:G50)</f>
        <v>214</v>
      </c>
      <c r="H51" s="116" t="n">
        <f aca="false">SUM(H46:H50)</f>
        <v>23</v>
      </c>
      <c r="I51" s="116" t="n">
        <f aca="false">SUM(I46:I50)</f>
        <v>79</v>
      </c>
      <c r="J51" s="116" t="n">
        <f aca="false">SUM(J46:J50)</f>
        <v>53</v>
      </c>
      <c r="K51" s="114"/>
    </row>
    <row r="52" s="103" customFormat="true" ht="12" hidden="false" customHeight="true" outlineLevel="0" collapsed="false">
      <c r="B52" s="104" t="s">
        <v>132</v>
      </c>
      <c r="C52" s="109" t="s">
        <v>38</v>
      </c>
      <c r="D52" s="110" t="n">
        <v>3</v>
      </c>
      <c r="E52" s="110" t="n">
        <v>110</v>
      </c>
      <c r="F52" s="110" t="n">
        <v>0</v>
      </c>
      <c r="G52" s="110" t="n">
        <v>56</v>
      </c>
      <c r="H52" s="110" t="n">
        <v>56</v>
      </c>
      <c r="I52" s="110" t="n">
        <v>33</v>
      </c>
      <c r="J52" s="110" t="n">
        <v>33</v>
      </c>
      <c r="K52" s="111"/>
    </row>
    <row r="53" s="103" customFormat="true" ht="12" hidden="false" customHeight="true" outlineLevel="0" collapsed="false">
      <c r="B53" s="104"/>
      <c r="C53" s="112" t="s">
        <v>39</v>
      </c>
      <c r="D53" s="113" t="n">
        <v>6</v>
      </c>
      <c r="E53" s="113" t="n">
        <v>6</v>
      </c>
      <c r="F53" s="113" t="n">
        <v>0</v>
      </c>
      <c r="G53" s="113" t="n">
        <v>4</v>
      </c>
      <c r="H53" s="113" t="n">
        <v>1</v>
      </c>
      <c r="I53" s="113" t="n">
        <v>1</v>
      </c>
      <c r="J53" s="113" t="n">
        <v>1</v>
      </c>
      <c r="K53" s="114"/>
    </row>
    <row r="54" s="103" customFormat="true" ht="12" hidden="false" customHeight="true" outlineLevel="0" collapsed="false">
      <c r="B54" s="104"/>
      <c r="C54" s="112" t="s">
        <v>40</v>
      </c>
      <c r="D54" s="113" t="n">
        <v>67</v>
      </c>
      <c r="E54" s="113" t="n">
        <v>170</v>
      </c>
      <c r="F54" s="113" t="n">
        <v>0</v>
      </c>
      <c r="G54" s="113" t="n">
        <v>105</v>
      </c>
      <c r="H54" s="113" t="n">
        <v>40</v>
      </c>
      <c r="I54" s="113" t="n">
        <v>21</v>
      </c>
      <c r="J54" s="113" t="n">
        <v>21</v>
      </c>
      <c r="K54" s="114"/>
    </row>
    <row r="55" s="103" customFormat="true" ht="12" hidden="false" customHeight="true" outlineLevel="0" collapsed="false">
      <c r="B55" s="104"/>
      <c r="C55" s="112" t="s">
        <v>41</v>
      </c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4"/>
    </row>
    <row r="56" s="103" customFormat="true" ht="12" hidden="false" customHeight="true" outlineLevel="0" collapsed="false">
      <c r="B56" s="104"/>
      <c r="C56" s="112" t="s">
        <v>42</v>
      </c>
      <c r="D56" s="113" t="n">
        <v>15</v>
      </c>
      <c r="E56" s="113" t="n">
        <v>57</v>
      </c>
      <c r="F56" s="113" t="n">
        <v>0</v>
      </c>
      <c r="G56" s="113" t="n">
        <v>30</v>
      </c>
      <c r="H56" s="113" t="n">
        <v>38</v>
      </c>
      <c r="I56" s="113" t="n">
        <v>26</v>
      </c>
      <c r="J56" s="113" t="n">
        <v>19</v>
      </c>
      <c r="K56" s="117"/>
    </row>
    <row r="57" s="103" customFormat="true" ht="12" hidden="false" customHeight="true" outlineLevel="0" collapsed="false">
      <c r="B57" s="104"/>
      <c r="C57" s="115" t="s">
        <v>33</v>
      </c>
      <c r="D57" s="116" t="n">
        <f aca="false">SUM(D52:D56)</f>
        <v>91</v>
      </c>
      <c r="E57" s="116" t="n">
        <f aca="false">SUM(E52:E56)</f>
        <v>343</v>
      </c>
      <c r="F57" s="116" t="n">
        <f aca="false">SUM(F52:F56)</f>
        <v>0</v>
      </c>
      <c r="G57" s="116" t="n">
        <f aca="false">SUM(G52:G56)</f>
        <v>195</v>
      </c>
      <c r="H57" s="116" t="n">
        <f aca="false">SUM(H52:H56)</f>
        <v>135</v>
      </c>
      <c r="I57" s="116" t="n">
        <f aca="false">SUM(I52:I56)</f>
        <v>81</v>
      </c>
      <c r="J57" s="116" t="n">
        <f aca="false">SUM(J52:J56)</f>
        <v>74</v>
      </c>
      <c r="K57" s="114"/>
    </row>
    <row r="58" s="103" customFormat="true" ht="12" hidden="false" customHeight="true" outlineLevel="0" collapsed="false">
      <c r="B58" s="104" t="s">
        <v>133</v>
      </c>
      <c r="C58" s="109" t="s">
        <v>38</v>
      </c>
      <c r="D58" s="110" t="n">
        <v>12</v>
      </c>
      <c r="E58" s="110" t="n">
        <v>39</v>
      </c>
      <c r="F58" s="110" t="n">
        <v>3</v>
      </c>
      <c r="G58" s="110" t="n">
        <v>17</v>
      </c>
      <c r="H58" s="110" t="n">
        <v>6</v>
      </c>
      <c r="I58" s="110" t="n">
        <v>6</v>
      </c>
      <c r="J58" s="110" t="n">
        <v>13</v>
      </c>
      <c r="K58" s="111"/>
    </row>
    <row r="59" s="103" customFormat="true" ht="12" hidden="false" customHeight="true" outlineLevel="0" collapsed="false">
      <c r="B59" s="104"/>
      <c r="C59" s="112" t="s">
        <v>39</v>
      </c>
      <c r="D59" s="113" t="n">
        <v>1</v>
      </c>
      <c r="E59" s="113" t="n">
        <v>6</v>
      </c>
      <c r="F59" s="113" t="n">
        <v>0</v>
      </c>
      <c r="G59" s="113" t="n">
        <v>5</v>
      </c>
      <c r="H59" s="113" t="n">
        <v>3</v>
      </c>
      <c r="I59" s="113" t="n">
        <v>1</v>
      </c>
      <c r="J59" s="113" t="n">
        <v>1</v>
      </c>
      <c r="K59" s="114"/>
    </row>
    <row r="60" s="103" customFormat="true" ht="12" hidden="false" customHeight="true" outlineLevel="0" collapsed="false">
      <c r="B60" s="104"/>
      <c r="C60" s="112" t="s">
        <v>40</v>
      </c>
      <c r="D60" s="113" t="n">
        <v>14</v>
      </c>
      <c r="E60" s="113" t="n">
        <v>37</v>
      </c>
      <c r="F60" s="113" t="n">
        <v>0</v>
      </c>
      <c r="G60" s="113" t="n">
        <v>24</v>
      </c>
      <c r="H60" s="113" t="n">
        <v>16</v>
      </c>
      <c r="I60" s="113" t="n">
        <v>12</v>
      </c>
      <c r="J60" s="113" t="n">
        <v>8</v>
      </c>
      <c r="K60" s="114"/>
    </row>
    <row r="61" s="103" customFormat="true" ht="12" hidden="false" customHeight="true" outlineLevel="0" collapsed="false">
      <c r="B61" s="104"/>
      <c r="C61" s="112" t="s">
        <v>41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4"/>
    </row>
    <row r="62" s="103" customFormat="true" ht="12" hidden="false" customHeight="true" outlineLevel="0" collapsed="false">
      <c r="B62" s="104"/>
      <c r="C62" s="112" t="s">
        <v>42</v>
      </c>
      <c r="D62" s="113" t="n">
        <v>11</v>
      </c>
      <c r="E62" s="113" t="n">
        <v>21</v>
      </c>
      <c r="F62" s="113" t="n">
        <v>0</v>
      </c>
      <c r="G62" s="113" t="n">
        <v>14</v>
      </c>
      <c r="H62" s="113" t="n">
        <v>14</v>
      </c>
      <c r="I62" s="113" t="n">
        <v>7</v>
      </c>
      <c r="J62" s="113" t="n">
        <v>6</v>
      </c>
      <c r="K62" s="117"/>
    </row>
    <row r="63" s="103" customFormat="true" ht="12" hidden="false" customHeight="true" outlineLevel="0" collapsed="false">
      <c r="B63" s="104"/>
      <c r="C63" s="115" t="s">
        <v>33</v>
      </c>
      <c r="D63" s="116" t="n">
        <f aca="false">SUM(D58:D62)</f>
        <v>38</v>
      </c>
      <c r="E63" s="116" t="n">
        <f aca="false">SUM(E58:E62)</f>
        <v>103</v>
      </c>
      <c r="F63" s="116" t="n">
        <f aca="false">SUM(F58:F62)</f>
        <v>3</v>
      </c>
      <c r="G63" s="116" t="n">
        <f aca="false">SUM(G58:G62)</f>
        <v>60</v>
      </c>
      <c r="H63" s="116" t="n">
        <f aca="false">SUM(H58:H62)</f>
        <v>39</v>
      </c>
      <c r="I63" s="116" t="n">
        <f aca="false">SUM(I58:I62)</f>
        <v>26</v>
      </c>
      <c r="J63" s="116" t="n">
        <f aca="false">SUM(J58:J62)</f>
        <v>28</v>
      </c>
      <c r="K63" s="114"/>
    </row>
    <row r="64" s="103" customFormat="true" ht="12" hidden="false" customHeight="true" outlineLevel="0" collapsed="false">
      <c r="B64" s="104" t="s">
        <v>134</v>
      </c>
      <c r="C64" s="109" t="s">
        <v>38</v>
      </c>
      <c r="D64" s="110" t="n">
        <v>8</v>
      </c>
      <c r="E64" s="110" t="n">
        <v>31</v>
      </c>
      <c r="F64" s="110" t="n">
        <v>0</v>
      </c>
      <c r="G64" s="110" t="n">
        <v>16</v>
      </c>
      <c r="H64" s="110" t="n">
        <v>9</v>
      </c>
      <c r="I64" s="110" t="n">
        <v>8</v>
      </c>
      <c r="J64" s="110" t="n">
        <v>10</v>
      </c>
      <c r="K64" s="111"/>
    </row>
    <row r="65" s="103" customFormat="true" ht="12" hidden="false" customHeight="true" outlineLevel="0" collapsed="false">
      <c r="B65" s="104"/>
      <c r="C65" s="112" t="s">
        <v>39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4"/>
    </row>
    <row r="66" s="103" customFormat="true" ht="12" hidden="false" customHeight="true" outlineLevel="0" collapsed="false">
      <c r="B66" s="104"/>
      <c r="C66" s="112" t="s">
        <v>40</v>
      </c>
      <c r="D66" s="113" t="n">
        <v>27</v>
      </c>
      <c r="E66" s="113" t="n">
        <v>72</v>
      </c>
      <c r="F66" s="113" t="n">
        <v>0</v>
      </c>
      <c r="G66" s="113" t="n">
        <v>41</v>
      </c>
      <c r="H66" s="113" t="n">
        <v>9</v>
      </c>
      <c r="I66" s="113" t="n">
        <v>6</v>
      </c>
      <c r="J66" s="113" t="n">
        <v>3</v>
      </c>
      <c r="K66" s="114"/>
    </row>
    <row r="67" s="103" customFormat="true" ht="12" hidden="false" customHeight="true" outlineLevel="0" collapsed="false">
      <c r="B67" s="104"/>
      <c r="C67" s="112" t="s">
        <v>41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4"/>
    </row>
    <row r="68" s="103" customFormat="true" ht="12" hidden="false" customHeight="true" outlineLevel="0" collapsed="false">
      <c r="B68" s="104"/>
      <c r="C68" s="112" t="s">
        <v>42</v>
      </c>
      <c r="D68" s="113" t="n">
        <v>12</v>
      </c>
      <c r="E68" s="113" t="n">
        <v>56</v>
      </c>
      <c r="F68" s="113" t="n">
        <v>0</v>
      </c>
      <c r="G68" s="113" t="n">
        <v>26</v>
      </c>
      <c r="H68" s="113" t="n">
        <v>26</v>
      </c>
      <c r="I68" s="113" t="n">
        <v>14</v>
      </c>
      <c r="J68" s="113" t="n">
        <v>14</v>
      </c>
      <c r="K68" s="117"/>
    </row>
    <row r="69" s="103" customFormat="true" ht="12" hidden="false" customHeight="true" outlineLevel="0" collapsed="false">
      <c r="B69" s="104"/>
      <c r="C69" s="115" t="s">
        <v>33</v>
      </c>
      <c r="D69" s="116" t="n">
        <f aca="false">SUM(D64:D68)</f>
        <v>47</v>
      </c>
      <c r="E69" s="116" t="n">
        <f aca="false">SUM(E64:E68)</f>
        <v>159</v>
      </c>
      <c r="F69" s="116" t="n">
        <f aca="false">SUM(F64:F68)</f>
        <v>0</v>
      </c>
      <c r="G69" s="116" t="n">
        <f aca="false">SUM(G64:G68)</f>
        <v>83</v>
      </c>
      <c r="H69" s="116" t="n">
        <f aca="false">SUM(H64:H68)</f>
        <v>44</v>
      </c>
      <c r="I69" s="116" t="n">
        <f aca="false">SUM(I64:I68)</f>
        <v>28</v>
      </c>
      <c r="J69" s="116" t="n">
        <f aca="false">SUM(J64:J68)</f>
        <v>27</v>
      </c>
      <c r="K69" s="114"/>
    </row>
    <row r="70" s="103" customFormat="true" ht="12" hidden="false" customHeight="true" outlineLevel="0" collapsed="false">
      <c r="B70" s="104" t="s">
        <v>135</v>
      </c>
      <c r="C70" s="109" t="s">
        <v>38</v>
      </c>
      <c r="D70" s="110" t="n">
        <v>2</v>
      </c>
      <c r="E70" s="110" t="n">
        <v>12</v>
      </c>
      <c r="F70" s="110" t="n">
        <v>3</v>
      </c>
      <c r="G70" s="110" t="n">
        <v>9</v>
      </c>
      <c r="H70" s="110" t="n">
        <v>0</v>
      </c>
      <c r="I70" s="110" t="n">
        <v>0</v>
      </c>
      <c r="J70" s="110" t="n">
        <v>4</v>
      </c>
      <c r="K70" s="111"/>
    </row>
    <row r="71" s="103" customFormat="true" ht="12" hidden="false" customHeight="true" outlineLevel="0" collapsed="false">
      <c r="B71" s="104"/>
      <c r="C71" s="112" t="s">
        <v>39</v>
      </c>
      <c r="D71" s="113" t="n">
        <v>126</v>
      </c>
      <c r="E71" s="113" t="n">
        <v>490</v>
      </c>
      <c r="F71" s="113" t="n">
        <v>0</v>
      </c>
      <c r="G71" s="113" t="n">
        <v>390</v>
      </c>
      <c r="H71" s="113" t="n">
        <v>9</v>
      </c>
      <c r="I71" s="113" t="n">
        <v>31</v>
      </c>
      <c r="J71" s="113" t="n">
        <v>23</v>
      </c>
      <c r="K71" s="114"/>
    </row>
    <row r="72" s="103" customFormat="true" ht="12" hidden="false" customHeight="true" outlineLevel="0" collapsed="false">
      <c r="B72" s="104"/>
      <c r="C72" s="112" t="s">
        <v>40</v>
      </c>
      <c r="D72" s="113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4"/>
    </row>
    <row r="73" s="103" customFormat="true" ht="12" hidden="false" customHeight="true" outlineLevel="0" collapsed="false">
      <c r="B73" s="104"/>
      <c r="C73" s="112" t="s">
        <v>41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4"/>
    </row>
    <row r="74" s="103" customFormat="true" ht="12" hidden="false" customHeight="true" outlineLevel="0" collapsed="false">
      <c r="B74" s="104"/>
      <c r="C74" s="112" t="s">
        <v>42</v>
      </c>
      <c r="D74" s="113" t="n">
        <v>10</v>
      </c>
      <c r="E74" s="113" t="n">
        <v>27</v>
      </c>
      <c r="F74" s="113" t="n">
        <v>0</v>
      </c>
      <c r="G74" s="113" t="n">
        <v>21</v>
      </c>
      <c r="H74" s="113" t="n">
        <v>0</v>
      </c>
      <c r="I74" s="113" t="n">
        <v>10</v>
      </c>
      <c r="J74" s="113" t="n">
        <v>7</v>
      </c>
      <c r="K74" s="117"/>
    </row>
    <row r="75" s="103" customFormat="true" ht="12" hidden="false" customHeight="true" outlineLevel="0" collapsed="false">
      <c r="B75" s="104"/>
      <c r="C75" s="115" t="s">
        <v>33</v>
      </c>
      <c r="D75" s="116" t="n">
        <f aca="false">SUM(D70:D74)</f>
        <v>138</v>
      </c>
      <c r="E75" s="116" t="n">
        <f aca="false">SUM(E70:E74)</f>
        <v>529</v>
      </c>
      <c r="F75" s="116" t="n">
        <f aca="false">SUM(F70:F74)</f>
        <v>3</v>
      </c>
      <c r="G75" s="116" t="n">
        <f aca="false">SUM(G70:G74)</f>
        <v>420</v>
      </c>
      <c r="H75" s="116" t="n">
        <f aca="false">SUM(H70:H74)</f>
        <v>9</v>
      </c>
      <c r="I75" s="116" t="n">
        <f aca="false">SUM(I70:I74)</f>
        <v>41</v>
      </c>
      <c r="J75" s="116" t="n">
        <f aca="false">SUM(J70:J74)</f>
        <v>34</v>
      </c>
      <c r="K75" s="114"/>
    </row>
    <row r="76" s="103" customFormat="true" ht="12" hidden="false" customHeight="true" outlineLevel="0" collapsed="false">
      <c r="B76" s="104" t="s">
        <v>136</v>
      </c>
      <c r="C76" s="109" t="s">
        <v>38</v>
      </c>
      <c r="D76" s="110" t="n">
        <v>2</v>
      </c>
      <c r="E76" s="110" t="n">
        <v>20</v>
      </c>
      <c r="F76" s="110" t="n">
        <v>0</v>
      </c>
      <c r="G76" s="110" t="n">
        <v>12</v>
      </c>
      <c r="H76" s="110" t="n">
        <v>5</v>
      </c>
      <c r="I76" s="110" t="n">
        <v>3</v>
      </c>
      <c r="J76" s="110" t="n">
        <v>3</v>
      </c>
      <c r="K76" s="111"/>
    </row>
    <row r="77" s="103" customFormat="true" ht="12" hidden="false" customHeight="true" outlineLevel="0" collapsed="false">
      <c r="B77" s="104"/>
      <c r="C77" s="112" t="s">
        <v>39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4"/>
    </row>
    <row r="78" s="103" customFormat="true" ht="12" hidden="false" customHeight="true" outlineLevel="0" collapsed="false">
      <c r="B78" s="104"/>
      <c r="C78" s="112" t="s">
        <v>4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4"/>
    </row>
    <row r="79" s="103" customFormat="true" ht="12" hidden="false" customHeight="true" outlineLevel="0" collapsed="false">
      <c r="B79" s="104"/>
      <c r="C79" s="112" t="s">
        <v>41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4"/>
    </row>
    <row r="80" s="103" customFormat="true" ht="12" hidden="false" customHeight="true" outlineLevel="0" collapsed="false">
      <c r="B80" s="104"/>
      <c r="C80" s="112" t="s">
        <v>42</v>
      </c>
      <c r="D80" s="113" t="n">
        <v>2</v>
      </c>
      <c r="E80" s="113" t="n">
        <v>13</v>
      </c>
      <c r="F80" s="113" t="n">
        <v>0</v>
      </c>
      <c r="G80" s="113" t="n">
        <v>6</v>
      </c>
      <c r="H80" s="113" t="n">
        <v>3</v>
      </c>
      <c r="I80" s="113" t="n">
        <v>2</v>
      </c>
      <c r="J80" s="113" t="n">
        <v>2</v>
      </c>
      <c r="K80" s="117"/>
    </row>
    <row r="81" s="103" customFormat="true" ht="12" hidden="false" customHeight="true" outlineLevel="0" collapsed="false">
      <c r="B81" s="104"/>
      <c r="C81" s="115" t="s">
        <v>33</v>
      </c>
      <c r="D81" s="116" t="n">
        <f aca="false">SUM(D76:D80)</f>
        <v>4</v>
      </c>
      <c r="E81" s="116" t="n">
        <f aca="false">SUM(E76:E80)</f>
        <v>33</v>
      </c>
      <c r="F81" s="116" t="n">
        <f aca="false">SUM(F76:F80)</f>
        <v>0</v>
      </c>
      <c r="G81" s="116" t="n">
        <f aca="false">SUM(G76:G80)</f>
        <v>18</v>
      </c>
      <c r="H81" s="116" t="n">
        <f aca="false">SUM(H76:H80)</f>
        <v>8</v>
      </c>
      <c r="I81" s="116" t="n">
        <f aca="false">SUM(I76:I80)</f>
        <v>5</v>
      </c>
      <c r="J81" s="116" t="n">
        <f aca="false">SUM(J76:J80)</f>
        <v>5</v>
      </c>
      <c r="K81" s="114"/>
    </row>
    <row r="82" s="103" customFormat="true" ht="12" hidden="false" customHeight="true" outlineLevel="0" collapsed="false">
      <c r="B82" s="104" t="s">
        <v>137</v>
      </c>
      <c r="C82" s="109" t="s">
        <v>38</v>
      </c>
      <c r="D82" s="110" t="n">
        <v>11</v>
      </c>
      <c r="E82" s="110" t="n">
        <v>50</v>
      </c>
      <c r="F82" s="110" t="n">
        <v>1</v>
      </c>
      <c r="G82" s="110" t="n">
        <v>18</v>
      </c>
      <c r="H82" s="110" t="n">
        <v>11</v>
      </c>
      <c r="I82" s="110" t="n">
        <v>9</v>
      </c>
      <c r="J82" s="110" t="n">
        <v>6</v>
      </c>
      <c r="K82" s="111"/>
    </row>
    <row r="83" s="103" customFormat="true" ht="12" hidden="false" customHeight="true" outlineLevel="0" collapsed="false">
      <c r="B83" s="104"/>
      <c r="C83" s="112" t="s">
        <v>39</v>
      </c>
      <c r="D83" s="113" t="n">
        <v>5</v>
      </c>
      <c r="E83" s="113" t="n">
        <v>10</v>
      </c>
      <c r="F83" s="113" t="n">
        <v>0</v>
      </c>
      <c r="G83" s="113" t="n">
        <v>21</v>
      </c>
      <c r="H83" s="113" t="n">
        <v>0</v>
      </c>
      <c r="I83" s="113" t="n">
        <v>0</v>
      </c>
      <c r="J83" s="113" t="n">
        <v>0</v>
      </c>
      <c r="K83" s="114"/>
    </row>
    <row r="84" s="103" customFormat="true" ht="12" hidden="false" customHeight="true" outlineLevel="0" collapsed="false">
      <c r="B84" s="104"/>
      <c r="C84" s="112" t="s">
        <v>40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4"/>
    </row>
    <row r="85" s="103" customFormat="true" ht="12" hidden="false" customHeight="true" outlineLevel="0" collapsed="false">
      <c r="B85" s="104"/>
      <c r="C85" s="112" t="s">
        <v>41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4"/>
    </row>
    <row r="86" s="103" customFormat="true" ht="12" hidden="false" customHeight="true" outlineLevel="0" collapsed="false">
      <c r="B86" s="104"/>
      <c r="C86" s="112" t="s">
        <v>42</v>
      </c>
      <c r="D86" s="113" t="n">
        <v>8</v>
      </c>
      <c r="E86" s="113" t="n">
        <v>32</v>
      </c>
      <c r="F86" s="113" t="n">
        <v>0</v>
      </c>
      <c r="G86" s="113" t="n">
        <v>18</v>
      </c>
      <c r="H86" s="113" t="n">
        <v>13</v>
      </c>
      <c r="I86" s="113" t="n">
        <v>8</v>
      </c>
      <c r="J86" s="113" t="n">
        <v>12</v>
      </c>
      <c r="K86" s="117"/>
    </row>
    <row r="87" s="103" customFormat="true" ht="12" hidden="false" customHeight="true" outlineLevel="0" collapsed="false">
      <c r="B87" s="104"/>
      <c r="C87" s="115" t="s">
        <v>33</v>
      </c>
      <c r="D87" s="116" t="n">
        <f aca="false">SUM(D82:D86)</f>
        <v>24</v>
      </c>
      <c r="E87" s="116" t="n">
        <f aca="false">SUM(E82:E86)</f>
        <v>92</v>
      </c>
      <c r="F87" s="116" t="n">
        <f aca="false">SUM(F82:F86)</f>
        <v>1</v>
      </c>
      <c r="G87" s="116" t="n">
        <f aca="false">SUM(G82:G86)</f>
        <v>57</v>
      </c>
      <c r="H87" s="116" t="n">
        <f aca="false">SUM(H82:H86)</f>
        <v>24</v>
      </c>
      <c r="I87" s="116" t="n">
        <f aca="false">SUM(I82:I86)</f>
        <v>17</v>
      </c>
      <c r="J87" s="116" t="n">
        <f aca="false">SUM(J82:J86)</f>
        <v>18</v>
      </c>
      <c r="K87" s="114"/>
    </row>
    <row r="88" s="103" customFormat="true" ht="12" hidden="false" customHeight="true" outlineLevel="0" collapsed="false">
      <c r="B88" s="104" t="s">
        <v>138</v>
      </c>
      <c r="C88" s="109" t="s">
        <v>38</v>
      </c>
      <c r="D88" s="110" t="n">
        <v>37</v>
      </c>
      <c r="E88" s="110" t="n">
        <v>193</v>
      </c>
      <c r="F88" s="110" t="n">
        <v>11</v>
      </c>
      <c r="G88" s="110" t="n">
        <v>56</v>
      </c>
      <c r="H88" s="110" t="n">
        <v>18</v>
      </c>
      <c r="I88" s="110" t="n">
        <v>18</v>
      </c>
      <c r="J88" s="110" t="n">
        <v>14</v>
      </c>
      <c r="K88" s="111"/>
    </row>
    <row r="89" s="103" customFormat="true" ht="12" hidden="false" customHeight="true" outlineLevel="0" collapsed="false">
      <c r="B89" s="104"/>
      <c r="C89" s="112" t="s">
        <v>39</v>
      </c>
      <c r="D89" s="113" t="n">
        <v>31</v>
      </c>
      <c r="E89" s="113" t="n">
        <v>123</v>
      </c>
      <c r="F89" s="113" t="n">
        <v>0</v>
      </c>
      <c r="G89" s="113" t="n">
        <v>108</v>
      </c>
      <c r="H89" s="113" t="n">
        <v>15</v>
      </c>
      <c r="I89" s="113" t="n">
        <v>7</v>
      </c>
      <c r="J89" s="113" t="n">
        <v>12</v>
      </c>
      <c r="K89" s="114"/>
    </row>
    <row r="90" s="103" customFormat="true" ht="12" hidden="false" customHeight="true" outlineLevel="0" collapsed="false">
      <c r="B90" s="104"/>
      <c r="C90" s="112" t="s">
        <v>40</v>
      </c>
      <c r="D90" s="113" t="n">
        <v>175</v>
      </c>
      <c r="E90" s="113" t="n">
        <v>274</v>
      </c>
      <c r="F90" s="113" t="n">
        <v>0</v>
      </c>
      <c r="G90" s="113" t="n">
        <v>215</v>
      </c>
      <c r="H90" s="113" t="n">
        <v>3</v>
      </c>
      <c r="I90" s="113" t="n">
        <v>4</v>
      </c>
      <c r="J90" s="113" t="n">
        <v>1</v>
      </c>
      <c r="K90" s="114"/>
    </row>
    <row r="91" s="103" customFormat="true" ht="12" hidden="false" customHeight="true" outlineLevel="0" collapsed="false">
      <c r="B91" s="104"/>
      <c r="C91" s="112" t="s">
        <v>41</v>
      </c>
      <c r="D91" s="113" t="n">
        <v>2</v>
      </c>
      <c r="E91" s="113" t="n">
        <v>13</v>
      </c>
      <c r="F91" s="113" t="n">
        <v>0</v>
      </c>
      <c r="G91" s="113" t="n">
        <v>14</v>
      </c>
      <c r="H91" s="113" t="n">
        <v>0</v>
      </c>
      <c r="I91" s="113" t="n">
        <v>0</v>
      </c>
      <c r="J91" s="113" t="n">
        <v>0</v>
      </c>
      <c r="K91" s="114"/>
    </row>
    <row r="92" s="103" customFormat="true" ht="12" hidden="false" customHeight="true" outlineLevel="0" collapsed="false">
      <c r="B92" s="104"/>
      <c r="C92" s="112" t="s">
        <v>42</v>
      </c>
      <c r="D92" s="113" t="n">
        <v>72</v>
      </c>
      <c r="E92" s="113" t="n">
        <v>332</v>
      </c>
      <c r="F92" s="113" t="n">
        <v>0</v>
      </c>
      <c r="G92" s="113" t="n">
        <v>158</v>
      </c>
      <c r="H92" s="113" t="n">
        <v>136</v>
      </c>
      <c r="I92" s="113" t="n">
        <v>115</v>
      </c>
      <c r="J92" s="113" t="n">
        <v>88</v>
      </c>
      <c r="K92" s="117"/>
    </row>
    <row r="93" s="103" customFormat="true" ht="12" hidden="false" customHeight="true" outlineLevel="0" collapsed="false">
      <c r="B93" s="104"/>
      <c r="C93" s="115" t="s">
        <v>33</v>
      </c>
      <c r="D93" s="116" t="n">
        <f aca="false">SUM(D88:D92)</f>
        <v>317</v>
      </c>
      <c r="E93" s="116" t="n">
        <f aca="false">SUM(E88:E92)</f>
        <v>935</v>
      </c>
      <c r="F93" s="116" t="n">
        <f aca="false">SUM(F88:F92)</f>
        <v>11</v>
      </c>
      <c r="G93" s="116" t="n">
        <f aca="false">SUM(G88:G92)</f>
        <v>551</v>
      </c>
      <c r="H93" s="116" t="n">
        <f aca="false">SUM(H88:H92)</f>
        <v>172</v>
      </c>
      <c r="I93" s="116" t="n">
        <f aca="false">SUM(I88:I92)</f>
        <v>144</v>
      </c>
      <c r="J93" s="116" t="n">
        <f aca="false">SUM(J88:J92)</f>
        <v>115</v>
      </c>
      <c r="K93" s="114"/>
    </row>
    <row r="94" s="103" customFormat="true" ht="12" hidden="false" customHeight="true" outlineLevel="0" collapsed="false">
      <c r="B94" s="104" t="s">
        <v>139</v>
      </c>
      <c r="C94" s="109" t="s">
        <v>38</v>
      </c>
      <c r="D94" s="110" t="n">
        <v>40</v>
      </c>
      <c r="E94" s="110" t="n">
        <v>215</v>
      </c>
      <c r="F94" s="110" t="n">
        <v>2</v>
      </c>
      <c r="G94" s="110" t="n">
        <v>61</v>
      </c>
      <c r="H94" s="110" t="n">
        <v>69</v>
      </c>
      <c r="I94" s="110" t="n">
        <v>40</v>
      </c>
      <c r="J94" s="110" t="n">
        <v>45</v>
      </c>
      <c r="K94" s="111"/>
    </row>
    <row r="95" s="103" customFormat="true" ht="12" hidden="false" customHeight="true" outlineLevel="0" collapsed="false">
      <c r="B95" s="104"/>
      <c r="C95" s="112" t="s">
        <v>39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4"/>
    </row>
    <row r="96" s="103" customFormat="true" ht="12" hidden="false" customHeight="true" outlineLevel="0" collapsed="false">
      <c r="B96" s="104"/>
      <c r="C96" s="112" t="s">
        <v>40</v>
      </c>
      <c r="D96" s="113" t="n">
        <v>4</v>
      </c>
      <c r="E96" s="113" t="n">
        <v>7</v>
      </c>
      <c r="F96" s="113" t="n">
        <v>0</v>
      </c>
      <c r="G96" s="113" t="n">
        <v>2</v>
      </c>
      <c r="H96" s="113" t="n">
        <v>0</v>
      </c>
      <c r="I96" s="113" t="n">
        <v>1</v>
      </c>
      <c r="J96" s="113" t="n">
        <v>1</v>
      </c>
      <c r="K96" s="114"/>
    </row>
    <row r="97" s="103" customFormat="true" ht="12" hidden="false" customHeight="true" outlineLevel="0" collapsed="false">
      <c r="B97" s="104"/>
      <c r="C97" s="112" t="s">
        <v>41</v>
      </c>
      <c r="D97" s="113" t="n">
        <v>0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13" t="n">
        <v>0</v>
      </c>
      <c r="K97" s="114"/>
    </row>
    <row r="98" s="103" customFormat="true" ht="12" hidden="false" customHeight="true" outlineLevel="0" collapsed="false">
      <c r="B98" s="104"/>
      <c r="C98" s="112" t="s">
        <v>42</v>
      </c>
      <c r="D98" s="113" t="n">
        <v>5</v>
      </c>
      <c r="E98" s="113" t="n">
        <v>13</v>
      </c>
      <c r="F98" s="113" t="n">
        <v>0</v>
      </c>
      <c r="G98" s="113" t="n">
        <v>2</v>
      </c>
      <c r="H98" s="113" t="n">
        <v>4</v>
      </c>
      <c r="I98" s="113" t="n">
        <v>5</v>
      </c>
      <c r="J98" s="113" t="n">
        <v>3</v>
      </c>
      <c r="K98" s="117"/>
    </row>
    <row r="99" s="103" customFormat="true" ht="12" hidden="false" customHeight="true" outlineLevel="0" collapsed="false">
      <c r="B99" s="104"/>
      <c r="C99" s="115" t="s">
        <v>33</v>
      </c>
      <c r="D99" s="116" t="n">
        <f aca="false">SUM(D94:D98)</f>
        <v>49</v>
      </c>
      <c r="E99" s="116" t="n">
        <f aca="false">SUM(E94:E98)</f>
        <v>235</v>
      </c>
      <c r="F99" s="116" t="n">
        <f aca="false">SUM(F94:F98)</f>
        <v>2</v>
      </c>
      <c r="G99" s="116" t="n">
        <f aca="false">SUM(G94:G98)</f>
        <v>65</v>
      </c>
      <c r="H99" s="116" t="n">
        <f aca="false">SUM(H94:H98)</f>
        <v>73</v>
      </c>
      <c r="I99" s="116" t="n">
        <f aca="false">SUM(I94:I98)</f>
        <v>46</v>
      </c>
      <c r="J99" s="116" t="n">
        <f aca="false">SUM(J94:J98)</f>
        <v>49</v>
      </c>
      <c r="K99" s="114"/>
    </row>
    <row r="100" s="103" customFormat="true" ht="12" hidden="false" customHeight="true" outlineLevel="0" collapsed="false">
      <c r="B100" s="104" t="s">
        <v>140</v>
      </c>
      <c r="C100" s="109" t="s">
        <v>38</v>
      </c>
      <c r="D100" s="110" t="n">
        <v>160</v>
      </c>
      <c r="E100" s="110" t="n">
        <v>215</v>
      </c>
      <c r="F100" s="110" t="n">
        <v>9</v>
      </c>
      <c r="G100" s="110" t="n">
        <v>134</v>
      </c>
      <c r="H100" s="110" t="n">
        <v>95</v>
      </c>
      <c r="I100" s="110" t="n">
        <v>48</v>
      </c>
      <c r="J100" s="110" t="n">
        <v>68</v>
      </c>
      <c r="K100" s="111"/>
    </row>
    <row r="101" s="103" customFormat="true" ht="12" hidden="false" customHeight="true" outlineLevel="0" collapsed="false">
      <c r="B101" s="104"/>
      <c r="C101" s="112" t="s">
        <v>39</v>
      </c>
      <c r="D101" s="113" t="n">
        <v>6</v>
      </c>
      <c r="E101" s="113" t="n">
        <v>4</v>
      </c>
      <c r="F101" s="113" t="n">
        <v>0</v>
      </c>
      <c r="G101" s="113" t="n">
        <v>6</v>
      </c>
      <c r="H101" s="113" t="n">
        <v>0</v>
      </c>
      <c r="I101" s="113" t="n">
        <v>0</v>
      </c>
      <c r="J101" s="113" t="n">
        <v>0</v>
      </c>
      <c r="K101" s="114"/>
    </row>
    <row r="102" s="103" customFormat="true" ht="12" hidden="false" customHeight="true" outlineLevel="0" collapsed="false">
      <c r="B102" s="104"/>
      <c r="C102" s="112" t="s">
        <v>40</v>
      </c>
      <c r="D102" s="113" t="n">
        <v>99</v>
      </c>
      <c r="E102" s="113" t="n">
        <v>68</v>
      </c>
      <c r="F102" s="113" t="n">
        <v>0</v>
      </c>
      <c r="G102" s="113" t="n">
        <v>50</v>
      </c>
      <c r="H102" s="113" t="n">
        <v>17</v>
      </c>
      <c r="I102" s="113" t="n">
        <v>6</v>
      </c>
      <c r="J102" s="113" t="n">
        <v>7</v>
      </c>
      <c r="K102" s="114"/>
    </row>
    <row r="103" s="103" customFormat="true" ht="12" hidden="false" customHeight="true" outlineLevel="0" collapsed="false">
      <c r="B103" s="104"/>
      <c r="C103" s="112" t="s">
        <v>41</v>
      </c>
      <c r="D103" s="113" t="n">
        <v>0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13" t="n">
        <v>0</v>
      </c>
      <c r="K103" s="114"/>
    </row>
    <row r="104" s="103" customFormat="true" ht="12" hidden="false" customHeight="true" outlineLevel="0" collapsed="false">
      <c r="B104" s="104"/>
      <c r="C104" s="112" t="s">
        <v>42</v>
      </c>
      <c r="D104" s="113" t="n">
        <v>25</v>
      </c>
      <c r="E104" s="113" t="n">
        <v>62</v>
      </c>
      <c r="F104" s="113" t="n">
        <v>0</v>
      </c>
      <c r="G104" s="113" t="n">
        <v>43</v>
      </c>
      <c r="H104" s="113" t="n">
        <v>33</v>
      </c>
      <c r="I104" s="113" t="n">
        <v>21</v>
      </c>
      <c r="J104" s="113" t="n">
        <v>21</v>
      </c>
      <c r="K104" s="117"/>
    </row>
    <row r="105" s="103" customFormat="true" ht="12" hidden="false" customHeight="true" outlineLevel="0" collapsed="false">
      <c r="B105" s="104"/>
      <c r="C105" s="115" t="s">
        <v>33</v>
      </c>
      <c r="D105" s="116" t="n">
        <f aca="false">SUM(D100:D104)</f>
        <v>290</v>
      </c>
      <c r="E105" s="116" t="n">
        <f aca="false">SUM(E100:E104)</f>
        <v>349</v>
      </c>
      <c r="F105" s="116" t="n">
        <f aca="false">SUM(F100:F104)</f>
        <v>9</v>
      </c>
      <c r="G105" s="116" t="n">
        <f aca="false">SUM(G100:G104)</f>
        <v>233</v>
      </c>
      <c r="H105" s="116" t="n">
        <f aca="false">SUM(H100:H104)</f>
        <v>145</v>
      </c>
      <c r="I105" s="116" t="n">
        <f aca="false">SUM(I100:I104)</f>
        <v>75</v>
      </c>
      <c r="J105" s="116" t="n">
        <f aca="false">SUM(J100:J104)</f>
        <v>96</v>
      </c>
      <c r="K105" s="114"/>
    </row>
    <row r="106" s="103" customFormat="true" ht="12" hidden="false" customHeight="true" outlineLevel="0" collapsed="false">
      <c r="B106" s="104" t="s">
        <v>141</v>
      </c>
      <c r="C106" s="109" t="s">
        <v>38</v>
      </c>
      <c r="D106" s="110" t="n">
        <v>137</v>
      </c>
      <c r="E106" s="110" t="n">
        <v>308</v>
      </c>
      <c r="F106" s="110" t="n">
        <v>0</v>
      </c>
      <c r="G106" s="110" t="n">
        <v>94</v>
      </c>
      <c r="H106" s="110" t="n">
        <v>33</v>
      </c>
      <c r="I106" s="110" t="n">
        <v>25</v>
      </c>
      <c r="J106" s="110" t="n">
        <v>38</v>
      </c>
      <c r="K106" s="111"/>
    </row>
    <row r="107" s="103" customFormat="true" ht="12" hidden="false" customHeight="true" outlineLevel="0" collapsed="false">
      <c r="B107" s="104"/>
      <c r="C107" s="112" t="s">
        <v>39</v>
      </c>
      <c r="D107" s="113" t="n">
        <v>25</v>
      </c>
      <c r="E107" s="113" t="n">
        <v>56</v>
      </c>
      <c r="F107" s="113" t="n">
        <v>0</v>
      </c>
      <c r="G107" s="113" t="n">
        <v>51</v>
      </c>
      <c r="H107" s="113" t="n">
        <v>0</v>
      </c>
      <c r="I107" s="113" t="n">
        <v>0</v>
      </c>
      <c r="J107" s="113" t="n">
        <v>0</v>
      </c>
      <c r="K107" s="114"/>
    </row>
    <row r="108" s="103" customFormat="true" ht="12" hidden="false" customHeight="true" outlineLevel="0" collapsed="false">
      <c r="B108" s="104"/>
      <c r="C108" s="112" t="s">
        <v>40</v>
      </c>
      <c r="D108" s="113" t="n">
        <v>48</v>
      </c>
      <c r="E108" s="113" t="n">
        <v>97</v>
      </c>
      <c r="F108" s="113" t="n">
        <v>0</v>
      </c>
      <c r="G108" s="113" t="n">
        <v>100</v>
      </c>
      <c r="H108" s="113" t="n">
        <v>0</v>
      </c>
      <c r="I108" s="113" t="n">
        <v>2</v>
      </c>
      <c r="J108" s="113" t="n">
        <v>0</v>
      </c>
      <c r="K108" s="114"/>
    </row>
    <row r="109" s="103" customFormat="true" ht="12" hidden="false" customHeight="true" outlineLevel="0" collapsed="false">
      <c r="B109" s="104"/>
      <c r="C109" s="112" t="s">
        <v>41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3" t="n">
        <v>0</v>
      </c>
      <c r="K109" s="114"/>
    </row>
    <row r="110" s="103" customFormat="true" ht="12" hidden="false" customHeight="true" outlineLevel="0" collapsed="false">
      <c r="B110" s="104"/>
      <c r="C110" s="112" t="s">
        <v>42</v>
      </c>
      <c r="D110" s="113" t="n">
        <v>24</v>
      </c>
      <c r="E110" s="113" t="n">
        <v>98</v>
      </c>
      <c r="F110" s="113" t="n">
        <v>0</v>
      </c>
      <c r="G110" s="113" t="n">
        <v>40</v>
      </c>
      <c r="H110" s="113" t="n">
        <v>27</v>
      </c>
      <c r="I110" s="113" t="n">
        <v>27</v>
      </c>
      <c r="J110" s="113" t="n">
        <v>33</v>
      </c>
      <c r="K110" s="117"/>
    </row>
    <row r="111" s="103" customFormat="true" ht="12" hidden="false" customHeight="true" outlineLevel="0" collapsed="false">
      <c r="B111" s="104"/>
      <c r="C111" s="115" t="s">
        <v>33</v>
      </c>
      <c r="D111" s="116" t="n">
        <f aca="false">SUM(D106:D110)</f>
        <v>234</v>
      </c>
      <c r="E111" s="116" t="n">
        <f aca="false">SUM(E106:E110)</f>
        <v>559</v>
      </c>
      <c r="F111" s="116" t="n">
        <f aca="false">SUM(F106:F110)</f>
        <v>0</v>
      </c>
      <c r="G111" s="116" t="n">
        <f aca="false">SUM(G106:G110)</f>
        <v>285</v>
      </c>
      <c r="H111" s="116" t="n">
        <f aca="false">SUM(H106:H110)</f>
        <v>60</v>
      </c>
      <c r="I111" s="116" t="n">
        <f aca="false">SUM(I106:I110)</f>
        <v>54</v>
      </c>
      <c r="J111" s="116" t="n">
        <f aca="false">SUM(J106:J110)</f>
        <v>71</v>
      </c>
      <c r="K111" s="114"/>
    </row>
    <row r="112" s="103" customFormat="true" ht="12" hidden="false" customHeight="true" outlineLevel="0" collapsed="false">
      <c r="B112" s="104" t="s">
        <v>142</v>
      </c>
      <c r="C112" s="109" t="s">
        <v>38</v>
      </c>
      <c r="D112" s="110" t="n">
        <v>38</v>
      </c>
      <c r="E112" s="110" t="n">
        <v>224</v>
      </c>
      <c r="F112" s="110" t="n">
        <v>1</v>
      </c>
      <c r="G112" s="110" t="n">
        <v>71</v>
      </c>
      <c r="H112" s="110" t="n">
        <v>101</v>
      </c>
      <c r="I112" s="110" t="n">
        <v>47</v>
      </c>
      <c r="J112" s="110" t="n">
        <v>5</v>
      </c>
      <c r="K112" s="111"/>
    </row>
    <row r="113" s="103" customFormat="true" ht="12" hidden="false" customHeight="true" outlineLevel="0" collapsed="false">
      <c r="B113" s="104"/>
      <c r="C113" s="112" t="s">
        <v>39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4"/>
    </row>
    <row r="114" s="103" customFormat="true" ht="12" hidden="false" customHeight="true" outlineLevel="0" collapsed="false">
      <c r="B114" s="104"/>
      <c r="C114" s="112" t="s">
        <v>40</v>
      </c>
      <c r="D114" s="113" t="n">
        <v>71</v>
      </c>
      <c r="E114" s="113" t="n">
        <v>343</v>
      </c>
      <c r="F114" s="113" t="n">
        <v>0</v>
      </c>
      <c r="G114" s="113" t="n">
        <v>137</v>
      </c>
      <c r="H114" s="113" t="n">
        <v>149</v>
      </c>
      <c r="I114" s="113" t="n">
        <v>83</v>
      </c>
      <c r="J114" s="113" t="n">
        <v>93</v>
      </c>
      <c r="K114" s="114"/>
    </row>
    <row r="115" s="103" customFormat="true" ht="12" hidden="false" customHeight="true" outlineLevel="0" collapsed="false">
      <c r="B115" s="104"/>
      <c r="C115" s="112" t="s">
        <v>41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4"/>
    </row>
    <row r="116" s="103" customFormat="true" ht="12" hidden="false" customHeight="true" outlineLevel="0" collapsed="false">
      <c r="B116" s="104"/>
      <c r="C116" s="112" t="s">
        <v>42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4"/>
    </row>
    <row r="117" s="103" customFormat="true" ht="12" hidden="false" customHeight="true" outlineLevel="0" collapsed="false">
      <c r="B117" s="104"/>
      <c r="C117" s="115" t="s">
        <v>33</v>
      </c>
      <c r="D117" s="116" t="n">
        <f aca="false">SUM(D112:D116)</f>
        <v>109</v>
      </c>
      <c r="E117" s="116" t="n">
        <f aca="false">SUM(E112:E116)</f>
        <v>567</v>
      </c>
      <c r="F117" s="116" t="n">
        <f aca="false">SUM(F112:F116)</f>
        <v>1</v>
      </c>
      <c r="G117" s="116" t="n">
        <f aca="false">SUM(G112:G116)</f>
        <v>208</v>
      </c>
      <c r="H117" s="116" t="n">
        <f aca="false">SUM(H112:H116)</f>
        <v>250</v>
      </c>
      <c r="I117" s="116" t="n">
        <f aca="false">SUM(I112:I116)</f>
        <v>130</v>
      </c>
      <c r="J117" s="116" t="n">
        <f aca="false">SUM(J112:J116)</f>
        <v>98</v>
      </c>
      <c r="K117" s="114"/>
    </row>
    <row r="118" s="103" customFormat="true" ht="12" hidden="false" customHeight="true" outlineLevel="0" collapsed="false">
      <c r="B118" s="104" t="s">
        <v>143</v>
      </c>
      <c r="C118" s="109" t="s">
        <v>38</v>
      </c>
      <c r="D118" s="110" t="n">
        <v>6</v>
      </c>
      <c r="E118" s="110" t="n">
        <v>87</v>
      </c>
      <c r="F118" s="110" t="n">
        <v>0</v>
      </c>
      <c r="G118" s="110" t="n">
        <v>9</v>
      </c>
      <c r="H118" s="110" t="n">
        <v>17</v>
      </c>
      <c r="I118" s="110" t="n">
        <v>11</v>
      </c>
      <c r="J118" s="110" t="n">
        <v>11</v>
      </c>
      <c r="K118" s="111"/>
    </row>
    <row r="119" s="103" customFormat="true" ht="12" hidden="false" customHeight="true" outlineLevel="0" collapsed="false">
      <c r="B119" s="104"/>
      <c r="C119" s="112" t="s">
        <v>39</v>
      </c>
      <c r="D119" s="113" t="n">
        <v>13</v>
      </c>
      <c r="E119" s="113" t="n">
        <v>23</v>
      </c>
      <c r="F119" s="113" t="n">
        <v>0</v>
      </c>
      <c r="G119" s="113" t="n">
        <v>41</v>
      </c>
      <c r="H119" s="113" t="n">
        <v>0</v>
      </c>
      <c r="I119" s="113" t="n">
        <v>0</v>
      </c>
      <c r="J119" s="113" t="n">
        <v>0</v>
      </c>
      <c r="K119" s="114"/>
    </row>
    <row r="120" s="103" customFormat="true" ht="12" hidden="false" customHeight="true" outlineLevel="0" collapsed="false">
      <c r="B120" s="104"/>
      <c r="C120" s="112" t="s">
        <v>40</v>
      </c>
      <c r="D120" s="113" t="n">
        <v>30</v>
      </c>
      <c r="E120" s="113" t="n">
        <v>375</v>
      </c>
      <c r="F120" s="113" t="n">
        <v>0</v>
      </c>
      <c r="G120" s="113" t="n">
        <v>93</v>
      </c>
      <c r="H120" s="113" t="n">
        <v>0</v>
      </c>
      <c r="I120" s="113" t="n">
        <v>0</v>
      </c>
      <c r="J120" s="113" t="n">
        <v>0</v>
      </c>
      <c r="K120" s="114"/>
    </row>
    <row r="121" s="103" customFormat="true" ht="12" hidden="false" customHeight="true" outlineLevel="0" collapsed="false">
      <c r="B121" s="104"/>
      <c r="C121" s="112" t="s">
        <v>41</v>
      </c>
      <c r="D121" s="113" t="n">
        <v>0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13" t="n">
        <v>0</v>
      </c>
      <c r="K121" s="114"/>
    </row>
    <row r="122" s="103" customFormat="true" ht="12" hidden="false" customHeight="true" outlineLevel="0" collapsed="false">
      <c r="B122" s="104"/>
      <c r="C122" s="112" t="s">
        <v>42</v>
      </c>
      <c r="D122" s="113" t="n">
        <v>7</v>
      </c>
      <c r="E122" s="113" t="n">
        <v>107</v>
      </c>
      <c r="F122" s="113" t="n">
        <v>0</v>
      </c>
      <c r="G122" s="113" t="n">
        <v>9</v>
      </c>
      <c r="H122" s="113" t="n">
        <v>20</v>
      </c>
      <c r="I122" s="113" t="n">
        <v>15</v>
      </c>
      <c r="J122" s="113" t="n">
        <v>25</v>
      </c>
      <c r="K122" s="114"/>
    </row>
    <row r="123" s="103" customFormat="true" ht="12" hidden="false" customHeight="true" outlineLevel="0" collapsed="false">
      <c r="B123" s="104"/>
      <c r="C123" s="115" t="s">
        <v>33</v>
      </c>
      <c r="D123" s="116" t="n">
        <f aca="false">SUM(D118:D122)</f>
        <v>56</v>
      </c>
      <c r="E123" s="116" t="n">
        <f aca="false">SUM(E118:E122)</f>
        <v>592</v>
      </c>
      <c r="F123" s="116" t="n">
        <f aca="false">SUM(F118:F122)</f>
        <v>0</v>
      </c>
      <c r="G123" s="116" t="n">
        <f aca="false">SUM(G118:G122)</f>
        <v>152</v>
      </c>
      <c r="H123" s="116" t="n">
        <f aca="false">SUM(H118:H122)</f>
        <v>37</v>
      </c>
      <c r="I123" s="116" t="n">
        <f aca="false">SUM(I118:I122)</f>
        <v>26</v>
      </c>
      <c r="J123" s="116" t="n">
        <f aca="false">SUM(J118:J122)</f>
        <v>36</v>
      </c>
      <c r="K123" s="114"/>
    </row>
    <row r="124" s="103" customFormat="true" ht="12" hidden="false" customHeight="true" outlineLevel="0" collapsed="false">
      <c r="B124" s="104" t="s">
        <v>144</v>
      </c>
      <c r="C124" s="109" t="s">
        <v>38</v>
      </c>
      <c r="D124" s="110" t="n">
        <v>95</v>
      </c>
      <c r="E124" s="110" t="n">
        <v>297</v>
      </c>
      <c r="F124" s="110" t="n">
        <v>14</v>
      </c>
      <c r="G124" s="110" t="n">
        <v>151</v>
      </c>
      <c r="H124" s="110" t="n">
        <v>116</v>
      </c>
      <c r="I124" s="110" t="n">
        <v>56</v>
      </c>
      <c r="J124" s="110" t="n">
        <v>85</v>
      </c>
      <c r="K124" s="111"/>
    </row>
    <row r="125" s="103" customFormat="true" ht="12" hidden="false" customHeight="true" outlineLevel="0" collapsed="false">
      <c r="B125" s="104"/>
      <c r="C125" s="112" t="s">
        <v>39</v>
      </c>
      <c r="D125" s="113" t="n">
        <v>3</v>
      </c>
      <c r="E125" s="113" t="n">
        <v>17</v>
      </c>
      <c r="F125" s="113" t="n">
        <v>0</v>
      </c>
      <c r="G125" s="113" t="n">
        <v>2</v>
      </c>
      <c r="H125" s="113" t="n">
        <v>2</v>
      </c>
      <c r="I125" s="113" t="n">
        <v>2</v>
      </c>
      <c r="J125" s="113" t="n">
        <v>8</v>
      </c>
      <c r="K125" s="114"/>
    </row>
    <row r="126" s="103" customFormat="true" ht="12" hidden="false" customHeight="true" outlineLevel="0" collapsed="false">
      <c r="B126" s="104"/>
      <c r="C126" s="112" t="s">
        <v>40</v>
      </c>
      <c r="D126" s="113" t="n">
        <v>79</v>
      </c>
      <c r="E126" s="113" t="n">
        <v>156</v>
      </c>
      <c r="F126" s="113" t="n">
        <v>1</v>
      </c>
      <c r="G126" s="113" t="n">
        <v>123</v>
      </c>
      <c r="H126" s="113" t="n">
        <v>6</v>
      </c>
      <c r="I126" s="113" t="n">
        <v>4</v>
      </c>
      <c r="J126" s="113" t="n">
        <v>8</v>
      </c>
      <c r="K126" s="114"/>
    </row>
    <row r="127" s="103" customFormat="true" ht="12" hidden="false" customHeight="true" outlineLevel="0" collapsed="false">
      <c r="B127" s="104"/>
      <c r="C127" s="112" t="s">
        <v>41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4"/>
    </row>
    <row r="128" s="103" customFormat="true" ht="12" hidden="false" customHeight="true" outlineLevel="0" collapsed="false">
      <c r="B128" s="104"/>
      <c r="C128" s="112" t="s">
        <v>42</v>
      </c>
      <c r="D128" s="113" t="n">
        <v>17</v>
      </c>
      <c r="E128" s="113" t="n">
        <v>75</v>
      </c>
      <c r="F128" s="113" t="n">
        <v>0</v>
      </c>
      <c r="G128" s="113" t="n">
        <v>22</v>
      </c>
      <c r="H128" s="113" t="n">
        <v>52</v>
      </c>
      <c r="I128" s="113" t="n">
        <v>15</v>
      </c>
      <c r="J128" s="113" t="n">
        <v>18</v>
      </c>
      <c r="K128" s="114"/>
    </row>
    <row r="129" s="103" customFormat="true" ht="12" hidden="false" customHeight="true" outlineLevel="0" collapsed="false">
      <c r="B129" s="104"/>
      <c r="C129" s="115" t="s">
        <v>33</v>
      </c>
      <c r="D129" s="116" t="n">
        <f aca="false">SUM(D124:D128)</f>
        <v>194</v>
      </c>
      <c r="E129" s="116" t="n">
        <f aca="false">SUM(E124:E128)</f>
        <v>545</v>
      </c>
      <c r="F129" s="116" t="n">
        <f aca="false">SUM(F124:F128)</f>
        <v>15</v>
      </c>
      <c r="G129" s="116" t="n">
        <f aca="false">SUM(G124:G128)</f>
        <v>298</v>
      </c>
      <c r="H129" s="116" t="n">
        <f aca="false">SUM(H124:H128)</f>
        <v>176</v>
      </c>
      <c r="I129" s="116" t="n">
        <f aca="false">SUM(I124:I128)</f>
        <v>77</v>
      </c>
      <c r="J129" s="116" t="n">
        <f aca="false">SUM(J124:J128)</f>
        <v>119</v>
      </c>
      <c r="K129" s="114"/>
    </row>
    <row r="130" s="103" customFormat="true" ht="12" hidden="false" customHeight="true" outlineLevel="0" collapsed="false">
      <c r="B130" s="104" t="s">
        <v>145</v>
      </c>
      <c r="C130" s="109" t="s">
        <v>38</v>
      </c>
      <c r="D130" s="110" t="n">
        <v>6</v>
      </c>
      <c r="E130" s="110" t="n">
        <v>41</v>
      </c>
      <c r="F130" s="110" t="n">
        <v>4</v>
      </c>
      <c r="G130" s="110" t="n">
        <v>8</v>
      </c>
      <c r="H130" s="110" t="n">
        <v>4</v>
      </c>
      <c r="I130" s="110" t="n">
        <v>9</v>
      </c>
      <c r="J130" s="110" t="n">
        <v>8</v>
      </c>
      <c r="K130" s="111"/>
    </row>
    <row r="131" s="103" customFormat="true" ht="12" hidden="false" customHeight="true" outlineLevel="0" collapsed="false">
      <c r="B131" s="104"/>
      <c r="C131" s="112" t="s">
        <v>39</v>
      </c>
      <c r="D131" s="113" t="n">
        <v>11</v>
      </c>
      <c r="E131" s="113" t="n">
        <v>32</v>
      </c>
      <c r="F131" s="113" t="n">
        <v>0</v>
      </c>
      <c r="G131" s="113" t="n">
        <v>27</v>
      </c>
      <c r="H131" s="113" t="n">
        <v>4</v>
      </c>
      <c r="I131" s="113" t="n">
        <v>3</v>
      </c>
      <c r="J131" s="113" t="n">
        <v>10</v>
      </c>
      <c r="K131" s="114"/>
    </row>
    <row r="132" s="103" customFormat="true" ht="12" hidden="false" customHeight="true" outlineLevel="0" collapsed="false">
      <c r="B132" s="104"/>
      <c r="C132" s="112" t="s">
        <v>40</v>
      </c>
      <c r="D132" s="113" t="n">
        <v>13</v>
      </c>
      <c r="E132" s="113" t="n">
        <v>18</v>
      </c>
      <c r="F132" s="113" t="n">
        <v>0</v>
      </c>
      <c r="G132" s="113" t="n">
        <v>24</v>
      </c>
      <c r="H132" s="113" t="n">
        <v>0</v>
      </c>
      <c r="I132" s="113" t="n">
        <v>0</v>
      </c>
      <c r="J132" s="113" t="n">
        <v>0</v>
      </c>
      <c r="K132" s="114"/>
    </row>
    <row r="133" s="103" customFormat="true" ht="12" hidden="false" customHeight="true" outlineLevel="0" collapsed="false">
      <c r="B133" s="104"/>
      <c r="C133" s="112" t="s">
        <v>41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4"/>
    </row>
    <row r="134" s="103" customFormat="true" ht="12" hidden="false" customHeight="true" outlineLevel="0" collapsed="false">
      <c r="B134" s="104"/>
      <c r="C134" s="112" t="s">
        <v>42</v>
      </c>
      <c r="D134" s="113" t="n">
        <v>13</v>
      </c>
      <c r="E134" s="113" t="n">
        <v>62</v>
      </c>
      <c r="F134" s="113" t="n">
        <v>0</v>
      </c>
      <c r="G134" s="113" t="n">
        <v>34</v>
      </c>
      <c r="H134" s="113" t="n">
        <v>6</v>
      </c>
      <c r="I134" s="113" t="n">
        <v>11</v>
      </c>
      <c r="J134" s="113" t="n">
        <v>22</v>
      </c>
      <c r="K134" s="114"/>
    </row>
    <row r="135" s="103" customFormat="true" ht="12" hidden="false" customHeight="true" outlineLevel="0" collapsed="false">
      <c r="B135" s="104"/>
      <c r="C135" s="115" t="s">
        <v>33</v>
      </c>
      <c r="D135" s="116" t="n">
        <f aca="false">SUM(D130:D134)</f>
        <v>43</v>
      </c>
      <c r="E135" s="116" t="n">
        <f aca="false">SUM(E130:E134)</f>
        <v>153</v>
      </c>
      <c r="F135" s="116" t="n">
        <f aca="false">SUM(F130:F134)</f>
        <v>4</v>
      </c>
      <c r="G135" s="116" t="n">
        <f aca="false">SUM(G130:G134)</f>
        <v>93</v>
      </c>
      <c r="H135" s="116" t="n">
        <f aca="false">SUM(H130:H134)</f>
        <v>14</v>
      </c>
      <c r="I135" s="116" t="n">
        <f aca="false">SUM(I130:I134)</f>
        <v>23</v>
      </c>
      <c r="J135" s="116" t="n">
        <f aca="false">SUM(J130:J134)</f>
        <v>40</v>
      </c>
      <c r="K135" s="114"/>
    </row>
    <row r="136" s="103" customFormat="true" ht="12" hidden="false" customHeight="true" outlineLevel="0" collapsed="false">
      <c r="B136" s="104" t="s">
        <v>146</v>
      </c>
      <c r="C136" s="109" t="s">
        <v>38</v>
      </c>
      <c r="D136" s="110" t="n">
        <v>30</v>
      </c>
      <c r="E136" s="110" t="n">
        <v>77</v>
      </c>
      <c r="F136" s="110" t="n">
        <v>0</v>
      </c>
      <c r="G136" s="110" t="n">
        <v>33</v>
      </c>
      <c r="H136" s="110" t="n">
        <v>16</v>
      </c>
      <c r="I136" s="110" t="n">
        <v>13</v>
      </c>
      <c r="J136" s="110" t="n">
        <v>17</v>
      </c>
      <c r="K136" s="111"/>
    </row>
    <row r="137" s="103" customFormat="true" ht="12" hidden="false" customHeight="true" outlineLevel="0" collapsed="false">
      <c r="B137" s="104"/>
      <c r="C137" s="112" t="s">
        <v>39</v>
      </c>
      <c r="D137" s="113" t="n">
        <v>12</v>
      </c>
      <c r="E137" s="113" t="n">
        <v>25</v>
      </c>
      <c r="F137" s="113" t="n">
        <v>0</v>
      </c>
      <c r="G137" s="113" t="n">
        <v>21</v>
      </c>
      <c r="H137" s="113" t="n">
        <v>7</v>
      </c>
      <c r="I137" s="113" t="n">
        <v>4</v>
      </c>
      <c r="J137" s="113" t="n">
        <v>9</v>
      </c>
      <c r="K137" s="114"/>
    </row>
    <row r="138" s="103" customFormat="true" ht="12" hidden="false" customHeight="true" outlineLevel="0" collapsed="false">
      <c r="B138" s="104"/>
      <c r="C138" s="112" t="s">
        <v>40</v>
      </c>
      <c r="D138" s="113" t="n">
        <v>50</v>
      </c>
      <c r="E138" s="113" t="n">
        <v>121</v>
      </c>
      <c r="F138" s="113" t="n">
        <v>0</v>
      </c>
      <c r="G138" s="113" t="n">
        <v>89</v>
      </c>
      <c r="H138" s="113" t="n">
        <v>5</v>
      </c>
      <c r="I138" s="113" t="n">
        <v>3</v>
      </c>
      <c r="J138" s="113" t="n">
        <v>3</v>
      </c>
      <c r="K138" s="114"/>
    </row>
    <row r="139" s="103" customFormat="true" ht="12" hidden="false" customHeight="true" outlineLevel="0" collapsed="false">
      <c r="B139" s="104"/>
      <c r="C139" s="112" t="s">
        <v>41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4"/>
    </row>
    <row r="140" s="103" customFormat="true" ht="12" hidden="false" customHeight="true" outlineLevel="0" collapsed="false">
      <c r="B140" s="104"/>
      <c r="C140" s="112" t="s">
        <v>42</v>
      </c>
      <c r="D140" s="113" t="n">
        <v>40</v>
      </c>
      <c r="E140" s="113" t="n">
        <v>146</v>
      </c>
      <c r="F140" s="113" t="n">
        <v>0</v>
      </c>
      <c r="G140" s="113" t="n">
        <v>67</v>
      </c>
      <c r="H140" s="113" t="n">
        <v>61</v>
      </c>
      <c r="I140" s="113" t="n">
        <v>46</v>
      </c>
      <c r="J140" s="113" t="n">
        <v>44</v>
      </c>
      <c r="K140" s="114"/>
    </row>
    <row r="141" s="103" customFormat="true" ht="12" hidden="false" customHeight="true" outlineLevel="0" collapsed="false">
      <c r="B141" s="104"/>
      <c r="C141" s="115" t="s">
        <v>33</v>
      </c>
      <c r="D141" s="116" t="n">
        <f aca="false">SUM(D136:D140)</f>
        <v>132</v>
      </c>
      <c r="E141" s="116" t="n">
        <f aca="false">SUM(E136:E140)</f>
        <v>369</v>
      </c>
      <c r="F141" s="116" t="n">
        <f aca="false">SUM(F136:F140)</f>
        <v>0</v>
      </c>
      <c r="G141" s="116" t="n">
        <f aca="false">SUM(G136:G140)</f>
        <v>210</v>
      </c>
      <c r="H141" s="116" t="n">
        <f aca="false">SUM(H136:H140)</f>
        <v>89</v>
      </c>
      <c r="I141" s="116" t="n">
        <f aca="false">SUM(I136:I140)</f>
        <v>66</v>
      </c>
      <c r="J141" s="116" t="n">
        <f aca="false">SUM(J136:J140)</f>
        <v>73</v>
      </c>
      <c r="K141" s="114"/>
    </row>
    <row r="142" s="103" customFormat="true" ht="12" hidden="false" customHeight="true" outlineLevel="0" collapsed="false">
      <c r="B142" s="104" t="s">
        <v>147</v>
      </c>
      <c r="C142" s="109" t="s">
        <v>38</v>
      </c>
      <c r="D142" s="110" t="n">
        <v>0</v>
      </c>
      <c r="E142" s="110" t="n">
        <v>19</v>
      </c>
      <c r="F142" s="110" t="n">
        <v>0</v>
      </c>
      <c r="G142" s="110" t="n">
        <v>5</v>
      </c>
      <c r="H142" s="110" t="n">
        <v>12</v>
      </c>
      <c r="I142" s="110" t="n">
        <v>12</v>
      </c>
      <c r="J142" s="110" t="n">
        <v>4</v>
      </c>
      <c r="K142" s="111"/>
    </row>
    <row r="143" s="103" customFormat="true" ht="12" hidden="false" customHeight="true" outlineLevel="0" collapsed="false">
      <c r="B143" s="104"/>
      <c r="C143" s="112" t="s">
        <v>39</v>
      </c>
      <c r="D143" s="113" t="n">
        <v>13</v>
      </c>
      <c r="E143" s="113" t="n">
        <v>20</v>
      </c>
      <c r="F143" s="113" t="n">
        <v>0</v>
      </c>
      <c r="G143" s="113" t="n">
        <v>24</v>
      </c>
      <c r="H143" s="113" t="n">
        <v>0</v>
      </c>
      <c r="I143" s="113" t="n">
        <v>0</v>
      </c>
      <c r="J143" s="113" t="n">
        <v>0</v>
      </c>
      <c r="K143" s="114"/>
    </row>
    <row r="144" s="103" customFormat="true" ht="12" hidden="false" customHeight="true" outlineLevel="0" collapsed="false">
      <c r="B144" s="104"/>
      <c r="C144" s="112" t="s">
        <v>40</v>
      </c>
      <c r="D144" s="113" t="n">
        <v>34</v>
      </c>
      <c r="E144" s="113" t="n">
        <v>34</v>
      </c>
      <c r="F144" s="113" t="n">
        <v>0</v>
      </c>
      <c r="G144" s="113" t="n">
        <v>34</v>
      </c>
      <c r="H144" s="113" t="n">
        <v>0</v>
      </c>
      <c r="I144" s="113" t="n">
        <v>1</v>
      </c>
      <c r="J144" s="113" t="n">
        <v>0</v>
      </c>
      <c r="K144" s="114"/>
    </row>
    <row r="145" s="103" customFormat="true" ht="12" hidden="false" customHeight="true" outlineLevel="0" collapsed="false">
      <c r="B145" s="104"/>
      <c r="C145" s="112" t="s">
        <v>41</v>
      </c>
      <c r="D145" s="113" t="n">
        <v>0</v>
      </c>
      <c r="E145" s="113" t="n">
        <v>0</v>
      </c>
      <c r="F145" s="113" t="n">
        <v>0</v>
      </c>
      <c r="G145" s="113" t="n">
        <v>0</v>
      </c>
      <c r="H145" s="113" t="n">
        <v>0</v>
      </c>
      <c r="I145" s="113" t="n">
        <v>0</v>
      </c>
      <c r="J145" s="113" t="n">
        <v>0</v>
      </c>
      <c r="K145" s="114"/>
    </row>
    <row r="146" s="103" customFormat="true" ht="12" hidden="false" customHeight="true" outlineLevel="0" collapsed="false">
      <c r="B146" s="104"/>
      <c r="C146" s="112" t="s">
        <v>42</v>
      </c>
      <c r="D146" s="113" t="n">
        <v>13</v>
      </c>
      <c r="E146" s="113" t="n">
        <v>42</v>
      </c>
      <c r="F146" s="113" t="n">
        <v>0</v>
      </c>
      <c r="G146" s="113" t="n">
        <v>1</v>
      </c>
      <c r="H146" s="113" t="n">
        <v>40</v>
      </c>
      <c r="I146" s="113" t="n">
        <v>33</v>
      </c>
      <c r="J146" s="113" t="n">
        <v>18</v>
      </c>
      <c r="K146" s="114"/>
    </row>
    <row r="147" s="103" customFormat="true" ht="12" hidden="false" customHeight="true" outlineLevel="0" collapsed="false">
      <c r="B147" s="104"/>
      <c r="C147" s="115" t="s">
        <v>33</v>
      </c>
      <c r="D147" s="116" t="n">
        <f aca="false">SUM(D142:D146)</f>
        <v>60</v>
      </c>
      <c r="E147" s="116" t="n">
        <f aca="false">SUM(E142:E146)</f>
        <v>115</v>
      </c>
      <c r="F147" s="116" t="n">
        <f aca="false">SUM(F142:F146)</f>
        <v>0</v>
      </c>
      <c r="G147" s="116" t="n">
        <f aca="false">SUM(G142:G146)</f>
        <v>64</v>
      </c>
      <c r="H147" s="116" t="n">
        <f aca="false">SUM(H142:H146)</f>
        <v>52</v>
      </c>
      <c r="I147" s="116" t="n">
        <f aca="false">SUM(I142:I146)</f>
        <v>46</v>
      </c>
      <c r="J147" s="116" t="n">
        <f aca="false">SUM(J142:J146)</f>
        <v>22</v>
      </c>
      <c r="K147" s="114"/>
    </row>
    <row r="148" s="103" customFormat="true" ht="12" hidden="false" customHeight="true" outlineLevel="0" collapsed="false">
      <c r="B148" s="104" t="s">
        <v>148</v>
      </c>
      <c r="C148" s="109" t="s">
        <v>38</v>
      </c>
      <c r="D148" s="110" t="n">
        <v>8</v>
      </c>
      <c r="E148" s="110" t="n">
        <v>86</v>
      </c>
      <c r="F148" s="110" t="n">
        <v>2</v>
      </c>
      <c r="G148" s="110" t="n">
        <v>47</v>
      </c>
      <c r="H148" s="110" t="n">
        <v>20</v>
      </c>
      <c r="I148" s="110" t="n">
        <v>11</v>
      </c>
      <c r="J148" s="110" t="n">
        <v>14</v>
      </c>
      <c r="K148" s="111"/>
    </row>
    <row r="149" s="103" customFormat="true" ht="12" hidden="false" customHeight="true" outlineLevel="0" collapsed="false">
      <c r="B149" s="104"/>
      <c r="C149" s="112" t="s">
        <v>39</v>
      </c>
      <c r="D149" s="113" t="n">
        <v>1</v>
      </c>
      <c r="E149" s="113" t="n">
        <v>2</v>
      </c>
      <c r="F149" s="113" t="n">
        <v>0</v>
      </c>
      <c r="G149" s="113" t="n">
        <v>2</v>
      </c>
      <c r="H149" s="113" t="n">
        <v>0</v>
      </c>
      <c r="I149" s="113" t="n">
        <v>0</v>
      </c>
      <c r="J149" s="113" t="n">
        <v>0</v>
      </c>
      <c r="K149" s="114"/>
    </row>
    <row r="150" s="103" customFormat="true" ht="12" hidden="false" customHeight="true" outlineLevel="0" collapsed="false">
      <c r="B150" s="104"/>
      <c r="C150" s="112" t="s">
        <v>40</v>
      </c>
      <c r="D150" s="113" t="n">
        <v>8</v>
      </c>
      <c r="E150" s="113" t="n">
        <v>15</v>
      </c>
      <c r="F150" s="113" t="n">
        <v>0</v>
      </c>
      <c r="G150" s="113" t="n">
        <v>13</v>
      </c>
      <c r="H150" s="113" t="n">
        <v>0</v>
      </c>
      <c r="I150" s="113" t="n">
        <v>0</v>
      </c>
      <c r="J150" s="113" t="n">
        <v>0</v>
      </c>
      <c r="K150" s="114"/>
    </row>
    <row r="151" s="103" customFormat="true" ht="12" hidden="false" customHeight="true" outlineLevel="0" collapsed="false">
      <c r="B151" s="104"/>
      <c r="C151" s="112" t="s">
        <v>41</v>
      </c>
      <c r="D151" s="113" t="n">
        <v>0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13" t="n">
        <v>0</v>
      </c>
      <c r="K151" s="114"/>
    </row>
    <row r="152" s="103" customFormat="true" ht="12" hidden="false" customHeight="true" outlineLevel="0" collapsed="false">
      <c r="B152" s="104"/>
      <c r="C152" s="112" t="s">
        <v>42</v>
      </c>
      <c r="D152" s="113" t="n">
        <v>2</v>
      </c>
      <c r="E152" s="113" t="n">
        <v>7</v>
      </c>
      <c r="F152" s="113" t="n">
        <v>0</v>
      </c>
      <c r="G152" s="113" t="n">
        <v>0</v>
      </c>
      <c r="H152" s="113" t="n">
        <v>0</v>
      </c>
      <c r="I152" s="113" t="n">
        <v>2</v>
      </c>
      <c r="J152" s="113" t="n">
        <v>4</v>
      </c>
      <c r="K152" s="114"/>
    </row>
    <row r="153" s="103" customFormat="true" ht="12" hidden="false" customHeight="true" outlineLevel="0" collapsed="false">
      <c r="B153" s="104"/>
      <c r="C153" s="115" t="s">
        <v>33</v>
      </c>
      <c r="D153" s="116" t="n">
        <f aca="false">SUM(D148:D152)</f>
        <v>19</v>
      </c>
      <c r="E153" s="116" t="n">
        <f aca="false">SUM(E148:E152)</f>
        <v>110</v>
      </c>
      <c r="F153" s="116" t="n">
        <f aca="false">SUM(F148:F152)</f>
        <v>2</v>
      </c>
      <c r="G153" s="116" t="n">
        <f aca="false">SUM(G148:G152)</f>
        <v>62</v>
      </c>
      <c r="H153" s="116" t="n">
        <f aca="false">SUM(H148:H152)</f>
        <v>20</v>
      </c>
      <c r="I153" s="116" t="n">
        <f aca="false">SUM(I148:I152)</f>
        <v>13</v>
      </c>
      <c r="J153" s="116" t="n">
        <f aca="false">SUM(J148:J152)</f>
        <v>18</v>
      </c>
      <c r="K153" s="114"/>
    </row>
    <row r="154" s="103" customFormat="true" ht="12" hidden="false" customHeight="true" outlineLevel="0" collapsed="false">
      <c r="B154" s="104" t="s">
        <v>149</v>
      </c>
      <c r="C154" s="109" t="s">
        <v>38</v>
      </c>
      <c r="D154" s="110" t="n">
        <v>1</v>
      </c>
      <c r="E154" s="110" t="n">
        <v>24</v>
      </c>
      <c r="F154" s="110" t="n">
        <v>0</v>
      </c>
      <c r="G154" s="110" t="n">
        <v>9</v>
      </c>
      <c r="H154" s="110" t="n">
        <v>1</v>
      </c>
      <c r="I154" s="110" t="n">
        <v>4</v>
      </c>
      <c r="J154" s="110" t="n">
        <v>4</v>
      </c>
      <c r="K154" s="111"/>
    </row>
    <row r="155" s="103" customFormat="true" ht="12" hidden="false" customHeight="true" outlineLevel="0" collapsed="false">
      <c r="B155" s="104"/>
      <c r="C155" s="112" t="s">
        <v>39</v>
      </c>
      <c r="D155" s="113" t="n">
        <v>12</v>
      </c>
      <c r="E155" s="113" t="n">
        <v>94</v>
      </c>
      <c r="F155" s="113" t="n">
        <v>0</v>
      </c>
      <c r="G155" s="113" t="n">
        <v>68</v>
      </c>
      <c r="H155" s="113" t="n">
        <v>3</v>
      </c>
      <c r="I155" s="113" t="n">
        <v>6</v>
      </c>
      <c r="J155" s="113" t="n">
        <v>11</v>
      </c>
      <c r="K155" s="114"/>
    </row>
    <row r="156" s="103" customFormat="true" ht="12" hidden="false" customHeight="true" outlineLevel="0" collapsed="false">
      <c r="B156" s="104"/>
      <c r="C156" s="112" t="s">
        <v>40</v>
      </c>
      <c r="D156" s="113" t="n">
        <v>5</v>
      </c>
      <c r="E156" s="113" t="n">
        <v>15</v>
      </c>
      <c r="F156" s="113" t="n">
        <v>0</v>
      </c>
      <c r="G156" s="113" t="n">
        <v>12</v>
      </c>
      <c r="H156" s="113" t="n">
        <v>0</v>
      </c>
      <c r="I156" s="113" t="n">
        <v>1</v>
      </c>
      <c r="J156" s="113" t="n">
        <v>0</v>
      </c>
      <c r="K156" s="114"/>
    </row>
    <row r="157" s="103" customFormat="true" ht="12" hidden="false" customHeight="true" outlineLevel="0" collapsed="false">
      <c r="B157" s="104"/>
      <c r="C157" s="112" t="s">
        <v>41</v>
      </c>
      <c r="D157" s="113" t="n">
        <v>0</v>
      </c>
      <c r="E157" s="113" t="n">
        <v>0</v>
      </c>
      <c r="F157" s="113" t="n">
        <v>0</v>
      </c>
      <c r="G157" s="113" t="n">
        <v>0</v>
      </c>
      <c r="H157" s="113" t="n">
        <v>0</v>
      </c>
      <c r="I157" s="113" t="n">
        <v>0</v>
      </c>
      <c r="J157" s="113" t="n">
        <v>0</v>
      </c>
      <c r="K157" s="114"/>
    </row>
    <row r="158" s="103" customFormat="true" ht="12" hidden="false" customHeight="true" outlineLevel="0" collapsed="false">
      <c r="B158" s="104"/>
      <c r="C158" s="112" t="s">
        <v>42</v>
      </c>
      <c r="D158" s="113" t="n">
        <v>16</v>
      </c>
      <c r="E158" s="113" t="n">
        <v>74</v>
      </c>
      <c r="F158" s="113" t="n">
        <v>0</v>
      </c>
      <c r="G158" s="113" t="n">
        <v>37</v>
      </c>
      <c r="H158" s="113" t="n">
        <v>7</v>
      </c>
      <c r="I158" s="113" t="n">
        <v>17</v>
      </c>
      <c r="J158" s="113" t="n">
        <v>18</v>
      </c>
      <c r="K158" s="114"/>
    </row>
    <row r="159" s="103" customFormat="true" ht="12" hidden="false" customHeight="true" outlineLevel="0" collapsed="false">
      <c r="B159" s="104"/>
      <c r="C159" s="115" t="s">
        <v>33</v>
      </c>
      <c r="D159" s="116" t="n">
        <f aca="false">SUM(D154:D158)</f>
        <v>34</v>
      </c>
      <c r="E159" s="116" t="n">
        <f aca="false">SUM(E154:E158)</f>
        <v>207</v>
      </c>
      <c r="F159" s="116" t="n">
        <f aca="false">SUM(F154:F158)</f>
        <v>0</v>
      </c>
      <c r="G159" s="116" t="n">
        <f aca="false">SUM(G154:G158)</f>
        <v>126</v>
      </c>
      <c r="H159" s="116" t="n">
        <f aca="false">SUM(H154:H158)</f>
        <v>11</v>
      </c>
      <c r="I159" s="116" t="n">
        <f aca="false">SUM(I154:I158)</f>
        <v>28</v>
      </c>
      <c r="J159" s="116" t="n">
        <f aca="false">SUM(J154:J158)</f>
        <v>33</v>
      </c>
      <c r="K159" s="114"/>
    </row>
    <row r="160" s="103" customFormat="true" ht="12" hidden="false" customHeight="true" outlineLevel="0" collapsed="false">
      <c r="B160" s="104" t="s">
        <v>150</v>
      </c>
      <c r="C160" s="109" t="s">
        <v>38</v>
      </c>
      <c r="D160" s="110" t="n">
        <v>1</v>
      </c>
      <c r="E160" s="110" t="n">
        <v>50</v>
      </c>
      <c r="F160" s="110" t="n">
        <v>22</v>
      </c>
      <c r="G160" s="110" t="n">
        <v>22</v>
      </c>
      <c r="H160" s="110" t="n">
        <v>0</v>
      </c>
      <c r="I160" s="110" t="n">
        <v>0</v>
      </c>
      <c r="J160" s="110" t="n">
        <v>0</v>
      </c>
      <c r="K160" s="111"/>
    </row>
    <row r="161" s="103" customFormat="true" ht="12" hidden="false" customHeight="true" outlineLevel="0" collapsed="false">
      <c r="B161" s="104"/>
      <c r="C161" s="112" t="s">
        <v>39</v>
      </c>
      <c r="D161" s="113" t="n">
        <v>0</v>
      </c>
      <c r="E161" s="113" t="n">
        <v>0</v>
      </c>
      <c r="F161" s="113" t="n">
        <v>0</v>
      </c>
      <c r="G161" s="113" t="n">
        <v>0</v>
      </c>
      <c r="H161" s="113" t="n">
        <v>0</v>
      </c>
      <c r="I161" s="113" t="n">
        <v>0</v>
      </c>
      <c r="J161" s="113" t="n">
        <v>0</v>
      </c>
      <c r="K161" s="114"/>
    </row>
    <row r="162" s="103" customFormat="true" ht="12" hidden="false" customHeight="true" outlineLevel="0" collapsed="false">
      <c r="B162" s="104"/>
      <c r="C162" s="112" t="s">
        <v>40</v>
      </c>
      <c r="D162" s="113" t="n">
        <v>0</v>
      </c>
      <c r="E162" s="113" t="n">
        <v>0</v>
      </c>
      <c r="F162" s="113" t="n">
        <v>0</v>
      </c>
      <c r="G162" s="113" t="n">
        <v>0</v>
      </c>
      <c r="H162" s="113" t="n">
        <v>0</v>
      </c>
      <c r="I162" s="113" t="n">
        <v>0</v>
      </c>
      <c r="J162" s="113" t="n">
        <v>0</v>
      </c>
      <c r="K162" s="114"/>
    </row>
    <row r="163" s="103" customFormat="true" ht="12" hidden="false" customHeight="true" outlineLevel="0" collapsed="false">
      <c r="B163" s="104"/>
      <c r="C163" s="112" t="s">
        <v>41</v>
      </c>
      <c r="D163" s="113" t="n">
        <v>0</v>
      </c>
      <c r="E163" s="113" t="n">
        <v>0</v>
      </c>
      <c r="F163" s="113" t="n">
        <v>0</v>
      </c>
      <c r="G163" s="113" t="n">
        <v>0</v>
      </c>
      <c r="H163" s="113" t="n">
        <v>0</v>
      </c>
      <c r="I163" s="113" t="n">
        <v>0</v>
      </c>
      <c r="J163" s="113" t="n">
        <v>0</v>
      </c>
      <c r="K163" s="114"/>
    </row>
    <row r="164" s="103" customFormat="true" ht="12" hidden="false" customHeight="true" outlineLevel="0" collapsed="false">
      <c r="B164" s="104"/>
      <c r="C164" s="112" t="s">
        <v>42</v>
      </c>
      <c r="D164" s="113" t="n">
        <v>1</v>
      </c>
      <c r="E164" s="113" t="n">
        <v>6</v>
      </c>
      <c r="F164" s="113" t="n">
        <v>0</v>
      </c>
      <c r="G164" s="113" t="n">
        <v>2</v>
      </c>
      <c r="H164" s="113" t="n">
        <v>5</v>
      </c>
      <c r="I164" s="113" t="n">
        <v>2</v>
      </c>
      <c r="J164" s="113" t="n">
        <v>3</v>
      </c>
      <c r="K164" s="114"/>
    </row>
    <row r="165" s="103" customFormat="true" ht="12" hidden="false" customHeight="true" outlineLevel="0" collapsed="false">
      <c r="B165" s="104"/>
      <c r="C165" s="115" t="s">
        <v>33</v>
      </c>
      <c r="D165" s="116" t="n">
        <f aca="false">SUM(D160:D164)</f>
        <v>2</v>
      </c>
      <c r="E165" s="116" t="n">
        <f aca="false">SUM(E160:E164)</f>
        <v>56</v>
      </c>
      <c r="F165" s="116" t="n">
        <f aca="false">SUM(F160:F164)</f>
        <v>22</v>
      </c>
      <c r="G165" s="116" t="n">
        <f aca="false">SUM(G160:G164)</f>
        <v>24</v>
      </c>
      <c r="H165" s="116" t="n">
        <f aca="false">SUM(H160:H164)</f>
        <v>5</v>
      </c>
      <c r="I165" s="116" t="n">
        <f aca="false">SUM(I160:I164)</f>
        <v>2</v>
      </c>
      <c r="J165" s="116" t="n">
        <f aca="false">SUM(J160:J164)</f>
        <v>3</v>
      </c>
      <c r="K165" s="114"/>
    </row>
    <row r="166" s="103" customFormat="true" ht="12" hidden="false" customHeight="true" outlineLevel="0" collapsed="false">
      <c r="B166" s="104" t="s">
        <v>151</v>
      </c>
      <c r="C166" s="109" t="s">
        <v>38</v>
      </c>
      <c r="D166" s="110" t="n">
        <v>6</v>
      </c>
      <c r="E166" s="110" t="n">
        <v>8</v>
      </c>
      <c r="F166" s="110" t="n">
        <v>0</v>
      </c>
      <c r="G166" s="110" t="n">
        <v>3</v>
      </c>
      <c r="H166" s="110" t="n">
        <v>4</v>
      </c>
      <c r="I166" s="110" t="n">
        <v>4</v>
      </c>
      <c r="J166" s="110" t="n">
        <v>4</v>
      </c>
      <c r="K166" s="111"/>
    </row>
    <row r="167" s="103" customFormat="true" ht="12" hidden="false" customHeight="true" outlineLevel="0" collapsed="false">
      <c r="B167" s="104"/>
      <c r="C167" s="112" t="s">
        <v>39</v>
      </c>
      <c r="D167" s="113" t="n">
        <v>0</v>
      </c>
      <c r="E167" s="113" t="n">
        <v>0</v>
      </c>
      <c r="F167" s="113" t="n">
        <v>0</v>
      </c>
      <c r="G167" s="113" t="n">
        <v>0</v>
      </c>
      <c r="H167" s="113" t="n">
        <v>0</v>
      </c>
      <c r="I167" s="113" t="n">
        <v>0</v>
      </c>
      <c r="J167" s="113" t="n">
        <v>0</v>
      </c>
      <c r="K167" s="114"/>
    </row>
    <row r="168" s="103" customFormat="true" ht="12" hidden="false" customHeight="true" outlineLevel="0" collapsed="false">
      <c r="B168" s="104"/>
      <c r="C168" s="112" t="s">
        <v>40</v>
      </c>
      <c r="D168" s="113" t="n">
        <v>11</v>
      </c>
      <c r="E168" s="113" t="n">
        <v>34</v>
      </c>
      <c r="F168" s="113" t="n">
        <v>0</v>
      </c>
      <c r="G168" s="113" t="n">
        <v>12</v>
      </c>
      <c r="H168" s="113" t="n">
        <v>2</v>
      </c>
      <c r="I168" s="113" t="n">
        <v>3</v>
      </c>
      <c r="J168" s="113" t="n">
        <v>4</v>
      </c>
      <c r="K168" s="114"/>
    </row>
    <row r="169" s="103" customFormat="true" ht="12" hidden="false" customHeight="true" outlineLevel="0" collapsed="false">
      <c r="B169" s="104"/>
      <c r="C169" s="112" t="s">
        <v>41</v>
      </c>
      <c r="D169" s="113" t="n">
        <v>0</v>
      </c>
      <c r="E169" s="113" t="n">
        <v>0</v>
      </c>
      <c r="F169" s="113" t="n">
        <v>0</v>
      </c>
      <c r="G169" s="113" t="n">
        <v>0</v>
      </c>
      <c r="H169" s="113" t="n">
        <v>0</v>
      </c>
      <c r="I169" s="113" t="n">
        <v>0</v>
      </c>
      <c r="J169" s="113" t="n">
        <v>0</v>
      </c>
      <c r="K169" s="114"/>
    </row>
    <row r="170" s="103" customFormat="true" ht="12" hidden="false" customHeight="true" outlineLevel="0" collapsed="false">
      <c r="B170" s="104"/>
      <c r="C170" s="112" t="s">
        <v>42</v>
      </c>
      <c r="D170" s="113" t="n">
        <v>13</v>
      </c>
      <c r="E170" s="113" t="n">
        <v>36</v>
      </c>
      <c r="F170" s="113" t="n">
        <v>0</v>
      </c>
      <c r="G170" s="113" t="n">
        <v>23</v>
      </c>
      <c r="H170" s="113" t="n">
        <v>7</v>
      </c>
      <c r="I170" s="113" t="n">
        <v>16</v>
      </c>
      <c r="J170" s="113" t="n">
        <v>14</v>
      </c>
      <c r="K170" s="114"/>
    </row>
    <row r="171" s="103" customFormat="true" ht="12" hidden="false" customHeight="true" outlineLevel="0" collapsed="false">
      <c r="B171" s="104"/>
      <c r="C171" s="115" t="s">
        <v>33</v>
      </c>
      <c r="D171" s="116" t="n">
        <f aca="false">SUM(D166:D170)</f>
        <v>30</v>
      </c>
      <c r="E171" s="116" t="n">
        <f aca="false">SUM(E166:E170)</f>
        <v>78</v>
      </c>
      <c r="F171" s="116" t="n">
        <f aca="false">SUM(F166:F170)</f>
        <v>0</v>
      </c>
      <c r="G171" s="116" t="n">
        <f aca="false">SUM(G166:G170)</f>
        <v>38</v>
      </c>
      <c r="H171" s="116" t="n">
        <f aca="false">SUM(H166:H170)</f>
        <v>13</v>
      </c>
      <c r="I171" s="116" t="n">
        <f aca="false">SUM(I166:I170)</f>
        <v>23</v>
      </c>
      <c r="J171" s="116" t="n">
        <f aca="false">SUM(J166:J170)</f>
        <v>22</v>
      </c>
      <c r="K171" s="114"/>
    </row>
    <row r="172" s="103" customFormat="true" ht="12" hidden="false" customHeight="true" outlineLevel="0" collapsed="false">
      <c r="B172" s="104" t="s">
        <v>152</v>
      </c>
      <c r="C172" s="109" t="s">
        <v>38</v>
      </c>
      <c r="D172" s="110" t="n">
        <v>6</v>
      </c>
      <c r="E172" s="110" t="n">
        <v>51</v>
      </c>
      <c r="F172" s="110" t="n">
        <v>0</v>
      </c>
      <c r="G172" s="110" t="n">
        <v>11</v>
      </c>
      <c r="H172" s="110" t="n">
        <v>10</v>
      </c>
      <c r="I172" s="110" t="n">
        <v>10</v>
      </c>
      <c r="J172" s="110" t="n">
        <v>14</v>
      </c>
      <c r="K172" s="111"/>
    </row>
    <row r="173" s="103" customFormat="true" ht="12" hidden="false" customHeight="true" outlineLevel="0" collapsed="false">
      <c r="B173" s="104"/>
      <c r="C173" s="112" t="s">
        <v>39</v>
      </c>
      <c r="D173" s="113" t="n">
        <v>2</v>
      </c>
      <c r="E173" s="113" t="n">
        <v>0</v>
      </c>
      <c r="F173" s="113" t="n">
        <v>0</v>
      </c>
      <c r="G173" s="113" t="n">
        <v>3</v>
      </c>
      <c r="H173" s="113" t="n">
        <v>0</v>
      </c>
      <c r="I173" s="113" t="n">
        <v>0</v>
      </c>
      <c r="J173" s="113" t="n">
        <v>0</v>
      </c>
      <c r="K173" s="114"/>
    </row>
    <row r="174" s="103" customFormat="true" ht="12" hidden="false" customHeight="true" outlineLevel="0" collapsed="false">
      <c r="B174" s="104"/>
      <c r="C174" s="112" t="s">
        <v>40</v>
      </c>
      <c r="D174" s="113" t="n">
        <v>0</v>
      </c>
      <c r="E174" s="113" t="n">
        <v>0</v>
      </c>
      <c r="F174" s="113" t="n">
        <v>0</v>
      </c>
      <c r="G174" s="113" t="n">
        <v>0</v>
      </c>
      <c r="H174" s="113" t="n">
        <v>0</v>
      </c>
      <c r="I174" s="113" t="n">
        <v>0</v>
      </c>
      <c r="J174" s="113" t="n">
        <v>0</v>
      </c>
      <c r="K174" s="114"/>
    </row>
    <row r="175" s="103" customFormat="true" ht="12" hidden="false" customHeight="true" outlineLevel="0" collapsed="false">
      <c r="B175" s="104"/>
      <c r="C175" s="112" t="s">
        <v>41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4"/>
    </row>
    <row r="176" s="103" customFormat="true" ht="12" hidden="false" customHeight="true" outlineLevel="0" collapsed="false">
      <c r="B176" s="104"/>
      <c r="C176" s="112" t="s">
        <v>42</v>
      </c>
      <c r="D176" s="113" t="n">
        <v>2</v>
      </c>
      <c r="E176" s="113" t="n">
        <v>5</v>
      </c>
      <c r="F176" s="113" t="n">
        <v>0</v>
      </c>
      <c r="G176" s="113" t="n">
        <v>5</v>
      </c>
      <c r="H176" s="113" t="n">
        <v>1</v>
      </c>
      <c r="I176" s="113" t="n">
        <v>2</v>
      </c>
      <c r="J176" s="113" t="n">
        <v>1</v>
      </c>
      <c r="K176" s="114"/>
    </row>
    <row r="177" s="103" customFormat="true" ht="12" hidden="false" customHeight="true" outlineLevel="0" collapsed="false">
      <c r="B177" s="104"/>
      <c r="C177" s="115" t="s">
        <v>33</v>
      </c>
      <c r="D177" s="116" t="n">
        <f aca="false">SUM(D172:D176)</f>
        <v>10</v>
      </c>
      <c r="E177" s="116" t="n">
        <f aca="false">SUM(E172:E176)</f>
        <v>56</v>
      </c>
      <c r="F177" s="116" t="n">
        <f aca="false">SUM(F172:F176)</f>
        <v>0</v>
      </c>
      <c r="G177" s="116" t="n">
        <f aca="false">SUM(G172:G176)</f>
        <v>19</v>
      </c>
      <c r="H177" s="116" t="n">
        <f aca="false">SUM(H172:H176)</f>
        <v>11</v>
      </c>
      <c r="I177" s="116" t="n">
        <f aca="false">SUM(I172:I176)</f>
        <v>12</v>
      </c>
      <c r="J177" s="116" t="n">
        <f aca="false">SUM(J172:J176)</f>
        <v>15</v>
      </c>
      <c r="K177" s="114"/>
    </row>
    <row r="178" s="103" customFormat="true" ht="12" hidden="false" customHeight="true" outlineLevel="0" collapsed="false">
      <c r="B178" s="104" t="s">
        <v>153</v>
      </c>
      <c r="C178" s="109" t="s">
        <v>38</v>
      </c>
      <c r="D178" s="110" t="n">
        <v>8</v>
      </c>
      <c r="E178" s="110" t="n">
        <v>39</v>
      </c>
      <c r="F178" s="110" t="n">
        <v>0</v>
      </c>
      <c r="G178" s="110" t="n">
        <v>12</v>
      </c>
      <c r="H178" s="110" t="n">
        <v>2</v>
      </c>
      <c r="I178" s="110" t="n">
        <v>4</v>
      </c>
      <c r="J178" s="110" t="n">
        <v>7</v>
      </c>
      <c r="K178" s="111"/>
    </row>
    <row r="179" s="103" customFormat="true" ht="12" hidden="false" customHeight="true" outlineLevel="0" collapsed="false">
      <c r="B179" s="104"/>
      <c r="C179" s="112" t="s">
        <v>39</v>
      </c>
      <c r="D179" s="113" t="n">
        <v>0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3" t="n">
        <v>0</v>
      </c>
      <c r="J179" s="113" t="n">
        <v>0</v>
      </c>
      <c r="K179" s="114"/>
    </row>
    <row r="180" s="103" customFormat="true" ht="12" hidden="false" customHeight="true" outlineLevel="0" collapsed="false">
      <c r="B180" s="104"/>
      <c r="C180" s="112" t="s">
        <v>40</v>
      </c>
      <c r="D180" s="113" t="n">
        <v>0</v>
      </c>
      <c r="E180" s="113" t="n">
        <v>0</v>
      </c>
      <c r="F180" s="113" t="n">
        <v>0</v>
      </c>
      <c r="G180" s="113" t="n">
        <v>0</v>
      </c>
      <c r="H180" s="113" t="n">
        <v>0</v>
      </c>
      <c r="I180" s="113" t="n">
        <v>0</v>
      </c>
      <c r="J180" s="113" t="n">
        <v>0</v>
      </c>
      <c r="K180" s="114"/>
    </row>
    <row r="181" s="103" customFormat="true" ht="12" hidden="false" customHeight="true" outlineLevel="0" collapsed="false">
      <c r="B181" s="104"/>
      <c r="C181" s="112" t="s">
        <v>41</v>
      </c>
      <c r="D181" s="113" t="n">
        <v>0</v>
      </c>
      <c r="E181" s="113" t="n">
        <v>0</v>
      </c>
      <c r="F181" s="113" t="n">
        <v>0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4"/>
    </row>
    <row r="182" s="103" customFormat="true" ht="12" hidden="false" customHeight="true" outlineLevel="0" collapsed="false">
      <c r="B182" s="104"/>
      <c r="C182" s="112" t="s">
        <v>42</v>
      </c>
      <c r="D182" s="113" t="n">
        <v>6</v>
      </c>
      <c r="E182" s="113" t="n">
        <v>30</v>
      </c>
      <c r="F182" s="113" t="n">
        <v>0</v>
      </c>
      <c r="G182" s="113" t="n">
        <v>9</v>
      </c>
      <c r="H182" s="113" t="n">
        <v>6</v>
      </c>
      <c r="I182" s="113" t="n">
        <v>5</v>
      </c>
      <c r="J182" s="113" t="n">
        <v>6</v>
      </c>
      <c r="K182" s="114"/>
    </row>
    <row r="183" s="103" customFormat="true" ht="12" hidden="false" customHeight="true" outlineLevel="0" collapsed="false">
      <c r="B183" s="104"/>
      <c r="C183" s="115" t="s">
        <v>33</v>
      </c>
      <c r="D183" s="116" t="n">
        <f aca="false">SUM(D178:D182)</f>
        <v>14</v>
      </c>
      <c r="E183" s="116" t="n">
        <f aca="false">SUM(E178:E182)</f>
        <v>69</v>
      </c>
      <c r="F183" s="116" t="n">
        <f aca="false">SUM(F178:F182)</f>
        <v>0</v>
      </c>
      <c r="G183" s="116" t="n">
        <f aca="false">SUM(G178:G182)</f>
        <v>21</v>
      </c>
      <c r="H183" s="116" t="n">
        <f aca="false">SUM(H178:H182)</f>
        <v>8</v>
      </c>
      <c r="I183" s="116" t="n">
        <f aca="false">SUM(I178:I182)</f>
        <v>9</v>
      </c>
      <c r="J183" s="116" t="n">
        <f aca="false">SUM(J178:J182)</f>
        <v>13</v>
      </c>
      <c r="K183" s="114"/>
    </row>
    <row r="184" s="103" customFormat="true" ht="12" hidden="false" customHeight="true" outlineLevel="0" collapsed="false">
      <c r="B184" s="104" t="s">
        <v>154</v>
      </c>
      <c r="C184" s="109" t="s">
        <v>38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1"/>
    </row>
    <row r="185" s="103" customFormat="true" ht="12" hidden="false" customHeight="true" outlineLevel="0" collapsed="false">
      <c r="B185" s="104"/>
      <c r="C185" s="112" t="s">
        <v>39</v>
      </c>
      <c r="D185" s="113" t="n">
        <v>0</v>
      </c>
      <c r="E185" s="113" t="n">
        <v>0</v>
      </c>
      <c r="F185" s="113" t="n">
        <v>0</v>
      </c>
      <c r="G185" s="113" t="n">
        <v>0</v>
      </c>
      <c r="H185" s="113" t="n">
        <v>0</v>
      </c>
      <c r="I185" s="113" t="n">
        <v>0</v>
      </c>
      <c r="J185" s="113" t="n">
        <v>0</v>
      </c>
      <c r="K185" s="114"/>
    </row>
    <row r="186" s="103" customFormat="true" ht="12" hidden="false" customHeight="true" outlineLevel="0" collapsed="false">
      <c r="B186" s="104"/>
      <c r="C186" s="112" t="s">
        <v>40</v>
      </c>
      <c r="D186" s="113" t="n">
        <v>12</v>
      </c>
      <c r="E186" s="113" t="n">
        <v>17</v>
      </c>
      <c r="F186" s="113" t="n">
        <v>4</v>
      </c>
      <c r="G186" s="113" t="n">
        <v>18</v>
      </c>
      <c r="H186" s="113" t="n">
        <v>0</v>
      </c>
      <c r="I186" s="113" t="n">
        <v>0</v>
      </c>
      <c r="J186" s="113" t="n">
        <v>0</v>
      </c>
      <c r="K186" s="114"/>
    </row>
    <row r="187" s="103" customFormat="true" ht="12" hidden="false" customHeight="true" outlineLevel="0" collapsed="false">
      <c r="B187" s="104"/>
      <c r="C187" s="112" t="s">
        <v>41</v>
      </c>
      <c r="D187" s="113" t="n">
        <v>0</v>
      </c>
      <c r="E187" s="113" t="n">
        <v>0</v>
      </c>
      <c r="F187" s="113" t="n">
        <v>0</v>
      </c>
      <c r="G187" s="113" t="n">
        <v>0</v>
      </c>
      <c r="H187" s="113" t="n">
        <v>0</v>
      </c>
      <c r="I187" s="113" t="n">
        <v>0</v>
      </c>
      <c r="J187" s="113" t="n">
        <v>0</v>
      </c>
      <c r="K187" s="114"/>
    </row>
    <row r="188" s="103" customFormat="true" ht="12" hidden="false" customHeight="true" outlineLevel="0" collapsed="false">
      <c r="B188" s="104"/>
      <c r="C188" s="112" t="s">
        <v>42</v>
      </c>
      <c r="D188" s="113" t="n">
        <v>0</v>
      </c>
      <c r="E188" s="113" t="n">
        <v>0</v>
      </c>
      <c r="F188" s="113" t="n">
        <v>0</v>
      </c>
      <c r="G188" s="113" t="n">
        <v>0</v>
      </c>
      <c r="H188" s="113" t="n">
        <v>0</v>
      </c>
      <c r="I188" s="113" t="n">
        <v>0</v>
      </c>
      <c r="J188" s="113" t="n">
        <v>0</v>
      </c>
      <c r="K188" s="114"/>
    </row>
    <row r="189" s="103" customFormat="true" ht="12" hidden="false" customHeight="true" outlineLevel="0" collapsed="false">
      <c r="B189" s="104"/>
      <c r="C189" s="115" t="s">
        <v>33</v>
      </c>
      <c r="D189" s="116" t="n">
        <f aca="false">SUM(D184:D188)</f>
        <v>12</v>
      </c>
      <c r="E189" s="116" t="n">
        <f aca="false">SUM(E184:E188)</f>
        <v>17</v>
      </c>
      <c r="F189" s="116" t="n">
        <f aca="false">SUM(F184:F188)</f>
        <v>4</v>
      </c>
      <c r="G189" s="116" t="n">
        <f aca="false">SUM(G184:G188)</f>
        <v>18</v>
      </c>
      <c r="H189" s="116" t="n">
        <f aca="false">SUM(H184:H188)</f>
        <v>0</v>
      </c>
      <c r="I189" s="116" t="n">
        <f aca="false">SUM(I184:I188)</f>
        <v>0</v>
      </c>
      <c r="J189" s="116" t="n">
        <f aca="false">SUM(J184:J188)</f>
        <v>0</v>
      </c>
      <c r="K189" s="114"/>
    </row>
    <row r="190" s="103" customFormat="true" ht="12" hidden="false" customHeight="true" outlineLevel="0" collapsed="false">
      <c r="B190" s="104" t="s">
        <v>155</v>
      </c>
      <c r="C190" s="109" t="s">
        <v>38</v>
      </c>
      <c r="D190" s="110" t="n">
        <v>13</v>
      </c>
      <c r="E190" s="110" t="n">
        <v>49</v>
      </c>
      <c r="F190" s="110" t="n">
        <v>7</v>
      </c>
      <c r="G190" s="110" t="n">
        <v>17</v>
      </c>
      <c r="H190" s="110" t="n">
        <v>4</v>
      </c>
      <c r="I190" s="110" t="n">
        <v>1</v>
      </c>
      <c r="J190" s="110" t="n">
        <v>3</v>
      </c>
      <c r="K190" s="111"/>
    </row>
    <row r="191" s="103" customFormat="true" ht="12" hidden="false" customHeight="true" outlineLevel="0" collapsed="false">
      <c r="B191" s="104"/>
      <c r="C191" s="112" t="s">
        <v>39</v>
      </c>
      <c r="D191" s="113" t="n">
        <v>8</v>
      </c>
      <c r="E191" s="113" t="n">
        <v>10</v>
      </c>
      <c r="F191" s="113" t="n">
        <v>0</v>
      </c>
      <c r="G191" s="113" t="n">
        <v>13</v>
      </c>
      <c r="H191" s="113" t="n">
        <v>0</v>
      </c>
      <c r="I191" s="113" t="n">
        <v>1</v>
      </c>
      <c r="J191" s="113" t="n">
        <v>0</v>
      </c>
      <c r="K191" s="114"/>
    </row>
    <row r="192" s="103" customFormat="true" ht="12" hidden="false" customHeight="true" outlineLevel="0" collapsed="false">
      <c r="B192" s="104"/>
      <c r="C192" s="112" t="s">
        <v>40</v>
      </c>
      <c r="D192" s="113" t="n">
        <v>10</v>
      </c>
      <c r="E192" s="113" t="n">
        <v>14</v>
      </c>
      <c r="F192" s="113" t="n">
        <v>0</v>
      </c>
      <c r="G192" s="113" t="n">
        <v>14</v>
      </c>
      <c r="H192" s="113" t="n">
        <v>0</v>
      </c>
      <c r="I192" s="113" t="n">
        <v>1</v>
      </c>
      <c r="J192" s="113" t="n">
        <v>1</v>
      </c>
      <c r="K192" s="114"/>
    </row>
    <row r="193" s="103" customFormat="true" ht="12" hidden="false" customHeight="true" outlineLevel="0" collapsed="false">
      <c r="B193" s="104"/>
      <c r="C193" s="112" t="s">
        <v>41</v>
      </c>
      <c r="D193" s="113" t="n">
        <v>1</v>
      </c>
      <c r="E193" s="113" t="n">
        <v>7</v>
      </c>
      <c r="F193" s="113" t="n">
        <v>1</v>
      </c>
      <c r="G193" s="113" t="n">
        <v>0</v>
      </c>
      <c r="H193" s="113" t="n">
        <v>0</v>
      </c>
      <c r="I193" s="113" t="n">
        <v>0</v>
      </c>
      <c r="J193" s="113" t="n">
        <v>0</v>
      </c>
      <c r="K193" s="114"/>
    </row>
    <row r="194" s="103" customFormat="true" ht="12" hidden="false" customHeight="true" outlineLevel="0" collapsed="false">
      <c r="B194" s="104"/>
      <c r="C194" s="112" t="s">
        <v>42</v>
      </c>
      <c r="D194" s="113" t="n">
        <v>5</v>
      </c>
      <c r="E194" s="113" t="n">
        <v>18</v>
      </c>
      <c r="F194" s="113" t="n">
        <v>0</v>
      </c>
      <c r="G194" s="113" t="n">
        <v>5</v>
      </c>
      <c r="H194" s="113" t="n">
        <v>3</v>
      </c>
      <c r="I194" s="113" t="n">
        <v>18</v>
      </c>
      <c r="J194" s="113" t="n">
        <v>8</v>
      </c>
      <c r="K194" s="114"/>
    </row>
    <row r="195" s="103" customFormat="true" ht="12" hidden="false" customHeight="true" outlineLevel="0" collapsed="false">
      <c r="B195" s="104"/>
      <c r="C195" s="115" t="s">
        <v>33</v>
      </c>
      <c r="D195" s="116" t="n">
        <f aca="false">SUM(D190:D194)</f>
        <v>37</v>
      </c>
      <c r="E195" s="116" t="n">
        <f aca="false">SUM(E190:E194)</f>
        <v>98</v>
      </c>
      <c r="F195" s="116" t="n">
        <f aca="false">SUM(F190:F194)</f>
        <v>8</v>
      </c>
      <c r="G195" s="116" t="n">
        <f aca="false">SUM(G190:G194)</f>
        <v>49</v>
      </c>
      <c r="H195" s="116" t="n">
        <f aca="false">SUM(H190:H194)</f>
        <v>7</v>
      </c>
      <c r="I195" s="116" t="n">
        <f aca="false">SUM(I190:I194)</f>
        <v>21</v>
      </c>
      <c r="J195" s="116" t="n">
        <f aca="false">SUM(J190:J194)</f>
        <v>12</v>
      </c>
      <c r="K195" s="114"/>
    </row>
    <row r="196" s="103" customFormat="true" ht="12" hidden="false" customHeight="true" outlineLevel="0" collapsed="false">
      <c r="B196" s="104" t="s">
        <v>156</v>
      </c>
      <c r="C196" s="109" t="s">
        <v>38</v>
      </c>
      <c r="D196" s="110" t="n">
        <v>1</v>
      </c>
      <c r="E196" s="110" t="n">
        <v>10</v>
      </c>
      <c r="F196" s="110" t="n">
        <v>0</v>
      </c>
      <c r="G196" s="110" t="n">
        <v>2</v>
      </c>
      <c r="H196" s="110" t="n">
        <v>1</v>
      </c>
      <c r="I196" s="110" t="n">
        <v>1</v>
      </c>
      <c r="J196" s="110" t="n">
        <v>4</v>
      </c>
      <c r="K196" s="111"/>
    </row>
    <row r="197" s="103" customFormat="true" ht="12" hidden="false" customHeight="true" outlineLevel="0" collapsed="false">
      <c r="B197" s="104"/>
      <c r="C197" s="112" t="s">
        <v>39</v>
      </c>
      <c r="D197" s="113" t="n">
        <v>2</v>
      </c>
      <c r="E197" s="113" t="n">
        <v>17</v>
      </c>
      <c r="F197" s="113" t="n">
        <v>0</v>
      </c>
      <c r="G197" s="113" t="n">
        <v>5</v>
      </c>
      <c r="H197" s="113" t="n">
        <v>3</v>
      </c>
      <c r="I197" s="113" t="n">
        <v>2</v>
      </c>
      <c r="J197" s="113" t="n">
        <v>4</v>
      </c>
      <c r="K197" s="114"/>
    </row>
    <row r="198" s="103" customFormat="true" ht="12" hidden="false" customHeight="true" outlineLevel="0" collapsed="false">
      <c r="B198" s="104"/>
      <c r="C198" s="112" t="s">
        <v>40</v>
      </c>
      <c r="D198" s="113" t="n">
        <v>1</v>
      </c>
      <c r="E198" s="113" t="n">
        <v>4</v>
      </c>
      <c r="F198" s="113" t="n">
        <v>0</v>
      </c>
      <c r="G198" s="113" t="n">
        <v>2</v>
      </c>
      <c r="H198" s="113" t="n">
        <v>2</v>
      </c>
      <c r="I198" s="113" t="n">
        <v>1</v>
      </c>
      <c r="J198" s="113" t="n">
        <v>1</v>
      </c>
      <c r="K198" s="114"/>
    </row>
    <row r="199" s="103" customFormat="true" ht="12" hidden="false" customHeight="true" outlineLevel="0" collapsed="false">
      <c r="B199" s="104"/>
      <c r="C199" s="112" t="s">
        <v>41</v>
      </c>
      <c r="D199" s="113" t="n">
        <v>0</v>
      </c>
      <c r="E199" s="113" t="n">
        <v>0</v>
      </c>
      <c r="F199" s="113" t="n">
        <v>0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4"/>
    </row>
    <row r="200" s="103" customFormat="true" ht="12" hidden="false" customHeight="true" outlineLevel="0" collapsed="false">
      <c r="B200" s="104"/>
      <c r="C200" s="112" t="s">
        <v>42</v>
      </c>
      <c r="D200" s="113" t="n">
        <v>1</v>
      </c>
      <c r="E200" s="113" t="n">
        <v>5</v>
      </c>
      <c r="F200" s="113" t="n">
        <v>0</v>
      </c>
      <c r="G200" s="113" t="n">
        <v>1</v>
      </c>
      <c r="H200" s="113" t="n">
        <v>1</v>
      </c>
      <c r="I200" s="113" t="n">
        <v>1</v>
      </c>
      <c r="J200" s="113" t="n">
        <v>1</v>
      </c>
      <c r="K200" s="114"/>
    </row>
    <row r="201" s="103" customFormat="true" ht="12" hidden="false" customHeight="true" outlineLevel="0" collapsed="false">
      <c r="B201" s="104"/>
      <c r="C201" s="115" t="s">
        <v>33</v>
      </c>
      <c r="D201" s="116" t="n">
        <f aca="false">SUM(D196:D200)</f>
        <v>5</v>
      </c>
      <c r="E201" s="116" t="n">
        <f aca="false">SUM(E196:E200)</f>
        <v>36</v>
      </c>
      <c r="F201" s="116" t="n">
        <f aca="false">SUM(F196:F200)</f>
        <v>0</v>
      </c>
      <c r="G201" s="116" t="n">
        <f aca="false">SUM(G196:G200)</f>
        <v>10</v>
      </c>
      <c r="H201" s="116" t="n">
        <f aca="false">SUM(H196:H200)</f>
        <v>7</v>
      </c>
      <c r="I201" s="116" t="n">
        <f aca="false">SUM(I196:I200)</f>
        <v>5</v>
      </c>
      <c r="J201" s="116" t="n">
        <f aca="false">SUM(J196:J200)</f>
        <v>10</v>
      </c>
      <c r="K201" s="114"/>
    </row>
    <row r="202" s="103" customFormat="true" ht="12" hidden="false" customHeight="true" outlineLevel="0" collapsed="false">
      <c r="B202" s="104" t="s">
        <v>157</v>
      </c>
      <c r="C202" s="109" t="s">
        <v>38</v>
      </c>
      <c r="D202" s="110" t="n">
        <v>0</v>
      </c>
      <c r="E202" s="110" t="n">
        <v>0</v>
      </c>
      <c r="F202" s="110" t="n">
        <v>0</v>
      </c>
      <c r="G202" s="110" t="n">
        <v>0</v>
      </c>
      <c r="H202" s="110" t="n">
        <v>0</v>
      </c>
      <c r="I202" s="110" t="n">
        <v>1</v>
      </c>
      <c r="J202" s="110" t="n">
        <v>1</v>
      </c>
      <c r="K202" s="111"/>
    </row>
    <row r="203" s="103" customFormat="true" ht="12" hidden="false" customHeight="true" outlineLevel="0" collapsed="false">
      <c r="B203" s="104"/>
      <c r="C203" s="112" t="s">
        <v>39</v>
      </c>
      <c r="D203" s="113" t="n">
        <v>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0</v>
      </c>
      <c r="J203" s="113" t="n">
        <v>0</v>
      </c>
      <c r="K203" s="114"/>
    </row>
    <row r="204" s="103" customFormat="true" ht="12" hidden="false" customHeight="true" outlineLevel="0" collapsed="false">
      <c r="B204" s="104"/>
      <c r="C204" s="112" t="s">
        <v>40</v>
      </c>
      <c r="D204" s="113" t="n">
        <v>3</v>
      </c>
      <c r="E204" s="113" t="n">
        <v>16</v>
      </c>
      <c r="F204" s="113" t="n">
        <v>0</v>
      </c>
      <c r="G204" s="113" t="n">
        <v>3</v>
      </c>
      <c r="H204" s="113" t="n">
        <v>4</v>
      </c>
      <c r="I204" s="113" t="n">
        <v>2</v>
      </c>
      <c r="J204" s="113" t="n">
        <v>2</v>
      </c>
      <c r="K204" s="114"/>
    </row>
    <row r="205" s="103" customFormat="true" ht="12" hidden="false" customHeight="true" outlineLevel="0" collapsed="false">
      <c r="B205" s="104"/>
      <c r="C205" s="112" t="s">
        <v>41</v>
      </c>
      <c r="D205" s="113" t="n">
        <v>0</v>
      </c>
      <c r="E205" s="113" t="n">
        <v>0</v>
      </c>
      <c r="F205" s="113" t="n">
        <v>0</v>
      </c>
      <c r="G205" s="113" t="n">
        <v>0</v>
      </c>
      <c r="H205" s="113" t="n">
        <v>0</v>
      </c>
      <c r="I205" s="113" t="n">
        <v>0</v>
      </c>
      <c r="J205" s="113" t="n">
        <v>0</v>
      </c>
      <c r="K205" s="114"/>
    </row>
    <row r="206" s="103" customFormat="true" ht="12" hidden="false" customHeight="true" outlineLevel="0" collapsed="false">
      <c r="B206" s="104"/>
      <c r="C206" s="112" t="s">
        <v>42</v>
      </c>
      <c r="D206" s="113" t="n">
        <v>1</v>
      </c>
      <c r="E206" s="113" t="n">
        <v>20</v>
      </c>
      <c r="F206" s="113" t="n">
        <v>0</v>
      </c>
      <c r="G206" s="113" t="n">
        <v>0</v>
      </c>
      <c r="H206" s="113" t="n">
        <v>0</v>
      </c>
      <c r="I206" s="113" t="n">
        <v>1</v>
      </c>
      <c r="J206" s="113" t="n">
        <v>1</v>
      </c>
      <c r="K206" s="114"/>
    </row>
    <row r="207" s="103" customFormat="true" ht="12" hidden="false" customHeight="true" outlineLevel="0" collapsed="false">
      <c r="B207" s="104"/>
      <c r="C207" s="115" t="s">
        <v>33</v>
      </c>
      <c r="D207" s="116" t="n">
        <f aca="false">SUM(D202:D206)</f>
        <v>4</v>
      </c>
      <c r="E207" s="116" t="n">
        <f aca="false">SUM(E202:E206)</f>
        <v>36</v>
      </c>
      <c r="F207" s="116" t="n">
        <f aca="false">SUM(F202:F206)</f>
        <v>0</v>
      </c>
      <c r="G207" s="116" t="n">
        <f aca="false">SUM(G202:G206)</f>
        <v>3</v>
      </c>
      <c r="H207" s="116" t="n">
        <f aca="false">SUM(H202:H206)</f>
        <v>4</v>
      </c>
      <c r="I207" s="116" t="n">
        <f aca="false">SUM(I202:I206)</f>
        <v>4</v>
      </c>
      <c r="J207" s="116" t="n">
        <f aca="false">SUM(J202:J206)</f>
        <v>4</v>
      </c>
      <c r="K207" s="114"/>
    </row>
    <row r="208" s="103" customFormat="true" ht="12" hidden="false" customHeight="true" outlineLevel="0" collapsed="false">
      <c r="B208" s="104" t="s">
        <v>158</v>
      </c>
      <c r="C208" s="109" t="s">
        <v>38</v>
      </c>
      <c r="D208" s="110" t="n">
        <v>0</v>
      </c>
      <c r="E208" s="110" t="n">
        <v>1</v>
      </c>
      <c r="F208" s="110" t="n">
        <v>0</v>
      </c>
      <c r="G208" s="110" t="n">
        <v>1</v>
      </c>
      <c r="H208" s="110" t="n">
        <v>0</v>
      </c>
      <c r="I208" s="110" t="n">
        <v>1</v>
      </c>
      <c r="J208" s="110" t="n">
        <v>1</v>
      </c>
      <c r="K208" s="111"/>
    </row>
    <row r="209" s="103" customFormat="true" ht="12" hidden="false" customHeight="true" outlineLevel="0" collapsed="false">
      <c r="B209" s="104"/>
      <c r="C209" s="112" t="s">
        <v>39</v>
      </c>
      <c r="D209" s="113" t="n">
        <v>0</v>
      </c>
      <c r="E209" s="113" t="n">
        <v>0</v>
      </c>
      <c r="F209" s="113" t="n">
        <v>0</v>
      </c>
      <c r="G209" s="113" t="n">
        <v>0</v>
      </c>
      <c r="H209" s="113" t="n">
        <v>0</v>
      </c>
      <c r="I209" s="113" t="n">
        <v>0</v>
      </c>
      <c r="J209" s="113" t="n">
        <v>0</v>
      </c>
      <c r="K209" s="114"/>
    </row>
    <row r="210" s="103" customFormat="true" ht="12" hidden="false" customHeight="true" outlineLevel="0" collapsed="false">
      <c r="B210" s="104"/>
      <c r="C210" s="112" t="s">
        <v>40</v>
      </c>
      <c r="D210" s="113" t="n">
        <v>2</v>
      </c>
      <c r="E210" s="113" t="n">
        <v>6</v>
      </c>
      <c r="F210" s="113" t="n">
        <v>0</v>
      </c>
      <c r="G210" s="113" t="n">
        <v>4</v>
      </c>
      <c r="H210" s="113" t="n">
        <v>0</v>
      </c>
      <c r="I210" s="113" t="n">
        <v>0</v>
      </c>
      <c r="J210" s="113" t="n">
        <v>0</v>
      </c>
      <c r="K210" s="114"/>
    </row>
    <row r="211" s="103" customFormat="true" ht="12" hidden="false" customHeight="true" outlineLevel="0" collapsed="false">
      <c r="B211" s="104"/>
      <c r="C211" s="112" t="s">
        <v>41</v>
      </c>
      <c r="D211" s="113" t="n">
        <v>4</v>
      </c>
      <c r="E211" s="113" t="n">
        <v>64</v>
      </c>
      <c r="F211" s="113" t="n">
        <v>12</v>
      </c>
      <c r="G211" s="113" t="n">
        <v>6</v>
      </c>
      <c r="H211" s="113" t="n">
        <v>0</v>
      </c>
      <c r="I211" s="113" t="n">
        <v>0</v>
      </c>
      <c r="J211" s="113" t="n">
        <v>0</v>
      </c>
      <c r="K211" s="114"/>
    </row>
    <row r="212" s="103" customFormat="true" ht="12" hidden="false" customHeight="true" outlineLevel="0" collapsed="false">
      <c r="B212" s="104"/>
      <c r="C212" s="112" t="s">
        <v>42</v>
      </c>
      <c r="D212" s="113" t="n">
        <v>0</v>
      </c>
      <c r="E212" s="113" t="n">
        <v>0</v>
      </c>
      <c r="F212" s="113" t="n">
        <v>0</v>
      </c>
      <c r="G212" s="113" t="n">
        <v>0</v>
      </c>
      <c r="H212" s="113" t="n">
        <v>0</v>
      </c>
      <c r="I212" s="113" t="n">
        <v>0</v>
      </c>
      <c r="J212" s="113" t="n">
        <v>0</v>
      </c>
      <c r="K212" s="114"/>
    </row>
    <row r="213" s="103" customFormat="true" ht="12" hidden="false" customHeight="true" outlineLevel="0" collapsed="false">
      <c r="B213" s="104"/>
      <c r="C213" s="115" t="s">
        <v>33</v>
      </c>
      <c r="D213" s="116" t="n">
        <f aca="false">SUM(D208:D212)</f>
        <v>6</v>
      </c>
      <c r="E213" s="116" t="n">
        <f aca="false">SUM(E208:E212)</f>
        <v>71</v>
      </c>
      <c r="F213" s="116" t="n">
        <f aca="false">SUM(F208:F212)</f>
        <v>12</v>
      </c>
      <c r="G213" s="116" t="n">
        <f aca="false">SUM(G208:G212)</f>
        <v>11</v>
      </c>
      <c r="H213" s="116" t="n">
        <f aca="false">SUM(H208:H212)</f>
        <v>0</v>
      </c>
      <c r="I213" s="116" t="n">
        <f aca="false">SUM(I208:I212)</f>
        <v>1</v>
      </c>
      <c r="J213" s="116" t="n">
        <f aca="false">SUM(J208:J212)</f>
        <v>1</v>
      </c>
      <c r="K213" s="114"/>
    </row>
    <row r="214" s="103" customFormat="true" ht="12" hidden="false" customHeight="true" outlineLevel="0" collapsed="false">
      <c r="B214" s="104" t="s">
        <v>159</v>
      </c>
      <c r="C214" s="109" t="s">
        <v>38</v>
      </c>
      <c r="D214" s="110" t="n">
        <v>21</v>
      </c>
      <c r="E214" s="110" t="n">
        <v>69</v>
      </c>
      <c r="F214" s="110" t="n">
        <v>0</v>
      </c>
      <c r="G214" s="110" t="n">
        <v>44</v>
      </c>
      <c r="H214" s="110" t="n">
        <v>7</v>
      </c>
      <c r="I214" s="110" t="n">
        <v>3</v>
      </c>
      <c r="J214" s="110" t="n">
        <v>1</v>
      </c>
      <c r="K214" s="111"/>
    </row>
    <row r="215" s="103" customFormat="true" ht="12" hidden="false" customHeight="true" outlineLevel="0" collapsed="false">
      <c r="B215" s="104"/>
      <c r="C215" s="112" t="s">
        <v>39</v>
      </c>
      <c r="D215" s="113" t="n">
        <v>1</v>
      </c>
      <c r="E215" s="113" t="n">
        <v>2</v>
      </c>
      <c r="F215" s="113" t="n">
        <v>0</v>
      </c>
      <c r="G215" s="113" t="n">
        <v>2</v>
      </c>
      <c r="H215" s="113" t="n">
        <v>0</v>
      </c>
      <c r="I215" s="113" t="n">
        <v>0</v>
      </c>
      <c r="J215" s="113" t="n">
        <v>0</v>
      </c>
      <c r="K215" s="114"/>
    </row>
    <row r="216" s="103" customFormat="true" ht="12" hidden="false" customHeight="true" outlineLevel="0" collapsed="false">
      <c r="B216" s="104"/>
      <c r="C216" s="112" t="s">
        <v>40</v>
      </c>
      <c r="D216" s="113" t="n">
        <v>11</v>
      </c>
      <c r="E216" s="113" t="n">
        <v>18</v>
      </c>
      <c r="F216" s="113" t="n">
        <v>0</v>
      </c>
      <c r="G216" s="113" t="n">
        <v>23</v>
      </c>
      <c r="H216" s="113" t="n">
        <v>5</v>
      </c>
      <c r="I216" s="113" t="n">
        <v>1</v>
      </c>
      <c r="J216" s="113" t="n">
        <v>1</v>
      </c>
      <c r="K216" s="114"/>
    </row>
    <row r="217" s="103" customFormat="true" ht="12" hidden="false" customHeight="true" outlineLevel="0" collapsed="false">
      <c r="B217" s="104"/>
      <c r="C217" s="112" t="s">
        <v>41</v>
      </c>
      <c r="D217" s="113" t="n">
        <v>0</v>
      </c>
      <c r="E217" s="113" t="n">
        <v>0</v>
      </c>
      <c r="F217" s="113" t="n">
        <v>0</v>
      </c>
      <c r="G217" s="113" t="n">
        <v>0</v>
      </c>
      <c r="H217" s="113" t="n">
        <v>0</v>
      </c>
      <c r="I217" s="113" t="n">
        <v>0</v>
      </c>
      <c r="J217" s="113" t="n">
        <v>0</v>
      </c>
      <c r="K217" s="114"/>
    </row>
    <row r="218" s="103" customFormat="true" ht="12" hidden="false" customHeight="true" outlineLevel="0" collapsed="false">
      <c r="B218" s="104"/>
      <c r="C218" s="112" t="s">
        <v>42</v>
      </c>
      <c r="D218" s="113" t="n">
        <v>13</v>
      </c>
      <c r="E218" s="113" t="n">
        <v>40</v>
      </c>
      <c r="F218" s="113" t="n">
        <v>0</v>
      </c>
      <c r="G218" s="113" t="n">
        <v>5</v>
      </c>
      <c r="H218" s="113" t="n">
        <v>11</v>
      </c>
      <c r="I218" s="113" t="n">
        <v>11</v>
      </c>
      <c r="J218" s="113" t="n">
        <v>7</v>
      </c>
      <c r="K218" s="114"/>
    </row>
    <row r="219" s="103" customFormat="true" ht="12" hidden="false" customHeight="true" outlineLevel="0" collapsed="false">
      <c r="B219" s="104"/>
      <c r="C219" s="115" t="s">
        <v>33</v>
      </c>
      <c r="D219" s="116" t="n">
        <f aca="false">SUM(D214:D218)</f>
        <v>46</v>
      </c>
      <c r="E219" s="116" t="n">
        <f aca="false">SUM(E214:E218)</f>
        <v>129</v>
      </c>
      <c r="F219" s="116" t="n">
        <f aca="false">SUM(F214:F218)</f>
        <v>0</v>
      </c>
      <c r="G219" s="116" t="n">
        <f aca="false">SUM(G214:G218)</f>
        <v>74</v>
      </c>
      <c r="H219" s="116" t="n">
        <f aca="false">SUM(H214:H218)</f>
        <v>23</v>
      </c>
      <c r="I219" s="116" t="n">
        <f aca="false">SUM(I214:I218)</f>
        <v>15</v>
      </c>
      <c r="J219" s="116" t="n">
        <f aca="false">SUM(J214:J218)</f>
        <v>9</v>
      </c>
      <c r="K219" s="114"/>
    </row>
    <row r="220" s="103" customFormat="true" ht="12" hidden="false" customHeight="true" outlineLevel="0" collapsed="false">
      <c r="B220" s="104" t="s">
        <v>160</v>
      </c>
      <c r="C220" s="109" t="s">
        <v>38</v>
      </c>
      <c r="D220" s="110" t="n">
        <v>0</v>
      </c>
      <c r="E220" s="110" t="n">
        <v>0</v>
      </c>
      <c r="F220" s="110" t="n">
        <v>0</v>
      </c>
      <c r="G220" s="110" t="n">
        <v>0</v>
      </c>
      <c r="H220" s="110" t="n">
        <v>0</v>
      </c>
      <c r="I220" s="110" t="n">
        <v>0</v>
      </c>
      <c r="J220" s="110" t="n">
        <v>0</v>
      </c>
      <c r="K220" s="111"/>
    </row>
    <row r="221" s="103" customFormat="true" ht="12" hidden="false" customHeight="true" outlineLevel="0" collapsed="false">
      <c r="B221" s="104"/>
      <c r="C221" s="112" t="s">
        <v>39</v>
      </c>
      <c r="D221" s="113" t="n">
        <v>0</v>
      </c>
      <c r="E221" s="113" t="n">
        <v>0</v>
      </c>
      <c r="F221" s="113" t="n">
        <v>0</v>
      </c>
      <c r="G221" s="113" t="n">
        <v>0</v>
      </c>
      <c r="H221" s="113" t="n">
        <v>0</v>
      </c>
      <c r="I221" s="113" t="n">
        <v>0</v>
      </c>
      <c r="J221" s="113" t="n">
        <v>0</v>
      </c>
      <c r="K221" s="114"/>
    </row>
    <row r="222" s="103" customFormat="true" ht="12" hidden="false" customHeight="true" outlineLevel="0" collapsed="false">
      <c r="B222" s="104"/>
      <c r="C222" s="112" t="s">
        <v>40</v>
      </c>
      <c r="D222" s="113" t="n">
        <v>1</v>
      </c>
      <c r="E222" s="113" t="n">
        <v>0</v>
      </c>
      <c r="F222" s="113" t="n">
        <v>0</v>
      </c>
      <c r="G222" s="113" t="n">
        <v>2</v>
      </c>
      <c r="H222" s="113" t="n">
        <v>0</v>
      </c>
      <c r="I222" s="113" t="n">
        <v>0</v>
      </c>
      <c r="J222" s="113" t="n">
        <v>0</v>
      </c>
      <c r="K222" s="114"/>
    </row>
    <row r="223" s="103" customFormat="true" ht="12" hidden="false" customHeight="true" outlineLevel="0" collapsed="false">
      <c r="B223" s="104"/>
      <c r="C223" s="112" t="s">
        <v>41</v>
      </c>
      <c r="D223" s="113" t="n">
        <v>0</v>
      </c>
      <c r="E223" s="113" t="n">
        <v>0</v>
      </c>
      <c r="F223" s="113" t="n">
        <v>0</v>
      </c>
      <c r="G223" s="113" t="n">
        <v>0</v>
      </c>
      <c r="H223" s="113" t="n">
        <v>0</v>
      </c>
      <c r="I223" s="113" t="n">
        <v>0</v>
      </c>
      <c r="J223" s="113" t="n">
        <v>0</v>
      </c>
      <c r="K223" s="114"/>
    </row>
    <row r="224" s="103" customFormat="true" ht="12" hidden="false" customHeight="true" outlineLevel="0" collapsed="false">
      <c r="B224" s="104"/>
      <c r="C224" s="112" t="s">
        <v>42</v>
      </c>
      <c r="D224" s="113" t="n">
        <v>4</v>
      </c>
      <c r="E224" s="113" t="n">
        <v>7</v>
      </c>
      <c r="F224" s="113" t="n">
        <v>0</v>
      </c>
      <c r="G224" s="113" t="n">
        <v>4</v>
      </c>
      <c r="H224" s="113" t="n">
        <v>3</v>
      </c>
      <c r="I224" s="113" t="n">
        <v>3</v>
      </c>
      <c r="J224" s="113" t="n">
        <v>3</v>
      </c>
      <c r="K224" s="114"/>
    </row>
    <row r="225" s="103" customFormat="true" ht="12" hidden="false" customHeight="true" outlineLevel="0" collapsed="false">
      <c r="B225" s="104"/>
      <c r="C225" s="115" t="s">
        <v>33</v>
      </c>
      <c r="D225" s="116" t="n">
        <f aca="false">SUM(D220:D224)</f>
        <v>5</v>
      </c>
      <c r="E225" s="116" t="n">
        <f aca="false">SUM(E220:E224)</f>
        <v>7</v>
      </c>
      <c r="F225" s="116" t="n">
        <f aca="false">SUM(F220:F224)</f>
        <v>0</v>
      </c>
      <c r="G225" s="116" t="n">
        <f aca="false">SUM(G220:G224)</f>
        <v>6</v>
      </c>
      <c r="H225" s="116" t="n">
        <f aca="false">SUM(H220:H224)</f>
        <v>3</v>
      </c>
      <c r="I225" s="116" t="n">
        <f aca="false">SUM(I220:I224)</f>
        <v>3</v>
      </c>
      <c r="J225" s="116" t="n">
        <f aca="false">SUM(J220:J224)</f>
        <v>3</v>
      </c>
      <c r="K225" s="114"/>
    </row>
    <row r="226" s="103" customFormat="true" ht="12" hidden="false" customHeight="true" outlineLevel="0" collapsed="false">
      <c r="B226" s="104" t="s">
        <v>161</v>
      </c>
      <c r="C226" s="109" t="s">
        <v>38</v>
      </c>
      <c r="D226" s="110" t="n">
        <v>4</v>
      </c>
      <c r="E226" s="110" t="n">
        <v>9</v>
      </c>
      <c r="F226" s="110" t="n">
        <v>0</v>
      </c>
      <c r="G226" s="110" t="n">
        <v>7</v>
      </c>
      <c r="H226" s="110" t="n">
        <v>0</v>
      </c>
      <c r="I226" s="110" t="n">
        <v>0</v>
      </c>
      <c r="J226" s="110" t="n">
        <v>0</v>
      </c>
      <c r="K226" s="111"/>
    </row>
    <row r="227" s="103" customFormat="true" ht="12" hidden="false" customHeight="true" outlineLevel="0" collapsed="false">
      <c r="B227" s="104"/>
      <c r="C227" s="112" t="s">
        <v>39</v>
      </c>
      <c r="D227" s="113" t="n">
        <v>0</v>
      </c>
      <c r="E227" s="113" t="n">
        <v>0</v>
      </c>
      <c r="F227" s="113" t="n">
        <v>0</v>
      </c>
      <c r="G227" s="113" t="n">
        <v>0</v>
      </c>
      <c r="H227" s="113" t="n">
        <v>0</v>
      </c>
      <c r="I227" s="113" t="n">
        <v>0</v>
      </c>
      <c r="J227" s="113" t="n">
        <v>0</v>
      </c>
      <c r="K227" s="114"/>
    </row>
    <row r="228" s="103" customFormat="true" ht="12" hidden="false" customHeight="true" outlineLevel="0" collapsed="false">
      <c r="B228" s="104"/>
      <c r="C228" s="112" t="s">
        <v>40</v>
      </c>
      <c r="D228" s="113" t="n">
        <v>0</v>
      </c>
      <c r="E228" s="113" t="n">
        <v>0</v>
      </c>
      <c r="F228" s="113" t="n">
        <v>0</v>
      </c>
      <c r="G228" s="113" t="n">
        <v>0</v>
      </c>
      <c r="H228" s="113" t="n">
        <v>0</v>
      </c>
      <c r="I228" s="113" t="n">
        <v>0</v>
      </c>
      <c r="J228" s="113" t="n">
        <v>0</v>
      </c>
      <c r="K228" s="114"/>
    </row>
    <row r="229" s="103" customFormat="true" ht="12" hidden="false" customHeight="true" outlineLevel="0" collapsed="false">
      <c r="B229" s="104"/>
      <c r="C229" s="112" t="s">
        <v>41</v>
      </c>
      <c r="D229" s="113" t="n">
        <v>0</v>
      </c>
      <c r="E229" s="113" t="n">
        <v>0</v>
      </c>
      <c r="F229" s="113" t="n">
        <v>0</v>
      </c>
      <c r="G229" s="113" t="n">
        <v>0</v>
      </c>
      <c r="H229" s="113" t="n">
        <v>0</v>
      </c>
      <c r="I229" s="113" t="n">
        <v>0</v>
      </c>
      <c r="J229" s="113" t="n">
        <v>0</v>
      </c>
      <c r="K229" s="114"/>
    </row>
    <row r="230" s="103" customFormat="true" ht="12" hidden="false" customHeight="true" outlineLevel="0" collapsed="false">
      <c r="B230" s="104"/>
      <c r="C230" s="112" t="s">
        <v>42</v>
      </c>
      <c r="D230" s="113" t="n">
        <v>0</v>
      </c>
      <c r="E230" s="113" t="n">
        <v>0</v>
      </c>
      <c r="F230" s="113" t="n">
        <v>0</v>
      </c>
      <c r="G230" s="113" t="n">
        <v>0</v>
      </c>
      <c r="H230" s="113" t="n">
        <v>0</v>
      </c>
      <c r="I230" s="113" t="n">
        <v>0</v>
      </c>
      <c r="J230" s="113" t="n">
        <v>0</v>
      </c>
      <c r="K230" s="114"/>
    </row>
    <row r="231" s="103" customFormat="true" ht="12" hidden="false" customHeight="true" outlineLevel="0" collapsed="false">
      <c r="B231" s="104"/>
      <c r="C231" s="115" t="s">
        <v>33</v>
      </c>
      <c r="D231" s="116" t="n">
        <f aca="false">SUM(D226:D230)</f>
        <v>4</v>
      </c>
      <c r="E231" s="116" t="n">
        <f aca="false">SUM(E226:E230)</f>
        <v>9</v>
      </c>
      <c r="F231" s="116" t="n">
        <f aca="false">SUM(F226:F230)</f>
        <v>0</v>
      </c>
      <c r="G231" s="116" t="n">
        <f aca="false">SUM(G226:G230)</f>
        <v>7</v>
      </c>
      <c r="H231" s="116" t="n">
        <f aca="false">SUM(H226:H230)</f>
        <v>0</v>
      </c>
      <c r="I231" s="116" t="n">
        <f aca="false">SUM(I226:I230)</f>
        <v>0</v>
      </c>
      <c r="J231" s="116" t="n">
        <f aca="false">SUM(J226:J230)</f>
        <v>0</v>
      </c>
      <c r="K231" s="114"/>
    </row>
    <row r="232" s="103" customFormat="true" ht="12" hidden="false" customHeight="true" outlineLevel="0" collapsed="false">
      <c r="B232" s="104" t="s">
        <v>162</v>
      </c>
      <c r="C232" s="109" t="s">
        <v>38</v>
      </c>
      <c r="D232" s="110" t="n">
        <v>11</v>
      </c>
      <c r="E232" s="110" t="n">
        <v>20</v>
      </c>
      <c r="F232" s="110" t="n">
        <v>1</v>
      </c>
      <c r="G232" s="110" t="n">
        <v>10</v>
      </c>
      <c r="H232" s="110" t="n">
        <v>7</v>
      </c>
      <c r="I232" s="110" t="n">
        <v>6</v>
      </c>
      <c r="J232" s="110" t="n">
        <v>11</v>
      </c>
      <c r="K232" s="111"/>
    </row>
    <row r="233" s="103" customFormat="true" ht="12" hidden="false" customHeight="true" outlineLevel="0" collapsed="false">
      <c r="B233" s="104"/>
      <c r="C233" s="112" t="s">
        <v>39</v>
      </c>
      <c r="D233" s="113" t="n">
        <v>0</v>
      </c>
      <c r="E233" s="113" t="n">
        <v>0</v>
      </c>
      <c r="F233" s="113" t="n">
        <v>0</v>
      </c>
      <c r="G233" s="113" t="n">
        <v>0</v>
      </c>
      <c r="H233" s="113" t="n">
        <v>0</v>
      </c>
      <c r="I233" s="113" t="n">
        <v>0</v>
      </c>
      <c r="J233" s="113" t="n">
        <v>0</v>
      </c>
      <c r="K233" s="114"/>
    </row>
    <row r="234" s="103" customFormat="true" ht="12" hidden="false" customHeight="true" outlineLevel="0" collapsed="false">
      <c r="B234" s="104"/>
      <c r="C234" s="112" t="s">
        <v>40</v>
      </c>
      <c r="D234" s="113" t="n">
        <v>6</v>
      </c>
      <c r="E234" s="113" t="n">
        <v>6</v>
      </c>
      <c r="F234" s="113" t="n">
        <v>0</v>
      </c>
      <c r="G234" s="113" t="n">
        <v>7</v>
      </c>
      <c r="H234" s="113" t="n">
        <v>5</v>
      </c>
      <c r="I234" s="113" t="n">
        <v>1</v>
      </c>
      <c r="J234" s="113" t="n">
        <v>4</v>
      </c>
      <c r="K234" s="114"/>
    </row>
    <row r="235" s="103" customFormat="true" ht="12" hidden="false" customHeight="true" outlineLevel="0" collapsed="false">
      <c r="B235" s="104"/>
      <c r="C235" s="112" t="s">
        <v>41</v>
      </c>
      <c r="D235" s="113" t="n">
        <v>11</v>
      </c>
      <c r="E235" s="113" t="n">
        <v>39</v>
      </c>
      <c r="F235" s="113" t="n">
        <v>8</v>
      </c>
      <c r="G235" s="113" t="n">
        <v>3</v>
      </c>
      <c r="H235" s="113" t="n">
        <v>0</v>
      </c>
      <c r="I235" s="113" t="n">
        <v>0</v>
      </c>
      <c r="J235" s="113" t="n">
        <v>0</v>
      </c>
      <c r="K235" s="114"/>
    </row>
    <row r="236" s="103" customFormat="true" ht="12" hidden="false" customHeight="true" outlineLevel="0" collapsed="false">
      <c r="B236" s="104"/>
      <c r="C236" s="112" t="s">
        <v>42</v>
      </c>
      <c r="D236" s="113" t="n">
        <v>10</v>
      </c>
      <c r="E236" s="113" t="n">
        <v>27</v>
      </c>
      <c r="F236" s="113" t="n">
        <v>0</v>
      </c>
      <c r="G236" s="113" t="n">
        <v>12</v>
      </c>
      <c r="H236" s="113" t="n">
        <v>4</v>
      </c>
      <c r="I236" s="113" t="n">
        <v>8</v>
      </c>
      <c r="J236" s="113" t="n">
        <v>12</v>
      </c>
      <c r="K236" s="114"/>
    </row>
    <row r="237" s="103" customFormat="true" ht="12" hidden="false" customHeight="true" outlineLevel="0" collapsed="false">
      <c r="B237" s="104"/>
      <c r="C237" s="115" t="s">
        <v>33</v>
      </c>
      <c r="D237" s="116" t="n">
        <f aca="false">SUM(D232:D236)</f>
        <v>38</v>
      </c>
      <c r="E237" s="116" t="n">
        <f aca="false">SUM(E232:E236)</f>
        <v>92</v>
      </c>
      <c r="F237" s="116" t="n">
        <f aca="false">SUM(F232:F236)</f>
        <v>9</v>
      </c>
      <c r="G237" s="116" t="n">
        <f aca="false">SUM(G232:G236)</f>
        <v>32</v>
      </c>
      <c r="H237" s="116" t="n">
        <f aca="false">SUM(H232:H236)</f>
        <v>16</v>
      </c>
      <c r="I237" s="116" t="n">
        <f aca="false">SUM(I232:I236)</f>
        <v>15</v>
      </c>
      <c r="J237" s="116" t="n">
        <f aca="false">SUM(J232:J236)</f>
        <v>27</v>
      </c>
      <c r="K237" s="114"/>
    </row>
    <row r="238" s="103" customFormat="true" ht="12" hidden="false" customHeight="true" outlineLevel="0" collapsed="false">
      <c r="B238" s="104" t="s">
        <v>163</v>
      </c>
      <c r="C238" s="109" t="s">
        <v>38</v>
      </c>
      <c r="D238" s="110" t="n">
        <v>7</v>
      </c>
      <c r="E238" s="110" t="n">
        <v>4</v>
      </c>
      <c r="F238" s="110" t="n">
        <v>0</v>
      </c>
      <c r="G238" s="110" t="n">
        <v>2</v>
      </c>
      <c r="H238" s="110" t="n">
        <v>0</v>
      </c>
      <c r="I238" s="110" t="n">
        <v>1</v>
      </c>
      <c r="J238" s="110" t="n">
        <v>0</v>
      </c>
      <c r="K238" s="111"/>
    </row>
    <row r="239" s="103" customFormat="true" ht="12" hidden="false" customHeight="true" outlineLevel="0" collapsed="false">
      <c r="B239" s="104"/>
      <c r="C239" s="112" t="s">
        <v>39</v>
      </c>
      <c r="D239" s="113" t="n">
        <v>1</v>
      </c>
      <c r="E239" s="113" t="n">
        <v>0</v>
      </c>
      <c r="F239" s="113" t="n">
        <v>0</v>
      </c>
      <c r="G239" s="113" t="n">
        <v>3</v>
      </c>
      <c r="H239" s="113" t="n">
        <v>0</v>
      </c>
      <c r="I239" s="113" t="n">
        <v>0</v>
      </c>
      <c r="J239" s="113" t="n">
        <v>0</v>
      </c>
      <c r="K239" s="114"/>
    </row>
    <row r="240" s="103" customFormat="true" ht="12" hidden="false" customHeight="true" outlineLevel="0" collapsed="false">
      <c r="B240" s="104"/>
      <c r="C240" s="112" t="s">
        <v>40</v>
      </c>
      <c r="D240" s="113" t="n">
        <v>1</v>
      </c>
      <c r="E240" s="113" t="n">
        <v>2</v>
      </c>
      <c r="F240" s="113" t="n">
        <v>0</v>
      </c>
      <c r="G240" s="113" t="n">
        <v>2</v>
      </c>
      <c r="H240" s="113" t="n">
        <v>0</v>
      </c>
      <c r="I240" s="113" t="n">
        <v>0</v>
      </c>
      <c r="J240" s="113" t="n">
        <v>0</v>
      </c>
      <c r="K240" s="114"/>
    </row>
    <row r="241" s="103" customFormat="true" ht="12" hidden="false" customHeight="true" outlineLevel="0" collapsed="false">
      <c r="B241" s="104"/>
      <c r="C241" s="112" t="s">
        <v>41</v>
      </c>
      <c r="D241" s="113" t="n">
        <v>10</v>
      </c>
      <c r="E241" s="113" t="n">
        <v>249</v>
      </c>
      <c r="F241" s="113" t="n">
        <v>47</v>
      </c>
      <c r="G241" s="113" t="n">
        <v>34</v>
      </c>
      <c r="H241" s="113" t="n">
        <v>0</v>
      </c>
      <c r="I241" s="113" t="n">
        <v>0</v>
      </c>
      <c r="J241" s="113" t="n">
        <v>0</v>
      </c>
      <c r="K241" s="114"/>
    </row>
    <row r="242" s="103" customFormat="true" ht="12" hidden="false" customHeight="true" outlineLevel="0" collapsed="false">
      <c r="B242" s="104"/>
      <c r="C242" s="112" t="s">
        <v>42</v>
      </c>
      <c r="D242" s="113" t="n">
        <v>0</v>
      </c>
      <c r="E242" s="113" t="n">
        <v>0</v>
      </c>
      <c r="F242" s="113" t="n">
        <v>0</v>
      </c>
      <c r="G242" s="113" t="n">
        <v>0</v>
      </c>
      <c r="H242" s="113" t="n">
        <v>0</v>
      </c>
      <c r="I242" s="113" t="n">
        <v>0</v>
      </c>
      <c r="J242" s="113" t="n">
        <v>0</v>
      </c>
      <c r="K242" s="114"/>
    </row>
    <row r="243" s="103" customFormat="true" ht="12" hidden="false" customHeight="true" outlineLevel="0" collapsed="false">
      <c r="B243" s="104"/>
      <c r="C243" s="115" t="s">
        <v>33</v>
      </c>
      <c r="D243" s="116" t="n">
        <f aca="false">SUM(D238:D242)</f>
        <v>19</v>
      </c>
      <c r="E243" s="116" t="n">
        <f aca="false">SUM(E238:E242)</f>
        <v>255</v>
      </c>
      <c r="F243" s="116" t="n">
        <f aca="false">SUM(F238:F242)</f>
        <v>47</v>
      </c>
      <c r="G243" s="116" t="n">
        <f aca="false">SUM(G238:G242)</f>
        <v>41</v>
      </c>
      <c r="H243" s="116" t="n">
        <f aca="false">SUM(H238:H242)</f>
        <v>0</v>
      </c>
      <c r="I243" s="116" t="n">
        <f aca="false">SUM(I238:I242)</f>
        <v>1</v>
      </c>
      <c r="J243" s="116" t="n">
        <f aca="false">SUM(J238:J242)</f>
        <v>0</v>
      </c>
      <c r="K243" s="114"/>
    </row>
    <row r="244" s="103" customFormat="true" ht="12" hidden="false" customHeight="true" outlineLevel="0" collapsed="false">
      <c r="B244" s="104" t="s">
        <v>164</v>
      </c>
      <c r="C244" s="109" t="s">
        <v>38</v>
      </c>
      <c r="D244" s="110" t="n">
        <v>7</v>
      </c>
      <c r="E244" s="110" t="n">
        <v>3</v>
      </c>
      <c r="F244" s="110" t="n">
        <v>0</v>
      </c>
      <c r="G244" s="110" t="n">
        <v>3</v>
      </c>
      <c r="H244" s="110" t="n">
        <v>0</v>
      </c>
      <c r="I244" s="110" t="n">
        <v>0</v>
      </c>
      <c r="J244" s="110" t="n">
        <v>0</v>
      </c>
      <c r="K244" s="111"/>
    </row>
    <row r="245" s="103" customFormat="true" ht="12" hidden="false" customHeight="true" outlineLevel="0" collapsed="false">
      <c r="B245" s="104"/>
      <c r="C245" s="112" t="s">
        <v>39</v>
      </c>
      <c r="D245" s="113" t="n">
        <v>0</v>
      </c>
      <c r="E245" s="113" t="n">
        <v>0</v>
      </c>
      <c r="F245" s="113" t="n">
        <v>0</v>
      </c>
      <c r="G245" s="113" t="n">
        <v>0</v>
      </c>
      <c r="H245" s="113" t="n">
        <v>0</v>
      </c>
      <c r="I245" s="113" t="n">
        <v>0</v>
      </c>
      <c r="J245" s="113" t="n">
        <v>0</v>
      </c>
      <c r="K245" s="114"/>
    </row>
    <row r="246" s="103" customFormat="true" ht="12" hidden="false" customHeight="true" outlineLevel="0" collapsed="false">
      <c r="B246" s="104"/>
      <c r="C246" s="112" t="s">
        <v>40</v>
      </c>
      <c r="D246" s="113" t="n">
        <v>0</v>
      </c>
      <c r="E246" s="113" t="n">
        <v>0</v>
      </c>
      <c r="F246" s="113" t="n">
        <v>0</v>
      </c>
      <c r="G246" s="113" t="n">
        <v>0</v>
      </c>
      <c r="H246" s="113" t="n">
        <v>0</v>
      </c>
      <c r="I246" s="113" t="n">
        <v>0</v>
      </c>
      <c r="J246" s="113" t="n">
        <v>0</v>
      </c>
      <c r="K246" s="114"/>
    </row>
    <row r="247" s="103" customFormat="true" ht="12" hidden="false" customHeight="true" outlineLevel="0" collapsed="false">
      <c r="B247" s="104"/>
      <c r="C247" s="112" t="s">
        <v>41</v>
      </c>
      <c r="D247" s="113" t="n">
        <v>4</v>
      </c>
      <c r="E247" s="113" t="n">
        <v>128</v>
      </c>
      <c r="F247" s="113" t="n">
        <v>16</v>
      </c>
      <c r="G247" s="113" t="n">
        <v>0</v>
      </c>
      <c r="H247" s="113" t="n">
        <v>0</v>
      </c>
      <c r="I247" s="113" t="n">
        <v>0</v>
      </c>
      <c r="J247" s="113" t="n">
        <v>0</v>
      </c>
      <c r="K247" s="114"/>
    </row>
    <row r="248" s="103" customFormat="true" ht="12" hidden="false" customHeight="true" outlineLevel="0" collapsed="false">
      <c r="B248" s="104"/>
      <c r="C248" s="112" t="s">
        <v>42</v>
      </c>
      <c r="D248" s="113" t="n">
        <v>0</v>
      </c>
      <c r="E248" s="113" t="n">
        <v>0</v>
      </c>
      <c r="F248" s="113" t="n">
        <v>0</v>
      </c>
      <c r="G248" s="113" t="n">
        <v>0</v>
      </c>
      <c r="H248" s="113" t="n">
        <v>0</v>
      </c>
      <c r="I248" s="113" t="n">
        <v>0</v>
      </c>
      <c r="J248" s="113" t="n">
        <v>0</v>
      </c>
      <c r="K248" s="114"/>
    </row>
    <row r="249" s="103" customFormat="true" ht="12" hidden="false" customHeight="true" outlineLevel="0" collapsed="false">
      <c r="B249" s="104"/>
      <c r="C249" s="115" t="s">
        <v>33</v>
      </c>
      <c r="D249" s="116" t="n">
        <f aca="false">SUM(D244:D248)</f>
        <v>11</v>
      </c>
      <c r="E249" s="116" t="n">
        <f aca="false">SUM(E244:E248)</f>
        <v>131</v>
      </c>
      <c r="F249" s="116" t="n">
        <f aca="false">SUM(F244:F248)</f>
        <v>16</v>
      </c>
      <c r="G249" s="116" t="n">
        <f aca="false">SUM(G244:G248)</f>
        <v>3</v>
      </c>
      <c r="H249" s="116" t="n">
        <f aca="false">SUM(H244:H248)</f>
        <v>0</v>
      </c>
      <c r="I249" s="116" t="n">
        <f aca="false">SUM(I244:I248)</f>
        <v>0</v>
      </c>
      <c r="J249" s="116" t="n">
        <f aca="false">SUM(J244:J248)</f>
        <v>0</v>
      </c>
      <c r="K249" s="114"/>
    </row>
    <row r="250" s="103" customFormat="true" ht="12" hidden="false" customHeight="true" outlineLevel="0" collapsed="false">
      <c r="B250" s="104" t="s">
        <v>165</v>
      </c>
      <c r="C250" s="109" t="s">
        <v>38</v>
      </c>
      <c r="D250" s="110" t="n">
        <v>0</v>
      </c>
      <c r="E250" s="110" t="n">
        <v>0</v>
      </c>
      <c r="F250" s="110" t="n">
        <v>0</v>
      </c>
      <c r="G250" s="110" t="n">
        <v>0</v>
      </c>
      <c r="H250" s="110" t="n">
        <v>0</v>
      </c>
      <c r="I250" s="110" t="n">
        <v>0</v>
      </c>
      <c r="J250" s="110" t="n">
        <v>0</v>
      </c>
      <c r="K250" s="111"/>
    </row>
    <row r="251" s="103" customFormat="true" ht="12" hidden="false" customHeight="true" outlineLevel="0" collapsed="false">
      <c r="B251" s="104"/>
      <c r="C251" s="112" t="s">
        <v>39</v>
      </c>
      <c r="D251" s="113" t="n">
        <v>0</v>
      </c>
      <c r="E251" s="113" t="n">
        <v>0</v>
      </c>
      <c r="F251" s="113" t="n">
        <v>0</v>
      </c>
      <c r="G251" s="113" t="n">
        <v>0</v>
      </c>
      <c r="H251" s="113" t="n">
        <v>0</v>
      </c>
      <c r="I251" s="113" t="n">
        <v>0</v>
      </c>
      <c r="J251" s="113" t="n">
        <v>0</v>
      </c>
      <c r="K251" s="114"/>
    </row>
    <row r="252" s="103" customFormat="true" ht="12" hidden="false" customHeight="true" outlineLevel="0" collapsed="false">
      <c r="B252" s="104"/>
      <c r="C252" s="112" t="s">
        <v>40</v>
      </c>
      <c r="D252" s="113" t="n">
        <v>0</v>
      </c>
      <c r="E252" s="113" t="n">
        <v>0</v>
      </c>
      <c r="F252" s="113" t="n">
        <v>0</v>
      </c>
      <c r="G252" s="113" t="n">
        <v>0</v>
      </c>
      <c r="H252" s="113" t="n">
        <v>0</v>
      </c>
      <c r="I252" s="113" t="n">
        <v>0</v>
      </c>
      <c r="J252" s="113" t="n">
        <v>0</v>
      </c>
      <c r="K252" s="114"/>
    </row>
    <row r="253" s="103" customFormat="true" ht="12" hidden="false" customHeight="true" outlineLevel="0" collapsed="false">
      <c r="B253" s="104"/>
      <c r="C253" s="112" t="s">
        <v>41</v>
      </c>
      <c r="D253" s="113" t="n">
        <v>33</v>
      </c>
      <c r="E253" s="113" t="n">
        <v>413</v>
      </c>
      <c r="F253" s="113" t="n">
        <v>64</v>
      </c>
      <c r="G253" s="113" t="n">
        <v>23</v>
      </c>
      <c r="H253" s="113" t="n">
        <v>0</v>
      </c>
      <c r="I253" s="113" t="n">
        <v>0</v>
      </c>
      <c r="J253" s="113" t="n">
        <v>8</v>
      </c>
      <c r="K253" s="114"/>
    </row>
    <row r="254" s="103" customFormat="true" ht="12" hidden="false" customHeight="true" outlineLevel="0" collapsed="false">
      <c r="B254" s="104"/>
      <c r="C254" s="112" t="s">
        <v>42</v>
      </c>
      <c r="D254" s="113" t="n">
        <v>0</v>
      </c>
      <c r="E254" s="113" t="n">
        <v>0</v>
      </c>
      <c r="F254" s="113" t="n">
        <v>0</v>
      </c>
      <c r="G254" s="113" t="n">
        <v>0</v>
      </c>
      <c r="H254" s="113" t="n">
        <v>0</v>
      </c>
      <c r="I254" s="113" t="n">
        <v>0</v>
      </c>
      <c r="J254" s="113" t="n">
        <v>0</v>
      </c>
      <c r="K254" s="114"/>
    </row>
    <row r="255" s="103" customFormat="true" ht="12" hidden="false" customHeight="true" outlineLevel="0" collapsed="false">
      <c r="B255" s="104"/>
      <c r="C255" s="115" t="s">
        <v>33</v>
      </c>
      <c r="D255" s="116" t="n">
        <f aca="false">SUM(D250:D254)</f>
        <v>33</v>
      </c>
      <c r="E255" s="116" t="n">
        <f aca="false">SUM(E250:E254)</f>
        <v>413</v>
      </c>
      <c r="F255" s="116" t="n">
        <f aca="false">SUM(F250:F254)</f>
        <v>64</v>
      </c>
      <c r="G255" s="116" t="n">
        <f aca="false">SUM(G250:G254)</f>
        <v>23</v>
      </c>
      <c r="H255" s="116" t="n">
        <f aca="false">SUM(H250:H254)</f>
        <v>0</v>
      </c>
      <c r="I255" s="116" t="n">
        <f aca="false">SUM(I250:I254)</f>
        <v>0</v>
      </c>
      <c r="J255" s="116" t="n">
        <f aca="false">SUM(J250:J254)</f>
        <v>8</v>
      </c>
      <c r="K255" s="114"/>
    </row>
    <row r="256" s="103" customFormat="true" ht="12" hidden="false" customHeight="true" outlineLevel="0" collapsed="false">
      <c r="B256" s="104" t="s">
        <v>166</v>
      </c>
      <c r="C256" s="109" t="s">
        <v>38</v>
      </c>
      <c r="D256" s="110" t="n">
        <v>20</v>
      </c>
      <c r="E256" s="110" t="n">
        <v>46</v>
      </c>
      <c r="F256" s="110" t="n">
        <v>0</v>
      </c>
      <c r="G256" s="110" t="n">
        <v>17</v>
      </c>
      <c r="H256" s="110" t="n">
        <v>23</v>
      </c>
      <c r="I256" s="110" t="n">
        <v>15</v>
      </c>
      <c r="J256" s="110" t="n">
        <v>13</v>
      </c>
      <c r="K256" s="111"/>
    </row>
    <row r="257" s="103" customFormat="true" ht="12" hidden="false" customHeight="true" outlineLevel="0" collapsed="false">
      <c r="B257" s="104"/>
      <c r="C257" s="112" t="s">
        <v>39</v>
      </c>
      <c r="D257" s="113" t="n">
        <v>0</v>
      </c>
      <c r="E257" s="113" t="n">
        <v>0</v>
      </c>
      <c r="F257" s="113" t="n">
        <v>0</v>
      </c>
      <c r="G257" s="113" t="n">
        <v>0</v>
      </c>
      <c r="H257" s="113" t="n">
        <v>0</v>
      </c>
      <c r="I257" s="113" t="n">
        <v>0</v>
      </c>
      <c r="J257" s="113" t="n">
        <v>0</v>
      </c>
      <c r="K257" s="114"/>
    </row>
    <row r="258" s="103" customFormat="true" ht="12" hidden="false" customHeight="true" outlineLevel="0" collapsed="false">
      <c r="B258" s="104"/>
      <c r="C258" s="112" t="s">
        <v>40</v>
      </c>
      <c r="D258" s="113" t="n">
        <v>13</v>
      </c>
      <c r="E258" s="113" t="n">
        <v>70</v>
      </c>
      <c r="F258" s="113" t="n">
        <v>0</v>
      </c>
      <c r="G258" s="113" t="n">
        <v>27</v>
      </c>
      <c r="H258" s="113" t="n">
        <v>47</v>
      </c>
      <c r="I258" s="113" t="n">
        <v>24</v>
      </c>
      <c r="J258" s="113" t="n">
        <v>21</v>
      </c>
      <c r="K258" s="114"/>
    </row>
    <row r="259" s="103" customFormat="true" ht="12" hidden="false" customHeight="true" outlineLevel="0" collapsed="false">
      <c r="B259" s="104"/>
      <c r="C259" s="112" t="s">
        <v>41</v>
      </c>
      <c r="D259" s="113" t="n">
        <v>6</v>
      </c>
      <c r="E259" s="113" t="n">
        <v>19</v>
      </c>
      <c r="F259" s="113" t="n">
        <v>7</v>
      </c>
      <c r="G259" s="113" t="n">
        <v>4</v>
      </c>
      <c r="H259" s="113" t="n">
        <v>0</v>
      </c>
      <c r="I259" s="113" t="n">
        <v>0</v>
      </c>
      <c r="J259" s="113" t="n">
        <v>0</v>
      </c>
      <c r="K259" s="114"/>
    </row>
    <row r="260" s="103" customFormat="true" ht="12" hidden="false" customHeight="true" outlineLevel="0" collapsed="false">
      <c r="B260" s="104"/>
      <c r="C260" s="112" t="s">
        <v>42</v>
      </c>
      <c r="D260" s="113" t="n">
        <v>1</v>
      </c>
      <c r="E260" s="113" t="n">
        <v>1</v>
      </c>
      <c r="F260" s="113" t="n">
        <v>0</v>
      </c>
      <c r="G260" s="113" t="n">
        <v>0</v>
      </c>
      <c r="H260" s="113" t="n">
        <v>0</v>
      </c>
      <c r="I260" s="113" t="n">
        <v>1</v>
      </c>
      <c r="J260" s="113" t="n">
        <v>2</v>
      </c>
      <c r="K260" s="114"/>
    </row>
    <row r="261" s="103" customFormat="true" ht="12" hidden="false" customHeight="true" outlineLevel="0" collapsed="false">
      <c r="B261" s="104"/>
      <c r="C261" s="115" t="s">
        <v>33</v>
      </c>
      <c r="D261" s="116" t="n">
        <f aca="false">SUM(D256:D260)</f>
        <v>40</v>
      </c>
      <c r="E261" s="116" t="n">
        <f aca="false">SUM(E256:E260)</f>
        <v>136</v>
      </c>
      <c r="F261" s="116" t="n">
        <f aca="false">SUM(F256:F260)</f>
        <v>7</v>
      </c>
      <c r="G261" s="116" t="n">
        <f aca="false">SUM(G256:G260)</f>
        <v>48</v>
      </c>
      <c r="H261" s="116" t="n">
        <f aca="false">SUM(H256:H260)</f>
        <v>70</v>
      </c>
      <c r="I261" s="116" t="n">
        <f aca="false">SUM(I256:I260)</f>
        <v>40</v>
      </c>
      <c r="J261" s="116" t="n">
        <f aca="false">SUM(J256:J260)</f>
        <v>36</v>
      </c>
      <c r="K261" s="114"/>
    </row>
    <row r="262" s="103" customFormat="true" ht="12" hidden="false" customHeight="true" outlineLevel="0" collapsed="false">
      <c r="B262" s="104" t="s">
        <v>167</v>
      </c>
      <c r="C262" s="109" t="s">
        <v>38</v>
      </c>
      <c r="D262" s="110" t="n">
        <v>11</v>
      </c>
      <c r="E262" s="110" t="n">
        <v>21</v>
      </c>
      <c r="F262" s="110" t="n">
        <v>0</v>
      </c>
      <c r="G262" s="110" t="n">
        <v>11</v>
      </c>
      <c r="H262" s="110" t="n">
        <v>0</v>
      </c>
      <c r="I262" s="110" t="n">
        <v>2</v>
      </c>
      <c r="J262" s="110" t="n">
        <v>2</v>
      </c>
      <c r="K262" s="111"/>
    </row>
    <row r="263" s="103" customFormat="true" ht="12" hidden="false" customHeight="true" outlineLevel="0" collapsed="false">
      <c r="B263" s="104"/>
      <c r="C263" s="112" t="s">
        <v>39</v>
      </c>
      <c r="D263" s="113" t="n">
        <v>5</v>
      </c>
      <c r="E263" s="113" t="n">
        <v>46</v>
      </c>
      <c r="F263" s="113" t="n">
        <v>0</v>
      </c>
      <c r="G263" s="113" t="n">
        <v>19</v>
      </c>
      <c r="H263" s="113" t="n">
        <v>10</v>
      </c>
      <c r="I263" s="113" t="n">
        <v>7</v>
      </c>
      <c r="J263" s="113" t="n">
        <v>6</v>
      </c>
      <c r="K263" s="114"/>
    </row>
    <row r="264" s="103" customFormat="true" ht="12" hidden="false" customHeight="true" outlineLevel="0" collapsed="false">
      <c r="B264" s="104"/>
      <c r="C264" s="112" t="s">
        <v>40</v>
      </c>
      <c r="D264" s="113" t="n">
        <v>0</v>
      </c>
      <c r="E264" s="113" t="n">
        <v>0</v>
      </c>
      <c r="F264" s="113" t="n">
        <v>0</v>
      </c>
      <c r="G264" s="113" t="n">
        <v>0</v>
      </c>
      <c r="H264" s="113" t="n">
        <v>0</v>
      </c>
      <c r="I264" s="113" t="n">
        <v>0</v>
      </c>
      <c r="J264" s="113" t="n">
        <v>0</v>
      </c>
      <c r="K264" s="114"/>
      <c r="P264" s="142"/>
    </row>
    <row r="265" s="103" customFormat="true" ht="12" hidden="false" customHeight="true" outlineLevel="0" collapsed="false">
      <c r="B265" s="104"/>
      <c r="C265" s="112" t="s">
        <v>41</v>
      </c>
      <c r="D265" s="113" t="n">
        <v>6</v>
      </c>
      <c r="E265" s="113" t="n">
        <v>65</v>
      </c>
      <c r="F265" s="113" t="n">
        <v>9</v>
      </c>
      <c r="G265" s="113" t="n">
        <v>1</v>
      </c>
      <c r="H265" s="113" t="n">
        <v>0</v>
      </c>
      <c r="I265" s="113" t="n">
        <v>1</v>
      </c>
      <c r="J265" s="113" t="n">
        <v>0</v>
      </c>
      <c r="K265" s="114"/>
    </row>
    <row r="266" s="103" customFormat="true" ht="12" hidden="false" customHeight="true" outlineLevel="0" collapsed="false">
      <c r="B266" s="104"/>
      <c r="C266" s="112" t="s">
        <v>42</v>
      </c>
      <c r="D266" s="113" t="n">
        <v>5</v>
      </c>
      <c r="E266" s="113" t="n">
        <v>18</v>
      </c>
      <c r="F266" s="113" t="n">
        <v>0</v>
      </c>
      <c r="G266" s="113" t="n">
        <v>8</v>
      </c>
      <c r="H266" s="113" t="n">
        <v>4</v>
      </c>
      <c r="I266" s="113" t="n">
        <v>3</v>
      </c>
      <c r="J266" s="113" t="n">
        <v>3</v>
      </c>
      <c r="K266" s="114"/>
    </row>
    <row r="267" s="103" customFormat="true" ht="12" hidden="false" customHeight="true" outlineLevel="0" collapsed="false">
      <c r="B267" s="104"/>
      <c r="C267" s="115" t="s">
        <v>33</v>
      </c>
      <c r="D267" s="116" t="n">
        <f aca="false">SUM(D262:D266)</f>
        <v>27</v>
      </c>
      <c r="E267" s="116" t="n">
        <f aca="false">SUM(E262:E266)</f>
        <v>150</v>
      </c>
      <c r="F267" s="116" t="n">
        <f aca="false">SUM(F262:F266)</f>
        <v>9</v>
      </c>
      <c r="G267" s="116" t="n">
        <f aca="false">SUM(G262:G266)</f>
        <v>39</v>
      </c>
      <c r="H267" s="116" t="n">
        <f aca="false">SUM(H262:H266)</f>
        <v>14</v>
      </c>
      <c r="I267" s="116" t="n">
        <f aca="false">SUM(I262:I266)</f>
        <v>13</v>
      </c>
      <c r="J267" s="116" t="n">
        <f aca="false">SUM(J262:J266)</f>
        <v>11</v>
      </c>
      <c r="K267" s="114"/>
    </row>
    <row r="268" s="103" customFormat="true" ht="12" hidden="false" customHeight="true" outlineLevel="0" collapsed="false">
      <c r="B268" s="104" t="s">
        <v>168</v>
      </c>
      <c r="C268" s="109" t="s">
        <v>38</v>
      </c>
      <c r="D268" s="110" t="n">
        <v>31</v>
      </c>
      <c r="E268" s="110" t="n">
        <v>36</v>
      </c>
      <c r="F268" s="110" t="n">
        <v>7</v>
      </c>
      <c r="G268" s="110" t="n">
        <v>12</v>
      </c>
      <c r="H268" s="110" t="n">
        <v>4</v>
      </c>
      <c r="I268" s="110" t="n">
        <v>9</v>
      </c>
      <c r="J268" s="110" t="n">
        <v>9</v>
      </c>
      <c r="K268" s="111"/>
    </row>
    <row r="269" s="103" customFormat="true" ht="12" hidden="false" customHeight="true" outlineLevel="0" collapsed="false">
      <c r="B269" s="104"/>
      <c r="C269" s="112" t="s">
        <v>39</v>
      </c>
      <c r="D269" s="113" t="n">
        <v>0</v>
      </c>
      <c r="E269" s="113" t="n">
        <v>0</v>
      </c>
      <c r="F269" s="113" t="n">
        <v>0</v>
      </c>
      <c r="G269" s="113" t="n">
        <v>0</v>
      </c>
      <c r="H269" s="113" t="n">
        <v>0</v>
      </c>
      <c r="I269" s="113" t="n">
        <v>0</v>
      </c>
      <c r="J269" s="113" t="n">
        <v>0</v>
      </c>
      <c r="K269" s="114"/>
    </row>
    <row r="270" s="103" customFormat="true" ht="12" hidden="false" customHeight="true" outlineLevel="0" collapsed="false">
      <c r="B270" s="104"/>
      <c r="C270" s="112" t="s">
        <v>40</v>
      </c>
      <c r="D270" s="113" t="n">
        <v>34</v>
      </c>
      <c r="E270" s="113" t="n">
        <v>40</v>
      </c>
      <c r="F270" s="113" t="n">
        <v>0</v>
      </c>
      <c r="G270" s="113" t="n">
        <v>28</v>
      </c>
      <c r="H270" s="113" t="n">
        <v>4</v>
      </c>
      <c r="I270" s="113" t="n">
        <v>3</v>
      </c>
      <c r="J270" s="113" t="n">
        <v>1</v>
      </c>
      <c r="K270" s="114"/>
    </row>
    <row r="271" s="103" customFormat="true" ht="12" hidden="false" customHeight="true" outlineLevel="0" collapsed="false">
      <c r="B271" s="104"/>
      <c r="C271" s="112" t="s">
        <v>41</v>
      </c>
      <c r="D271" s="113" t="n">
        <v>0</v>
      </c>
      <c r="E271" s="113" t="n">
        <v>0</v>
      </c>
      <c r="F271" s="113" t="n">
        <v>0</v>
      </c>
      <c r="G271" s="113" t="n">
        <v>0</v>
      </c>
      <c r="H271" s="113" t="n">
        <v>0</v>
      </c>
      <c r="I271" s="113" t="n">
        <v>0</v>
      </c>
      <c r="J271" s="113" t="n">
        <v>0</v>
      </c>
      <c r="K271" s="114"/>
    </row>
    <row r="272" s="103" customFormat="true" ht="12" hidden="false" customHeight="true" outlineLevel="0" collapsed="false">
      <c r="B272" s="104"/>
      <c r="C272" s="112" t="s">
        <v>42</v>
      </c>
      <c r="D272" s="113" t="n">
        <v>14</v>
      </c>
      <c r="E272" s="113" t="n">
        <v>52</v>
      </c>
      <c r="F272" s="113" t="n">
        <v>0</v>
      </c>
      <c r="G272" s="113" t="n">
        <v>14</v>
      </c>
      <c r="H272" s="113" t="n">
        <v>12</v>
      </c>
      <c r="I272" s="113" t="n">
        <v>12</v>
      </c>
      <c r="J272" s="113" t="n">
        <v>9</v>
      </c>
      <c r="K272" s="114"/>
    </row>
    <row r="273" s="103" customFormat="true" ht="12" hidden="false" customHeight="true" outlineLevel="0" collapsed="false">
      <c r="B273" s="104"/>
      <c r="C273" s="115" t="s">
        <v>33</v>
      </c>
      <c r="D273" s="116" t="n">
        <f aca="false">SUM(D268:D272)</f>
        <v>79</v>
      </c>
      <c r="E273" s="116" t="n">
        <f aca="false">SUM(E268:E272)</f>
        <v>128</v>
      </c>
      <c r="F273" s="116" t="n">
        <f aca="false">SUM(F268:F272)</f>
        <v>7</v>
      </c>
      <c r="G273" s="116" t="n">
        <f aca="false">SUM(G268:G272)</f>
        <v>54</v>
      </c>
      <c r="H273" s="116" t="n">
        <f aca="false">SUM(H268:H272)</f>
        <v>20</v>
      </c>
      <c r="I273" s="116" t="n">
        <f aca="false">SUM(I268:I272)</f>
        <v>24</v>
      </c>
      <c r="J273" s="116" t="n">
        <f aca="false">SUM(J268:J272)</f>
        <v>19</v>
      </c>
      <c r="K273" s="114"/>
    </row>
    <row r="274" s="103" customFormat="true" ht="12" hidden="false" customHeight="true" outlineLevel="0" collapsed="false">
      <c r="B274" s="104" t="s">
        <v>169</v>
      </c>
      <c r="C274" s="109" t="s">
        <v>38</v>
      </c>
      <c r="D274" s="110" t="n">
        <v>22</v>
      </c>
      <c r="E274" s="110" t="n">
        <v>35</v>
      </c>
      <c r="F274" s="110" t="n">
        <v>2</v>
      </c>
      <c r="G274" s="110" t="n">
        <v>27</v>
      </c>
      <c r="H274" s="110" t="n">
        <v>2</v>
      </c>
      <c r="I274" s="110" t="n">
        <v>7</v>
      </c>
      <c r="J274" s="110" t="n">
        <v>9</v>
      </c>
      <c r="K274" s="111"/>
    </row>
    <row r="275" s="103" customFormat="true" ht="12" hidden="false" customHeight="true" outlineLevel="0" collapsed="false">
      <c r="B275" s="104"/>
      <c r="C275" s="112" t="s">
        <v>39</v>
      </c>
      <c r="D275" s="113" t="n">
        <v>12</v>
      </c>
      <c r="E275" s="113" t="n">
        <v>28</v>
      </c>
      <c r="F275" s="113" t="n">
        <v>0</v>
      </c>
      <c r="G275" s="113" t="n">
        <v>18</v>
      </c>
      <c r="H275" s="113" t="n">
        <v>0</v>
      </c>
      <c r="I275" s="113" t="n">
        <v>0</v>
      </c>
      <c r="J275" s="113" t="n">
        <v>0</v>
      </c>
      <c r="K275" s="114"/>
    </row>
    <row r="276" s="103" customFormat="true" ht="12" hidden="false" customHeight="true" outlineLevel="0" collapsed="false">
      <c r="B276" s="104"/>
      <c r="C276" s="112" t="s">
        <v>40</v>
      </c>
      <c r="D276" s="113" t="n">
        <v>48</v>
      </c>
      <c r="E276" s="113" t="n">
        <v>106</v>
      </c>
      <c r="F276" s="113" t="n">
        <v>8</v>
      </c>
      <c r="G276" s="113" t="n">
        <v>62</v>
      </c>
      <c r="H276" s="113" t="n">
        <v>0</v>
      </c>
      <c r="I276" s="113" t="n">
        <v>11</v>
      </c>
      <c r="J276" s="113" t="n">
        <v>8</v>
      </c>
      <c r="K276" s="114"/>
    </row>
    <row r="277" s="103" customFormat="true" ht="12" hidden="false" customHeight="true" outlineLevel="0" collapsed="false">
      <c r="B277" s="104"/>
      <c r="C277" s="112" t="s">
        <v>41</v>
      </c>
      <c r="D277" s="113" t="n">
        <v>34</v>
      </c>
      <c r="E277" s="113" t="n">
        <v>218</v>
      </c>
      <c r="F277" s="113" t="n">
        <v>51</v>
      </c>
      <c r="G277" s="113" t="n">
        <v>3</v>
      </c>
      <c r="H277" s="113" t="n">
        <v>0</v>
      </c>
      <c r="I277" s="113" t="n">
        <v>1</v>
      </c>
      <c r="J277" s="113" t="n">
        <v>1</v>
      </c>
      <c r="K277" s="114"/>
    </row>
    <row r="278" s="103" customFormat="true" ht="12" hidden="false" customHeight="true" outlineLevel="0" collapsed="false">
      <c r="B278" s="104"/>
      <c r="C278" s="112" t="s">
        <v>42</v>
      </c>
      <c r="D278" s="113" t="n">
        <v>2</v>
      </c>
      <c r="E278" s="113" t="n">
        <v>3</v>
      </c>
      <c r="F278" s="113" t="n">
        <v>0</v>
      </c>
      <c r="G278" s="113" t="n">
        <v>3</v>
      </c>
      <c r="H278" s="113" t="n">
        <v>2</v>
      </c>
      <c r="I278" s="113" t="n">
        <v>3</v>
      </c>
      <c r="J278" s="113" t="n">
        <v>9</v>
      </c>
      <c r="K278" s="114"/>
    </row>
    <row r="279" s="103" customFormat="true" ht="12" hidden="false" customHeight="true" outlineLevel="0" collapsed="false">
      <c r="B279" s="104"/>
      <c r="C279" s="115" t="s">
        <v>33</v>
      </c>
      <c r="D279" s="116" t="n">
        <f aca="false">SUM(D274:D278)</f>
        <v>118</v>
      </c>
      <c r="E279" s="116" t="n">
        <f aca="false">SUM(E274:E278)</f>
        <v>390</v>
      </c>
      <c r="F279" s="116" t="n">
        <f aca="false">SUM(F274:F278)</f>
        <v>61</v>
      </c>
      <c r="G279" s="116" t="n">
        <f aca="false">SUM(G274:G278)</f>
        <v>113</v>
      </c>
      <c r="H279" s="116" t="n">
        <f aca="false">SUM(H274:H278)</f>
        <v>4</v>
      </c>
      <c r="I279" s="116" t="n">
        <f aca="false">SUM(I274:I278)</f>
        <v>22</v>
      </c>
      <c r="J279" s="116" t="n">
        <f aca="false">SUM(J274:J278)</f>
        <v>27</v>
      </c>
      <c r="K279" s="114"/>
    </row>
    <row r="280" s="103" customFormat="true" ht="12" hidden="false" customHeight="true" outlineLevel="0" collapsed="false">
      <c r="B280" s="104" t="s">
        <v>170</v>
      </c>
      <c r="C280" s="109" t="s">
        <v>38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0</v>
      </c>
      <c r="J280" s="110" t="n">
        <v>0</v>
      </c>
      <c r="K280" s="111"/>
    </row>
    <row r="281" s="103" customFormat="true" ht="12" hidden="false" customHeight="true" outlineLevel="0" collapsed="false">
      <c r="B281" s="104"/>
      <c r="C281" s="112" t="s">
        <v>39</v>
      </c>
      <c r="D281" s="113" t="n">
        <v>0</v>
      </c>
      <c r="E281" s="113" t="n">
        <v>0</v>
      </c>
      <c r="F281" s="113" t="n">
        <v>0</v>
      </c>
      <c r="G281" s="113" t="n">
        <v>0</v>
      </c>
      <c r="H281" s="113" t="n">
        <v>0</v>
      </c>
      <c r="I281" s="113" t="n">
        <v>0</v>
      </c>
      <c r="J281" s="113" t="n">
        <v>0</v>
      </c>
      <c r="K281" s="114"/>
    </row>
    <row r="282" s="103" customFormat="true" ht="12" hidden="false" customHeight="true" outlineLevel="0" collapsed="false">
      <c r="B282" s="104"/>
      <c r="C282" s="112" t="s">
        <v>40</v>
      </c>
      <c r="D282" s="113" t="n">
        <v>1</v>
      </c>
      <c r="E282" s="113" t="n">
        <v>3</v>
      </c>
      <c r="F282" s="113" t="n">
        <v>0</v>
      </c>
      <c r="G282" s="113" t="n">
        <v>2</v>
      </c>
      <c r="H282" s="113" t="n">
        <v>0</v>
      </c>
      <c r="I282" s="113" t="n">
        <v>0</v>
      </c>
      <c r="J282" s="113" t="n">
        <v>0</v>
      </c>
      <c r="K282" s="114"/>
    </row>
    <row r="283" s="103" customFormat="true" ht="12" hidden="false" customHeight="true" outlineLevel="0" collapsed="false">
      <c r="B283" s="104"/>
      <c r="C283" s="112" t="s">
        <v>41</v>
      </c>
      <c r="D283" s="113" t="n">
        <v>22</v>
      </c>
      <c r="E283" s="113" t="n">
        <v>154</v>
      </c>
      <c r="F283" s="113" t="n">
        <v>22</v>
      </c>
      <c r="G283" s="113" t="n">
        <v>0</v>
      </c>
      <c r="H283" s="113" t="n">
        <v>0</v>
      </c>
      <c r="I283" s="113" t="n">
        <v>0</v>
      </c>
      <c r="J283" s="113" t="n">
        <v>0</v>
      </c>
      <c r="K283" s="114"/>
    </row>
    <row r="284" s="103" customFormat="true" ht="12" hidden="false" customHeight="true" outlineLevel="0" collapsed="false">
      <c r="B284" s="104"/>
      <c r="C284" s="112" t="s">
        <v>42</v>
      </c>
      <c r="D284" s="113" t="n">
        <v>0</v>
      </c>
      <c r="E284" s="113" t="n">
        <v>0</v>
      </c>
      <c r="F284" s="113" t="n">
        <v>0</v>
      </c>
      <c r="G284" s="113" t="n">
        <v>0</v>
      </c>
      <c r="H284" s="113" t="n">
        <v>0</v>
      </c>
      <c r="I284" s="113" t="n">
        <v>0</v>
      </c>
      <c r="J284" s="113" t="n">
        <v>0</v>
      </c>
      <c r="K284" s="114"/>
    </row>
    <row r="285" s="103" customFormat="true" ht="12" hidden="false" customHeight="true" outlineLevel="0" collapsed="false">
      <c r="B285" s="104"/>
      <c r="C285" s="115" t="s">
        <v>33</v>
      </c>
      <c r="D285" s="116" t="n">
        <f aca="false">SUM(D280:D284)</f>
        <v>23</v>
      </c>
      <c r="E285" s="116" t="n">
        <f aca="false">SUM(E280:E284)</f>
        <v>157</v>
      </c>
      <c r="F285" s="116" t="n">
        <f aca="false">SUM(F280:F284)</f>
        <v>22</v>
      </c>
      <c r="G285" s="116" t="n">
        <f aca="false">SUM(G280:G284)</f>
        <v>2</v>
      </c>
      <c r="H285" s="116" t="n">
        <f aca="false">SUM(H280:H284)</f>
        <v>0</v>
      </c>
      <c r="I285" s="116" t="n">
        <f aca="false">SUM(I280:I284)</f>
        <v>0</v>
      </c>
      <c r="J285" s="116" t="n">
        <f aca="false">SUM(J280:J284)</f>
        <v>0</v>
      </c>
      <c r="K285" s="114"/>
    </row>
  </sheetData>
  <mergeCells count="47">
    <mergeCell ref="B4:B9"/>
    <mergeCell ref="B10:B15"/>
    <mergeCell ref="B16:B21"/>
    <mergeCell ref="B22:B27"/>
    <mergeCell ref="B28:B33"/>
    <mergeCell ref="B34:B39"/>
    <mergeCell ref="B40:B45"/>
    <mergeCell ref="B46:B51"/>
    <mergeCell ref="B52:B57"/>
    <mergeCell ref="B58:B63"/>
    <mergeCell ref="B64:B69"/>
    <mergeCell ref="B70:B75"/>
    <mergeCell ref="B76:B81"/>
    <mergeCell ref="B82:B87"/>
    <mergeCell ref="B88:B93"/>
    <mergeCell ref="B94:B99"/>
    <mergeCell ref="B100:B105"/>
    <mergeCell ref="B106:B111"/>
    <mergeCell ref="B112:B117"/>
    <mergeCell ref="B118:B123"/>
    <mergeCell ref="B124:B129"/>
    <mergeCell ref="B130:B135"/>
    <mergeCell ref="B136:B141"/>
    <mergeCell ref="B142:B147"/>
    <mergeCell ref="B148:B153"/>
    <mergeCell ref="B154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3"/>
    <mergeCell ref="B214:B219"/>
    <mergeCell ref="B220:B225"/>
    <mergeCell ref="B226:B231"/>
    <mergeCell ref="B232:B237"/>
    <mergeCell ref="B238:B243"/>
    <mergeCell ref="B244:B249"/>
    <mergeCell ref="B250:B255"/>
    <mergeCell ref="B256:B261"/>
    <mergeCell ref="B262:B267"/>
    <mergeCell ref="B268:B273"/>
    <mergeCell ref="B274:B279"/>
    <mergeCell ref="B280:B2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  <rowBreaks count="3" manualBreakCount="3">
    <brk id="123" man="true" max="16383" min="0"/>
    <brk id="183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5:46:43Z</dcterms:created>
  <dc:creator>濱口</dc:creator>
  <dc:description/>
  <dc:language>en-US</dc:language>
  <cp:lastModifiedBy>情報システム厚生課</cp:lastModifiedBy>
  <cp:lastPrinted>2010-02-15T02:51:03Z</cp:lastPrinted>
  <dcterms:modified xsi:type="dcterms:W3CDTF">2010-02-16T05:02:43Z</dcterms:modified>
  <cp:revision>0</cp:revision>
  <dc:subject/>
  <dc:title/>
</cp:coreProperties>
</file>