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2:$AB$29</definedName>
    <definedName function="false" hidden="false" localSheetId="0" name="_xlnm.Print_Titles" vbProcedure="false">Sheet1!$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r>
      <rPr>
        <sz val="12"/>
        <rFont val="Noto Sans"/>
        <family val="2"/>
      </rPr>
      <t xml:space="preserve">リスク評価</t>
    </r>
    <r>
      <rPr>
        <sz val="12"/>
        <rFont val="ＭＳ Ｐゴシック"/>
        <family val="3"/>
        <charset val="128"/>
      </rPr>
      <t xml:space="preserve">(</t>
    </r>
    <r>
      <rPr>
        <sz val="12"/>
        <rFont val="Noto Sans"/>
        <family val="2"/>
      </rPr>
      <t xml:space="preserve">マトリックス法の場合</t>
    </r>
    <r>
      <rPr>
        <sz val="12"/>
        <rFont val="ＭＳ Ｐゴシック"/>
        <family val="3"/>
        <charset val="128"/>
      </rPr>
      <t xml:space="preserve">)</t>
    </r>
  </si>
  <si>
    <r>
      <rPr>
        <sz val="12"/>
        <rFont val="Noto Sans"/>
        <family val="2"/>
      </rPr>
      <t xml:space="preserve">リスク評価</t>
    </r>
    <r>
      <rPr>
        <sz val="12"/>
        <rFont val="ＭＳ Ｐゴシック"/>
        <family val="3"/>
        <charset val="128"/>
      </rPr>
      <t xml:space="preserve">(</t>
    </r>
    <r>
      <rPr>
        <sz val="12"/>
        <rFont val="Noto Sans"/>
        <family val="2"/>
      </rPr>
      <t xml:space="preserve">加算法の場合</t>
    </r>
    <r>
      <rPr>
        <sz val="12"/>
        <rFont val="ＭＳ Ｐゴシック"/>
        <family val="3"/>
        <charset val="128"/>
      </rPr>
      <t xml:space="preserve">)</t>
    </r>
  </si>
  <si>
    <t xml:space="preserve">措置後のリスク評価</t>
  </si>
  <si>
    <t xml:space="preserve">マトリックスの評価</t>
  </si>
  <si>
    <t xml:space="preserve">マトリックス　措置後</t>
  </si>
  <si>
    <t xml:space="preserve">事故の型</t>
  </si>
  <si>
    <t xml:space="preserve">作業名
（工程・設備）</t>
  </si>
  <si>
    <t xml:space="preserve">危険源</t>
  </si>
  <si>
    <t xml:space="preserve">危険性又は有害性と発生のおそれのある災害
（～なので、～して、～になる）</t>
  </si>
  <si>
    <t xml:space="preserve">考えられる
主な原因</t>
  </si>
  <si>
    <t xml:space="preserve">（既存の災害防止対策）</t>
  </si>
  <si>
    <t xml:space="preserve">重篤度</t>
  </si>
  <si>
    <t xml:space="preserve">可能性</t>
  </si>
  <si>
    <t xml:space="preserve">リスク
レベル</t>
  </si>
  <si>
    <t xml:space="preserve">けがの
程度</t>
  </si>
  <si>
    <t xml:space="preserve">接近
頻度</t>
  </si>
  <si>
    <t xml:space="preserve">合計</t>
  </si>
  <si>
    <t xml:space="preserve">リスク低減措置案</t>
  </si>
  <si>
    <t xml:space="preserve">残留リスク等
（継続検討事項）</t>
  </si>
  <si>
    <t xml:space="preserve">備考</t>
  </si>
  <si>
    <t xml:space="preserve">数式１</t>
  </si>
  <si>
    <t xml:space="preserve">数式２</t>
  </si>
  <si>
    <t xml:space="preserve">数式３</t>
  </si>
  <si>
    <t xml:space="preserve">飛来・落下</t>
  </si>
  <si>
    <t xml:space="preserve">表土・風化岩除去</t>
  </si>
  <si>
    <t xml:space="preserve">立木</t>
  </si>
  <si>
    <t xml:space="preserve">伐採後の立木をトラックに積込中、立木に当たり、けがをする。</t>
  </si>
  <si>
    <r>
      <rPr>
        <sz val="12"/>
        <rFont val="Noto Sans"/>
        <family val="2"/>
      </rPr>
      <t xml:space="preserve">伐採後の立木をトラックに積込中、立木が上半身に当たり、打撲する。</t>
    </r>
    <r>
      <rPr>
        <sz val="12"/>
        <color rgb="FF0000FF"/>
        <rFont val="Noto Sans"/>
        <family val="2"/>
      </rPr>
      <t xml:space="preserve">（操業条件に変化のため洗出し）</t>
    </r>
  </si>
  <si>
    <t xml:space="preserve">作業手順の周知不足</t>
  </si>
  <si>
    <t xml:space="preserve">なし</t>
  </si>
  <si>
    <t xml:space="preserve">中</t>
  </si>
  <si>
    <t xml:space="preserve">小</t>
  </si>
  <si>
    <r>
      <rPr>
        <sz val="12"/>
        <rFont val="Noto Sans"/>
        <family val="2"/>
      </rPr>
      <t xml:space="preserve">・</t>
    </r>
    <r>
      <rPr>
        <sz val="12"/>
        <rFont val="ＭＳ Ｐゴシック"/>
        <family val="3"/>
        <charset val="128"/>
      </rPr>
      <t xml:space="preserve">2</t>
    </r>
    <r>
      <rPr>
        <sz val="12"/>
        <rFont val="Noto Sans"/>
        <family val="2"/>
      </rPr>
      <t xml:space="preserve">年後の表土除去作業時期までに作業手順を整備</t>
    </r>
  </si>
  <si>
    <t xml:space="preserve">岩石</t>
  </si>
  <si>
    <t xml:space="preserve">立木伐採中、上部にある風化岩の落石によりケガをする</t>
  </si>
  <si>
    <r>
      <rPr>
        <sz val="12"/>
        <rFont val="Noto Sans"/>
        <family val="2"/>
      </rPr>
      <t xml:space="preserve">立木伐採中、上部にある風化岩の落石により足を打撲する。</t>
    </r>
    <r>
      <rPr>
        <sz val="12"/>
        <color rgb="FF0000FF"/>
        <rFont val="Noto Sans"/>
        <family val="2"/>
      </rPr>
      <t xml:space="preserve">（操業条件に変化のため洗出し）</t>
    </r>
  </si>
  <si>
    <t xml:space="preserve">：</t>
  </si>
  <si>
    <t xml:space="preserve">墜落転落</t>
  </si>
  <si>
    <t xml:space="preserve">穿孔</t>
  </si>
  <si>
    <t xml:space="preserve">クローラードリル</t>
  </si>
  <si>
    <t xml:space="preserve">クローラードリルから降りるとき手が滑り、はしごから落下してけがをする。</t>
  </si>
  <si>
    <t xml:space="preserve">クローラードリルから降りるとき手が滑り、はしごから落下して足を骨折する。（過去のリスクアセスメントの洗出し事項）</t>
  </si>
  <si>
    <t xml:space="preserve">・手すりが滑りやすい</t>
  </si>
  <si>
    <t xml:space="preserve">・手すり、ステップの三点支持について周知徹底する
・手すりにすべり止めテープを貼る</t>
  </si>
  <si>
    <t xml:space="preserve">三点支持の継続周知とすべり止めの張替えが必要</t>
  </si>
  <si>
    <t xml:space="preserve">はさまれ・巻き込まれ</t>
  </si>
  <si>
    <t xml:space="preserve">クリーラ―ドリル後進の際、人がクローラードリルと他の重機の間に挟まれる</t>
  </si>
  <si>
    <r>
      <rPr>
        <sz val="12"/>
        <rFont val="Noto Sans"/>
        <family val="2"/>
      </rPr>
      <t xml:space="preserve">クリーラ―ドリル後進の際、クローラードリルと他の重機の間に人の上半身が挟まれ死亡する。</t>
    </r>
    <r>
      <rPr>
        <sz val="12"/>
        <color rgb="FF0000FF"/>
        <rFont val="Noto Sans"/>
        <family val="2"/>
      </rPr>
      <t xml:space="preserve">（パトロールより）</t>
    </r>
  </si>
  <si>
    <t xml:space="preserve">後方が確認しにくい</t>
  </si>
  <si>
    <t xml:space="preserve">後方確認の周知</t>
  </si>
  <si>
    <t xml:space="preserve">大</t>
  </si>
  <si>
    <t xml:space="preserve">・後部確認用モニターを装備する。</t>
  </si>
  <si>
    <t xml:space="preserve">モニターの確認不足がないよう、次年度の上半期までに作業手順の読み合わせを行い、その後も毎月朝礼時に周知</t>
  </si>
  <si>
    <t xml:space="preserve">発破</t>
  </si>
  <si>
    <t xml:space="preserve">飛石</t>
  </si>
  <si>
    <t xml:space="preserve">発破警戒位置で待避していたが、発破による飛石に当たって死亡する</t>
  </si>
  <si>
    <r>
      <rPr>
        <sz val="12"/>
        <rFont val="Noto Sans"/>
        <family val="2"/>
      </rPr>
      <t xml:space="preserve">発破警戒位置で待避していたが、発破による飛石が頭に当たって死亡する。</t>
    </r>
    <r>
      <rPr>
        <sz val="12"/>
        <color rgb="FF0000FF"/>
        <rFont val="Noto Sans"/>
        <family val="2"/>
      </rPr>
      <t xml:space="preserve">（</t>
    </r>
    <r>
      <rPr>
        <sz val="12"/>
        <color rgb="FF0000FF"/>
        <rFont val="ＭＳ Ｐゴシック"/>
        <family val="3"/>
        <charset val="128"/>
      </rPr>
      <t xml:space="preserve">H24.10</t>
    </r>
    <r>
      <rPr>
        <sz val="12"/>
        <color rgb="FF0000FF"/>
        <rFont val="Noto Sans"/>
        <family val="2"/>
      </rPr>
      <t xml:space="preserve">ヒヤリハット２事例より　ともに孔曲がりが原因と推察）</t>
    </r>
  </si>
  <si>
    <t xml:space="preserve">・孔曲がり
・不適切な退避位置</t>
  </si>
  <si>
    <t xml:space="preserve">無線での退避確認および警戒サイレン</t>
  </si>
  <si>
    <r>
      <rPr>
        <sz val="12"/>
        <rFont val="Noto Sans"/>
        <family val="2"/>
      </rPr>
      <t xml:space="preserve">・穿孔曲がり発生時には必ず報告し、その孔は使用しない、退避位置の再考など、作業手順の見直しと周知（</t>
    </r>
    <r>
      <rPr>
        <sz val="12"/>
        <rFont val="ＭＳ Ｐゴシック"/>
        <family val="3"/>
        <charset val="128"/>
      </rPr>
      <t xml:space="preserve">H25.9</t>
    </r>
    <r>
      <rPr>
        <sz val="12"/>
        <rFont val="Noto Sans"/>
        <family val="2"/>
      </rPr>
      <t xml:space="preserve">済）
・ヘルメット着用を徹底</t>
    </r>
  </si>
  <si>
    <t xml:space="preserve">報告漏れにより、曲がった孔に装薬するリスクは潜在（穿孔発破作業手順の徹底状況を保安会議の審議事項とする）</t>
  </si>
  <si>
    <t xml:space="preserve">保安規程追加</t>
  </si>
  <si>
    <t xml:space="preserve">積込運搬</t>
  </si>
  <si>
    <t xml:space="preserve">ダンプトラック</t>
  </si>
  <si>
    <r>
      <rPr>
        <sz val="12"/>
        <rFont val="ＭＳ Ｐゴシック"/>
        <family val="3"/>
        <charset val="128"/>
      </rPr>
      <t xml:space="preserve">50</t>
    </r>
    <r>
      <rPr>
        <sz val="12"/>
        <rFont val="Noto Sans"/>
        <family val="2"/>
      </rPr>
      <t xml:space="preserve">ｔダンプトラックの運転席ドア付近の防護柵・手すりが腐食破損しているため、乗降の際に墜落して死亡する。</t>
    </r>
  </si>
  <si>
    <r>
      <rPr>
        <sz val="12"/>
        <rFont val="ＭＳ Ｐゴシック"/>
        <family val="3"/>
        <charset val="128"/>
      </rPr>
      <t xml:space="preserve">50</t>
    </r>
    <r>
      <rPr>
        <sz val="12"/>
        <rFont val="Noto Sans"/>
        <family val="2"/>
      </rPr>
      <t xml:space="preserve">ｔダンプトラックの運転席ドア付近の防護柵・手すりが腐食破損しているため、乗降の際に墜落し、頭を強打して死亡する。（</t>
    </r>
    <r>
      <rPr>
        <sz val="12"/>
        <color rgb="FF0000FF"/>
        <rFont val="ＭＳ Ｐゴシック"/>
        <family val="3"/>
        <charset val="128"/>
      </rPr>
      <t xml:space="preserve">H24.6</t>
    </r>
    <r>
      <rPr>
        <sz val="12"/>
        <color rgb="FF0000FF"/>
        <rFont val="Noto Sans"/>
        <family val="2"/>
      </rPr>
      <t xml:space="preserve">ヒヤリハット事例　同様の状況のダンプが◎台あったが破損報告なし）</t>
    </r>
  </si>
  <si>
    <t xml:space="preserve">・防護措置の不備
・危険軽視による報告不足</t>
  </si>
  <si>
    <r>
      <rPr>
        <sz val="12"/>
        <rFont val="Noto Sans"/>
        <family val="2"/>
      </rPr>
      <t xml:space="preserve">・防護柵を補修する（</t>
    </r>
    <r>
      <rPr>
        <sz val="12"/>
        <rFont val="ＭＳ Ｐゴシック"/>
        <family val="3"/>
        <charset val="128"/>
      </rPr>
      <t xml:space="preserve">H25.8</t>
    </r>
    <r>
      <rPr>
        <sz val="12"/>
        <rFont val="Noto Sans"/>
        <family val="2"/>
      </rPr>
      <t xml:space="preserve">済）
・危険軽視是正のため、危険体感教育実施</t>
    </r>
  </si>
  <si>
    <t xml:space="preserve">今後毎月のパトロールでダンプトラックの柵の状況を確認する</t>
  </si>
  <si>
    <t xml:space="preserve">プラントホッパー付近でダンプが後進したとき、プラント担当者がダンプに巻き込まれて死亡する。</t>
  </si>
  <si>
    <r>
      <rPr>
        <sz val="12"/>
        <rFont val="Noto Sans"/>
        <family val="2"/>
      </rPr>
      <t xml:space="preserve">プラントホッパー付近でダンプが後進したとき、プラント担当者が全身をダンプに巻き込まれて死亡する。</t>
    </r>
    <r>
      <rPr>
        <sz val="12"/>
        <color rgb="FF0000FF"/>
        <rFont val="Noto Sans"/>
        <family val="2"/>
      </rPr>
      <t xml:space="preserve">（パトロールより）</t>
    </r>
  </si>
  <si>
    <t xml:space="preserve">・危険軽視によるプラント担当者の接近
・後方の死角</t>
  </si>
  <si>
    <r>
      <rPr>
        <sz val="12"/>
        <rFont val="Noto Sans"/>
        <family val="2"/>
      </rPr>
      <t xml:space="preserve">・ミラーの設置と</t>
    </r>
    <r>
      <rPr>
        <sz val="12"/>
        <rFont val="ＭＳ Ｐゴシック"/>
        <family val="3"/>
        <charset val="128"/>
      </rPr>
      <t xml:space="preserve">KY</t>
    </r>
    <r>
      <rPr>
        <sz val="12"/>
        <rFont val="Noto Sans"/>
        <family val="2"/>
      </rPr>
      <t xml:space="preserve">教育の実施
（</t>
    </r>
    <r>
      <rPr>
        <sz val="12"/>
        <rFont val="ＭＳ Ｐゴシック"/>
        <family val="3"/>
        <charset val="128"/>
      </rPr>
      <t xml:space="preserve">H24.9</t>
    </r>
    <r>
      <rPr>
        <sz val="12"/>
        <rFont val="Noto Sans"/>
        <family val="2"/>
      </rPr>
      <t xml:space="preserve">済）
</t>
    </r>
  </si>
  <si>
    <r>
      <rPr>
        <sz val="12"/>
        <rFont val="Noto Sans"/>
        <family val="2"/>
      </rPr>
      <t xml:space="preserve">接近頻度は変わらないため、リスクは潜在。毎朝の</t>
    </r>
    <r>
      <rPr>
        <sz val="12"/>
        <rFont val="ＭＳ Ｐゴシック"/>
        <family val="3"/>
        <charset val="128"/>
      </rPr>
      <t xml:space="preserve">KY</t>
    </r>
    <r>
      <rPr>
        <sz val="12"/>
        <rFont val="Noto Sans"/>
        <family val="2"/>
      </rPr>
      <t xml:space="preserve">時に継続周知する</t>
    </r>
  </si>
  <si>
    <t xml:space="preserve">キャビンから降りるとき高齢による握力低下によって手が滑りはしごから落下してけがをする。</t>
  </si>
  <si>
    <r>
      <rPr>
        <sz val="12"/>
        <rFont val="Noto Sans"/>
        <family val="2"/>
      </rPr>
      <t xml:space="preserve">キャビンから降りるとき高齢による握力低下によって手が滑りはしごから落下して足を骨折する。</t>
    </r>
    <r>
      <rPr>
        <sz val="12"/>
        <color rgb="FF0000FF"/>
        <rFont val="Noto Sans"/>
        <family val="2"/>
      </rPr>
      <t xml:space="preserve">（その他（新たな鉱山保安に係る知見の集積等による　作業者の高齢化）</t>
    </r>
  </si>
  <si>
    <t xml:space="preserve">・高齢化による筋力低下
・組織としての把握不足</t>
  </si>
  <si>
    <t xml:space="preserve">・労働者に対してアンケートを取りながら積込み班の体制や配置を検討する</t>
  </si>
  <si>
    <t xml:space="preserve">アンケートは実施したものの体制の問題は長期的な経営課題であるが、◯年以内に具体的な対応実施を目指す</t>
  </si>
  <si>
    <t xml:space="preserve">砕鉱・選鉱</t>
  </si>
  <si>
    <t xml:space="preserve">ベルトコンベア</t>
  </si>
  <si>
    <t xml:space="preserve">◯番ベルトコンベアのテールプーリ―が防護不備のため、作業者が転倒した際など、巻き込まれて死亡する。</t>
  </si>
  <si>
    <r>
      <rPr>
        <sz val="12"/>
        <rFont val="Noto Sans"/>
        <family val="2"/>
      </rPr>
      <t xml:space="preserve">◯番ベルトコンベアのテールプーリ―が防護不備のため、作業者が転倒した際など、上半身が巻き込まれて死亡する。</t>
    </r>
    <r>
      <rPr>
        <sz val="12"/>
        <color rgb="FF0000FF"/>
        <rFont val="Noto Sans"/>
        <family val="2"/>
      </rPr>
      <t xml:space="preserve">（パトロールより）</t>
    </r>
  </si>
  <si>
    <t xml:space="preserve">・防護措置の不備</t>
  </si>
  <si>
    <r>
      <rPr>
        <sz val="12"/>
        <rFont val="Noto Sans"/>
        <family val="2"/>
      </rPr>
      <t xml:space="preserve">・防護柵を新たに設置する（</t>
    </r>
    <r>
      <rPr>
        <sz val="12"/>
        <rFont val="ＭＳ Ｐゴシック"/>
        <family val="3"/>
        <charset val="128"/>
      </rPr>
      <t xml:space="preserve">H24.9</t>
    </r>
    <r>
      <rPr>
        <sz val="12"/>
        <rFont val="Noto Sans"/>
        <family val="2"/>
      </rPr>
      <t xml:space="preserve">済）</t>
    </r>
  </si>
  <si>
    <t xml:space="preserve">掃除の際に防護柵を外したままにした場合、防護されない（毎修理後に保安管理者が確認することを徹底）</t>
  </si>
  <si>
    <t xml:space="preserve">歩廊手すり</t>
  </si>
  <si>
    <t xml:space="preserve">歩廊手すり（◎箇所）には不具合があるため、墜落して死亡する。</t>
  </si>
  <si>
    <r>
      <rPr>
        <sz val="12"/>
        <rFont val="Noto Sans"/>
        <family val="2"/>
      </rPr>
      <t xml:space="preserve">歩廊手すり（◎箇所）には不具合があるため、墜落し、頭を強打して死亡する。</t>
    </r>
    <r>
      <rPr>
        <sz val="12"/>
        <color rgb="FF0000FF"/>
        <rFont val="Noto Sans"/>
        <family val="2"/>
      </rPr>
      <t xml:space="preserve">（</t>
    </r>
    <r>
      <rPr>
        <sz val="12"/>
        <color rgb="FF0000FF"/>
        <rFont val="ＭＳ Ｐゴシック"/>
        <family val="3"/>
        <charset val="128"/>
      </rPr>
      <t xml:space="preserve">H24.6</t>
    </r>
    <r>
      <rPr>
        <sz val="12"/>
        <color rgb="FF0000FF"/>
        <rFont val="Noto Sans"/>
        <family val="2"/>
      </rPr>
      <t xml:space="preserve">保安検査の指摘を参考に洗出し）</t>
    </r>
  </si>
  <si>
    <t xml:space="preserve">一部防護措置あり</t>
  </si>
  <si>
    <r>
      <rPr>
        <sz val="12"/>
        <rFont val="Noto Sans"/>
        <family val="2"/>
      </rPr>
      <t xml:space="preserve">・歩廊手すり（△箇所）を新たに設置する
（</t>
    </r>
    <r>
      <rPr>
        <sz val="12"/>
        <rFont val="ＭＳ Ｐゴシック"/>
        <family val="3"/>
        <charset val="128"/>
      </rPr>
      <t xml:space="preserve">H25.9</t>
    </r>
    <r>
      <rPr>
        <sz val="12"/>
        <rFont val="Noto Sans"/>
        <family val="2"/>
      </rPr>
      <t xml:space="preserve">　◎箇所実施済み）</t>
    </r>
  </si>
  <si>
    <t xml:space="preserve">残り◎箇所はスクリーン上部での作業上の関係から次年度再検討</t>
  </si>
</sst>
</file>

<file path=xl/styles.xml><?xml version="1.0" encoding="utf-8"?>
<styleSheet xmlns="http://schemas.openxmlformats.org/spreadsheetml/2006/main">
  <numFmts count="3">
    <numFmt numFmtId="164" formatCode="General"/>
    <numFmt numFmtId="165" formatCode="[$-409]#,##0_);[RED]\(#,##0\)"/>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ＭＳ ゴシック"/>
      <family val="3"/>
      <charset val="128"/>
    </font>
    <font>
      <sz val="12"/>
      <name val="ＭＳ ゴシック"/>
      <family val="3"/>
      <charset val="128"/>
    </font>
    <font>
      <b val="true"/>
      <sz val="16"/>
      <name val="ＭＳ ゴシック"/>
      <family val="3"/>
      <charset val="128"/>
    </font>
    <font>
      <b val="true"/>
      <u val="single"/>
      <sz val="16"/>
      <name val="ＭＳ ゴシック"/>
      <family val="3"/>
      <charset val="128"/>
    </font>
    <font>
      <b val="true"/>
      <i val="true"/>
      <sz val="12"/>
      <name val="ＭＳ Ｐゴシック"/>
      <family val="3"/>
      <charset val="128"/>
    </font>
    <font>
      <sz val="12"/>
      <color rgb="FF0000FF"/>
      <name val="ＭＳ Ｐゴシック"/>
      <family val="3"/>
      <charset val="128"/>
    </font>
    <font>
      <sz val="12"/>
      <name val="Noto Sans"/>
      <family val="2"/>
    </font>
    <font>
      <sz val="11"/>
      <name val="Noto Sans"/>
      <family val="2"/>
    </font>
    <font>
      <sz val="12"/>
      <color rgb="FF0000FF"/>
      <name val="Noto Sans"/>
      <family val="2"/>
    </font>
    <font>
      <sz val="10"/>
      <name val="Noto Sans"/>
      <family val="2"/>
    </font>
    <font>
      <sz val="11"/>
      <name val="MS UI Gothic"/>
      <family val="3"/>
      <charset val="128"/>
    </font>
    <font>
      <b val="true"/>
      <sz val="11"/>
      <name val="ＭＳ ゴシック"/>
      <family val="3"/>
      <charset val="128"/>
    </font>
    <font>
      <sz val="10"/>
      <name val="ＭＳ Ｐゴシック"/>
      <family val="3"/>
      <charset val="128"/>
    </font>
    <font>
      <sz val="11"/>
      <color rgb="FF0000FF"/>
      <name val="MS UI Gothic"/>
      <family val="3"/>
      <charset val="128"/>
    </font>
    <font>
      <sz val="11"/>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4" fillId="2" borderId="2" xfId="20" applyFont="true" applyBorder="true" applyAlignment="true" applyProtection="false">
      <alignment horizontal="left" vertical="center" textRotation="0" wrapText="false" indent="0" shrinkToFit="false"/>
      <protection locked="true" hidden="false"/>
    </xf>
    <xf numFmtId="164" fontId="4" fillId="2"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5" fillId="0" borderId="8" xfId="16"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center" textRotation="0" wrapText="false" indent="0" shrinkToFit="true"/>
      <protection locked="true" hidden="false"/>
    </xf>
    <xf numFmtId="166" fontId="16" fillId="0" borderId="4" xfId="20" applyFont="true" applyBorder="true" applyAlignment="true" applyProtection="fals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5" fillId="0" borderId="10" xfId="16" applyFont="true" applyBorder="true" applyAlignment="true" applyProtection="true">
      <alignment horizontal="center" vertical="center" textRotation="0" wrapText="true" indent="0" shrinkToFit="false"/>
      <protection locked="false" hidden="false"/>
    </xf>
    <xf numFmtId="166" fontId="16" fillId="0" borderId="7" xfId="20" applyFont="true" applyBorder="true" applyAlignment="true" applyProtection="false">
      <alignment horizontal="center" vertical="center" textRotation="0" wrapText="fals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15" fillId="0" borderId="0" xfId="16"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4" fillId="3" borderId="0" xfId="20" applyFont="true" applyBorder="true" applyAlignment="true" applyProtection="false">
      <alignment horizontal="left" vertical="center" textRotation="0" wrapText="true" indent="0" shrinkToFit="false"/>
      <protection locked="true" hidden="false"/>
    </xf>
    <xf numFmtId="164" fontId="4" fillId="3" borderId="0" xfId="20" applyFont="true" applyBorder="true" applyAlignment="true" applyProtection="false">
      <alignment horizontal="general" vertical="top" textRotation="0" wrapText="true" indent="0" shrinkToFit="false"/>
      <protection locked="true" hidden="false"/>
    </xf>
    <xf numFmtId="164" fontId="4" fillId="3"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ＲＡ演習用シート（プレス、フォークリフト）110805(A4)" xfId="20"/>
  </cellStyles>
  <dxfs count="6">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9</xdr:row>
      <xdr:rowOff>0</xdr:rowOff>
    </xdr:from>
    <xdr:to>
      <xdr:col>32</xdr:col>
      <xdr:colOff>130680</xdr:colOff>
      <xdr:row>10</xdr:row>
      <xdr:rowOff>38160</xdr:rowOff>
    </xdr:to>
    <xdr:sp>
      <xdr:nvSpPr>
        <xdr:cNvPr id="0" name="Text Box 165"/>
        <xdr:cNvSpPr/>
      </xdr:nvSpPr>
      <xdr:spPr>
        <a:xfrm>
          <a:off x="26609040" y="3733920"/>
          <a:ext cx="130680" cy="342720"/>
        </a:xfrm>
        <a:prstGeom prst="rect">
          <a:avLst/>
        </a:prstGeom>
        <a:noFill/>
        <a:ln w="0">
          <a:noFill/>
        </a:ln>
      </xdr:spPr>
      <xdr:style>
        <a:lnRef idx="0"/>
        <a:fillRef idx="0"/>
        <a:effectRef idx="0"/>
        <a:fontRef idx="minor"/>
      </xdr:style>
    </xdr:sp>
    <xdr:clientData/>
  </xdr:twoCellAnchor>
  <xdr:twoCellAnchor editAs="oneCell">
    <xdr:from>
      <xdr:col>3</xdr:col>
      <xdr:colOff>1400040</xdr:colOff>
      <xdr:row>2</xdr:row>
      <xdr:rowOff>398520</xdr:rowOff>
    </xdr:from>
    <xdr:to>
      <xdr:col>6</xdr:col>
      <xdr:colOff>4014000</xdr:colOff>
      <xdr:row>11</xdr:row>
      <xdr:rowOff>181080</xdr:rowOff>
    </xdr:to>
    <xdr:pic>
      <xdr:nvPicPr>
        <xdr:cNvPr id="1" name="Picture 188" descr=""/>
        <xdr:cNvPicPr/>
      </xdr:nvPicPr>
      <xdr:blipFill>
        <a:blip r:embed="rId1"/>
        <a:stretch/>
      </xdr:blipFill>
      <xdr:spPr>
        <a:xfrm>
          <a:off x="4069080" y="817560"/>
          <a:ext cx="5673240" cy="3706920"/>
        </a:xfrm>
        <a:prstGeom prst="rect">
          <a:avLst/>
        </a:prstGeom>
        <a:ln w="0">
          <a:noFill/>
        </a:ln>
      </xdr:spPr>
    </xdr:pic>
    <xdr:clientData/>
  </xdr:twoCellAnchor>
  <xdr:twoCellAnchor editAs="oneCell">
    <xdr:from>
      <xdr:col>12</xdr:col>
      <xdr:colOff>579600</xdr:colOff>
      <xdr:row>2</xdr:row>
      <xdr:rowOff>417960</xdr:rowOff>
    </xdr:from>
    <xdr:to>
      <xdr:col>17</xdr:col>
      <xdr:colOff>2613960</xdr:colOff>
      <xdr:row>4</xdr:row>
      <xdr:rowOff>304920</xdr:rowOff>
    </xdr:to>
    <xdr:pic>
      <xdr:nvPicPr>
        <xdr:cNvPr id="2" name="Picture 189" descr=""/>
        <xdr:cNvPicPr/>
      </xdr:nvPicPr>
      <xdr:blipFill>
        <a:blip r:embed="rId2"/>
        <a:stretch/>
      </xdr:blipFill>
      <xdr:spPr>
        <a:xfrm>
          <a:off x="10377720" y="837000"/>
          <a:ext cx="5662080" cy="1677600"/>
        </a:xfrm>
        <a:prstGeom prst="rect">
          <a:avLst/>
        </a:prstGeom>
        <a:ln w="0">
          <a:noFill/>
        </a:ln>
      </xdr:spPr>
    </xdr:pic>
    <xdr:clientData/>
  </xdr:twoCellAnchor>
  <xdr:twoCellAnchor editAs="oneCell">
    <xdr:from>
      <xdr:col>3</xdr:col>
      <xdr:colOff>1378800</xdr:colOff>
      <xdr:row>2</xdr:row>
      <xdr:rowOff>122760</xdr:rowOff>
    </xdr:from>
    <xdr:to>
      <xdr:col>6</xdr:col>
      <xdr:colOff>604080</xdr:colOff>
      <xdr:row>2</xdr:row>
      <xdr:rowOff>333360</xdr:rowOff>
    </xdr:to>
    <xdr:sp>
      <xdr:nvSpPr>
        <xdr:cNvPr id="3" name="Text Box 190"/>
        <xdr:cNvSpPr/>
      </xdr:nvSpPr>
      <xdr:spPr>
        <a:xfrm>
          <a:off x="4047840" y="541800"/>
          <a:ext cx="2284560" cy="2106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リスク評価要素と点数</a:t>
          </a:r>
          <a:endParaRPr b="0" lang="en-US" sz="1100" spc="-1" strike="noStrike">
            <a:latin typeface="Times New Roman"/>
          </a:endParaRPr>
        </a:p>
      </xdr:txBody>
    </xdr:sp>
    <xdr:clientData/>
  </xdr:twoCellAnchor>
  <xdr:twoCellAnchor editAs="oneCell">
    <xdr:from>
      <xdr:col>12</xdr:col>
      <xdr:colOff>579600</xdr:colOff>
      <xdr:row>2</xdr:row>
      <xdr:rowOff>141840</xdr:rowOff>
    </xdr:from>
    <xdr:to>
      <xdr:col>16</xdr:col>
      <xdr:colOff>340560</xdr:colOff>
      <xdr:row>2</xdr:row>
      <xdr:rowOff>352800</xdr:rowOff>
    </xdr:to>
    <xdr:sp>
      <xdr:nvSpPr>
        <xdr:cNvPr id="4" name="Text Box 191"/>
        <xdr:cNvSpPr/>
      </xdr:nvSpPr>
      <xdr:spPr>
        <a:xfrm>
          <a:off x="10377720" y="560880"/>
          <a:ext cx="2519280" cy="21096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リスクレベルと判定結果</a:t>
          </a:r>
          <a:endParaRPr b="0" lang="en-US" sz="1100" spc="-1" strike="noStrike">
            <a:latin typeface="Times New Roman"/>
          </a:endParaRPr>
        </a:p>
      </xdr:txBody>
    </xdr:sp>
    <xdr:clientData/>
  </xdr:twoCellAnchor>
  <xdr:twoCellAnchor editAs="oneCell">
    <xdr:from>
      <xdr:col>12</xdr:col>
      <xdr:colOff>619560</xdr:colOff>
      <xdr:row>6</xdr:row>
      <xdr:rowOff>38160</xdr:rowOff>
    </xdr:from>
    <xdr:to>
      <xdr:col>25</xdr:col>
      <xdr:colOff>180720</xdr:colOff>
      <xdr:row>8</xdr:row>
      <xdr:rowOff>38160</xdr:rowOff>
    </xdr:to>
    <xdr:sp>
      <xdr:nvSpPr>
        <xdr:cNvPr id="5" name="Text Box 192"/>
        <xdr:cNvSpPr/>
      </xdr:nvSpPr>
      <xdr:spPr>
        <a:xfrm>
          <a:off x="10417680" y="2857680"/>
          <a:ext cx="8825760" cy="60948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けがの程度のウェイトが高いため、全体にリスクレベルが高めの場合は、リスクレベルⅣあるいはⅢのリスクポイントを初年度は高めに設定し、「受け入れられない」、「重大な問題がある」となる措置の数を絞ることも一方法で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K33"/>
  <sheetViews>
    <sheetView showFormulas="false" showGridLines="true" showRowColHeaders="true" showZeros="false" rightToLeft="false" tabSelected="true" showOutlineSymbols="true" defaultGridColor="true" view="pageBreakPreview" topLeftCell="A1" colorId="64" zoomScale="40" zoomScaleNormal="70" zoomScalePageLayoutView="40" workbookViewId="0">
      <selection pane="topLeft" activeCell="D2" activeCellId="0" sqref="D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3" min="3" style="2" width="19.62"/>
    <col collapsed="false" customWidth="true" hidden="false" outlineLevel="0" max="4" min="4" style="2" width="20.62"/>
    <col collapsed="false" customWidth="true" hidden="false" outlineLevel="0" max="5" min="5" style="2" width="17.62"/>
    <col collapsed="false" customWidth="true" hidden="true" outlineLevel="0" max="6" min="6" style="2" width="50.87"/>
    <col collapsed="false" customWidth="true" hidden="false" outlineLevel="0" max="7" min="7" style="2" width="50.87"/>
    <col collapsed="false" customWidth="true" hidden="true" outlineLevel="0" max="8" min="8" style="2" width="19.62"/>
    <col collapsed="false" customWidth="true" hidden="true" outlineLevel="0" max="9" min="9" style="2" width="0.62"/>
    <col collapsed="false" customWidth="true" hidden="true" outlineLevel="0" max="11" min="10" style="2" width="9.75"/>
    <col collapsed="false" customWidth="true" hidden="true" outlineLevel="0" max="12" min="12" style="2" width="12.86"/>
    <col collapsed="false" customWidth="true" hidden="false" outlineLevel="0" max="16" min="13" style="2" width="8.62"/>
    <col collapsed="false" customWidth="true" hidden="false" outlineLevel="0" max="17" min="17" style="2" width="10.87"/>
    <col collapsed="false" customWidth="true" hidden="false" outlineLevel="0" max="18" min="18" style="2" width="38.99"/>
    <col collapsed="false" customWidth="true" hidden="true" outlineLevel="0" max="20" min="19" style="2" width="7.87"/>
    <col collapsed="false" customWidth="true" hidden="true" outlineLevel="0" max="21" min="21" style="2" width="12.86"/>
    <col collapsed="false" customWidth="true" hidden="false" outlineLevel="0" max="26" min="22" style="2" width="7.87"/>
    <col collapsed="false" customWidth="true" hidden="false" outlineLevel="0" max="27" min="27" style="2" width="34.87"/>
    <col collapsed="false" customWidth="true" hidden="false" outlineLevel="0" max="28" min="28" style="2" width="15.62"/>
    <col collapsed="false" customWidth="false" hidden="false" outlineLevel="0" max="36" min="29" style="2" width="8.99"/>
    <col collapsed="false" customWidth="true" hidden="false" outlineLevel="0" max="37" min="37" style="1" width="38.99"/>
    <col collapsed="false" customWidth="false" hidden="false" outlineLevel="0" max="257" min="38" style="2" width="8.99"/>
  </cols>
  <sheetData>
    <row r="1" customFormat="false" ht="14.25" hidden="false" customHeight="false" outlineLevel="0" collapsed="false">
      <c r="B1" s="3"/>
      <c r="C1" s="4"/>
      <c r="D1" s="5"/>
      <c r="E1" s="5"/>
      <c r="F1" s="4"/>
      <c r="G1" s="4"/>
      <c r="H1" s="4"/>
      <c r="I1" s="4"/>
      <c r="J1" s="4"/>
      <c r="K1" s="4"/>
      <c r="L1" s="4"/>
      <c r="M1" s="4"/>
      <c r="N1" s="4"/>
      <c r="O1" s="4"/>
      <c r="P1" s="4"/>
      <c r="Q1" s="4"/>
      <c r="R1" s="4"/>
      <c r="S1" s="4"/>
      <c r="T1" s="4"/>
      <c r="U1" s="4"/>
      <c r="V1" s="4"/>
      <c r="W1" s="4"/>
      <c r="X1" s="4"/>
      <c r="Y1" s="4"/>
      <c r="Z1" s="4"/>
      <c r="AA1" s="4"/>
      <c r="AB1" s="4"/>
      <c r="AK1" s="3"/>
    </row>
    <row r="2" customFormat="false" ht="18.75" hidden="false" customHeight="false" outlineLevel="0" collapsed="false">
      <c r="B2" s="6"/>
      <c r="C2" s="7"/>
      <c r="D2" s="8"/>
      <c r="E2" s="9"/>
      <c r="F2" s="10"/>
      <c r="G2" s="10"/>
      <c r="H2" s="7"/>
      <c r="I2" s="10"/>
      <c r="J2" s="7"/>
      <c r="K2" s="7"/>
      <c r="L2" s="7"/>
      <c r="M2" s="10"/>
      <c r="N2" s="10"/>
      <c r="O2" s="10"/>
      <c r="P2" s="10"/>
      <c r="Q2" s="10"/>
      <c r="R2" s="10"/>
      <c r="S2" s="7"/>
      <c r="T2" s="7"/>
      <c r="U2" s="7"/>
      <c r="V2" s="10"/>
      <c r="W2" s="10"/>
      <c r="X2" s="10"/>
      <c r="Y2" s="10"/>
      <c r="Z2" s="10"/>
      <c r="AA2" s="10"/>
      <c r="AB2" s="10"/>
      <c r="AK2" s="11"/>
    </row>
    <row r="3" customFormat="false" ht="77.25" hidden="false" customHeight="true" outlineLevel="0" collapsed="false">
      <c r="B3" s="3"/>
      <c r="C3" s="4"/>
      <c r="D3" s="1"/>
      <c r="E3" s="1"/>
      <c r="F3" s="1"/>
      <c r="G3" s="1"/>
      <c r="H3" s="4"/>
      <c r="I3" s="1"/>
      <c r="J3" s="4"/>
      <c r="K3" s="4"/>
      <c r="L3" s="4"/>
      <c r="M3" s="3"/>
      <c r="N3" s="3"/>
      <c r="O3" s="3"/>
      <c r="P3" s="3"/>
      <c r="Q3" s="3"/>
      <c r="R3" s="12"/>
      <c r="S3" s="4"/>
      <c r="T3" s="4"/>
      <c r="U3" s="4"/>
      <c r="V3" s="3"/>
      <c r="W3" s="3"/>
      <c r="X3" s="3"/>
      <c r="Y3" s="3"/>
      <c r="Z3" s="3"/>
      <c r="AA3" s="3"/>
      <c r="AB3" s="4"/>
      <c r="AK3" s="12"/>
    </row>
    <row r="4" customFormat="false" ht="63.75" hidden="false" customHeight="true" outlineLevel="0" collapsed="false">
      <c r="B4" s="3"/>
      <c r="C4" s="4"/>
      <c r="H4" s="4"/>
      <c r="J4" s="4"/>
      <c r="K4" s="4"/>
      <c r="L4" s="4"/>
      <c r="M4" s="4"/>
      <c r="N4" s="4"/>
      <c r="Q4" s="4"/>
      <c r="R4" s="3"/>
      <c r="S4" s="4"/>
      <c r="T4" s="4"/>
      <c r="U4" s="4"/>
      <c r="V4" s="4"/>
      <c r="W4" s="4"/>
      <c r="Z4" s="4"/>
      <c r="AA4" s="4"/>
      <c r="AB4" s="4"/>
      <c r="AK4" s="3"/>
    </row>
    <row r="5" customFormat="false" ht="24" hidden="false" customHeight="true" outlineLevel="0" collapsed="false">
      <c r="B5" s="3"/>
      <c r="C5" s="4"/>
      <c r="H5" s="4"/>
      <c r="J5" s="4"/>
      <c r="K5" s="4"/>
      <c r="L5" s="4"/>
      <c r="M5" s="4"/>
      <c r="N5" s="4"/>
      <c r="O5" s="4"/>
      <c r="P5" s="4"/>
      <c r="Q5" s="4"/>
      <c r="R5" s="3"/>
      <c r="S5" s="4"/>
      <c r="T5" s="4"/>
      <c r="U5" s="4"/>
      <c r="V5" s="4"/>
      <c r="W5" s="4"/>
      <c r="X5" s="4"/>
      <c r="Y5" s="4"/>
      <c r="Z5" s="4"/>
      <c r="AA5" s="4"/>
      <c r="AB5" s="4"/>
      <c r="AK5" s="3"/>
    </row>
    <row r="6" customFormat="false" ht="24" hidden="false" customHeight="true" outlineLevel="0" collapsed="false">
      <c r="B6" s="3"/>
      <c r="C6" s="4"/>
      <c r="H6" s="4"/>
      <c r="J6" s="4"/>
      <c r="K6" s="4"/>
      <c r="L6" s="4"/>
      <c r="M6" s="4"/>
      <c r="N6" s="4"/>
      <c r="O6" s="4"/>
      <c r="P6" s="4"/>
      <c r="Q6" s="4"/>
      <c r="R6" s="3"/>
      <c r="S6" s="4"/>
      <c r="T6" s="4"/>
      <c r="U6" s="4"/>
      <c r="V6" s="4"/>
      <c r="W6" s="4"/>
      <c r="X6" s="4"/>
      <c r="Y6" s="4"/>
      <c r="Z6" s="4"/>
      <c r="AA6" s="4"/>
      <c r="AB6" s="4"/>
      <c r="AK6" s="3"/>
    </row>
    <row r="7" customFormat="false" ht="24" hidden="false" customHeight="true" outlineLevel="0" collapsed="false">
      <c r="B7" s="3"/>
      <c r="C7" s="4"/>
      <c r="H7" s="4"/>
      <c r="J7" s="4"/>
      <c r="K7" s="4"/>
      <c r="L7" s="4"/>
      <c r="M7" s="4"/>
      <c r="N7" s="4"/>
      <c r="O7" s="4"/>
      <c r="P7" s="4"/>
      <c r="Q7" s="4"/>
      <c r="R7" s="3"/>
      <c r="S7" s="4"/>
      <c r="T7" s="4"/>
      <c r="U7" s="4"/>
      <c r="V7" s="4"/>
      <c r="W7" s="4"/>
      <c r="X7" s="4"/>
      <c r="Y7" s="4"/>
      <c r="Z7" s="4"/>
      <c r="AA7" s="4"/>
      <c r="AB7" s="4"/>
      <c r="AK7" s="3"/>
    </row>
    <row r="8" customFormat="false" ht="24" hidden="false" customHeight="true" outlineLevel="0" collapsed="false">
      <c r="B8" s="3"/>
      <c r="C8" s="4"/>
      <c r="H8" s="4"/>
      <c r="J8" s="4"/>
      <c r="K8" s="4"/>
      <c r="L8" s="4"/>
      <c r="M8" s="4"/>
      <c r="N8" s="4"/>
      <c r="O8" s="4"/>
      <c r="P8" s="4"/>
      <c r="Q8" s="4"/>
      <c r="R8" s="3"/>
      <c r="S8" s="4"/>
      <c r="T8" s="4"/>
      <c r="U8" s="4"/>
      <c r="V8" s="4"/>
      <c r="W8" s="4"/>
      <c r="X8" s="4"/>
      <c r="Y8" s="4"/>
      <c r="Z8" s="4"/>
      <c r="AA8" s="4"/>
      <c r="AB8" s="4"/>
      <c r="AK8" s="3"/>
    </row>
    <row r="9" customFormat="false" ht="24" hidden="false" customHeight="true" outlineLevel="0" collapsed="false">
      <c r="B9" s="3"/>
      <c r="C9" s="4"/>
      <c r="H9" s="4"/>
      <c r="J9" s="4"/>
      <c r="K9" s="4"/>
      <c r="L9" s="4"/>
      <c r="M9" s="4"/>
      <c r="N9" s="4"/>
      <c r="O9" s="4"/>
      <c r="P9" s="4"/>
      <c r="Q9" s="4"/>
      <c r="R9" s="3"/>
      <c r="S9" s="4"/>
      <c r="T9" s="4"/>
      <c r="U9" s="4"/>
      <c r="V9" s="4"/>
      <c r="W9" s="4"/>
      <c r="X9" s="4"/>
      <c r="Y9" s="4"/>
      <c r="Z9" s="4"/>
      <c r="AA9" s="4"/>
      <c r="AB9" s="4"/>
      <c r="AK9" s="3"/>
    </row>
    <row r="10" customFormat="false" ht="24" hidden="false" customHeight="true" outlineLevel="0" collapsed="false">
      <c r="B10" s="3"/>
      <c r="C10" s="4"/>
      <c r="D10" s="4"/>
      <c r="E10" s="4"/>
      <c r="F10" s="4"/>
      <c r="G10" s="4"/>
      <c r="H10" s="4"/>
      <c r="I10" s="4"/>
      <c r="J10" s="4"/>
      <c r="K10" s="4"/>
      <c r="L10" s="4"/>
      <c r="M10" s="4"/>
      <c r="N10" s="4"/>
      <c r="O10" s="4"/>
      <c r="P10" s="4"/>
      <c r="Q10" s="4"/>
      <c r="R10" s="4"/>
      <c r="S10" s="4"/>
      <c r="T10" s="4"/>
      <c r="U10" s="4"/>
      <c r="V10" s="4"/>
      <c r="W10" s="4"/>
      <c r="X10" s="4"/>
      <c r="Y10" s="4"/>
      <c r="Z10" s="4"/>
      <c r="AA10" s="4"/>
      <c r="AB10" s="4"/>
      <c r="AK10" s="3"/>
    </row>
    <row r="11" customFormat="false" ht="24" hidden="false" customHeight="true" outlineLevel="0" collapsed="false">
      <c r="B11" s="3"/>
      <c r="C11" s="4"/>
      <c r="D11" s="4"/>
      <c r="E11" s="4"/>
      <c r="F11" s="4"/>
      <c r="G11" s="4"/>
      <c r="H11" s="4"/>
      <c r="I11" s="4"/>
      <c r="J11" s="4"/>
      <c r="K11" s="4"/>
      <c r="L11" s="4"/>
      <c r="M11" s="4"/>
      <c r="N11" s="4"/>
      <c r="O11" s="4"/>
      <c r="P11" s="4"/>
      <c r="Q11" s="4"/>
      <c r="R11" s="4"/>
      <c r="S11" s="4"/>
      <c r="T11" s="4"/>
      <c r="U11" s="4"/>
      <c r="V11" s="4"/>
      <c r="W11" s="4"/>
      <c r="X11" s="4"/>
      <c r="Y11" s="4"/>
      <c r="Z11" s="4"/>
      <c r="AA11" s="4"/>
      <c r="AB11" s="4"/>
      <c r="AK11" s="3"/>
    </row>
    <row r="12" customFormat="false" ht="24" hidden="false" customHeight="true" outlineLevel="0" collapsed="false">
      <c r="M12" s="13"/>
      <c r="N12" s="13"/>
      <c r="O12" s="13"/>
      <c r="P12" s="13"/>
      <c r="Q12" s="13"/>
      <c r="V12" s="13"/>
      <c r="W12" s="13"/>
      <c r="X12" s="13"/>
      <c r="Y12" s="13"/>
      <c r="Z12" s="13"/>
    </row>
    <row r="13" customFormat="false" ht="35.1" hidden="false" customHeight="true" outlineLevel="0" collapsed="false">
      <c r="F13" s="14"/>
      <c r="G13" s="14"/>
      <c r="J13" s="15" t="s">
        <v>0</v>
      </c>
      <c r="K13" s="16"/>
      <c r="L13" s="17"/>
      <c r="M13" s="15" t="s">
        <v>1</v>
      </c>
      <c r="N13" s="16"/>
      <c r="O13" s="16"/>
      <c r="P13" s="16"/>
      <c r="Q13" s="17"/>
      <c r="S13" s="15" t="s">
        <v>2</v>
      </c>
      <c r="T13" s="16"/>
      <c r="U13" s="17"/>
      <c r="V13" s="15" t="s">
        <v>2</v>
      </c>
      <c r="W13" s="16"/>
      <c r="X13" s="16"/>
      <c r="Y13" s="16"/>
      <c r="Z13" s="17"/>
      <c r="AA13" s="18"/>
      <c r="AB13" s="1"/>
      <c r="AC13" s="19" t="s">
        <v>3</v>
      </c>
      <c r="AG13" s="19" t="s">
        <v>4</v>
      </c>
    </row>
    <row r="14" customFormat="false" ht="68.25" hidden="false" customHeight="true" outlineLevel="0" collapsed="false">
      <c r="B14" s="20"/>
      <c r="C14" s="21" t="s">
        <v>5</v>
      </c>
      <c r="D14" s="22" t="s">
        <v>6</v>
      </c>
      <c r="E14" s="22" t="s">
        <v>7</v>
      </c>
      <c r="F14" s="22" t="s">
        <v>8</v>
      </c>
      <c r="G14" s="22" t="s">
        <v>8</v>
      </c>
      <c r="H14" s="22" t="s">
        <v>9</v>
      </c>
      <c r="I14" s="23" t="s">
        <v>10</v>
      </c>
      <c r="J14" s="22" t="s">
        <v>11</v>
      </c>
      <c r="K14" s="22" t="s">
        <v>12</v>
      </c>
      <c r="L14" s="22" t="s">
        <v>13</v>
      </c>
      <c r="M14" s="24" t="s">
        <v>14</v>
      </c>
      <c r="N14" s="24" t="s">
        <v>15</v>
      </c>
      <c r="O14" s="24" t="s">
        <v>12</v>
      </c>
      <c r="P14" s="25" t="s">
        <v>16</v>
      </c>
      <c r="Q14" s="26" t="s">
        <v>13</v>
      </c>
      <c r="R14" s="26" t="s">
        <v>17</v>
      </c>
      <c r="S14" s="22" t="s">
        <v>11</v>
      </c>
      <c r="T14" s="22" t="s">
        <v>12</v>
      </c>
      <c r="U14" s="22" t="s">
        <v>13</v>
      </c>
      <c r="V14" s="25" t="s">
        <v>14</v>
      </c>
      <c r="W14" s="25" t="s">
        <v>15</v>
      </c>
      <c r="X14" s="25" t="s">
        <v>12</v>
      </c>
      <c r="Y14" s="25" t="s">
        <v>16</v>
      </c>
      <c r="Z14" s="26" t="s">
        <v>13</v>
      </c>
      <c r="AA14" s="26" t="s">
        <v>18</v>
      </c>
      <c r="AB14" s="26" t="s">
        <v>19</v>
      </c>
      <c r="AC14" s="19" t="s">
        <v>20</v>
      </c>
      <c r="AD14" s="19" t="s">
        <v>21</v>
      </c>
      <c r="AE14" s="19" t="s">
        <v>22</v>
      </c>
      <c r="AG14" s="19" t="s">
        <v>20</v>
      </c>
      <c r="AH14" s="19" t="s">
        <v>21</v>
      </c>
      <c r="AI14" s="19" t="s">
        <v>22</v>
      </c>
      <c r="AK14" s="20"/>
    </row>
    <row r="15" customFormat="false" ht="56.25" hidden="false" customHeight="true" outlineLevel="0" collapsed="false">
      <c r="B15" s="27"/>
      <c r="C15" s="28" t="s">
        <v>23</v>
      </c>
      <c r="D15" s="29" t="s">
        <v>24</v>
      </c>
      <c r="E15" s="29" t="s">
        <v>25</v>
      </c>
      <c r="F15" s="30" t="s">
        <v>26</v>
      </c>
      <c r="G15" s="30" t="s">
        <v>27</v>
      </c>
      <c r="H15" s="29" t="s">
        <v>28</v>
      </c>
      <c r="I15" s="30" t="s">
        <v>29</v>
      </c>
      <c r="J15" s="31" t="s">
        <v>30</v>
      </c>
      <c r="K15" s="31" t="s">
        <v>31</v>
      </c>
      <c r="L15" s="32" t="str">
        <f aca="false">IF(AE15=8,"すごく心配",IF(AE15&gt;=6,"心配",IF(AE15&lt;=5,"気になる")))</f>
        <v>気になる</v>
      </c>
      <c r="M15" s="33" t="n">
        <v>5</v>
      </c>
      <c r="N15" s="33" t="n">
        <v>4</v>
      </c>
      <c r="O15" s="33" t="n">
        <v>3</v>
      </c>
      <c r="P15" s="34" t="n">
        <f aca="false">SUM(M15:O15)</f>
        <v>12</v>
      </c>
      <c r="Q15" s="35" t="str">
        <f aca="false">IF(P15&gt;=18,"Ⅳ",IF(P15&gt;=12,"Ⅲ",IF(P15&gt;=4,"Ⅱ",IF(P15&gt;=3,"Ⅰ",IF(P15&gt;=0,"")))))</f>
        <v>Ⅲ</v>
      </c>
      <c r="R15" s="30" t="s">
        <v>32</v>
      </c>
      <c r="S15" s="31"/>
      <c r="T15" s="31"/>
      <c r="U15" s="32" t="str">
        <f aca="false">IF(AI15=8,"すごく心配",IF(AI15&gt;=6,"心配",IF(AI15&lt;=5,"気になる")))</f>
        <v>気になる</v>
      </c>
      <c r="V15" s="36"/>
      <c r="W15" s="36"/>
      <c r="X15" s="36"/>
      <c r="Y15" s="34" t="n">
        <f aca="false">SUM(V15:X15)</f>
        <v>0</v>
      </c>
      <c r="Z15" s="35" t="str">
        <f aca="false">IF(Y15&gt;=18,"Ⅳ",IF(Y15&gt;=12,"Ⅲ",IF(Y15&gt;=4,"Ⅱ",IF(Y15&gt;=3,"Ⅰ",IF(Y15&gt;=0,"")))))</f>
        <v/>
      </c>
      <c r="AA15" s="30"/>
      <c r="AB15" s="30"/>
      <c r="AC15" s="37" t="n">
        <f aca="false">IF(K15="大",4,IF(K15="中",3,1))</f>
        <v>1</v>
      </c>
      <c r="AD15" s="37" t="n">
        <f aca="false">IF(J15="大",4,IF(J15="中",3,1))</f>
        <v>3</v>
      </c>
      <c r="AE15" s="37" t="n">
        <f aca="false">SUM(AC15:AD15)</f>
        <v>4</v>
      </c>
      <c r="AG15" s="37" t="n">
        <f aca="false">IF(T15="大",4,IF(T15="中",3,1))</f>
        <v>1</v>
      </c>
      <c r="AH15" s="37" t="n">
        <f aca="false">IF(S15="大",4,IF(S15="中",3,1))</f>
        <v>1</v>
      </c>
      <c r="AI15" s="37" t="n">
        <f aca="false">SUM(AG15:AH15)</f>
        <v>2</v>
      </c>
      <c r="AK15" s="38"/>
    </row>
    <row r="16" customFormat="false" ht="48" hidden="false" customHeight="true" outlineLevel="0" collapsed="false">
      <c r="B16" s="27"/>
      <c r="C16" s="28" t="s">
        <v>23</v>
      </c>
      <c r="D16" s="29" t="s">
        <v>24</v>
      </c>
      <c r="E16" s="29" t="s">
        <v>33</v>
      </c>
      <c r="F16" s="30" t="s">
        <v>34</v>
      </c>
      <c r="G16" s="30" t="s">
        <v>35</v>
      </c>
      <c r="H16" s="29" t="s">
        <v>28</v>
      </c>
      <c r="I16" s="30" t="s">
        <v>29</v>
      </c>
      <c r="J16" s="31" t="s">
        <v>30</v>
      </c>
      <c r="K16" s="31" t="s">
        <v>31</v>
      </c>
      <c r="L16" s="32" t="str">
        <f aca="false">IF(AE16=8,"すごく心配",IF(AE16&gt;=6,"心配",IF(AE16&lt;=5,"気になる")))</f>
        <v>気になる</v>
      </c>
      <c r="M16" s="36" t="n">
        <v>5</v>
      </c>
      <c r="N16" s="36" t="n">
        <v>4</v>
      </c>
      <c r="O16" s="36" t="n">
        <v>3</v>
      </c>
      <c r="P16" s="34" t="n">
        <f aca="false">SUM(M16:O16)</f>
        <v>12</v>
      </c>
      <c r="Q16" s="35" t="str">
        <f aca="false">IF(P16&gt;=18,"Ⅳ",IF(P16&gt;=12,"Ⅲ",IF(P16&gt;=4,"Ⅱ",IF(P16&gt;=3,"Ⅰ",IF(P16&gt;=0,"")))))</f>
        <v>Ⅲ</v>
      </c>
      <c r="R16" s="30" t="s">
        <v>32</v>
      </c>
      <c r="S16" s="31"/>
      <c r="T16" s="31"/>
      <c r="U16" s="32" t="str">
        <f aca="false">IF(AI16=8,"すごく心配",IF(AI16&gt;=6,"心配",IF(AI16&lt;=5,"気になる")))</f>
        <v>気になる</v>
      </c>
      <c r="V16" s="36"/>
      <c r="W16" s="36"/>
      <c r="X16" s="36"/>
      <c r="Y16" s="34" t="n">
        <f aca="false">SUM(V16:X16)</f>
        <v>0</v>
      </c>
      <c r="Z16" s="35" t="str">
        <f aca="false">IF(Y16&gt;=18,"Ⅳ",IF(Y16&gt;=12,"Ⅲ",IF(Y16&gt;=4,"Ⅱ",IF(Y16&gt;=3,"Ⅰ",IF(Y16&gt;=0,"")))))</f>
        <v/>
      </c>
      <c r="AA16" s="30"/>
      <c r="AB16" s="30"/>
      <c r="AC16" s="37" t="n">
        <f aca="false">IF(K16="大",4,IF(K16="中",3,1))</f>
        <v>1</v>
      </c>
      <c r="AD16" s="37" t="n">
        <f aca="false">IF(J16="大",4,IF(J16="中",3,1))</f>
        <v>3</v>
      </c>
      <c r="AE16" s="37" t="n">
        <f aca="false">SUM(AC16:AD16)</f>
        <v>4</v>
      </c>
      <c r="AG16" s="37" t="n">
        <f aca="false">IF(T16="大",4,IF(T16="中",3,1))</f>
        <v>1</v>
      </c>
      <c r="AH16" s="37" t="n">
        <f aca="false">IF(S16="大",4,IF(S16="中",3,1))</f>
        <v>1</v>
      </c>
      <c r="AI16" s="37" t="n">
        <f aca="false">SUM(AG16:AH16)</f>
        <v>2</v>
      </c>
      <c r="AK16" s="38"/>
    </row>
    <row r="17" customFormat="false" ht="29.25" hidden="false" customHeight="true" outlineLevel="0" collapsed="false">
      <c r="B17" s="27"/>
      <c r="C17" s="28"/>
      <c r="D17" s="39" t="s">
        <v>36</v>
      </c>
      <c r="E17" s="29"/>
      <c r="F17" s="30"/>
      <c r="G17" s="30"/>
      <c r="H17" s="29"/>
      <c r="I17" s="30"/>
      <c r="J17" s="31"/>
      <c r="K17" s="31"/>
      <c r="L17" s="32"/>
      <c r="M17" s="36"/>
      <c r="N17" s="36"/>
      <c r="O17" s="36"/>
      <c r="P17" s="34" t="n">
        <f aca="false">SUM(M17:O17)</f>
        <v>0</v>
      </c>
      <c r="Q17" s="35" t="str">
        <f aca="false">IF(P17&gt;=18,"Ⅳ",IF(P17&gt;=12,"Ⅲ",IF(P17&gt;=4,"Ⅱ",IF(P17&gt;=3,"Ⅰ",IF(P17&gt;=0,"")))))</f>
        <v/>
      </c>
      <c r="R17" s="30"/>
      <c r="S17" s="31"/>
      <c r="T17" s="31"/>
      <c r="U17" s="32"/>
      <c r="V17" s="36"/>
      <c r="W17" s="36"/>
      <c r="X17" s="36"/>
      <c r="Y17" s="34" t="n">
        <f aca="false">SUM(V17:X17)</f>
        <v>0</v>
      </c>
      <c r="Z17" s="35" t="str">
        <f aca="false">IF(Y17&gt;=18,"Ⅳ",IF(Y17&gt;=12,"Ⅲ",IF(Y17&gt;=4,"Ⅱ",IF(Y17&gt;=3,"Ⅰ",IF(Y17&gt;=0,"")))))</f>
        <v/>
      </c>
      <c r="AA17" s="30"/>
      <c r="AB17" s="30"/>
      <c r="AC17" s="37" t="n">
        <f aca="false">IF(K17="大",4,IF(K17="中",3,1))</f>
        <v>1</v>
      </c>
      <c r="AD17" s="37" t="n">
        <f aca="false">IF(J17="大",4,IF(J17="中",3,1))</f>
        <v>1</v>
      </c>
      <c r="AE17" s="37" t="n">
        <f aca="false">SUM(AC17:AD17)</f>
        <v>2</v>
      </c>
      <c r="AG17" s="37" t="n">
        <f aca="false">IF(T17="大",4,IF(T17="中",3,1))</f>
        <v>1</v>
      </c>
      <c r="AH17" s="37" t="n">
        <f aca="false">IF(S17="大",4,IF(S17="中",3,1))</f>
        <v>1</v>
      </c>
      <c r="AI17" s="37" t="n">
        <f aca="false">SUM(AG17:AH17)</f>
        <v>2</v>
      </c>
    </row>
    <row r="18" customFormat="false" ht="57" hidden="false" customHeight="true" outlineLevel="0" collapsed="false">
      <c r="B18" s="27"/>
      <c r="C18" s="28" t="s">
        <v>37</v>
      </c>
      <c r="D18" s="29" t="s">
        <v>38</v>
      </c>
      <c r="E18" s="29" t="s">
        <v>39</v>
      </c>
      <c r="F18" s="30" t="s">
        <v>40</v>
      </c>
      <c r="G18" s="30" t="s">
        <v>41</v>
      </c>
      <c r="H18" s="29" t="s">
        <v>42</v>
      </c>
      <c r="I18" s="30" t="s">
        <v>29</v>
      </c>
      <c r="J18" s="31" t="s">
        <v>30</v>
      </c>
      <c r="K18" s="31" t="s">
        <v>31</v>
      </c>
      <c r="L18" s="32" t="str">
        <f aca="false">IF(AE18=8,"すごく心配",IF(AE18&gt;=6,"心配",IF(AE18&lt;=5,"気になる")))</f>
        <v>気になる</v>
      </c>
      <c r="M18" s="36" t="n">
        <v>5</v>
      </c>
      <c r="N18" s="36" t="n">
        <v>2</v>
      </c>
      <c r="O18" s="36" t="n">
        <v>3</v>
      </c>
      <c r="P18" s="34" t="n">
        <f aca="false">SUM(M18:O18)</f>
        <v>10</v>
      </c>
      <c r="Q18" s="35" t="str">
        <f aca="false">IF(P18&gt;=18,"Ⅳ",IF(P18&gt;=12,"Ⅲ",IF(P18&gt;=4,"Ⅱ",IF(P18&gt;=3,"Ⅰ",IF(P18&gt;=0,"")))))</f>
        <v>Ⅱ</v>
      </c>
      <c r="R18" s="30" t="s">
        <v>43</v>
      </c>
      <c r="S18" s="31" t="s">
        <v>30</v>
      </c>
      <c r="T18" s="31" t="s">
        <v>31</v>
      </c>
      <c r="U18" s="32" t="str">
        <f aca="false">IF(AI18=8,"すごく心配",IF(AI18&gt;=6,"心配",IF(AI18&lt;=5,"気になる")))</f>
        <v>気になる</v>
      </c>
      <c r="V18" s="36" t="n">
        <v>5</v>
      </c>
      <c r="W18" s="36" t="n">
        <v>2</v>
      </c>
      <c r="X18" s="36" t="n">
        <v>1</v>
      </c>
      <c r="Y18" s="34" t="n">
        <f aca="false">SUM(V18:X18)</f>
        <v>8</v>
      </c>
      <c r="Z18" s="35" t="str">
        <f aca="false">IF(Y18&gt;=18,"Ⅳ",IF(Y18&gt;=12,"Ⅲ",IF(Y18&gt;=4,"Ⅱ",IF(Y18&gt;=3,"Ⅰ",IF(Y18&gt;=0,"")))))</f>
        <v>Ⅱ</v>
      </c>
      <c r="AA18" s="30" t="s">
        <v>44</v>
      </c>
      <c r="AB18" s="30"/>
      <c r="AC18" s="37" t="n">
        <f aca="false">IF(K18="大",4,IF(K18="中",3,1))</f>
        <v>1</v>
      </c>
      <c r="AD18" s="37" t="n">
        <f aca="false">IF(J18="大",4,IF(J18="中",3,1))</f>
        <v>3</v>
      </c>
      <c r="AE18" s="37" t="n">
        <f aca="false">SUM(AC18:AD18)</f>
        <v>4</v>
      </c>
      <c r="AG18" s="37" t="n">
        <f aca="false">IF(T18="大",4,IF(T18="中",3,1))</f>
        <v>1</v>
      </c>
      <c r="AH18" s="37" t="n">
        <f aca="false">IF(S18="大",4,IF(S18="中",3,1))</f>
        <v>3</v>
      </c>
      <c r="AI18" s="37" t="n">
        <f aca="false">SUM(AG18:AH18)</f>
        <v>4</v>
      </c>
      <c r="AK18" s="38"/>
    </row>
    <row r="19" customFormat="false" ht="88.5" hidden="false" customHeight="true" outlineLevel="0" collapsed="false">
      <c r="B19" s="27"/>
      <c r="C19" s="28" t="s">
        <v>45</v>
      </c>
      <c r="D19" s="29" t="s">
        <v>38</v>
      </c>
      <c r="E19" s="29" t="s">
        <v>39</v>
      </c>
      <c r="F19" s="30" t="s">
        <v>46</v>
      </c>
      <c r="G19" s="30" t="s">
        <v>47</v>
      </c>
      <c r="H19" s="29" t="s">
        <v>48</v>
      </c>
      <c r="I19" s="30" t="s">
        <v>49</v>
      </c>
      <c r="J19" s="31" t="s">
        <v>50</v>
      </c>
      <c r="K19" s="31" t="s">
        <v>30</v>
      </c>
      <c r="L19" s="32" t="str">
        <f aca="false">IF(AE19=8,"すごく心配",IF(AE19&gt;=6,"心配",IF(AE19&lt;=5,"気になる")))</f>
        <v>心配</v>
      </c>
      <c r="M19" s="36" t="n">
        <v>10</v>
      </c>
      <c r="N19" s="36" t="n">
        <v>2</v>
      </c>
      <c r="O19" s="36" t="n">
        <v>3</v>
      </c>
      <c r="P19" s="34" t="n">
        <f aca="false">SUM(M19:O19)</f>
        <v>15</v>
      </c>
      <c r="Q19" s="35" t="str">
        <f aca="false">IF(P19&gt;=18,"Ⅳ",IF(P19&gt;=12,"Ⅲ",IF(P19&gt;=4,"Ⅱ",IF(P19&gt;=3,"Ⅰ",IF(P19&gt;=0,"")))))</f>
        <v>Ⅲ</v>
      </c>
      <c r="R19" s="30" t="s">
        <v>51</v>
      </c>
      <c r="S19" s="31" t="s">
        <v>30</v>
      </c>
      <c r="T19" s="31" t="s">
        <v>31</v>
      </c>
      <c r="U19" s="32" t="str">
        <f aca="false">IF(AI19=8,"すごく心配",IF(AI19&gt;=6,"心配",IF(AI19&lt;=5,"気になる")))</f>
        <v>気になる</v>
      </c>
      <c r="V19" s="36" t="n">
        <v>5</v>
      </c>
      <c r="W19" s="36" t="n">
        <v>2</v>
      </c>
      <c r="X19" s="36" t="n">
        <v>3</v>
      </c>
      <c r="Y19" s="34" t="n">
        <f aca="false">SUM(V19:X19)</f>
        <v>10</v>
      </c>
      <c r="Z19" s="35" t="str">
        <f aca="false">IF(Y19&gt;=18,"Ⅳ",IF(Y19&gt;=12,"Ⅲ",IF(Y19&gt;=4,"Ⅱ",IF(Y19&gt;=3,"Ⅰ",IF(Y19&gt;=0,"")))))</f>
        <v>Ⅱ</v>
      </c>
      <c r="AA19" s="30" t="s">
        <v>52</v>
      </c>
      <c r="AB19" s="30"/>
      <c r="AC19" s="37" t="n">
        <f aca="false">IF(K19="大",4,IF(K19="中",3,1))</f>
        <v>3</v>
      </c>
      <c r="AD19" s="37" t="n">
        <f aca="false">IF(J19="大",4,IF(J19="中",3,1))</f>
        <v>4</v>
      </c>
      <c r="AE19" s="37" t="n">
        <f aca="false">SUM(AC19:AD19)</f>
        <v>7</v>
      </c>
      <c r="AG19" s="37" t="n">
        <f aca="false">IF(T19="大",4,IF(T19="中",3,1))</f>
        <v>1</v>
      </c>
      <c r="AH19" s="37" t="n">
        <f aca="false">IF(S19="大",4,IF(S19="中",3,1))</f>
        <v>3</v>
      </c>
      <c r="AI19" s="37" t="n">
        <f aca="false">SUM(AG19:AH19)</f>
        <v>4</v>
      </c>
      <c r="AK19" s="38"/>
    </row>
    <row r="20" customFormat="false" ht="29.25" hidden="false" customHeight="true" outlineLevel="0" collapsed="false">
      <c r="B20" s="27"/>
      <c r="C20" s="28"/>
      <c r="D20" s="39" t="s">
        <v>36</v>
      </c>
      <c r="E20" s="29"/>
      <c r="F20" s="30"/>
      <c r="G20" s="30"/>
      <c r="H20" s="29"/>
      <c r="I20" s="30"/>
      <c r="J20" s="31"/>
      <c r="K20" s="31"/>
      <c r="L20" s="32"/>
      <c r="M20" s="36"/>
      <c r="N20" s="36"/>
      <c r="O20" s="36"/>
      <c r="P20" s="34" t="n">
        <f aca="false">SUM(M20:O20)</f>
        <v>0</v>
      </c>
      <c r="Q20" s="35" t="str">
        <f aca="false">IF(P20&gt;=18,"Ⅳ",IF(P20&gt;=12,"Ⅲ",IF(P20&gt;=4,"Ⅱ",IF(P20&gt;=3,"Ⅰ",IF(P20&gt;=0,"")))))</f>
        <v/>
      </c>
      <c r="R20" s="30"/>
      <c r="S20" s="31"/>
      <c r="T20" s="31"/>
      <c r="U20" s="32"/>
      <c r="V20" s="36"/>
      <c r="W20" s="36"/>
      <c r="X20" s="36"/>
      <c r="Y20" s="34" t="n">
        <f aca="false">SUM(V20:X20)</f>
        <v>0</v>
      </c>
      <c r="Z20" s="35" t="str">
        <f aca="false">IF(Y20&gt;=18,"Ⅳ",IF(Y20&gt;=12,"Ⅲ",IF(Y20&gt;=4,"Ⅱ",IF(Y20&gt;=3,"Ⅰ",IF(Y20&gt;=0,"")))))</f>
        <v/>
      </c>
      <c r="AA20" s="30"/>
      <c r="AB20" s="30"/>
      <c r="AC20" s="37" t="n">
        <f aca="false">IF(K20="大",4,IF(K20="中",3,1))</f>
        <v>1</v>
      </c>
      <c r="AD20" s="37" t="n">
        <f aca="false">IF(J20="大",4,IF(J20="中",3,1))</f>
        <v>1</v>
      </c>
      <c r="AE20" s="37" t="n">
        <f aca="false">SUM(AC20:AD20)</f>
        <v>2</v>
      </c>
      <c r="AG20" s="37" t="n">
        <f aca="false">IF(T20="大",4,IF(T20="中",3,1))</f>
        <v>1</v>
      </c>
      <c r="AH20" s="37" t="n">
        <f aca="false">IF(S20="大",4,IF(S20="中",3,1))</f>
        <v>1</v>
      </c>
      <c r="AI20" s="37" t="n">
        <f aca="false">SUM(AG20:AH20)</f>
        <v>2</v>
      </c>
    </row>
    <row r="21" customFormat="false" ht="72.75" hidden="false" customHeight="true" outlineLevel="0" collapsed="false">
      <c r="B21" s="27"/>
      <c r="C21" s="28" t="s">
        <v>23</v>
      </c>
      <c r="D21" s="29" t="s">
        <v>53</v>
      </c>
      <c r="E21" s="29" t="s">
        <v>54</v>
      </c>
      <c r="F21" s="30" t="s">
        <v>55</v>
      </c>
      <c r="G21" s="30" t="s">
        <v>56</v>
      </c>
      <c r="H21" s="29" t="s">
        <v>57</v>
      </c>
      <c r="I21" s="30" t="s">
        <v>58</v>
      </c>
      <c r="J21" s="31" t="s">
        <v>50</v>
      </c>
      <c r="K21" s="31" t="s">
        <v>30</v>
      </c>
      <c r="L21" s="32" t="str">
        <f aca="false">IF(AE21=8,"すごく心配",IF(AE21&gt;=6,"心配",IF(AE21&lt;=5,"気になる")))</f>
        <v>心配</v>
      </c>
      <c r="M21" s="36" t="n">
        <v>10</v>
      </c>
      <c r="N21" s="36" t="n">
        <v>2</v>
      </c>
      <c r="O21" s="36" t="n">
        <v>3</v>
      </c>
      <c r="P21" s="34" t="n">
        <f aca="false">SUM(M21:O21)</f>
        <v>15</v>
      </c>
      <c r="Q21" s="35" t="str">
        <f aca="false">IF(P21&gt;=18,"Ⅳ",IF(P21&gt;=12,"Ⅲ",IF(P21&gt;=4,"Ⅱ",IF(P21&gt;=3,"Ⅰ",IF(P21&gt;=0,"")))))</f>
        <v>Ⅲ</v>
      </c>
      <c r="R21" s="30" t="s">
        <v>59</v>
      </c>
      <c r="S21" s="31" t="s">
        <v>31</v>
      </c>
      <c r="T21" s="31" t="s">
        <v>31</v>
      </c>
      <c r="U21" s="32" t="str">
        <f aca="false">IF(AI21=8,"すごく心配",IF(AI21&gt;=6,"心配",IF(AI21&lt;=5,"気になる")))</f>
        <v>気になる</v>
      </c>
      <c r="V21" s="36" t="n">
        <v>1</v>
      </c>
      <c r="W21" s="36" t="n">
        <v>1</v>
      </c>
      <c r="X21" s="36" t="n">
        <v>3</v>
      </c>
      <c r="Y21" s="34" t="n">
        <f aca="false">SUM(V21:X21)</f>
        <v>5</v>
      </c>
      <c r="Z21" s="35" t="str">
        <f aca="false">IF(Y21&gt;=18,"Ⅳ",IF(Y21&gt;=12,"Ⅲ",IF(Y21&gt;=4,"Ⅱ",IF(Y21&gt;=3,"Ⅰ",IF(Y21&gt;=0,"")))))</f>
        <v>Ⅱ</v>
      </c>
      <c r="AA21" s="30" t="s">
        <v>60</v>
      </c>
      <c r="AB21" s="30" t="s">
        <v>61</v>
      </c>
      <c r="AC21" s="37" t="n">
        <f aca="false">IF(K21="大",4,IF(K21="中",3,1))</f>
        <v>3</v>
      </c>
      <c r="AD21" s="37" t="n">
        <f aca="false">IF(J21="大",4,IF(J21="中",3,1))</f>
        <v>4</v>
      </c>
      <c r="AE21" s="37" t="n">
        <f aca="false">SUM(AC21:AD21)</f>
        <v>7</v>
      </c>
      <c r="AG21" s="37" t="n">
        <f aca="false">IF(T21="大",4,IF(T21="中",3,1))</f>
        <v>1</v>
      </c>
      <c r="AH21" s="37" t="n">
        <f aca="false">IF(S21="大",4,IF(S21="中",3,1))</f>
        <v>1</v>
      </c>
      <c r="AI21" s="37" t="n">
        <f aca="false">SUM(AG21:AH21)</f>
        <v>2</v>
      </c>
    </row>
    <row r="22" customFormat="false" ht="29.25" hidden="false" customHeight="true" outlineLevel="0" collapsed="false">
      <c r="B22" s="27"/>
      <c r="C22" s="28"/>
      <c r="D22" s="39" t="s">
        <v>36</v>
      </c>
      <c r="E22" s="29"/>
      <c r="F22" s="30"/>
      <c r="G22" s="30"/>
      <c r="H22" s="29"/>
      <c r="I22" s="30"/>
      <c r="J22" s="31"/>
      <c r="K22" s="31"/>
      <c r="L22" s="32"/>
      <c r="M22" s="36"/>
      <c r="N22" s="36"/>
      <c r="O22" s="36"/>
      <c r="P22" s="34" t="n">
        <f aca="false">SUM(M22:O22)</f>
        <v>0</v>
      </c>
      <c r="Q22" s="35" t="str">
        <f aca="false">IF(P22&gt;=18,"Ⅳ",IF(P22&gt;=12,"Ⅲ",IF(P22&gt;=4,"Ⅱ",IF(P22&gt;=3,"Ⅰ",IF(P22&gt;=0,"")))))</f>
        <v/>
      </c>
      <c r="R22" s="30"/>
      <c r="S22" s="31"/>
      <c r="T22" s="31"/>
      <c r="U22" s="32"/>
      <c r="V22" s="36"/>
      <c r="W22" s="36"/>
      <c r="X22" s="36"/>
      <c r="Y22" s="34" t="n">
        <f aca="false">SUM(V22:X22)</f>
        <v>0</v>
      </c>
      <c r="Z22" s="35" t="str">
        <f aca="false">IF(Y22&gt;=18,"Ⅳ",IF(Y22&gt;=12,"Ⅲ",IF(Y22&gt;=4,"Ⅱ",IF(Y22&gt;=3,"Ⅰ",IF(Y22&gt;=0,"")))))</f>
        <v/>
      </c>
      <c r="AA22" s="30"/>
      <c r="AB22" s="30"/>
      <c r="AC22" s="37" t="n">
        <f aca="false">IF(K22="大",4,IF(K22="中",3,1))</f>
        <v>1</v>
      </c>
      <c r="AD22" s="37" t="n">
        <f aca="false">IF(J22="大",4,IF(J22="中",3,1))</f>
        <v>1</v>
      </c>
      <c r="AE22" s="37" t="n">
        <f aca="false">SUM(AC22:AD22)</f>
        <v>2</v>
      </c>
      <c r="AG22" s="37" t="n">
        <f aca="false">IF(T22="大",4,IF(T22="中",3,1))</f>
        <v>1</v>
      </c>
      <c r="AH22" s="37" t="n">
        <f aca="false">IF(S22="大",4,IF(S22="中",3,1))</f>
        <v>1</v>
      </c>
      <c r="AI22" s="37" t="n">
        <f aca="false">SUM(AG22:AH22)</f>
        <v>2</v>
      </c>
    </row>
    <row r="23" customFormat="false" ht="67.5" hidden="false" customHeight="true" outlineLevel="0" collapsed="false">
      <c r="B23" s="27"/>
      <c r="C23" s="28" t="s">
        <v>37</v>
      </c>
      <c r="D23" s="29" t="s">
        <v>62</v>
      </c>
      <c r="E23" s="29" t="s">
        <v>63</v>
      </c>
      <c r="F23" s="40" t="s">
        <v>64</v>
      </c>
      <c r="G23" s="40" t="s">
        <v>65</v>
      </c>
      <c r="H23" s="29" t="s">
        <v>66</v>
      </c>
      <c r="I23" s="30" t="s">
        <v>29</v>
      </c>
      <c r="J23" s="31" t="s">
        <v>50</v>
      </c>
      <c r="K23" s="31" t="s">
        <v>30</v>
      </c>
      <c r="L23" s="32" t="str">
        <f aca="false">IF(AE23=8,"すごく心配",IF(AE23&gt;=6,"心配",IF(AE23&lt;=5,"気になる")))</f>
        <v>心配</v>
      </c>
      <c r="M23" s="36" t="n">
        <v>10</v>
      </c>
      <c r="N23" s="36" t="n">
        <v>4</v>
      </c>
      <c r="O23" s="36" t="n">
        <v>3</v>
      </c>
      <c r="P23" s="34" t="n">
        <f aca="false">SUM(M23:O23)</f>
        <v>17</v>
      </c>
      <c r="Q23" s="35" t="str">
        <f aca="false">IF(P23&gt;=18,"Ⅳ",IF(P23&gt;=12,"Ⅲ",IF(P23&gt;=4,"Ⅱ",IF(P23&gt;=3,"Ⅰ",IF(P23&gt;=0,"")))))</f>
        <v>Ⅲ</v>
      </c>
      <c r="R23" s="30" t="s">
        <v>67</v>
      </c>
      <c r="S23" s="31" t="s">
        <v>50</v>
      </c>
      <c r="T23" s="31" t="s">
        <v>31</v>
      </c>
      <c r="U23" s="32" t="str">
        <f aca="false">IF(AI23=8,"すごく心配",IF(AI23&gt;=6,"心配",IF(AI23&lt;=5,"気になる")))</f>
        <v>気になる</v>
      </c>
      <c r="V23" s="36" t="n">
        <v>1</v>
      </c>
      <c r="W23" s="36" t="n">
        <v>4</v>
      </c>
      <c r="X23" s="36" t="n">
        <v>1</v>
      </c>
      <c r="Y23" s="34" t="n">
        <f aca="false">SUM(V23:X23)</f>
        <v>6</v>
      </c>
      <c r="Z23" s="35" t="str">
        <f aca="false">IF(Y23&gt;=18,"Ⅳ",IF(Y23&gt;=12,"Ⅲ",IF(Y23&gt;=4,"Ⅱ",IF(Y23&gt;=3,"Ⅰ",IF(Y23&gt;=0,"")))))</f>
        <v>Ⅱ</v>
      </c>
      <c r="AA23" s="30" t="s">
        <v>68</v>
      </c>
      <c r="AB23" s="40"/>
      <c r="AC23" s="37" t="n">
        <f aca="false">IF(K23="大",4,IF(K23="中",3,1))</f>
        <v>3</v>
      </c>
      <c r="AD23" s="37" t="n">
        <f aca="false">IF(J23="大",4,IF(J23="中",3,1))</f>
        <v>4</v>
      </c>
      <c r="AE23" s="37" t="n">
        <f aca="false">SUM(AC23:AD23)</f>
        <v>7</v>
      </c>
      <c r="AG23" s="37" t="n">
        <f aca="false">IF(T23="大",4,IF(T23="中",3,1))</f>
        <v>1</v>
      </c>
      <c r="AH23" s="37" t="n">
        <f aca="false">IF(S23="大",4,IF(S23="中",3,1))</f>
        <v>4</v>
      </c>
      <c r="AI23" s="37" t="n">
        <f aca="false">SUM(AG23:AH23)</f>
        <v>5</v>
      </c>
      <c r="AK23" s="38"/>
    </row>
    <row r="24" customFormat="false" ht="67.5" hidden="false" customHeight="true" outlineLevel="0" collapsed="false">
      <c r="B24" s="27"/>
      <c r="C24" s="28" t="s">
        <v>45</v>
      </c>
      <c r="D24" s="29" t="s">
        <v>62</v>
      </c>
      <c r="E24" s="29" t="s">
        <v>63</v>
      </c>
      <c r="F24" s="30" t="s">
        <v>69</v>
      </c>
      <c r="G24" s="30" t="s">
        <v>70</v>
      </c>
      <c r="H24" s="29" t="s">
        <v>71</v>
      </c>
      <c r="I24" s="30" t="s">
        <v>49</v>
      </c>
      <c r="J24" s="31" t="s">
        <v>50</v>
      </c>
      <c r="K24" s="31" t="s">
        <v>50</v>
      </c>
      <c r="L24" s="32" t="str">
        <f aca="false">IF(AE24=8,"すごく心配",IF(AE24&gt;=6,"心配",IF(AE24&lt;=5,"気になる")))</f>
        <v>すごく心配</v>
      </c>
      <c r="M24" s="36" t="n">
        <v>10</v>
      </c>
      <c r="N24" s="36" t="n">
        <v>2</v>
      </c>
      <c r="O24" s="36" t="n">
        <v>6</v>
      </c>
      <c r="P24" s="34" t="n">
        <f aca="false">SUM(M24:O24)</f>
        <v>18</v>
      </c>
      <c r="Q24" s="35" t="str">
        <f aca="false">IF(P24&gt;=18,"Ⅳ",IF(P24&gt;=12,"Ⅲ",IF(P24&gt;=4,"Ⅱ",IF(P24&gt;=3,"Ⅰ",IF(P24&gt;=0,"")))))</f>
        <v>Ⅳ</v>
      </c>
      <c r="R24" s="30" t="s">
        <v>72</v>
      </c>
      <c r="S24" s="31" t="s">
        <v>50</v>
      </c>
      <c r="T24" s="31" t="s">
        <v>30</v>
      </c>
      <c r="U24" s="32" t="str">
        <f aca="false">IF(AI24=8,"すごく心配",IF(AI24&gt;=6,"心配",IF(AI24&lt;=5,"気になる")))</f>
        <v>心配</v>
      </c>
      <c r="V24" s="36" t="n">
        <v>10</v>
      </c>
      <c r="W24" s="36" t="n">
        <v>2</v>
      </c>
      <c r="X24" s="36" t="n">
        <v>1</v>
      </c>
      <c r="Y24" s="34" t="n">
        <f aca="false">SUM(V24:X24)</f>
        <v>13</v>
      </c>
      <c r="Z24" s="35" t="str">
        <f aca="false">IF(Y24&gt;=18,"Ⅳ",IF(Y24&gt;=12,"Ⅲ",IF(Y24&gt;=4,"Ⅱ",IF(Y24&gt;=3,"Ⅰ",IF(Y24&gt;=0,"")))))</f>
        <v>Ⅲ</v>
      </c>
      <c r="AA24" s="30" t="s">
        <v>73</v>
      </c>
      <c r="AB24" s="40"/>
      <c r="AC24" s="37" t="n">
        <f aca="false">IF(K24="大",4,IF(K24="中",3,1))</f>
        <v>4</v>
      </c>
      <c r="AD24" s="37" t="n">
        <f aca="false">IF(J24="大",4,IF(J24="中",3,1))</f>
        <v>4</v>
      </c>
      <c r="AE24" s="37" t="n">
        <f aca="false">SUM(AC24:AD24)</f>
        <v>8</v>
      </c>
      <c r="AG24" s="37" t="n">
        <f aca="false">IF(T24="大",4,IF(T24="中",3,1))</f>
        <v>3</v>
      </c>
      <c r="AH24" s="37" t="n">
        <f aca="false">IF(S24="大",4,IF(S24="中",3,1))</f>
        <v>4</v>
      </c>
      <c r="AI24" s="37" t="n">
        <f aca="false">SUM(AG24:AH24)</f>
        <v>7</v>
      </c>
      <c r="AK24" s="38"/>
    </row>
    <row r="25" customFormat="false" ht="67.5" hidden="false" customHeight="true" outlineLevel="0" collapsed="false">
      <c r="B25" s="27"/>
      <c r="C25" s="28" t="s">
        <v>37</v>
      </c>
      <c r="D25" s="29" t="s">
        <v>62</v>
      </c>
      <c r="E25" s="29" t="s">
        <v>63</v>
      </c>
      <c r="F25" s="30" t="s">
        <v>74</v>
      </c>
      <c r="G25" s="30" t="s">
        <v>75</v>
      </c>
      <c r="H25" s="29" t="s">
        <v>76</v>
      </c>
      <c r="I25" s="30" t="s">
        <v>29</v>
      </c>
      <c r="J25" s="31" t="s">
        <v>30</v>
      </c>
      <c r="K25" s="31" t="s">
        <v>30</v>
      </c>
      <c r="L25" s="32" t="str">
        <f aca="false">IF(AE25=8,"すごく心配",IF(AE25&gt;=6,"心配",IF(AE25&lt;=5,"気になる")))</f>
        <v>心配</v>
      </c>
      <c r="M25" s="36" t="n">
        <v>5</v>
      </c>
      <c r="N25" s="36" t="n">
        <v>4</v>
      </c>
      <c r="O25" s="36" t="n">
        <v>6</v>
      </c>
      <c r="P25" s="34" t="n">
        <f aca="false">SUM(M25:O25)</f>
        <v>15</v>
      </c>
      <c r="Q25" s="35" t="str">
        <f aca="false">IF(P25&gt;=18,"Ⅳ",IF(P25&gt;=12,"Ⅲ",IF(P25&gt;=4,"Ⅱ",IF(P25&gt;=3,"Ⅰ",IF(P25&gt;=0,"")))))</f>
        <v>Ⅲ</v>
      </c>
      <c r="R25" s="30" t="s">
        <v>77</v>
      </c>
      <c r="S25" s="31" t="s">
        <v>30</v>
      </c>
      <c r="T25" s="31" t="s">
        <v>30</v>
      </c>
      <c r="U25" s="32" t="str">
        <f aca="false">IF(AI25=8,"すごく心配",IF(AI25&gt;=6,"心配",IF(AI25&lt;=5,"気になる")))</f>
        <v>心配</v>
      </c>
      <c r="V25" s="36" t="n">
        <v>5</v>
      </c>
      <c r="W25" s="36" t="n">
        <v>4</v>
      </c>
      <c r="X25" s="36" t="n">
        <v>6</v>
      </c>
      <c r="Y25" s="34" t="n">
        <f aca="false">SUM(V25:X25)</f>
        <v>15</v>
      </c>
      <c r="Z25" s="35" t="str">
        <f aca="false">IF(Y25&gt;=18,"Ⅳ",IF(Y25&gt;=12,"Ⅲ",IF(Y25&gt;=4,"Ⅱ",IF(Y25&gt;=3,"Ⅰ",IF(Y25&gt;=0,"")))))</f>
        <v>Ⅲ</v>
      </c>
      <c r="AA25" s="30" t="s">
        <v>78</v>
      </c>
      <c r="AB25" s="40"/>
      <c r="AC25" s="37" t="n">
        <f aca="false">IF(K25="大",4,IF(K25="中",3,1))</f>
        <v>3</v>
      </c>
      <c r="AD25" s="37" t="n">
        <f aca="false">IF(J25="大",4,IF(J25="中",3,1))</f>
        <v>3</v>
      </c>
      <c r="AE25" s="37" t="n">
        <f aca="false">SUM(AC25:AD25)</f>
        <v>6</v>
      </c>
      <c r="AG25" s="37" t="n">
        <f aca="false">IF(T25="大",4,IF(T25="中",3,1))</f>
        <v>3</v>
      </c>
      <c r="AH25" s="37" t="n">
        <f aca="false">IF(S25="大",4,IF(S25="中",3,1))</f>
        <v>3</v>
      </c>
      <c r="AI25" s="37" t="n">
        <f aca="false">SUM(AG25:AH25)</f>
        <v>6</v>
      </c>
    </row>
    <row r="26" customFormat="false" ht="29.25" hidden="false" customHeight="true" outlineLevel="0" collapsed="false">
      <c r="B26" s="27"/>
      <c r="C26" s="28"/>
      <c r="D26" s="39" t="s">
        <v>36</v>
      </c>
      <c r="E26" s="29"/>
      <c r="F26" s="40"/>
      <c r="G26" s="40"/>
      <c r="H26" s="29"/>
      <c r="I26" s="40"/>
      <c r="J26" s="31"/>
      <c r="K26" s="31"/>
      <c r="L26" s="32"/>
      <c r="M26" s="36"/>
      <c r="N26" s="36"/>
      <c r="O26" s="36"/>
      <c r="P26" s="34" t="n">
        <f aca="false">SUM(M26:O26)</f>
        <v>0</v>
      </c>
      <c r="Q26" s="35" t="str">
        <f aca="false">IF(P26&gt;=18,"Ⅳ",IF(P26&gt;=12,"Ⅲ",IF(P26&gt;=4,"Ⅱ",IF(P26&gt;=3,"Ⅰ",IF(P26&gt;=0,"")))))</f>
        <v/>
      </c>
      <c r="R26" s="40"/>
      <c r="S26" s="31"/>
      <c r="T26" s="31"/>
      <c r="U26" s="32"/>
      <c r="V26" s="36"/>
      <c r="W26" s="36"/>
      <c r="X26" s="36"/>
      <c r="Y26" s="34" t="n">
        <f aca="false">SUM(V26:X26)</f>
        <v>0</v>
      </c>
      <c r="Z26" s="35" t="str">
        <f aca="false">IF(Y26&gt;=18,"Ⅳ",IF(Y26&gt;=12,"Ⅲ",IF(Y26&gt;=4,"Ⅱ",IF(Y26&gt;=3,"Ⅰ",IF(Y26&gt;=0,"")))))</f>
        <v/>
      </c>
      <c r="AA26" s="40"/>
      <c r="AB26" s="40"/>
      <c r="AC26" s="37" t="n">
        <f aca="false">IF(K26="大",4,IF(K26="中",3,1))</f>
        <v>1</v>
      </c>
      <c r="AD26" s="37" t="n">
        <f aca="false">IF(J26="大",4,IF(J26="中",3,1))</f>
        <v>1</v>
      </c>
      <c r="AE26" s="37" t="n">
        <f aca="false">SUM(AC26:AD26)</f>
        <v>2</v>
      </c>
      <c r="AG26" s="37" t="n">
        <f aca="false">IF(T26="大",4,IF(T26="中",3,1))</f>
        <v>1</v>
      </c>
      <c r="AH26" s="37" t="n">
        <f aca="false">IF(S26="大",4,IF(S26="中",3,1))</f>
        <v>1</v>
      </c>
      <c r="AI26" s="37" t="n">
        <f aca="false">SUM(AG26:AH26)</f>
        <v>2</v>
      </c>
      <c r="AK26" s="38"/>
    </row>
    <row r="27" customFormat="false" ht="60.75" hidden="false" customHeight="true" outlineLevel="0" collapsed="false">
      <c r="B27" s="27"/>
      <c r="C27" s="28" t="s">
        <v>45</v>
      </c>
      <c r="D27" s="29" t="s">
        <v>79</v>
      </c>
      <c r="E27" s="29" t="s">
        <v>80</v>
      </c>
      <c r="F27" s="30" t="s">
        <v>81</v>
      </c>
      <c r="G27" s="30" t="s">
        <v>82</v>
      </c>
      <c r="H27" s="29" t="s">
        <v>83</v>
      </c>
      <c r="I27" s="30" t="s">
        <v>29</v>
      </c>
      <c r="J27" s="31" t="s">
        <v>50</v>
      </c>
      <c r="K27" s="31" t="s">
        <v>50</v>
      </c>
      <c r="L27" s="32" t="str">
        <f aca="false">IF(AE27=8,"すごく心配",IF(AE27&gt;=6,"心配",IF(AE27&lt;=5,"気になる")))</f>
        <v>すごく心配</v>
      </c>
      <c r="M27" s="36" t="n">
        <v>10</v>
      </c>
      <c r="N27" s="36" t="n">
        <v>4</v>
      </c>
      <c r="O27" s="36" t="n">
        <v>6</v>
      </c>
      <c r="P27" s="34" t="n">
        <f aca="false">SUM(M27:O27)</f>
        <v>20</v>
      </c>
      <c r="Q27" s="35" t="str">
        <f aca="false">IF(P27&gt;=18,"Ⅳ",IF(P27&gt;=12,"Ⅲ",IF(P27&gt;=4,"Ⅱ",IF(P27&gt;=3,"Ⅰ",IF(P27&gt;=0,"")))))</f>
        <v>Ⅳ</v>
      </c>
      <c r="R27" s="30" t="s">
        <v>84</v>
      </c>
      <c r="S27" s="31" t="s">
        <v>50</v>
      </c>
      <c r="T27" s="31" t="s">
        <v>30</v>
      </c>
      <c r="U27" s="32" t="str">
        <f aca="false">IF(AI27=8,"すごく心配",IF(AI27&gt;=6,"心配",IF(AI27&lt;=5,"気になる")))</f>
        <v>心配</v>
      </c>
      <c r="V27" s="36" t="n">
        <v>10</v>
      </c>
      <c r="W27" s="36" t="n">
        <v>1</v>
      </c>
      <c r="X27" s="36" t="n">
        <v>3</v>
      </c>
      <c r="Y27" s="34" t="n">
        <f aca="false">SUM(V27:X27)</f>
        <v>14</v>
      </c>
      <c r="Z27" s="35" t="str">
        <f aca="false">IF(Y27&gt;=18,"Ⅳ",IF(Y27&gt;=12,"Ⅲ",IF(Y27&gt;=4,"Ⅱ",IF(Y27&gt;=3,"Ⅰ",IF(Y27&gt;=0,"")))))</f>
        <v>Ⅲ</v>
      </c>
      <c r="AA27" s="30" t="s">
        <v>85</v>
      </c>
      <c r="AB27" s="40"/>
      <c r="AC27" s="37" t="n">
        <f aca="false">IF(K27="大",4,IF(K27="中",3,1))</f>
        <v>4</v>
      </c>
      <c r="AD27" s="37" t="n">
        <f aca="false">IF(J27="大",4,IF(J27="中",3,1))</f>
        <v>4</v>
      </c>
      <c r="AE27" s="37" t="n">
        <f aca="false">SUM(AC27:AD27)</f>
        <v>8</v>
      </c>
      <c r="AG27" s="37" t="n">
        <f aca="false">IF(T27="大",4,IF(T27="中",3,1))</f>
        <v>3</v>
      </c>
      <c r="AH27" s="37" t="n">
        <f aca="false">IF(S27="大",4,IF(S27="中",3,1))</f>
        <v>4</v>
      </c>
      <c r="AI27" s="37" t="n">
        <f aca="false">SUM(AG27:AH27)</f>
        <v>7</v>
      </c>
      <c r="AK27" s="41"/>
    </row>
    <row r="28" customFormat="false" ht="48.75" hidden="false" customHeight="true" outlineLevel="0" collapsed="false">
      <c r="B28" s="27"/>
      <c r="C28" s="42" t="s">
        <v>37</v>
      </c>
      <c r="D28" s="43" t="s">
        <v>79</v>
      </c>
      <c r="E28" s="43" t="s">
        <v>86</v>
      </c>
      <c r="F28" s="44" t="s">
        <v>87</v>
      </c>
      <c r="G28" s="44" t="s">
        <v>88</v>
      </c>
      <c r="H28" s="43" t="s">
        <v>83</v>
      </c>
      <c r="I28" s="44" t="s">
        <v>89</v>
      </c>
      <c r="J28" s="45" t="s">
        <v>50</v>
      </c>
      <c r="K28" s="45" t="s">
        <v>30</v>
      </c>
      <c r="L28" s="46" t="str">
        <f aca="false">IF(AE28=8,"すごく心配",IF(AE28&gt;=6,"心配",IF(AE28&lt;=5,"気になる")))</f>
        <v>心配</v>
      </c>
      <c r="M28" s="33" t="n">
        <v>10</v>
      </c>
      <c r="N28" s="33" t="n">
        <v>4</v>
      </c>
      <c r="O28" s="33" t="n">
        <v>3</v>
      </c>
      <c r="P28" s="47" t="n">
        <f aca="false">SUM(M28:O28)</f>
        <v>17</v>
      </c>
      <c r="Q28" s="48" t="str">
        <f aca="false">IF(P28&gt;=18,"Ⅳ",IF(P28&gt;=12,"Ⅲ",IF(P28&gt;=4,"Ⅱ",IF(P28&gt;=3,"Ⅰ",IF(P28&gt;=0,"")))))</f>
        <v>Ⅲ</v>
      </c>
      <c r="R28" s="44" t="s">
        <v>90</v>
      </c>
      <c r="S28" s="45" t="s">
        <v>50</v>
      </c>
      <c r="T28" s="45" t="s">
        <v>30</v>
      </c>
      <c r="U28" s="46" t="str">
        <f aca="false">IF(AI28=8,"すごく心配",IF(AI28&gt;=6,"心配",IF(AI28&lt;=5,"気になる")))</f>
        <v>心配</v>
      </c>
      <c r="V28" s="33" t="n">
        <v>10</v>
      </c>
      <c r="W28" s="33" t="n">
        <v>4</v>
      </c>
      <c r="X28" s="33" t="n">
        <v>3</v>
      </c>
      <c r="Y28" s="47" t="n">
        <f aca="false">SUM(V28:X28)</f>
        <v>17</v>
      </c>
      <c r="Z28" s="48" t="str">
        <f aca="false">IF(Y28&gt;=18,"Ⅳ",IF(Y28&gt;=12,"Ⅲ",IF(Y28&gt;=4,"Ⅱ",IF(Y28&gt;=3,"Ⅰ",IF(Y28&gt;=0,"")))))</f>
        <v>Ⅲ</v>
      </c>
      <c r="AA28" s="44" t="s">
        <v>91</v>
      </c>
      <c r="AB28" s="44"/>
      <c r="AC28" s="37" t="n">
        <f aca="false">IF(K28="大",4,IF(K28="中",3,1))</f>
        <v>3</v>
      </c>
      <c r="AD28" s="37" t="n">
        <f aca="false">IF(J28="大",4,IF(J28="中",3,1))</f>
        <v>4</v>
      </c>
      <c r="AE28" s="37" t="n">
        <f aca="false">SUM(AC28:AD28)</f>
        <v>7</v>
      </c>
      <c r="AG28" s="37" t="n">
        <f aca="false">IF(T28="大",4,IF(T28="中",3,1))</f>
        <v>3</v>
      </c>
      <c r="AH28" s="37" t="n">
        <f aca="false">IF(S28="大",4,IF(S28="中",3,1))</f>
        <v>4</v>
      </c>
      <c r="AI28" s="37" t="n">
        <f aca="false">SUM(AG28:AH28)</f>
        <v>7</v>
      </c>
      <c r="AK28" s="41"/>
    </row>
    <row r="29" customFormat="false" ht="27" hidden="false" customHeight="true" outlineLevel="0" collapsed="false">
      <c r="B29" s="27"/>
      <c r="C29" s="49"/>
      <c r="D29" s="50" t="s">
        <v>36</v>
      </c>
      <c r="E29" s="51"/>
      <c r="F29" s="38"/>
      <c r="G29" s="38"/>
      <c r="H29" s="51"/>
      <c r="I29" s="52"/>
      <c r="J29" s="53"/>
      <c r="K29" s="53"/>
      <c r="L29" s="54"/>
      <c r="M29" s="55"/>
      <c r="N29" s="55"/>
      <c r="O29" s="55"/>
      <c r="P29" s="56" t="n">
        <f aca="false">SUM(M29:O29)</f>
        <v>0</v>
      </c>
      <c r="Q29" s="54" t="str">
        <f aca="false">IF(P29&gt;=18,"Ⅳ",IF(P29&gt;=12,"Ⅲ",IF(P29&gt;=4,"Ⅱ",IF(P29&gt;=3,"Ⅰ",IF(P29&gt;=0,"")))))</f>
        <v/>
      </c>
      <c r="R29" s="52"/>
      <c r="S29" s="53"/>
      <c r="T29" s="53"/>
      <c r="U29" s="54"/>
      <c r="V29" s="55"/>
      <c r="W29" s="55"/>
      <c r="X29" s="55"/>
      <c r="Y29" s="56" t="n">
        <f aca="false">SUM(V29:X29)</f>
        <v>0</v>
      </c>
      <c r="Z29" s="54" t="str">
        <f aca="false">IF(Y29&gt;=18,"Ⅳ",IF(Y29&gt;=12,"Ⅲ",IF(Y29&gt;=4,"Ⅱ",IF(Y29&gt;=3,"Ⅰ",IF(Y29&gt;=0,"")))))</f>
        <v/>
      </c>
      <c r="AA29" s="38"/>
      <c r="AB29" s="38"/>
      <c r="AC29" s="37" t="n">
        <f aca="false">IF(K29="大",4,IF(K29="中",3,1))</f>
        <v>1</v>
      </c>
      <c r="AD29" s="37" t="n">
        <f aca="false">IF(J29="大",4,IF(J29="中",3,1))</f>
        <v>1</v>
      </c>
      <c r="AE29" s="37" t="n">
        <f aca="false">SUM(AC29:AD29)</f>
        <v>2</v>
      </c>
      <c r="AG29" s="37" t="n">
        <f aca="false">IF(T29="大",4,IF(T29="中",3,1))</f>
        <v>1</v>
      </c>
      <c r="AH29" s="37" t="n">
        <f aca="false">IF(S29="大",4,IF(S29="中",3,1))</f>
        <v>1</v>
      </c>
      <c r="AI29" s="37" t="n">
        <f aca="false">SUM(AG29:AH29)</f>
        <v>2</v>
      </c>
      <c r="AK29" s="41"/>
    </row>
    <row r="30" customFormat="false" ht="14.25" hidden="false" customHeight="false" outlineLevel="0" collapsed="false">
      <c r="B30" s="27"/>
      <c r="C30" s="27"/>
      <c r="D30" s="27"/>
      <c r="E30" s="51"/>
      <c r="F30" s="38"/>
      <c r="G30" s="38"/>
      <c r="H30" s="27"/>
      <c r="I30" s="52"/>
      <c r="J30" s="27"/>
      <c r="K30" s="27"/>
      <c r="L30" s="27"/>
      <c r="M30" s="55"/>
      <c r="N30" s="55"/>
      <c r="O30" s="55"/>
      <c r="P30" s="56"/>
      <c r="Q30" s="57"/>
      <c r="R30" s="52"/>
      <c r="S30" s="27"/>
      <c r="T30" s="27"/>
      <c r="U30" s="27"/>
      <c r="V30" s="55"/>
      <c r="W30" s="55"/>
      <c r="X30" s="55"/>
      <c r="Y30" s="56"/>
      <c r="Z30" s="57"/>
      <c r="AA30" s="38"/>
      <c r="AB30" s="38"/>
      <c r="AC30" s="37"/>
      <c r="AD30" s="37"/>
      <c r="AE30" s="37"/>
      <c r="AG30" s="37"/>
      <c r="AH30" s="37"/>
      <c r="AI30" s="37"/>
    </row>
    <row r="31" customFormat="false" ht="14.25" hidden="false" customHeight="false" outlineLevel="0" collapsed="false">
      <c r="B31" s="27"/>
      <c r="C31" s="27"/>
      <c r="D31" s="27"/>
      <c r="E31" s="51"/>
      <c r="F31" s="38"/>
      <c r="G31" s="38"/>
      <c r="H31" s="27"/>
      <c r="I31" s="52"/>
      <c r="J31" s="27"/>
      <c r="K31" s="27"/>
      <c r="L31" s="27"/>
      <c r="M31" s="55"/>
      <c r="N31" s="55"/>
      <c r="O31" s="55"/>
      <c r="P31" s="56"/>
      <c r="Q31" s="57"/>
      <c r="R31" s="52"/>
      <c r="S31" s="27"/>
      <c r="T31" s="27"/>
      <c r="U31" s="27"/>
      <c r="V31" s="55"/>
      <c r="W31" s="55"/>
      <c r="X31" s="55"/>
      <c r="Y31" s="56"/>
      <c r="Z31" s="57"/>
      <c r="AA31" s="38"/>
      <c r="AB31" s="38"/>
      <c r="AC31" s="37"/>
      <c r="AD31" s="37"/>
      <c r="AE31" s="37"/>
      <c r="AG31" s="37"/>
      <c r="AH31" s="37"/>
      <c r="AI31" s="37"/>
    </row>
    <row r="32" customFormat="false" ht="60.75" hidden="false" customHeight="true" outlineLevel="0" collapsed="false">
      <c r="B32" s="27"/>
      <c r="C32" s="58"/>
      <c r="D32" s="59"/>
      <c r="E32" s="59"/>
      <c r="F32" s="60"/>
      <c r="G32" s="60"/>
      <c r="H32" s="61"/>
      <c r="I32" s="38"/>
      <c r="J32" s="53"/>
      <c r="K32" s="53"/>
      <c r="L32" s="57"/>
      <c r="M32" s="55"/>
      <c r="N32" s="55"/>
      <c r="O32" s="55"/>
      <c r="P32" s="56"/>
      <c r="Q32" s="57"/>
      <c r="R32" s="38"/>
      <c r="S32" s="53"/>
      <c r="T32" s="53"/>
      <c r="U32" s="57"/>
      <c r="V32" s="55"/>
      <c r="W32" s="55"/>
      <c r="X32" s="55"/>
      <c r="Y32" s="56"/>
      <c r="Z32" s="57"/>
      <c r="AA32" s="38"/>
      <c r="AB32" s="38"/>
      <c r="AC32" s="37"/>
      <c r="AD32" s="37"/>
      <c r="AE32" s="37"/>
      <c r="AG32" s="37"/>
      <c r="AH32" s="37"/>
      <c r="AI32" s="37"/>
      <c r="AK32" s="41"/>
    </row>
    <row r="33" customFormat="false" ht="43.5" hidden="false" customHeight="true" outlineLevel="0" collapsed="false">
      <c r="B33" s="27"/>
      <c r="C33" s="27"/>
      <c r="D33" s="51"/>
      <c r="E33" s="51"/>
      <c r="F33" s="38"/>
      <c r="G33" s="38"/>
      <c r="H33" s="27"/>
      <c r="I33" s="52"/>
      <c r="J33" s="27"/>
      <c r="K33" s="27"/>
      <c r="L33" s="27"/>
      <c r="M33" s="55"/>
      <c r="N33" s="55"/>
      <c r="O33" s="55"/>
      <c r="P33" s="56"/>
      <c r="Q33" s="57"/>
      <c r="R33" s="52"/>
      <c r="S33" s="27"/>
      <c r="T33" s="27"/>
      <c r="U33" s="27"/>
      <c r="V33" s="55"/>
      <c r="W33" s="55"/>
      <c r="X33" s="55"/>
      <c r="Y33" s="56"/>
      <c r="Z33" s="57"/>
      <c r="AA33" s="38"/>
      <c r="AB33" s="38"/>
      <c r="AC33" s="37"/>
      <c r="AD33" s="37"/>
      <c r="AE33" s="37"/>
      <c r="AG33" s="37"/>
      <c r="AH33" s="37"/>
      <c r="AI33" s="37"/>
    </row>
  </sheetData>
  <conditionalFormatting sqref="L32 U32 U15:U29 L15:L29">
    <cfRule type="cellIs" priority="2" operator="equal" aboveAverage="0" equalAverage="0" bottom="0" percent="0" rank="0" text="" dxfId="0">
      <formula>"すごく心配"</formula>
    </cfRule>
    <cfRule type="cellIs" priority="3" operator="equal" aboveAverage="0" equalAverage="0" bottom="0" percent="0" rank="0" text="" dxfId="1">
      <formula>"心配"</formula>
    </cfRule>
    <cfRule type="cellIs" priority="4" operator="equal" aboveAverage="0" equalAverage="0" bottom="0" percent="0" rank="0" text="" dxfId="2">
      <formula>"気になる"</formula>
    </cfRule>
  </conditionalFormatting>
  <conditionalFormatting sqref="Z15:Z33 Q15:Q33">
    <cfRule type="cellIs" priority="5" operator="equal" aboveAverage="0" equalAverage="0" bottom="0" percent="0" rank="0" text="" dxfId="3">
      <formula>"Ⅳ"</formula>
    </cfRule>
    <cfRule type="cellIs" priority="6" operator="equal" aboveAverage="0" equalAverage="0" bottom="0" percent="0" rank="0" text="" dxfId="4">
      <formula>"Ⅲ"</formula>
    </cfRule>
    <cfRule type="cellIs" priority="7" operator="equal" aboveAverage="0" equalAverage="0" bottom="0" percent="0" rank="0" text="" dxfId="5">
      <formula>"Ⅱ"</formula>
    </cfRule>
  </conditionalFormatting>
  <dataValidations count="5">
    <dataValidation allowBlank="true" errorStyle="stop" operator="between" showDropDown="false" showErrorMessage="true" showInputMessage="false" sqref="J15:K29 S15:T29 J32:K32 S32:T32" type="list">
      <formula1>"大,中,小"</formula1>
      <formula2>0</formula2>
    </dataValidation>
    <dataValidation allowBlank="true" errorStyle="stop" operator="between" showDropDown="false" showErrorMessage="true" showInputMessage="false" sqref="C15:C32" type="list">
      <formula1>"墜落転落,転倒,激突,飛来・落下,崩壊・倒壊,激突され,はさまれ・巻き込まれ,切れ・こすれ,踏み抜き,おぼれ,高温・低温の物との接触,有害物等との接触,感電,爆発,破裂,火災,交通事故(道路),交通事故(その他),動作の反動・無理な動作,その他,分類不能"</formula1>
      <formula2>0</formula2>
    </dataValidation>
    <dataValidation allowBlank="true" errorStyle="stop" operator="between" showDropDown="false" showErrorMessage="true" showInputMessage="false" sqref="O15:O33 X15:X33" type="list">
      <formula1>"6,3,1"</formula1>
      <formula2>0</formula2>
    </dataValidation>
    <dataValidation allowBlank="true" errorStyle="stop" operator="between" showDropDown="false" showErrorMessage="true" showInputMessage="false" sqref="N15:N33 W15:W33" type="list">
      <formula1>"4,2,1"</formula1>
      <formula2>0</formula2>
    </dataValidation>
    <dataValidation allowBlank="true" errorStyle="stop" operator="between" showDropDown="false" showErrorMessage="true" showInputMessage="false" sqref="M15:M33 V15:V33" type="list">
      <formula1>"10,5,1"</formula1>
      <formula2>0</formula2>
    </dataValidation>
  </dataValidations>
  <printOptions headings="false" gridLines="false" gridLinesSet="true" horizontalCentered="true" verticalCentered="false"/>
  <pageMargins left="0.196527777777778" right="0.196527777777778" top="0.472222222222222"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02:27:05Z</dcterms:created>
  <dc:creator>METI</dc:creator>
  <dc:description/>
  <dc:language>en-US</dc:language>
  <cp:lastModifiedBy>METI</cp:lastModifiedBy>
  <cp:lastPrinted>2014-03-31T02:45:29Z</cp:lastPrinted>
  <dcterms:modified xsi:type="dcterms:W3CDTF">2014-03-31T02:46:25Z</dcterms:modified>
  <cp:revision>0</cp:revision>
  <dc:subject/>
  <dc:title/>
</cp:coreProperties>
</file>