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0"/>
        <color rgb="FF000000"/>
        <rFont val="Noto Sans"/>
        <family val="2"/>
      </rPr>
      <t xml:space="preserve">コラム第</t>
    </r>
    <r>
      <rPr>
        <sz val="10"/>
        <color rgb="FF000000"/>
        <rFont val="ＭＳ Ｐゴシック"/>
        <family val="3"/>
        <charset val="128"/>
      </rPr>
      <t xml:space="preserve">2-2</t>
    </r>
    <r>
      <rPr>
        <sz val="10"/>
        <color rgb="FF000000"/>
        <rFont val="Noto Sans"/>
        <family val="2"/>
      </rPr>
      <t xml:space="preserve">図　世界の携帯電話加入人口（上位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か国）</t>
    </r>
  </si>
  <si>
    <t xml:space="preserve">（億人）</t>
  </si>
  <si>
    <t xml:space="preserve">（年）</t>
  </si>
  <si>
    <t xml:space="preserve">中国</t>
  </si>
  <si>
    <t xml:space="preserve">インド</t>
  </si>
  <si>
    <t xml:space="preserve">米国</t>
  </si>
  <si>
    <t xml:space="preserve">インドネシア</t>
  </si>
  <si>
    <t xml:space="preserve">ブラジル</t>
  </si>
  <si>
    <t xml:space="preserve">ロシア</t>
  </si>
  <si>
    <t xml:space="preserve">日本</t>
  </si>
  <si>
    <t xml:space="preserve">ナイジェリア</t>
  </si>
  <si>
    <t xml:space="preserve">バングラデシュ</t>
  </si>
  <si>
    <t xml:space="preserve">パキスタン</t>
  </si>
  <si>
    <r>
      <rPr>
        <sz val="10"/>
        <color rgb="FF000000"/>
        <rFont val="Noto Sans"/>
        <family val="2"/>
      </rPr>
      <t xml:space="preserve">資料：</t>
    </r>
    <r>
      <rPr>
        <sz val="10"/>
        <color rgb="FF000000"/>
        <rFont val="ＭＳ Ｐゴシック"/>
        <family val="3"/>
        <charset val="128"/>
      </rPr>
      <t xml:space="preserve">ITU</t>
    </r>
    <r>
      <rPr>
        <sz val="10"/>
        <color rgb="FF000000"/>
        <rFont val="Noto Sans"/>
        <family val="2"/>
      </rPr>
      <t xml:space="preserve">から経済産業省作成。</t>
    </r>
    <r>
      <rPr>
        <sz val="10"/>
        <color rgb="FF000000"/>
        <rFont val="ＭＳ Ｐゴシック"/>
        <family val="3"/>
        <charset val="128"/>
      </rPr>
      <t xml:space="preserve">http://www.itu.int/en/ITU-D/Statistics/Pages/stat/default.aspx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 "/>
    <numFmt numFmtId="166" formatCode="0.00E+00"/>
  </numFmts>
  <fonts count="6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3.12"/>
    <col collapsed="false" customWidth="true" hidden="false" outlineLevel="0" max="17" min="2" style="1" width="8.62"/>
    <col collapsed="false" customWidth="false" hidden="false" outlineLevel="0" max="257" min="18" style="1" width="8.99"/>
  </cols>
  <sheetData>
    <row r="1" customFormat="false" ht="12" hidden="false" customHeight="false" outlineLevel="0" collapsed="false">
      <c r="A1" s="2" t="s">
        <v>0</v>
      </c>
    </row>
    <row r="3" customFormat="false" ht="12" hidden="false" customHeight="false" outlineLevel="0" collapsed="false">
      <c r="Q3" s="3" t="s">
        <v>1</v>
      </c>
    </row>
    <row r="4" customFormat="false" ht="12" hidden="false" customHeight="false" outlineLevel="0" collapsed="false">
      <c r="A4" s="4" t="s">
        <v>2</v>
      </c>
      <c r="B4" s="4" t="n">
        <v>2000</v>
      </c>
      <c r="C4" s="4" t="n">
        <v>2001</v>
      </c>
      <c r="D4" s="4" t="n">
        <v>2002</v>
      </c>
      <c r="E4" s="4" t="n">
        <v>2003</v>
      </c>
      <c r="F4" s="4" t="n">
        <v>2004</v>
      </c>
      <c r="G4" s="4" t="n">
        <v>2005</v>
      </c>
      <c r="H4" s="4" t="n">
        <v>2006</v>
      </c>
      <c r="I4" s="4" t="n">
        <v>2007</v>
      </c>
      <c r="J4" s="4" t="n">
        <v>2008</v>
      </c>
      <c r="K4" s="4" t="n">
        <v>2009</v>
      </c>
      <c r="L4" s="4" t="n">
        <v>2010</v>
      </c>
      <c r="M4" s="4" t="n">
        <v>2011</v>
      </c>
      <c r="N4" s="4" t="n">
        <v>2012</v>
      </c>
      <c r="O4" s="4" t="n">
        <v>2013</v>
      </c>
      <c r="P4" s="4" t="n">
        <v>2014</v>
      </c>
      <c r="Q4" s="4" t="n">
        <v>2015</v>
      </c>
    </row>
    <row r="5" customFormat="false" ht="12" hidden="false" customHeight="false" outlineLevel="0" collapsed="false">
      <c r="A5" s="5" t="s">
        <v>3</v>
      </c>
      <c r="B5" s="6" t="n">
        <f aca="false">85260/100000</f>
        <v>0.8526</v>
      </c>
      <c r="C5" s="6" t="n">
        <f aca="false">144820/100000</f>
        <v>1.4482</v>
      </c>
      <c r="D5" s="6" t="n">
        <f aca="false">206005/100000</f>
        <v>2.06005</v>
      </c>
      <c r="E5" s="6" t="n">
        <f aca="false">269953/100000</f>
        <v>2.69953</v>
      </c>
      <c r="F5" s="6" t="n">
        <f aca="false">334824/100000</f>
        <v>3.34824</v>
      </c>
      <c r="G5" s="6" t="n">
        <f aca="false">393406/100000</f>
        <v>3.93406</v>
      </c>
      <c r="H5" s="6" t="n">
        <f aca="false">461058/100000</f>
        <v>4.61058</v>
      </c>
      <c r="I5" s="6" t="n">
        <f aca="false">547306/100000</f>
        <v>5.47306</v>
      </c>
      <c r="J5" s="6" t="n">
        <f aca="false">641245/100000</f>
        <v>6.41245</v>
      </c>
      <c r="K5" s="6" t="n">
        <f aca="false">747214/100000</f>
        <v>7.47214</v>
      </c>
      <c r="L5" s="6" t="n">
        <f aca="false">859003/100000</f>
        <v>8.59003</v>
      </c>
      <c r="M5" s="6" t="n">
        <f aca="false">986253/100000</f>
        <v>9.86253</v>
      </c>
      <c r="N5" s="6" t="n">
        <f aca="false">1112160/100000</f>
        <v>11.1216</v>
      </c>
      <c r="O5" s="6" t="n">
        <f aca="false">1229110/100000</f>
        <v>12.2911</v>
      </c>
      <c r="P5" s="6" t="n">
        <f aca="false">1286090/100000</f>
        <v>12.8609</v>
      </c>
      <c r="Q5" s="6" t="n">
        <f aca="false">1305740/100000</f>
        <v>13.0574</v>
      </c>
    </row>
    <row r="6" customFormat="false" ht="12" hidden="false" customHeight="false" outlineLevel="0" collapsed="false">
      <c r="A6" s="5" t="s">
        <v>4</v>
      </c>
      <c r="B6" s="6" t="n">
        <f aca="false">3577.1/100000</f>
        <v>0.035771</v>
      </c>
      <c r="C6" s="6" t="n">
        <f aca="false">6540/100000</f>
        <v>0.0654</v>
      </c>
      <c r="D6" s="6" t="n">
        <f aca="false">13000/100000</f>
        <v>0.13</v>
      </c>
      <c r="E6" s="6" t="n">
        <f aca="false">33690/100000</f>
        <v>0.3369</v>
      </c>
      <c r="F6" s="6" t="n">
        <f aca="false">52220/100000</f>
        <v>0.5222</v>
      </c>
      <c r="G6" s="6" t="n">
        <f aca="false">90140/100000</f>
        <v>0.9014</v>
      </c>
      <c r="H6" s="6" t="n">
        <f aca="false">166050/100000</f>
        <v>1.6605</v>
      </c>
      <c r="I6" s="6" t="n">
        <f aca="false">233620/100000</f>
        <v>2.3362</v>
      </c>
      <c r="J6" s="6" t="n">
        <f aca="false">346890/100000</f>
        <v>3.4689</v>
      </c>
      <c r="K6" s="6" t="n">
        <f aca="false">525090/100000</f>
        <v>5.2509</v>
      </c>
      <c r="L6" s="6" t="n">
        <f aca="false">752190/100000</f>
        <v>7.5219</v>
      </c>
      <c r="M6" s="6" t="n">
        <f aca="false">893863/100000</f>
        <v>8.93863</v>
      </c>
      <c r="N6" s="6" t="n">
        <f aca="false">864721/100000</f>
        <v>8.64721</v>
      </c>
      <c r="O6" s="6" t="n">
        <f aca="false">886304/100000</f>
        <v>8.86304</v>
      </c>
      <c r="P6" s="6" t="n">
        <f aca="false">944009/100000</f>
        <v>9.44009</v>
      </c>
      <c r="Q6" s="6" t="n">
        <f aca="false">1011050/100000</f>
        <v>10.1105</v>
      </c>
    </row>
    <row r="7" customFormat="false" ht="12" hidden="false" customHeight="false" outlineLevel="0" collapsed="false">
      <c r="A7" s="5" t="s">
        <v>5</v>
      </c>
      <c r="B7" s="6" t="n">
        <f aca="false">109478/100000</f>
        <v>1.09478</v>
      </c>
      <c r="C7" s="6" t="n">
        <f aca="false">128500/100000</f>
        <v>1.285</v>
      </c>
      <c r="D7" s="6" t="n">
        <f aca="false">141800/100000</f>
        <v>1.418</v>
      </c>
      <c r="E7" s="6" t="n">
        <f aca="false">160637/100000</f>
        <v>1.60637</v>
      </c>
      <c r="F7" s="6" t="n">
        <f aca="false">184819/100000</f>
        <v>1.84819</v>
      </c>
      <c r="G7" s="6" t="n">
        <f aca="false">203700/100000</f>
        <v>2.037</v>
      </c>
      <c r="H7" s="6" t="n">
        <f aca="false">229600/100000</f>
        <v>2.296</v>
      </c>
      <c r="I7" s="6" t="n">
        <f aca="false">249300/100000</f>
        <v>2.493</v>
      </c>
      <c r="J7" s="6" t="n">
        <f aca="false">261300/100000</f>
        <v>2.613</v>
      </c>
      <c r="K7" s="6" t="n">
        <f aca="false">274283/100000</f>
        <v>2.74283</v>
      </c>
      <c r="L7" s="6" t="n">
        <f aca="false">285118/100000</f>
        <v>2.85118</v>
      </c>
      <c r="M7" s="6" t="n">
        <f aca="false">297404/100000</f>
        <v>2.97404</v>
      </c>
      <c r="N7" s="6" t="n">
        <f aca="false">304838/100000</f>
        <v>3.04838</v>
      </c>
      <c r="O7" s="6" t="n">
        <f aca="false">310698/100000</f>
        <v>3.10698</v>
      </c>
      <c r="P7" s="6" t="n">
        <f aca="false">355500/100000</f>
        <v>3.555</v>
      </c>
      <c r="Q7" s="6" t="n">
        <f aca="false">382307/100000</f>
        <v>3.82307</v>
      </c>
    </row>
    <row r="8" customFormat="false" ht="12" hidden="false" customHeight="false" outlineLevel="0" collapsed="false">
      <c r="A8" s="5" t="s">
        <v>6</v>
      </c>
      <c r="B8" s="6" t="n">
        <f aca="false">3669.33/100000</f>
        <v>0.0366933</v>
      </c>
      <c r="C8" s="6" t="n">
        <f aca="false">6520.95/100000</f>
        <v>0.0652095</v>
      </c>
      <c r="D8" s="6" t="n">
        <f aca="false">11700/100000</f>
        <v>0.117</v>
      </c>
      <c r="E8" s="6" t="n">
        <f aca="false">18495.3/100000</f>
        <v>0.184953</v>
      </c>
      <c r="F8" s="6" t="n">
        <f aca="false">30336.6/100000</f>
        <v>0.303366</v>
      </c>
      <c r="G8" s="6" t="n">
        <f aca="false">46910/100000</f>
        <v>0.4691</v>
      </c>
      <c r="H8" s="6" t="n">
        <f aca="false">63803/100000</f>
        <v>0.63803</v>
      </c>
      <c r="I8" s="6" t="n">
        <f aca="false">93386.9/100000</f>
        <v>0.933869</v>
      </c>
      <c r="J8" s="6" t="n">
        <f aca="false">140578/100000</f>
        <v>1.40578</v>
      </c>
      <c r="K8" s="6" t="n">
        <f aca="false">163677/100000</f>
        <v>1.63677</v>
      </c>
      <c r="L8" s="6" t="n">
        <f aca="false">211290/100000</f>
        <v>2.1129</v>
      </c>
      <c r="M8" s="6" t="n">
        <f aca="false">249806/100000</f>
        <v>2.49806</v>
      </c>
      <c r="N8" s="6" t="n">
        <f aca="false">281964/100000</f>
        <v>2.81964</v>
      </c>
      <c r="O8" s="6" t="n">
        <f aca="false">313227/100000</f>
        <v>3.13227</v>
      </c>
      <c r="P8" s="6" t="n">
        <f aca="false">325583/100000</f>
        <v>3.25583</v>
      </c>
      <c r="Q8" s="6" t="n">
        <f aca="false">338426/100000</f>
        <v>3.38426</v>
      </c>
    </row>
    <row r="9" customFormat="false" ht="12" hidden="false" customHeight="false" outlineLevel="0" collapsed="false">
      <c r="A9" s="5" t="s">
        <v>7</v>
      </c>
      <c r="B9" s="6" t="n">
        <f aca="false">23188.2/100000</f>
        <v>0.231882</v>
      </c>
      <c r="C9" s="6" t="n">
        <f aca="false">28745.8/100000</f>
        <v>0.287458</v>
      </c>
      <c r="D9" s="6" t="n">
        <f aca="false">34881/100000</f>
        <v>0.34881</v>
      </c>
      <c r="E9" s="6" t="n">
        <f aca="false">46373.3/100000</f>
        <v>0.463733</v>
      </c>
      <c r="F9" s="6" t="n">
        <f aca="false">65605/100000</f>
        <v>0.65605</v>
      </c>
      <c r="G9" s="6" t="n">
        <f aca="false">86210.3/100000</f>
        <v>0.862103</v>
      </c>
      <c r="H9" s="6" t="n">
        <f aca="false">99918.6/100000</f>
        <v>0.999186</v>
      </c>
      <c r="I9" s="6" t="n">
        <f aca="false">120980/100000</f>
        <v>1.2098</v>
      </c>
      <c r="J9" s="6" t="n">
        <f aca="false">150641/100000</f>
        <v>1.50641</v>
      </c>
      <c r="K9" s="6" t="n">
        <f aca="false">169386/100000</f>
        <v>1.69386</v>
      </c>
      <c r="L9" s="6" t="n">
        <f aca="false">196930/100000</f>
        <v>1.9693</v>
      </c>
      <c r="M9" s="6" t="n">
        <f aca="false">-234358/100000</f>
        <v>-2.34358</v>
      </c>
      <c r="N9" s="6" t="n">
        <f aca="false">248324/100000</f>
        <v>2.48324</v>
      </c>
      <c r="O9" s="6" t="n">
        <f aca="false">271100/100000</f>
        <v>2.711</v>
      </c>
      <c r="P9" s="6" t="n">
        <f aca="false">280729/100000</f>
        <v>2.80729</v>
      </c>
      <c r="Q9" s="6" t="n">
        <f aca="false">257814/100000</f>
        <v>2.57814</v>
      </c>
    </row>
    <row r="10" customFormat="false" ht="12" hidden="false" customHeight="false" outlineLevel="0" collapsed="false">
      <c r="A10" s="5" t="s">
        <v>8</v>
      </c>
      <c r="B10" s="6" t="n">
        <f aca="false">3263.2/100000</f>
        <v>0.032632</v>
      </c>
      <c r="C10" s="6" t="n">
        <f aca="false">7750.5/100000</f>
        <v>0.077505</v>
      </c>
      <c r="D10" s="6" t="n">
        <f aca="false">17608.8/100000</f>
        <v>0.176088</v>
      </c>
      <c r="E10" s="6" t="n">
        <f aca="false">36135.1/100000</f>
        <v>0.361351</v>
      </c>
      <c r="F10" s="6" t="n">
        <f aca="false">73722.2/100000</f>
        <v>0.737222</v>
      </c>
      <c r="G10" s="6" t="n">
        <f aca="false">120000/100000</f>
        <v>1.2</v>
      </c>
      <c r="H10" s="6" t="n">
        <f aca="false">150674/100000</f>
        <v>1.50674</v>
      </c>
      <c r="I10" s="6" t="n">
        <f aca="false">171200/100000</f>
        <v>1.712</v>
      </c>
      <c r="J10" s="6" t="n">
        <f aca="false">199522/100000</f>
        <v>1.99522</v>
      </c>
      <c r="K10" s="6" t="n">
        <f aca="false">230050/100000</f>
        <v>2.3005</v>
      </c>
      <c r="L10" s="6" t="n">
        <f aca="false">237689/100000</f>
        <v>2.37689</v>
      </c>
      <c r="M10" s="6" t="n">
        <f aca="false">203752/100000</f>
        <v>2.03752</v>
      </c>
      <c r="N10" s="6" t="n">
        <f aca="false">208065/100000</f>
        <v>2.08065</v>
      </c>
      <c r="O10" s="6" t="n">
        <f aca="false">218301/100000</f>
        <v>2.18301</v>
      </c>
      <c r="P10" s="6" t="n">
        <f aca="false">221030/100000</f>
        <v>2.2103</v>
      </c>
      <c r="Q10" s="6" t="n">
        <f aca="false">227288/100000</f>
        <v>2.27288</v>
      </c>
    </row>
    <row r="11" customFormat="false" ht="12" hidden="false" customHeight="false" outlineLevel="0" collapsed="false">
      <c r="A11" s="5" t="s">
        <v>9</v>
      </c>
      <c r="B11" s="6" t="n">
        <f aca="false">66784.4/100000</f>
        <v>0.667844</v>
      </c>
      <c r="C11" s="6" t="n">
        <f aca="false">74819.2/100000</f>
        <v>0.748192</v>
      </c>
      <c r="D11" s="6" t="n">
        <f aca="false">81118.3/100000</f>
        <v>0.811183</v>
      </c>
      <c r="E11" s="6" t="n">
        <f aca="false">86655/100000</f>
        <v>0.86655</v>
      </c>
      <c r="F11" s="6" t="n">
        <f aca="false">91474/100000</f>
        <v>0.91474</v>
      </c>
      <c r="G11" s="6" t="n">
        <f aca="false">96484/100000</f>
        <v>0.96484</v>
      </c>
      <c r="H11" s="6" t="n">
        <f aca="false">99826/100000</f>
        <v>0.99826</v>
      </c>
      <c r="I11" s="6" t="n">
        <f aca="false">107339/100000</f>
        <v>1.07339</v>
      </c>
      <c r="J11" s="6" t="n">
        <f aca="false">110395/100000</f>
        <v>1.10395</v>
      </c>
      <c r="K11" s="6" t="n">
        <f aca="false">116295/100000</f>
        <v>1.16295</v>
      </c>
      <c r="L11" s="6" t="n">
        <f aca="false">123287/100000</f>
        <v>1.23287</v>
      </c>
      <c r="M11" s="6" t="n">
        <f aca="false">132761/100000</f>
        <v>1.32761</v>
      </c>
      <c r="N11" s="6" t="n">
        <f aca="false">141129/100000</f>
        <v>1.41129</v>
      </c>
      <c r="O11" s="6" t="n">
        <f aca="false">147888/100000</f>
        <v>1.47888</v>
      </c>
      <c r="P11" s="6" t="n">
        <f aca="false">152696/100000</f>
        <v>1.52696</v>
      </c>
      <c r="Q11" s="6" t="n">
        <f aca="false">158591/100000</f>
        <v>1.58591</v>
      </c>
    </row>
    <row r="12" customFormat="false" ht="12" hidden="false" customHeight="false" outlineLevel="0" collapsed="false">
      <c r="A12" s="5" t="s">
        <v>10</v>
      </c>
      <c r="B12" s="6" t="n">
        <f aca="false">30/100000</f>
        <v>0.0003</v>
      </c>
      <c r="C12" s="6" t="n">
        <f aca="false">266.461/100000</f>
        <v>0.00266461</v>
      </c>
      <c r="D12" s="6" t="n">
        <f aca="false">1569.05/100000</f>
        <v>0.0156905</v>
      </c>
      <c r="E12" s="6" t="n">
        <f aca="false">3149.47/100000</f>
        <v>0.0314947</v>
      </c>
      <c r="F12" s="6" t="n">
        <f aca="false">9147.21/100000</f>
        <v>0.0914721</v>
      </c>
      <c r="G12" s="6" t="n">
        <f aca="false">18587/100000</f>
        <v>0.18587</v>
      </c>
      <c r="H12" s="6" t="n">
        <f aca="false">32322.2/100000</f>
        <v>0.323222</v>
      </c>
      <c r="I12" s="6" t="n">
        <f aca="false">40395.6/100000</f>
        <v>0.403956</v>
      </c>
      <c r="J12" s="6" t="n">
        <f aca="false">62988.5/100000</f>
        <v>0.629885</v>
      </c>
      <c r="K12" s="6" t="n">
        <f aca="false">74518.3/100000</f>
        <v>0.745183</v>
      </c>
      <c r="L12" s="6" t="n">
        <f aca="false">87297.8/100000</f>
        <v>0.872978</v>
      </c>
      <c r="M12" s="6" t="n">
        <f aca="false">-95167.3/100000</f>
        <v>-0.951673</v>
      </c>
      <c r="N12" s="6" t="n">
        <f aca="false">112778/100000</f>
        <v>1.12778</v>
      </c>
      <c r="O12" s="6" t="n">
        <f aca="false">127246/100000</f>
        <v>1.27246</v>
      </c>
      <c r="P12" s="6" t="n">
        <f aca="false">138960/100000</f>
        <v>1.3896</v>
      </c>
      <c r="Q12" s="6" t="n">
        <f aca="false">150830/100000</f>
        <v>1.5083</v>
      </c>
    </row>
    <row r="13" customFormat="false" ht="12" hidden="false" customHeight="false" outlineLevel="0" collapsed="false">
      <c r="A13" s="5" t="s">
        <v>11</v>
      </c>
      <c r="B13" s="6" t="n">
        <f aca="false">279/100000</f>
        <v>0.00279</v>
      </c>
      <c r="C13" s="6" t="n">
        <f aca="false">520/100000</f>
        <v>0.0052</v>
      </c>
      <c r="D13" s="6" t="n">
        <f aca="false">1075/100000</f>
        <v>0.01075</v>
      </c>
      <c r="E13" s="6" t="n">
        <f aca="false">1365/100000</f>
        <v>0.01365</v>
      </c>
      <c r="F13" s="6" t="n">
        <f aca="false">2781.56/100000</f>
        <v>0.0278156</v>
      </c>
      <c r="G13" s="6" t="n">
        <f aca="false">9000/100000</f>
        <v>0.09</v>
      </c>
      <c r="H13" s="6" t="n">
        <f aca="false">19131/100000</f>
        <v>0.19131</v>
      </c>
      <c r="I13" s="6" t="n">
        <f aca="false">34370/100000</f>
        <v>0.3437</v>
      </c>
      <c r="J13" s="6" t="n">
        <f aca="false">44640/100000</f>
        <v>0.4464</v>
      </c>
      <c r="K13" s="6" t="n">
        <f aca="false">51359.3/100000</f>
        <v>0.513593</v>
      </c>
      <c r="L13" s="6" t="n">
        <f aca="false">67923.9/100000</f>
        <v>0.679239</v>
      </c>
      <c r="M13" s="6" t="n">
        <f aca="false">84368.7/100000</f>
        <v>0.843687</v>
      </c>
      <c r="N13" s="6" t="n">
        <f aca="false">97180/100000</f>
        <v>0.9718</v>
      </c>
      <c r="O13" s="6" t="n">
        <f aca="false">116553/100000</f>
        <v>1.16553</v>
      </c>
      <c r="P13" s="6" t="n">
        <f aca="false">126866/100000</f>
        <v>1.26866</v>
      </c>
      <c r="Q13" s="6" t="n">
        <f aca="false">133720/100000</f>
        <v>1.3372</v>
      </c>
    </row>
    <row r="14" customFormat="false" ht="12" hidden="false" customHeight="false" outlineLevel="0" collapsed="false">
      <c r="A14" s="5" t="s">
        <v>12</v>
      </c>
      <c r="B14" s="6" t="n">
        <f aca="false">306.493/100000</f>
        <v>0.00306493</v>
      </c>
      <c r="C14" s="6" t="n">
        <f aca="false">742.606/100000</f>
        <v>0.00742606</v>
      </c>
      <c r="D14" s="6" t="n">
        <f aca="false">1698.54/100000</f>
        <v>0.0169854</v>
      </c>
      <c r="E14" s="6" t="n">
        <f aca="false">2404.4/100000</f>
        <v>0.024044</v>
      </c>
      <c r="F14" s="6" t="n">
        <f aca="false">5022.91/100000</f>
        <v>0.0502291</v>
      </c>
      <c r="G14" s="6" t="n">
        <f aca="false">12771.2/100000</f>
        <v>0.127712</v>
      </c>
      <c r="H14" s="6" t="n">
        <f aca="false">34506.6/100000</f>
        <v>0.345066</v>
      </c>
      <c r="I14" s="6" t="n">
        <f aca="false">62856.7/100000</f>
        <v>0.628567</v>
      </c>
      <c r="J14" s="6" t="n">
        <f aca="false">88019.7/100000</f>
        <v>0.880197</v>
      </c>
      <c r="K14" s="6" t="n">
        <f aca="false">-94342/100000</f>
        <v>-0.94342</v>
      </c>
      <c r="L14" s="6" t="n">
        <f aca="false">99185.8/100000</f>
        <v>0.991858</v>
      </c>
      <c r="M14" s="6" t="n">
        <f aca="false">108895/100000</f>
        <v>1.08895</v>
      </c>
      <c r="N14" s="6" t="n">
        <f aca="false">120151/100000</f>
        <v>1.20151</v>
      </c>
      <c r="O14" s="6" t="n">
        <f aca="false">127737/100000</f>
        <v>1.27737</v>
      </c>
      <c r="P14" s="6" t="n">
        <f aca="false">135762/100000</f>
        <v>1.35762</v>
      </c>
      <c r="Q14" s="6" t="n">
        <f aca="false">125900/100000</f>
        <v>1.259</v>
      </c>
    </row>
    <row r="16" customFormat="false" ht="12" hidden="false" customHeight="false" outlineLevel="0" collapsed="false">
      <c r="A16" s="7" t="s">
        <v>13</v>
      </c>
    </row>
    <row r="19" customFormat="false" ht="12" hidden="false" customHeight="false" outlineLevel="0" collapsed="false">
      <c r="M19" s="8"/>
      <c r="N19" s="8"/>
      <c r="O19" s="8"/>
      <c r="P19" s="8"/>
    </row>
    <row r="20" customFormat="false" ht="12" hidden="false" customHeight="false" outlineLevel="0" collapsed="false">
      <c r="P20" s="8"/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9T02:08:09Z</dcterms:created>
  <dc:creator>和湯 眞実</dc:creator>
  <dc:description/>
  <dc:language>en-US</dc:language>
  <cp:lastModifiedBy>竹内 裕子</cp:lastModifiedBy>
  <cp:lastPrinted>2017-07-03T02:04:30Z</cp:lastPrinted>
  <dcterms:modified xsi:type="dcterms:W3CDTF">2017-07-03T02:04:32Z</dcterms:modified>
  <cp:revision>0</cp:revision>
  <dc:subject/>
  <dc:title/>
</cp:coreProperties>
</file>