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1-2-1(a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0"/>
        <color rgb="FF000000"/>
        <rFont val="Noto Sans"/>
        <family val="2"/>
      </rPr>
      <t xml:space="preserve">第Ⅰ</t>
    </r>
    <r>
      <rPr>
        <sz val="10"/>
        <color rgb="FF000000"/>
        <rFont val="ＭＳ Ｐゴシック"/>
        <family val="3"/>
        <charset val="128"/>
      </rPr>
      <t xml:space="preserve">-1-1-2-1</t>
    </r>
    <r>
      <rPr>
        <sz val="10"/>
        <color rgb="FF000000"/>
        <rFont val="Noto Sans"/>
        <family val="2"/>
      </rPr>
      <t xml:space="preserve">図　為替レートの推移</t>
    </r>
  </si>
  <si>
    <t xml:space="preserve">（先進国）</t>
  </si>
  <si>
    <r>
      <rPr>
        <sz val="10"/>
        <color rgb="FF000000"/>
        <rFont val="Noto Sans"/>
        <family val="2"/>
      </rPr>
      <t xml:space="preserve">（指数</t>
    </r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Ｐゴシック"/>
        <family val="3"/>
        <charset val="128"/>
      </rPr>
      <t xml:space="preserve">=100</t>
    </r>
    <r>
      <rPr>
        <sz val="10"/>
        <color rgb="FF000000"/>
        <rFont val="Noto Sans"/>
        <family val="2"/>
      </rPr>
      <t xml:space="preserve">）</t>
    </r>
  </si>
  <si>
    <t xml:space="preserve">日本円</t>
  </si>
  <si>
    <t xml:space="preserve">ユーロ</t>
  </si>
  <si>
    <t xml:space="preserve">スイスフラン</t>
  </si>
  <si>
    <t xml:space="preserve">カナダドル</t>
  </si>
  <si>
    <t xml:space="preserve">英ポンド</t>
  </si>
  <si>
    <r>
      <rPr>
        <sz val="10"/>
        <color rgb="FF000000"/>
        <rFont val="Noto Sans"/>
        <family val="2"/>
      </rPr>
      <t xml:space="preserve">資料：</t>
    </r>
    <r>
      <rPr>
        <sz val="10"/>
        <color rgb="FF000000"/>
        <rFont val="ＭＳ Ｐゴシック"/>
        <family val="3"/>
        <charset val="128"/>
      </rPr>
      <t xml:space="preserve">Thomson Reuters EIKON</t>
    </r>
    <r>
      <rPr>
        <sz val="10"/>
        <color rgb="FF000000"/>
        <rFont val="Noto Sans"/>
        <family val="2"/>
      </rPr>
      <t xml:space="preserve">から経済産業省作成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_ "/>
  </numFmts>
  <fonts count="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8" min="2" style="1" width="13.49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A3" s="3" t="s">
        <v>1</v>
      </c>
      <c r="F3" s="4" t="s">
        <v>2</v>
      </c>
    </row>
    <row r="4" customFormat="false" ht="12" hidden="false" customHeight="false" outlineLevel="0" collapsed="false">
      <c r="A4" s="5"/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</row>
    <row r="5" customFormat="false" ht="12" hidden="false" customHeight="false" outlineLevel="0" collapsed="false">
      <c r="A5" s="7" t="n">
        <v>42370</v>
      </c>
      <c r="B5" s="8" t="n">
        <v>100</v>
      </c>
      <c r="C5" s="8" t="n">
        <v>100</v>
      </c>
      <c r="D5" s="8" t="n">
        <v>100</v>
      </c>
      <c r="E5" s="8" t="n">
        <v>100</v>
      </c>
      <c r="F5" s="8" t="n">
        <v>100</v>
      </c>
    </row>
    <row r="6" customFormat="false" ht="12" hidden="false" customHeight="false" outlineLevel="0" collapsed="false">
      <c r="A6" s="7" t="n">
        <v>42371</v>
      </c>
      <c r="B6" s="8" t="e">
        <f aca="false">NA()</f>
        <v>#N/A</v>
      </c>
      <c r="C6" s="8" t="e">
        <f aca="false">NA()</f>
        <v>#N/A</v>
      </c>
      <c r="D6" s="8" t="e">
        <f aca="false">NA()</f>
        <v>#N/A</v>
      </c>
      <c r="E6" s="8" t="e">
        <f aca="false">NA()</f>
        <v>#N/A</v>
      </c>
      <c r="F6" s="8" t="e">
        <f aca="false">NA()</f>
        <v>#N/A</v>
      </c>
    </row>
    <row r="7" customFormat="false" ht="12" hidden="false" customHeight="false" outlineLevel="0" collapsed="false">
      <c r="A7" s="7" t="n">
        <v>42372</v>
      </c>
      <c r="B7" s="8" t="e">
        <f aca="false">NA()</f>
        <v>#N/A</v>
      </c>
      <c r="C7" s="8" t="e">
        <f aca="false">NA()</f>
        <v>#N/A</v>
      </c>
      <c r="D7" s="8" t="e">
        <f aca="false">NA()</f>
        <v>#N/A</v>
      </c>
      <c r="E7" s="8" t="e">
        <f aca="false">NA()</f>
        <v>#N/A</v>
      </c>
      <c r="F7" s="8" t="e">
        <f aca="false">NA()</f>
        <v>#N/A</v>
      </c>
    </row>
    <row r="8" customFormat="false" ht="12" hidden="false" customHeight="false" outlineLevel="0" collapsed="false">
      <c r="A8" s="7" t="n">
        <v>42373</v>
      </c>
      <c r="B8" s="8" t="n">
        <v>100.746178842219</v>
      </c>
      <c r="C8" s="8" t="n">
        <v>99.7329158224351</v>
      </c>
      <c r="D8" s="8" t="n">
        <v>99.9298597194389</v>
      </c>
      <c r="E8" s="8" t="n">
        <v>99.2520775623269</v>
      </c>
      <c r="F8" s="8" t="n">
        <v>99.8100793596961</v>
      </c>
    </row>
    <row r="9" customFormat="false" ht="12" hidden="false" customHeight="false" outlineLevel="0" collapsed="false">
      <c r="A9" s="7" t="n">
        <v>42374</v>
      </c>
      <c r="B9" s="8" t="n">
        <v>101.071127692863</v>
      </c>
      <c r="C9" s="8" t="n">
        <v>98.9685024866458</v>
      </c>
      <c r="D9" s="8" t="n">
        <v>99.2985971943888</v>
      </c>
      <c r="E9" s="8" t="n">
        <v>98.9473684210526</v>
      </c>
      <c r="F9" s="8" t="n">
        <v>99.5116326392186</v>
      </c>
    </row>
    <row r="10" customFormat="false" ht="12" hidden="false" customHeight="false" outlineLevel="0" collapsed="false">
      <c r="A10" s="7" t="n">
        <v>42375</v>
      </c>
      <c r="B10" s="8" t="n">
        <v>101.576603682754</v>
      </c>
      <c r="C10" s="8" t="n">
        <v>99.2632160618899</v>
      </c>
      <c r="D10" s="8" t="n">
        <v>99.4088176352705</v>
      </c>
      <c r="E10" s="8" t="n">
        <v>98.4072022160665</v>
      </c>
      <c r="F10" s="8" t="n">
        <v>99.2064030387302</v>
      </c>
    </row>
    <row r="11" customFormat="false" ht="12" hidden="false" customHeight="false" outlineLevel="0" collapsed="false">
      <c r="A11" s="7" t="n">
        <v>42376</v>
      </c>
      <c r="B11" s="8" t="n">
        <v>102.250571669274</v>
      </c>
      <c r="C11" s="8" t="n">
        <v>100.699944741205</v>
      </c>
      <c r="D11" s="8" t="n">
        <v>100.841683366733</v>
      </c>
      <c r="E11" s="8" t="n">
        <v>98.1024930747923</v>
      </c>
      <c r="F11" s="8" t="n">
        <v>99.1317913586109</v>
      </c>
    </row>
    <row r="12" customFormat="false" ht="12" hidden="false" customHeight="false" outlineLevel="0" collapsed="false">
      <c r="A12" s="7" t="n">
        <v>42377</v>
      </c>
      <c r="B12" s="8" t="n">
        <v>102.455169093754</v>
      </c>
      <c r="C12" s="8" t="n">
        <v>100.653895745073</v>
      </c>
      <c r="D12" s="8" t="n">
        <v>100.64128256513</v>
      </c>
      <c r="E12" s="8" t="n">
        <v>97.7285318559557</v>
      </c>
      <c r="F12" s="8" t="n">
        <v>98.4670691175473</v>
      </c>
    </row>
    <row r="13" customFormat="false" ht="12" hidden="false" customHeight="false" outlineLevel="0" collapsed="false">
      <c r="A13" s="7" t="n">
        <v>42378</v>
      </c>
      <c r="B13" s="8" t="e">
        <f aca="false">NA()</f>
        <v>#N/A</v>
      </c>
      <c r="C13" s="8" t="e">
        <f aca="false">NA()</f>
        <v>#N/A</v>
      </c>
      <c r="D13" s="8" t="e">
        <f aca="false">NA()</f>
        <v>#N/A</v>
      </c>
      <c r="E13" s="8" t="e">
        <f aca="false">NA()</f>
        <v>#N/A</v>
      </c>
      <c r="F13" s="8" t="e">
        <f aca="false">NA()</f>
        <v>#N/A</v>
      </c>
    </row>
    <row r="14" customFormat="false" ht="12" hidden="false" customHeight="false" outlineLevel="0" collapsed="false">
      <c r="A14" s="7" t="n">
        <v>42379</v>
      </c>
      <c r="B14" s="8" t="e">
        <f aca="false">NA()</f>
        <v>#N/A</v>
      </c>
      <c r="C14" s="8" t="e">
        <f aca="false">NA()</f>
        <v>#N/A</v>
      </c>
      <c r="D14" s="8" t="e">
        <f aca="false">NA()</f>
        <v>#N/A</v>
      </c>
      <c r="E14" s="8" t="e">
        <f aca="false">NA()</f>
        <v>#N/A</v>
      </c>
      <c r="F14" s="8" t="e">
        <f aca="false">NA()</f>
        <v>#N/A</v>
      </c>
    </row>
    <row r="15" customFormat="false" ht="12" hidden="false" customHeight="false" outlineLevel="0" collapsed="false">
      <c r="A15" s="7" t="n">
        <v>42380</v>
      </c>
      <c r="B15" s="8" t="n">
        <v>102.202431098809</v>
      </c>
      <c r="C15" s="8" t="n">
        <v>100.009209799226</v>
      </c>
      <c r="D15" s="8" t="n">
        <v>99.9498997995992</v>
      </c>
      <c r="E15" s="8" t="n">
        <v>97.409972299169</v>
      </c>
      <c r="F15" s="8" t="n">
        <v>98.6095095977752</v>
      </c>
    </row>
    <row r="16" customFormat="false" ht="12" hidden="false" customHeight="false" outlineLevel="0" collapsed="false">
      <c r="A16" s="7" t="n">
        <v>42381</v>
      </c>
      <c r="B16" s="8" t="n">
        <v>102.274641954507</v>
      </c>
      <c r="C16" s="8" t="n">
        <v>99.9631608030945</v>
      </c>
      <c r="D16" s="8" t="n">
        <v>99.9198396793587</v>
      </c>
      <c r="E16" s="8" t="n">
        <v>97.1052631578947</v>
      </c>
      <c r="F16" s="8" t="n">
        <v>97.9651359967442</v>
      </c>
    </row>
    <row r="17" customFormat="false" ht="12" hidden="false" customHeight="false" outlineLevel="0" collapsed="false">
      <c r="A17" s="7" t="n">
        <v>42382</v>
      </c>
      <c r="B17" s="8" t="n">
        <v>102.238536526658</v>
      </c>
      <c r="C17" s="8" t="n">
        <v>100.138146988396</v>
      </c>
      <c r="D17" s="8" t="n">
        <v>99.5290581162325</v>
      </c>
      <c r="E17" s="8" t="n">
        <v>96.5650969529086</v>
      </c>
      <c r="F17" s="8" t="n">
        <v>97.7141694363427</v>
      </c>
    </row>
    <row r="18" customFormat="false" ht="12" hidden="false" customHeight="false" outlineLevel="0" collapsed="false">
      <c r="A18" s="7" t="n">
        <v>42383</v>
      </c>
      <c r="B18" s="8" t="n">
        <v>101.937657961247</v>
      </c>
      <c r="C18" s="8" t="n">
        <v>100.055258795358</v>
      </c>
      <c r="D18" s="8" t="n">
        <v>99.6092184368738</v>
      </c>
      <c r="E18" s="8" t="n">
        <v>96.398891966759</v>
      </c>
      <c r="F18" s="8" t="n">
        <v>97.7616495964186</v>
      </c>
    </row>
    <row r="19" customFormat="false" ht="12" hidden="false" customHeight="false" outlineLevel="0" collapsed="false">
      <c r="A19" s="7" t="n">
        <v>42384</v>
      </c>
      <c r="B19" s="8" t="n">
        <v>102.792153087014</v>
      </c>
      <c r="C19" s="8" t="n">
        <v>100.515748756677</v>
      </c>
      <c r="D19" s="8" t="n">
        <v>99.8997995991984</v>
      </c>
      <c r="E19" s="8" t="n">
        <v>95.2493074792244</v>
      </c>
      <c r="F19" s="8" t="n">
        <v>96.6831716746931</v>
      </c>
    </row>
    <row r="20" customFormat="false" ht="12" hidden="false" customHeight="false" outlineLevel="0" collapsed="false">
      <c r="A20" s="7" t="n">
        <v>42385</v>
      </c>
      <c r="B20" s="8" t="e">
        <f aca="false">NA()</f>
        <v>#N/A</v>
      </c>
      <c r="C20" s="8" t="e">
        <f aca="false">NA()</f>
        <v>#N/A</v>
      </c>
      <c r="D20" s="8" t="e">
        <f aca="false">NA()</f>
        <v>#N/A</v>
      </c>
      <c r="E20" s="8" t="e">
        <f aca="false">NA()</f>
        <v>#N/A</v>
      </c>
      <c r="F20" s="8" t="e">
        <f aca="false">NA()</f>
        <v>#N/A</v>
      </c>
    </row>
    <row r="21" customFormat="false" ht="12" hidden="false" customHeight="false" outlineLevel="0" collapsed="false">
      <c r="A21" s="7" t="n">
        <v>42386</v>
      </c>
      <c r="B21" s="8" t="e">
        <f aca="false">NA()</f>
        <v>#N/A</v>
      </c>
      <c r="C21" s="8" t="e">
        <f aca="false">NA()</f>
        <v>#N/A</v>
      </c>
      <c r="D21" s="8" t="e">
        <f aca="false">NA()</f>
        <v>#N/A</v>
      </c>
      <c r="E21" s="8" t="e">
        <f aca="false">NA()</f>
        <v>#N/A</v>
      </c>
      <c r="F21" s="8" t="e">
        <f aca="false">NA()</f>
        <v>#N/A</v>
      </c>
    </row>
    <row r="22" customFormat="false" ht="12" hidden="false" customHeight="false" outlineLevel="0" collapsed="false">
      <c r="A22" s="7" t="n">
        <v>42387</v>
      </c>
      <c r="B22" s="8" t="n">
        <v>102.527379949452</v>
      </c>
      <c r="C22" s="8" t="n">
        <v>100.294713575244</v>
      </c>
      <c r="D22" s="8" t="n">
        <v>99.5991983967936</v>
      </c>
      <c r="E22" s="8" t="n">
        <v>95.0831024930748</v>
      </c>
      <c r="F22" s="8" t="n">
        <v>96.594994234552</v>
      </c>
    </row>
    <row r="23" customFormat="false" ht="12" hidden="false" customHeight="false" outlineLevel="0" collapsed="false">
      <c r="A23" s="7" t="n">
        <v>42388</v>
      </c>
      <c r="B23" s="8" t="n">
        <v>102.286677097124</v>
      </c>
      <c r="C23" s="8" t="n">
        <v>100.43286056364</v>
      </c>
      <c r="D23" s="8" t="n">
        <v>99.7895791583166</v>
      </c>
      <c r="E23" s="8" t="n">
        <v>94.9861495844875</v>
      </c>
      <c r="F23" s="8" t="n">
        <v>96.0116665536187</v>
      </c>
    </row>
    <row r="24" customFormat="false" ht="12" hidden="false" customHeight="false" outlineLevel="0" collapsed="false">
      <c r="A24" s="7" t="n">
        <v>42389</v>
      </c>
      <c r="B24" s="8" t="n">
        <v>102.900469370562</v>
      </c>
      <c r="C24" s="8" t="n">
        <v>100.285503776018</v>
      </c>
      <c r="D24" s="8" t="n">
        <v>99.689378757515</v>
      </c>
      <c r="E24" s="8" t="n">
        <v>95.4709141274238</v>
      </c>
      <c r="F24" s="8" t="n">
        <v>96.2490673539985</v>
      </c>
    </row>
    <row r="25" customFormat="false" ht="12" hidden="false" customHeight="false" outlineLevel="0" collapsed="false">
      <c r="A25" s="7" t="n">
        <v>42390</v>
      </c>
      <c r="B25" s="8" t="n">
        <v>102.226501384041</v>
      </c>
      <c r="C25" s="8" t="n">
        <v>100.128937189169</v>
      </c>
      <c r="D25" s="8" t="n">
        <v>99.4188376753507</v>
      </c>
      <c r="E25" s="8" t="n">
        <v>97.0914127423823</v>
      </c>
      <c r="F25" s="8" t="n">
        <v>96.4322051142915</v>
      </c>
    </row>
    <row r="26" customFormat="false" ht="12" hidden="false" customHeight="false" outlineLevel="0" collapsed="false">
      <c r="A26" s="7" t="n">
        <v>42391</v>
      </c>
      <c r="B26" s="8" t="n">
        <v>101.311830545192</v>
      </c>
      <c r="C26" s="8" t="n">
        <v>99.4105728495119</v>
      </c>
      <c r="D26" s="8" t="n">
        <v>98.5671342685371</v>
      </c>
      <c r="E26" s="8" t="n">
        <v>98.1024930747923</v>
      </c>
      <c r="F26" s="8" t="n">
        <v>96.7442175947908</v>
      </c>
    </row>
    <row r="27" customFormat="false" ht="12" hidden="false" customHeight="false" outlineLevel="0" collapsed="false">
      <c r="A27" s="7" t="n">
        <v>42392</v>
      </c>
      <c r="B27" s="8" t="e">
        <f aca="false">NA()</f>
        <v>#N/A</v>
      </c>
      <c r="C27" s="8" t="e">
        <f aca="false">NA()</f>
        <v>#N/A</v>
      </c>
      <c r="D27" s="8" t="e">
        <f aca="false">NA()</f>
        <v>#N/A</v>
      </c>
      <c r="E27" s="8" t="e">
        <f aca="false">NA()</f>
        <v>#N/A</v>
      </c>
      <c r="F27" s="8" t="e">
        <f aca="false">NA()</f>
        <v>#N/A</v>
      </c>
    </row>
    <row r="28" customFormat="false" ht="12" hidden="false" customHeight="false" outlineLevel="0" collapsed="false">
      <c r="A28" s="7" t="n">
        <v>42393</v>
      </c>
      <c r="B28" s="8" t="e">
        <f aca="false">NA()</f>
        <v>#N/A</v>
      </c>
      <c r="C28" s="8" t="e">
        <f aca="false">NA()</f>
        <v>#N/A</v>
      </c>
      <c r="D28" s="8" t="e">
        <f aca="false">NA()</f>
        <v>#N/A</v>
      </c>
      <c r="E28" s="8" t="e">
        <f aca="false">NA()</f>
        <v>#N/A</v>
      </c>
      <c r="F28" s="8" t="e">
        <f aca="false">NA()</f>
        <v>#N/A</v>
      </c>
    </row>
    <row r="29" customFormat="false" ht="12" hidden="false" customHeight="false" outlineLevel="0" collapsed="false">
      <c r="A29" s="7" t="n">
        <v>42394</v>
      </c>
      <c r="B29" s="8" t="n">
        <v>101.721025394151</v>
      </c>
      <c r="C29" s="8" t="n">
        <v>99.8986922085098</v>
      </c>
      <c r="D29" s="8" t="n">
        <v>98.8877755511022</v>
      </c>
      <c r="E29" s="8" t="n">
        <v>96.8975069252078</v>
      </c>
      <c r="F29" s="8" t="n">
        <v>96.6356915146171</v>
      </c>
    </row>
    <row r="30" customFormat="false" ht="12" hidden="false" customHeight="false" outlineLevel="0" collapsed="false">
      <c r="A30" s="7" t="n">
        <v>42395</v>
      </c>
      <c r="B30" s="8" t="n">
        <v>101.612709110603</v>
      </c>
      <c r="C30" s="8" t="n">
        <v>100.10130779149</v>
      </c>
      <c r="D30" s="8" t="n">
        <v>98.4769539078156</v>
      </c>
      <c r="E30" s="8" t="n">
        <v>98.1024930747923</v>
      </c>
      <c r="F30" s="8" t="n">
        <v>97.3343281557349</v>
      </c>
    </row>
    <row r="31" customFormat="false" ht="12" hidden="false" customHeight="false" outlineLevel="0" collapsed="false">
      <c r="A31" s="7" t="n">
        <v>42396</v>
      </c>
      <c r="B31" s="8" t="n">
        <v>101.396076543507</v>
      </c>
      <c r="C31" s="8" t="n">
        <v>100.30392337447</v>
      </c>
      <c r="D31" s="8" t="n">
        <v>98.6472945891784</v>
      </c>
      <c r="E31" s="8" t="n">
        <v>98.2548476454294</v>
      </c>
      <c r="F31" s="8" t="n">
        <v>96.5135996744218</v>
      </c>
    </row>
    <row r="32" customFormat="false" ht="12" hidden="false" customHeight="false" outlineLevel="0" collapsed="false">
      <c r="A32" s="7" t="n">
        <v>42397</v>
      </c>
      <c r="B32" s="8" t="n">
        <v>101.275725117343</v>
      </c>
      <c r="C32" s="8" t="n">
        <v>100.727574138884</v>
      </c>
      <c r="D32" s="8" t="n">
        <v>98.8276553106212</v>
      </c>
      <c r="E32" s="8" t="n">
        <v>98.7119113573407</v>
      </c>
      <c r="F32" s="8" t="n">
        <v>97.3818083158109</v>
      </c>
    </row>
    <row r="33" customFormat="false" ht="12" hidden="false" customHeight="false" outlineLevel="0" collapsed="false">
      <c r="A33" s="7" t="n">
        <v>42398</v>
      </c>
      <c r="B33" s="8" t="n">
        <v>99.398242869178</v>
      </c>
      <c r="C33" s="8" t="n">
        <v>99.7789648185669</v>
      </c>
      <c r="D33" s="8" t="n">
        <v>97.875751503006</v>
      </c>
      <c r="E33" s="8" t="n">
        <v>99.1135734072022</v>
      </c>
      <c r="F33" s="8" t="n">
        <v>96.6221257545954</v>
      </c>
    </row>
    <row r="34" customFormat="false" ht="12" hidden="false" customHeight="false" outlineLevel="0" collapsed="false">
      <c r="A34" s="7" t="n">
        <v>42399</v>
      </c>
      <c r="B34" s="8" t="e">
        <f aca="false">NA()</f>
        <v>#N/A</v>
      </c>
      <c r="C34" s="8" t="e">
        <f aca="false">NA()</f>
        <v>#N/A</v>
      </c>
      <c r="D34" s="8" t="e">
        <f aca="false">NA()</f>
        <v>#N/A</v>
      </c>
      <c r="E34" s="8" t="e">
        <f aca="false">NA()</f>
        <v>#N/A</v>
      </c>
      <c r="F34" s="8" t="e">
        <f aca="false">NA()</f>
        <v>#N/A</v>
      </c>
    </row>
    <row r="35" customFormat="false" ht="12" hidden="false" customHeight="false" outlineLevel="0" collapsed="false">
      <c r="A35" s="7" t="n">
        <v>42400</v>
      </c>
      <c r="B35" s="8" t="e">
        <f aca="false">NA()</f>
        <v>#N/A</v>
      </c>
      <c r="C35" s="8" t="e">
        <f aca="false">NA()</f>
        <v>#N/A</v>
      </c>
      <c r="D35" s="8" t="e">
        <f aca="false">NA()</f>
        <v>#N/A</v>
      </c>
      <c r="E35" s="8" t="e">
        <f aca="false">NA()</f>
        <v>#N/A</v>
      </c>
      <c r="F35" s="8" t="e">
        <f aca="false">NA()</f>
        <v>#N/A</v>
      </c>
    </row>
    <row r="36" customFormat="false" ht="12" hidden="false" customHeight="false" outlineLevel="0" collapsed="false">
      <c r="A36" s="7" t="n">
        <v>42401</v>
      </c>
      <c r="B36" s="8" t="n">
        <v>99.4584185822602</v>
      </c>
      <c r="C36" s="8" t="n">
        <v>100.257874378339</v>
      </c>
      <c r="D36" s="8" t="n">
        <v>98.186372745491</v>
      </c>
      <c r="E36" s="8" t="n">
        <v>99.2936288088643</v>
      </c>
      <c r="F36" s="8" t="n">
        <v>97.8701756765923</v>
      </c>
    </row>
    <row r="37" customFormat="false" ht="12" hidden="false" customHeight="false" outlineLevel="0" collapsed="false">
      <c r="A37" s="7" t="n">
        <v>42402</v>
      </c>
      <c r="B37" s="8" t="n">
        <v>100.300878565411</v>
      </c>
      <c r="C37" s="8" t="n">
        <v>100.53416835513</v>
      </c>
      <c r="D37" s="8" t="n">
        <v>98.3366733466934</v>
      </c>
      <c r="E37" s="8" t="n">
        <v>98.5457063711911</v>
      </c>
      <c r="F37" s="8" t="n">
        <v>97.7277351963644</v>
      </c>
    </row>
    <row r="38" customFormat="false" ht="12" hidden="false" customHeight="false" outlineLevel="0" collapsed="false">
      <c r="A38" s="7" t="n">
        <v>42403</v>
      </c>
      <c r="B38" s="8" t="n">
        <v>102.070044530028</v>
      </c>
      <c r="C38" s="8" t="n">
        <v>102.256400810462</v>
      </c>
      <c r="D38" s="8" t="n">
        <v>99.7595190380762</v>
      </c>
      <c r="E38" s="8" t="n">
        <v>100.498614958449</v>
      </c>
      <c r="F38" s="8" t="n">
        <v>99.0232652784372</v>
      </c>
    </row>
    <row r="39" customFormat="false" ht="12" hidden="false" customHeight="false" outlineLevel="0" collapsed="false">
      <c r="A39" s="7" t="n">
        <v>42404</v>
      </c>
      <c r="B39" s="8" t="n">
        <v>103.044891081959</v>
      </c>
      <c r="C39" s="8" t="n">
        <v>103.205010130779</v>
      </c>
      <c r="D39" s="8" t="n">
        <v>100.821643286573</v>
      </c>
      <c r="E39" s="8" t="n">
        <v>100.678670360111</v>
      </c>
      <c r="F39" s="8" t="n">
        <v>98.941870718307</v>
      </c>
    </row>
    <row r="40" customFormat="false" ht="12" hidden="false" customHeight="false" outlineLevel="0" collapsed="false">
      <c r="A40" s="7" t="n">
        <v>42405</v>
      </c>
      <c r="B40" s="8" t="n">
        <v>102.948609941028</v>
      </c>
      <c r="C40" s="8" t="n">
        <v>102.74452016946</v>
      </c>
      <c r="D40" s="8" t="n">
        <v>101.062124248497</v>
      </c>
      <c r="E40" s="8" t="n">
        <v>99.5152354570637</v>
      </c>
      <c r="F40" s="8" t="n">
        <v>98.3517601573628</v>
      </c>
    </row>
    <row r="41" customFormat="false" ht="12" hidden="false" customHeight="false" outlineLevel="0" collapsed="false">
      <c r="A41" s="7" t="n">
        <v>42406</v>
      </c>
      <c r="B41" s="8" t="e">
        <f aca="false">NA()</f>
        <v>#N/A</v>
      </c>
      <c r="C41" s="8" t="e">
        <f aca="false">NA()</f>
        <v>#N/A</v>
      </c>
      <c r="D41" s="8" t="e">
        <f aca="false">NA()</f>
        <v>#N/A</v>
      </c>
      <c r="E41" s="8" t="e">
        <f aca="false">NA()</f>
        <v>#N/A</v>
      </c>
      <c r="F41" s="8" t="e">
        <f aca="false">NA()</f>
        <v>#N/A</v>
      </c>
    </row>
    <row r="42" customFormat="false" ht="12" hidden="false" customHeight="false" outlineLevel="0" collapsed="false">
      <c r="A42" s="7" t="n">
        <v>42407</v>
      </c>
      <c r="B42" s="8" t="e">
        <f aca="false">NA()</f>
        <v>#N/A</v>
      </c>
      <c r="C42" s="8" t="e">
        <f aca="false">NA()</f>
        <v>#N/A</v>
      </c>
      <c r="D42" s="8" t="e">
        <f aca="false">NA()</f>
        <v>#N/A</v>
      </c>
      <c r="E42" s="8" t="e">
        <f aca="false">NA()</f>
        <v>#N/A</v>
      </c>
      <c r="F42" s="8" t="e">
        <f aca="false">NA()</f>
        <v>#N/A</v>
      </c>
    </row>
    <row r="43" customFormat="false" ht="12" hidden="false" customHeight="false" outlineLevel="0" collapsed="false">
      <c r="A43" s="7" t="n">
        <v>42408</v>
      </c>
      <c r="B43" s="8" t="n">
        <v>103.88735106511</v>
      </c>
      <c r="C43" s="8" t="n">
        <v>103.103702339289</v>
      </c>
      <c r="D43" s="8" t="n">
        <v>101.462925851703</v>
      </c>
      <c r="E43" s="8" t="n">
        <v>99.4459833795014</v>
      </c>
      <c r="F43" s="8" t="n">
        <v>97.883741436614</v>
      </c>
    </row>
    <row r="44" customFormat="false" ht="12" hidden="false" customHeight="false" outlineLevel="0" collapsed="false">
      <c r="A44" s="7" t="n">
        <v>42409</v>
      </c>
      <c r="B44" s="8" t="n">
        <v>104.525213623781</v>
      </c>
      <c r="C44" s="8" t="n">
        <v>103.987843065021</v>
      </c>
      <c r="D44" s="8" t="n">
        <v>102.945891783567</v>
      </c>
      <c r="E44" s="8" t="n">
        <v>99.8614958448754</v>
      </c>
      <c r="F44" s="8" t="n">
        <v>98.1550566370481</v>
      </c>
    </row>
    <row r="45" customFormat="false" ht="12" hidden="false" customHeight="false" outlineLevel="0" collapsed="false">
      <c r="A45" s="7" t="n">
        <v>42410</v>
      </c>
      <c r="B45" s="8" t="n">
        <v>106.161993019617</v>
      </c>
      <c r="C45" s="8" t="n">
        <v>103.969423466568</v>
      </c>
      <c r="D45" s="8" t="n">
        <v>102.885771543086</v>
      </c>
      <c r="E45" s="8" t="n">
        <v>99.4459833795014</v>
      </c>
      <c r="F45" s="8" t="n">
        <v>98.4874177575799</v>
      </c>
    </row>
    <row r="46" customFormat="false" ht="12" hidden="false" customHeight="false" outlineLevel="0" collapsed="false">
      <c r="A46" s="7" t="n">
        <v>42411</v>
      </c>
      <c r="B46" s="8" t="n">
        <v>107.040558430617</v>
      </c>
      <c r="C46" s="8" t="n">
        <v>104.264137041813</v>
      </c>
      <c r="D46" s="8" t="n">
        <v>102.965931863727</v>
      </c>
      <c r="E46" s="8" t="n">
        <v>99.3767313019391</v>
      </c>
      <c r="F46" s="8" t="n">
        <v>98.1821881570915</v>
      </c>
    </row>
    <row r="47" customFormat="false" ht="12" hidden="false" customHeight="false" outlineLevel="0" collapsed="false">
      <c r="A47" s="7" t="n">
        <v>42412</v>
      </c>
      <c r="B47" s="8" t="n">
        <v>106.270309303165</v>
      </c>
      <c r="C47" s="8" t="n">
        <v>103.683919690551</v>
      </c>
      <c r="D47" s="8" t="n">
        <v>102.4749498998</v>
      </c>
      <c r="E47" s="8" t="n">
        <v>100.013850415512</v>
      </c>
      <c r="F47" s="8" t="n">
        <v>98.3856745574171</v>
      </c>
    </row>
    <row r="48" customFormat="false" ht="12" hidden="false" customHeight="false" outlineLevel="0" collapsed="false">
      <c r="A48" s="7" t="n">
        <v>42413</v>
      </c>
      <c r="B48" s="8" t="e">
        <f aca="false">NA()</f>
        <v>#N/A</v>
      </c>
      <c r="C48" s="8" t="e">
        <f aca="false">NA()</f>
        <v>#N/A</v>
      </c>
      <c r="D48" s="8" t="e">
        <f aca="false">NA()</f>
        <v>#N/A</v>
      </c>
      <c r="E48" s="8" t="e">
        <f aca="false">NA()</f>
        <v>#N/A</v>
      </c>
      <c r="F48" s="8" t="e">
        <f aca="false">NA()</f>
        <v>#N/A</v>
      </c>
    </row>
    <row r="49" customFormat="false" ht="12" hidden="false" customHeight="false" outlineLevel="0" collapsed="false">
      <c r="A49" s="7" t="n">
        <v>42414</v>
      </c>
      <c r="B49" s="8" t="e">
        <f aca="false">NA()</f>
        <v>#N/A</v>
      </c>
      <c r="C49" s="8" t="e">
        <f aca="false">NA()</f>
        <v>#N/A</v>
      </c>
      <c r="D49" s="8" t="e">
        <f aca="false">NA()</f>
        <v>#N/A</v>
      </c>
      <c r="E49" s="8" t="e">
        <f aca="false">NA()</f>
        <v>#N/A</v>
      </c>
      <c r="F49" s="8" t="e">
        <f aca="false">NA()</f>
        <v>#N/A</v>
      </c>
    </row>
    <row r="50" customFormat="false" ht="12" hidden="false" customHeight="false" outlineLevel="0" collapsed="false">
      <c r="A50" s="7" t="n">
        <v>42415</v>
      </c>
      <c r="B50" s="8" t="n">
        <v>105.042724756288</v>
      </c>
      <c r="C50" s="8" t="n">
        <v>102.716890771781</v>
      </c>
      <c r="D50" s="8" t="n">
        <v>101.452905811623</v>
      </c>
      <c r="E50" s="8" t="n">
        <v>100.096952908587</v>
      </c>
      <c r="F50" s="8" t="n">
        <v>97.8973071966357</v>
      </c>
    </row>
    <row r="51" customFormat="false" ht="12" hidden="false" customHeight="false" outlineLevel="0" collapsed="false">
      <c r="A51" s="7" t="n">
        <v>42416</v>
      </c>
      <c r="B51" s="8" t="n">
        <v>105.488025033097</v>
      </c>
      <c r="C51" s="8" t="n">
        <v>102.606373181065</v>
      </c>
      <c r="D51" s="8" t="n">
        <v>101.282565130261</v>
      </c>
      <c r="E51" s="8" t="n">
        <v>99.9030470914128</v>
      </c>
      <c r="F51" s="8" t="n">
        <v>97.0155327952248</v>
      </c>
    </row>
    <row r="52" customFormat="false" ht="12" hidden="false" customHeight="false" outlineLevel="0" collapsed="false">
      <c r="A52" s="7" t="n">
        <v>42417</v>
      </c>
      <c r="B52" s="8" t="n">
        <v>105.451919605247</v>
      </c>
      <c r="C52" s="8" t="n">
        <v>102.477435991895</v>
      </c>
      <c r="D52" s="8" t="n">
        <v>100.921843687375</v>
      </c>
      <c r="E52" s="8" t="n">
        <v>101.315789473684</v>
      </c>
      <c r="F52" s="8" t="n">
        <v>96.9544868751272</v>
      </c>
    </row>
    <row r="53" customFormat="false" ht="12" hidden="false" customHeight="false" outlineLevel="0" collapsed="false">
      <c r="A53" s="7" t="n">
        <v>42418</v>
      </c>
      <c r="B53" s="8" t="n">
        <v>106.258274160549</v>
      </c>
      <c r="C53" s="8" t="n">
        <v>102.256400810462</v>
      </c>
      <c r="D53" s="8" t="n">
        <v>100.831663326653</v>
      </c>
      <c r="E53" s="8" t="n">
        <v>100.90027700831</v>
      </c>
      <c r="F53" s="8" t="n">
        <v>97.2054534355287</v>
      </c>
    </row>
    <row r="54" customFormat="false" ht="12" hidden="false" customHeight="false" outlineLevel="0" collapsed="false">
      <c r="A54" s="7" t="n">
        <v>42419</v>
      </c>
      <c r="B54" s="8" t="n">
        <v>106.884101576604</v>
      </c>
      <c r="C54" s="8" t="n">
        <v>102.523484988027</v>
      </c>
      <c r="D54" s="8" t="n">
        <v>101.132264529058</v>
      </c>
      <c r="E54" s="8" t="n">
        <v>100.595567867036</v>
      </c>
      <c r="F54" s="8" t="n">
        <v>97.700603676321</v>
      </c>
    </row>
    <row r="55" customFormat="false" ht="12" hidden="false" customHeight="false" outlineLevel="0" collapsed="false">
      <c r="A55" s="7" t="n">
        <v>42420</v>
      </c>
      <c r="B55" s="8" t="e">
        <f aca="false">NA()</f>
        <v>#N/A</v>
      </c>
      <c r="C55" s="8" t="e">
        <f aca="false">NA()</f>
        <v>#N/A</v>
      </c>
      <c r="D55" s="8" t="e">
        <f aca="false">NA()</f>
        <v>#N/A</v>
      </c>
      <c r="E55" s="8" t="e">
        <f aca="false">NA()</f>
        <v>#N/A</v>
      </c>
      <c r="F55" s="8" t="e">
        <f aca="false">NA()</f>
        <v>#N/A</v>
      </c>
    </row>
    <row r="56" customFormat="false" ht="12" hidden="false" customHeight="false" outlineLevel="0" collapsed="false">
      <c r="A56" s="7" t="n">
        <v>42421</v>
      </c>
      <c r="B56" s="8" t="e">
        <f aca="false">NA()</f>
        <v>#N/A</v>
      </c>
      <c r="C56" s="8" t="e">
        <f aca="false">NA()</f>
        <v>#N/A</v>
      </c>
      <c r="D56" s="8" t="e">
        <f aca="false">NA()</f>
        <v>#N/A</v>
      </c>
      <c r="E56" s="8" t="e">
        <f aca="false">NA()</f>
        <v>#N/A</v>
      </c>
      <c r="F56" s="8" t="e">
        <f aca="false">NA()</f>
        <v>#N/A</v>
      </c>
    </row>
    <row r="57" customFormat="false" ht="12" hidden="false" customHeight="false" outlineLevel="0" collapsed="false">
      <c r="A57" s="7" t="n">
        <v>42422</v>
      </c>
      <c r="B57" s="8" t="n">
        <v>106.55915272596</v>
      </c>
      <c r="C57" s="8" t="n">
        <v>101.547246270031</v>
      </c>
      <c r="D57" s="8" t="n">
        <v>100.180360721443</v>
      </c>
      <c r="E57" s="8" t="n">
        <v>101.052631578947</v>
      </c>
      <c r="F57" s="8" t="n">
        <v>95.9641863935427</v>
      </c>
    </row>
    <row r="58" customFormat="false" ht="12" hidden="false" customHeight="false" outlineLevel="0" collapsed="false">
      <c r="A58" s="7" t="n">
        <v>42423</v>
      </c>
      <c r="B58" s="8" t="n">
        <v>107.329401853412</v>
      </c>
      <c r="C58" s="8" t="n">
        <v>101.464358076994</v>
      </c>
      <c r="D58" s="8" t="n">
        <v>101.042084168337</v>
      </c>
      <c r="E58" s="8" t="n">
        <v>100.401662049862</v>
      </c>
      <c r="F58" s="8" t="n">
        <v>95.1095435121753</v>
      </c>
    </row>
    <row r="59" customFormat="false" ht="12" hidden="false" customHeight="false" outlineLevel="0" collapsed="false">
      <c r="A59" s="7" t="n">
        <v>42424</v>
      </c>
      <c r="B59" s="8" t="n">
        <v>107.26922614033</v>
      </c>
      <c r="C59" s="8" t="n">
        <v>101.409099281636</v>
      </c>
      <c r="D59" s="8" t="n">
        <v>101.302605210421</v>
      </c>
      <c r="E59" s="8" t="n">
        <v>101.06648199446</v>
      </c>
      <c r="F59" s="8" t="n">
        <v>94.4583870311334</v>
      </c>
    </row>
    <row r="60" customFormat="false" ht="12" hidden="false" customHeight="false" outlineLevel="0" collapsed="false">
      <c r="A60" s="7" t="n">
        <v>42425</v>
      </c>
      <c r="B60" s="8" t="n">
        <v>106.498977012878</v>
      </c>
      <c r="C60" s="8" t="n">
        <v>101.501197273899</v>
      </c>
      <c r="D60" s="8" t="n">
        <v>101.152304609218</v>
      </c>
      <c r="E60" s="8" t="n">
        <v>102.354570637119</v>
      </c>
      <c r="F60" s="8" t="n">
        <v>94.7025707115241</v>
      </c>
    </row>
    <row r="61" customFormat="false" ht="12" hidden="false" customHeight="false" outlineLevel="0" collapsed="false">
      <c r="A61" s="7" t="n">
        <v>42426</v>
      </c>
      <c r="B61" s="8" t="n">
        <v>105.560235888795</v>
      </c>
      <c r="C61" s="8" t="n">
        <v>100.672315343526</v>
      </c>
      <c r="D61" s="8" t="n">
        <v>100.470941883768</v>
      </c>
      <c r="E61" s="8" t="n">
        <v>102.479224376731</v>
      </c>
      <c r="F61" s="8" t="n">
        <v>94.064979990504</v>
      </c>
    </row>
    <row r="62" customFormat="false" ht="12" hidden="false" customHeight="false" outlineLevel="0" collapsed="false">
      <c r="A62" s="7" t="n">
        <v>42427</v>
      </c>
      <c r="B62" s="8" t="e">
        <f aca="false">NA()</f>
        <v>#N/A</v>
      </c>
      <c r="C62" s="8" t="e">
        <f aca="false">NA()</f>
        <v>#N/A</v>
      </c>
      <c r="D62" s="8" t="e">
        <f aca="false">NA()</f>
        <v>#N/A</v>
      </c>
      <c r="E62" s="8" t="e">
        <f aca="false">NA()</f>
        <v>#N/A</v>
      </c>
      <c r="F62" s="8" t="e">
        <f aca="false">NA()</f>
        <v>#N/A</v>
      </c>
    </row>
    <row r="63" customFormat="false" ht="12" hidden="false" customHeight="false" outlineLevel="0" collapsed="false">
      <c r="A63" s="7" t="n">
        <v>42428</v>
      </c>
      <c r="B63" s="8" t="e">
        <f aca="false">NA()</f>
        <v>#N/A</v>
      </c>
      <c r="C63" s="8" t="e">
        <f aca="false">NA()</f>
        <v>#N/A</v>
      </c>
      <c r="D63" s="8" t="e">
        <f aca="false">NA()</f>
        <v>#N/A</v>
      </c>
      <c r="E63" s="8" t="e">
        <f aca="false">NA()</f>
        <v>#N/A</v>
      </c>
      <c r="F63" s="8" t="e">
        <f aca="false">NA()</f>
        <v>#N/A</v>
      </c>
    </row>
    <row r="64" customFormat="false" ht="12" hidden="false" customHeight="false" outlineLevel="0" collapsed="false">
      <c r="A64" s="7" t="n">
        <v>42429</v>
      </c>
      <c r="B64" s="8" t="n">
        <v>106.775785293056</v>
      </c>
      <c r="C64" s="8" t="n">
        <v>100.119727389943</v>
      </c>
      <c r="D64" s="8" t="n">
        <v>100.300601202405</v>
      </c>
      <c r="E64" s="8" t="n">
        <v>102.271468144044</v>
      </c>
      <c r="F64" s="8" t="n">
        <v>94.383775351014</v>
      </c>
    </row>
    <row r="65" customFormat="false" ht="12" hidden="false" customHeight="false" outlineLevel="0" collapsed="false">
      <c r="A65" s="7" t="n">
        <v>42430</v>
      </c>
      <c r="B65" s="8" t="n">
        <v>105.536165603562</v>
      </c>
      <c r="C65" s="8" t="n">
        <v>100.055258795358</v>
      </c>
      <c r="D65" s="8" t="n">
        <v>100.410821643287</v>
      </c>
      <c r="E65" s="8" t="n">
        <v>103.282548476454</v>
      </c>
      <c r="F65" s="8" t="n">
        <v>94.5940446313505</v>
      </c>
    </row>
    <row r="66" customFormat="false" ht="12" hidden="false" customHeight="false" outlineLevel="0" collapsed="false">
      <c r="A66" s="7" t="n">
        <v>42431</v>
      </c>
      <c r="B66" s="8" t="n">
        <v>106.041641593453</v>
      </c>
      <c r="C66" s="8" t="n">
        <v>100.073678393811</v>
      </c>
      <c r="D66" s="8" t="n">
        <v>100.490981963928</v>
      </c>
      <c r="E66" s="8" t="n">
        <v>103.227146814404</v>
      </c>
      <c r="F66" s="8" t="n">
        <v>95.4758190327613</v>
      </c>
    </row>
    <row r="67" customFormat="false" ht="12" hidden="false" customHeight="false" outlineLevel="0" collapsed="false">
      <c r="A67" s="7" t="n">
        <v>42432</v>
      </c>
      <c r="B67" s="8" t="n">
        <v>105.84907931159</v>
      </c>
      <c r="C67" s="8" t="n">
        <v>100.893350524959</v>
      </c>
      <c r="D67" s="8" t="n">
        <v>100.861723446894</v>
      </c>
      <c r="E67" s="8" t="n">
        <v>103.324099722992</v>
      </c>
      <c r="F67" s="8" t="n">
        <v>96.1608899138574</v>
      </c>
    </row>
    <row r="68" customFormat="false" ht="12" hidden="false" customHeight="false" outlineLevel="0" collapsed="false">
      <c r="A68" s="7" t="n">
        <v>42433</v>
      </c>
      <c r="B68" s="8" t="n">
        <v>105.788903598508</v>
      </c>
      <c r="C68" s="8" t="n">
        <v>101.317001289372</v>
      </c>
      <c r="D68" s="8" t="n">
        <v>100.761523046092</v>
      </c>
      <c r="E68" s="8" t="n">
        <v>104.002770083103</v>
      </c>
      <c r="F68" s="8" t="n">
        <v>96.4864681543784</v>
      </c>
    </row>
    <row r="69" customFormat="false" ht="12" hidden="false" customHeight="false" outlineLevel="0" collapsed="false">
      <c r="A69" s="7" t="n">
        <v>42434</v>
      </c>
      <c r="B69" s="8" t="e">
        <f aca="false">NA()</f>
        <v>#N/A</v>
      </c>
      <c r="C69" s="8" t="e">
        <f aca="false">NA()</f>
        <v>#N/A</v>
      </c>
      <c r="D69" s="8" t="e">
        <f aca="false">NA()</f>
        <v>#N/A</v>
      </c>
      <c r="E69" s="8" t="e">
        <f aca="false">NA()</f>
        <v>#N/A</v>
      </c>
      <c r="F69" s="8" t="e">
        <f aca="false">NA()</f>
        <v>#N/A</v>
      </c>
    </row>
    <row r="70" customFormat="false" ht="12" hidden="false" customHeight="false" outlineLevel="0" collapsed="false">
      <c r="A70" s="7" t="n">
        <v>42435</v>
      </c>
      <c r="B70" s="8" t="e">
        <f aca="false">NA()</f>
        <v>#N/A</v>
      </c>
      <c r="C70" s="8" t="e">
        <f aca="false">NA()</f>
        <v>#N/A</v>
      </c>
      <c r="D70" s="8" t="e">
        <f aca="false">NA()</f>
        <v>#N/A</v>
      </c>
      <c r="E70" s="8" t="e">
        <f aca="false">NA()</f>
        <v>#N/A</v>
      </c>
      <c r="F70" s="8" t="e">
        <f aca="false">NA()</f>
        <v>#N/A</v>
      </c>
    </row>
    <row r="71" customFormat="false" ht="12" hidden="false" customHeight="false" outlineLevel="0" collapsed="false">
      <c r="A71" s="7" t="n">
        <v>42436</v>
      </c>
      <c r="B71" s="8" t="n">
        <v>106.041641593453</v>
      </c>
      <c r="C71" s="8" t="n">
        <v>101.418309080862</v>
      </c>
      <c r="D71" s="8" t="n">
        <v>100.64128256513</v>
      </c>
      <c r="E71" s="8" t="n">
        <v>104.293628808864</v>
      </c>
      <c r="F71" s="8" t="n">
        <v>96.7442175947908</v>
      </c>
    </row>
    <row r="72" customFormat="false" ht="12" hidden="false" customHeight="false" outlineLevel="0" collapsed="false">
      <c r="A72" s="7" t="n">
        <v>42437</v>
      </c>
      <c r="B72" s="8" t="n">
        <v>106.860031291371</v>
      </c>
      <c r="C72" s="8" t="n">
        <v>101.390679683183</v>
      </c>
      <c r="D72" s="8" t="n">
        <v>100.521042084168</v>
      </c>
      <c r="E72" s="8" t="n">
        <v>103.19944598338</v>
      </c>
      <c r="F72" s="8" t="n">
        <v>96.411856474259</v>
      </c>
    </row>
    <row r="73" customFormat="false" ht="12" hidden="false" customHeight="false" outlineLevel="0" collapsed="false">
      <c r="A73" s="7" t="n">
        <v>42438</v>
      </c>
      <c r="B73" s="8" t="n">
        <v>106.113852449152</v>
      </c>
      <c r="C73" s="8" t="n">
        <v>101.280162092466</v>
      </c>
      <c r="D73" s="8" t="n">
        <v>100.470941883768</v>
      </c>
      <c r="E73" s="8" t="n">
        <v>104.501385041551</v>
      </c>
      <c r="F73" s="8" t="n">
        <v>96.4186393542698</v>
      </c>
    </row>
    <row r="74" customFormat="false" ht="12" hidden="false" customHeight="false" outlineLevel="0" collapsed="false">
      <c r="A74" s="7" t="n">
        <v>42439</v>
      </c>
      <c r="B74" s="8" t="n">
        <v>106.318449873631</v>
      </c>
      <c r="C74" s="8" t="n">
        <v>102.928716153988</v>
      </c>
      <c r="D74" s="8" t="n">
        <v>101.663326653307</v>
      </c>
      <c r="E74" s="8" t="n">
        <v>103.767313019391</v>
      </c>
      <c r="F74" s="8" t="n">
        <v>96.825612154921</v>
      </c>
    </row>
    <row r="75" customFormat="false" ht="12" hidden="false" customHeight="false" outlineLevel="0" collapsed="false">
      <c r="A75" s="7" t="n">
        <v>42440</v>
      </c>
      <c r="B75" s="8" t="n">
        <v>105.728727885425</v>
      </c>
      <c r="C75" s="8" t="n">
        <v>102.689261374102</v>
      </c>
      <c r="D75" s="8" t="n">
        <v>101.943887775551</v>
      </c>
      <c r="E75" s="8" t="n">
        <v>104.653739612188</v>
      </c>
      <c r="F75" s="8" t="n">
        <v>97.5717289561148</v>
      </c>
    </row>
    <row r="76" customFormat="false" ht="12" hidden="false" customHeight="false" outlineLevel="0" collapsed="false">
      <c r="A76" s="7" t="n">
        <v>42441</v>
      </c>
      <c r="B76" s="8" t="e">
        <f aca="false">NA()</f>
        <v>#N/A</v>
      </c>
      <c r="C76" s="8" t="e">
        <f aca="false">NA()</f>
        <v>#N/A</v>
      </c>
      <c r="D76" s="8" t="e">
        <f aca="false">NA()</f>
        <v>#N/A</v>
      </c>
      <c r="E76" s="8" t="e">
        <f aca="false">NA()</f>
        <v>#N/A</v>
      </c>
      <c r="F76" s="8" t="e">
        <f aca="false">NA()</f>
        <v>#N/A</v>
      </c>
    </row>
    <row r="77" customFormat="false" ht="12" hidden="false" customHeight="false" outlineLevel="0" collapsed="false">
      <c r="A77" s="7" t="n">
        <v>42442</v>
      </c>
      <c r="B77" s="8" t="e">
        <f aca="false">NA()</f>
        <v>#N/A</v>
      </c>
      <c r="C77" s="8" t="e">
        <f aca="false">NA()</f>
        <v>#N/A</v>
      </c>
      <c r="D77" s="8" t="e">
        <f aca="false">NA()</f>
        <v>#N/A</v>
      </c>
      <c r="E77" s="8" t="e">
        <f aca="false">NA()</f>
        <v>#N/A</v>
      </c>
      <c r="F77" s="8" t="e">
        <f aca="false">NA()</f>
        <v>#N/A</v>
      </c>
    </row>
    <row r="78" customFormat="false" ht="12" hidden="false" customHeight="false" outlineLevel="0" collapsed="false">
      <c r="A78" s="7" t="n">
        <v>42443</v>
      </c>
      <c r="B78" s="8" t="n">
        <v>105.716692742809</v>
      </c>
      <c r="C78" s="8" t="n">
        <v>102.265610609689</v>
      </c>
      <c r="D78" s="8" t="n">
        <v>101.472945891784</v>
      </c>
      <c r="E78" s="8" t="n">
        <v>104.418282548476</v>
      </c>
      <c r="F78" s="8" t="n">
        <v>96.9951841551923</v>
      </c>
    </row>
    <row r="79" customFormat="false" ht="12" hidden="false" customHeight="false" outlineLevel="0" collapsed="false">
      <c r="A79" s="7" t="n">
        <v>42444</v>
      </c>
      <c r="B79" s="8" t="n">
        <v>106.318449873631</v>
      </c>
      <c r="C79" s="8" t="n">
        <v>102.302449806594</v>
      </c>
      <c r="D79" s="8" t="n">
        <v>101.472945891784</v>
      </c>
      <c r="E79" s="8" t="n">
        <v>103.698060941828</v>
      </c>
      <c r="F79" s="8" t="n">
        <v>95.9845350335753</v>
      </c>
    </row>
    <row r="80" customFormat="false" ht="12" hidden="false" customHeight="false" outlineLevel="0" collapsed="false">
      <c r="A80" s="7" t="n">
        <v>42445</v>
      </c>
      <c r="B80" s="8" t="n">
        <v>106.872066433987</v>
      </c>
      <c r="C80" s="8" t="n">
        <v>103.352366918401</v>
      </c>
      <c r="D80" s="8" t="n">
        <v>102.535070140281</v>
      </c>
      <c r="E80" s="8" t="n">
        <v>105.720221606648</v>
      </c>
      <c r="F80" s="8" t="n">
        <v>96.7035203147256</v>
      </c>
    </row>
    <row r="81" customFormat="false" ht="12" hidden="false" customHeight="false" outlineLevel="0" collapsed="false">
      <c r="A81" s="7" t="n">
        <v>42446</v>
      </c>
      <c r="B81" s="8" t="n">
        <v>108.039475267782</v>
      </c>
      <c r="C81" s="8" t="n">
        <v>104.227297844907</v>
      </c>
      <c r="D81" s="8" t="n">
        <v>103.486973947896</v>
      </c>
      <c r="E81" s="8" t="n">
        <v>106.745152354571</v>
      </c>
      <c r="F81" s="8" t="n">
        <v>98.2025367971241</v>
      </c>
    </row>
    <row r="82" customFormat="false" ht="12" hidden="false" customHeight="false" outlineLevel="0" collapsed="false">
      <c r="A82" s="7" t="n">
        <v>42447</v>
      </c>
      <c r="B82" s="8" t="n">
        <v>107.846912985919</v>
      </c>
      <c r="C82" s="8" t="n">
        <v>103.766807883588</v>
      </c>
      <c r="D82" s="8" t="n">
        <v>103.226452905812</v>
      </c>
      <c r="E82" s="8" t="n">
        <v>106.509695290859</v>
      </c>
      <c r="F82" s="8" t="n">
        <v>98.2025367971241</v>
      </c>
    </row>
    <row r="83" customFormat="false" ht="12" hidden="false" customHeight="false" outlineLevel="0" collapsed="false">
      <c r="A83" s="7" t="n">
        <v>42448</v>
      </c>
      <c r="B83" s="8" t="e">
        <f aca="false">NA()</f>
        <v>#N/A</v>
      </c>
      <c r="C83" s="8" t="e">
        <f aca="false">NA()</f>
        <v>#N/A</v>
      </c>
      <c r="D83" s="8" t="e">
        <f aca="false">NA()</f>
        <v>#N/A</v>
      </c>
      <c r="E83" s="8" t="e">
        <f aca="false">NA()</f>
        <v>#N/A</v>
      </c>
      <c r="F83" s="8" t="e">
        <f aca="false">NA()</f>
        <v>#N/A</v>
      </c>
    </row>
    <row r="84" customFormat="false" ht="12" hidden="false" customHeight="false" outlineLevel="0" collapsed="false">
      <c r="A84" s="7" t="n">
        <v>42449</v>
      </c>
      <c r="B84" s="8" t="e">
        <f aca="false">NA()</f>
        <v>#N/A</v>
      </c>
      <c r="C84" s="8" t="e">
        <f aca="false">NA()</f>
        <v>#N/A</v>
      </c>
      <c r="D84" s="8" t="e">
        <f aca="false">NA()</f>
        <v>#N/A</v>
      </c>
      <c r="E84" s="8" t="e">
        <f aca="false">NA()</f>
        <v>#N/A</v>
      </c>
      <c r="F84" s="8" t="e">
        <f aca="false">NA()</f>
        <v>#N/A</v>
      </c>
    </row>
    <row r="85" customFormat="false" ht="12" hidden="false" customHeight="false" outlineLevel="0" collapsed="false">
      <c r="A85" s="7" t="n">
        <v>42450</v>
      </c>
      <c r="B85" s="8" t="n">
        <v>107.485858707426</v>
      </c>
      <c r="C85" s="8" t="n">
        <v>103.50893350525</v>
      </c>
      <c r="D85" s="8" t="n">
        <v>103.266533066132</v>
      </c>
      <c r="E85" s="8" t="n">
        <v>105.706371191136</v>
      </c>
      <c r="F85" s="8" t="n">
        <v>97.4428542359086</v>
      </c>
    </row>
    <row r="86" customFormat="false" ht="12" hidden="false" customHeight="false" outlineLevel="0" collapsed="false">
      <c r="A86" s="7" t="n">
        <v>42451</v>
      </c>
      <c r="B86" s="8" t="n">
        <v>107.088699001083</v>
      </c>
      <c r="C86" s="8" t="n">
        <v>103.27868852459</v>
      </c>
      <c r="D86" s="8" t="n">
        <v>102.955911823647</v>
      </c>
      <c r="E86" s="8" t="n">
        <v>106.149584487535</v>
      </c>
      <c r="F86" s="8" t="n">
        <v>96.3575934341722</v>
      </c>
    </row>
    <row r="87" customFormat="false" ht="12" hidden="false" customHeight="false" outlineLevel="0" collapsed="false">
      <c r="A87" s="7" t="n">
        <v>42452</v>
      </c>
      <c r="B87" s="8" t="n">
        <v>107.06462871585</v>
      </c>
      <c r="C87" s="8" t="n">
        <v>102.993184748572</v>
      </c>
      <c r="D87" s="8" t="n">
        <v>102.685370741483</v>
      </c>
      <c r="E87" s="8" t="n">
        <v>104.875346260388</v>
      </c>
      <c r="F87" s="8" t="n">
        <v>95.7403513531846</v>
      </c>
    </row>
    <row r="88" customFormat="false" ht="12" hidden="false" customHeight="false" outlineLevel="0" collapsed="false">
      <c r="A88" s="7" t="n">
        <v>42453</v>
      </c>
      <c r="B88" s="8" t="n">
        <v>106.583223011193</v>
      </c>
      <c r="C88" s="8" t="n">
        <v>102.901086756309</v>
      </c>
      <c r="D88" s="8" t="n">
        <v>102.685370741483</v>
      </c>
      <c r="E88" s="8" t="n">
        <v>104.542936288089</v>
      </c>
      <c r="F88" s="8" t="n">
        <v>95.9913179135861</v>
      </c>
    </row>
    <row r="89" customFormat="false" ht="12" hidden="false" customHeight="false" outlineLevel="0" collapsed="false">
      <c r="A89" s="7" t="n">
        <v>42454</v>
      </c>
      <c r="B89" s="8" t="n">
        <v>106.414731014563</v>
      </c>
      <c r="C89" s="8" t="n">
        <v>102.808988764045</v>
      </c>
      <c r="D89" s="8" t="n">
        <v>102.444889779559</v>
      </c>
      <c r="E89" s="8" t="n">
        <v>104.321329639889</v>
      </c>
      <c r="F89" s="8" t="n">
        <v>95.9234891134776</v>
      </c>
    </row>
    <row r="90" customFormat="false" ht="12" hidden="false" customHeight="false" outlineLevel="0" collapsed="false">
      <c r="A90" s="7" t="n">
        <v>42455</v>
      </c>
      <c r="B90" s="8" t="e">
        <f aca="false">NA()</f>
        <v>#N/A</v>
      </c>
      <c r="C90" s="8" t="e">
        <f aca="false">NA()</f>
        <v>#N/A</v>
      </c>
      <c r="D90" s="8" t="e">
        <f aca="false">NA()</f>
        <v>#N/A</v>
      </c>
      <c r="E90" s="8" t="e">
        <f aca="false">NA()</f>
        <v>#N/A</v>
      </c>
      <c r="F90" s="8" t="e">
        <f aca="false">NA()</f>
        <v>#N/A</v>
      </c>
    </row>
    <row r="91" customFormat="false" ht="12" hidden="false" customHeight="false" outlineLevel="0" collapsed="false">
      <c r="A91" s="7" t="n">
        <v>42456</v>
      </c>
      <c r="B91" s="8" t="e">
        <f aca="false">NA()</f>
        <v>#N/A</v>
      </c>
      <c r="C91" s="8" t="e">
        <f aca="false">NA()</f>
        <v>#N/A</v>
      </c>
      <c r="D91" s="8" t="e">
        <f aca="false">NA()</f>
        <v>#N/A</v>
      </c>
      <c r="E91" s="8" t="e">
        <f aca="false">NA()</f>
        <v>#N/A</v>
      </c>
      <c r="F91" s="8" t="e">
        <f aca="false">NA()</f>
        <v>#N/A</v>
      </c>
    </row>
    <row r="92" customFormat="false" ht="12" hidden="false" customHeight="false" outlineLevel="0" collapsed="false">
      <c r="A92" s="7" t="n">
        <v>42457</v>
      </c>
      <c r="B92" s="8" t="n">
        <v>106.053676736069</v>
      </c>
      <c r="C92" s="8" t="n">
        <v>103.085282740836</v>
      </c>
      <c r="D92" s="8" t="n">
        <v>102.845691382766</v>
      </c>
      <c r="E92" s="8" t="n">
        <v>105.027700831025</v>
      </c>
      <c r="F92" s="8" t="n">
        <v>96.6696059146714</v>
      </c>
    </row>
    <row r="93" customFormat="false" ht="12" hidden="false" customHeight="false" outlineLevel="0" collapsed="false">
      <c r="A93" s="7" t="n">
        <v>42458</v>
      </c>
      <c r="B93" s="8" t="n">
        <v>106.775785293056</v>
      </c>
      <c r="C93" s="8" t="n">
        <v>103.969423466568</v>
      </c>
      <c r="D93" s="8" t="n">
        <v>103.567134268537</v>
      </c>
      <c r="E93" s="8" t="n">
        <v>105.941828254848</v>
      </c>
      <c r="F93" s="8" t="n">
        <v>97.5378145560605</v>
      </c>
    </row>
    <row r="94" customFormat="false" ht="12" hidden="false" customHeight="false" outlineLevel="0" collapsed="false">
      <c r="A94" s="7" t="n">
        <v>42459</v>
      </c>
      <c r="B94" s="8" t="n">
        <v>107.040558430617</v>
      </c>
      <c r="C94" s="8" t="n">
        <v>104.402284030208</v>
      </c>
      <c r="D94" s="8" t="n">
        <v>103.817635270541</v>
      </c>
      <c r="E94" s="8" t="n">
        <v>106.800554016621</v>
      </c>
      <c r="F94" s="8" t="n">
        <v>97.5106830360171</v>
      </c>
    </row>
    <row r="95" customFormat="false" ht="12" hidden="false" customHeight="false" outlineLevel="0" collapsed="false">
      <c r="A95" s="7" t="n">
        <v>42460</v>
      </c>
      <c r="B95" s="8" t="n">
        <v>106.89613671922</v>
      </c>
      <c r="C95" s="8" t="n">
        <v>104.789095597716</v>
      </c>
      <c r="D95" s="8" t="n">
        <v>104.118236472946</v>
      </c>
      <c r="E95" s="8" t="n">
        <v>106.481994459834</v>
      </c>
      <c r="F95" s="8" t="n">
        <v>97.3885911958218</v>
      </c>
    </row>
    <row r="96" customFormat="false" ht="12" hidden="false" customHeight="false" outlineLevel="0" collapsed="false">
      <c r="A96" s="7" t="n">
        <v>42461</v>
      </c>
      <c r="B96" s="8" t="n">
        <v>107.762666987604</v>
      </c>
      <c r="C96" s="8" t="n">
        <v>104.862773991527</v>
      </c>
      <c r="D96" s="8" t="n">
        <v>104.629258517034</v>
      </c>
      <c r="E96" s="8" t="n">
        <v>106.440443213296</v>
      </c>
      <c r="F96" s="8" t="n">
        <v>96.4525537543241</v>
      </c>
    </row>
    <row r="97" customFormat="false" ht="12" hidden="false" customHeight="false" outlineLevel="0" collapsed="false">
      <c r="A97" s="7" t="n">
        <v>42462</v>
      </c>
      <c r="B97" s="8" t="e">
        <f aca="false">NA()</f>
        <v>#N/A</v>
      </c>
      <c r="C97" s="8" t="e">
        <f aca="false">NA()</f>
        <v>#N/A</v>
      </c>
      <c r="D97" s="8" t="e">
        <f aca="false">NA()</f>
        <v>#N/A</v>
      </c>
      <c r="E97" s="8" t="e">
        <f aca="false">NA()</f>
        <v>#N/A</v>
      </c>
      <c r="F97" s="8" t="e">
        <f aca="false">NA()</f>
        <v>#N/A</v>
      </c>
    </row>
    <row r="98" customFormat="false" ht="12" hidden="false" customHeight="false" outlineLevel="0" collapsed="false">
      <c r="A98" s="7" t="n">
        <v>42463</v>
      </c>
      <c r="B98" s="8" t="e">
        <f aca="false">NA()</f>
        <v>#N/A</v>
      </c>
      <c r="C98" s="8" t="e">
        <f aca="false">NA()</f>
        <v>#N/A</v>
      </c>
      <c r="D98" s="8" t="e">
        <f aca="false">NA()</f>
        <v>#N/A</v>
      </c>
      <c r="E98" s="8" t="e">
        <f aca="false">NA()</f>
        <v>#N/A</v>
      </c>
      <c r="F98" s="8" t="e">
        <f aca="false">NA()</f>
        <v>#N/A</v>
      </c>
    </row>
    <row r="99" customFormat="false" ht="12" hidden="false" customHeight="false" outlineLevel="0" collapsed="false">
      <c r="A99" s="7" t="n">
        <v>42464</v>
      </c>
      <c r="B99" s="8" t="n">
        <v>108.087615838248</v>
      </c>
      <c r="C99" s="8" t="n">
        <v>104.899613188432</v>
      </c>
      <c r="D99" s="8" t="n">
        <v>104.458917835671</v>
      </c>
      <c r="E99" s="8" t="n">
        <v>105.831024930748</v>
      </c>
      <c r="F99" s="8" t="n">
        <v>96.7374347147799</v>
      </c>
    </row>
    <row r="100" customFormat="false" ht="12" hidden="false" customHeight="false" outlineLevel="0" collapsed="false">
      <c r="A100" s="7" t="n">
        <v>42465</v>
      </c>
      <c r="B100" s="8" t="n">
        <v>109.038392104946</v>
      </c>
      <c r="C100" s="8" t="n">
        <v>104.825934794621</v>
      </c>
      <c r="D100" s="8" t="n">
        <v>104.779559118236</v>
      </c>
      <c r="E100" s="8" t="n">
        <v>105.401662049862</v>
      </c>
      <c r="F100" s="8" t="n">
        <v>96.0387980736621</v>
      </c>
    </row>
    <row r="101" customFormat="false" ht="12" hidden="false" customHeight="false" outlineLevel="0" collapsed="false">
      <c r="A101" s="7" t="n">
        <v>42466</v>
      </c>
      <c r="B101" s="8" t="n">
        <v>109.604043807919</v>
      </c>
      <c r="C101" s="8" t="n">
        <v>104.964081783017</v>
      </c>
      <c r="D101" s="8" t="n">
        <v>104.809619238477</v>
      </c>
      <c r="E101" s="8" t="n">
        <v>105.803324099723</v>
      </c>
      <c r="F101" s="8" t="n">
        <v>95.7742657532388</v>
      </c>
    </row>
    <row r="102" customFormat="false" ht="12" hidden="false" customHeight="false" outlineLevel="0" collapsed="false">
      <c r="A102" s="7" t="n">
        <v>42467</v>
      </c>
      <c r="B102" s="8" t="n">
        <v>111.204717775906</v>
      </c>
      <c r="C102" s="8" t="n">
        <v>104.761466200037</v>
      </c>
      <c r="D102" s="8" t="n">
        <v>104.829659318637</v>
      </c>
      <c r="E102" s="8" t="n">
        <v>105.346260387812</v>
      </c>
      <c r="F102" s="8" t="n">
        <v>95.3265956725226</v>
      </c>
    </row>
    <row r="103" customFormat="false" ht="12" hidden="false" customHeight="false" outlineLevel="0" collapsed="false">
      <c r="A103" s="7" t="n">
        <v>42468</v>
      </c>
      <c r="B103" s="8" t="n">
        <v>111.349139487303</v>
      </c>
      <c r="C103" s="8" t="n">
        <v>104.98250138147</v>
      </c>
      <c r="D103" s="8" t="n">
        <v>104.919839679359</v>
      </c>
      <c r="E103" s="8" t="n">
        <v>106.620498614958</v>
      </c>
      <c r="F103" s="8" t="n">
        <v>95.7878315132605</v>
      </c>
    </row>
    <row r="104" customFormat="false" ht="12" hidden="false" customHeight="false" outlineLevel="0" collapsed="false">
      <c r="A104" s="7" t="n">
        <v>42469</v>
      </c>
      <c r="B104" s="8" t="e">
        <f aca="false">NA()</f>
        <v>#N/A</v>
      </c>
      <c r="C104" s="8" t="e">
        <f aca="false">NA()</f>
        <v>#N/A</v>
      </c>
      <c r="D104" s="8" t="e">
        <f aca="false">NA()</f>
        <v>#N/A</v>
      </c>
      <c r="E104" s="8" t="e">
        <f aca="false">NA()</f>
        <v>#N/A</v>
      </c>
      <c r="F104" s="8" t="e">
        <f aca="false">NA()</f>
        <v>#N/A</v>
      </c>
    </row>
    <row r="105" customFormat="false" ht="12" hidden="false" customHeight="false" outlineLevel="0" collapsed="false">
      <c r="A105" s="7" t="n">
        <v>42470</v>
      </c>
      <c r="B105" s="8" t="e">
        <f aca="false">NA()</f>
        <v>#N/A</v>
      </c>
      <c r="C105" s="8" t="e">
        <f aca="false">NA()</f>
        <v>#N/A</v>
      </c>
      <c r="D105" s="8" t="e">
        <f aca="false">NA()</f>
        <v>#N/A</v>
      </c>
      <c r="E105" s="8" t="e">
        <f aca="false">NA()</f>
        <v>#N/A</v>
      </c>
      <c r="F105" s="8" t="e">
        <f aca="false">NA()</f>
        <v>#N/A</v>
      </c>
    </row>
    <row r="106" customFormat="false" ht="12" hidden="false" customHeight="false" outlineLevel="0" collapsed="false">
      <c r="A106" s="7" t="n">
        <v>42471</v>
      </c>
      <c r="B106" s="8" t="n">
        <v>111.481526056084</v>
      </c>
      <c r="C106" s="8" t="n">
        <v>105.046969976055</v>
      </c>
      <c r="D106" s="8" t="n">
        <v>105.01002004008</v>
      </c>
      <c r="E106" s="8" t="n">
        <v>107.354570637119</v>
      </c>
      <c r="F106" s="8" t="n">
        <v>96.5814284745303</v>
      </c>
    </row>
    <row r="107" customFormat="false" ht="12" hidden="false" customHeight="false" outlineLevel="0" collapsed="false">
      <c r="A107" s="7" t="n">
        <v>42472</v>
      </c>
      <c r="B107" s="8" t="n">
        <v>110.855698640029</v>
      </c>
      <c r="C107" s="8" t="n">
        <v>104.844354393074</v>
      </c>
      <c r="D107" s="8" t="n">
        <v>104.819639278557</v>
      </c>
      <c r="E107" s="8" t="n">
        <v>108.518005540166</v>
      </c>
      <c r="F107" s="8" t="n">
        <v>96.8120463948993</v>
      </c>
    </row>
    <row r="108" customFormat="false" ht="12" hidden="false" customHeight="false" outlineLevel="0" collapsed="false">
      <c r="A108" s="7" t="n">
        <v>42473</v>
      </c>
      <c r="B108" s="8" t="n">
        <v>110.049344084727</v>
      </c>
      <c r="C108" s="8" t="n">
        <v>103.81285687972</v>
      </c>
      <c r="D108" s="8" t="n">
        <v>103.607214428858</v>
      </c>
      <c r="E108" s="8" t="n">
        <v>108.074792243767</v>
      </c>
      <c r="F108" s="8" t="n">
        <v>96.3304619141287</v>
      </c>
    </row>
    <row r="109" customFormat="false" ht="12" hidden="false" customHeight="false" outlineLevel="0" collapsed="false">
      <c r="A109" s="7" t="n">
        <v>42474</v>
      </c>
      <c r="B109" s="8" t="n">
        <v>109.977133229029</v>
      </c>
      <c r="C109" s="8" t="n">
        <v>103.757598084362</v>
      </c>
      <c r="D109" s="8" t="n">
        <v>103.557114228457</v>
      </c>
      <c r="E109" s="8" t="n">
        <v>107.825484764543</v>
      </c>
      <c r="F109" s="8" t="n">
        <v>95.998100793597</v>
      </c>
    </row>
    <row r="110" customFormat="false" ht="12" hidden="false" customHeight="false" outlineLevel="0" collapsed="false">
      <c r="A110" s="7" t="n">
        <v>42475</v>
      </c>
      <c r="B110" s="8" t="n">
        <v>110.6149957877</v>
      </c>
      <c r="C110" s="8" t="n">
        <v>103.886535273531</v>
      </c>
      <c r="D110" s="8" t="n">
        <v>103.486973947896</v>
      </c>
      <c r="E110" s="8" t="n">
        <v>107.991689750693</v>
      </c>
      <c r="F110" s="8" t="n">
        <v>96.2761988740419</v>
      </c>
    </row>
    <row r="111" customFormat="false" ht="12" hidden="false" customHeight="false" outlineLevel="0" collapsed="false">
      <c r="A111" s="7" t="n">
        <v>42476</v>
      </c>
      <c r="B111" s="8" t="e">
        <f aca="false">NA()</f>
        <v>#N/A</v>
      </c>
      <c r="C111" s="8" t="e">
        <f aca="false">NA()</f>
        <v>#N/A</v>
      </c>
      <c r="D111" s="8" t="e">
        <f aca="false">NA()</f>
        <v>#N/A</v>
      </c>
      <c r="E111" s="8" t="e">
        <f aca="false">NA()</f>
        <v>#N/A</v>
      </c>
      <c r="F111" s="8" t="e">
        <f aca="false">NA()</f>
        <v>#N/A</v>
      </c>
    </row>
    <row r="112" customFormat="false" ht="12" hidden="false" customHeight="false" outlineLevel="0" collapsed="false">
      <c r="A112" s="7" t="n">
        <v>42477</v>
      </c>
      <c r="B112" s="8" t="e">
        <f aca="false">NA()</f>
        <v>#N/A</v>
      </c>
      <c r="C112" s="8" t="e">
        <f aca="false">NA()</f>
        <v>#N/A</v>
      </c>
      <c r="D112" s="8" t="e">
        <f aca="false">NA()</f>
        <v>#N/A</v>
      </c>
      <c r="E112" s="8" t="e">
        <f aca="false">NA()</f>
        <v>#N/A</v>
      </c>
      <c r="F112" s="8" t="e">
        <f aca="false">NA()</f>
        <v>#N/A</v>
      </c>
    </row>
    <row r="113" customFormat="false" ht="12" hidden="false" customHeight="false" outlineLevel="0" collapsed="false">
      <c r="A113" s="7" t="n">
        <v>42478</v>
      </c>
      <c r="B113" s="8" t="n">
        <v>110.578890359851</v>
      </c>
      <c r="C113" s="8" t="n">
        <v>104.181248848775</v>
      </c>
      <c r="D113" s="8" t="n">
        <v>103.867735470942</v>
      </c>
      <c r="E113" s="8" t="n">
        <v>108.324099722992</v>
      </c>
      <c r="F113" s="8" t="n">
        <v>96.8120463948993</v>
      </c>
    </row>
    <row r="114" customFormat="false" ht="12" hidden="false" customHeight="false" outlineLevel="0" collapsed="false">
      <c r="A114" s="7" t="n">
        <v>42479</v>
      </c>
      <c r="B114" s="8" t="n">
        <v>110.181730653508</v>
      </c>
      <c r="C114" s="8" t="n">
        <v>104.586480014736</v>
      </c>
      <c r="D114" s="8" t="n">
        <v>104.118236472946</v>
      </c>
      <c r="E114" s="8" t="n">
        <v>109.279778393352</v>
      </c>
      <c r="F114" s="8" t="n">
        <v>97.6192091161908</v>
      </c>
    </row>
    <row r="115" customFormat="false" ht="12" hidden="false" customHeight="false" outlineLevel="0" collapsed="false">
      <c r="A115" s="7" t="n">
        <v>42480</v>
      </c>
      <c r="B115" s="8" t="n">
        <v>109.543868094837</v>
      </c>
      <c r="C115" s="8" t="n">
        <v>104.024682261927</v>
      </c>
      <c r="D115" s="8" t="n">
        <v>103.036072144289</v>
      </c>
      <c r="E115" s="8" t="n">
        <v>109.432132963989</v>
      </c>
      <c r="F115" s="8" t="n">
        <v>97.2054534355287</v>
      </c>
    </row>
    <row r="116" customFormat="false" ht="12" hidden="false" customHeight="false" outlineLevel="0" collapsed="false">
      <c r="A116" s="7" t="n">
        <v>42481</v>
      </c>
      <c r="B116" s="8" t="n">
        <v>109.941027801179</v>
      </c>
      <c r="C116" s="8" t="n">
        <v>103.941794068889</v>
      </c>
      <c r="D116" s="8" t="n">
        <v>102.685370741483</v>
      </c>
      <c r="E116" s="8" t="n">
        <v>108.739612188366</v>
      </c>
      <c r="F116" s="8" t="n">
        <v>97.1376246354202</v>
      </c>
    </row>
    <row r="117" customFormat="false" ht="12" hidden="false" customHeight="false" outlineLevel="0" collapsed="false">
      <c r="A117" s="7" t="n">
        <v>42482</v>
      </c>
      <c r="B117" s="8" t="n">
        <v>107.654350704056</v>
      </c>
      <c r="C117" s="8" t="n">
        <v>103.426045312212</v>
      </c>
      <c r="D117" s="8" t="n">
        <v>102.324649298597</v>
      </c>
      <c r="E117" s="8" t="n">
        <v>109.293628808864</v>
      </c>
      <c r="F117" s="8" t="n">
        <v>97.6802550362884</v>
      </c>
    </row>
    <row r="118" customFormat="false" ht="12" hidden="false" customHeight="false" outlineLevel="0" collapsed="false">
      <c r="A118" s="7" t="n">
        <v>42483</v>
      </c>
      <c r="B118" s="8" t="e">
        <f aca="false">NA()</f>
        <v>#N/A</v>
      </c>
      <c r="C118" s="8" t="e">
        <f aca="false">NA()</f>
        <v>#N/A</v>
      </c>
      <c r="D118" s="8" t="e">
        <f aca="false">NA()</f>
        <v>#N/A</v>
      </c>
      <c r="E118" s="8" t="e">
        <f aca="false">NA()</f>
        <v>#N/A</v>
      </c>
      <c r="F118" s="8" t="e">
        <f aca="false">NA()</f>
        <v>#N/A</v>
      </c>
    </row>
    <row r="119" customFormat="false" ht="12" hidden="false" customHeight="false" outlineLevel="0" collapsed="false">
      <c r="A119" s="7" t="n">
        <v>42484</v>
      </c>
      <c r="B119" s="8" t="e">
        <f aca="false">NA()</f>
        <v>#N/A</v>
      </c>
      <c r="C119" s="8" t="e">
        <f aca="false">NA()</f>
        <v>#N/A</v>
      </c>
      <c r="D119" s="8" t="e">
        <f aca="false">NA()</f>
        <v>#N/A</v>
      </c>
      <c r="E119" s="8" t="e">
        <f aca="false">NA()</f>
        <v>#N/A</v>
      </c>
      <c r="F119" s="8" t="e">
        <f aca="false">NA()</f>
        <v>#N/A</v>
      </c>
    </row>
    <row r="120" customFormat="false" ht="12" hidden="false" customHeight="false" outlineLevel="0" collapsed="false">
      <c r="A120" s="7" t="n">
        <v>42485</v>
      </c>
      <c r="B120" s="8" t="n">
        <v>108.207967264412</v>
      </c>
      <c r="C120" s="8" t="n">
        <v>103.729968686683</v>
      </c>
      <c r="D120" s="8" t="n">
        <v>102.725450901804</v>
      </c>
      <c r="E120" s="8" t="n">
        <v>109.210526315789</v>
      </c>
      <c r="F120" s="8" t="n">
        <v>98.2161025571458</v>
      </c>
    </row>
    <row r="121" customFormat="false" ht="12" hidden="false" customHeight="false" outlineLevel="0" collapsed="false">
      <c r="A121" s="7" t="n">
        <v>42486</v>
      </c>
      <c r="B121" s="8" t="n">
        <v>108.099650980864</v>
      </c>
      <c r="C121" s="8" t="n">
        <v>104.052311659606</v>
      </c>
      <c r="D121" s="8" t="n">
        <v>102.855711422846</v>
      </c>
      <c r="E121" s="8" t="n">
        <v>109.875346260388</v>
      </c>
      <c r="F121" s="8" t="n">
        <v>98.894390558231</v>
      </c>
    </row>
    <row r="122" customFormat="false" ht="12" hidden="false" customHeight="false" outlineLevel="0" collapsed="false">
      <c r="A122" s="7" t="n">
        <v>42487</v>
      </c>
      <c r="B122" s="8" t="n">
        <v>107.955229269467</v>
      </c>
      <c r="C122" s="8" t="n">
        <v>104.24571744336</v>
      </c>
      <c r="D122" s="8" t="n">
        <v>103.11623246493</v>
      </c>
      <c r="E122" s="8" t="n">
        <v>109.916897506925</v>
      </c>
      <c r="F122" s="8" t="n">
        <v>98.6095095977752</v>
      </c>
    </row>
    <row r="123" customFormat="false" ht="12" hidden="false" customHeight="false" outlineLevel="0" collapsed="false">
      <c r="A123" s="7" t="n">
        <v>42488</v>
      </c>
      <c r="B123" s="8" t="n">
        <v>111.276928631604</v>
      </c>
      <c r="C123" s="8" t="n">
        <v>104.540431018604</v>
      </c>
      <c r="D123" s="8" t="n">
        <v>103.587174348697</v>
      </c>
      <c r="E123" s="8" t="n">
        <v>110.332409972299</v>
      </c>
      <c r="F123" s="8" t="n">
        <v>99.0843111985349</v>
      </c>
    </row>
    <row r="124" customFormat="false" ht="12" hidden="false" customHeight="false" outlineLevel="0" collapsed="false">
      <c r="A124" s="7" t="n">
        <v>42489</v>
      </c>
      <c r="B124" s="8" t="n">
        <v>113.130340594536</v>
      </c>
      <c r="C124" s="8" t="n">
        <v>105.489040338921</v>
      </c>
      <c r="D124" s="8" t="n">
        <v>104.38877755511</v>
      </c>
      <c r="E124" s="8" t="n">
        <v>110.318559556787</v>
      </c>
      <c r="F124" s="8" t="n">
        <v>99.1046598385675</v>
      </c>
    </row>
    <row r="125" customFormat="false" ht="12" hidden="false" customHeight="false" outlineLevel="0" collapsed="false">
      <c r="A125" s="7" t="n">
        <v>42490</v>
      </c>
      <c r="B125" s="8" t="e">
        <f aca="false">NA()</f>
        <v>#N/A</v>
      </c>
      <c r="C125" s="8" t="e">
        <f aca="false">NA()</f>
        <v>#N/A</v>
      </c>
      <c r="D125" s="8" t="e">
        <f aca="false">NA()</f>
        <v>#N/A</v>
      </c>
      <c r="E125" s="8" t="e">
        <f aca="false">NA()</f>
        <v>#N/A</v>
      </c>
      <c r="F125" s="8" t="e">
        <f aca="false">NA()</f>
        <v>#N/A</v>
      </c>
    </row>
    <row r="126" customFormat="false" ht="12" hidden="false" customHeight="false" outlineLevel="0" collapsed="false">
      <c r="A126" s="7" t="n">
        <v>42491</v>
      </c>
      <c r="B126" s="8" t="e">
        <f aca="false">NA()</f>
        <v>#N/A</v>
      </c>
      <c r="C126" s="8" t="e">
        <f aca="false">NA()</f>
        <v>#N/A</v>
      </c>
      <c r="D126" s="8" t="e">
        <f aca="false">NA()</f>
        <v>#N/A</v>
      </c>
      <c r="E126" s="8" t="e">
        <f aca="false">NA()</f>
        <v>#N/A</v>
      </c>
      <c r="F126" s="8" t="e">
        <f aca="false">NA()</f>
        <v>#N/A</v>
      </c>
    </row>
    <row r="127" customFormat="false" ht="12" hidden="false" customHeight="false" outlineLevel="0" collapsed="false">
      <c r="A127" s="7" t="n">
        <v>42492</v>
      </c>
      <c r="B127" s="8" t="n">
        <v>113.094235166687</v>
      </c>
      <c r="C127" s="8" t="n">
        <v>106.179775280899</v>
      </c>
      <c r="D127" s="8" t="n">
        <v>104.939879759519</v>
      </c>
      <c r="E127" s="8" t="n">
        <v>110.526315789474</v>
      </c>
      <c r="F127" s="8" t="n">
        <v>99.5116326392186</v>
      </c>
    </row>
    <row r="128" customFormat="false" ht="12" hidden="false" customHeight="false" outlineLevel="0" collapsed="false">
      <c r="A128" s="7" t="n">
        <v>42493</v>
      </c>
      <c r="B128" s="8" t="n">
        <v>112.877602599591</v>
      </c>
      <c r="C128" s="8" t="n">
        <v>105.866642107202</v>
      </c>
      <c r="D128" s="8" t="n">
        <v>105.03006012024</v>
      </c>
      <c r="E128" s="8" t="n">
        <v>108.864265927978</v>
      </c>
      <c r="F128" s="8" t="n">
        <v>98.575595197721</v>
      </c>
    </row>
    <row r="129" customFormat="false" ht="12" hidden="false" customHeight="false" outlineLevel="0" collapsed="false">
      <c r="A129" s="7" t="n">
        <v>42494</v>
      </c>
      <c r="B129" s="8" t="n">
        <v>112.444337465399</v>
      </c>
      <c r="C129" s="8" t="n">
        <v>105.774544114938</v>
      </c>
      <c r="D129" s="8" t="n">
        <v>104.569138276553</v>
      </c>
      <c r="E129" s="8" t="n">
        <v>107.603878116344</v>
      </c>
      <c r="F129" s="8" t="n">
        <v>98.2907142372652</v>
      </c>
    </row>
    <row r="130" customFormat="false" ht="12" hidden="false" customHeight="false" outlineLevel="0" collapsed="false">
      <c r="A130" s="7" t="n">
        <v>42495</v>
      </c>
      <c r="B130" s="8" t="n">
        <v>112.191599470454</v>
      </c>
      <c r="C130" s="8" t="n">
        <v>105.028550377602</v>
      </c>
      <c r="D130" s="8" t="n">
        <v>103.527054108216</v>
      </c>
      <c r="E130" s="8" t="n">
        <v>107.728531855956</v>
      </c>
      <c r="F130" s="8" t="n">
        <v>98.2228854371566</v>
      </c>
    </row>
    <row r="131" customFormat="false" ht="12" hidden="false" customHeight="false" outlineLevel="0" collapsed="false">
      <c r="A131" s="7" t="n">
        <v>42496</v>
      </c>
      <c r="B131" s="8" t="n">
        <v>112.323986039235</v>
      </c>
      <c r="C131" s="8" t="n">
        <v>105.010130779149</v>
      </c>
      <c r="D131" s="8" t="n">
        <v>102.975951903808</v>
      </c>
      <c r="E131" s="8" t="n">
        <v>107.271468144044</v>
      </c>
      <c r="F131" s="8" t="n">
        <v>97.8633927965814</v>
      </c>
    </row>
    <row r="132" customFormat="false" ht="12" hidden="false" customHeight="false" outlineLevel="0" collapsed="false">
      <c r="A132" s="7" t="n">
        <v>42497</v>
      </c>
      <c r="B132" s="8" t="e">
        <f aca="false">NA()</f>
        <v>#N/A</v>
      </c>
      <c r="C132" s="8" t="e">
        <f aca="false">NA()</f>
        <v>#N/A</v>
      </c>
      <c r="D132" s="8" t="e">
        <f aca="false">NA()</f>
        <v>#N/A</v>
      </c>
      <c r="E132" s="8" t="e">
        <f aca="false">NA()</f>
        <v>#N/A</v>
      </c>
      <c r="F132" s="8" t="e">
        <f aca="false">NA()</f>
        <v>#N/A</v>
      </c>
    </row>
    <row r="133" customFormat="false" ht="12" hidden="false" customHeight="false" outlineLevel="0" collapsed="false">
      <c r="A133" s="7" t="n">
        <v>42498</v>
      </c>
      <c r="B133" s="8" t="e">
        <f aca="false">NA()</f>
        <v>#N/A</v>
      </c>
      <c r="C133" s="8" t="e">
        <f aca="false">NA()</f>
        <v>#N/A</v>
      </c>
      <c r="D133" s="8" t="e">
        <f aca="false">NA()</f>
        <v>#N/A</v>
      </c>
      <c r="E133" s="8" t="e">
        <f aca="false">NA()</f>
        <v>#N/A</v>
      </c>
      <c r="F133" s="8" t="e">
        <f aca="false">NA()</f>
        <v>#N/A</v>
      </c>
    </row>
    <row r="134" customFormat="false" ht="12" hidden="false" customHeight="false" outlineLevel="0" collapsed="false">
      <c r="A134" s="7" t="n">
        <v>42499</v>
      </c>
      <c r="B134" s="8" t="n">
        <v>111.084366349741</v>
      </c>
      <c r="C134" s="8" t="n">
        <v>104.816724995395</v>
      </c>
      <c r="D134" s="8" t="n">
        <v>103.10621242485</v>
      </c>
      <c r="E134" s="8" t="n">
        <v>106.85595567867</v>
      </c>
      <c r="F134" s="8" t="n">
        <v>97.7141694363427</v>
      </c>
    </row>
    <row r="135" customFormat="false" ht="12" hidden="false" customHeight="false" outlineLevel="0" collapsed="false">
      <c r="A135" s="7" t="n">
        <v>42500</v>
      </c>
      <c r="B135" s="8" t="n">
        <v>110.133590083042</v>
      </c>
      <c r="C135" s="8" t="n">
        <v>104.696997605452</v>
      </c>
      <c r="D135" s="8" t="n">
        <v>102.645290581162</v>
      </c>
      <c r="E135" s="8" t="n">
        <v>107.271468144044</v>
      </c>
      <c r="F135" s="8" t="n">
        <v>97.9447873567117</v>
      </c>
    </row>
    <row r="136" customFormat="false" ht="12" hidden="false" customHeight="false" outlineLevel="0" collapsed="false">
      <c r="A136" s="7" t="n">
        <v>42501</v>
      </c>
      <c r="B136" s="8" t="n">
        <v>111.000120351426</v>
      </c>
      <c r="C136" s="8" t="n">
        <v>105.221956161356</v>
      </c>
      <c r="D136" s="8" t="n">
        <v>103.12625250501</v>
      </c>
      <c r="E136" s="8" t="n">
        <v>107.728531855956</v>
      </c>
      <c r="F136" s="8" t="n">
        <v>97.9854846367768</v>
      </c>
    </row>
    <row r="137" customFormat="false" ht="12" hidden="false" customHeight="false" outlineLevel="0" collapsed="false">
      <c r="A137" s="7" t="n">
        <v>42502</v>
      </c>
      <c r="B137" s="8" t="n">
        <v>110.374292935371</v>
      </c>
      <c r="C137" s="8" t="n">
        <v>104.761466200037</v>
      </c>
      <c r="D137" s="8" t="n">
        <v>103.236472945892</v>
      </c>
      <c r="E137" s="8" t="n">
        <v>107.797783933518</v>
      </c>
      <c r="F137" s="8" t="n">
        <v>97.9787017567659</v>
      </c>
    </row>
    <row r="138" customFormat="false" ht="12" hidden="false" customHeight="false" outlineLevel="0" collapsed="false">
      <c r="A138" s="7" t="n">
        <v>42503</v>
      </c>
      <c r="B138" s="8" t="n">
        <v>110.795522926947</v>
      </c>
      <c r="C138" s="8" t="n">
        <v>104.11678025419</v>
      </c>
      <c r="D138" s="8" t="n">
        <v>102.675350701403</v>
      </c>
      <c r="E138" s="8" t="n">
        <v>107.008310249307</v>
      </c>
      <c r="F138" s="8" t="n">
        <v>97.4089398358543</v>
      </c>
    </row>
    <row r="139" customFormat="false" ht="12" hidden="false" customHeight="false" outlineLevel="0" collapsed="false">
      <c r="A139" s="7" t="n">
        <v>42504</v>
      </c>
      <c r="B139" s="8" t="e">
        <f aca="false">NA()</f>
        <v>#N/A</v>
      </c>
      <c r="C139" s="8" t="e">
        <f aca="false">NA()</f>
        <v>#N/A</v>
      </c>
      <c r="D139" s="8" t="e">
        <f aca="false">NA()</f>
        <v>#N/A</v>
      </c>
      <c r="E139" s="8" t="e">
        <f aca="false">NA()</f>
        <v>#N/A</v>
      </c>
      <c r="F139" s="8" t="e">
        <f aca="false">NA()</f>
        <v>#N/A</v>
      </c>
    </row>
    <row r="140" customFormat="false" ht="12" hidden="false" customHeight="false" outlineLevel="0" collapsed="false">
      <c r="A140" s="7" t="n">
        <v>42505</v>
      </c>
      <c r="B140" s="8" t="e">
        <f aca="false">NA()</f>
        <v>#N/A</v>
      </c>
      <c r="C140" s="8" t="e">
        <f aca="false">NA()</f>
        <v>#N/A</v>
      </c>
      <c r="D140" s="8" t="e">
        <f aca="false">NA()</f>
        <v>#N/A</v>
      </c>
      <c r="E140" s="8" t="e">
        <f aca="false">NA()</f>
        <v>#N/A</v>
      </c>
      <c r="F140" s="8" t="e">
        <f aca="false">NA()</f>
        <v>#N/A</v>
      </c>
    </row>
    <row r="141" customFormat="false" ht="12" hidden="false" customHeight="false" outlineLevel="0" collapsed="false">
      <c r="A141" s="7" t="n">
        <v>42506</v>
      </c>
      <c r="B141" s="8" t="n">
        <v>110.374292935371</v>
      </c>
      <c r="C141" s="8" t="n">
        <v>104.218088045681</v>
      </c>
      <c r="D141" s="8" t="n">
        <v>102.424849699399</v>
      </c>
      <c r="E141" s="8" t="n">
        <v>107.396121883657</v>
      </c>
      <c r="F141" s="8" t="n">
        <v>97.6463406362342</v>
      </c>
    </row>
    <row r="142" customFormat="false" ht="12" hidden="false" customHeight="false" outlineLevel="0" collapsed="false">
      <c r="A142" s="7" t="n">
        <v>42507</v>
      </c>
      <c r="B142" s="8" t="n">
        <v>110.265976651823</v>
      </c>
      <c r="C142" s="8" t="n">
        <v>104.172039049549</v>
      </c>
      <c r="D142" s="8" t="n">
        <v>102.134268537074</v>
      </c>
      <c r="E142" s="8" t="n">
        <v>107.299168975069</v>
      </c>
      <c r="F142" s="8" t="n">
        <v>98.0940107169504</v>
      </c>
    </row>
    <row r="143" customFormat="false" ht="12" hidden="false" customHeight="false" outlineLevel="0" collapsed="false">
      <c r="A143" s="7" t="n">
        <v>42508</v>
      </c>
      <c r="B143" s="8" t="n">
        <v>109.206884101577</v>
      </c>
      <c r="C143" s="8" t="n">
        <v>103.287898323817</v>
      </c>
      <c r="D143" s="8" t="n">
        <v>101.392785571142</v>
      </c>
      <c r="E143" s="8" t="n">
        <v>106.246537396122</v>
      </c>
      <c r="F143" s="8" t="n">
        <v>98.9961337583938</v>
      </c>
    </row>
    <row r="144" customFormat="false" ht="12" hidden="false" customHeight="false" outlineLevel="0" collapsed="false">
      <c r="A144" s="7" t="n">
        <v>42509</v>
      </c>
      <c r="B144" s="8" t="n">
        <v>109.435551811289</v>
      </c>
      <c r="C144" s="8" t="n">
        <v>103.168170933874</v>
      </c>
      <c r="D144" s="8" t="n">
        <v>101.082164328657</v>
      </c>
      <c r="E144" s="8" t="n">
        <v>105.761772853186</v>
      </c>
      <c r="F144" s="8" t="n">
        <v>99.0775283185241</v>
      </c>
    </row>
    <row r="145" customFormat="false" ht="12" hidden="false" customHeight="false" outlineLevel="0" collapsed="false">
      <c r="A145" s="7" t="n">
        <v>42510</v>
      </c>
      <c r="B145" s="8" t="n">
        <v>109.255024672042</v>
      </c>
      <c r="C145" s="8" t="n">
        <v>103.352366918401</v>
      </c>
      <c r="D145" s="8" t="n">
        <v>101.142284569138</v>
      </c>
      <c r="E145" s="8" t="n">
        <v>105.609418282548</v>
      </c>
      <c r="F145" s="8" t="n">
        <v>98.3517601573628</v>
      </c>
    </row>
    <row r="146" customFormat="false" ht="12" hidden="false" customHeight="false" outlineLevel="0" collapsed="false">
      <c r="A146" s="7" t="n">
        <v>42511</v>
      </c>
      <c r="B146" s="8" t="e">
        <f aca="false">NA()</f>
        <v>#N/A</v>
      </c>
      <c r="C146" s="8" t="e">
        <f aca="false">NA()</f>
        <v>#N/A</v>
      </c>
      <c r="D146" s="8" t="e">
        <f aca="false">NA()</f>
        <v>#N/A</v>
      </c>
      <c r="E146" s="8" t="e">
        <f aca="false">NA()</f>
        <v>#N/A</v>
      </c>
      <c r="F146" s="8" t="e">
        <f aca="false">NA()</f>
        <v>#N/A</v>
      </c>
    </row>
    <row r="147" customFormat="false" ht="12" hidden="false" customHeight="false" outlineLevel="0" collapsed="false">
      <c r="A147" s="7" t="n">
        <v>42512</v>
      </c>
      <c r="B147" s="8" t="e">
        <f aca="false">NA()</f>
        <v>#N/A</v>
      </c>
      <c r="C147" s="8" t="e">
        <f aca="false">NA()</f>
        <v>#N/A</v>
      </c>
      <c r="D147" s="8" t="e">
        <f aca="false">NA()</f>
        <v>#N/A</v>
      </c>
      <c r="E147" s="8" t="e">
        <f aca="false">NA()</f>
        <v>#N/A</v>
      </c>
      <c r="F147" s="8" t="e">
        <f aca="false">NA()</f>
        <v>#N/A</v>
      </c>
    </row>
    <row r="148" customFormat="false" ht="12" hidden="false" customHeight="false" outlineLevel="0" collapsed="false">
      <c r="A148" s="7" t="n">
        <v>42513</v>
      </c>
      <c r="B148" s="8" t="n">
        <v>110.157660368275</v>
      </c>
      <c r="C148" s="8" t="n">
        <v>103.297108123043</v>
      </c>
      <c r="D148" s="8" t="n">
        <v>101.23246492986</v>
      </c>
      <c r="E148" s="8" t="n">
        <v>105.360110803324</v>
      </c>
      <c r="F148" s="8" t="n">
        <v>98.2296683171675</v>
      </c>
    </row>
    <row r="149" customFormat="false" ht="12" hidden="false" customHeight="false" outlineLevel="0" collapsed="false">
      <c r="A149" s="7" t="n">
        <v>42514</v>
      </c>
      <c r="B149" s="8" t="n">
        <v>109.411481526056</v>
      </c>
      <c r="C149" s="8" t="n">
        <v>102.597163381838</v>
      </c>
      <c r="D149" s="8" t="n">
        <v>100.821643286573</v>
      </c>
      <c r="E149" s="8" t="n">
        <v>105.512465373961</v>
      </c>
      <c r="F149" s="8" t="n">
        <v>99.2335345587737</v>
      </c>
    </row>
    <row r="150" customFormat="false" ht="12" hidden="false" customHeight="false" outlineLevel="0" collapsed="false">
      <c r="A150" s="7" t="n">
        <v>42515</v>
      </c>
      <c r="B150" s="8" t="n">
        <v>109.170778673727</v>
      </c>
      <c r="C150" s="8" t="n">
        <v>102.716890771781</v>
      </c>
      <c r="D150" s="8" t="n">
        <v>101.032064128257</v>
      </c>
      <c r="E150" s="8" t="n">
        <v>106.343490304709</v>
      </c>
      <c r="F150" s="8" t="n">
        <v>99.6676388794682</v>
      </c>
    </row>
    <row r="151" customFormat="false" ht="12" hidden="false" customHeight="false" outlineLevel="0" collapsed="false">
      <c r="A151" s="7" t="n">
        <v>42516</v>
      </c>
      <c r="B151" s="8" t="n">
        <v>109.628114093152</v>
      </c>
      <c r="C151" s="8" t="n">
        <v>103.07607294161</v>
      </c>
      <c r="D151" s="8" t="n">
        <v>101.27254509018</v>
      </c>
      <c r="E151" s="8" t="n">
        <v>106.703601108033</v>
      </c>
      <c r="F151" s="8" t="n">
        <v>99.4641524791426</v>
      </c>
    </row>
    <row r="152" customFormat="false" ht="12" hidden="false" customHeight="false" outlineLevel="0" collapsed="false">
      <c r="A152" s="7" t="n">
        <v>42517</v>
      </c>
      <c r="B152" s="8" t="n">
        <v>109.158743531111</v>
      </c>
      <c r="C152" s="8" t="n">
        <v>102.357708601952</v>
      </c>
      <c r="D152" s="8" t="n">
        <v>100.711422845691</v>
      </c>
      <c r="E152" s="8" t="n">
        <v>106.371191135734</v>
      </c>
      <c r="F152" s="8" t="n">
        <v>99.1657057586651</v>
      </c>
    </row>
    <row r="153" customFormat="false" ht="12" hidden="false" customHeight="false" outlineLevel="0" collapsed="false">
      <c r="A153" s="7" t="n">
        <v>42518</v>
      </c>
      <c r="B153" s="8" t="e">
        <f aca="false">NA()</f>
        <v>#N/A</v>
      </c>
      <c r="C153" s="8" t="e">
        <f aca="false">NA()</f>
        <v>#N/A</v>
      </c>
      <c r="D153" s="8" t="e">
        <f aca="false">NA()</f>
        <v>#N/A</v>
      </c>
      <c r="E153" s="8" t="e">
        <f aca="false">NA()</f>
        <v>#N/A</v>
      </c>
      <c r="F153" s="8" t="e">
        <f aca="false">NA()</f>
        <v>#N/A</v>
      </c>
    </row>
    <row r="154" customFormat="false" ht="12" hidden="false" customHeight="false" outlineLevel="0" collapsed="false">
      <c r="A154" s="7" t="n">
        <v>42519</v>
      </c>
      <c r="B154" s="8" t="e">
        <f aca="false">NA()</f>
        <v>#N/A</v>
      </c>
      <c r="C154" s="8" t="e">
        <f aca="false">NA()</f>
        <v>#N/A</v>
      </c>
      <c r="D154" s="8" t="e">
        <f aca="false">NA()</f>
        <v>#N/A</v>
      </c>
      <c r="E154" s="8" t="e">
        <f aca="false">NA()</f>
        <v>#N/A</v>
      </c>
      <c r="F154" s="8" t="e">
        <f aca="false">NA()</f>
        <v>#N/A</v>
      </c>
    </row>
    <row r="155" customFormat="false" ht="12" hidden="false" customHeight="false" outlineLevel="0" collapsed="false">
      <c r="A155" s="7" t="n">
        <v>42520</v>
      </c>
      <c r="B155" s="8" t="n">
        <v>108.280178120111</v>
      </c>
      <c r="C155" s="8" t="n">
        <v>102.634002578744</v>
      </c>
      <c r="D155" s="8" t="n">
        <v>100.941883767535</v>
      </c>
      <c r="E155" s="8" t="n">
        <v>106.149584487535</v>
      </c>
      <c r="F155" s="8" t="n">
        <v>99.2877975988605</v>
      </c>
    </row>
    <row r="156" customFormat="false" ht="12" hidden="false" customHeight="false" outlineLevel="0" collapsed="false">
      <c r="A156" s="7" t="n">
        <v>42521</v>
      </c>
      <c r="B156" s="8" t="n">
        <v>108.677337826453</v>
      </c>
      <c r="C156" s="8" t="n">
        <v>102.495855590348</v>
      </c>
      <c r="D156" s="8" t="n">
        <v>100.821643286573</v>
      </c>
      <c r="E156" s="8" t="n">
        <v>105.775623268698</v>
      </c>
      <c r="F156" s="8" t="n">
        <v>98.1957539171132</v>
      </c>
    </row>
    <row r="157" customFormat="false" ht="12" hidden="false" customHeight="false" outlineLevel="0" collapsed="false">
      <c r="A157" s="7" t="n">
        <v>42522</v>
      </c>
      <c r="B157" s="8" t="n">
        <v>109.844746660248</v>
      </c>
      <c r="C157" s="8" t="n">
        <v>103.011604347025</v>
      </c>
      <c r="D157" s="8" t="n">
        <v>101.342685370741</v>
      </c>
      <c r="E157" s="8" t="n">
        <v>105.90027700831</v>
      </c>
      <c r="F157" s="8" t="n">
        <v>97.7684324764295</v>
      </c>
    </row>
    <row r="158" customFormat="false" ht="12" hidden="false" customHeight="false" outlineLevel="0" collapsed="false">
      <c r="A158" s="7" t="n">
        <v>42523</v>
      </c>
      <c r="B158" s="8" t="n">
        <v>110.530749789385</v>
      </c>
      <c r="C158" s="8" t="n">
        <v>102.680051574876</v>
      </c>
      <c r="D158" s="8" t="n">
        <v>101.142284569138</v>
      </c>
      <c r="E158" s="8" t="n">
        <v>105.734072022161</v>
      </c>
      <c r="F158" s="8" t="n">
        <v>97.8226955165163</v>
      </c>
    </row>
    <row r="159" customFormat="false" ht="12" hidden="false" customHeight="false" outlineLevel="0" collapsed="false">
      <c r="A159" s="7" t="n">
        <v>42524</v>
      </c>
      <c r="B159" s="8" t="n">
        <v>112.961848597906</v>
      </c>
      <c r="C159" s="8" t="n">
        <v>104.669368207773</v>
      </c>
      <c r="D159" s="8" t="n">
        <v>102.615230460922</v>
      </c>
      <c r="E159" s="8" t="n">
        <v>107.063711911357</v>
      </c>
      <c r="F159" s="8" t="n">
        <v>98.480634877569</v>
      </c>
    </row>
    <row r="160" customFormat="false" ht="12" hidden="false" customHeight="false" outlineLevel="0" collapsed="false">
      <c r="A160" s="7" t="n">
        <v>42525</v>
      </c>
      <c r="B160" s="8" t="e">
        <f aca="false">NA()</f>
        <v>#N/A</v>
      </c>
      <c r="C160" s="8" t="e">
        <f aca="false">NA()</f>
        <v>#N/A</v>
      </c>
      <c r="D160" s="8" t="e">
        <f aca="false">NA()</f>
        <v>#N/A</v>
      </c>
      <c r="E160" s="8" t="e">
        <f aca="false">NA()</f>
        <v>#N/A</v>
      </c>
      <c r="F160" s="8" t="e">
        <f aca="false">NA()</f>
        <v>#N/A</v>
      </c>
    </row>
    <row r="161" customFormat="false" ht="12" hidden="false" customHeight="false" outlineLevel="0" collapsed="false">
      <c r="A161" s="7" t="n">
        <v>42526</v>
      </c>
      <c r="B161" s="8" t="e">
        <f aca="false">NA()</f>
        <v>#N/A</v>
      </c>
      <c r="C161" s="8" t="e">
        <f aca="false">NA()</f>
        <v>#N/A</v>
      </c>
      <c r="D161" s="8" t="e">
        <f aca="false">NA()</f>
        <v>#N/A</v>
      </c>
      <c r="E161" s="8" t="e">
        <f aca="false">NA()</f>
        <v>#N/A</v>
      </c>
      <c r="F161" s="8" t="e">
        <f aca="false">NA()</f>
        <v>#N/A</v>
      </c>
    </row>
    <row r="162" customFormat="false" ht="12" hidden="false" customHeight="false" outlineLevel="0" collapsed="false">
      <c r="A162" s="7" t="n">
        <v>42527</v>
      </c>
      <c r="B162" s="8" t="n">
        <v>111.878685762426</v>
      </c>
      <c r="C162" s="8" t="n">
        <v>104.540431018604</v>
      </c>
      <c r="D162" s="8" t="n">
        <v>103.186372745491</v>
      </c>
      <c r="E162" s="8" t="n">
        <v>108.047091412742</v>
      </c>
      <c r="F162" s="8" t="n">
        <v>97.9176558366683</v>
      </c>
    </row>
    <row r="163" customFormat="false" ht="12" hidden="false" customHeight="false" outlineLevel="0" collapsed="false">
      <c r="A163" s="7" t="n">
        <v>42528</v>
      </c>
      <c r="B163" s="8" t="n">
        <v>112.071248044289</v>
      </c>
      <c r="C163" s="8" t="n">
        <v>104.586480014736</v>
      </c>
      <c r="D163" s="8" t="n">
        <v>103.74749498998</v>
      </c>
      <c r="E163" s="8" t="n">
        <v>108.739612188366</v>
      </c>
      <c r="F163" s="8" t="n">
        <v>98.6366411178186</v>
      </c>
    </row>
    <row r="164" customFormat="false" ht="12" hidden="false" customHeight="false" outlineLevel="0" collapsed="false">
      <c r="A164" s="7" t="n">
        <v>42529</v>
      </c>
      <c r="B164" s="8" t="n">
        <v>112.480442893248</v>
      </c>
      <c r="C164" s="8" t="n">
        <v>104.918032786885</v>
      </c>
      <c r="D164" s="8" t="n">
        <v>104.438877755511</v>
      </c>
      <c r="E164" s="8" t="n">
        <v>109.085872576177</v>
      </c>
      <c r="F164" s="8" t="n">
        <v>98.3585430373737</v>
      </c>
    </row>
    <row r="165" customFormat="false" ht="12" hidden="false" customHeight="false" outlineLevel="0" collapsed="false">
      <c r="A165" s="7" t="n">
        <v>42530</v>
      </c>
      <c r="B165" s="8" t="n">
        <v>112.360091467084</v>
      </c>
      <c r="C165" s="8" t="n">
        <v>104.199668447228</v>
      </c>
      <c r="D165" s="8" t="n">
        <v>103.827655310621</v>
      </c>
      <c r="E165" s="8" t="n">
        <v>108.836565096953</v>
      </c>
      <c r="F165" s="8" t="n">
        <v>98.0600963168962</v>
      </c>
    </row>
    <row r="166" customFormat="false" ht="12" hidden="false" customHeight="false" outlineLevel="0" collapsed="false">
      <c r="A166" s="7" t="n">
        <v>42531</v>
      </c>
      <c r="B166" s="8" t="n">
        <v>112.468407750632</v>
      </c>
      <c r="C166" s="8" t="n">
        <v>103.601031497513</v>
      </c>
      <c r="D166" s="8" t="n">
        <v>103.797595190381</v>
      </c>
      <c r="E166" s="8" t="n">
        <v>108.310249307479</v>
      </c>
      <c r="F166" s="8" t="n">
        <v>96.6967374347148</v>
      </c>
    </row>
    <row r="167" customFormat="false" ht="12" hidden="false" customHeight="false" outlineLevel="0" collapsed="false">
      <c r="A167" s="7" t="n">
        <v>42532</v>
      </c>
      <c r="B167" s="8" t="e">
        <f aca="false">NA()</f>
        <v>#N/A</v>
      </c>
      <c r="C167" s="8" t="e">
        <f aca="false">NA()</f>
        <v>#N/A</v>
      </c>
      <c r="D167" s="8" t="e">
        <f aca="false">NA()</f>
        <v>#N/A</v>
      </c>
      <c r="E167" s="8" t="e">
        <f aca="false">NA()</f>
        <v>#N/A</v>
      </c>
      <c r="F167" s="8" t="e">
        <f aca="false">NA()</f>
        <v>#N/A</v>
      </c>
    </row>
    <row r="168" customFormat="false" ht="12" hidden="false" customHeight="false" outlineLevel="0" collapsed="false">
      <c r="A168" s="7" t="n">
        <v>42533</v>
      </c>
      <c r="B168" s="8" t="e">
        <f aca="false">NA()</f>
        <v>#N/A</v>
      </c>
      <c r="C168" s="8" t="e">
        <f aca="false">NA()</f>
        <v>#N/A</v>
      </c>
      <c r="D168" s="8" t="e">
        <f aca="false">NA()</f>
        <v>#N/A</v>
      </c>
      <c r="E168" s="8" t="e">
        <f aca="false">NA()</f>
        <v>#N/A</v>
      </c>
      <c r="F168" s="8" t="e">
        <f aca="false">NA()</f>
        <v>#N/A</v>
      </c>
    </row>
    <row r="169" customFormat="false" ht="12" hidden="false" customHeight="false" outlineLevel="0" collapsed="false">
      <c r="A169" s="7" t="n">
        <v>42534</v>
      </c>
      <c r="B169" s="8" t="n">
        <v>113.262727163317</v>
      </c>
      <c r="C169" s="8" t="n">
        <v>103.978633265795</v>
      </c>
      <c r="D169" s="8" t="n">
        <v>103.877755511022</v>
      </c>
      <c r="E169" s="8" t="n">
        <v>107.894736842105</v>
      </c>
      <c r="F169" s="8" t="n">
        <v>96.7984806348776</v>
      </c>
    </row>
    <row r="170" customFormat="false" ht="12" hidden="false" customHeight="false" outlineLevel="0" collapsed="false">
      <c r="A170" s="7" t="n">
        <v>42535</v>
      </c>
      <c r="B170" s="8" t="n">
        <v>113.395113732098</v>
      </c>
      <c r="C170" s="8" t="n">
        <v>103.205010130779</v>
      </c>
      <c r="D170" s="8" t="n">
        <v>103.997995991984</v>
      </c>
      <c r="E170" s="8" t="n">
        <v>107.590027700831</v>
      </c>
      <c r="F170" s="8" t="n">
        <v>95.7335684731737</v>
      </c>
    </row>
    <row r="171" customFormat="false" ht="12" hidden="false" customHeight="false" outlineLevel="0" collapsed="false">
      <c r="A171" s="7" t="n">
        <v>42536</v>
      </c>
      <c r="B171" s="8" t="n">
        <v>113.503430015646</v>
      </c>
      <c r="C171" s="8" t="n">
        <v>103.674709891324</v>
      </c>
      <c r="D171" s="8" t="n">
        <v>104.208416833667</v>
      </c>
      <c r="E171" s="8" t="n">
        <v>107.243767313019</v>
      </c>
      <c r="F171" s="8" t="n">
        <v>96.3304619141287</v>
      </c>
    </row>
    <row r="172" customFormat="false" ht="12" hidden="false" customHeight="false" outlineLevel="0" collapsed="false">
      <c r="A172" s="7" t="n">
        <v>42537</v>
      </c>
      <c r="B172" s="8" t="n">
        <v>115.441087976893</v>
      </c>
      <c r="C172" s="8" t="n">
        <v>103.361576717628</v>
      </c>
      <c r="D172" s="8" t="n">
        <v>103.76753507014</v>
      </c>
      <c r="E172" s="8" t="n">
        <v>106.786703601108</v>
      </c>
      <c r="F172" s="8" t="n">
        <v>96.3236790341179</v>
      </c>
    </row>
    <row r="173" customFormat="false" ht="12" hidden="false" customHeight="false" outlineLevel="0" collapsed="false">
      <c r="A173" s="7" t="n">
        <v>42538</v>
      </c>
      <c r="B173" s="8" t="n">
        <v>115.561439403057</v>
      </c>
      <c r="C173" s="8" t="n">
        <v>103.831276478173</v>
      </c>
      <c r="D173" s="8" t="n">
        <v>104.308617234469</v>
      </c>
      <c r="E173" s="8" t="n">
        <v>107.382271468144</v>
      </c>
      <c r="F173" s="8" t="n">
        <v>97.3750254358</v>
      </c>
    </row>
    <row r="174" customFormat="false" ht="12" hidden="false" customHeight="false" outlineLevel="0" collapsed="false">
      <c r="A174" s="7" t="n">
        <v>42539</v>
      </c>
      <c r="B174" s="8" t="e">
        <f aca="false">NA()</f>
        <v>#N/A</v>
      </c>
      <c r="C174" s="8" t="e">
        <f aca="false">NA()</f>
        <v>#N/A</v>
      </c>
      <c r="D174" s="8" t="e">
        <f aca="false">NA()</f>
        <v>#N/A</v>
      </c>
      <c r="E174" s="8" t="e">
        <f aca="false">NA()</f>
        <v>#N/A</v>
      </c>
      <c r="F174" s="8" t="e">
        <f aca="false">NA()</f>
        <v>#N/A</v>
      </c>
    </row>
    <row r="175" customFormat="false" ht="12" hidden="false" customHeight="false" outlineLevel="0" collapsed="false">
      <c r="A175" s="7" t="n">
        <v>42540</v>
      </c>
      <c r="B175" s="8" t="e">
        <f aca="false">NA()</f>
        <v>#N/A</v>
      </c>
      <c r="C175" s="8" t="e">
        <f aca="false">NA()</f>
        <v>#N/A</v>
      </c>
      <c r="D175" s="8" t="e">
        <f aca="false">NA()</f>
        <v>#N/A</v>
      </c>
      <c r="E175" s="8" t="e">
        <f aca="false">NA()</f>
        <v>#N/A</v>
      </c>
      <c r="F175" s="8" t="e">
        <f aca="false">NA()</f>
        <v>#N/A</v>
      </c>
    </row>
    <row r="176" customFormat="false" ht="12" hidden="false" customHeight="false" outlineLevel="0" collapsed="false">
      <c r="A176" s="7" t="n">
        <v>42541</v>
      </c>
      <c r="B176" s="8" t="n">
        <v>115.766036827536</v>
      </c>
      <c r="C176" s="8" t="n">
        <v>104.162829250322</v>
      </c>
      <c r="D176" s="8" t="n">
        <v>104.108216432866</v>
      </c>
      <c r="E176" s="8" t="n">
        <v>108.14404432133</v>
      </c>
      <c r="F176" s="8" t="n">
        <v>99.6676388794682</v>
      </c>
    </row>
    <row r="177" customFormat="false" ht="12" hidden="false" customHeight="false" outlineLevel="0" collapsed="false">
      <c r="A177" s="7" t="n">
        <v>42542</v>
      </c>
      <c r="B177" s="8" t="n">
        <v>114.887471416536</v>
      </c>
      <c r="C177" s="8" t="n">
        <v>103.518143304476</v>
      </c>
      <c r="D177" s="8" t="n">
        <v>104.068136272545</v>
      </c>
      <c r="E177" s="8" t="n">
        <v>108.047091412742</v>
      </c>
      <c r="F177" s="8" t="n">
        <v>99.3352777589364</v>
      </c>
    </row>
    <row r="178" customFormat="false" ht="12" hidden="false" customHeight="false" outlineLevel="0" collapsed="false">
      <c r="A178" s="7" t="n">
        <v>42543</v>
      </c>
      <c r="B178" s="8" t="n">
        <v>115.260560837646</v>
      </c>
      <c r="C178" s="8" t="n">
        <v>104.024682261927</v>
      </c>
      <c r="D178" s="8" t="n">
        <v>104.519038076152</v>
      </c>
      <c r="E178" s="8" t="n">
        <v>107.825484764543</v>
      </c>
      <c r="F178" s="8" t="n">
        <v>99.7286847995659</v>
      </c>
    </row>
    <row r="179" customFormat="false" ht="12" hidden="false" customHeight="false" outlineLevel="0" collapsed="false">
      <c r="A179" s="7" t="n">
        <v>42544</v>
      </c>
      <c r="B179" s="8" t="n">
        <v>113.346973161632</v>
      </c>
      <c r="C179" s="8" t="n">
        <v>104.853564192301</v>
      </c>
      <c r="D179" s="8" t="n">
        <v>104.549098196393</v>
      </c>
      <c r="E179" s="8" t="n">
        <v>108.545706371191</v>
      </c>
      <c r="F179" s="8" t="n">
        <v>100.915688801465</v>
      </c>
    </row>
    <row r="180" customFormat="false" ht="12" hidden="false" customHeight="false" outlineLevel="0" collapsed="false">
      <c r="A180" s="7" t="n">
        <v>42545</v>
      </c>
      <c r="B180" s="8" t="n">
        <v>117.67962450355</v>
      </c>
      <c r="C180" s="8" t="n">
        <v>102.366918401179</v>
      </c>
      <c r="D180" s="8" t="n">
        <v>102.865731462926</v>
      </c>
      <c r="E180" s="8" t="n">
        <v>106.454293628809</v>
      </c>
      <c r="F180" s="8" t="n">
        <v>92.776232788442</v>
      </c>
    </row>
    <row r="181" customFormat="false" ht="12" hidden="false" customHeight="false" outlineLevel="0" collapsed="false">
      <c r="A181" s="7" t="n">
        <v>42546</v>
      </c>
      <c r="B181" s="8" t="e">
        <f aca="false">NA()</f>
        <v>#N/A</v>
      </c>
      <c r="C181" s="8" t="e">
        <f aca="false">NA()</f>
        <v>#N/A</v>
      </c>
      <c r="D181" s="8" t="e">
        <f aca="false">NA()</f>
        <v>#N/A</v>
      </c>
      <c r="E181" s="8" t="e">
        <f aca="false">NA()</f>
        <v>#N/A</v>
      </c>
      <c r="F181" s="8" t="e">
        <f aca="false">NA()</f>
        <v>#N/A</v>
      </c>
    </row>
    <row r="182" customFormat="false" ht="12" hidden="false" customHeight="false" outlineLevel="0" collapsed="false">
      <c r="A182" s="7" t="n">
        <v>42547</v>
      </c>
      <c r="B182" s="8" t="e">
        <f aca="false">NA()</f>
        <v>#N/A</v>
      </c>
      <c r="C182" s="8" t="e">
        <f aca="false">NA()</f>
        <v>#N/A</v>
      </c>
      <c r="D182" s="8" t="e">
        <f aca="false">NA()</f>
        <v>#N/A</v>
      </c>
      <c r="E182" s="8" t="e">
        <f aca="false">NA()</f>
        <v>#N/A</v>
      </c>
      <c r="F182" s="8" t="e">
        <f aca="false">NA()</f>
        <v>#N/A</v>
      </c>
    </row>
    <row r="183" customFormat="false" ht="12" hidden="false" customHeight="false" outlineLevel="0" collapsed="false">
      <c r="A183" s="7" t="n">
        <v>42548</v>
      </c>
      <c r="B183" s="8" t="n">
        <v>117.968467926345</v>
      </c>
      <c r="C183" s="8" t="n">
        <v>101.510407073126</v>
      </c>
      <c r="D183" s="8" t="n">
        <v>102.384769539078</v>
      </c>
      <c r="E183" s="8" t="n">
        <v>105.941828254848</v>
      </c>
      <c r="F183" s="8" t="n">
        <v>89.6561079834498</v>
      </c>
    </row>
    <row r="184" customFormat="false" ht="12" hidden="false" customHeight="false" outlineLevel="0" collapsed="false">
      <c r="A184" s="7" t="n">
        <v>42549</v>
      </c>
      <c r="B184" s="8" t="n">
        <v>117.101937657961</v>
      </c>
      <c r="C184" s="8" t="n">
        <v>101.90642843986</v>
      </c>
      <c r="D184" s="8" t="n">
        <v>101.993987975952</v>
      </c>
      <c r="E184" s="8" t="n">
        <v>106.343490304709</v>
      </c>
      <c r="F184" s="8" t="n">
        <v>90.4836193447738</v>
      </c>
    </row>
    <row r="185" customFormat="false" ht="12" hidden="false" customHeight="false" outlineLevel="0" collapsed="false">
      <c r="A185" s="7" t="n">
        <v>42550</v>
      </c>
      <c r="B185" s="8" t="n">
        <v>117.029726802263</v>
      </c>
      <c r="C185" s="8" t="n">
        <v>102.44059679499</v>
      </c>
      <c r="D185" s="8" t="n">
        <v>102.254509018036</v>
      </c>
      <c r="E185" s="8" t="n">
        <v>107.049861495845</v>
      </c>
      <c r="F185" s="8" t="n">
        <v>91.0533812656854</v>
      </c>
    </row>
    <row r="186" customFormat="false" ht="12" hidden="false" customHeight="false" outlineLevel="0" collapsed="false">
      <c r="A186" s="7" t="n">
        <v>42551</v>
      </c>
      <c r="B186" s="8" t="n">
        <v>116.476110241906</v>
      </c>
      <c r="C186" s="8" t="n">
        <v>102.265610609689</v>
      </c>
      <c r="D186" s="8" t="n">
        <v>102.635270541082</v>
      </c>
      <c r="E186" s="8" t="n">
        <v>107.146814404432</v>
      </c>
      <c r="F186" s="8" t="n">
        <v>90.2530014244048</v>
      </c>
    </row>
    <row r="187" customFormat="false" ht="12" hidden="false" customHeight="false" outlineLevel="0" collapsed="false">
      <c r="A187" s="7" t="n">
        <v>42552</v>
      </c>
      <c r="B187" s="8" t="n">
        <v>117.366710795523</v>
      </c>
      <c r="C187" s="8" t="n">
        <v>102.551114385706</v>
      </c>
      <c r="D187" s="8" t="n">
        <v>102.885771543086</v>
      </c>
      <c r="E187" s="8" t="n">
        <v>107.216066481994</v>
      </c>
      <c r="F187" s="8" t="n">
        <v>89.9477718239164</v>
      </c>
    </row>
    <row r="188" customFormat="false" ht="12" hidden="false" customHeight="false" outlineLevel="0" collapsed="false">
      <c r="A188" s="7" t="n">
        <v>42553</v>
      </c>
      <c r="B188" s="8" t="e">
        <f aca="false">NA()</f>
        <v>#N/A</v>
      </c>
      <c r="C188" s="8" t="e">
        <f aca="false">NA()</f>
        <v>#N/A</v>
      </c>
      <c r="D188" s="8" t="e">
        <f aca="false">NA()</f>
        <v>#N/A</v>
      </c>
      <c r="E188" s="8" t="e">
        <f aca="false">NA()</f>
        <v>#N/A</v>
      </c>
      <c r="F188" s="8" t="e">
        <f aca="false">NA()</f>
        <v>#N/A</v>
      </c>
    </row>
    <row r="189" customFormat="false" ht="12" hidden="false" customHeight="false" outlineLevel="0" collapsed="false">
      <c r="A189" s="7" t="n">
        <v>42554</v>
      </c>
      <c r="B189" s="8" t="e">
        <f aca="false">NA()</f>
        <v>#N/A</v>
      </c>
      <c r="C189" s="8" t="e">
        <f aca="false">NA()</f>
        <v>#N/A</v>
      </c>
      <c r="D189" s="8" t="e">
        <f aca="false">NA()</f>
        <v>#N/A</v>
      </c>
      <c r="E189" s="8" t="e">
        <f aca="false">NA()</f>
        <v>#N/A</v>
      </c>
      <c r="F189" s="8" t="e">
        <f aca="false">NA()</f>
        <v>#N/A</v>
      </c>
    </row>
    <row r="190" customFormat="false" ht="12" hidden="false" customHeight="false" outlineLevel="0" collapsed="false">
      <c r="A190" s="7" t="n">
        <v>42555</v>
      </c>
      <c r="B190" s="8" t="n">
        <v>117.318570225057</v>
      </c>
      <c r="C190" s="8" t="n">
        <v>102.726100571008</v>
      </c>
      <c r="D190" s="8" t="n">
        <v>103.076152304609</v>
      </c>
      <c r="E190" s="8" t="n">
        <v>107.81163434903</v>
      </c>
      <c r="F190" s="8" t="n">
        <v>90.1376924642203</v>
      </c>
    </row>
    <row r="191" customFormat="false" ht="12" hidden="false" customHeight="false" outlineLevel="0" collapsed="false">
      <c r="A191" s="7" t="n">
        <v>42556</v>
      </c>
      <c r="B191" s="8" t="n">
        <v>118.281381634372</v>
      </c>
      <c r="C191" s="8" t="n">
        <v>101.998526432124</v>
      </c>
      <c r="D191" s="8" t="n">
        <v>102.555110220441</v>
      </c>
      <c r="E191" s="8" t="n">
        <v>106.689750692521</v>
      </c>
      <c r="F191" s="8" t="n">
        <v>88.3198806213118</v>
      </c>
    </row>
    <row r="192" customFormat="false" ht="12" hidden="false" customHeight="false" outlineLevel="0" collapsed="false">
      <c r="A192" s="7" t="n">
        <v>42557</v>
      </c>
      <c r="B192" s="8" t="n">
        <v>118.76278733903</v>
      </c>
      <c r="C192" s="8" t="n">
        <v>102.219561613557</v>
      </c>
      <c r="D192" s="8" t="n">
        <v>102.705410821643</v>
      </c>
      <c r="E192" s="8" t="n">
        <v>106.842105263158</v>
      </c>
      <c r="F192" s="8" t="n">
        <v>87.6958556603134</v>
      </c>
    </row>
    <row r="193" customFormat="false" ht="12" hidden="false" customHeight="false" outlineLevel="0" collapsed="false">
      <c r="A193" s="7" t="n">
        <v>42558</v>
      </c>
      <c r="B193" s="8" t="n">
        <v>119.376579612468</v>
      </c>
      <c r="C193" s="8" t="n">
        <v>101.851169644502</v>
      </c>
      <c r="D193" s="8" t="n">
        <v>102.394789579158</v>
      </c>
      <c r="E193" s="8" t="n">
        <v>106.509695290859</v>
      </c>
      <c r="F193" s="8" t="n">
        <v>87.5466323000746</v>
      </c>
    </row>
    <row r="194" customFormat="false" ht="12" hidden="false" customHeight="false" outlineLevel="0" collapsed="false">
      <c r="A194" s="7" t="n">
        <v>42559</v>
      </c>
      <c r="B194" s="8" t="n">
        <v>119.677458177879</v>
      </c>
      <c r="C194" s="8" t="n">
        <v>101.786701049917</v>
      </c>
      <c r="D194" s="8" t="n">
        <v>101.833667334669</v>
      </c>
      <c r="E194" s="8" t="n">
        <v>106.163434903047</v>
      </c>
      <c r="F194" s="8" t="n">
        <v>87.8654276605847</v>
      </c>
    </row>
    <row r="195" customFormat="false" ht="12" hidden="false" customHeight="false" outlineLevel="0" collapsed="false">
      <c r="A195" s="7" t="n">
        <v>42560</v>
      </c>
      <c r="B195" s="8" t="e">
        <f aca="false">NA()</f>
        <v>#N/A</v>
      </c>
      <c r="C195" s="8" t="e">
        <f aca="false">NA()</f>
        <v>#N/A</v>
      </c>
      <c r="D195" s="8" t="e">
        <f aca="false">NA()</f>
        <v>#N/A</v>
      </c>
      <c r="E195" s="8" t="e">
        <f aca="false">NA()</f>
        <v>#N/A</v>
      </c>
      <c r="F195" s="8" t="e">
        <f aca="false">NA()</f>
        <v>#N/A</v>
      </c>
    </row>
    <row r="196" customFormat="false" ht="12" hidden="false" customHeight="false" outlineLevel="0" collapsed="false">
      <c r="A196" s="7" t="n">
        <v>42561</v>
      </c>
      <c r="B196" s="8" t="e">
        <f aca="false">NA()</f>
        <v>#N/A</v>
      </c>
      <c r="C196" s="8" t="e">
        <f aca="false">NA()</f>
        <v>#N/A</v>
      </c>
      <c r="D196" s="8" t="e">
        <f aca="false">NA()</f>
        <v>#N/A</v>
      </c>
      <c r="E196" s="8" t="e">
        <f aca="false">NA()</f>
        <v>#N/A</v>
      </c>
      <c r="F196" s="8" t="e">
        <f aca="false">NA()</f>
        <v>#N/A</v>
      </c>
    </row>
    <row r="197" customFormat="false" ht="12" hidden="false" customHeight="false" outlineLevel="0" collapsed="false">
      <c r="A197" s="7" t="n">
        <v>42562</v>
      </c>
      <c r="B197" s="8" t="n">
        <v>117.053797087495</v>
      </c>
      <c r="C197" s="8" t="n">
        <v>101.823540246823</v>
      </c>
      <c r="D197" s="8" t="n">
        <v>101.89378757515</v>
      </c>
      <c r="E197" s="8" t="n">
        <v>105.609418282548</v>
      </c>
      <c r="F197" s="8" t="n">
        <v>88.1299599810079</v>
      </c>
    </row>
    <row r="198" customFormat="false" ht="12" hidden="false" customHeight="false" outlineLevel="0" collapsed="false">
      <c r="A198" s="7" t="n">
        <v>42563</v>
      </c>
      <c r="B198" s="8" t="n">
        <v>114.947647129618</v>
      </c>
      <c r="C198" s="8" t="n">
        <v>101.832750046049</v>
      </c>
      <c r="D198" s="8" t="n">
        <v>101.322645290581</v>
      </c>
      <c r="E198" s="8" t="n">
        <v>106.17728531856</v>
      </c>
      <c r="F198" s="8" t="n">
        <v>89.8188971037102</v>
      </c>
    </row>
    <row r="199" customFormat="false" ht="12" hidden="false" customHeight="false" outlineLevel="0" collapsed="false">
      <c r="A199" s="7" t="n">
        <v>42564</v>
      </c>
      <c r="B199" s="8" t="n">
        <v>115.152244554098</v>
      </c>
      <c r="C199" s="8" t="n">
        <v>102.118253822067</v>
      </c>
      <c r="D199" s="8" t="n">
        <v>101.633266533066</v>
      </c>
      <c r="E199" s="8" t="n">
        <v>106.703601108033</v>
      </c>
      <c r="F199" s="8" t="n">
        <v>89.1609577426575</v>
      </c>
    </row>
    <row r="200" customFormat="false" ht="12" hidden="false" customHeight="false" outlineLevel="0" collapsed="false">
      <c r="A200" s="7" t="n">
        <v>42565</v>
      </c>
      <c r="B200" s="8" t="n">
        <v>114.213503430016</v>
      </c>
      <c r="C200" s="8" t="n">
        <v>102.394547798858</v>
      </c>
      <c r="D200" s="8" t="n">
        <v>102.114228456914</v>
      </c>
      <c r="E200" s="8" t="n">
        <v>107.423822714681</v>
      </c>
      <c r="F200" s="8" t="n">
        <v>90.4700535847521</v>
      </c>
    </row>
    <row r="201" customFormat="false" ht="12" hidden="false" customHeight="false" outlineLevel="0" collapsed="false">
      <c r="A201" s="7" t="n">
        <v>42566</v>
      </c>
      <c r="B201" s="8" t="n">
        <v>114.779155132988</v>
      </c>
      <c r="C201" s="8" t="n">
        <v>101.620924663842</v>
      </c>
      <c r="D201" s="8" t="n">
        <v>101.913827655311</v>
      </c>
      <c r="E201" s="8" t="n">
        <v>106.759002770083</v>
      </c>
      <c r="F201" s="8" t="n">
        <v>89.4729702231568</v>
      </c>
    </row>
    <row r="202" customFormat="false" ht="12" hidden="false" customHeight="false" outlineLevel="0" collapsed="false">
      <c r="A202" s="7" t="n">
        <v>42567</v>
      </c>
      <c r="B202" s="8" t="e">
        <f aca="false">NA()</f>
        <v>#N/A</v>
      </c>
      <c r="C202" s="8" t="e">
        <f aca="false">NA()</f>
        <v>#N/A</v>
      </c>
      <c r="D202" s="8" t="e">
        <f aca="false">NA()</f>
        <v>#N/A</v>
      </c>
      <c r="E202" s="8" t="e">
        <f aca="false">NA()</f>
        <v>#N/A</v>
      </c>
      <c r="F202" s="8" t="e">
        <f aca="false">NA()</f>
        <v>#N/A</v>
      </c>
    </row>
    <row r="203" customFormat="false" ht="12" hidden="false" customHeight="false" outlineLevel="0" collapsed="false">
      <c r="A203" s="7" t="n">
        <v>42568</v>
      </c>
      <c r="B203" s="8" t="e">
        <f aca="false">NA()</f>
        <v>#N/A</v>
      </c>
      <c r="C203" s="8" t="e">
        <f aca="false">NA()</f>
        <v>#N/A</v>
      </c>
      <c r="D203" s="8" t="e">
        <f aca="false">NA()</f>
        <v>#N/A</v>
      </c>
      <c r="E203" s="8" t="e">
        <f aca="false">NA()</f>
        <v>#N/A</v>
      </c>
      <c r="F203" s="8" t="e">
        <f aca="false">NA()</f>
        <v>#N/A</v>
      </c>
    </row>
    <row r="204" customFormat="false" ht="12" hidden="false" customHeight="false" outlineLevel="0" collapsed="false">
      <c r="A204" s="7" t="n">
        <v>42569</v>
      </c>
      <c r="B204" s="8" t="n">
        <v>113.359008304248</v>
      </c>
      <c r="C204" s="8" t="n">
        <v>101.961687235218</v>
      </c>
      <c r="D204" s="8" t="n">
        <v>101.973947895792</v>
      </c>
      <c r="E204" s="8" t="n">
        <v>106.980609418283</v>
      </c>
      <c r="F204" s="8" t="n">
        <v>89.9070745438513</v>
      </c>
    </row>
    <row r="205" customFormat="false" ht="12" hidden="false" customHeight="false" outlineLevel="0" collapsed="false">
      <c r="A205" s="7" t="n">
        <v>42570</v>
      </c>
      <c r="B205" s="8" t="n">
        <v>113.395113732098</v>
      </c>
      <c r="C205" s="8" t="n">
        <v>101.501197273899</v>
      </c>
      <c r="D205" s="8" t="n">
        <v>101.653306613226</v>
      </c>
      <c r="E205" s="8" t="n">
        <v>106.357340720222</v>
      </c>
      <c r="F205" s="8" t="n">
        <v>88.9235569422777</v>
      </c>
    </row>
    <row r="206" customFormat="false" ht="12" hidden="false" customHeight="false" outlineLevel="0" collapsed="false">
      <c r="A206" s="7" t="n">
        <v>42571</v>
      </c>
      <c r="B206" s="8" t="n">
        <v>112.612829462029</v>
      </c>
      <c r="C206" s="8" t="n">
        <v>101.427518880088</v>
      </c>
      <c r="D206" s="8" t="n">
        <v>101.492985971944</v>
      </c>
      <c r="E206" s="8" t="n">
        <v>106.06648199446</v>
      </c>
      <c r="F206" s="8" t="n">
        <v>89.5882791833412</v>
      </c>
    </row>
    <row r="207" customFormat="false" ht="12" hidden="false" customHeight="false" outlineLevel="0" collapsed="false">
      <c r="A207" s="7" t="n">
        <v>42572</v>
      </c>
      <c r="B207" s="8" t="n">
        <v>113.720062582742</v>
      </c>
      <c r="C207" s="8" t="n">
        <v>101.519616872352</v>
      </c>
      <c r="D207" s="8" t="n">
        <v>101.633266533066</v>
      </c>
      <c r="E207" s="8" t="n">
        <v>105.803324099723</v>
      </c>
      <c r="F207" s="8" t="n">
        <v>89.7510683036017</v>
      </c>
    </row>
    <row r="208" customFormat="false" ht="12" hidden="false" customHeight="false" outlineLevel="0" collapsed="false">
      <c r="A208" s="7" t="n">
        <v>42573</v>
      </c>
      <c r="B208" s="8" t="n">
        <v>113.443254302563</v>
      </c>
      <c r="C208" s="8" t="n">
        <v>101.059126911033</v>
      </c>
      <c r="D208" s="8" t="n">
        <v>101.422845691383</v>
      </c>
      <c r="E208" s="8" t="n">
        <v>105.498614958449</v>
      </c>
      <c r="F208" s="8" t="n">
        <v>88.8964254222343</v>
      </c>
    </row>
    <row r="209" customFormat="false" ht="12" hidden="false" customHeight="false" outlineLevel="0" collapsed="false">
      <c r="A209" s="7" t="n">
        <v>42574</v>
      </c>
      <c r="B209" s="8" t="e">
        <f aca="false">NA()</f>
        <v>#N/A</v>
      </c>
      <c r="C209" s="8" t="e">
        <f aca="false">NA()</f>
        <v>#N/A</v>
      </c>
      <c r="D209" s="8" t="e">
        <f aca="false">NA()</f>
        <v>#N/A</v>
      </c>
      <c r="E209" s="8" t="e">
        <f aca="false">NA()</f>
        <v>#N/A</v>
      </c>
      <c r="F209" s="8" t="e">
        <f aca="false">NA()</f>
        <v>#N/A</v>
      </c>
    </row>
    <row r="210" customFormat="false" ht="12" hidden="false" customHeight="false" outlineLevel="0" collapsed="false">
      <c r="A210" s="7" t="n">
        <v>42575</v>
      </c>
      <c r="B210" s="8" t="e">
        <f aca="false">NA()</f>
        <v>#N/A</v>
      </c>
      <c r="C210" s="8" t="e">
        <f aca="false">NA()</f>
        <v>#N/A</v>
      </c>
      <c r="D210" s="8" t="e">
        <f aca="false">NA()</f>
        <v>#N/A</v>
      </c>
      <c r="E210" s="8" t="e">
        <f aca="false">NA()</f>
        <v>#N/A</v>
      </c>
      <c r="F210" s="8" t="e">
        <f aca="false">NA()</f>
        <v>#N/A</v>
      </c>
    </row>
    <row r="211" customFormat="false" ht="12" hidden="false" customHeight="false" outlineLevel="0" collapsed="false">
      <c r="A211" s="7" t="n">
        <v>42576</v>
      </c>
      <c r="B211" s="8" t="n">
        <v>113.744132867974</v>
      </c>
      <c r="C211" s="8" t="n">
        <v>101.215693497882</v>
      </c>
      <c r="D211" s="8" t="n">
        <v>101.583166332665</v>
      </c>
      <c r="E211" s="8" t="n">
        <v>104.778393351801</v>
      </c>
      <c r="F211" s="8" t="n">
        <v>89.1270433426033</v>
      </c>
    </row>
    <row r="212" customFormat="false" ht="12" hidden="false" customHeight="false" outlineLevel="0" collapsed="false">
      <c r="A212" s="7" t="n">
        <v>42577</v>
      </c>
      <c r="B212" s="8" t="n">
        <v>114.983752557468</v>
      </c>
      <c r="C212" s="8" t="n">
        <v>101.178854300976</v>
      </c>
      <c r="D212" s="8" t="n">
        <v>100.921843687375</v>
      </c>
      <c r="E212" s="8" t="n">
        <v>105.013850415512</v>
      </c>
      <c r="F212" s="8" t="n">
        <v>89.0388659024622</v>
      </c>
    </row>
    <row r="213" customFormat="false" ht="12" hidden="false" customHeight="false" outlineLevel="0" collapsed="false">
      <c r="A213" s="7" t="n">
        <v>42578</v>
      </c>
      <c r="B213" s="8" t="n">
        <v>114.177398002166</v>
      </c>
      <c r="C213" s="8" t="n">
        <v>101.814330447596</v>
      </c>
      <c r="D213" s="8" t="n">
        <v>101.573146292585</v>
      </c>
      <c r="E213" s="8" t="n">
        <v>105.013850415512</v>
      </c>
      <c r="F213" s="8" t="n">
        <v>89.6696737434715</v>
      </c>
    </row>
    <row r="214" customFormat="false" ht="12" hidden="false" customHeight="false" outlineLevel="0" collapsed="false">
      <c r="A214" s="7" t="n">
        <v>42579</v>
      </c>
      <c r="B214" s="8" t="n">
        <v>114.309784570947</v>
      </c>
      <c r="C214" s="8" t="n">
        <v>101.989316632897</v>
      </c>
      <c r="D214" s="8" t="n">
        <v>102.134268537074</v>
      </c>
      <c r="E214" s="8" t="n">
        <v>105.263157894737</v>
      </c>
      <c r="F214" s="8" t="n">
        <v>89.2830495828529</v>
      </c>
    </row>
    <row r="215" customFormat="false" ht="12" hidden="false" customHeight="false" outlineLevel="0" collapsed="false">
      <c r="A215" s="7" t="n">
        <v>42580</v>
      </c>
      <c r="B215" s="8" t="n">
        <v>117.88422192803</v>
      </c>
      <c r="C215" s="8" t="n">
        <v>102.87345735863</v>
      </c>
      <c r="D215" s="8" t="n">
        <v>103.316633266533</v>
      </c>
      <c r="E215" s="8" t="n">
        <v>106.218836565097</v>
      </c>
      <c r="F215" s="8" t="n">
        <v>89.7103710235366</v>
      </c>
    </row>
    <row r="216" customFormat="false" ht="12" hidden="false" customHeight="false" outlineLevel="0" collapsed="false">
      <c r="A216" s="7" t="n">
        <v>42581</v>
      </c>
      <c r="B216" s="8" t="e">
        <f aca="false">NA()</f>
        <v>#N/A</v>
      </c>
      <c r="C216" s="8" t="e">
        <f aca="false">NA()</f>
        <v>#N/A</v>
      </c>
      <c r="D216" s="8" t="e">
        <f aca="false">NA()</f>
        <v>#N/A</v>
      </c>
      <c r="E216" s="8" t="e">
        <f aca="false">NA()</f>
        <v>#N/A</v>
      </c>
      <c r="F216" s="8" t="e">
        <f aca="false">NA()</f>
        <v>#N/A</v>
      </c>
    </row>
    <row r="217" customFormat="false" ht="12" hidden="false" customHeight="false" outlineLevel="0" collapsed="false">
      <c r="A217" s="7" t="n">
        <v>42582</v>
      </c>
      <c r="B217" s="8" t="e">
        <f aca="false">NA()</f>
        <v>#N/A</v>
      </c>
      <c r="C217" s="8" t="e">
        <f aca="false">NA()</f>
        <v>#N/A</v>
      </c>
      <c r="D217" s="8" t="e">
        <f aca="false">NA()</f>
        <v>#N/A</v>
      </c>
      <c r="E217" s="8" t="e">
        <f aca="false">NA()</f>
        <v>#N/A</v>
      </c>
      <c r="F217" s="8" t="e">
        <f aca="false">NA()</f>
        <v>#N/A</v>
      </c>
    </row>
    <row r="218" customFormat="false" ht="12" hidden="false" customHeight="false" outlineLevel="0" collapsed="false">
      <c r="A218" s="7" t="n">
        <v>42583</v>
      </c>
      <c r="B218" s="8" t="n">
        <v>117.523167649537</v>
      </c>
      <c r="C218" s="8" t="n">
        <v>102.772149567139</v>
      </c>
      <c r="D218" s="8" t="n">
        <v>103.436873747495</v>
      </c>
      <c r="E218" s="8" t="n">
        <v>105.526315789474</v>
      </c>
      <c r="F218" s="8" t="n">
        <v>89.3508783829614</v>
      </c>
    </row>
    <row r="219" customFormat="false" ht="12" hidden="false" customHeight="false" outlineLevel="0" collapsed="false">
      <c r="A219" s="7" t="n">
        <v>42584</v>
      </c>
      <c r="B219" s="8" t="n">
        <v>119.26826332892</v>
      </c>
      <c r="C219" s="8" t="n">
        <v>103.37999631608</v>
      </c>
      <c r="D219" s="8" t="n">
        <v>103.867735470942</v>
      </c>
      <c r="E219" s="8" t="n">
        <v>105.637119113573</v>
      </c>
      <c r="F219" s="8" t="n">
        <v>90.5853625449366</v>
      </c>
    </row>
    <row r="220" customFormat="false" ht="12" hidden="false" customHeight="false" outlineLevel="0" collapsed="false">
      <c r="A220" s="7" t="n">
        <v>42585</v>
      </c>
      <c r="B220" s="8" t="n">
        <v>118.871103622578</v>
      </c>
      <c r="C220" s="8" t="n">
        <v>102.661631976423</v>
      </c>
      <c r="D220" s="8" t="n">
        <v>102.915831663327</v>
      </c>
      <c r="E220" s="8" t="n">
        <v>105.983379501385</v>
      </c>
      <c r="F220" s="8" t="n">
        <v>90.3886590246219</v>
      </c>
    </row>
    <row r="221" customFormat="false" ht="12" hidden="false" customHeight="false" outlineLevel="0" collapsed="false">
      <c r="A221" s="7" t="n">
        <v>42586</v>
      </c>
      <c r="B221" s="8" t="n">
        <v>118.883138765194</v>
      </c>
      <c r="C221" s="8" t="n">
        <v>102.486645791122</v>
      </c>
      <c r="D221" s="8" t="n">
        <v>102.805611222445</v>
      </c>
      <c r="E221" s="8" t="n">
        <v>106.385041551247</v>
      </c>
      <c r="F221" s="8" t="n">
        <v>88.8760767822017</v>
      </c>
    </row>
    <row r="222" customFormat="false" ht="12" hidden="false" customHeight="false" outlineLevel="0" collapsed="false">
      <c r="A222" s="7" t="n">
        <v>42587</v>
      </c>
      <c r="B222" s="8" t="n">
        <v>118.197135636057</v>
      </c>
      <c r="C222" s="8" t="n">
        <v>102.090624424388</v>
      </c>
      <c r="D222" s="8" t="n">
        <v>102.124248496994</v>
      </c>
      <c r="E222" s="8" t="n">
        <v>105.16620498615</v>
      </c>
      <c r="F222" s="8" t="n">
        <v>88.6386759818219</v>
      </c>
    </row>
    <row r="223" customFormat="false" ht="12" hidden="false" customHeight="false" outlineLevel="0" collapsed="false">
      <c r="A223" s="7" t="n">
        <v>42588</v>
      </c>
      <c r="B223" s="8" t="e">
        <f aca="false">NA()</f>
        <v>#N/A</v>
      </c>
      <c r="C223" s="8" t="e">
        <f aca="false">NA()</f>
        <v>#N/A</v>
      </c>
      <c r="D223" s="8" t="e">
        <f aca="false">NA()</f>
        <v>#N/A</v>
      </c>
      <c r="E223" s="8" t="e">
        <f aca="false">NA()</f>
        <v>#N/A</v>
      </c>
      <c r="F223" s="8" t="e">
        <f aca="false">NA()</f>
        <v>#N/A</v>
      </c>
    </row>
    <row r="224" customFormat="false" ht="12" hidden="false" customHeight="false" outlineLevel="0" collapsed="false">
      <c r="A224" s="7" t="n">
        <v>42589</v>
      </c>
      <c r="B224" s="8" t="e">
        <f aca="false">NA()</f>
        <v>#N/A</v>
      </c>
      <c r="C224" s="8" t="e">
        <f aca="false">NA()</f>
        <v>#N/A</v>
      </c>
      <c r="D224" s="8" t="e">
        <f aca="false">NA()</f>
        <v>#N/A</v>
      </c>
      <c r="E224" s="8" t="e">
        <f aca="false">NA()</f>
        <v>#N/A</v>
      </c>
      <c r="F224" s="8" t="e">
        <f aca="false">NA()</f>
        <v>#N/A</v>
      </c>
    </row>
    <row r="225" customFormat="false" ht="12" hidden="false" customHeight="false" outlineLevel="0" collapsed="false">
      <c r="A225" s="7" t="n">
        <v>42590</v>
      </c>
      <c r="B225" s="8" t="n">
        <v>117.462991936454</v>
      </c>
      <c r="C225" s="8" t="n">
        <v>102.136673420519</v>
      </c>
      <c r="D225" s="8" t="n">
        <v>101.923847695391</v>
      </c>
      <c r="E225" s="8" t="n">
        <v>105.277008310249</v>
      </c>
      <c r="F225" s="8" t="n">
        <v>88.4351895814963</v>
      </c>
    </row>
    <row r="226" customFormat="false" ht="12" hidden="false" customHeight="false" outlineLevel="0" collapsed="false">
      <c r="A226" s="7" t="n">
        <v>42591</v>
      </c>
      <c r="B226" s="8" t="n">
        <v>118.112889637742</v>
      </c>
      <c r="C226" s="8" t="n">
        <v>102.385337999632</v>
      </c>
      <c r="D226" s="8" t="n">
        <v>102.034068136273</v>
      </c>
      <c r="E226" s="8" t="n">
        <v>105.581717451524</v>
      </c>
      <c r="F226" s="8" t="n">
        <v>88.1774401410839</v>
      </c>
    </row>
    <row r="227" customFormat="false" ht="12" hidden="false" customHeight="false" outlineLevel="0" collapsed="false">
      <c r="A227" s="7" t="n">
        <v>42592</v>
      </c>
      <c r="B227" s="8" t="n">
        <v>118.810927909496</v>
      </c>
      <c r="C227" s="8" t="n">
        <v>102.910296555535</v>
      </c>
      <c r="D227" s="8" t="n">
        <v>102.685370741483</v>
      </c>
      <c r="E227" s="8" t="n">
        <v>106.052631578947</v>
      </c>
      <c r="F227" s="8" t="n">
        <v>88.2384860611816</v>
      </c>
    </row>
    <row r="228" customFormat="false" ht="12" hidden="false" customHeight="false" outlineLevel="0" collapsed="false">
      <c r="A228" s="7" t="n">
        <v>42593</v>
      </c>
      <c r="B228" s="8" t="n">
        <v>118.040678782044</v>
      </c>
      <c r="C228" s="8" t="n">
        <v>102.551114385706</v>
      </c>
      <c r="D228" s="8" t="n">
        <v>102.655310621242</v>
      </c>
      <c r="E228" s="8" t="n">
        <v>106.592797783934</v>
      </c>
      <c r="F228" s="8" t="n">
        <v>87.8654276605847</v>
      </c>
    </row>
    <row r="229" customFormat="false" ht="12" hidden="false" customHeight="false" outlineLevel="0" collapsed="false">
      <c r="A229" s="7" t="n">
        <v>42594</v>
      </c>
      <c r="B229" s="8" t="n">
        <v>118.786857624263</v>
      </c>
      <c r="C229" s="8" t="n">
        <v>102.762939767913</v>
      </c>
      <c r="D229" s="8" t="n">
        <v>102.815631262525</v>
      </c>
      <c r="E229" s="8" t="n">
        <v>106.952908587258</v>
      </c>
      <c r="F229" s="8" t="n">
        <v>87.621243980194</v>
      </c>
    </row>
    <row r="230" customFormat="false" ht="12" hidden="false" customHeight="false" outlineLevel="0" collapsed="false">
      <c r="A230" s="7" t="n">
        <v>42595</v>
      </c>
      <c r="B230" s="8" t="e">
        <f aca="false">NA()</f>
        <v>#N/A</v>
      </c>
      <c r="C230" s="8" t="e">
        <f aca="false">NA()</f>
        <v>#N/A</v>
      </c>
      <c r="D230" s="8" t="e">
        <f aca="false">NA()</f>
        <v>#N/A</v>
      </c>
      <c r="E230" s="8" t="e">
        <f aca="false">NA()</f>
        <v>#N/A</v>
      </c>
      <c r="F230" s="8" t="e">
        <f aca="false">NA()</f>
        <v>#N/A</v>
      </c>
    </row>
    <row r="231" customFormat="false" ht="12" hidden="false" customHeight="false" outlineLevel="0" collapsed="false">
      <c r="A231" s="7" t="n">
        <v>42596</v>
      </c>
      <c r="B231" s="8" t="e">
        <f aca="false">NA()</f>
        <v>#N/A</v>
      </c>
      <c r="C231" s="8" t="e">
        <f aca="false">NA()</f>
        <v>#N/A</v>
      </c>
      <c r="D231" s="8" t="e">
        <f aca="false">NA()</f>
        <v>#N/A</v>
      </c>
      <c r="E231" s="8" t="e">
        <f aca="false">NA()</f>
        <v>#N/A</v>
      </c>
      <c r="F231" s="8" t="e">
        <f aca="false">NA()</f>
        <v>#N/A</v>
      </c>
    </row>
    <row r="232" customFormat="false" ht="12" hidden="false" customHeight="false" outlineLevel="0" collapsed="false">
      <c r="A232" s="7" t="n">
        <v>42597</v>
      </c>
      <c r="B232" s="8" t="n">
        <v>118.847033337345</v>
      </c>
      <c r="C232" s="8" t="n">
        <v>102.993184748572</v>
      </c>
      <c r="D232" s="8" t="n">
        <v>102.955911823647</v>
      </c>
      <c r="E232" s="8" t="n">
        <v>107.174515235457</v>
      </c>
      <c r="F232" s="8" t="n">
        <v>87.3567116597708</v>
      </c>
    </row>
    <row r="233" customFormat="false" ht="12" hidden="false" customHeight="false" outlineLevel="0" collapsed="false">
      <c r="A233" s="7" t="n">
        <v>42598</v>
      </c>
      <c r="B233" s="8" t="n">
        <v>119.966301600674</v>
      </c>
      <c r="C233" s="8" t="n">
        <v>103.849696076626</v>
      </c>
      <c r="D233" s="8" t="n">
        <v>104.168336673347</v>
      </c>
      <c r="E233" s="8" t="n">
        <v>107.673130193906</v>
      </c>
      <c r="F233" s="8" t="n">
        <v>88.4758868615614</v>
      </c>
    </row>
    <row r="234" customFormat="false" ht="12" hidden="false" customHeight="false" outlineLevel="0" collapsed="false">
      <c r="A234" s="7" t="n">
        <v>42599</v>
      </c>
      <c r="B234" s="8" t="n">
        <v>119.990371885907</v>
      </c>
      <c r="C234" s="8" t="n">
        <v>103.941794068889</v>
      </c>
      <c r="D234" s="8" t="n">
        <v>104.078156312625</v>
      </c>
      <c r="E234" s="8" t="n">
        <v>107.81163434903</v>
      </c>
      <c r="F234" s="8" t="n">
        <v>88.4419724615072</v>
      </c>
    </row>
    <row r="235" customFormat="false" ht="12" hidden="false" customHeight="false" outlineLevel="0" collapsed="false">
      <c r="A235" s="7" t="n">
        <v>42600</v>
      </c>
      <c r="B235" s="8" t="n">
        <v>120.471777590564</v>
      </c>
      <c r="C235" s="8" t="n">
        <v>104.54964081783</v>
      </c>
      <c r="D235" s="8" t="n">
        <v>104.96993987976</v>
      </c>
      <c r="E235" s="8" t="n">
        <v>108.337950138504</v>
      </c>
      <c r="F235" s="8" t="n">
        <v>89.3033982228855</v>
      </c>
    </row>
    <row r="236" customFormat="false" ht="12" hidden="false" customHeight="false" outlineLevel="0" collapsed="false">
      <c r="A236" s="7" t="n">
        <v>42601</v>
      </c>
      <c r="B236" s="8" t="n">
        <v>120.062582741605</v>
      </c>
      <c r="C236" s="8" t="n">
        <v>104.300976238718</v>
      </c>
      <c r="D236" s="8" t="n">
        <v>104.258517034068</v>
      </c>
      <c r="E236" s="8" t="n">
        <v>107.590027700831</v>
      </c>
      <c r="F236" s="8" t="n">
        <v>88.679373261887</v>
      </c>
    </row>
    <row r="237" customFormat="false" ht="12" hidden="false" customHeight="false" outlineLevel="0" collapsed="false">
      <c r="A237" s="7" t="n">
        <v>42602</v>
      </c>
      <c r="B237" s="8" t="e">
        <f aca="false">NA()</f>
        <v>#N/A</v>
      </c>
      <c r="C237" s="8" t="e">
        <f aca="false">NA()</f>
        <v>#N/A</v>
      </c>
      <c r="D237" s="8" t="e">
        <f aca="false">NA()</f>
        <v>#N/A</v>
      </c>
      <c r="E237" s="8" t="e">
        <f aca="false">NA()</f>
        <v>#N/A</v>
      </c>
      <c r="F237" s="8" t="e">
        <f aca="false">NA()</f>
        <v>#N/A</v>
      </c>
    </row>
    <row r="238" customFormat="false" ht="12" hidden="false" customHeight="false" outlineLevel="0" collapsed="false">
      <c r="A238" s="7" t="n">
        <v>42603</v>
      </c>
      <c r="B238" s="8" t="e">
        <f aca="false">NA()</f>
        <v>#N/A</v>
      </c>
      <c r="C238" s="8" t="e">
        <f aca="false">NA()</f>
        <v>#N/A</v>
      </c>
      <c r="D238" s="8" t="e">
        <f aca="false">NA()</f>
        <v>#N/A</v>
      </c>
      <c r="E238" s="8" t="e">
        <f aca="false">NA()</f>
        <v>#N/A</v>
      </c>
      <c r="F238" s="8" t="e">
        <f aca="false">NA()</f>
        <v>#N/A</v>
      </c>
    </row>
    <row r="239" customFormat="false" ht="12" hidden="false" customHeight="false" outlineLevel="0" collapsed="false">
      <c r="A239" s="7" t="n">
        <v>42604</v>
      </c>
      <c r="B239" s="8" t="n">
        <v>119.930196172825</v>
      </c>
      <c r="C239" s="8" t="n">
        <v>104.208878246454</v>
      </c>
      <c r="D239" s="8" t="n">
        <v>104.098196392786</v>
      </c>
      <c r="E239" s="8" t="n">
        <v>106.96675900277</v>
      </c>
      <c r="F239" s="8" t="n">
        <v>89.1066947025707</v>
      </c>
    </row>
    <row r="240" customFormat="false" ht="12" hidden="false" customHeight="false" outlineLevel="0" collapsed="false">
      <c r="A240" s="7" t="n">
        <v>42605</v>
      </c>
      <c r="B240" s="8" t="n">
        <v>120.038512456373</v>
      </c>
      <c r="C240" s="8" t="n">
        <v>104.098360655738</v>
      </c>
      <c r="D240" s="8" t="n">
        <v>103.957915831663</v>
      </c>
      <c r="E240" s="8" t="n">
        <v>107.243767313019</v>
      </c>
      <c r="F240" s="8" t="n">
        <v>89.4729702231568</v>
      </c>
    </row>
    <row r="241" customFormat="false" ht="12" hidden="false" customHeight="false" outlineLevel="0" collapsed="false">
      <c r="A241" s="7" t="n">
        <v>42606</v>
      </c>
      <c r="B241" s="8" t="n">
        <v>119.797809604044</v>
      </c>
      <c r="C241" s="8" t="n">
        <v>103.71154908823</v>
      </c>
      <c r="D241" s="8" t="n">
        <v>103.577154308617</v>
      </c>
      <c r="E241" s="8" t="n">
        <v>107.13296398892</v>
      </c>
      <c r="F241" s="8" t="n">
        <v>89.7442854235909</v>
      </c>
    </row>
    <row r="242" customFormat="false" ht="12" hidden="false" customHeight="false" outlineLevel="0" collapsed="false">
      <c r="A242" s="7" t="n">
        <v>42607</v>
      </c>
      <c r="B242" s="8" t="n">
        <v>119.701528463112</v>
      </c>
      <c r="C242" s="8" t="n">
        <v>103.877325474305</v>
      </c>
      <c r="D242" s="8" t="n">
        <v>103.476953907816</v>
      </c>
      <c r="E242" s="8" t="n">
        <v>107.174515235457</v>
      </c>
      <c r="F242" s="8" t="n">
        <v>89.459404463135</v>
      </c>
    </row>
    <row r="243" customFormat="false" ht="12" hidden="false" customHeight="false" outlineLevel="0" collapsed="false">
      <c r="A243" s="7" t="n">
        <v>42608</v>
      </c>
      <c r="B243" s="8" t="n">
        <v>118.161030208208</v>
      </c>
      <c r="C243" s="8" t="n">
        <v>103.103702339289</v>
      </c>
      <c r="D243" s="8" t="n">
        <v>102.234468937876</v>
      </c>
      <c r="E243" s="8" t="n">
        <v>106.495844875346</v>
      </c>
      <c r="F243" s="8" t="n">
        <v>89.1066947025707</v>
      </c>
    </row>
    <row r="244" customFormat="false" ht="12" hidden="false" customHeight="false" outlineLevel="0" collapsed="false">
      <c r="A244" s="7" t="n">
        <v>42609</v>
      </c>
      <c r="B244" s="8" t="e">
        <f aca="false">NA()</f>
        <v>#N/A</v>
      </c>
      <c r="C244" s="8" t="e">
        <f aca="false">NA()</f>
        <v>#N/A</v>
      </c>
      <c r="D244" s="8" t="e">
        <f aca="false">NA()</f>
        <v>#N/A</v>
      </c>
      <c r="E244" s="8" t="e">
        <f aca="false">NA()</f>
        <v>#N/A</v>
      </c>
      <c r="F244" s="8" t="e">
        <f aca="false">NA()</f>
        <v>#N/A</v>
      </c>
    </row>
    <row r="245" customFormat="false" ht="12" hidden="false" customHeight="false" outlineLevel="0" collapsed="false">
      <c r="A245" s="7" t="n">
        <v>42610</v>
      </c>
      <c r="B245" s="8" t="e">
        <f aca="false">NA()</f>
        <v>#N/A</v>
      </c>
      <c r="C245" s="8" t="e">
        <f aca="false">NA()</f>
        <v>#N/A</v>
      </c>
      <c r="D245" s="8" t="e">
        <f aca="false">NA()</f>
        <v>#N/A</v>
      </c>
      <c r="E245" s="8" t="e">
        <f aca="false">NA()</f>
        <v>#N/A</v>
      </c>
      <c r="F245" s="8" t="e">
        <f aca="false">NA()</f>
        <v>#N/A</v>
      </c>
    </row>
    <row r="246" customFormat="false" ht="12" hidden="false" customHeight="false" outlineLevel="0" collapsed="false">
      <c r="A246" s="7" t="n">
        <v>42611</v>
      </c>
      <c r="B246" s="8" t="n">
        <v>118.076784209893</v>
      </c>
      <c r="C246" s="8" t="n">
        <v>103.039233744704</v>
      </c>
      <c r="D246" s="8" t="n">
        <v>102.414829659319</v>
      </c>
      <c r="E246" s="8" t="n">
        <v>106.454293628809</v>
      </c>
      <c r="F246" s="8" t="n">
        <v>88.8692939021909</v>
      </c>
    </row>
    <row r="247" customFormat="false" ht="12" hidden="false" customHeight="false" outlineLevel="0" collapsed="false">
      <c r="A247" s="7" t="n">
        <v>42612</v>
      </c>
      <c r="B247" s="8" t="n">
        <v>116.873269948249</v>
      </c>
      <c r="C247" s="8" t="n">
        <v>102.606373181065</v>
      </c>
      <c r="D247" s="8" t="n">
        <v>101.813627254509</v>
      </c>
      <c r="E247" s="8" t="n">
        <v>105.734072022161</v>
      </c>
      <c r="F247" s="8" t="n">
        <v>88.726853421963</v>
      </c>
    </row>
    <row r="248" customFormat="false" ht="12" hidden="false" customHeight="false" outlineLevel="0" collapsed="false">
      <c r="A248" s="7" t="n">
        <v>42613</v>
      </c>
      <c r="B248" s="8" t="n">
        <v>116.355758815742</v>
      </c>
      <c r="C248" s="8" t="n">
        <v>102.74452016946</v>
      </c>
      <c r="D248" s="8" t="n">
        <v>101.783567134269</v>
      </c>
      <c r="E248" s="8" t="n">
        <v>105.692520775623</v>
      </c>
      <c r="F248" s="8" t="n">
        <v>89.1066947025707</v>
      </c>
    </row>
    <row r="249" customFormat="false" ht="12" hidden="false" customHeight="false" outlineLevel="0" collapsed="false">
      <c r="A249" s="7" t="n">
        <v>42614</v>
      </c>
      <c r="B249" s="8" t="n">
        <v>116.548321097605</v>
      </c>
      <c r="C249" s="8" t="n">
        <v>103.112912138515</v>
      </c>
      <c r="D249" s="8" t="n">
        <v>102.184368737475</v>
      </c>
      <c r="E249" s="8" t="n">
        <v>105.692520775623</v>
      </c>
      <c r="F249" s="8" t="n">
        <v>89.9884691039815</v>
      </c>
    </row>
    <row r="250" customFormat="false" ht="12" hidden="false" customHeight="false" outlineLevel="0" collapsed="false">
      <c r="A250" s="7" t="n">
        <v>42615</v>
      </c>
      <c r="B250" s="8" t="n">
        <v>115.705861114454</v>
      </c>
      <c r="C250" s="8" t="n">
        <v>102.716890771781</v>
      </c>
      <c r="D250" s="8" t="n">
        <v>102.074148296593</v>
      </c>
      <c r="E250" s="8" t="n">
        <v>106.537396121884</v>
      </c>
      <c r="F250" s="8" t="n">
        <v>90.1309095842095</v>
      </c>
    </row>
    <row r="251" customFormat="false" ht="12" hidden="false" customHeight="false" outlineLevel="0" collapsed="false">
      <c r="A251" s="7" t="n">
        <v>42616</v>
      </c>
      <c r="B251" s="8" t="e">
        <f aca="false">NA()</f>
        <v>#N/A</v>
      </c>
      <c r="C251" s="8" t="e">
        <f aca="false">NA()</f>
        <v>#N/A</v>
      </c>
      <c r="D251" s="8" t="e">
        <f aca="false">NA()</f>
        <v>#N/A</v>
      </c>
      <c r="E251" s="8" t="e">
        <f aca="false">NA()</f>
        <v>#N/A</v>
      </c>
      <c r="F251" s="8" t="e">
        <f aca="false">NA()</f>
        <v>#N/A</v>
      </c>
    </row>
    <row r="252" customFormat="false" ht="12" hidden="false" customHeight="false" outlineLevel="0" collapsed="false">
      <c r="A252" s="7" t="n">
        <v>42617</v>
      </c>
      <c r="B252" s="8" t="e">
        <f aca="false">NA()</f>
        <v>#N/A</v>
      </c>
      <c r="C252" s="8" t="e">
        <f aca="false">NA()</f>
        <v>#N/A</v>
      </c>
      <c r="D252" s="8" t="e">
        <f aca="false">NA()</f>
        <v>#N/A</v>
      </c>
      <c r="E252" s="8" t="e">
        <f aca="false">NA()</f>
        <v>#N/A</v>
      </c>
      <c r="F252" s="8" t="e">
        <f aca="false">NA()</f>
        <v>#N/A</v>
      </c>
    </row>
    <row r="253" customFormat="false" ht="12" hidden="false" customHeight="false" outlineLevel="0" collapsed="false">
      <c r="A253" s="7" t="n">
        <v>42618</v>
      </c>
      <c r="B253" s="8" t="n">
        <v>116.343723673126</v>
      </c>
      <c r="C253" s="8" t="n">
        <v>102.634002578744</v>
      </c>
      <c r="D253" s="8" t="n">
        <v>102.204408817635</v>
      </c>
      <c r="E253" s="8" t="n">
        <v>107.105263157895</v>
      </c>
      <c r="F253" s="8" t="n">
        <v>90.2123041443397</v>
      </c>
    </row>
    <row r="254" customFormat="false" ht="12" hidden="false" customHeight="false" outlineLevel="0" collapsed="false">
      <c r="A254" s="7" t="n">
        <v>42619</v>
      </c>
      <c r="B254" s="8" t="n">
        <v>117.932362498496</v>
      </c>
      <c r="C254" s="8" t="n">
        <v>103.628660895192</v>
      </c>
      <c r="D254" s="8" t="n">
        <v>103.286573146293</v>
      </c>
      <c r="E254" s="8" t="n">
        <v>107.825484764543</v>
      </c>
      <c r="F254" s="8" t="n">
        <v>91.1415587058265</v>
      </c>
    </row>
    <row r="255" customFormat="false" ht="12" hidden="false" customHeight="false" outlineLevel="0" collapsed="false">
      <c r="A255" s="7" t="n">
        <v>42620</v>
      </c>
      <c r="B255" s="8" t="n">
        <v>118.281381634372</v>
      </c>
      <c r="C255" s="8" t="n">
        <v>103.490513906797</v>
      </c>
      <c r="D255" s="8" t="n">
        <v>103.306613226453</v>
      </c>
      <c r="E255" s="8" t="n">
        <v>107.479224376731</v>
      </c>
      <c r="F255" s="8" t="n">
        <v>90.4632707047412</v>
      </c>
    </row>
    <row r="256" customFormat="false" ht="12" hidden="false" customHeight="false" outlineLevel="0" collapsed="false">
      <c r="A256" s="7" t="n">
        <v>42621</v>
      </c>
      <c r="B256" s="8" t="n">
        <v>117.414851365989</v>
      </c>
      <c r="C256" s="8" t="n">
        <v>103.683919690551</v>
      </c>
      <c r="D256" s="8" t="n">
        <v>103.006012024048</v>
      </c>
      <c r="E256" s="8" t="n">
        <v>107.063711911357</v>
      </c>
      <c r="F256" s="8" t="n">
        <v>90.1716068642746</v>
      </c>
    </row>
    <row r="257" customFormat="false" ht="12" hidden="false" customHeight="false" outlineLevel="0" collapsed="false">
      <c r="A257" s="7" t="n">
        <v>42622</v>
      </c>
      <c r="B257" s="8" t="n">
        <v>117.17414851366</v>
      </c>
      <c r="C257" s="8" t="n">
        <v>103.416835512986</v>
      </c>
      <c r="D257" s="8" t="n">
        <v>102.655310621242</v>
      </c>
      <c r="E257" s="8" t="n">
        <v>106.135734072022</v>
      </c>
      <c r="F257" s="8" t="n">
        <v>89.9545547039273</v>
      </c>
    </row>
    <row r="258" customFormat="false" ht="12" hidden="false" customHeight="false" outlineLevel="0" collapsed="false">
      <c r="A258" s="7" t="n">
        <v>42623</v>
      </c>
      <c r="B258" s="8" t="e">
        <f aca="false">NA()</f>
        <v>#N/A</v>
      </c>
      <c r="C258" s="8" t="e">
        <f aca="false">NA()</f>
        <v>#N/A</v>
      </c>
      <c r="D258" s="8" t="e">
        <f aca="false">NA()</f>
        <v>#N/A</v>
      </c>
      <c r="E258" s="8" t="e">
        <f aca="false">NA()</f>
        <v>#N/A</v>
      </c>
      <c r="F258" s="8" t="e">
        <f aca="false">NA()</f>
        <v>#N/A</v>
      </c>
    </row>
    <row r="259" customFormat="false" ht="12" hidden="false" customHeight="false" outlineLevel="0" collapsed="false">
      <c r="A259" s="7" t="n">
        <v>42624</v>
      </c>
      <c r="B259" s="8" t="e">
        <f aca="false">NA()</f>
        <v>#N/A</v>
      </c>
      <c r="C259" s="8" t="e">
        <f aca="false">NA()</f>
        <v>#N/A</v>
      </c>
      <c r="D259" s="8" t="e">
        <f aca="false">NA()</f>
        <v>#N/A</v>
      </c>
      <c r="E259" s="8" t="e">
        <f aca="false">NA()</f>
        <v>#N/A</v>
      </c>
      <c r="F259" s="8" t="e">
        <f aca="false">NA()</f>
        <v>#N/A</v>
      </c>
    </row>
    <row r="260" customFormat="false" ht="12" hidden="false" customHeight="false" outlineLevel="0" collapsed="false">
      <c r="A260" s="7" t="n">
        <v>42625</v>
      </c>
      <c r="B260" s="8" t="n">
        <v>118.136959922975</v>
      </c>
      <c r="C260" s="8" t="n">
        <v>103.444464910665</v>
      </c>
      <c r="D260" s="8" t="n">
        <v>103.076152304609</v>
      </c>
      <c r="E260" s="8" t="n">
        <v>106.204986149584</v>
      </c>
      <c r="F260" s="8" t="n">
        <v>90.4361391846978</v>
      </c>
    </row>
    <row r="261" customFormat="false" ht="12" hidden="false" customHeight="false" outlineLevel="0" collapsed="false">
      <c r="A261" s="7" t="n">
        <v>42626</v>
      </c>
      <c r="B261" s="8" t="n">
        <v>117.330605367674</v>
      </c>
      <c r="C261" s="8" t="n">
        <v>103.306317922269</v>
      </c>
      <c r="D261" s="8" t="n">
        <v>102.565130260521</v>
      </c>
      <c r="E261" s="8" t="n">
        <v>105.096952908587</v>
      </c>
      <c r="F261" s="8" t="n">
        <v>89.4865359831785</v>
      </c>
    </row>
    <row r="262" customFormat="false" ht="12" hidden="false" customHeight="false" outlineLevel="0" collapsed="false">
      <c r="A262" s="7" t="n">
        <v>42627</v>
      </c>
      <c r="B262" s="8" t="n">
        <v>117.475027079071</v>
      </c>
      <c r="C262" s="8" t="n">
        <v>103.601031497513</v>
      </c>
      <c r="D262" s="8" t="n">
        <v>102.905811623246</v>
      </c>
      <c r="E262" s="8" t="n">
        <v>104.94459833795</v>
      </c>
      <c r="F262" s="8" t="n">
        <v>89.7578511836126</v>
      </c>
    </row>
    <row r="263" customFormat="false" ht="12" hidden="false" customHeight="false" outlineLevel="0" collapsed="false">
      <c r="A263" s="7" t="n">
        <v>42628</v>
      </c>
      <c r="B263" s="8" t="n">
        <v>117.872186785413</v>
      </c>
      <c r="C263" s="8" t="n">
        <v>103.527353103702</v>
      </c>
      <c r="D263" s="8" t="n">
        <v>103.046092184369</v>
      </c>
      <c r="E263" s="8" t="n">
        <v>105.235457063712</v>
      </c>
      <c r="F263" s="8" t="n">
        <v>89.784982703656</v>
      </c>
    </row>
    <row r="264" customFormat="false" ht="12" hidden="false" customHeight="false" outlineLevel="0" collapsed="false">
      <c r="A264" s="7" t="n">
        <v>42629</v>
      </c>
      <c r="B264" s="8" t="n">
        <v>117.631483933085</v>
      </c>
      <c r="C264" s="8" t="n">
        <v>102.716890771781</v>
      </c>
      <c r="D264" s="8" t="n">
        <v>102.154308617234</v>
      </c>
      <c r="E264" s="8" t="n">
        <v>104.83379501385</v>
      </c>
      <c r="F264" s="8" t="n">
        <v>88.1435257410297</v>
      </c>
    </row>
    <row r="265" customFormat="false" ht="12" hidden="false" customHeight="false" outlineLevel="0" collapsed="false">
      <c r="A265" s="7" t="n">
        <v>42630</v>
      </c>
      <c r="B265" s="8" t="e">
        <f aca="false">NA()</f>
        <v>#N/A</v>
      </c>
      <c r="C265" s="8" t="e">
        <f aca="false">NA()</f>
        <v>#N/A</v>
      </c>
      <c r="D265" s="8" t="e">
        <f aca="false">NA()</f>
        <v>#N/A</v>
      </c>
      <c r="E265" s="8" t="e">
        <f aca="false">NA()</f>
        <v>#N/A</v>
      </c>
      <c r="F265" s="8" t="e">
        <f aca="false">NA()</f>
        <v>#N/A</v>
      </c>
    </row>
    <row r="266" customFormat="false" ht="12" hidden="false" customHeight="false" outlineLevel="0" collapsed="false">
      <c r="A266" s="7" t="n">
        <v>42631</v>
      </c>
      <c r="B266" s="8" t="e">
        <f aca="false">NA()</f>
        <v>#N/A</v>
      </c>
      <c r="C266" s="8" t="e">
        <f aca="false">NA()</f>
        <v>#N/A</v>
      </c>
      <c r="D266" s="8" t="e">
        <f aca="false">NA()</f>
        <v>#N/A</v>
      </c>
      <c r="E266" s="8" t="e">
        <f aca="false">NA()</f>
        <v>#N/A</v>
      </c>
      <c r="F266" s="8" t="e">
        <f aca="false">NA()</f>
        <v>#N/A</v>
      </c>
    </row>
    <row r="267" customFormat="false" ht="12" hidden="false" customHeight="false" outlineLevel="0" collapsed="false">
      <c r="A267" s="7" t="n">
        <v>42632</v>
      </c>
      <c r="B267" s="8" t="n">
        <v>118.05271392466</v>
      </c>
      <c r="C267" s="8" t="n">
        <v>102.901086756309</v>
      </c>
      <c r="D267" s="8" t="n">
        <v>102.244488977956</v>
      </c>
      <c r="E267" s="8" t="n">
        <v>104.875346260388</v>
      </c>
      <c r="F267" s="8" t="n">
        <v>88.3470121413552</v>
      </c>
    </row>
    <row r="268" customFormat="false" ht="12" hidden="false" customHeight="false" outlineLevel="0" collapsed="false">
      <c r="A268" s="7" t="n">
        <v>42633</v>
      </c>
      <c r="B268" s="8" t="n">
        <v>118.305451919605</v>
      </c>
      <c r="C268" s="8" t="n">
        <v>102.707680972555</v>
      </c>
      <c r="D268" s="8" t="n">
        <v>102.304609218437</v>
      </c>
      <c r="E268" s="8" t="n">
        <v>105</v>
      </c>
      <c r="F268" s="8" t="n">
        <v>88.0960455809537</v>
      </c>
    </row>
    <row r="269" customFormat="false" ht="12" hidden="false" customHeight="false" outlineLevel="0" collapsed="false">
      <c r="A269" s="7" t="n">
        <v>42634</v>
      </c>
      <c r="B269" s="8" t="n">
        <v>119.942231315441</v>
      </c>
      <c r="C269" s="8" t="n">
        <v>103.011604347025</v>
      </c>
      <c r="D269" s="8" t="n">
        <v>102.845691382766</v>
      </c>
      <c r="E269" s="8" t="n">
        <v>105.706371191136</v>
      </c>
      <c r="F269" s="8" t="n">
        <v>88.3470121413552</v>
      </c>
    </row>
    <row r="270" customFormat="false" ht="12" hidden="false" customHeight="false" outlineLevel="0" collapsed="false">
      <c r="A270" s="7" t="n">
        <v>42635</v>
      </c>
      <c r="B270" s="8" t="n">
        <v>119.436755325551</v>
      </c>
      <c r="C270" s="8" t="n">
        <v>103.214219930006</v>
      </c>
      <c r="D270" s="8" t="n">
        <v>103.386773547094</v>
      </c>
      <c r="E270" s="8" t="n">
        <v>106.17728531856</v>
      </c>
      <c r="F270" s="8" t="n">
        <v>88.6725903818761</v>
      </c>
    </row>
    <row r="271" customFormat="false" ht="12" hidden="false" customHeight="false" outlineLevel="0" collapsed="false">
      <c r="A271" s="7" t="n">
        <v>42636</v>
      </c>
      <c r="B271" s="8" t="n">
        <v>119.147911902756</v>
      </c>
      <c r="C271" s="8" t="n">
        <v>103.352366918401</v>
      </c>
      <c r="D271" s="8" t="n">
        <v>103.196392785571</v>
      </c>
      <c r="E271" s="8" t="n">
        <v>105.180055401662</v>
      </c>
      <c r="F271" s="8" t="n">
        <v>87.98751950078</v>
      </c>
    </row>
    <row r="272" customFormat="false" ht="12" hidden="false" customHeight="false" outlineLevel="0" collapsed="false">
      <c r="A272" s="7" t="n">
        <v>42637</v>
      </c>
      <c r="B272" s="8" t="e">
        <f aca="false">NA()</f>
        <v>#N/A</v>
      </c>
      <c r="C272" s="8" t="e">
        <f aca="false">NA()</f>
        <v>#N/A</v>
      </c>
      <c r="D272" s="8" t="e">
        <f aca="false">NA()</f>
        <v>#N/A</v>
      </c>
      <c r="E272" s="8" t="e">
        <f aca="false">NA()</f>
        <v>#N/A</v>
      </c>
      <c r="F272" s="8" t="e">
        <f aca="false">NA()</f>
        <v>#N/A</v>
      </c>
    </row>
    <row r="273" customFormat="false" ht="12" hidden="false" customHeight="false" outlineLevel="0" collapsed="false">
      <c r="A273" s="7" t="n">
        <v>42638</v>
      </c>
      <c r="B273" s="8" t="e">
        <f aca="false">NA()</f>
        <v>#N/A</v>
      </c>
      <c r="C273" s="8" t="e">
        <f aca="false">NA()</f>
        <v>#N/A</v>
      </c>
      <c r="D273" s="8" t="e">
        <f aca="false">NA()</f>
        <v>#N/A</v>
      </c>
      <c r="E273" s="8" t="e">
        <f aca="false">NA()</f>
        <v>#N/A</v>
      </c>
      <c r="F273" s="8" t="e">
        <f aca="false">NA()</f>
        <v>#N/A</v>
      </c>
    </row>
    <row r="274" customFormat="false" ht="12" hidden="false" customHeight="false" outlineLevel="0" collapsed="false">
      <c r="A274" s="7" t="n">
        <v>42639</v>
      </c>
      <c r="B274" s="8" t="n">
        <v>119.930196172825</v>
      </c>
      <c r="C274" s="8" t="n">
        <v>103.637870694419</v>
      </c>
      <c r="D274" s="8" t="n">
        <v>103.316633266533</v>
      </c>
      <c r="E274" s="8" t="n">
        <v>104.722991689751</v>
      </c>
      <c r="F274" s="8" t="n">
        <v>88.0078681408126</v>
      </c>
    </row>
    <row r="275" customFormat="false" ht="12" hidden="false" customHeight="false" outlineLevel="0" collapsed="false">
      <c r="A275" s="7" t="n">
        <v>42640</v>
      </c>
      <c r="B275" s="8" t="n">
        <v>119.797809604044</v>
      </c>
      <c r="C275" s="8" t="n">
        <v>103.269478725364</v>
      </c>
      <c r="D275" s="8" t="n">
        <v>103.186372745491</v>
      </c>
      <c r="E275" s="8" t="n">
        <v>104.94459833795</v>
      </c>
      <c r="F275" s="8" t="n">
        <v>88.313097741301</v>
      </c>
    </row>
    <row r="276" customFormat="false" ht="12" hidden="false" customHeight="false" outlineLevel="0" collapsed="false">
      <c r="A276" s="7" t="n">
        <v>42641</v>
      </c>
      <c r="B276" s="8" t="n">
        <v>119.533036466482</v>
      </c>
      <c r="C276" s="8" t="n">
        <v>103.27868852459</v>
      </c>
      <c r="D276" s="8" t="n">
        <v>103.176352705411</v>
      </c>
      <c r="E276" s="8" t="n">
        <v>105.872576177285</v>
      </c>
      <c r="F276" s="8" t="n">
        <v>88.2927491012684</v>
      </c>
    </row>
    <row r="277" customFormat="false" ht="12" hidden="false" customHeight="false" outlineLevel="0" collapsed="false">
      <c r="A277" s="7" t="n">
        <v>42642</v>
      </c>
      <c r="B277" s="8" t="n">
        <v>119.111806474907</v>
      </c>
      <c r="C277" s="8" t="n">
        <v>103.343157119175</v>
      </c>
      <c r="D277" s="8" t="n">
        <v>103.697394789579</v>
      </c>
      <c r="E277" s="8" t="n">
        <v>105.360110803324</v>
      </c>
      <c r="F277" s="8" t="n">
        <v>87.9536051007258</v>
      </c>
    </row>
    <row r="278" customFormat="false" ht="12" hidden="false" customHeight="false" outlineLevel="0" collapsed="false">
      <c r="A278" s="7" t="n">
        <v>42643</v>
      </c>
      <c r="B278" s="8" t="n">
        <v>118.738717053797</v>
      </c>
      <c r="C278" s="8" t="n">
        <v>103.499723706023</v>
      </c>
      <c r="D278" s="8" t="n">
        <v>103.11623246493</v>
      </c>
      <c r="E278" s="8" t="n">
        <v>105.484764542936</v>
      </c>
      <c r="F278" s="8" t="n">
        <v>88.0078681408126</v>
      </c>
    </row>
    <row r="279" customFormat="false" ht="12" hidden="false" customHeight="false" outlineLevel="0" collapsed="false">
      <c r="A279" s="7" t="n">
        <v>42644</v>
      </c>
      <c r="B279" s="8" t="e">
        <f aca="false">NA()</f>
        <v>#N/A</v>
      </c>
      <c r="C279" s="8" t="e">
        <f aca="false">NA()</f>
        <v>#N/A</v>
      </c>
      <c r="D279" s="8" t="e">
        <f aca="false">NA()</f>
        <v>#N/A</v>
      </c>
      <c r="E279" s="8" t="e">
        <f aca="false">NA()</f>
        <v>#N/A</v>
      </c>
      <c r="F279" s="8" t="e">
        <f aca="false">NA()</f>
        <v>#N/A</v>
      </c>
    </row>
    <row r="280" customFormat="false" ht="12" hidden="false" customHeight="false" outlineLevel="0" collapsed="false">
      <c r="A280" s="7" t="n">
        <v>42645</v>
      </c>
      <c r="B280" s="8" t="e">
        <f aca="false">NA()</f>
        <v>#N/A</v>
      </c>
      <c r="C280" s="8" t="e">
        <f aca="false">NA()</f>
        <v>#N/A</v>
      </c>
      <c r="D280" s="8" t="e">
        <f aca="false">NA()</f>
        <v>#N/A</v>
      </c>
      <c r="E280" s="8" t="e">
        <f aca="false">NA()</f>
        <v>#N/A</v>
      </c>
      <c r="F280" s="8" t="e">
        <f aca="false">NA()</f>
        <v>#N/A</v>
      </c>
    </row>
    <row r="281" customFormat="false" ht="12" hidden="false" customHeight="false" outlineLevel="0" collapsed="false">
      <c r="A281" s="7" t="n">
        <v>42646</v>
      </c>
      <c r="B281" s="8" t="n">
        <v>118.365627632687</v>
      </c>
      <c r="C281" s="8" t="n">
        <v>103.232639528458</v>
      </c>
      <c r="D281" s="8" t="n">
        <v>102.905811623246</v>
      </c>
      <c r="E281" s="8" t="n">
        <v>105.554016620499</v>
      </c>
      <c r="F281" s="8" t="n">
        <v>87.0989622193583</v>
      </c>
    </row>
    <row r="282" customFormat="false" ht="12" hidden="false" customHeight="false" outlineLevel="0" collapsed="false">
      <c r="A282" s="7" t="n">
        <v>42647</v>
      </c>
      <c r="B282" s="8" t="n">
        <v>116.945480803948</v>
      </c>
      <c r="C282" s="8" t="n">
        <v>103.168170933874</v>
      </c>
      <c r="D282" s="8" t="n">
        <v>102.284569138277</v>
      </c>
      <c r="E282" s="8" t="n">
        <v>104.972299168975</v>
      </c>
      <c r="F282" s="8" t="n">
        <v>86.3189310181103</v>
      </c>
    </row>
    <row r="283" customFormat="false" ht="12" hidden="false" customHeight="false" outlineLevel="0" collapsed="false">
      <c r="A283" s="7" t="n">
        <v>42648</v>
      </c>
      <c r="B283" s="8" t="n">
        <v>116.25947767481</v>
      </c>
      <c r="C283" s="8" t="n">
        <v>103.168170933874</v>
      </c>
      <c r="D283" s="8" t="n">
        <v>102.845691382766</v>
      </c>
      <c r="E283" s="8" t="n">
        <v>105.096952908587</v>
      </c>
      <c r="F283" s="8" t="n">
        <v>86.4681543783491</v>
      </c>
    </row>
    <row r="284" customFormat="false" ht="12" hidden="false" customHeight="false" outlineLevel="0" collapsed="false">
      <c r="A284" s="7" t="n">
        <v>42649</v>
      </c>
      <c r="B284" s="8" t="n">
        <v>115.778071970153</v>
      </c>
      <c r="C284" s="8" t="n">
        <v>102.680051574876</v>
      </c>
      <c r="D284" s="8" t="n">
        <v>102.154308617234</v>
      </c>
      <c r="E284" s="8" t="n">
        <v>104.792243767313</v>
      </c>
      <c r="F284" s="8" t="n">
        <v>85.5592484568948</v>
      </c>
    </row>
    <row r="285" customFormat="false" ht="12" hidden="false" customHeight="false" outlineLevel="0" collapsed="false">
      <c r="A285" s="7" t="n">
        <v>42650</v>
      </c>
      <c r="B285" s="8" t="n">
        <v>116.921410518715</v>
      </c>
      <c r="C285" s="8" t="n">
        <v>103.140541536194</v>
      </c>
      <c r="D285" s="8" t="n">
        <v>102.464929859719</v>
      </c>
      <c r="E285" s="8" t="n">
        <v>104.141274238227</v>
      </c>
      <c r="F285" s="8" t="n">
        <v>84.3247642949196</v>
      </c>
    </row>
    <row r="286" customFormat="false" ht="12" hidden="false" customHeight="false" outlineLevel="0" collapsed="false">
      <c r="A286" s="7" t="n">
        <v>42651</v>
      </c>
      <c r="B286" s="8" t="e">
        <f aca="false">NA()</f>
        <v>#N/A</v>
      </c>
      <c r="C286" s="8" t="e">
        <f aca="false">NA()</f>
        <v>#N/A</v>
      </c>
      <c r="D286" s="8" t="e">
        <f aca="false">NA()</f>
        <v>#N/A</v>
      </c>
      <c r="E286" s="8" t="e">
        <f aca="false">NA()</f>
        <v>#N/A</v>
      </c>
      <c r="F286" s="8" t="e">
        <f aca="false">NA()</f>
        <v>#N/A</v>
      </c>
    </row>
    <row r="287" customFormat="false" ht="12" hidden="false" customHeight="false" outlineLevel="0" collapsed="false">
      <c r="A287" s="7" t="n">
        <v>42652</v>
      </c>
      <c r="B287" s="8" t="e">
        <f aca="false">NA()</f>
        <v>#N/A</v>
      </c>
      <c r="C287" s="8" t="e">
        <f aca="false">NA()</f>
        <v>#N/A</v>
      </c>
      <c r="D287" s="8" t="e">
        <f aca="false">NA()</f>
        <v>#N/A</v>
      </c>
      <c r="E287" s="8" t="e">
        <f aca="false">NA()</f>
        <v>#N/A</v>
      </c>
      <c r="F287" s="8" t="e">
        <f aca="false">NA()</f>
        <v>#N/A</v>
      </c>
    </row>
    <row r="288" customFormat="false" ht="12" hidden="false" customHeight="false" outlineLevel="0" collapsed="false">
      <c r="A288" s="7" t="n">
        <v>42653</v>
      </c>
      <c r="B288" s="8" t="n">
        <v>116.139126248646</v>
      </c>
      <c r="C288" s="8" t="n">
        <v>102.569533984159</v>
      </c>
      <c r="D288" s="8" t="n">
        <v>101.933867735471</v>
      </c>
      <c r="E288" s="8" t="n">
        <v>105.1108033241</v>
      </c>
      <c r="F288" s="8" t="n">
        <v>83.8228311741165</v>
      </c>
    </row>
    <row r="289" customFormat="false" ht="12" hidden="false" customHeight="false" outlineLevel="0" collapsed="false">
      <c r="A289" s="7" t="n">
        <v>42654</v>
      </c>
      <c r="B289" s="8" t="n">
        <v>116.247442532194</v>
      </c>
      <c r="C289" s="8" t="n">
        <v>101.795910849143</v>
      </c>
      <c r="D289" s="8" t="n">
        <v>101.27254509018</v>
      </c>
      <c r="E289" s="8" t="n">
        <v>104.418282548476</v>
      </c>
      <c r="F289" s="8" t="n">
        <v>82.1881570915011</v>
      </c>
    </row>
    <row r="290" customFormat="false" ht="12" hidden="false" customHeight="false" outlineLevel="0" collapsed="false">
      <c r="A290" s="7" t="n">
        <v>42655</v>
      </c>
      <c r="B290" s="8" t="n">
        <v>115.477193404742</v>
      </c>
      <c r="C290" s="8" t="n">
        <v>101.363050285504</v>
      </c>
      <c r="D290" s="8" t="n">
        <v>101.122244488978</v>
      </c>
      <c r="E290" s="8" t="n">
        <v>104.321329639889</v>
      </c>
      <c r="F290" s="8" t="n">
        <v>82.7918334124669</v>
      </c>
    </row>
    <row r="291" customFormat="false" ht="12" hidden="false" customHeight="false" outlineLevel="0" collapsed="false">
      <c r="A291" s="7" t="n">
        <v>42656</v>
      </c>
      <c r="B291" s="8" t="n">
        <v>116.042845107715</v>
      </c>
      <c r="C291" s="8" t="n">
        <v>101.823540246823</v>
      </c>
      <c r="D291" s="8" t="n">
        <v>101.583166332665</v>
      </c>
      <c r="E291" s="8" t="n">
        <v>104.972299168975</v>
      </c>
      <c r="F291" s="8" t="n">
        <v>83.0970630129553</v>
      </c>
    </row>
    <row r="292" customFormat="false" ht="12" hidden="false" customHeight="false" outlineLevel="0" collapsed="false">
      <c r="A292" s="7" t="n">
        <v>42657</v>
      </c>
      <c r="B292" s="8" t="n">
        <v>115.489228547358</v>
      </c>
      <c r="C292" s="8" t="n">
        <v>101.022287714128</v>
      </c>
      <c r="D292" s="8" t="n">
        <v>101.182364729459</v>
      </c>
      <c r="E292" s="8" t="n">
        <v>105.387811634349</v>
      </c>
      <c r="F292" s="8" t="n">
        <v>82.649392932239</v>
      </c>
    </row>
    <row r="293" customFormat="false" ht="12" hidden="false" customHeight="false" outlineLevel="0" collapsed="false">
      <c r="A293" s="7" t="n">
        <v>42658</v>
      </c>
      <c r="B293" s="8" t="e">
        <f aca="false">NA()</f>
        <v>#N/A</v>
      </c>
      <c r="C293" s="8" t="e">
        <f aca="false">NA()</f>
        <v>#N/A</v>
      </c>
      <c r="D293" s="8" t="e">
        <f aca="false">NA()</f>
        <v>#N/A</v>
      </c>
      <c r="E293" s="8" t="e">
        <f aca="false">NA()</f>
        <v>#N/A</v>
      </c>
      <c r="F293" s="8" t="e">
        <f aca="false">NA()</f>
        <v>#N/A</v>
      </c>
    </row>
    <row r="294" customFormat="false" ht="12" hidden="false" customHeight="false" outlineLevel="0" collapsed="false">
      <c r="A294" s="7" t="n">
        <v>42659</v>
      </c>
      <c r="B294" s="8" t="e">
        <f aca="false">NA()</f>
        <v>#N/A</v>
      </c>
      <c r="C294" s="8" t="e">
        <f aca="false">NA()</f>
        <v>#N/A</v>
      </c>
      <c r="D294" s="8" t="e">
        <f aca="false">NA()</f>
        <v>#N/A</v>
      </c>
      <c r="E294" s="8" t="e">
        <f aca="false">NA()</f>
        <v>#N/A</v>
      </c>
      <c r="F294" s="8" t="e">
        <f aca="false">NA()</f>
        <v>#N/A</v>
      </c>
    </row>
    <row r="295" customFormat="false" ht="12" hidden="false" customHeight="false" outlineLevel="0" collapsed="false">
      <c r="A295" s="7" t="n">
        <v>42660</v>
      </c>
      <c r="B295" s="8" t="n">
        <v>115.838247683235</v>
      </c>
      <c r="C295" s="8" t="n">
        <v>101.280162092466</v>
      </c>
      <c r="D295" s="8" t="n">
        <v>101.292585170341</v>
      </c>
      <c r="E295" s="8" t="n">
        <v>105.512465373961</v>
      </c>
      <c r="F295" s="8" t="n">
        <v>82.6222614121956</v>
      </c>
    </row>
    <row r="296" customFormat="false" ht="12" hidden="false" customHeight="false" outlineLevel="0" collapsed="false">
      <c r="A296" s="7" t="n">
        <v>42661</v>
      </c>
      <c r="B296" s="8" t="n">
        <v>115.850282825851</v>
      </c>
      <c r="C296" s="8" t="n">
        <v>101.105175907165</v>
      </c>
      <c r="D296" s="8" t="n">
        <v>101.162324649299</v>
      </c>
      <c r="E296" s="8" t="n">
        <v>105.637119113573</v>
      </c>
      <c r="F296" s="8" t="n">
        <v>83.4022926134437</v>
      </c>
    </row>
    <row r="297" customFormat="false" ht="12" hidden="false" customHeight="false" outlineLevel="0" collapsed="false">
      <c r="A297" s="7" t="n">
        <v>42662</v>
      </c>
      <c r="B297" s="8" t="n">
        <v>116.331688530509</v>
      </c>
      <c r="C297" s="8" t="n">
        <v>101.049917111807</v>
      </c>
      <c r="D297" s="8" t="n">
        <v>101.322645290581</v>
      </c>
      <c r="E297" s="8" t="n">
        <v>105.609418282548</v>
      </c>
      <c r="F297" s="8" t="n">
        <v>83.3005494132809</v>
      </c>
    </row>
    <row r="298" customFormat="false" ht="12" hidden="false" customHeight="false" outlineLevel="0" collapsed="false">
      <c r="A298" s="7" t="n">
        <v>42663</v>
      </c>
      <c r="B298" s="8" t="n">
        <v>115.75400168492</v>
      </c>
      <c r="C298" s="8" t="n">
        <v>100.644685945846</v>
      </c>
      <c r="D298" s="8" t="n">
        <v>100.871743486974</v>
      </c>
      <c r="E298" s="8" t="n">
        <v>104.667590027701</v>
      </c>
      <c r="F298" s="8" t="n">
        <v>83.0902801329445</v>
      </c>
    </row>
    <row r="299" customFormat="false" ht="12" hidden="false" customHeight="false" outlineLevel="0" collapsed="false">
      <c r="A299" s="7" t="n">
        <v>42664</v>
      </c>
      <c r="B299" s="8" t="n">
        <v>115.862317968468</v>
      </c>
      <c r="C299" s="8" t="n">
        <v>100.221035181433</v>
      </c>
      <c r="D299" s="8" t="n">
        <v>100.831663326653</v>
      </c>
      <c r="E299" s="8" t="n">
        <v>103.836565096953</v>
      </c>
      <c r="F299" s="8" t="n">
        <v>82.97497117276</v>
      </c>
    </row>
    <row r="300" customFormat="false" ht="12" hidden="false" customHeight="false" outlineLevel="0" collapsed="false">
      <c r="A300" s="7" t="n">
        <v>42665</v>
      </c>
      <c r="B300" s="8" t="e">
        <f aca="false">NA()</f>
        <v>#N/A</v>
      </c>
      <c r="C300" s="8" t="e">
        <f aca="false">NA()</f>
        <v>#N/A</v>
      </c>
      <c r="D300" s="8" t="e">
        <f aca="false">NA()</f>
        <v>#N/A</v>
      </c>
      <c r="E300" s="8" t="e">
        <f aca="false">NA()</f>
        <v>#N/A</v>
      </c>
      <c r="F300" s="8" t="e">
        <f aca="false">NA()</f>
        <v>#N/A</v>
      </c>
    </row>
    <row r="301" customFormat="false" ht="12" hidden="false" customHeight="false" outlineLevel="0" collapsed="false">
      <c r="A301" s="7" t="n">
        <v>42666</v>
      </c>
      <c r="B301" s="8" t="e">
        <f aca="false">NA()</f>
        <v>#N/A</v>
      </c>
      <c r="C301" s="8" t="e">
        <f aca="false">NA()</f>
        <v>#N/A</v>
      </c>
      <c r="D301" s="8" t="e">
        <f aca="false">NA()</f>
        <v>#N/A</v>
      </c>
      <c r="E301" s="8" t="e">
        <f aca="false">NA()</f>
        <v>#N/A</v>
      </c>
      <c r="F301" s="8" t="e">
        <f aca="false">NA()</f>
        <v>#N/A</v>
      </c>
    </row>
    <row r="302" customFormat="false" ht="12" hidden="false" customHeight="false" outlineLevel="0" collapsed="false">
      <c r="A302" s="7" t="n">
        <v>42667</v>
      </c>
      <c r="B302" s="8" t="n">
        <v>115.501263689975</v>
      </c>
      <c r="C302" s="8" t="n">
        <v>100.20261558298</v>
      </c>
      <c r="D302" s="8" t="n">
        <v>100.781563126253</v>
      </c>
      <c r="E302" s="8" t="n">
        <v>104.238227146814</v>
      </c>
      <c r="F302" s="8" t="n">
        <v>82.9885369327817</v>
      </c>
    </row>
    <row r="303" customFormat="false" ht="12" hidden="false" customHeight="false" outlineLevel="0" collapsed="false">
      <c r="A303" s="7" t="n">
        <v>42668</v>
      </c>
      <c r="B303" s="8" t="n">
        <v>115.453123119509</v>
      </c>
      <c r="C303" s="8" t="n">
        <v>100.257874378339</v>
      </c>
      <c r="D303" s="8" t="n">
        <v>100.701402805611</v>
      </c>
      <c r="E303" s="8" t="n">
        <v>103.725761772853</v>
      </c>
      <c r="F303" s="8" t="n">
        <v>82.6561758122499</v>
      </c>
    </row>
    <row r="304" customFormat="false" ht="12" hidden="false" customHeight="false" outlineLevel="0" collapsed="false">
      <c r="A304" s="7" t="n">
        <v>42669</v>
      </c>
      <c r="B304" s="8" t="n">
        <v>115.176314839331</v>
      </c>
      <c r="C304" s="8" t="n">
        <v>100.451280162092</v>
      </c>
      <c r="D304" s="8" t="n">
        <v>100.841683366733</v>
      </c>
      <c r="E304" s="8" t="n">
        <v>103.490304709141</v>
      </c>
      <c r="F304" s="8" t="n">
        <v>83.0631486129011</v>
      </c>
    </row>
    <row r="305" customFormat="false" ht="12" hidden="false" customHeight="false" outlineLevel="0" collapsed="false">
      <c r="A305" s="7" t="n">
        <v>42670</v>
      </c>
      <c r="B305" s="8" t="n">
        <v>114.297749428331</v>
      </c>
      <c r="C305" s="8" t="n">
        <v>100.33155277215</v>
      </c>
      <c r="D305" s="8" t="n">
        <v>100.791583166333</v>
      </c>
      <c r="E305" s="8" t="n">
        <v>103.448753462604</v>
      </c>
      <c r="F305" s="8" t="n">
        <v>82.4866038119786</v>
      </c>
    </row>
    <row r="306" customFormat="false" ht="12" hidden="false" customHeight="false" outlineLevel="0" collapsed="false">
      <c r="A306" s="7" t="n">
        <v>42671</v>
      </c>
      <c r="B306" s="8" t="n">
        <v>114.923576844386</v>
      </c>
      <c r="C306" s="8" t="n">
        <v>101.151224903297</v>
      </c>
      <c r="D306" s="8" t="n">
        <v>101.282565130261</v>
      </c>
      <c r="E306" s="8" t="n">
        <v>103.365650969529</v>
      </c>
      <c r="F306" s="8" t="n">
        <v>82.6154785321848</v>
      </c>
    </row>
    <row r="307" customFormat="false" ht="12" hidden="false" customHeight="false" outlineLevel="0" collapsed="false">
      <c r="A307" s="7" t="n">
        <v>42672</v>
      </c>
      <c r="B307" s="8" t="e">
        <f aca="false">NA()</f>
        <v>#N/A</v>
      </c>
      <c r="C307" s="8" t="e">
        <f aca="false">NA()</f>
        <v>#N/A</v>
      </c>
      <c r="D307" s="8" t="e">
        <f aca="false">NA()</f>
        <v>#N/A</v>
      </c>
      <c r="E307" s="8" t="e">
        <f aca="false">NA()</f>
        <v>#N/A</v>
      </c>
      <c r="F307" s="8" t="e">
        <f aca="false">NA()</f>
        <v>#N/A</v>
      </c>
    </row>
    <row r="308" customFormat="false" ht="12" hidden="false" customHeight="false" outlineLevel="0" collapsed="false">
      <c r="A308" s="7" t="n">
        <v>42673</v>
      </c>
      <c r="B308" s="8" t="e">
        <f aca="false">NA()</f>
        <v>#N/A</v>
      </c>
      <c r="C308" s="8" t="e">
        <f aca="false">NA()</f>
        <v>#N/A</v>
      </c>
      <c r="D308" s="8" t="e">
        <f aca="false">NA()</f>
        <v>#N/A</v>
      </c>
      <c r="E308" s="8" t="e">
        <f aca="false">NA()</f>
        <v>#N/A</v>
      </c>
      <c r="F308" s="8" t="e">
        <f aca="false">NA()</f>
        <v>#N/A</v>
      </c>
    </row>
    <row r="309" customFormat="false" ht="12" hidden="false" customHeight="false" outlineLevel="0" collapsed="false">
      <c r="A309" s="7" t="n">
        <v>42674</v>
      </c>
      <c r="B309" s="8" t="n">
        <v>114.803225418221</v>
      </c>
      <c r="C309" s="8" t="n">
        <v>101.114385706392</v>
      </c>
      <c r="D309" s="8" t="n">
        <v>101.282565130261</v>
      </c>
      <c r="E309" s="8" t="n">
        <v>103.268698060942</v>
      </c>
      <c r="F309" s="8" t="n">
        <v>83.0360170928576</v>
      </c>
    </row>
    <row r="310" customFormat="false" ht="12" hidden="false" customHeight="false" outlineLevel="0" collapsed="false">
      <c r="A310" s="7" t="n">
        <v>42675</v>
      </c>
      <c r="B310" s="8" t="n">
        <v>115.513298832591</v>
      </c>
      <c r="C310" s="8" t="n">
        <v>101.795910849143</v>
      </c>
      <c r="D310" s="8" t="n">
        <v>102.705410821643</v>
      </c>
      <c r="E310" s="8" t="n">
        <v>103.421052631579</v>
      </c>
      <c r="F310" s="8" t="n">
        <v>83.0292342128468</v>
      </c>
    </row>
    <row r="311" customFormat="false" ht="12" hidden="false" customHeight="false" outlineLevel="0" collapsed="false">
      <c r="A311" s="7" t="n">
        <v>42676</v>
      </c>
      <c r="B311" s="8" t="n">
        <v>116.488145384523</v>
      </c>
      <c r="C311" s="8" t="n">
        <v>102.173512617425</v>
      </c>
      <c r="D311" s="8" t="n">
        <v>102.895791583166</v>
      </c>
      <c r="E311" s="8" t="n">
        <v>103.421052631579</v>
      </c>
      <c r="F311" s="8" t="n">
        <v>83.4090754934545</v>
      </c>
    </row>
    <row r="312" customFormat="false" ht="12" hidden="false" customHeight="false" outlineLevel="0" collapsed="false">
      <c r="A312" s="7" t="n">
        <v>42677</v>
      </c>
      <c r="B312" s="8" t="n">
        <v>116.849199663016</v>
      </c>
      <c r="C312" s="8" t="n">
        <v>102.256400810462</v>
      </c>
      <c r="D312" s="8" t="n">
        <v>102.835671342685</v>
      </c>
      <c r="E312" s="8" t="n">
        <v>103.365650969529</v>
      </c>
      <c r="F312" s="8" t="n">
        <v>84.5146849352235</v>
      </c>
    </row>
    <row r="313" customFormat="false" ht="12" hidden="false" customHeight="false" outlineLevel="0" collapsed="false">
      <c r="A313" s="7" t="n">
        <v>42678</v>
      </c>
      <c r="B313" s="8" t="n">
        <v>116.668672523769</v>
      </c>
      <c r="C313" s="8" t="n">
        <v>102.551114385706</v>
      </c>
      <c r="D313" s="8" t="n">
        <v>103.386773547094</v>
      </c>
      <c r="E313" s="8" t="n">
        <v>103.310249307479</v>
      </c>
      <c r="F313" s="8" t="n">
        <v>84.9013090958421</v>
      </c>
    </row>
    <row r="314" customFormat="false" ht="12" hidden="false" customHeight="false" outlineLevel="0" collapsed="false">
      <c r="A314" s="7" t="n">
        <v>42679</v>
      </c>
      <c r="B314" s="8" t="e">
        <f aca="false">NA()</f>
        <v>#N/A</v>
      </c>
      <c r="C314" s="8" t="e">
        <f aca="false">NA()</f>
        <v>#N/A</v>
      </c>
      <c r="D314" s="8" t="e">
        <f aca="false">NA()</f>
        <v>#N/A</v>
      </c>
      <c r="E314" s="8" t="e">
        <f aca="false">NA()</f>
        <v>#N/A</v>
      </c>
      <c r="F314" s="8" t="e">
        <f aca="false">NA()</f>
        <v>#N/A</v>
      </c>
    </row>
    <row r="315" customFormat="false" ht="12" hidden="false" customHeight="false" outlineLevel="0" collapsed="false">
      <c r="A315" s="7" t="n">
        <v>42680</v>
      </c>
      <c r="B315" s="8" t="e">
        <f aca="false">NA()</f>
        <v>#N/A</v>
      </c>
      <c r="C315" s="8" t="e">
        <f aca="false">NA()</f>
        <v>#N/A</v>
      </c>
      <c r="D315" s="8" t="e">
        <f aca="false">NA()</f>
        <v>#N/A</v>
      </c>
      <c r="E315" s="8" t="e">
        <f aca="false">NA()</f>
        <v>#N/A</v>
      </c>
      <c r="F315" s="8" t="e">
        <f aca="false">NA()</f>
        <v>#N/A</v>
      </c>
    </row>
    <row r="316" customFormat="false" ht="12" hidden="false" customHeight="false" outlineLevel="0" collapsed="false">
      <c r="A316" s="7" t="n">
        <v>42681</v>
      </c>
      <c r="B316" s="8" t="n">
        <v>115.188349981947</v>
      </c>
      <c r="C316" s="8" t="n">
        <v>101.657763860748</v>
      </c>
      <c r="D316" s="8" t="n">
        <v>102.835671342685</v>
      </c>
      <c r="E316" s="8" t="n">
        <v>103.642659279778</v>
      </c>
      <c r="F316" s="8" t="n">
        <v>84.0805806145289</v>
      </c>
    </row>
    <row r="317" customFormat="false" ht="12" hidden="false" customHeight="false" outlineLevel="0" collapsed="false">
      <c r="A317" s="7" t="n">
        <v>42682</v>
      </c>
      <c r="B317" s="8" t="n">
        <v>114.430135997112</v>
      </c>
      <c r="C317" s="8" t="n">
        <v>101.519616872352</v>
      </c>
      <c r="D317" s="8" t="n">
        <v>102.384769539078</v>
      </c>
      <c r="E317" s="8" t="n">
        <v>104.210526315789</v>
      </c>
      <c r="F317" s="8" t="n">
        <v>83.9517058943227</v>
      </c>
    </row>
    <row r="318" customFormat="false" ht="12" hidden="false" customHeight="false" outlineLevel="0" collapsed="false">
      <c r="A318" s="7" t="n">
        <v>42683</v>
      </c>
      <c r="B318" s="8" t="n">
        <v>113.888554579372</v>
      </c>
      <c r="C318" s="8" t="n">
        <v>100.469699760545</v>
      </c>
      <c r="D318" s="8" t="n">
        <v>101.763527054108</v>
      </c>
      <c r="E318" s="8" t="n">
        <v>103.185595567867</v>
      </c>
      <c r="F318" s="8" t="n">
        <v>84.1348436546158</v>
      </c>
    </row>
    <row r="319" customFormat="false" ht="12" hidden="false" customHeight="false" outlineLevel="0" collapsed="false">
      <c r="A319" s="7" t="n">
        <v>42684</v>
      </c>
      <c r="B319" s="8" t="n">
        <v>112.648934889878</v>
      </c>
      <c r="C319" s="8" t="n">
        <v>100.285503776018</v>
      </c>
      <c r="D319" s="8" t="n">
        <v>101.482965931864</v>
      </c>
      <c r="E319" s="8" t="n">
        <v>102.81163434903</v>
      </c>
      <c r="F319" s="8" t="n">
        <v>85.1522756562437</v>
      </c>
    </row>
    <row r="320" customFormat="false" ht="12" hidden="false" customHeight="false" outlineLevel="0" collapsed="false">
      <c r="A320" s="7" t="n">
        <v>42685</v>
      </c>
      <c r="B320" s="8" t="n">
        <v>112.805391743892</v>
      </c>
      <c r="C320" s="8" t="n">
        <v>99.926321606189</v>
      </c>
      <c r="D320" s="8" t="n">
        <v>101.2625250501</v>
      </c>
      <c r="E320" s="8" t="n">
        <v>102.243767313019</v>
      </c>
      <c r="F320" s="8" t="n">
        <v>85.457505256732</v>
      </c>
    </row>
    <row r="321" customFormat="false" ht="12" hidden="false" customHeight="false" outlineLevel="0" collapsed="false">
      <c r="A321" s="7" t="n">
        <v>42686</v>
      </c>
      <c r="B321" s="8" t="e">
        <f aca="false">NA()</f>
        <v>#N/A</v>
      </c>
      <c r="C321" s="8" t="e">
        <f aca="false">NA()</f>
        <v>#N/A</v>
      </c>
      <c r="D321" s="8" t="e">
        <f aca="false">NA()</f>
        <v>#N/A</v>
      </c>
      <c r="E321" s="8" t="e">
        <f aca="false">NA()</f>
        <v>#N/A</v>
      </c>
      <c r="F321" s="8" t="e">
        <f aca="false">NA()</f>
        <v>#N/A</v>
      </c>
    </row>
    <row r="322" customFormat="false" ht="12" hidden="false" customHeight="false" outlineLevel="0" collapsed="false">
      <c r="A322" s="7" t="n">
        <v>42687</v>
      </c>
      <c r="B322" s="8" t="e">
        <f aca="false">NA()</f>
        <v>#N/A</v>
      </c>
      <c r="C322" s="8" t="e">
        <f aca="false">NA()</f>
        <v>#N/A</v>
      </c>
      <c r="D322" s="8" t="e">
        <f aca="false">NA()</f>
        <v>#N/A</v>
      </c>
      <c r="E322" s="8" t="e">
        <f aca="false">NA()</f>
        <v>#N/A</v>
      </c>
      <c r="F322" s="8" t="e">
        <f aca="false">NA()</f>
        <v>#N/A</v>
      </c>
    </row>
    <row r="323" customFormat="false" ht="12" hidden="false" customHeight="false" outlineLevel="0" collapsed="false">
      <c r="A323" s="7" t="n">
        <v>42688</v>
      </c>
      <c r="B323" s="8" t="n">
        <v>110.976050066193</v>
      </c>
      <c r="C323" s="8" t="n">
        <v>98.8579848959293</v>
      </c>
      <c r="D323" s="8" t="n">
        <v>100.380761523046</v>
      </c>
      <c r="E323" s="8" t="n">
        <v>102.160664819945</v>
      </c>
      <c r="F323" s="8" t="n">
        <v>84.6842569354948</v>
      </c>
    </row>
    <row r="324" customFormat="false" ht="12" hidden="false" customHeight="false" outlineLevel="0" collapsed="false">
      <c r="A324" s="7" t="n">
        <v>42689</v>
      </c>
      <c r="B324" s="8" t="n">
        <v>110.217836081358</v>
      </c>
      <c r="C324" s="8" t="n">
        <v>98.72904770676</v>
      </c>
      <c r="D324" s="8" t="n">
        <v>100.02004008016</v>
      </c>
      <c r="E324" s="8" t="n">
        <v>102.963988919668</v>
      </c>
      <c r="F324" s="8" t="n">
        <v>84.4672047751475</v>
      </c>
    </row>
    <row r="325" customFormat="false" ht="12" hidden="false" customHeight="false" outlineLevel="0" collapsed="false">
      <c r="A325" s="7" t="n">
        <v>42690</v>
      </c>
      <c r="B325" s="8" t="n">
        <v>110.326152364906</v>
      </c>
      <c r="C325" s="8" t="n">
        <v>98.4067047338368</v>
      </c>
      <c r="D325" s="8" t="n">
        <v>99.9899799599198</v>
      </c>
      <c r="E325" s="8" t="n">
        <v>102.991689750693</v>
      </c>
      <c r="F325" s="8" t="n">
        <v>84.3858102150173</v>
      </c>
    </row>
    <row r="326" customFormat="false" ht="12" hidden="false" customHeight="false" outlineLevel="0" collapsed="false">
      <c r="A326" s="7" t="n">
        <v>42691</v>
      </c>
      <c r="B326" s="8" t="n">
        <v>109.267059814659</v>
      </c>
      <c r="C326" s="8" t="n">
        <v>97.8541167802542</v>
      </c>
      <c r="D326" s="8" t="n">
        <v>99.4789579158317</v>
      </c>
      <c r="E326" s="8" t="n">
        <v>102.409972299169</v>
      </c>
      <c r="F326" s="8" t="n">
        <v>84.2094553347351</v>
      </c>
    </row>
    <row r="327" customFormat="false" ht="12" hidden="false" customHeight="false" outlineLevel="0" collapsed="false">
      <c r="A327" s="7" t="n">
        <v>42692</v>
      </c>
      <c r="B327" s="8" t="n">
        <v>108.436634974124</v>
      </c>
      <c r="C327" s="8" t="n">
        <v>97.4857248111991</v>
      </c>
      <c r="D327" s="8" t="n">
        <v>99.1282565130261</v>
      </c>
      <c r="E327" s="8" t="n">
        <v>102.576177285319</v>
      </c>
      <c r="F327" s="8" t="n">
        <v>83.7210879739537</v>
      </c>
    </row>
    <row r="328" customFormat="false" ht="12" hidden="false" customHeight="false" outlineLevel="0" collapsed="false">
      <c r="A328" s="7" t="n">
        <v>42693</v>
      </c>
      <c r="B328" s="8" t="e">
        <f aca="false">NA()</f>
        <v>#N/A</v>
      </c>
      <c r="C328" s="8" t="e">
        <f aca="false">NA()</f>
        <v>#N/A</v>
      </c>
      <c r="D328" s="8" t="e">
        <f aca="false">NA()</f>
        <v>#N/A</v>
      </c>
      <c r="E328" s="8" t="e">
        <f aca="false">NA()</f>
        <v>#N/A</v>
      </c>
      <c r="F328" s="8" t="e">
        <f aca="false">NA()</f>
        <v>#N/A</v>
      </c>
    </row>
    <row r="329" customFormat="false" ht="12" hidden="false" customHeight="false" outlineLevel="0" collapsed="false">
      <c r="A329" s="7" t="n">
        <v>42694</v>
      </c>
      <c r="B329" s="8" t="e">
        <f aca="false">NA()</f>
        <v>#N/A</v>
      </c>
      <c r="C329" s="8" t="e">
        <f aca="false">NA()</f>
        <v>#N/A</v>
      </c>
      <c r="D329" s="8" t="e">
        <f aca="false">NA()</f>
        <v>#N/A</v>
      </c>
      <c r="E329" s="8" t="e">
        <f aca="false">NA()</f>
        <v>#N/A</v>
      </c>
      <c r="F329" s="8" t="e">
        <f aca="false">NA()</f>
        <v>#N/A</v>
      </c>
    </row>
    <row r="330" customFormat="false" ht="12" hidden="false" customHeight="false" outlineLevel="0" collapsed="false">
      <c r="A330" s="7" t="n">
        <v>42695</v>
      </c>
      <c r="B330" s="8" t="n">
        <v>108.556986400289</v>
      </c>
      <c r="C330" s="8" t="n">
        <v>97.8725363787069</v>
      </c>
      <c r="D330" s="8" t="n">
        <v>99.2785571142285</v>
      </c>
      <c r="E330" s="8" t="n">
        <v>103.213296398892</v>
      </c>
      <c r="F330" s="8" t="n">
        <v>84.7181713355491</v>
      </c>
    </row>
    <row r="331" customFormat="false" ht="12" hidden="false" customHeight="false" outlineLevel="0" collapsed="false">
      <c r="A331" s="7" t="n">
        <v>42696</v>
      </c>
      <c r="B331" s="8" t="n">
        <v>108.280178120111</v>
      </c>
      <c r="C331" s="8" t="n">
        <v>97.8449069810278</v>
      </c>
      <c r="D331" s="8" t="n">
        <v>99.0581162324649</v>
      </c>
      <c r="E331" s="8" t="n">
        <v>103.019390581717</v>
      </c>
      <c r="F331" s="8" t="n">
        <v>84.2569354948111</v>
      </c>
    </row>
    <row r="332" customFormat="false" ht="12" hidden="false" customHeight="false" outlineLevel="0" collapsed="false">
      <c r="A332" s="7" t="n">
        <v>42697</v>
      </c>
      <c r="B332" s="8" t="n">
        <v>106.968347574919</v>
      </c>
      <c r="C332" s="8" t="n">
        <v>97.2186406336342</v>
      </c>
      <c r="D332" s="8" t="n">
        <v>98.5170340681363</v>
      </c>
      <c r="E332" s="8" t="n">
        <v>102.673130193906</v>
      </c>
      <c r="F332" s="8" t="n">
        <v>84.3654615749848</v>
      </c>
    </row>
    <row r="333" customFormat="false" ht="12" hidden="false" customHeight="false" outlineLevel="0" collapsed="false">
      <c r="A333" s="7" t="n">
        <v>42698</v>
      </c>
      <c r="B333" s="8" t="n">
        <v>106.137922734384</v>
      </c>
      <c r="C333" s="8" t="n">
        <v>97.1818014367287</v>
      </c>
      <c r="D333" s="8" t="n">
        <v>98.5070140280561</v>
      </c>
      <c r="E333" s="8" t="n">
        <v>102.631578947368</v>
      </c>
      <c r="F333" s="8" t="n">
        <v>84.4332903750933</v>
      </c>
    </row>
    <row r="334" customFormat="false" ht="12" hidden="false" customHeight="false" outlineLevel="0" collapsed="false">
      <c r="A334" s="7" t="n">
        <v>42699</v>
      </c>
      <c r="B334" s="8" t="n">
        <v>106.414731014563</v>
      </c>
      <c r="C334" s="8" t="n">
        <v>97.4765150119727</v>
      </c>
      <c r="D334" s="8" t="n">
        <v>98.8176352705411</v>
      </c>
      <c r="E334" s="8" t="n">
        <v>102.354570637119</v>
      </c>
      <c r="F334" s="8" t="n">
        <v>84.6096452553754</v>
      </c>
    </row>
    <row r="335" customFormat="false" ht="12" hidden="false" customHeight="false" outlineLevel="0" collapsed="false">
      <c r="A335" s="7" t="n">
        <v>42700</v>
      </c>
      <c r="B335" s="8" t="e">
        <f aca="false">NA()</f>
        <v>#N/A</v>
      </c>
      <c r="C335" s="8" t="e">
        <f aca="false">NA()</f>
        <v>#N/A</v>
      </c>
      <c r="D335" s="8" t="e">
        <f aca="false">NA()</f>
        <v>#N/A</v>
      </c>
      <c r="E335" s="8" t="e">
        <f aca="false">NA()</f>
        <v>#N/A</v>
      </c>
      <c r="F335" s="8" t="e">
        <f aca="false">NA()</f>
        <v>#N/A</v>
      </c>
    </row>
    <row r="336" customFormat="false" ht="12" hidden="false" customHeight="false" outlineLevel="0" collapsed="false">
      <c r="A336" s="7" t="n">
        <v>42701</v>
      </c>
      <c r="B336" s="8" t="e">
        <f aca="false">NA()</f>
        <v>#N/A</v>
      </c>
      <c r="C336" s="8" t="e">
        <f aca="false">NA()</f>
        <v>#N/A</v>
      </c>
      <c r="D336" s="8" t="e">
        <f aca="false">NA()</f>
        <v>#N/A</v>
      </c>
      <c r="E336" s="8" t="e">
        <f aca="false">NA()</f>
        <v>#N/A</v>
      </c>
      <c r="F336" s="8" t="e">
        <f aca="false">NA()</f>
        <v>#N/A</v>
      </c>
    </row>
    <row r="337" customFormat="false" ht="12" hidden="false" customHeight="false" outlineLevel="0" collapsed="false">
      <c r="A337" s="7" t="n">
        <v>42702</v>
      </c>
      <c r="B337" s="8" t="n">
        <v>107.509928992659</v>
      </c>
      <c r="C337" s="8" t="n">
        <v>97.7435991895377</v>
      </c>
      <c r="D337" s="8" t="n">
        <v>98.877755511022</v>
      </c>
      <c r="E337" s="8" t="n">
        <v>103.227146814404</v>
      </c>
      <c r="F337" s="8" t="n">
        <v>84.1958895747134</v>
      </c>
    </row>
    <row r="338" customFormat="false" ht="12" hidden="false" customHeight="false" outlineLevel="0" collapsed="false">
      <c r="A338" s="7" t="n">
        <v>42703</v>
      </c>
      <c r="B338" s="8" t="n">
        <v>107.088699001083</v>
      </c>
      <c r="C338" s="8" t="n">
        <v>98.0567323632345</v>
      </c>
      <c r="D338" s="8" t="n">
        <v>99.0080160320641</v>
      </c>
      <c r="E338" s="8" t="n">
        <v>103.102493074792</v>
      </c>
      <c r="F338" s="8" t="n">
        <v>84.7046055755274</v>
      </c>
    </row>
    <row r="339" customFormat="false" ht="12" hidden="false" customHeight="false" outlineLevel="0" collapsed="false">
      <c r="A339" s="7" t="n">
        <v>42704</v>
      </c>
      <c r="B339" s="8" t="n">
        <v>105.114935611987</v>
      </c>
      <c r="C339" s="8" t="n">
        <v>97.4857248111991</v>
      </c>
      <c r="D339" s="8" t="n">
        <v>98.4468937875752</v>
      </c>
      <c r="E339" s="8" t="n">
        <v>103.074792243767</v>
      </c>
      <c r="F339" s="8" t="n">
        <v>84.813131655701</v>
      </c>
    </row>
    <row r="340" customFormat="false" ht="12" hidden="false" customHeight="false" outlineLevel="0" collapsed="false">
      <c r="A340" s="7" t="n">
        <v>42705</v>
      </c>
      <c r="B340" s="8" t="n">
        <v>105.47598989048</v>
      </c>
      <c r="C340" s="8" t="n">
        <v>98.1764597531774</v>
      </c>
      <c r="D340" s="8" t="n">
        <v>99.1683366733467</v>
      </c>
      <c r="E340" s="8" t="n">
        <v>104.002770083103</v>
      </c>
      <c r="F340" s="8" t="n">
        <v>85.4032422166452</v>
      </c>
    </row>
    <row r="341" customFormat="false" ht="12" hidden="false" customHeight="false" outlineLevel="0" collapsed="false">
      <c r="A341" s="7" t="n">
        <v>42706</v>
      </c>
      <c r="B341" s="8" t="n">
        <v>105.921290167288</v>
      </c>
      <c r="C341" s="8" t="n">
        <v>98.2685577454411</v>
      </c>
      <c r="D341" s="8" t="n">
        <v>99.0080160320641</v>
      </c>
      <c r="E341" s="8" t="n">
        <v>104.168975069252</v>
      </c>
      <c r="F341" s="8" t="n">
        <v>86.2714508580343</v>
      </c>
    </row>
    <row r="342" customFormat="false" ht="12" hidden="false" customHeight="false" outlineLevel="0" collapsed="false">
      <c r="A342" s="7" t="n">
        <v>42707</v>
      </c>
      <c r="B342" s="8" t="e">
        <f aca="false">NA()</f>
        <v>#N/A</v>
      </c>
      <c r="C342" s="8" t="e">
        <f aca="false">NA()</f>
        <v>#N/A</v>
      </c>
      <c r="D342" s="8" t="e">
        <f aca="false">NA()</f>
        <v>#N/A</v>
      </c>
      <c r="E342" s="8" t="e">
        <f aca="false">NA()</f>
        <v>#N/A</v>
      </c>
      <c r="F342" s="8" t="e">
        <f aca="false">NA()</f>
        <v>#N/A</v>
      </c>
    </row>
    <row r="343" customFormat="false" ht="12" hidden="false" customHeight="false" outlineLevel="0" collapsed="false">
      <c r="A343" s="7" t="n">
        <v>42708</v>
      </c>
      <c r="B343" s="8" t="e">
        <f aca="false">NA()</f>
        <v>#N/A</v>
      </c>
      <c r="C343" s="8" t="e">
        <f aca="false">NA()</f>
        <v>#N/A</v>
      </c>
      <c r="D343" s="8" t="e">
        <f aca="false">NA()</f>
        <v>#N/A</v>
      </c>
      <c r="E343" s="8" t="e">
        <f aca="false">NA()</f>
        <v>#N/A</v>
      </c>
      <c r="F343" s="8" t="e">
        <f aca="false">NA()</f>
        <v>#N/A</v>
      </c>
    </row>
    <row r="344" customFormat="false" ht="12" hidden="false" customHeight="false" outlineLevel="0" collapsed="false">
      <c r="A344" s="7" t="n">
        <v>42709</v>
      </c>
      <c r="B344" s="8" t="n">
        <v>105.692622457576</v>
      </c>
      <c r="C344" s="8" t="n">
        <v>99.1158592742678</v>
      </c>
      <c r="D344" s="8" t="n">
        <v>99.498997995992</v>
      </c>
      <c r="E344" s="8" t="n">
        <v>104.376731301939</v>
      </c>
      <c r="F344" s="8" t="n">
        <v>86.3596282981754</v>
      </c>
    </row>
    <row r="345" customFormat="false" ht="12" hidden="false" customHeight="false" outlineLevel="0" collapsed="false">
      <c r="A345" s="7" t="n">
        <v>42710</v>
      </c>
      <c r="B345" s="8" t="n">
        <v>105.536165603562</v>
      </c>
      <c r="C345" s="8" t="n">
        <v>98.7014183090809</v>
      </c>
      <c r="D345" s="8" t="n">
        <v>99.188376753507</v>
      </c>
      <c r="E345" s="8" t="n">
        <v>104.293628808864</v>
      </c>
      <c r="F345" s="8" t="n">
        <v>85.9730041375568</v>
      </c>
    </row>
    <row r="346" customFormat="false" ht="12" hidden="false" customHeight="false" outlineLevel="0" collapsed="false">
      <c r="A346" s="7" t="n">
        <v>42711</v>
      </c>
      <c r="B346" s="8" t="n">
        <v>105.776868455891</v>
      </c>
      <c r="C346" s="8" t="n">
        <v>99.0145514827777</v>
      </c>
      <c r="D346" s="8" t="n">
        <v>99.3887775551102</v>
      </c>
      <c r="E346" s="8" t="n">
        <v>104.626038781163</v>
      </c>
      <c r="F346" s="8" t="n">
        <v>85.5999457369599</v>
      </c>
    </row>
    <row r="347" customFormat="false" ht="12" hidden="false" customHeight="false" outlineLevel="0" collapsed="false">
      <c r="A347" s="7" t="n">
        <v>42712</v>
      </c>
      <c r="B347" s="8" t="n">
        <v>105.51209531833</v>
      </c>
      <c r="C347" s="8" t="n">
        <v>97.7620187879904</v>
      </c>
      <c r="D347" s="8" t="n">
        <v>98.5470941883768</v>
      </c>
      <c r="E347" s="8" t="n">
        <v>104.972299168975</v>
      </c>
      <c r="F347" s="8" t="n">
        <v>85.3557620565692</v>
      </c>
    </row>
    <row r="348" customFormat="false" ht="12" hidden="false" customHeight="false" outlineLevel="0" collapsed="false">
      <c r="A348" s="7" t="n">
        <v>42713</v>
      </c>
      <c r="B348" s="8" t="n">
        <v>104.26044048622</v>
      </c>
      <c r="C348" s="8" t="n">
        <v>97.2462700313133</v>
      </c>
      <c r="D348" s="8" t="n">
        <v>98.376753507014</v>
      </c>
      <c r="E348" s="8" t="n">
        <v>105.069252077562</v>
      </c>
      <c r="F348" s="8" t="n">
        <v>85.2879332564607</v>
      </c>
    </row>
    <row r="349" customFormat="false" ht="12" hidden="false" customHeight="false" outlineLevel="0" collapsed="false">
      <c r="A349" s="7" t="n">
        <v>42714</v>
      </c>
      <c r="B349" s="8" t="e">
        <f aca="false">NA()</f>
        <v>#N/A</v>
      </c>
      <c r="C349" s="8" t="e">
        <f aca="false">NA()</f>
        <v>#N/A</v>
      </c>
      <c r="D349" s="8" t="e">
        <f aca="false">NA()</f>
        <v>#N/A</v>
      </c>
      <c r="E349" s="8" t="e">
        <f aca="false">NA()</f>
        <v>#N/A</v>
      </c>
      <c r="F349" s="8" t="e">
        <f aca="false">NA()</f>
        <v>#N/A</v>
      </c>
    </row>
    <row r="350" customFormat="false" ht="12" hidden="false" customHeight="false" outlineLevel="0" collapsed="false">
      <c r="A350" s="7" t="n">
        <v>42715</v>
      </c>
      <c r="B350" s="8" t="e">
        <f aca="false">NA()</f>
        <v>#N/A</v>
      </c>
      <c r="C350" s="8" t="e">
        <f aca="false">NA()</f>
        <v>#N/A</v>
      </c>
      <c r="D350" s="8" t="e">
        <f aca="false">NA()</f>
        <v>#N/A</v>
      </c>
      <c r="E350" s="8" t="e">
        <f aca="false">NA()</f>
        <v>#N/A</v>
      </c>
      <c r="F350" s="8" t="e">
        <f aca="false">NA()</f>
        <v>#N/A</v>
      </c>
    </row>
    <row r="351" customFormat="false" ht="12" hidden="false" customHeight="false" outlineLevel="0" collapsed="false">
      <c r="A351" s="7" t="n">
        <v>42716</v>
      </c>
      <c r="B351" s="8" t="n">
        <v>104.621494764713</v>
      </c>
      <c r="C351" s="8" t="n">
        <v>97.9370049732916</v>
      </c>
      <c r="D351" s="8" t="n">
        <v>98.8276553106212</v>
      </c>
      <c r="E351" s="8" t="n">
        <v>105.457063711911</v>
      </c>
      <c r="F351" s="8" t="n">
        <v>85.9730041375568</v>
      </c>
    </row>
    <row r="352" customFormat="false" ht="12" hidden="false" customHeight="false" outlineLevel="0" collapsed="false">
      <c r="A352" s="7" t="n">
        <v>42717</v>
      </c>
      <c r="B352" s="8" t="n">
        <v>104.465037910699</v>
      </c>
      <c r="C352" s="8" t="n">
        <v>97.8541167802542</v>
      </c>
      <c r="D352" s="8" t="n">
        <v>98.9779559118236</v>
      </c>
      <c r="E352" s="8" t="n">
        <v>105.484764542936</v>
      </c>
      <c r="F352" s="8" t="n">
        <v>85.8441294173506</v>
      </c>
    </row>
    <row r="353" customFormat="false" ht="12" hidden="false" customHeight="false" outlineLevel="0" collapsed="false">
      <c r="A353" s="7" t="n">
        <v>42718</v>
      </c>
      <c r="B353" s="8" t="n">
        <v>102.816223372247</v>
      </c>
      <c r="C353" s="8" t="n">
        <v>97.0252348498803</v>
      </c>
      <c r="D353" s="8" t="n">
        <v>98.1963927855711</v>
      </c>
      <c r="E353" s="8" t="n">
        <v>104.265927977839</v>
      </c>
      <c r="F353" s="8" t="n">
        <v>85.2133215763413</v>
      </c>
    </row>
    <row r="354" customFormat="false" ht="12" hidden="false" customHeight="false" outlineLevel="0" collapsed="false">
      <c r="A354" s="7" t="n">
        <v>42719</v>
      </c>
      <c r="B354" s="8" t="n">
        <v>101.829341677699</v>
      </c>
      <c r="C354" s="8" t="n">
        <v>95.8924295450359</v>
      </c>
      <c r="D354" s="8" t="n">
        <v>97.2645290581162</v>
      </c>
      <c r="E354" s="8" t="n">
        <v>103.836565096953</v>
      </c>
      <c r="F354" s="8" t="n">
        <v>84.2094553347351</v>
      </c>
    </row>
    <row r="355" customFormat="false" ht="12" hidden="false" customHeight="false" outlineLevel="0" collapsed="false">
      <c r="A355" s="7" t="n">
        <v>42720</v>
      </c>
      <c r="B355" s="8" t="n">
        <v>101.997833674329</v>
      </c>
      <c r="C355" s="8" t="n">
        <v>96.2147725179591</v>
      </c>
      <c r="D355" s="8" t="n">
        <v>97.5851703406814</v>
      </c>
      <c r="E355" s="8" t="n">
        <v>103.82271468144</v>
      </c>
      <c r="F355" s="8" t="n">
        <v>84.6978226955165</v>
      </c>
    </row>
    <row r="356" customFormat="false" ht="12" hidden="false" customHeight="false" outlineLevel="0" collapsed="false">
      <c r="A356" s="7" t="n">
        <v>42721</v>
      </c>
      <c r="B356" s="8" t="e">
        <f aca="false">NA()</f>
        <v>#N/A</v>
      </c>
      <c r="C356" s="8" t="e">
        <f aca="false">NA()</f>
        <v>#N/A</v>
      </c>
      <c r="D356" s="8" t="e">
        <f aca="false">NA()</f>
        <v>#N/A</v>
      </c>
      <c r="E356" s="8" t="e">
        <f aca="false">NA()</f>
        <v>#N/A</v>
      </c>
      <c r="F356" s="8" t="e">
        <f aca="false">NA()</f>
        <v>#N/A</v>
      </c>
    </row>
    <row r="357" customFormat="false" ht="12" hidden="false" customHeight="false" outlineLevel="0" collapsed="false">
      <c r="A357" s="7" t="n">
        <v>42722</v>
      </c>
      <c r="B357" s="8" t="e">
        <f aca="false">NA()</f>
        <v>#N/A</v>
      </c>
      <c r="C357" s="8" t="e">
        <f aca="false">NA()</f>
        <v>#N/A</v>
      </c>
      <c r="D357" s="8" t="e">
        <f aca="false">NA()</f>
        <v>#N/A</v>
      </c>
      <c r="E357" s="8" t="e">
        <f aca="false">NA()</f>
        <v>#N/A</v>
      </c>
      <c r="F357" s="8" t="e">
        <f aca="false">NA()</f>
        <v>#N/A</v>
      </c>
    </row>
    <row r="358" customFormat="false" ht="12" hidden="false" customHeight="false" outlineLevel="0" collapsed="false">
      <c r="A358" s="7" t="n">
        <v>42723</v>
      </c>
      <c r="B358" s="8" t="n">
        <v>102.780117944398</v>
      </c>
      <c r="C358" s="8" t="n">
        <v>95.8003315527722</v>
      </c>
      <c r="D358" s="8" t="n">
        <v>97.4949899799599</v>
      </c>
      <c r="E358" s="8" t="n">
        <v>103.296398891967</v>
      </c>
      <c r="F358" s="8" t="n">
        <v>84.0941463745506</v>
      </c>
    </row>
    <row r="359" customFormat="false" ht="12" hidden="false" customHeight="false" outlineLevel="0" collapsed="false">
      <c r="A359" s="7" t="n">
        <v>42724</v>
      </c>
      <c r="B359" s="8" t="n">
        <v>102.106149957877</v>
      </c>
      <c r="C359" s="8" t="n">
        <v>95.6437649659237</v>
      </c>
      <c r="D359" s="8" t="n">
        <v>97.3246492985972</v>
      </c>
      <c r="E359" s="8" t="n">
        <v>103.587257617729</v>
      </c>
      <c r="F359" s="8" t="n">
        <v>83.8703113341925</v>
      </c>
    </row>
    <row r="360" customFormat="false" ht="12" hidden="false" customHeight="false" outlineLevel="0" collapsed="false">
      <c r="A360" s="7" t="n">
        <v>42725</v>
      </c>
      <c r="B360" s="8" t="n">
        <v>102.370923095439</v>
      </c>
      <c r="C360" s="8" t="n">
        <v>95.9937373365261</v>
      </c>
      <c r="D360" s="8" t="n">
        <v>97.5350701402806</v>
      </c>
      <c r="E360" s="8" t="n">
        <v>103.254847645429</v>
      </c>
      <c r="F360" s="8" t="n">
        <v>83.7821338940514</v>
      </c>
    </row>
    <row r="361" customFormat="false" ht="12" hidden="false" customHeight="false" outlineLevel="0" collapsed="false">
      <c r="A361" s="7" t="n">
        <v>42726</v>
      </c>
      <c r="B361" s="8" t="n">
        <v>102.370923095439</v>
      </c>
      <c r="C361" s="8" t="n">
        <v>96.1042549272426</v>
      </c>
      <c r="D361" s="8" t="n">
        <v>97.6753507014028</v>
      </c>
      <c r="E361" s="8" t="n">
        <v>102.700831024931</v>
      </c>
      <c r="F361" s="8" t="n">
        <v>83.3073322932917</v>
      </c>
    </row>
    <row r="362" customFormat="false" ht="12" hidden="false" customHeight="false" outlineLevel="0" collapsed="false">
      <c r="A362" s="7" t="n">
        <v>42727</v>
      </c>
      <c r="B362" s="8" t="n">
        <v>102.527379949452</v>
      </c>
      <c r="C362" s="8" t="n">
        <v>96.2792411125437</v>
      </c>
      <c r="D362" s="8" t="n">
        <v>97.5350701402806</v>
      </c>
      <c r="E362" s="8" t="n">
        <v>102.313019390582</v>
      </c>
      <c r="F362" s="8" t="n">
        <v>83.3615953333786</v>
      </c>
    </row>
    <row r="363" customFormat="false" ht="12" hidden="false" customHeight="false" outlineLevel="0" collapsed="false">
      <c r="A363" s="7" t="n">
        <v>42728</v>
      </c>
      <c r="B363" s="8" t="e">
        <f aca="false">NA()</f>
        <v>#N/A</v>
      </c>
      <c r="C363" s="8" t="e">
        <f aca="false">NA()</f>
        <v>#N/A</v>
      </c>
      <c r="D363" s="8" t="e">
        <f aca="false">NA()</f>
        <v>#N/A</v>
      </c>
      <c r="E363" s="8" t="e">
        <f aca="false">NA()</f>
        <v>#N/A</v>
      </c>
      <c r="F363" s="8" t="e">
        <f aca="false">NA()</f>
        <v>#N/A</v>
      </c>
    </row>
    <row r="364" customFormat="false" ht="12" hidden="false" customHeight="false" outlineLevel="0" collapsed="false">
      <c r="A364" s="7" t="n">
        <v>42729</v>
      </c>
      <c r="B364" s="8" t="e">
        <f aca="false">NA()</f>
        <v>#N/A</v>
      </c>
      <c r="C364" s="8" t="e">
        <f aca="false">NA()</f>
        <v>#N/A</v>
      </c>
      <c r="D364" s="8" t="e">
        <f aca="false">NA()</f>
        <v>#N/A</v>
      </c>
      <c r="E364" s="8" t="e">
        <f aca="false">NA()</f>
        <v>#N/A</v>
      </c>
      <c r="F364" s="8" t="e">
        <f aca="false">NA()</f>
        <v>#N/A</v>
      </c>
    </row>
    <row r="365" customFormat="false" ht="12" hidden="false" customHeight="false" outlineLevel="0" collapsed="false">
      <c r="A365" s="7" t="n">
        <v>42730</v>
      </c>
      <c r="B365" s="8" t="n">
        <v>102.768082801781</v>
      </c>
      <c r="C365" s="8" t="n">
        <v>96.2700313133174</v>
      </c>
      <c r="D365" s="8" t="n">
        <v>97.4949899799599</v>
      </c>
      <c r="E365" s="8" t="n">
        <v>102.493074792244</v>
      </c>
      <c r="F365" s="8" t="n">
        <v>83.3005494132809</v>
      </c>
    </row>
    <row r="366" customFormat="false" ht="12" hidden="false" customHeight="false" outlineLevel="0" collapsed="false">
      <c r="A366" s="7" t="n">
        <v>42731</v>
      </c>
      <c r="B366" s="8" t="n">
        <v>102.46720423637</v>
      </c>
      <c r="C366" s="8" t="n">
        <v>96.2884509117701</v>
      </c>
      <c r="D366" s="8" t="n">
        <v>97.3847695390782</v>
      </c>
      <c r="E366" s="8" t="n">
        <v>102.008310249308</v>
      </c>
      <c r="F366" s="8" t="n">
        <v>83.2259377331615</v>
      </c>
    </row>
    <row r="367" customFormat="false" ht="12" hidden="false" customHeight="false" outlineLevel="0" collapsed="false">
      <c r="A367" s="7" t="n">
        <v>42732</v>
      </c>
      <c r="B367" s="8" t="n">
        <v>102.623661090384</v>
      </c>
      <c r="C367" s="8" t="n">
        <v>95.846380548904</v>
      </c>
      <c r="D367" s="8" t="n">
        <v>97.4148296593186</v>
      </c>
      <c r="E367" s="8" t="n">
        <v>102.105263157895</v>
      </c>
      <c r="F367" s="8" t="n">
        <v>82.9139252526623</v>
      </c>
    </row>
    <row r="368" customFormat="false" ht="12" hidden="false" customHeight="false" outlineLevel="0" collapsed="false">
      <c r="A368" s="7" t="n">
        <v>42733</v>
      </c>
      <c r="B368" s="8" t="n">
        <v>103.249488506439</v>
      </c>
      <c r="C368" s="8" t="n">
        <v>96.6107938846933</v>
      </c>
      <c r="D368" s="8" t="n">
        <v>97.9258517034068</v>
      </c>
      <c r="E368" s="8" t="n">
        <v>102.548476454294</v>
      </c>
      <c r="F368" s="8" t="n">
        <v>83.1377602930204</v>
      </c>
    </row>
    <row r="369" customFormat="false" ht="12" hidden="false" customHeight="false" outlineLevel="0" collapsed="false">
      <c r="A369" s="7" t="n">
        <v>42734</v>
      </c>
      <c r="B369" s="8" t="n">
        <v>102.936574798411</v>
      </c>
      <c r="C369" s="8" t="n">
        <v>96.8226192669</v>
      </c>
      <c r="D369" s="8" t="n">
        <v>98.3366733466934</v>
      </c>
      <c r="E369" s="8" t="n">
        <v>103.08864265928</v>
      </c>
      <c r="F369" s="8" t="n">
        <v>83.6736078138778</v>
      </c>
    </row>
    <row r="370" customFormat="false" ht="12" hidden="false" customHeight="false" outlineLevel="0" collapsed="false">
      <c r="A370" s="7" t="n">
        <v>42735</v>
      </c>
      <c r="B370" s="8" t="e">
        <f aca="false">NA()</f>
        <v>#N/A</v>
      </c>
      <c r="C370" s="8" t="e">
        <f aca="false">NA()</f>
        <v>#N/A</v>
      </c>
      <c r="D370" s="8" t="e">
        <f aca="false">NA()</f>
        <v>#N/A</v>
      </c>
      <c r="E370" s="8" t="e">
        <f aca="false">NA()</f>
        <v>#N/A</v>
      </c>
      <c r="F370" s="8" t="e">
        <f aca="false">NA()</f>
        <v>#N/A</v>
      </c>
    </row>
    <row r="371" customFormat="false" ht="12" hidden="false" customHeight="false" outlineLevel="0" collapsed="false">
      <c r="A371" s="7" t="n">
        <v>42736</v>
      </c>
      <c r="B371" s="8" t="e">
        <f aca="false">NA()</f>
        <v>#N/A</v>
      </c>
      <c r="C371" s="8" t="e">
        <f aca="false">NA()</f>
        <v>#N/A</v>
      </c>
      <c r="D371" s="8" t="e">
        <f aca="false">NA()</f>
        <v>#N/A</v>
      </c>
      <c r="E371" s="8" t="e">
        <f aca="false">NA()</f>
        <v>#N/A</v>
      </c>
      <c r="F371" s="8" t="e">
        <f aca="false">NA()</f>
        <v>#N/A</v>
      </c>
    </row>
    <row r="372" customFormat="false" ht="12" hidden="false" customHeight="false" outlineLevel="0" collapsed="false">
      <c r="A372" s="7" t="n">
        <v>42737</v>
      </c>
      <c r="B372" s="8" t="n">
        <v>102.394993380672</v>
      </c>
      <c r="C372" s="8" t="n">
        <v>96.3068705102229</v>
      </c>
      <c r="D372" s="8" t="n">
        <v>97.875751503006</v>
      </c>
      <c r="E372" s="8" t="n">
        <v>103.060941828255</v>
      </c>
      <c r="F372" s="8" t="n">
        <v>83.2598521332158</v>
      </c>
    </row>
    <row r="373" customFormat="false" ht="12" hidden="false" customHeight="false" outlineLevel="0" collapsed="false">
      <c r="A373" s="7" t="n">
        <v>42738</v>
      </c>
      <c r="B373" s="8" t="n">
        <v>102.190395956192</v>
      </c>
      <c r="C373" s="8" t="n">
        <v>95.8187511512249</v>
      </c>
      <c r="D373" s="8" t="n">
        <v>97.4949899799599</v>
      </c>
      <c r="E373" s="8" t="n">
        <v>103.102493074792</v>
      </c>
      <c r="F373" s="8" t="n">
        <v>83.0021026928034</v>
      </c>
    </row>
    <row r="374" customFormat="false" ht="12" hidden="false" customHeight="false" outlineLevel="0" collapsed="false">
      <c r="A374" s="7" t="n">
        <v>42739</v>
      </c>
      <c r="B374" s="8" t="n">
        <v>102.599590805151</v>
      </c>
      <c r="C374" s="8" t="n">
        <v>96.5739546877878</v>
      </c>
      <c r="D374" s="8" t="n">
        <v>98.0961923847695</v>
      </c>
      <c r="E374" s="8" t="n">
        <v>104.113573407202</v>
      </c>
      <c r="F374" s="8" t="n">
        <v>83.5447330936716</v>
      </c>
    </row>
    <row r="375" customFormat="false" ht="12" hidden="false" customHeight="false" outlineLevel="0" collapsed="false">
      <c r="A375" s="7" t="n">
        <v>42740</v>
      </c>
      <c r="B375" s="8" t="n">
        <v>104.320616199302</v>
      </c>
      <c r="C375" s="8" t="n">
        <v>97.6515011972739</v>
      </c>
      <c r="D375" s="8" t="n">
        <v>99.2084168336673</v>
      </c>
      <c r="E375" s="8" t="n">
        <v>104.709141274238</v>
      </c>
      <c r="F375" s="8" t="n">
        <v>84.1958895747134</v>
      </c>
    </row>
    <row r="376" customFormat="false" ht="12" hidden="false" customHeight="false" outlineLevel="0" collapsed="false">
      <c r="A376" s="7" t="n">
        <v>42741</v>
      </c>
      <c r="B376" s="8" t="n">
        <v>102.912504513178</v>
      </c>
      <c r="C376" s="8" t="n">
        <v>96.9791858537484</v>
      </c>
      <c r="D376" s="8" t="n">
        <v>98.3567134268537</v>
      </c>
      <c r="E376" s="8" t="n">
        <v>104.626038781163</v>
      </c>
      <c r="F376" s="8" t="n">
        <v>83.29376653327</v>
      </c>
    </row>
    <row r="377" customFormat="false" ht="12" hidden="false" customHeight="false" outlineLevel="0" collapsed="false">
      <c r="A377" s="7" t="n">
        <v>42742</v>
      </c>
      <c r="B377" s="8" t="e">
        <f aca="false">NA()</f>
        <v>#N/A</v>
      </c>
      <c r="C377" s="8" t="e">
        <f aca="false">NA()</f>
        <v>#N/A</v>
      </c>
      <c r="D377" s="8" t="e">
        <f aca="false">NA()</f>
        <v>#N/A</v>
      </c>
      <c r="E377" s="8" t="e">
        <f aca="false">NA()</f>
        <v>#N/A</v>
      </c>
      <c r="F377" s="8" t="e">
        <f aca="false">NA()</f>
        <v>#N/A</v>
      </c>
    </row>
    <row r="378" customFormat="false" ht="12" hidden="false" customHeight="false" outlineLevel="0" collapsed="false">
      <c r="A378" s="7" t="n">
        <v>42743</v>
      </c>
      <c r="B378" s="8" t="e">
        <f aca="false">NA()</f>
        <v>#N/A</v>
      </c>
      <c r="C378" s="8" t="e">
        <f aca="false">NA()</f>
        <v>#N/A</v>
      </c>
      <c r="D378" s="8" t="e">
        <f aca="false">NA()</f>
        <v>#N/A</v>
      </c>
      <c r="E378" s="8" t="e">
        <f aca="false">NA()</f>
        <v>#N/A</v>
      </c>
      <c r="F378" s="8" t="e">
        <f aca="false">NA()</f>
        <v>#N/A</v>
      </c>
    </row>
    <row r="379" customFormat="false" ht="12" hidden="false" customHeight="false" outlineLevel="0" collapsed="false">
      <c r="A379" s="7" t="n">
        <v>42744</v>
      </c>
      <c r="B379" s="8" t="n">
        <v>103.71885906848</v>
      </c>
      <c r="C379" s="8" t="n">
        <v>97.3659974212562</v>
      </c>
      <c r="D379" s="8" t="n">
        <v>98.6973947895792</v>
      </c>
      <c r="E379" s="8" t="n">
        <v>104.778393351801</v>
      </c>
      <c r="F379" s="8" t="n">
        <v>82.4798209319677</v>
      </c>
    </row>
    <row r="380" customFormat="false" ht="12" hidden="false" customHeight="false" outlineLevel="0" collapsed="false">
      <c r="A380" s="7" t="n">
        <v>42745</v>
      </c>
      <c r="B380" s="8" t="n">
        <v>103.947526778192</v>
      </c>
      <c r="C380" s="8" t="n">
        <v>97.1910112359551</v>
      </c>
      <c r="D380" s="8" t="n">
        <v>98.4769539078156</v>
      </c>
      <c r="E380" s="8" t="n">
        <v>104.653739612188</v>
      </c>
      <c r="F380" s="8" t="n">
        <v>82.5883470121414</v>
      </c>
    </row>
    <row r="381" customFormat="false" ht="12" hidden="false" customHeight="false" outlineLevel="0" collapsed="false">
      <c r="A381" s="7" t="n">
        <v>42746</v>
      </c>
      <c r="B381" s="8" t="n">
        <v>104.272475628836</v>
      </c>
      <c r="C381" s="8" t="n">
        <v>97.4396758150672</v>
      </c>
      <c r="D381" s="8" t="n">
        <v>98.7775551102204</v>
      </c>
      <c r="E381" s="8" t="n">
        <v>105.083102493075</v>
      </c>
      <c r="F381" s="8" t="n">
        <v>82.8257478125212</v>
      </c>
    </row>
    <row r="382" customFormat="false" ht="12" hidden="false" customHeight="false" outlineLevel="0" collapsed="false">
      <c r="A382" s="7" t="n">
        <v>42747</v>
      </c>
      <c r="B382" s="8" t="n">
        <v>104.898303044891</v>
      </c>
      <c r="C382" s="8" t="n">
        <v>97.7159697918585</v>
      </c>
      <c r="D382" s="8" t="n">
        <v>99.0480961923848</v>
      </c>
      <c r="E382" s="8" t="n">
        <v>105.346260387812</v>
      </c>
      <c r="F382" s="8" t="n">
        <v>82.4866038119786</v>
      </c>
    </row>
    <row r="383" customFormat="false" ht="12" hidden="false" customHeight="false" outlineLevel="0" collapsed="false">
      <c r="A383" s="7" t="n">
        <v>42748</v>
      </c>
      <c r="B383" s="8" t="n">
        <v>105.066795041521</v>
      </c>
      <c r="C383" s="8" t="n">
        <v>98.0014735678762</v>
      </c>
      <c r="D383" s="8" t="n">
        <v>99.2184368737475</v>
      </c>
      <c r="E383" s="8" t="n">
        <v>105.609418282548</v>
      </c>
      <c r="F383" s="8" t="n">
        <v>82.5883470121414</v>
      </c>
    </row>
    <row r="384" customFormat="false" ht="12" hidden="false" customHeight="false" outlineLevel="0" collapsed="false">
      <c r="A384" s="7" t="n">
        <v>42749</v>
      </c>
      <c r="B384" s="8" t="e">
        <f aca="false">NA()</f>
        <v>#N/A</v>
      </c>
      <c r="C384" s="8" t="e">
        <f aca="false">NA()</f>
        <v>#N/A</v>
      </c>
      <c r="D384" s="8" t="e">
        <f aca="false">NA()</f>
        <v>#N/A</v>
      </c>
      <c r="E384" s="8" t="e">
        <f aca="false">NA()</f>
        <v>#N/A</v>
      </c>
      <c r="F384" s="8" t="e">
        <f aca="false">NA()</f>
        <v>#N/A</v>
      </c>
    </row>
    <row r="385" customFormat="false" ht="12" hidden="false" customHeight="false" outlineLevel="0" collapsed="false">
      <c r="A385" s="7" t="n">
        <v>42750</v>
      </c>
      <c r="B385" s="8" t="e">
        <f aca="false">NA()</f>
        <v>#N/A</v>
      </c>
      <c r="C385" s="8" t="e">
        <f aca="false">NA()</f>
        <v>#N/A</v>
      </c>
      <c r="D385" s="8" t="e">
        <f aca="false">NA()</f>
        <v>#N/A</v>
      </c>
      <c r="E385" s="8" t="e">
        <f aca="false">NA()</f>
        <v>#N/A</v>
      </c>
      <c r="F385" s="8" t="e">
        <f aca="false">NA()</f>
        <v>#N/A</v>
      </c>
    </row>
    <row r="386" customFormat="false" ht="12" hidden="false" customHeight="false" outlineLevel="0" collapsed="false">
      <c r="A386" s="7" t="n">
        <v>42751</v>
      </c>
      <c r="B386" s="8" t="n">
        <v>105.367673606932</v>
      </c>
      <c r="C386" s="8" t="n">
        <v>97.6238717995948</v>
      </c>
      <c r="D386" s="8" t="n">
        <v>98.9679358717435</v>
      </c>
      <c r="E386" s="8" t="n">
        <v>105.1108033241</v>
      </c>
      <c r="F386" s="8" t="n">
        <v>81.686223970698</v>
      </c>
    </row>
    <row r="387" customFormat="false" ht="12" hidden="false" customHeight="false" outlineLevel="0" collapsed="false">
      <c r="A387" s="7" t="n">
        <v>42752</v>
      </c>
      <c r="B387" s="8" t="n">
        <v>106.835961006138</v>
      </c>
      <c r="C387" s="8" t="n">
        <v>98.655369312949</v>
      </c>
      <c r="D387" s="8" t="n">
        <v>99.9799599198397</v>
      </c>
      <c r="E387" s="8" t="n">
        <v>106.17728531856</v>
      </c>
      <c r="F387" s="8" t="n">
        <v>84.1958895747134</v>
      </c>
    </row>
    <row r="388" customFormat="false" ht="12" hidden="false" customHeight="false" outlineLevel="0" collapsed="false">
      <c r="A388" s="7" t="n">
        <v>42753</v>
      </c>
      <c r="B388" s="8" t="n">
        <v>104.946443615357</v>
      </c>
      <c r="C388" s="8" t="n">
        <v>97.9001657763861</v>
      </c>
      <c r="D388" s="8" t="n">
        <v>99.4488977955912</v>
      </c>
      <c r="E388" s="8" t="n">
        <v>104.376731301939</v>
      </c>
      <c r="F388" s="8" t="n">
        <v>83.1377602930204</v>
      </c>
    </row>
    <row r="389" customFormat="false" ht="12" hidden="false" customHeight="false" outlineLevel="0" collapsed="false">
      <c r="A389" s="7" t="n">
        <v>42754</v>
      </c>
      <c r="B389" s="8" t="n">
        <v>104.76591647611</v>
      </c>
      <c r="C389" s="8" t="n">
        <v>98.2040891508565</v>
      </c>
      <c r="D389" s="8" t="n">
        <v>99.559118236473</v>
      </c>
      <c r="E389" s="8" t="n">
        <v>103.98891966759</v>
      </c>
      <c r="F389" s="8" t="n">
        <v>83.707522213932</v>
      </c>
    </row>
    <row r="390" customFormat="false" ht="12" hidden="false" customHeight="false" outlineLevel="0" collapsed="false">
      <c r="A390" s="7" t="n">
        <v>42755</v>
      </c>
      <c r="B390" s="8" t="n">
        <v>104.97051390059</v>
      </c>
      <c r="C390" s="8" t="n">
        <v>98.5356419230061</v>
      </c>
      <c r="D390" s="8" t="n">
        <v>99.9498997995992</v>
      </c>
      <c r="E390" s="8" t="n">
        <v>103.975069252078</v>
      </c>
      <c r="F390" s="8" t="n">
        <v>83.9313572542902</v>
      </c>
    </row>
    <row r="391" customFormat="false" ht="12" hidden="false" customHeight="false" outlineLevel="0" collapsed="false">
      <c r="A391" s="7" t="n">
        <v>42756</v>
      </c>
      <c r="B391" s="8" t="e">
        <f aca="false">NA()</f>
        <v>#N/A</v>
      </c>
      <c r="C391" s="8" t="e">
        <f aca="false">NA()</f>
        <v>#N/A</v>
      </c>
      <c r="D391" s="8" t="e">
        <f aca="false">NA()</f>
        <v>#N/A</v>
      </c>
      <c r="E391" s="8" t="e">
        <f aca="false">NA()</f>
        <v>#N/A</v>
      </c>
      <c r="F391" s="8" t="e">
        <f aca="false">NA()</f>
        <v>#N/A</v>
      </c>
    </row>
    <row r="392" customFormat="false" ht="12" hidden="false" customHeight="false" outlineLevel="0" collapsed="false">
      <c r="A392" s="7" t="n">
        <v>42757</v>
      </c>
      <c r="B392" s="8" t="e">
        <f aca="false">NA()</f>
        <v>#N/A</v>
      </c>
      <c r="C392" s="8" t="e">
        <f aca="false">NA()</f>
        <v>#N/A</v>
      </c>
      <c r="D392" s="8" t="e">
        <f aca="false">NA()</f>
        <v>#N/A</v>
      </c>
      <c r="E392" s="8" t="e">
        <f aca="false">NA()</f>
        <v>#N/A</v>
      </c>
      <c r="F392" s="8" t="e">
        <f aca="false">NA()</f>
        <v>#N/A</v>
      </c>
    </row>
    <row r="393" customFormat="false" ht="12" hidden="false" customHeight="false" outlineLevel="0" collapsed="false">
      <c r="A393" s="7" t="n">
        <v>42758</v>
      </c>
      <c r="B393" s="8" t="n">
        <v>106.775785293056</v>
      </c>
      <c r="C393" s="8" t="n">
        <v>99.1066494750414</v>
      </c>
      <c r="D393" s="8" t="n">
        <v>100.531062124249</v>
      </c>
      <c r="E393" s="8" t="n">
        <v>104.626038781163</v>
      </c>
      <c r="F393" s="8" t="n">
        <v>84.996269415994</v>
      </c>
    </row>
    <row r="394" customFormat="false" ht="12" hidden="false" customHeight="false" outlineLevel="0" collapsed="false">
      <c r="A394" s="7" t="n">
        <v>42759</v>
      </c>
      <c r="B394" s="8" t="n">
        <v>105.752798170658</v>
      </c>
      <c r="C394" s="8" t="n">
        <v>98.8211456990238</v>
      </c>
      <c r="D394" s="8" t="n">
        <v>100.060120240481</v>
      </c>
      <c r="E394" s="8" t="n">
        <v>105.235457063712</v>
      </c>
      <c r="F394" s="8" t="n">
        <v>84.9216577358747</v>
      </c>
    </row>
    <row r="395" customFormat="false" ht="12" hidden="false" customHeight="false" outlineLevel="0" collapsed="false">
      <c r="A395" s="7" t="n">
        <v>42760</v>
      </c>
      <c r="B395" s="8" t="n">
        <v>106.222168732699</v>
      </c>
      <c r="C395" s="8" t="n">
        <v>98.950082888193</v>
      </c>
      <c r="D395" s="8" t="n">
        <v>100.230460921844</v>
      </c>
      <c r="E395" s="8" t="n">
        <v>105.95567867036</v>
      </c>
      <c r="F395" s="8" t="n">
        <v>85.6677745370684</v>
      </c>
    </row>
    <row r="396" customFormat="false" ht="12" hidden="false" customHeight="false" outlineLevel="0" collapsed="false">
      <c r="A396" s="7" t="n">
        <v>42761</v>
      </c>
      <c r="B396" s="8" t="n">
        <v>105.066795041521</v>
      </c>
      <c r="C396" s="8" t="n">
        <v>98.3606557377049</v>
      </c>
      <c r="D396" s="8" t="n">
        <v>100.170340681363</v>
      </c>
      <c r="E396" s="8" t="n">
        <v>105.803324099723</v>
      </c>
      <c r="F396" s="8" t="n">
        <v>85.3693278165909</v>
      </c>
    </row>
    <row r="397" customFormat="false" ht="12" hidden="false" customHeight="false" outlineLevel="0" collapsed="false">
      <c r="A397" s="7" t="n">
        <v>42762</v>
      </c>
      <c r="B397" s="8" t="n">
        <v>104.561319051631</v>
      </c>
      <c r="C397" s="8" t="n">
        <v>98.4895929268742</v>
      </c>
      <c r="D397" s="8" t="n">
        <v>100.130260521042</v>
      </c>
      <c r="E397" s="8" t="n">
        <v>105.290858725762</v>
      </c>
      <c r="F397" s="8" t="n">
        <v>85.0980126161568</v>
      </c>
    </row>
    <row r="398" customFormat="false" ht="12" hidden="false" customHeight="false" outlineLevel="0" collapsed="false">
      <c r="A398" s="7" t="n">
        <v>42763</v>
      </c>
      <c r="B398" s="8" t="e">
        <f aca="false">NA()</f>
        <v>#N/A</v>
      </c>
      <c r="C398" s="8" t="e">
        <f aca="false">NA()</f>
        <v>#N/A</v>
      </c>
      <c r="D398" s="8" t="e">
        <f aca="false">NA()</f>
        <v>#N/A</v>
      </c>
      <c r="E398" s="8" t="e">
        <f aca="false">NA()</f>
        <v>#N/A</v>
      </c>
      <c r="F398" s="8" t="e">
        <f aca="false">NA()</f>
        <v>#N/A</v>
      </c>
    </row>
    <row r="399" customFormat="false" ht="12" hidden="false" customHeight="false" outlineLevel="0" collapsed="false">
      <c r="A399" s="7" t="n">
        <v>42764</v>
      </c>
      <c r="B399" s="8" t="e">
        <f aca="false">NA()</f>
        <v>#N/A</v>
      </c>
      <c r="C399" s="8" t="e">
        <f aca="false">NA()</f>
        <v>#N/A</v>
      </c>
      <c r="D399" s="8" t="e">
        <f aca="false">NA()</f>
        <v>#N/A</v>
      </c>
      <c r="E399" s="8" t="e">
        <f aca="false">NA()</f>
        <v>#N/A</v>
      </c>
      <c r="F399" s="8" t="e">
        <f aca="false">NA()</f>
        <v>#N/A</v>
      </c>
    </row>
    <row r="400" customFormat="false" ht="12" hidden="false" customHeight="false" outlineLevel="0" collapsed="false">
      <c r="A400" s="7" t="n">
        <v>42765</v>
      </c>
      <c r="B400" s="8" t="n">
        <v>105.764833313275</v>
      </c>
      <c r="C400" s="8" t="n">
        <v>98.4711733284214</v>
      </c>
      <c r="D400" s="8" t="n">
        <v>100.661322645291</v>
      </c>
      <c r="E400" s="8" t="n">
        <v>105.581717451524</v>
      </c>
      <c r="F400" s="8" t="n">
        <v>84.6639082954623</v>
      </c>
    </row>
    <row r="401" customFormat="false" ht="12" hidden="false" customHeight="false" outlineLevel="0" collapsed="false">
      <c r="A401" s="7" t="n">
        <v>42766</v>
      </c>
      <c r="B401" s="8" t="n">
        <v>106.679504152124</v>
      </c>
      <c r="C401" s="8" t="n">
        <v>99.4197826487383</v>
      </c>
      <c r="D401" s="8" t="n">
        <v>101.2625250501</v>
      </c>
      <c r="E401" s="8" t="n">
        <v>106.274238227147</v>
      </c>
      <c r="F401" s="8" t="n">
        <v>85.3082818964933</v>
      </c>
    </row>
    <row r="402" customFormat="false" ht="12" hidden="false" customHeight="false" outlineLevel="0" collapsed="false">
      <c r="A402" s="7" t="n">
        <v>42767</v>
      </c>
      <c r="B402" s="8" t="n">
        <v>106.246239017932</v>
      </c>
      <c r="C402" s="8" t="n">
        <v>99.1619082703997</v>
      </c>
      <c r="D402" s="8" t="n">
        <v>100.871743486974</v>
      </c>
      <c r="E402" s="8" t="n">
        <v>106.135734072022</v>
      </c>
      <c r="F402" s="8" t="n">
        <v>85.8169978973072</v>
      </c>
    </row>
    <row r="403" customFormat="false" ht="12" hidden="false" customHeight="false" outlineLevel="0" collapsed="false">
      <c r="A403" s="7" t="n">
        <v>42768</v>
      </c>
      <c r="B403" s="8" t="n">
        <v>106.679504152124</v>
      </c>
      <c r="C403" s="8" t="n">
        <v>99.0790200773623</v>
      </c>
      <c r="D403" s="8" t="n">
        <v>100.881763527054</v>
      </c>
      <c r="E403" s="8" t="n">
        <v>106.315789473684</v>
      </c>
      <c r="F403" s="8" t="n">
        <v>84.9216577358747</v>
      </c>
    </row>
    <row r="404" customFormat="false" ht="12" hidden="false" customHeight="false" outlineLevel="0" collapsed="false">
      <c r="A404" s="7" t="n">
        <v>42769</v>
      </c>
      <c r="B404" s="8" t="n">
        <v>106.775785293056</v>
      </c>
      <c r="C404" s="8" t="n">
        <v>99.290845459569</v>
      </c>
      <c r="D404" s="8" t="n">
        <v>100.931863727455</v>
      </c>
      <c r="E404" s="8" t="n">
        <v>106.343490304709</v>
      </c>
      <c r="F404" s="8" t="n">
        <v>84.6842569354948</v>
      </c>
    </row>
    <row r="405" customFormat="false" ht="12" hidden="false" customHeight="false" outlineLevel="0" collapsed="false">
      <c r="A405" s="7" t="n">
        <v>42770</v>
      </c>
      <c r="B405" s="8" t="e">
        <f aca="false">NA()</f>
        <v>#N/A</v>
      </c>
      <c r="C405" s="8" t="e">
        <f aca="false">NA()</f>
        <v>#N/A</v>
      </c>
      <c r="D405" s="8" t="e">
        <f aca="false">NA()</f>
        <v>#N/A</v>
      </c>
      <c r="E405" s="8" t="e">
        <f aca="false">NA()</f>
        <v>#N/A</v>
      </c>
      <c r="F405" s="8" t="e">
        <f aca="false">NA()</f>
        <v>#N/A</v>
      </c>
    </row>
    <row r="406" customFormat="false" ht="12" hidden="false" customHeight="false" outlineLevel="0" collapsed="false">
      <c r="A406" s="7" t="n">
        <v>42771</v>
      </c>
      <c r="B406" s="8" t="e">
        <f aca="false">NA()</f>
        <v>#N/A</v>
      </c>
      <c r="C406" s="8" t="e">
        <f aca="false">NA()</f>
        <v>#N/A</v>
      </c>
      <c r="D406" s="8" t="e">
        <f aca="false">NA()</f>
        <v>#N/A</v>
      </c>
      <c r="E406" s="8" t="e">
        <f aca="false">NA()</f>
        <v>#N/A</v>
      </c>
      <c r="F406" s="8" t="e">
        <f aca="false">NA()</f>
        <v>#N/A</v>
      </c>
    </row>
    <row r="407" customFormat="false" ht="12" hidden="false" customHeight="false" outlineLevel="0" collapsed="false">
      <c r="A407" s="7" t="n">
        <v>42772</v>
      </c>
      <c r="B407" s="8" t="n">
        <v>107.702491274522</v>
      </c>
      <c r="C407" s="8" t="n">
        <v>98.9961318843249</v>
      </c>
      <c r="D407" s="8" t="n">
        <v>101.052104208417</v>
      </c>
      <c r="E407" s="8" t="n">
        <v>105.858725761773</v>
      </c>
      <c r="F407" s="8" t="n">
        <v>84.5757308553212</v>
      </c>
    </row>
    <row r="408" customFormat="false" ht="12" hidden="false" customHeight="false" outlineLevel="0" collapsed="false">
      <c r="A408" s="7" t="n">
        <v>42773</v>
      </c>
      <c r="B408" s="8" t="n">
        <v>107.076663858467</v>
      </c>
      <c r="C408" s="8" t="n">
        <v>98.3606557377049</v>
      </c>
      <c r="D408" s="8" t="n">
        <v>100.370741482966</v>
      </c>
      <c r="E408" s="8" t="n">
        <v>105.041551246537</v>
      </c>
      <c r="F408" s="8" t="n">
        <v>84.8538289357661</v>
      </c>
    </row>
    <row r="409" customFormat="false" ht="12" hidden="false" customHeight="false" outlineLevel="0" collapsed="false">
      <c r="A409" s="7" t="n">
        <v>42774</v>
      </c>
      <c r="B409" s="8" t="n">
        <v>107.485858707426</v>
      </c>
      <c r="C409" s="8" t="n">
        <v>98.5172223245533</v>
      </c>
      <c r="D409" s="8" t="n">
        <v>100.721442885772</v>
      </c>
      <c r="E409" s="8" t="n">
        <v>105.346260387812</v>
      </c>
      <c r="F409" s="8" t="n">
        <v>85.0369666960592</v>
      </c>
    </row>
    <row r="410" customFormat="false" ht="12" hidden="false" customHeight="false" outlineLevel="0" collapsed="false">
      <c r="A410" s="7" t="n">
        <v>42775</v>
      </c>
      <c r="B410" s="8" t="n">
        <v>106.234203875316</v>
      </c>
      <c r="C410" s="8" t="n">
        <v>98.1212009578191</v>
      </c>
      <c r="D410" s="8" t="n">
        <v>100</v>
      </c>
      <c r="E410" s="8" t="n">
        <v>105.360110803324</v>
      </c>
      <c r="F410" s="8" t="n">
        <v>84.7453028555925</v>
      </c>
    </row>
    <row r="411" customFormat="false" ht="12" hidden="false" customHeight="false" outlineLevel="0" collapsed="false">
      <c r="A411" s="7" t="n">
        <v>42776</v>
      </c>
      <c r="B411" s="8" t="n">
        <v>106.282344445782</v>
      </c>
      <c r="C411" s="8" t="n">
        <v>97.9738441701971</v>
      </c>
      <c r="D411" s="8" t="n">
        <v>99.8997995991984</v>
      </c>
      <c r="E411" s="8" t="n">
        <v>105.84487534626</v>
      </c>
      <c r="F411" s="8" t="n">
        <v>84.7113884555382</v>
      </c>
    </row>
    <row r="412" customFormat="false" ht="12" hidden="false" customHeight="false" outlineLevel="0" collapsed="false">
      <c r="A412" s="7" t="n">
        <v>42777</v>
      </c>
      <c r="B412" s="8" t="e">
        <f aca="false">NA()</f>
        <v>#N/A</v>
      </c>
      <c r="C412" s="8" t="e">
        <f aca="false">NA()</f>
        <v>#N/A</v>
      </c>
      <c r="D412" s="8" t="e">
        <f aca="false">NA()</f>
        <v>#N/A</v>
      </c>
      <c r="E412" s="8" t="e">
        <f aca="false">NA()</f>
        <v>#N/A</v>
      </c>
      <c r="F412" s="8" t="e">
        <f aca="false">NA()</f>
        <v>#N/A</v>
      </c>
    </row>
    <row r="413" customFormat="false" ht="12" hidden="false" customHeight="false" outlineLevel="0" collapsed="false">
      <c r="A413" s="7" t="n">
        <v>42778</v>
      </c>
      <c r="B413" s="8" t="e">
        <f aca="false">NA()</f>
        <v>#N/A</v>
      </c>
      <c r="C413" s="8" t="e">
        <f aca="false">NA()</f>
        <v>#N/A</v>
      </c>
      <c r="D413" s="8" t="e">
        <f aca="false">NA()</f>
        <v>#N/A</v>
      </c>
      <c r="E413" s="8" t="e">
        <f aca="false">NA()</f>
        <v>#N/A</v>
      </c>
      <c r="F413" s="8" t="e">
        <f aca="false">NA()</f>
        <v>#N/A</v>
      </c>
    </row>
    <row r="414" customFormat="false" ht="12" hidden="false" customHeight="false" outlineLevel="0" collapsed="false">
      <c r="A414" s="7" t="n">
        <v>42779</v>
      </c>
      <c r="B414" s="8" t="n">
        <v>105.788903598508</v>
      </c>
      <c r="C414" s="8" t="n">
        <v>97.5962424019156</v>
      </c>
      <c r="D414" s="8" t="n">
        <v>99.6192384769539</v>
      </c>
      <c r="E414" s="8" t="n">
        <v>105.941828254848</v>
      </c>
      <c r="F414" s="8" t="n">
        <v>84.9623550159398</v>
      </c>
    </row>
    <row r="415" customFormat="false" ht="12" hidden="false" customHeight="false" outlineLevel="0" collapsed="false">
      <c r="A415" s="7" t="n">
        <v>42780</v>
      </c>
      <c r="B415" s="8" t="n">
        <v>105.319533036466</v>
      </c>
      <c r="C415" s="8" t="n">
        <v>97.4120464173881</v>
      </c>
      <c r="D415" s="8" t="n">
        <v>99.5290581162325</v>
      </c>
      <c r="E415" s="8" t="n">
        <v>105.886426592798</v>
      </c>
      <c r="F415" s="8" t="n">
        <v>84.5621650952995</v>
      </c>
    </row>
    <row r="416" customFormat="false" ht="12" hidden="false" customHeight="false" outlineLevel="0" collapsed="false">
      <c r="A416" s="7" t="n">
        <v>42781</v>
      </c>
      <c r="B416" s="8" t="n">
        <v>105.403779034782</v>
      </c>
      <c r="C416" s="8" t="n">
        <v>97.605452201142</v>
      </c>
      <c r="D416" s="8" t="n">
        <v>99.6492985971944</v>
      </c>
      <c r="E416" s="8" t="n">
        <v>105.886426592798</v>
      </c>
      <c r="F416" s="8" t="n">
        <v>84.5011191752018</v>
      </c>
    </row>
    <row r="417" customFormat="false" ht="12" hidden="false" customHeight="false" outlineLevel="0" collapsed="false">
      <c r="A417" s="7" t="n">
        <v>42782</v>
      </c>
      <c r="B417" s="8" t="n">
        <v>106.246239017932</v>
      </c>
      <c r="C417" s="8" t="n">
        <v>98.2869773438939</v>
      </c>
      <c r="D417" s="8" t="n">
        <v>100.480961923848</v>
      </c>
      <c r="E417" s="8" t="n">
        <v>105.941828254848</v>
      </c>
      <c r="F417" s="8" t="n">
        <v>84.6978226955165</v>
      </c>
    </row>
    <row r="418" customFormat="false" ht="12" hidden="false" customHeight="false" outlineLevel="0" collapsed="false">
      <c r="A418" s="7" t="n">
        <v>42783</v>
      </c>
      <c r="B418" s="8" t="n">
        <v>106.595258153809</v>
      </c>
      <c r="C418" s="8" t="n">
        <v>97.7251795910849</v>
      </c>
      <c r="D418" s="8" t="n">
        <v>99.8997995991984</v>
      </c>
      <c r="E418" s="8" t="n">
        <v>105.720221606648</v>
      </c>
      <c r="F418" s="8" t="n">
        <v>84.1891066947026</v>
      </c>
    </row>
    <row r="419" customFormat="false" ht="12" hidden="false" customHeight="false" outlineLevel="0" collapsed="false">
      <c r="A419" s="7" t="n">
        <v>42784</v>
      </c>
      <c r="B419" s="8" t="e">
        <f aca="false">NA()</f>
        <v>#N/A</v>
      </c>
      <c r="C419" s="8" t="e">
        <f aca="false">NA()</f>
        <v>#N/A</v>
      </c>
      <c r="D419" s="8" t="e">
        <f aca="false">NA()</f>
        <v>#N/A</v>
      </c>
      <c r="E419" s="8" t="e">
        <f aca="false">NA()</f>
        <v>#N/A</v>
      </c>
      <c r="F419" s="8" t="e">
        <f aca="false">NA()</f>
        <v>#N/A</v>
      </c>
    </row>
    <row r="420" customFormat="false" ht="12" hidden="false" customHeight="false" outlineLevel="0" collapsed="false">
      <c r="A420" s="7" t="n">
        <v>42785</v>
      </c>
      <c r="B420" s="8" t="e">
        <f aca="false">NA()</f>
        <v>#N/A</v>
      </c>
      <c r="C420" s="8" t="e">
        <f aca="false">NA()</f>
        <v>#N/A</v>
      </c>
      <c r="D420" s="8" t="e">
        <f aca="false">NA()</f>
        <v>#N/A</v>
      </c>
      <c r="E420" s="8" t="e">
        <f aca="false">NA()</f>
        <v>#N/A</v>
      </c>
      <c r="F420" s="8" t="e">
        <f aca="false">NA()</f>
        <v>#N/A</v>
      </c>
    </row>
    <row r="421" customFormat="false" ht="12" hidden="false" customHeight="false" outlineLevel="0" collapsed="false">
      <c r="A421" s="7" t="n">
        <v>42786</v>
      </c>
      <c r="B421" s="8" t="n">
        <v>106.378625586713</v>
      </c>
      <c r="C421" s="8" t="n">
        <v>97.7067599926322</v>
      </c>
      <c r="D421" s="8" t="n">
        <v>99.8597194388778</v>
      </c>
      <c r="E421" s="8" t="n">
        <v>105.664819944598</v>
      </c>
      <c r="F421" s="8" t="n">
        <v>84.5146849352235</v>
      </c>
    </row>
    <row r="422" customFormat="false" ht="12" hidden="false" customHeight="false" outlineLevel="0" collapsed="false">
      <c r="A422" s="7" t="n">
        <v>42787</v>
      </c>
      <c r="B422" s="8" t="n">
        <v>105.84907931159</v>
      </c>
      <c r="C422" s="8" t="n">
        <v>97.0252348498803</v>
      </c>
      <c r="D422" s="8" t="n">
        <v>99.2184368737475</v>
      </c>
      <c r="E422" s="8" t="n">
        <v>105.373961218837</v>
      </c>
      <c r="F422" s="8" t="n">
        <v>84.5960794953537</v>
      </c>
    </row>
    <row r="423" customFormat="false" ht="12" hidden="false" customHeight="false" outlineLevel="0" collapsed="false">
      <c r="A423" s="7" t="n">
        <v>42788</v>
      </c>
      <c r="B423" s="8" t="n">
        <v>106.210133590083</v>
      </c>
      <c r="C423" s="8" t="n">
        <v>97.2094308344078</v>
      </c>
      <c r="D423" s="8" t="n">
        <v>99.1482965931864</v>
      </c>
      <c r="E423" s="8" t="n">
        <v>105.193905817175</v>
      </c>
      <c r="F423" s="8" t="n">
        <v>84.4400732551041</v>
      </c>
    </row>
    <row r="424" customFormat="false" ht="12" hidden="false" customHeight="false" outlineLevel="0" collapsed="false">
      <c r="A424" s="7" t="n">
        <v>42789</v>
      </c>
      <c r="B424" s="8" t="n">
        <v>106.860031291371</v>
      </c>
      <c r="C424" s="8" t="n">
        <v>97.4304660158409</v>
      </c>
      <c r="D424" s="8" t="n">
        <v>99.5090180360721</v>
      </c>
      <c r="E424" s="8" t="n">
        <v>105.678670360111</v>
      </c>
      <c r="F424" s="8" t="n">
        <v>85.1387098962219</v>
      </c>
    </row>
    <row r="425" customFormat="false" ht="12" hidden="false" customHeight="false" outlineLevel="0" collapsed="false">
      <c r="A425" s="7" t="n">
        <v>42790</v>
      </c>
      <c r="B425" s="8" t="n">
        <v>107.26922614033</v>
      </c>
      <c r="C425" s="8" t="n">
        <v>97.2554798305397</v>
      </c>
      <c r="D425" s="8" t="n">
        <v>99.4188376753507</v>
      </c>
      <c r="E425" s="8" t="n">
        <v>105.789473684211</v>
      </c>
      <c r="F425" s="8" t="n">
        <v>84.5485993352778</v>
      </c>
    </row>
    <row r="426" customFormat="false" ht="12" hidden="false" customHeight="false" outlineLevel="0" collapsed="false">
      <c r="A426" s="7" t="n">
        <v>42791</v>
      </c>
      <c r="B426" s="8" t="e">
        <f aca="false">NA()</f>
        <v>#N/A</v>
      </c>
      <c r="C426" s="8" t="e">
        <f aca="false">NA()</f>
        <v>#N/A</v>
      </c>
      <c r="D426" s="8" t="e">
        <f aca="false">NA()</f>
        <v>#N/A</v>
      </c>
      <c r="E426" s="8" t="e">
        <f aca="false">NA()</f>
        <v>#N/A</v>
      </c>
      <c r="F426" s="8" t="e">
        <f aca="false">NA()</f>
        <v>#N/A</v>
      </c>
    </row>
    <row r="427" customFormat="false" ht="12" hidden="false" customHeight="false" outlineLevel="0" collapsed="false">
      <c r="A427" s="7" t="n">
        <v>42792</v>
      </c>
      <c r="B427" s="8" t="e">
        <f aca="false">NA()</f>
        <v>#N/A</v>
      </c>
      <c r="C427" s="8" t="e">
        <f aca="false">NA()</f>
        <v>#N/A</v>
      </c>
      <c r="D427" s="8" t="e">
        <f aca="false">NA()</f>
        <v>#N/A</v>
      </c>
      <c r="E427" s="8" t="e">
        <f aca="false">NA()</f>
        <v>#N/A</v>
      </c>
      <c r="F427" s="8" t="e">
        <f aca="false">NA()</f>
        <v>#N/A</v>
      </c>
    </row>
    <row r="428" customFormat="false" ht="12" hidden="false" customHeight="false" outlineLevel="0" collapsed="false">
      <c r="A428" s="7" t="n">
        <v>42793</v>
      </c>
      <c r="B428" s="8" t="n">
        <v>106.775785293056</v>
      </c>
      <c r="C428" s="8" t="n">
        <v>97.4857248111991</v>
      </c>
      <c r="D428" s="8" t="n">
        <v>99.2985971943888</v>
      </c>
      <c r="E428" s="8" t="n">
        <v>105.05540166205</v>
      </c>
      <c r="F428" s="8" t="n">
        <v>84.3925930950282</v>
      </c>
    </row>
    <row r="429" customFormat="false" ht="12" hidden="false" customHeight="false" outlineLevel="0" collapsed="false">
      <c r="A429" s="7" t="n">
        <v>42794</v>
      </c>
      <c r="B429" s="8" t="n">
        <v>106.679504152124</v>
      </c>
      <c r="C429" s="8" t="n">
        <v>97.3936268189354</v>
      </c>
      <c r="D429" s="8" t="n">
        <v>99.5991983967936</v>
      </c>
      <c r="E429" s="8" t="n">
        <v>104.127423822715</v>
      </c>
      <c r="F429" s="8" t="n">
        <v>83.9720545343553</v>
      </c>
    </row>
    <row r="430" customFormat="false" ht="12" hidden="false" customHeight="false" outlineLevel="0" collapsed="false">
      <c r="A430" s="7" t="n">
        <v>42795</v>
      </c>
      <c r="B430" s="8" t="n">
        <v>105.812973883741</v>
      </c>
      <c r="C430" s="8" t="n">
        <v>97.1265426413704</v>
      </c>
      <c r="D430" s="8" t="n">
        <v>99.2985971943888</v>
      </c>
      <c r="E430" s="8" t="n">
        <v>103.93351800554</v>
      </c>
      <c r="F430" s="8" t="n">
        <v>83.3819439734111</v>
      </c>
    </row>
    <row r="431" customFormat="false" ht="12" hidden="false" customHeight="false" outlineLevel="0" collapsed="false">
      <c r="A431" s="7" t="n">
        <v>42796</v>
      </c>
      <c r="B431" s="8" t="n">
        <v>105.187146467686</v>
      </c>
      <c r="C431" s="8" t="n">
        <v>96.7581506723153</v>
      </c>
      <c r="D431" s="8" t="n">
        <v>98.8677354709419</v>
      </c>
      <c r="E431" s="8" t="n">
        <v>103.421052631579</v>
      </c>
      <c r="F431" s="8" t="n">
        <v>83.1920233331072</v>
      </c>
    </row>
    <row r="432" customFormat="false" ht="12" hidden="false" customHeight="false" outlineLevel="0" collapsed="false">
      <c r="A432" s="7" t="n">
        <v>42797</v>
      </c>
      <c r="B432" s="8" t="n">
        <v>105.536165603562</v>
      </c>
      <c r="C432" s="8" t="n">
        <v>97.8080677841223</v>
      </c>
      <c r="D432" s="8" t="n">
        <v>99.4288577154309</v>
      </c>
      <c r="E432" s="8" t="n">
        <v>103.518005540166</v>
      </c>
      <c r="F432" s="8" t="n">
        <v>83.3615953333786</v>
      </c>
    </row>
    <row r="433" customFormat="false" ht="12" hidden="false" customHeight="false" outlineLevel="0" collapsed="false">
      <c r="A433" s="7" t="n">
        <v>42798</v>
      </c>
      <c r="B433" s="8" t="e">
        <f aca="false">NA()</f>
        <v>#N/A</v>
      </c>
      <c r="C433" s="8" t="e">
        <f aca="false">NA()</f>
        <v>#N/A</v>
      </c>
      <c r="D433" s="8" t="e">
        <f aca="false">NA()</f>
        <v>#N/A</v>
      </c>
      <c r="E433" s="8" t="e">
        <f aca="false">NA()</f>
        <v>#N/A</v>
      </c>
      <c r="F433" s="8" t="e">
        <f aca="false">NA()</f>
        <v>#N/A</v>
      </c>
    </row>
    <row r="434" customFormat="false" ht="12" hidden="false" customHeight="false" outlineLevel="0" collapsed="false">
      <c r="A434" s="7" t="n">
        <v>42799</v>
      </c>
      <c r="B434" s="8" t="e">
        <f aca="false">NA()</f>
        <v>#N/A</v>
      </c>
      <c r="C434" s="8" t="e">
        <f aca="false">NA()</f>
        <v>#N/A</v>
      </c>
      <c r="D434" s="8" t="e">
        <f aca="false">NA()</f>
        <v>#N/A</v>
      </c>
      <c r="E434" s="8" t="e">
        <f aca="false">NA()</f>
        <v>#N/A</v>
      </c>
      <c r="F434" s="8" t="e">
        <f aca="false">NA()</f>
        <v>#N/A</v>
      </c>
    </row>
    <row r="435" customFormat="false" ht="12" hidden="false" customHeight="false" outlineLevel="0" collapsed="false">
      <c r="A435" s="7" t="n">
        <v>42800</v>
      </c>
      <c r="B435" s="8" t="n">
        <v>105.668552172343</v>
      </c>
      <c r="C435" s="8" t="n">
        <v>97.4212562166145</v>
      </c>
      <c r="D435" s="8" t="n">
        <v>98.9779559118236</v>
      </c>
      <c r="E435" s="8" t="n">
        <v>103.254847645429</v>
      </c>
      <c r="F435" s="8" t="n">
        <v>82.9885369327817</v>
      </c>
    </row>
    <row r="436" customFormat="false" ht="12" hidden="false" customHeight="false" outlineLevel="0" collapsed="false">
      <c r="A436" s="7" t="n">
        <v>42801</v>
      </c>
      <c r="B436" s="8" t="n">
        <v>105.560235888795</v>
      </c>
      <c r="C436" s="8" t="n">
        <v>97.3015288266716</v>
      </c>
      <c r="D436" s="8" t="n">
        <v>98.8476953907816</v>
      </c>
      <c r="E436" s="8" t="n">
        <v>103.240997229917</v>
      </c>
      <c r="F436" s="8" t="n">
        <v>82.744353252391</v>
      </c>
    </row>
    <row r="437" customFormat="false" ht="12" hidden="false" customHeight="false" outlineLevel="0" collapsed="false">
      <c r="A437" s="7" t="n">
        <v>42802</v>
      </c>
      <c r="B437" s="8" t="n">
        <v>105.235287038151</v>
      </c>
      <c r="C437" s="8" t="n">
        <v>97.0620740467858</v>
      </c>
      <c r="D437" s="8" t="n">
        <v>98.7274549098196</v>
      </c>
      <c r="E437" s="8" t="n">
        <v>102.631578947368</v>
      </c>
      <c r="F437" s="8" t="n">
        <v>82.5340839720546</v>
      </c>
    </row>
    <row r="438" customFormat="false" ht="12" hidden="false" customHeight="false" outlineLevel="0" collapsed="false">
      <c r="A438" s="7" t="n">
        <v>42803</v>
      </c>
      <c r="B438" s="8" t="n">
        <v>104.669635335179</v>
      </c>
      <c r="C438" s="8" t="n">
        <v>97.3936268189354</v>
      </c>
      <c r="D438" s="8" t="n">
        <v>98.9779559118236</v>
      </c>
      <c r="E438" s="8" t="n">
        <v>102.506925207756</v>
      </c>
      <c r="F438" s="8" t="n">
        <v>82.5205182120328</v>
      </c>
    </row>
    <row r="439" customFormat="false" ht="12" hidden="false" customHeight="false" outlineLevel="0" collapsed="false">
      <c r="A439" s="7" t="n">
        <v>42804</v>
      </c>
      <c r="B439" s="8" t="n">
        <v>104.874232759658</v>
      </c>
      <c r="C439" s="8" t="n">
        <v>98.2593479462148</v>
      </c>
      <c r="D439" s="8" t="n">
        <v>99.0781563126253</v>
      </c>
      <c r="E439" s="8" t="n">
        <v>102.797783933518</v>
      </c>
      <c r="F439" s="8" t="n">
        <v>82.5408668520654</v>
      </c>
    </row>
    <row r="440" customFormat="false" ht="12" hidden="false" customHeight="false" outlineLevel="0" collapsed="false">
      <c r="A440" s="7" t="n">
        <v>42805</v>
      </c>
      <c r="B440" s="8" t="e">
        <f aca="false">NA()</f>
        <v>#N/A</v>
      </c>
      <c r="C440" s="8" t="e">
        <f aca="false">NA()</f>
        <v>#N/A</v>
      </c>
      <c r="D440" s="8" t="e">
        <f aca="false">NA()</f>
        <v>#N/A</v>
      </c>
      <c r="E440" s="8" t="e">
        <f aca="false">NA()</f>
        <v>#N/A</v>
      </c>
      <c r="F440" s="8" t="e">
        <f aca="false">NA()</f>
        <v>#N/A</v>
      </c>
    </row>
    <row r="441" customFormat="false" ht="12" hidden="false" customHeight="false" outlineLevel="0" collapsed="false">
      <c r="A441" s="7" t="n">
        <v>42806</v>
      </c>
      <c r="B441" s="8" t="e">
        <f aca="false">NA()</f>
        <v>#N/A</v>
      </c>
      <c r="C441" s="8" t="e">
        <f aca="false">NA()</f>
        <v>#N/A</v>
      </c>
      <c r="D441" s="8" t="e">
        <f aca="false">NA()</f>
        <v>#N/A</v>
      </c>
      <c r="E441" s="8" t="e">
        <f aca="false">NA()</f>
        <v>#N/A</v>
      </c>
      <c r="F441" s="8" t="e">
        <f aca="false">NA()</f>
        <v>#N/A</v>
      </c>
    </row>
    <row r="442" customFormat="false" ht="12" hidden="false" customHeight="false" outlineLevel="0" collapsed="false">
      <c r="A442" s="7" t="n">
        <v>42807</v>
      </c>
      <c r="B442" s="8" t="n">
        <v>104.753881333494</v>
      </c>
      <c r="C442" s="8" t="n">
        <v>98.1119911585927</v>
      </c>
      <c r="D442" s="8" t="n">
        <v>99.4789579158317</v>
      </c>
      <c r="E442" s="8" t="n">
        <v>102.991689750693</v>
      </c>
      <c r="F442" s="8" t="n">
        <v>82.8732279725972</v>
      </c>
    </row>
    <row r="443" customFormat="false" ht="12" hidden="false" customHeight="false" outlineLevel="0" collapsed="false">
      <c r="A443" s="7" t="n">
        <v>42808</v>
      </c>
      <c r="B443" s="8" t="n">
        <v>104.874232759658</v>
      </c>
      <c r="C443" s="8" t="n">
        <v>97.6422913980475</v>
      </c>
      <c r="D443" s="8" t="n">
        <v>99.1783567134269</v>
      </c>
      <c r="E443" s="8" t="n">
        <v>102.728531855956</v>
      </c>
      <c r="F443" s="8" t="n">
        <v>82.4255578918809</v>
      </c>
    </row>
    <row r="444" customFormat="false" ht="12" hidden="false" customHeight="false" outlineLevel="0" collapsed="false">
      <c r="A444" s="7" t="n">
        <v>42809</v>
      </c>
      <c r="B444" s="8" t="n">
        <v>106.125887591768</v>
      </c>
      <c r="C444" s="8" t="n">
        <v>98.8395652974765</v>
      </c>
      <c r="D444" s="8" t="n">
        <v>100.150300601202</v>
      </c>
      <c r="E444" s="8" t="n">
        <v>104.085872576177</v>
      </c>
      <c r="F444" s="8" t="n">
        <v>83.3683782133894</v>
      </c>
    </row>
    <row r="445" customFormat="false" ht="12" hidden="false" customHeight="false" outlineLevel="0" collapsed="false">
      <c r="A445" s="7" t="n">
        <v>42810</v>
      </c>
      <c r="B445" s="8" t="n">
        <v>106.198098447467</v>
      </c>
      <c r="C445" s="8" t="n">
        <v>99.1342788727206</v>
      </c>
      <c r="D445" s="8" t="n">
        <v>100.541082164329</v>
      </c>
      <c r="E445" s="8" t="n">
        <v>103.975069252078</v>
      </c>
      <c r="F445" s="8" t="n">
        <v>83.8228311741165</v>
      </c>
    </row>
    <row r="446" customFormat="false" ht="12" hidden="false" customHeight="false" outlineLevel="0" collapsed="false">
      <c r="A446" s="7" t="n">
        <v>42811</v>
      </c>
      <c r="B446" s="8" t="n">
        <v>106.763750150439</v>
      </c>
      <c r="C446" s="8" t="n">
        <v>98.876404494382</v>
      </c>
      <c r="D446" s="8" t="n">
        <v>100.320641282565</v>
      </c>
      <c r="E446" s="8" t="n">
        <v>103.739612188366</v>
      </c>
      <c r="F446" s="8" t="n">
        <v>84.0534490944855</v>
      </c>
    </row>
    <row r="447" customFormat="false" ht="12" hidden="false" customHeight="false" outlineLevel="0" collapsed="false">
      <c r="A447" s="7" t="n">
        <v>42812</v>
      </c>
      <c r="B447" s="8" t="e">
        <f aca="false">NA()</f>
        <v>#N/A</v>
      </c>
      <c r="C447" s="8" t="e">
        <f aca="false">NA()</f>
        <v>#N/A</v>
      </c>
      <c r="D447" s="8" t="e">
        <f aca="false">NA()</f>
        <v>#N/A</v>
      </c>
      <c r="E447" s="8" t="e">
        <f aca="false">NA()</f>
        <v>#N/A</v>
      </c>
      <c r="F447" s="8" t="e">
        <f aca="false">NA()</f>
        <v>#N/A</v>
      </c>
    </row>
    <row r="448" customFormat="false" ht="12" hidden="false" customHeight="false" outlineLevel="0" collapsed="false">
      <c r="A448" s="7" t="n">
        <v>42813</v>
      </c>
      <c r="B448" s="8" t="e">
        <f aca="false">NA()</f>
        <v>#N/A</v>
      </c>
      <c r="C448" s="8" t="e">
        <f aca="false">NA()</f>
        <v>#N/A</v>
      </c>
      <c r="D448" s="8" t="e">
        <f aca="false">NA()</f>
        <v>#N/A</v>
      </c>
      <c r="E448" s="8" t="e">
        <f aca="false">NA()</f>
        <v>#N/A</v>
      </c>
      <c r="F448" s="8" t="e">
        <f aca="false">NA()</f>
        <v>#N/A</v>
      </c>
    </row>
    <row r="449" customFormat="false" ht="12" hidden="false" customHeight="false" outlineLevel="0" collapsed="false">
      <c r="A449" s="7" t="n">
        <v>42814</v>
      </c>
      <c r="B449" s="8" t="n">
        <v>106.920207004453</v>
      </c>
      <c r="C449" s="8" t="n">
        <v>98.8856142936084</v>
      </c>
      <c r="D449" s="8" t="n">
        <v>100.310621242485</v>
      </c>
      <c r="E449" s="8" t="n">
        <v>103.767313019391</v>
      </c>
      <c r="F449" s="8" t="n">
        <v>83.8092654140948</v>
      </c>
    </row>
    <row r="450" customFormat="false" ht="12" hidden="false" customHeight="false" outlineLevel="0" collapsed="false">
      <c r="A450" s="7" t="n">
        <v>42815</v>
      </c>
      <c r="B450" s="8" t="n">
        <v>107.702491274522</v>
      </c>
      <c r="C450" s="8" t="n">
        <v>99.5395100386811</v>
      </c>
      <c r="D450" s="8" t="n">
        <v>100.801603206413</v>
      </c>
      <c r="E450" s="8" t="n">
        <v>103.711911357341</v>
      </c>
      <c r="F450" s="8" t="n">
        <v>84.629993895408</v>
      </c>
    </row>
    <row r="451" customFormat="false" ht="12" hidden="false" customHeight="false" outlineLevel="0" collapsed="false">
      <c r="A451" s="7" t="n">
        <v>42816</v>
      </c>
      <c r="B451" s="8" t="n">
        <v>108.256107834878</v>
      </c>
      <c r="C451" s="8" t="n">
        <v>99.4197826487383</v>
      </c>
      <c r="D451" s="8" t="n">
        <v>101.062124248497</v>
      </c>
      <c r="E451" s="8" t="n">
        <v>103.891966759003</v>
      </c>
      <c r="F451" s="8" t="n">
        <v>84.6639082954623</v>
      </c>
    </row>
    <row r="452" customFormat="false" ht="12" hidden="false" customHeight="false" outlineLevel="0" collapsed="false">
      <c r="A452" s="7" t="n">
        <v>42817</v>
      </c>
      <c r="B452" s="8" t="n">
        <v>108.460705259357</v>
      </c>
      <c r="C452" s="8" t="n">
        <v>99.2816356603426</v>
      </c>
      <c r="D452" s="8" t="n">
        <v>100.851703406814</v>
      </c>
      <c r="E452" s="8" t="n">
        <v>103.725761772853</v>
      </c>
      <c r="F452" s="8" t="n">
        <v>84.9148748558638</v>
      </c>
    </row>
    <row r="453" customFormat="false" ht="12" hidden="false" customHeight="false" outlineLevel="0" collapsed="false">
      <c r="A453" s="7" t="n">
        <v>42818</v>
      </c>
      <c r="B453" s="8" t="n">
        <v>108.063545553015</v>
      </c>
      <c r="C453" s="8" t="n">
        <v>99.438202247191</v>
      </c>
      <c r="D453" s="8" t="n">
        <v>101.052104208417</v>
      </c>
      <c r="E453" s="8" t="n">
        <v>103.518005540166</v>
      </c>
      <c r="F453" s="8" t="n">
        <v>84.5689479753103</v>
      </c>
    </row>
    <row r="454" customFormat="false" ht="12" hidden="false" customHeight="false" outlineLevel="0" collapsed="false">
      <c r="A454" s="7" t="n">
        <v>42819</v>
      </c>
      <c r="B454" s="8" t="e">
        <f aca="false">NA()</f>
        <v>#N/A</v>
      </c>
      <c r="C454" s="8" t="e">
        <f aca="false">NA()</f>
        <v>#N/A</v>
      </c>
      <c r="D454" s="8" t="e">
        <f aca="false">NA()</f>
        <v>#N/A</v>
      </c>
      <c r="E454" s="8" t="e">
        <f aca="false">NA()</f>
        <v>#N/A</v>
      </c>
      <c r="F454" s="8" t="e">
        <f aca="false">NA()</f>
        <v>#N/A</v>
      </c>
    </row>
    <row r="455" customFormat="false" ht="12" hidden="false" customHeight="false" outlineLevel="0" collapsed="false">
      <c r="A455" s="7" t="n">
        <v>42820</v>
      </c>
      <c r="B455" s="8" t="e">
        <f aca="false">NA()</f>
        <v>#N/A</v>
      </c>
      <c r="C455" s="8" t="e">
        <f aca="false">NA()</f>
        <v>#N/A</v>
      </c>
      <c r="D455" s="8" t="e">
        <f aca="false">NA()</f>
        <v>#N/A</v>
      </c>
      <c r="E455" s="8" t="e">
        <f aca="false">NA()</f>
        <v>#N/A</v>
      </c>
      <c r="F455" s="8" t="e">
        <f aca="false">NA()</f>
        <v>#N/A</v>
      </c>
    </row>
    <row r="456" customFormat="false" ht="12" hidden="false" customHeight="false" outlineLevel="0" collapsed="false">
      <c r="A456" s="7" t="n">
        <v>42821</v>
      </c>
      <c r="B456" s="8" t="n">
        <v>108.725478396919</v>
      </c>
      <c r="C456" s="8" t="n">
        <v>100.055258795358</v>
      </c>
      <c r="D456" s="8" t="n">
        <v>101.623246492986</v>
      </c>
      <c r="E456" s="8" t="n">
        <v>103.518005540166</v>
      </c>
      <c r="F456" s="8" t="n">
        <v>85.1454927762328</v>
      </c>
    </row>
    <row r="457" customFormat="false" ht="12" hidden="false" customHeight="false" outlineLevel="0" collapsed="false">
      <c r="A457" s="7" t="n">
        <v>42822</v>
      </c>
      <c r="B457" s="8" t="n">
        <v>108.244072692261</v>
      </c>
      <c r="C457" s="8" t="n">
        <v>99.5763492355867</v>
      </c>
      <c r="D457" s="8" t="n">
        <v>100.951903807615</v>
      </c>
      <c r="E457" s="8" t="n">
        <v>103.490304709141</v>
      </c>
      <c r="F457" s="8" t="n">
        <v>84.4332903750933</v>
      </c>
    </row>
    <row r="458" customFormat="false" ht="12" hidden="false" customHeight="false" outlineLevel="0" collapsed="false">
      <c r="A458" s="7" t="n">
        <v>42823</v>
      </c>
      <c r="B458" s="8" t="n">
        <v>108.364424118426</v>
      </c>
      <c r="C458" s="8" t="n">
        <v>99.1526984711733</v>
      </c>
      <c r="D458" s="8" t="n">
        <v>100.531062124249</v>
      </c>
      <c r="E458" s="8" t="n">
        <v>103.93351800554</v>
      </c>
      <c r="F458" s="8" t="n">
        <v>84.3247642949196</v>
      </c>
    </row>
    <row r="459" customFormat="false" ht="12" hidden="false" customHeight="false" outlineLevel="0" collapsed="false">
      <c r="A459" s="7" t="n">
        <v>42824</v>
      </c>
      <c r="B459" s="8" t="n">
        <v>107.509928992659</v>
      </c>
      <c r="C459" s="8" t="n">
        <v>98.3053969423466</v>
      </c>
      <c r="D459" s="8" t="n">
        <v>100.070140280561</v>
      </c>
      <c r="E459" s="8" t="n">
        <v>103.781163434903</v>
      </c>
      <c r="F459" s="8" t="n">
        <v>84.5485993352778</v>
      </c>
    </row>
    <row r="460" customFormat="false" ht="12" hidden="false" customHeight="false" outlineLevel="0" collapsed="false">
      <c r="A460" s="7" t="n">
        <v>42825</v>
      </c>
      <c r="B460" s="8" t="n">
        <v>108.027440125165</v>
      </c>
      <c r="C460" s="8" t="n">
        <v>98.0751519616872</v>
      </c>
      <c r="D460" s="8" t="n">
        <v>99.8697394789579</v>
      </c>
      <c r="E460" s="8" t="n">
        <v>104.002770083103</v>
      </c>
      <c r="F460" s="8" t="n">
        <v>85.091229736146</v>
      </c>
    </row>
    <row r="461" customFormat="false" ht="12" hidden="false" customHeight="false" outlineLevel="0" collapsed="false">
      <c r="A461" s="7" t="n">
        <v>42826</v>
      </c>
      <c r="B461" s="8" t="e">
        <f aca="false">NA()</f>
        <v>#N/A</v>
      </c>
      <c r="C461" s="8" t="e">
        <f aca="false">NA()</f>
        <v>#N/A</v>
      </c>
      <c r="D461" s="8" t="e">
        <f aca="false">NA()</f>
        <v>#N/A</v>
      </c>
      <c r="E461" s="8" t="e">
        <f aca="false">NA()</f>
        <v>#N/A</v>
      </c>
      <c r="F461" s="8" t="e">
        <f aca="false">NA()</f>
        <v>#N/A</v>
      </c>
    </row>
    <row r="462" customFormat="false" ht="12" hidden="false" customHeight="false" outlineLevel="0" collapsed="false">
      <c r="A462" s="7" t="n">
        <v>42827</v>
      </c>
      <c r="B462" s="8" t="e">
        <f aca="false">NA()</f>
        <v>#N/A</v>
      </c>
      <c r="C462" s="8" t="e">
        <f aca="false">NA()</f>
        <v>#N/A</v>
      </c>
      <c r="D462" s="8" t="e">
        <f aca="false">NA()</f>
        <v>#N/A</v>
      </c>
      <c r="E462" s="8" t="e">
        <f aca="false">NA()</f>
        <v>#N/A</v>
      </c>
      <c r="F462" s="8" t="e">
        <f aca="false">NA()</f>
        <v>#N/A</v>
      </c>
    </row>
    <row r="463" customFormat="false" ht="12" hidden="false" customHeight="false" outlineLevel="0" collapsed="false">
      <c r="A463" s="7" t="n">
        <v>42828</v>
      </c>
      <c r="B463" s="8" t="n">
        <v>108.508845829823</v>
      </c>
      <c r="C463" s="8" t="n">
        <v>98.2501381469884</v>
      </c>
      <c r="D463" s="8" t="n">
        <v>100.01002004008</v>
      </c>
      <c r="E463" s="8" t="n">
        <v>103.504155124654</v>
      </c>
      <c r="F463" s="8" t="n">
        <v>84.6910398155057</v>
      </c>
    </row>
    <row r="464" customFormat="false" ht="12" hidden="false" customHeight="false" outlineLevel="0" collapsed="false">
      <c r="A464" s="7" t="n">
        <v>42829</v>
      </c>
      <c r="B464" s="8" t="n">
        <v>108.65326754122</v>
      </c>
      <c r="C464" s="8" t="n">
        <v>98.2869773438939</v>
      </c>
      <c r="D464" s="8" t="n">
        <v>99.9899799599198</v>
      </c>
      <c r="E464" s="8" t="n">
        <v>103.324099722992</v>
      </c>
      <c r="F464" s="8" t="n">
        <v>84.3722444549956</v>
      </c>
    </row>
    <row r="465" customFormat="false" ht="12" hidden="false" customHeight="false" outlineLevel="0" collapsed="false">
      <c r="A465" s="7" t="n">
        <v>42830</v>
      </c>
      <c r="B465" s="8" t="n">
        <v>108.68937296907</v>
      </c>
      <c r="C465" s="8" t="n">
        <v>98.1948793516301</v>
      </c>
      <c r="D465" s="8" t="n">
        <v>99.6993987975952</v>
      </c>
      <c r="E465" s="8" t="n">
        <v>103.08864265928</v>
      </c>
      <c r="F465" s="8" t="n">
        <v>84.6503425354405</v>
      </c>
    </row>
    <row r="466" customFormat="false" ht="12" hidden="false" customHeight="false" outlineLevel="0" collapsed="false">
      <c r="A466" s="7" t="n">
        <v>42831</v>
      </c>
      <c r="B466" s="8" t="n">
        <v>108.593091828138</v>
      </c>
      <c r="C466" s="8" t="n">
        <v>98.0106833671026</v>
      </c>
      <c r="D466" s="8" t="n">
        <v>99.689378757515</v>
      </c>
      <c r="E466" s="8" t="n">
        <v>103.240997229917</v>
      </c>
      <c r="F466" s="8" t="n">
        <v>84.5553822152886</v>
      </c>
    </row>
    <row r="467" customFormat="false" ht="12" hidden="false" customHeight="false" outlineLevel="0" collapsed="false">
      <c r="A467" s="7" t="n">
        <v>42832</v>
      </c>
      <c r="B467" s="8" t="n">
        <v>108.340353833193</v>
      </c>
      <c r="C467" s="8" t="n">
        <v>97.5133542088782</v>
      </c>
      <c r="D467" s="8" t="n">
        <v>99.2885771543086</v>
      </c>
      <c r="E467" s="8" t="n">
        <v>103.296398891967</v>
      </c>
      <c r="F467" s="8" t="n">
        <v>83.9177914942685</v>
      </c>
    </row>
    <row r="468" customFormat="false" ht="12" hidden="false" customHeight="false" outlineLevel="0" collapsed="false">
      <c r="A468" s="7" t="n">
        <v>42833</v>
      </c>
      <c r="B468" s="8" t="e">
        <f aca="false">NA()</f>
        <v>#N/A</v>
      </c>
      <c r="C468" s="8" t="e">
        <f aca="false">NA()</f>
        <v>#N/A</v>
      </c>
      <c r="D468" s="8" t="e">
        <f aca="false">NA()</f>
        <v>#N/A</v>
      </c>
      <c r="E468" s="8" t="e">
        <f aca="false">NA()</f>
        <v>#N/A</v>
      </c>
      <c r="F468" s="8" t="e">
        <f aca="false">NA()</f>
        <v>#N/A</v>
      </c>
    </row>
    <row r="469" customFormat="false" ht="12" hidden="false" customHeight="false" outlineLevel="0" collapsed="false">
      <c r="A469" s="7" t="n">
        <v>42834</v>
      </c>
      <c r="B469" s="8" t="e">
        <f aca="false">NA()</f>
        <v>#N/A</v>
      </c>
      <c r="C469" s="8" t="e">
        <f aca="false">NA()</f>
        <v>#N/A</v>
      </c>
      <c r="D469" s="8" t="e">
        <f aca="false">NA()</f>
        <v>#N/A</v>
      </c>
      <c r="E469" s="8" t="e">
        <f aca="false">NA()</f>
        <v>#N/A</v>
      </c>
      <c r="F469" s="8" t="e">
        <f aca="false">NA()</f>
        <v>#N/A</v>
      </c>
    </row>
    <row r="470" customFormat="false" ht="12" hidden="false" customHeight="false" outlineLevel="0" collapsed="false">
      <c r="A470" s="7" t="n">
        <v>42835</v>
      </c>
      <c r="B470" s="8" t="n">
        <v>108.460705259357</v>
      </c>
      <c r="C470" s="8" t="n">
        <v>97.5594032050101</v>
      </c>
      <c r="D470" s="8" t="n">
        <v>99.3186372745491</v>
      </c>
      <c r="E470" s="8" t="n">
        <v>103.905817174515</v>
      </c>
      <c r="F470" s="8" t="n">
        <v>84.1755409346809</v>
      </c>
    </row>
    <row r="471" customFormat="false" ht="12" hidden="false" customHeight="false" outlineLevel="0" collapsed="false">
      <c r="A471" s="7" t="n">
        <v>42836</v>
      </c>
      <c r="B471" s="8" t="n">
        <v>109.784570947166</v>
      </c>
      <c r="C471" s="8" t="n">
        <v>97.6422913980475</v>
      </c>
      <c r="D471" s="8" t="n">
        <v>99.4288577154309</v>
      </c>
      <c r="E471" s="8" t="n">
        <v>103.93351800554</v>
      </c>
      <c r="F471" s="8" t="n">
        <v>84.7046055755274</v>
      </c>
    </row>
    <row r="472" customFormat="false" ht="12" hidden="false" customHeight="false" outlineLevel="0" collapsed="false">
      <c r="A472" s="7" t="n">
        <v>42837</v>
      </c>
      <c r="B472" s="8" t="n">
        <v>110.350222650138</v>
      </c>
      <c r="C472" s="8" t="n">
        <v>98.2132989500829</v>
      </c>
      <c r="D472" s="8" t="n">
        <v>99.8797595190381</v>
      </c>
      <c r="E472" s="8" t="n">
        <v>104.487534626039</v>
      </c>
      <c r="F472" s="8" t="n">
        <v>85.04374957607</v>
      </c>
    </row>
    <row r="473" customFormat="false" ht="12" hidden="false" customHeight="false" outlineLevel="0" collapsed="false">
      <c r="A473" s="7" t="n">
        <v>42838</v>
      </c>
      <c r="B473" s="8" t="n">
        <v>110.302082079673</v>
      </c>
      <c r="C473" s="8" t="n">
        <v>97.7343893903113</v>
      </c>
      <c r="D473" s="8" t="n">
        <v>99.5791583166333</v>
      </c>
      <c r="E473" s="8" t="n">
        <v>103.891966759003</v>
      </c>
      <c r="F473" s="8" t="n">
        <v>84.8199145357119</v>
      </c>
    </row>
    <row r="474" customFormat="false" ht="12" hidden="false" customHeight="false" outlineLevel="0" collapsed="false">
      <c r="A474" s="7" t="n">
        <v>42839</v>
      </c>
      <c r="B474" s="8" t="n">
        <v>110.747382356481</v>
      </c>
      <c r="C474" s="8" t="n">
        <v>97.7067599926322</v>
      </c>
      <c r="D474" s="8" t="n">
        <v>99.6292585170341</v>
      </c>
      <c r="E474" s="8" t="n">
        <v>103.919667590028</v>
      </c>
      <c r="F474" s="8" t="n">
        <v>84.9352234958964</v>
      </c>
    </row>
    <row r="475" customFormat="false" ht="12" hidden="false" customHeight="false" outlineLevel="0" collapsed="false">
      <c r="A475" s="7" t="n">
        <v>42840</v>
      </c>
      <c r="B475" s="8" t="e">
        <f aca="false">NA()</f>
        <v>#N/A</v>
      </c>
      <c r="C475" s="8" t="e">
        <f aca="false">NA()</f>
        <v>#N/A</v>
      </c>
      <c r="D475" s="8" t="e">
        <f aca="false">NA()</f>
        <v>#N/A</v>
      </c>
      <c r="E475" s="8" t="e">
        <f aca="false">NA()</f>
        <v>#N/A</v>
      </c>
      <c r="F475" s="8" t="e">
        <f aca="false">NA()</f>
        <v>#N/A</v>
      </c>
    </row>
    <row r="476" customFormat="false" ht="12" hidden="false" customHeight="false" outlineLevel="0" collapsed="false">
      <c r="A476" s="7" t="n">
        <v>42841</v>
      </c>
      <c r="B476" s="8" t="e">
        <f aca="false">NA()</f>
        <v>#N/A</v>
      </c>
      <c r="C476" s="8" t="e">
        <f aca="false">NA()</f>
        <v>#N/A</v>
      </c>
      <c r="D476" s="8" t="e">
        <f aca="false">NA()</f>
        <v>#N/A</v>
      </c>
      <c r="E476" s="8" t="e">
        <f aca="false">NA()</f>
        <v>#N/A</v>
      </c>
      <c r="F476" s="8" t="e">
        <f aca="false">NA()</f>
        <v>#N/A</v>
      </c>
    </row>
    <row r="477" customFormat="false" ht="12" hidden="false" customHeight="false" outlineLevel="0" collapsed="false">
      <c r="A477" s="7" t="n">
        <v>42842</v>
      </c>
      <c r="B477" s="8" t="n">
        <v>110.494644361536</v>
      </c>
      <c r="C477" s="8" t="n">
        <v>97.9922637686498</v>
      </c>
      <c r="D477" s="8" t="n">
        <v>99.7294589178357</v>
      </c>
      <c r="E477" s="8" t="n">
        <v>103.98891966759</v>
      </c>
      <c r="F477" s="8" t="n">
        <v>85.1997558163196</v>
      </c>
    </row>
    <row r="478" customFormat="false" ht="12" hidden="false" customHeight="false" outlineLevel="0" collapsed="false">
      <c r="A478" s="7" t="n">
        <v>42843</v>
      </c>
      <c r="B478" s="8" t="n">
        <v>110.976050066193</v>
      </c>
      <c r="C478" s="8" t="n">
        <v>98.8395652974765</v>
      </c>
      <c r="D478" s="8" t="n">
        <v>100.571142284569</v>
      </c>
      <c r="E478" s="8" t="n">
        <v>103.545706371191</v>
      </c>
      <c r="F478" s="8" t="n">
        <v>87.0650478193041</v>
      </c>
    </row>
    <row r="479" customFormat="false" ht="12" hidden="false" customHeight="false" outlineLevel="0" collapsed="false">
      <c r="A479" s="7" t="n">
        <v>42844</v>
      </c>
      <c r="B479" s="8" t="n">
        <v>110.530749789385</v>
      </c>
      <c r="C479" s="8" t="n">
        <v>98.6277399152698</v>
      </c>
      <c r="D479" s="8" t="n">
        <v>100.330661322645</v>
      </c>
      <c r="E479" s="8" t="n">
        <v>102.700831024931</v>
      </c>
      <c r="F479" s="8" t="n">
        <v>86.6648578986638</v>
      </c>
    </row>
    <row r="480" customFormat="false" ht="12" hidden="false" customHeight="false" outlineLevel="0" collapsed="false">
      <c r="A480" s="7" t="n">
        <v>42845</v>
      </c>
      <c r="B480" s="8" t="n">
        <v>110.085449512577</v>
      </c>
      <c r="C480" s="8" t="n">
        <v>98.6737889114017</v>
      </c>
      <c r="D480" s="8" t="n">
        <v>100.310621242485</v>
      </c>
      <c r="E480" s="8" t="n">
        <v>102.81163434903</v>
      </c>
      <c r="F480" s="8" t="n">
        <v>86.8751271790002</v>
      </c>
    </row>
    <row r="481" customFormat="false" ht="12" hidden="false" customHeight="false" outlineLevel="0" collapsed="false">
      <c r="A481" s="7" t="n">
        <v>42846</v>
      </c>
      <c r="B481" s="8" t="n">
        <v>110.314117222289</v>
      </c>
      <c r="C481" s="8" t="n">
        <v>98.7843065021182</v>
      </c>
      <c r="D481" s="8" t="n">
        <v>100.61122244489</v>
      </c>
      <c r="E481" s="8" t="n">
        <v>102.576177285319</v>
      </c>
      <c r="F481" s="8" t="n">
        <v>86.9022586990436</v>
      </c>
    </row>
    <row r="482" customFormat="false" ht="12" hidden="false" customHeight="false" outlineLevel="0" collapsed="false">
      <c r="A482" s="7" t="n">
        <v>42847</v>
      </c>
      <c r="B482" s="8" t="e">
        <f aca="false">NA()</f>
        <v>#N/A</v>
      </c>
      <c r="C482" s="8" t="e">
        <f aca="false">NA()</f>
        <v>#N/A</v>
      </c>
      <c r="D482" s="8" t="e">
        <f aca="false">NA()</f>
        <v>#N/A</v>
      </c>
      <c r="E482" s="8" t="e">
        <f aca="false">NA()</f>
        <v>#N/A</v>
      </c>
      <c r="F482" s="8" t="e">
        <f aca="false">NA()</f>
        <v>#N/A</v>
      </c>
    </row>
    <row r="483" customFormat="false" ht="12" hidden="false" customHeight="false" outlineLevel="0" collapsed="false">
      <c r="A483" s="7" t="n">
        <v>42848</v>
      </c>
      <c r="B483" s="8" t="e">
        <f aca="false">NA()</f>
        <v>#N/A</v>
      </c>
      <c r="C483" s="8" t="e">
        <f aca="false">NA()</f>
        <v>#N/A</v>
      </c>
      <c r="D483" s="8" t="e">
        <f aca="false">NA()</f>
        <v>#N/A</v>
      </c>
      <c r="E483" s="8" t="e">
        <f aca="false">NA()</f>
        <v>#N/A</v>
      </c>
      <c r="F483" s="8" t="e">
        <f aca="false">NA()</f>
        <v>#N/A</v>
      </c>
    </row>
    <row r="484" customFormat="false" ht="12" hidden="false" customHeight="false" outlineLevel="0" collapsed="false">
      <c r="A484" s="7" t="n">
        <v>42849</v>
      </c>
      <c r="B484" s="8" t="n">
        <v>109.628114093152</v>
      </c>
      <c r="C484" s="8" t="n">
        <v>100.082888193037</v>
      </c>
      <c r="D484" s="8" t="n">
        <v>100.61122244489</v>
      </c>
      <c r="E484" s="8" t="n">
        <v>102.576177285319</v>
      </c>
      <c r="F484" s="8" t="n">
        <v>86.7733839788374</v>
      </c>
    </row>
    <row r="485" customFormat="false" ht="12" hidden="false" customHeight="false" outlineLevel="0" collapsed="false">
      <c r="A485" s="7" t="n">
        <v>42850</v>
      </c>
      <c r="B485" s="8" t="n">
        <v>108.31628354796</v>
      </c>
      <c r="C485" s="8" t="n">
        <v>100.617056548167</v>
      </c>
      <c r="D485" s="8" t="n">
        <v>100.821643286573</v>
      </c>
      <c r="E485" s="8" t="n">
        <v>102.02216066482</v>
      </c>
      <c r="F485" s="8" t="n">
        <v>87.0921793393475</v>
      </c>
    </row>
    <row r="486" customFormat="false" ht="12" hidden="false" customHeight="false" outlineLevel="0" collapsed="false">
      <c r="A486" s="7" t="n">
        <v>42851</v>
      </c>
      <c r="B486" s="8" t="n">
        <v>108.352388975809</v>
      </c>
      <c r="C486" s="8" t="n">
        <v>100.414440965187</v>
      </c>
      <c r="D486" s="8" t="n">
        <v>100.861723446894</v>
      </c>
      <c r="E486" s="8" t="n">
        <v>101.717451523546</v>
      </c>
      <c r="F486" s="8" t="n">
        <v>87.1328766194126</v>
      </c>
    </row>
    <row r="487" customFormat="false" ht="12" hidden="false" customHeight="false" outlineLevel="0" collapsed="false">
      <c r="A487" s="7" t="n">
        <v>42852</v>
      </c>
      <c r="B487" s="8" t="n">
        <v>108.14779155133</v>
      </c>
      <c r="C487" s="8" t="n">
        <v>100.128937189169</v>
      </c>
      <c r="D487" s="8" t="n">
        <v>100.761523046092</v>
      </c>
      <c r="E487" s="8" t="n">
        <v>101.578947368421</v>
      </c>
      <c r="F487" s="8" t="n">
        <v>87.5127179000204</v>
      </c>
    </row>
    <row r="488" customFormat="false" ht="12" hidden="false" customHeight="false" outlineLevel="0" collapsed="false">
      <c r="A488" s="7" t="n">
        <v>42853</v>
      </c>
      <c r="B488" s="8" t="n">
        <v>107.883018413768</v>
      </c>
      <c r="C488" s="8" t="n">
        <v>100.340762571376</v>
      </c>
      <c r="D488" s="8" t="n">
        <v>100.661322645291</v>
      </c>
      <c r="E488" s="8" t="n">
        <v>101.440443213296</v>
      </c>
      <c r="F488" s="8" t="n">
        <v>87.8111646204979</v>
      </c>
    </row>
    <row r="489" customFormat="false" ht="12" hidden="false" customHeight="false" outlineLevel="0" collapsed="false">
      <c r="A489" s="7" t="n">
        <v>42854</v>
      </c>
      <c r="B489" s="8" t="e">
        <f aca="false">NA()</f>
        <v>#N/A</v>
      </c>
      <c r="C489" s="8" t="e">
        <f aca="false">NA()</f>
        <v>#N/A</v>
      </c>
      <c r="D489" s="8" t="e">
        <f aca="false">NA()</f>
        <v>#N/A</v>
      </c>
      <c r="E489" s="8" t="e">
        <f aca="false">NA()</f>
        <v>#N/A</v>
      </c>
      <c r="F489" s="8" t="e">
        <f aca="false">NA()</f>
        <v>#N/A</v>
      </c>
    </row>
    <row r="490" customFormat="false" ht="12" hidden="false" customHeight="false" outlineLevel="0" collapsed="false">
      <c r="A490" s="7" t="n">
        <v>42855</v>
      </c>
      <c r="B490" s="8" t="e">
        <f aca="false">NA()</f>
        <v>#N/A</v>
      </c>
      <c r="C490" s="8" t="e">
        <f aca="false">NA()</f>
        <v>#N/A</v>
      </c>
      <c r="D490" s="8" t="e">
        <f aca="false">NA()</f>
        <v>#N/A</v>
      </c>
      <c r="E490" s="8" t="e">
        <f aca="false">NA()</f>
        <v>#N/A</v>
      </c>
      <c r="F490" s="8" t="e">
        <f aca="false">NA()</f>
        <v>#N/A</v>
      </c>
    </row>
    <row r="491" customFormat="false" ht="12" hidden="false" customHeight="false" outlineLevel="0" collapsed="false">
      <c r="A491" s="7" t="n">
        <v>42856</v>
      </c>
      <c r="B491" s="8" t="n">
        <v>107.60621013359</v>
      </c>
      <c r="C491" s="8" t="n">
        <v>100.368391969055</v>
      </c>
      <c r="D491" s="8" t="n">
        <v>100.551102204409</v>
      </c>
      <c r="E491" s="8" t="n">
        <v>101.232686980609</v>
      </c>
      <c r="F491" s="8" t="n">
        <v>87.3974089398359</v>
      </c>
    </row>
    <row r="492" customFormat="false" ht="12" hidden="false" customHeight="false" outlineLevel="0" collapsed="false">
      <c r="A492" s="7" t="n">
        <v>42857</v>
      </c>
      <c r="B492" s="8" t="n">
        <v>107.449753279576</v>
      </c>
      <c r="C492" s="8" t="n">
        <v>100.63547614662</v>
      </c>
      <c r="D492" s="8" t="n">
        <v>101.042084168337</v>
      </c>
      <c r="E492" s="8" t="n">
        <v>101.01108033241</v>
      </c>
      <c r="F492" s="8" t="n">
        <v>87.7365529403785</v>
      </c>
    </row>
    <row r="493" customFormat="false" ht="12" hidden="false" customHeight="false" outlineLevel="0" collapsed="false">
      <c r="A493" s="7" t="n">
        <v>42858</v>
      </c>
      <c r="B493" s="8" t="n">
        <v>106.715609579974</v>
      </c>
      <c r="C493" s="8" t="n">
        <v>100.221035181433</v>
      </c>
      <c r="D493" s="8" t="n">
        <v>100.711422845691</v>
      </c>
      <c r="E493" s="8" t="n">
        <v>100.872576177285</v>
      </c>
      <c r="F493" s="8" t="n">
        <v>87.2481855795971</v>
      </c>
    </row>
    <row r="494" customFormat="false" ht="12" hidden="false" customHeight="false" outlineLevel="0" collapsed="false">
      <c r="A494" s="7" t="n">
        <v>42859</v>
      </c>
      <c r="B494" s="8" t="n">
        <v>107.004453002768</v>
      </c>
      <c r="C494" s="8" t="n">
        <v>101.160434702523</v>
      </c>
      <c r="D494" s="8" t="n">
        <v>101.573146292585</v>
      </c>
      <c r="E494" s="8" t="n">
        <v>100.734072022161</v>
      </c>
      <c r="F494" s="8" t="n">
        <v>87.6348097402157</v>
      </c>
    </row>
    <row r="495" customFormat="false" ht="12" hidden="false" customHeight="false" outlineLevel="0" collapsed="false">
      <c r="A495" s="7" t="n">
        <v>42860</v>
      </c>
      <c r="B495" s="8" t="n">
        <v>106.751715007823</v>
      </c>
      <c r="C495" s="8" t="n">
        <v>101.261742494014</v>
      </c>
      <c r="D495" s="8" t="n">
        <v>101.503006012024</v>
      </c>
      <c r="E495" s="8" t="n">
        <v>101.440443213296</v>
      </c>
      <c r="F495" s="8" t="n">
        <v>88.034999660856</v>
      </c>
    </row>
    <row r="496" customFormat="false" ht="12" hidden="false" customHeight="false" outlineLevel="0" collapsed="false">
      <c r="A496" s="7" t="n">
        <v>42861</v>
      </c>
      <c r="B496" s="8" t="e">
        <f aca="false">NA()</f>
        <v>#N/A</v>
      </c>
      <c r="C496" s="8" t="e">
        <f aca="false">NA()</f>
        <v>#N/A</v>
      </c>
      <c r="D496" s="8" t="e">
        <f aca="false">NA()</f>
        <v>#N/A</v>
      </c>
      <c r="E496" s="8" t="e">
        <f aca="false">NA()</f>
        <v>#N/A</v>
      </c>
      <c r="F496" s="8" t="e">
        <f aca="false">NA()</f>
        <v>#N/A</v>
      </c>
    </row>
    <row r="497" customFormat="false" ht="12" hidden="false" customHeight="false" outlineLevel="0" collapsed="false">
      <c r="A497" s="7" t="n">
        <v>42862</v>
      </c>
      <c r="B497" s="8" t="e">
        <f aca="false">NA()</f>
        <v>#N/A</v>
      </c>
      <c r="C497" s="8" t="e">
        <f aca="false">NA()</f>
        <v>#N/A</v>
      </c>
      <c r="D497" s="8" t="e">
        <f aca="false">NA()</f>
        <v>#N/A</v>
      </c>
      <c r="E497" s="8" t="e">
        <f aca="false">NA()</f>
        <v>#N/A</v>
      </c>
      <c r="F497" s="8" t="e">
        <f aca="false">NA()</f>
        <v>#N/A</v>
      </c>
    </row>
    <row r="498" customFormat="false" ht="12" hidden="false" customHeight="false" outlineLevel="0" collapsed="false">
      <c r="A498" s="7" t="n">
        <v>42863</v>
      </c>
      <c r="B498" s="8" t="n">
        <v>106.246239017932</v>
      </c>
      <c r="C498" s="8" t="n">
        <v>100.589427150488</v>
      </c>
      <c r="D498" s="8" t="n">
        <v>100.290581162325</v>
      </c>
      <c r="E498" s="8" t="n">
        <v>101.163434903047</v>
      </c>
      <c r="F498" s="8" t="n">
        <v>87.7569015804111</v>
      </c>
    </row>
    <row r="499" customFormat="false" ht="12" hidden="false" customHeight="false" outlineLevel="0" collapsed="false">
      <c r="A499" s="7" t="n">
        <v>42864</v>
      </c>
      <c r="B499" s="8" t="n">
        <v>105.572271031412</v>
      </c>
      <c r="C499" s="8" t="n">
        <v>100.128937189169</v>
      </c>
      <c r="D499" s="8" t="n">
        <v>99.4589178356713</v>
      </c>
      <c r="E499" s="8" t="n">
        <v>100.927977839335</v>
      </c>
      <c r="F499" s="8" t="n">
        <v>87.7229871803568</v>
      </c>
    </row>
    <row r="500" customFormat="false" ht="12" hidden="false" customHeight="false" outlineLevel="0" collapsed="false">
      <c r="A500" s="7" t="n">
        <v>42865</v>
      </c>
      <c r="B500" s="8" t="n">
        <v>105.295462751234</v>
      </c>
      <c r="C500" s="8" t="n">
        <v>100.073678393811</v>
      </c>
      <c r="D500" s="8" t="n">
        <v>99.3086172344689</v>
      </c>
      <c r="E500" s="8" t="n">
        <v>101.412742382271</v>
      </c>
      <c r="F500" s="8" t="n">
        <v>87.7433358203894</v>
      </c>
    </row>
    <row r="501" customFormat="false" ht="12" hidden="false" customHeight="false" outlineLevel="0" collapsed="false">
      <c r="A501" s="7" t="n">
        <v>42866</v>
      </c>
      <c r="B501" s="8" t="n">
        <v>105.68058731496</v>
      </c>
      <c r="C501" s="8" t="n">
        <v>100.027629397679</v>
      </c>
      <c r="D501" s="8" t="n">
        <v>99.4088176352705</v>
      </c>
      <c r="E501" s="8" t="n">
        <v>101.108033240997</v>
      </c>
      <c r="F501" s="8" t="n">
        <v>87.3702774197925</v>
      </c>
    </row>
    <row r="502" customFormat="false" ht="12" hidden="false" customHeight="false" outlineLevel="0" collapsed="false">
      <c r="A502" s="7" t="n">
        <v>42867</v>
      </c>
      <c r="B502" s="8" t="n">
        <v>106.161993019617</v>
      </c>
      <c r="C502" s="8" t="n">
        <v>100.644685945846</v>
      </c>
      <c r="D502" s="8" t="n">
        <v>100.120240480962</v>
      </c>
      <c r="E502" s="8" t="n">
        <v>101.01108033241</v>
      </c>
      <c r="F502" s="8" t="n">
        <v>87.4313233398901</v>
      </c>
    </row>
    <row r="503" customFormat="false" ht="12" hidden="false" customHeight="false" outlineLevel="0" collapsed="false">
      <c r="A503" s="7" t="n">
        <v>42868</v>
      </c>
      <c r="B503" s="8" t="e">
        <f aca="false">NA()</f>
        <v>#N/A</v>
      </c>
      <c r="C503" s="8" t="e">
        <f aca="false">NA()</f>
        <v>#N/A</v>
      </c>
      <c r="D503" s="8" t="e">
        <f aca="false">NA()</f>
        <v>#N/A</v>
      </c>
      <c r="E503" s="8" t="e">
        <f aca="false">NA()</f>
        <v>#N/A</v>
      </c>
      <c r="F503" s="8" t="e">
        <f aca="false">NA()</f>
        <v>#N/A</v>
      </c>
    </row>
    <row r="504" customFormat="false" ht="12" hidden="false" customHeight="false" outlineLevel="0" collapsed="false">
      <c r="A504" s="7" t="n">
        <v>42869</v>
      </c>
      <c r="B504" s="8" t="e">
        <f aca="false">NA()</f>
        <v>#N/A</v>
      </c>
      <c r="C504" s="8" t="e">
        <f aca="false">NA()</f>
        <v>#N/A</v>
      </c>
      <c r="D504" s="8" t="e">
        <f aca="false">NA()</f>
        <v>#N/A</v>
      </c>
      <c r="E504" s="8" t="e">
        <f aca="false">NA()</f>
        <v>#N/A</v>
      </c>
      <c r="F504" s="8" t="e">
        <f aca="false">NA()</f>
        <v>#N/A</v>
      </c>
    </row>
    <row r="505" customFormat="false" ht="12" hidden="false" customHeight="false" outlineLevel="0" collapsed="false">
      <c r="A505" s="7" t="n">
        <v>42870</v>
      </c>
      <c r="B505" s="8" t="n">
        <v>105.752798170658</v>
      </c>
      <c r="C505" s="8" t="n">
        <v>101.059126911033</v>
      </c>
      <c r="D505" s="8" t="n">
        <v>100.531062124249</v>
      </c>
      <c r="E505" s="8" t="n">
        <v>101.592797783934</v>
      </c>
      <c r="F505" s="8" t="n">
        <v>87.4516719799227</v>
      </c>
    </row>
    <row r="506" customFormat="false" ht="12" hidden="false" customHeight="false" outlineLevel="0" collapsed="false">
      <c r="A506" s="7" t="n">
        <v>42871</v>
      </c>
      <c r="B506" s="8" t="n">
        <v>106.378625586713</v>
      </c>
      <c r="C506" s="8" t="n">
        <v>102.062995026708</v>
      </c>
      <c r="D506" s="8" t="n">
        <v>101.603206412826</v>
      </c>
      <c r="E506" s="8" t="n">
        <v>101.786703601108</v>
      </c>
      <c r="F506" s="8" t="n">
        <v>87.6076782201723</v>
      </c>
    </row>
    <row r="507" customFormat="false" ht="12" hidden="false" customHeight="false" outlineLevel="0" collapsed="false">
      <c r="A507" s="7" t="n">
        <v>42872</v>
      </c>
      <c r="B507" s="8" t="n">
        <v>108.581056685522</v>
      </c>
      <c r="C507" s="8" t="n">
        <v>102.762939767913</v>
      </c>
      <c r="D507" s="8" t="n">
        <v>102.324649298597</v>
      </c>
      <c r="E507" s="8" t="n">
        <v>101.800554016621</v>
      </c>
      <c r="F507" s="8" t="n">
        <v>87.9671708607475</v>
      </c>
    </row>
    <row r="508" customFormat="false" ht="12" hidden="false" customHeight="false" outlineLevel="0" collapsed="false">
      <c r="A508" s="7" t="n">
        <v>42873</v>
      </c>
      <c r="B508" s="8" t="n">
        <v>107.94319412685</v>
      </c>
      <c r="C508" s="8" t="n">
        <v>102.23798121201</v>
      </c>
      <c r="D508" s="8" t="n">
        <v>102.234468937876</v>
      </c>
      <c r="E508" s="8" t="n">
        <v>101.800554016621</v>
      </c>
      <c r="F508" s="8" t="n">
        <v>87.7433358203894</v>
      </c>
    </row>
    <row r="509" customFormat="false" ht="12" hidden="false" customHeight="false" outlineLevel="0" collapsed="false">
      <c r="A509" s="7" t="n">
        <v>42874</v>
      </c>
      <c r="B509" s="8" t="n">
        <v>108.14779155133</v>
      </c>
      <c r="C509" s="8" t="n">
        <v>103.186590532326</v>
      </c>
      <c r="D509" s="8" t="n">
        <v>103.026052104208</v>
      </c>
      <c r="E509" s="8" t="n">
        <v>102.479224376731</v>
      </c>
      <c r="F509" s="8" t="n">
        <v>88.4080580614529</v>
      </c>
    </row>
    <row r="510" customFormat="false" ht="12" hidden="false" customHeight="false" outlineLevel="0" collapsed="false">
      <c r="A510" s="7" t="n">
        <v>42875</v>
      </c>
      <c r="B510" s="8" t="e">
        <f aca="false">NA()</f>
        <v>#N/A</v>
      </c>
      <c r="C510" s="8" t="e">
        <f aca="false">NA()</f>
        <v>#N/A</v>
      </c>
      <c r="D510" s="8" t="e">
        <f aca="false">NA()</f>
        <v>#N/A</v>
      </c>
      <c r="E510" s="8" t="e">
        <f aca="false">NA()</f>
        <v>#N/A</v>
      </c>
      <c r="F510" s="8" t="e">
        <f aca="false">NA()</f>
        <v>#N/A</v>
      </c>
    </row>
    <row r="511" customFormat="false" ht="12" hidden="false" customHeight="false" outlineLevel="0" collapsed="false">
      <c r="A511" s="7" t="n">
        <v>42876</v>
      </c>
      <c r="B511" s="8" t="e">
        <f aca="false">NA()</f>
        <v>#N/A</v>
      </c>
      <c r="C511" s="8" t="e">
        <f aca="false">NA()</f>
        <v>#N/A</v>
      </c>
      <c r="D511" s="8" t="e">
        <f aca="false">NA()</f>
        <v>#N/A</v>
      </c>
      <c r="E511" s="8" t="e">
        <f aca="false">NA()</f>
        <v>#N/A</v>
      </c>
      <c r="F511" s="8" t="e">
        <f aca="false">NA()</f>
        <v>#N/A</v>
      </c>
    </row>
    <row r="512" customFormat="false" ht="12" hidden="false" customHeight="false" outlineLevel="0" collapsed="false">
      <c r="A512" s="7" t="n">
        <v>42877</v>
      </c>
      <c r="B512" s="8" t="n">
        <v>108.111686123481</v>
      </c>
      <c r="C512" s="8" t="n">
        <v>103.48130410757</v>
      </c>
      <c r="D512" s="8" t="n">
        <v>102.915831663327</v>
      </c>
      <c r="E512" s="8" t="n">
        <v>102.562326869806</v>
      </c>
      <c r="F512" s="8" t="n">
        <v>88.1638743810622</v>
      </c>
    </row>
    <row r="513" customFormat="false" ht="12" hidden="false" customHeight="false" outlineLevel="0" collapsed="false">
      <c r="A513" s="7" t="n">
        <v>42878</v>
      </c>
      <c r="B513" s="8" t="n">
        <v>107.654350704056</v>
      </c>
      <c r="C513" s="8" t="n">
        <v>102.983974949346</v>
      </c>
      <c r="D513" s="8" t="n">
        <v>102.635270541082</v>
      </c>
      <c r="E513" s="8" t="n">
        <v>102.479224376731</v>
      </c>
      <c r="F513" s="8" t="n">
        <v>87.899342060639</v>
      </c>
    </row>
    <row r="514" customFormat="false" ht="12" hidden="false" customHeight="false" outlineLevel="0" collapsed="false">
      <c r="A514" s="7" t="n">
        <v>42879</v>
      </c>
      <c r="B514" s="8" t="n">
        <v>107.931158984234</v>
      </c>
      <c r="C514" s="8" t="n">
        <v>103.306317922269</v>
      </c>
      <c r="D514" s="8" t="n">
        <v>102.935871743487</v>
      </c>
      <c r="E514" s="8" t="n">
        <v>103.296398891967</v>
      </c>
      <c r="F514" s="8" t="n">
        <v>87.9943023807909</v>
      </c>
    </row>
    <row r="515" customFormat="false" ht="12" hidden="false" customHeight="false" outlineLevel="0" collapsed="false">
      <c r="A515" s="7" t="n">
        <v>42880</v>
      </c>
      <c r="B515" s="8" t="n">
        <v>107.60621013359</v>
      </c>
      <c r="C515" s="8" t="n">
        <v>103.232639528458</v>
      </c>
      <c r="D515" s="8" t="n">
        <v>102.965931863727</v>
      </c>
      <c r="E515" s="8" t="n">
        <v>102.714681440443</v>
      </c>
      <c r="F515" s="8" t="n">
        <v>87.7636844604219</v>
      </c>
    </row>
    <row r="517" customFormat="false" ht="12" hidden="false" customHeight="false" outlineLevel="0" collapsed="false">
      <c r="A517" s="9" t="s">
        <v>8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01:59:17Z</dcterms:created>
  <dc:creator>和湯 眞実</dc:creator>
  <dc:description/>
  <dc:language>en-US</dc:language>
  <cp:lastModifiedBy>和湯 眞実</cp:lastModifiedBy>
  <cp:lastPrinted>2017-06-29T07:05:36Z</cp:lastPrinted>
  <dcterms:modified xsi:type="dcterms:W3CDTF">2017-07-03T05:07:51Z</dcterms:modified>
  <cp:revision>0</cp:revision>
  <dc:subject/>
  <dc:title/>
</cp:coreProperties>
</file>