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-2-1(b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1-1-2-1</t>
    </r>
    <r>
      <rPr>
        <sz val="10"/>
        <color rgb="FF000000"/>
        <rFont val="Noto Sans"/>
        <family val="2"/>
      </rPr>
      <t xml:space="preserve">図　為替レートの推移</t>
    </r>
  </si>
  <si>
    <t xml:space="preserve">（新興国）</t>
  </si>
  <si>
    <r>
      <rPr>
        <sz val="10"/>
        <color rgb="FF000000"/>
        <rFont val="Noto Sans"/>
        <family val="2"/>
      </rPr>
      <t xml:space="preserve">（指数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</t>
    </r>
  </si>
  <si>
    <t xml:space="preserve">ブラジルレアル</t>
  </si>
  <si>
    <t xml:space="preserve">ロシアルーブル</t>
  </si>
  <si>
    <t xml:space="preserve">韓国ウォン</t>
  </si>
  <si>
    <t xml:space="preserve">タイバーツ</t>
  </si>
  <si>
    <t xml:space="preserve">中国人民元</t>
  </si>
  <si>
    <t xml:space="preserve">メキシコペソ</t>
  </si>
  <si>
    <t xml:space="preserve">インドルピー</t>
  </si>
  <si>
    <t xml:space="preserve">インドネシアルピア</t>
  </si>
  <si>
    <t xml:space="preserve">トルコリラ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Ｐゴシック"/>
        <family val="3"/>
        <charset val="128"/>
      </rPr>
      <t xml:space="preserve">Thomson Reuters EIKON</t>
    </r>
    <r>
      <rPr>
        <sz val="10"/>
        <color rgb="FF000000"/>
        <rFont val="Noto Sans"/>
        <family val="2"/>
      </rPr>
      <t xml:space="preserve">から経済産業省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1" min="2" style="1" width="19.87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3"/>
      <c r="J3" s="4" t="s">
        <v>2</v>
      </c>
    </row>
    <row r="4" customFormat="false" ht="12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</row>
    <row r="5" customFormat="false" ht="12" hidden="false" customHeight="false" outlineLevel="0" collapsed="false">
      <c r="A5" s="7" t="n">
        <v>42370</v>
      </c>
      <c r="B5" s="8" t="n">
        <v>100</v>
      </c>
      <c r="C5" s="8" t="n">
        <v>100</v>
      </c>
      <c r="D5" s="8" t="n">
        <v>100</v>
      </c>
      <c r="E5" s="8" t="n">
        <v>100</v>
      </c>
      <c r="F5" s="8" t="n">
        <v>100</v>
      </c>
      <c r="G5" s="8" t="n">
        <v>100</v>
      </c>
      <c r="H5" s="8" t="n">
        <v>100</v>
      </c>
      <c r="I5" s="8" t="n">
        <v>100</v>
      </c>
      <c r="J5" s="8" t="n">
        <v>100</v>
      </c>
    </row>
    <row r="6" customFormat="false" ht="12" hidden="false" customHeight="false" outlineLevel="0" collapsed="false">
      <c r="A6" s="7" t="n">
        <v>42371</v>
      </c>
      <c r="B6" s="8" t="e">
        <f aca="false">NA()</f>
        <v>#N/A</v>
      </c>
      <c r="C6" s="8" t="e">
        <f aca="false">NA()</f>
        <v>#N/A</v>
      </c>
      <c r="D6" s="8" t="e">
        <f aca="false">NA()</f>
        <v>#N/A</v>
      </c>
      <c r="E6" s="8" t="e">
        <f aca="false">NA()</f>
        <v>#N/A</v>
      </c>
      <c r="F6" s="8" t="e">
        <f aca="false">NA()</f>
        <v>#N/A</v>
      </c>
      <c r="G6" s="8" t="e">
        <f aca="false">NA()</f>
        <v>#N/A</v>
      </c>
      <c r="H6" s="8" t="e">
        <f aca="false">NA()</f>
        <v>#N/A</v>
      </c>
      <c r="I6" s="8" t="e">
        <f aca="false">NA()</f>
        <v>#N/A</v>
      </c>
      <c r="J6" s="8" t="e">
        <f aca="false">NA()</f>
        <v>#N/A</v>
      </c>
    </row>
    <row r="7" customFormat="false" ht="12" hidden="false" customHeight="false" outlineLevel="0" collapsed="false">
      <c r="A7" s="7" t="n">
        <v>42372</v>
      </c>
      <c r="B7" s="8" t="e">
        <f aca="false">NA()</f>
        <v>#N/A</v>
      </c>
      <c r="C7" s="8" t="e">
        <f aca="false">NA()</f>
        <v>#N/A</v>
      </c>
      <c r="D7" s="8" t="e">
        <f aca="false">NA()</f>
        <v>#N/A</v>
      </c>
      <c r="E7" s="8" t="e">
        <f aca="false">NA()</f>
        <v>#N/A</v>
      </c>
      <c r="F7" s="8" t="e">
        <f aca="false">NA()</f>
        <v>#N/A</v>
      </c>
      <c r="G7" s="8" t="e">
        <f aca="false">NA()</f>
        <v>#N/A</v>
      </c>
      <c r="H7" s="8" t="e">
        <f aca="false">NA()</f>
        <v>#N/A</v>
      </c>
      <c r="I7" s="8" t="e">
        <f aca="false">NA()</f>
        <v>#N/A</v>
      </c>
      <c r="J7" s="8" t="e">
        <f aca="false">NA()</f>
        <v>#N/A</v>
      </c>
    </row>
    <row r="8" customFormat="false" ht="12" hidden="false" customHeight="false" outlineLevel="0" collapsed="false">
      <c r="A8" s="7" t="n">
        <v>42373</v>
      </c>
      <c r="B8" s="8" t="n">
        <v>98.0347095649418</v>
      </c>
      <c r="C8" s="8" t="n">
        <v>100</v>
      </c>
      <c r="D8" s="8" t="n">
        <v>98.7494264773356</v>
      </c>
      <c r="E8" s="8" t="n">
        <v>99.8052229115568</v>
      </c>
      <c r="F8" s="8" t="n">
        <v>99.3621719927254</v>
      </c>
      <c r="G8" s="8" t="n">
        <v>99.2762965636979</v>
      </c>
      <c r="H8" s="8" t="n">
        <v>99.4832726068235</v>
      </c>
      <c r="I8" s="8" t="n">
        <v>99.0621983174735</v>
      </c>
      <c r="J8" s="8" t="n">
        <v>98.2803847274847</v>
      </c>
    </row>
    <row r="9" customFormat="false" ht="12" hidden="false" customHeight="false" outlineLevel="0" collapsed="false">
      <c r="A9" s="7" t="n">
        <v>42374</v>
      </c>
      <c r="B9" s="8" t="n">
        <v>98.8311276646327</v>
      </c>
      <c r="C9" s="8" t="n">
        <v>99.2700729927007</v>
      </c>
      <c r="D9" s="8" t="n">
        <v>98.7106034046658</v>
      </c>
      <c r="E9" s="8" t="n">
        <v>99.8340787765113</v>
      </c>
      <c r="F9" s="8" t="n">
        <v>99.573915302676</v>
      </c>
      <c r="G9" s="8" t="n">
        <v>99.131899678545</v>
      </c>
      <c r="H9" s="8" t="n">
        <v>99.6356409407088</v>
      </c>
      <c r="I9" s="8" t="n">
        <v>99.4207695490277</v>
      </c>
      <c r="J9" s="8" t="n">
        <v>97.6100262314194</v>
      </c>
    </row>
    <row r="10" customFormat="false" ht="12" hidden="false" customHeight="false" outlineLevel="0" collapsed="false">
      <c r="A10" s="7" t="n">
        <v>42375</v>
      </c>
      <c r="B10" s="8" t="n">
        <v>98.4190506379269</v>
      </c>
      <c r="C10" s="8" t="n">
        <v>97.8102189781022</v>
      </c>
      <c r="D10" s="8" t="n">
        <v>97.9129657298149</v>
      </c>
      <c r="E10" s="8" t="n">
        <v>99.4769874476988</v>
      </c>
      <c r="F10" s="8" t="n">
        <v>99.0439075084438</v>
      </c>
      <c r="G10" s="8" t="n">
        <v>97.9492204287212</v>
      </c>
      <c r="H10" s="8" t="n">
        <v>99.3110301424313</v>
      </c>
      <c r="I10" s="8" t="n">
        <v>98.855330299269</v>
      </c>
      <c r="J10" s="8" t="n">
        <v>97.0562518216264</v>
      </c>
    </row>
    <row r="11" customFormat="false" ht="12" hidden="false" customHeight="false" outlineLevel="0" collapsed="false">
      <c r="A11" s="7" t="n">
        <v>42376</v>
      </c>
      <c r="B11" s="8" t="n">
        <v>97.9237657500594</v>
      </c>
      <c r="C11" s="8" t="n">
        <v>97.0802919708029</v>
      </c>
      <c r="D11" s="8" t="n">
        <v>98.1776684980177</v>
      </c>
      <c r="E11" s="8" t="n">
        <v>99.4192757177897</v>
      </c>
      <c r="F11" s="8" t="n">
        <v>98.5132501948558</v>
      </c>
      <c r="G11" s="8" t="n">
        <v>96.2491190070995</v>
      </c>
      <c r="H11" s="8" t="n">
        <v>99.0195428949983</v>
      </c>
      <c r="I11" s="8" t="n">
        <v>98.9932423114053</v>
      </c>
      <c r="J11" s="8" t="n">
        <v>97.1436898863305</v>
      </c>
    </row>
    <row r="12" customFormat="false" ht="12" hidden="false" customHeight="false" outlineLevel="0" collapsed="false">
      <c r="A12" s="7" t="n">
        <v>42377</v>
      </c>
      <c r="B12" s="8" t="n">
        <v>98.4190506379269</v>
      </c>
      <c r="C12" s="8" t="n">
        <v>97.0802919708029</v>
      </c>
      <c r="D12" s="8" t="n">
        <v>97.3129727885554</v>
      </c>
      <c r="E12" s="8" t="n">
        <v>99.1198961188862</v>
      </c>
      <c r="F12" s="8" t="n">
        <v>98.41647181086</v>
      </c>
      <c r="G12" s="8" t="n">
        <v>95.8193663727159</v>
      </c>
      <c r="H12" s="8" t="n">
        <v>99.0857899966876</v>
      </c>
      <c r="I12" s="8" t="n">
        <v>99.0346159150462</v>
      </c>
      <c r="J12" s="8" t="n">
        <v>96.4441853686972</v>
      </c>
    </row>
    <row r="13" customFormat="false" ht="12" hidden="false" customHeight="false" outlineLevel="0" collapsed="false">
      <c r="A13" s="7" t="n">
        <v>42378</v>
      </c>
      <c r="B13" s="8" t="e">
        <f aca="false">NA()</f>
        <v>#N/A</v>
      </c>
      <c r="C13" s="8" t="e">
        <f aca="false">NA()</f>
        <v>#N/A</v>
      </c>
      <c r="D13" s="8" t="e">
        <f aca="false">NA()</f>
        <v>#N/A</v>
      </c>
      <c r="E13" s="8" t="e">
        <f aca="false">NA()</f>
        <v>#N/A</v>
      </c>
      <c r="F13" s="8" t="e">
        <f aca="false">NA()</f>
        <v>#N/A</v>
      </c>
      <c r="G13" s="8" t="e">
        <f aca="false">NA()</f>
        <v>#N/A</v>
      </c>
      <c r="H13" s="8" t="e">
        <f aca="false">NA()</f>
        <v>#N/A</v>
      </c>
      <c r="I13" s="8" t="e">
        <f aca="false">NA()</f>
        <v>#N/A</v>
      </c>
      <c r="J13" s="8" t="e">
        <f aca="false">NA()</f>
        <v>#N/A</v>
      </c>
    </row>
    <row r="14" customFormat="false" ht="12" hidden="false" customHeight="false" outlineLevel="0" collapsed="false">
      <c r="A14" s="7" t="n">
        <v>42379</v>
      </c>
      <c r="B14" s="8" t="e">
        <f aca="false">NA()</f>
        <v>#N/A</v>
      </c>
      <c r="C14" s="8" t="e">
        <f aca="false">NA()</f>
        <v>#N/A</v>
      </c>
      <c r="D14" s="8" t="e">
        <f aca="false">NA()</f>
        <v>#N/A</v>
      </c>
      <c r="E14" s="8" t="e">
        <f aca="false">NA()</f>
        <v>#N/A</v>
      </c>
      <c r="F14" s="8" t="e">
        <f aca="false">NA()</f>
        <v>#N/A</v>
      </c>
      <c r="G14" s="8" t="e">
        <f aca="false">NA()</f>
        <v>#N/A</v>
      </c>
      <c r="H14" s="8" t="e">
        <f aca="false">NA()</f>
        <v>#N/A</v>
      </c>
      <c r="I14" s="8" t="e">
        <f aca="false">NA()</f>
        <v>#N/A</v>
      </c>
      <c r="J14" s="8" t="e">
        <f aca="false">NA()</f>
        <v>#N/A</v>
      </c>
    </row>
    <row r="15" customFormat="false" ht="12" hidden="false" customHeight="false" outlineLevel="0" collapsed="false">
      <c r="A15" s="7" t="n">
        <v>42380</v>
      </c>
      <c r="B15" s="8" t="n">
        <v>97.7098026785007</v>
      </c>
      <c r="C15" s="8" t="n">
        <v>95.6204379562044</v>
      </c>
      <c r="D15" s="8" t="n">
        <v>97.5694403595252</v>
      </c>
      <c r="E15" s="8" t="n">
        <v>99.4769874476988</v>
      </c>
      <c r="F15" s="8" t="n">
        <v>98.8386593920499</v>
      </c>
      <c r="G15" s="8" t="n">
        <v>96.0875320165713</v>
      </c>
      <c r="H15" s="8" t="n">
        <v>99.2182842000662</v>
      </c>
      <c r="I15" s="8" t="n">
        <v>99.3518135429596</v>
      </c>
      <c r="J15" s="8" t="n">
        <v>95.9195569804722</v>
      </c>
    </row>
    <row r="16" customFormat="false" ht="12" hidden="false" customHeight="false" outlineLevel="0" collapsed="false">
      <c r="A16" s="7" t="n">
        <v>42381</v>
      </c>
      <c r="B16" s="8" t="n">
        <v>98.3081068230446</v>
      </c>
      <c r="C16" s="8" t="n">
        <v>94.8905109489051</v>
      </c>
      <c r="D16" s="8" t="n">
        <v>97.1200338819543</v>
      </c>
      <c r="E16" s="8" t="n">
        <v>99.3110662242101</v>
      </c>
      <c r="F16" s="8" t="n">
        <v>98.7860483242401</v>
      </c>
      <c r="G16" s="8" t="n">
        <v>96.0342426899077</v>
      </c>
      <c r="H16" s="8" t="n">
        <v>98.9400463729712</v>
      </c>
      <c r="I16" s="8" t="n">
        <v>99.1035719211143</v>
      </c>
      <c r="J16" s="8" t="n">
        <v>96.0652870883125</v>
      </c>
    </row>
    <row r="17" customFormat="false" ht="12" hidden="false" customHeight="false" outlineLevel="0" collapsed="false">
      <c r="A17" s="7" t="n">
        <v>42382</v>
      </c>
      <c r="B17" s="8" t="n">
        <v>98.6290514303828</v>
      </c>
      <c r="C17" s="8" t="n">
        <v>94.8905109489051</v>
      </c>
      <c r="D17" s="8" t="n">
        <v>97.1282690791873</v>
      </c>
      <c r="E17" s="8" t="n">
        <v>99.3940268359544</v>
      </c>
      <c r="F17" s="8" t="n">
        <v>98.7639646661471</v>
      </c>
      <c r="G17" s="8" t="n">
        <v>95.7402918879893</v>
      </c>
      <c r="H17" s="8" t="n">
        <v>98.9864193441537</v>
      </c>
      <c r="I17" s="8" t="n">
        <v>99.6828023720866</v>
      </c>
      <c r="J17" s="8" t="n">
        <v>96.1527251530166</v>
      </c>
    </row>
    <row r="18" customFormat="false" ht="12" hidden="false" customHeight="false" outlineLevel="0" collapsed="false">
      <c r="A18" s="7" t="n">
        <v>42383</v>
      </c>
      <c r="B18" s="8" t="n">
        <v>99.0292416197797</v>
      </c>
      <c r="C18" s="8" t="n">
        <v>95.6204379562044</v>
      </c>
      <c r="D18" s="8" t="n">
        <v>97.3282667262738</v>
      </c>
      <c r="E18" s="8" t="n">
        <v>99.2028567306305</v>
      </c>
      <c r="F18" s="8" t="n">
        <v>98.5431280852169</v>
      </c>
      <c r="G18" s="8" t="n">
        <v>96.1030031114091</v>
      </c>
      <c r="H18" s="8" t="n">
        <v>98.3968201391189</v>
      </c>
      <c r="I18" s="8" t="n">
        <v>99.1035719211143</v>
      </c>
      <c r="J18" s="8" t="n">
        <v>96.327601282425</v>
      </c>
    </row>
    <row r="19" customFormat="false" ht="12" hidden="false" customHeight="false" outlineLevel="0" collapsed="false">
      <c r="A19" s="7" t="n">
        <v>42384</v>
      </c>
      <c r="B19" s="8" t="n">
        <v>97.8484824471036</v>
      </c>
      <c r="C19" s="8" t="n">
        <v>94.1605839416058</v>
      </c>
      <c r="D19" s="8" t="n">
        <v>96.7623910306938</v>
      </c>
      <c r="E19" s="8" t="n">
        <v>99.174000865676</v>
      </c>
      <c r="F19" s="8" t="n">
        <v>98.6243180046765</v>
      </c>
      <c r="G19" s="8" t="n">
        <v>94.1175459405566</v>
      </c>
      <c r="H19" s="8" t="n">
        <v>97.7343491222259</v>
      </c>
      <c r="I19" s="8" t="n">
        <v>99.2139015308233</v>
      </c>
      <c r="J19" s="8" t="n">
        <v>95.5406587000874</v>
      </c>
    </row>
    <row r="20" customFormat="false" ht="12" hidden="false" customHeight="false" outlineLevel="0" collapsed="false">
      <c r="A20" s="7" t="n">
        <v>42385</v>
      </c>
      <c r="B20" s="8" t="e">
        <f aca="false">NA()</f>
        <v>#N/A</v>
      </c>
      <c r="C20" s="8" t="e">
        <f aca="false">NA()</f>
        <v>#N/A</v>
      </c>
      <c r="D20" s="8" t="e">
        <f aca="false">NA()</f>
        <v>#N/A</v>
      </c>
      <c r="E20" s="8" t="e">
        <f aca="false">NA()</f>
        <v>#N/A</v>
      </c>
      <c r="F20" s="8" t="e">
        <f aca="false">NA()</f>
        <v>#N/A</v>
      </c>
      <c r="G20" s="8" t="e">
        <f aca="false">NA()</f>
        <v>#N/A</v>
      </c>
      <c r="H20" s="8" t="e">
        <f aca="false">NA()</f>
        <v>#N/A</v>
      </c>
      <c r="I20" s="8" t="e">
        <f aca="false">NA()</f>
        <v>#N/A</v>
      </c>
      <c r="J20" s="8" t="e">
        <f aca="false">NA()</f>
        <v>#N/A</v>
      </c>
    </row>
    <row r="21" customFormat="false" ht="12" hidden="false" customHeight="false" outlineLevel="0" collapsed="false">
      <c r="A21" s="7" t="n">
        <v>42386</v>
      </c>
      <c r="B21" s="8" t="e">
        <f aca="false">NA()</f>
        <v>#N/A</v>
      </c>
      <c r="C21" s="8" t="e">
        <f aca="false">NA()</f>
        <v>#N/A</v>
      </c>
      <c r="D21" s="8" t="e">
        <f aca="false">NA()</f>
        <v>#N/A</v>
      </c>
      <c r="E21" s="8" t="e">
        <f aca="false">NA()</f>
        <v>#N/A</v>
      </c>
      <c r="F21" s="8" t="e">
        <f aca="false">NA()</f>
        <v>#N/A</v>
      </c>
      <c r="G21" s="8" t="e">
        <f aca="false">NA()</f>
        <v>#N/A</v>
      </c>
      <c r="H21" s="8" t="e">
        <f aca="false">NA()</f>
        <v>#N/A</v>
      </c>
      <c r="I21" s="8" t="e">
        <f aca="false">NA()</f>
        <v>#N/A</v>
      </c>
      <c r="J21" s="8" t="e">
        <f aca="false">NA()</f>
        <v>#N/A</v>
      </c>
    </row>
    <row r="22" customFormat="false" ht="12" hidden="false" customHeight="false" outlineLevel="0" collapsed="false">
      <c r="A22" s="7" t="n">
        <v>42387</v>
      </c>
      <c r="B22" s="8" t="n">
        <v>97.6622553292654</v>
      </c>
      <c r="C22" s="8" t="n">
        <v>91.970802919708</v>
      </c>
      <c r="D22" s="8" t="n">
        <v>97.0212115151586</v>
      </c>
      <c r="E22" s="8" t="n">
        <v>99.3110662242101</v>
      </c>
      <c r="F22" s="8" t="n">
        <v>98.7275915822291</v>
      </c>
      <c r="G22" s="8" t="n">
        <v>94.3771165317243</v>
      </c>
      <c r="H22" s="8" t="n">
        <v>97.8933421662802</v>
      </c>
      <c r="I22" s="8" t="n">
        <v>98.9656599089781</v>
      </c>
      <c r="J22" s="8" t="n">
        <v>95.9195569804722</v>
      </c>
    </row>
    <row r="23" customFormat="false" ht="12" hidden="false" customHeight="false" outlineLevel="0" collapsed="false">
      <c r="A23" s="7" t="n">
        <v>42388</v>
      </c>
      <c r="B23" s="8" t="n">
        <v>97.4958396069419</v>
      </c>
      <c r="C23" s="8" t="n">
        <v>92.7007299270073</v>
      </c>
      <c r="D23" s="8" t="n">
        <v>97.3482664909825</v>
      </c>
      <c r="E23" s="8" t="n">
        <v>99.3110662242101</v>
      </c>
      <c r="F23" s="8" t="n">
        <v>98.7288906209405</v>
      </c>
      <c r="G23" s="8" t="n">
        <v>94.035033434755</v>
      </c>
      <c r="H23" s="8" t="n">
        <v>97.7939715137463</v>
      </c>
      <c r="I23" s="8" t="n">
        <v>99.3242311405323</v>
      </c>
      <c r="J23" s="8" t="n">
        <v>95.8612649373361</v>
      </c>
    </row>
    <row r="24" customFormat="false" ht="12" hidden="false" customHeight="false" outlineLevel="0" collapsed="false">
      <c r="A24" s="7" t="n">
        <v>42389</v>
      </c>
      <c r="B24" s="8" t="n">
        <v>96.6756478326333</v>
      </c>
      <c r="C24" s="8" t="n">
        <v>89.7810218978102</v>
      </c>
      <c r="D24" s="8" t="n">
        <v>97.2070916812743</v>
      </c>
      <c r="E24" s="8" t="n">
        <v>99.4192757177897</v>
      </c>
      <c r="F24" s="8" t="n">
        <v>98.7308391790075</v>
      </c>
      <c r="G24" s="8" t="n">
        <v>92.7698416791295</v>
      </c>
      <c r="H24" s="8" t="n">
        <v>97.4693607154687</v>
      </c>
      <c r="I24" s="8" t="n">
        <v>98.74500068956</v>
      </c>
      <c r="J24" s="8" t="n">
        <v>95.7738268726319</v>
      </c>
    </row>
    <row r="25" customFormat="false" ht="12" hidden="false" customHeight="false" outlineLevel="0" collapsed="false">
      <c r="A25" s="7" t="n">
        <v>42390</v>
      </c>
      <c r="B25" s="8" t="n">
        <v>95.2690387510896</v>
      </c>
      <c r="C25" s="8" t="n">
        <v>88.3211678832117</v>
      </c>
      <c r="D25" s="8" t="n">
        <v>97.7153209962236</v>
      </c>
      <c r="E25" s="8" t="n">
        <v>99.5851969412783</v>
      </c>
      <c r="F25" s="8" t="n">
        <v>98.7022603273578</v>
      </c>
      <c r="G25" s="8" t="n">
        <v>91.7796916095096</v>
      </c>
      <c r="H25" s="8" t="n">
        <v>97.6946008612123</v>
      </c>
      <c r="I25" s="8" t="n">
        <v>99.1173631223279</v>
      </c>
      <c r="J25" s="8" t="n">
        <v>96.7064995628097</v>
      </c>
    </row>
    <row r="26" customFormat="false" ht="12" hidden="false" customHeight="false" outlineLevel="0" collapsed="false">
      <c r="A26" s="7" t="n">
        <v>42391</v>
      </c>
      <c r="B26" s="8" t="n">
        <v>96.7350820191774</v>
      </c>
      <c r="C26" s="8" t="n">
        <v>93.4306569343066</v>
      </c>
      <c r="D26" s="8" t="n">
        <v>98.1541393630663</v>
      </c>
      <c r="E26" s="8" t="n">
        <v>100.194777088443</v>
      </c>
      <c r="F26" s="8" t="n">
        <v>98.721745908028</v>
      </c>
      <c r="G26" s="8" t="n">
        <v>93.2219414505011</v>
      </c>
      <c r="H26" s="8" t="n">
        <v>98.0589599205035</v>
      </c>
      <c r="I26" s="8" t="n">
        <v>99.5310991587367</v>
      </c>
      <c r="J26" s="8" t="n">
        <v>96.9396677353541</v>
      </c>
    </row>
    <row r="27" customFormat="false" ht="12" hidden="false" customHeight="false" outlineLevel="0" collapsed="false">
      <c r="A27" s="7" t="n">
        <v>42392</v>
      </c>
      <c r="B27" s="8" t="e">
        <f aca="false">NA()</f>
        <v>#N/A</v>
      </c>
      <c r="C27" s="8" t="e">
        <f aca="false">NA()</f>
        <v>#N/A</v>
      </c>
      <c r="D27" s="8" t="e">
        <f aca="false">NA()</f>
        <v>#N/A</v>
      </c>
      <c r="E27" s="8" t="e">
        <f aca="false">NA()</f>
        <v>#N/A</v>
      </c>
      <c r="F27" s="8" t="e">
        <f aca="false">NA()</f>
        <v>#N/A</v>
      </c>
      <c r="G27" s="8" t="e">
        <f aca="false">NA()</f>
        <v>#N/A</v>
      </c>
      <c r="H27" s="8" t="e">
        <f aca="false">NA()</f>
        <v>#N/A</v>
      </c>
      <c r="I27" s="8" t="e">
        <f aca="false">NA()</f>
        <v>#N/A</v>
      </c>
      <c r="J27" s="8" t="e">
        <f aca="false">NA()</f>
        <v>#N/A</v>
      </c>
    </row>
    <row r="28" customFormat="false" ht="12" hidden="false" customHeight="false" outlineLevel="0" collapsed="false">
      <c r="A28" s="7" t="n">
        <v>42393</v>
      </c>
      <c r="B28" s="8" t="e">
        <f aca="false">NA()</f>
        <v>#N/A</v>
      </c>
      <c r="C28" s="8" t="e">
        <f aca="false">NA()</f>
        <v>#N/A</v>
      </c>
      <c r="D28" s="8" t="e">
        <f aca="false">NA()</f>
        <v>#N/A</v>
      </c>
      <c r="E28" s="8" t="e">
        <f aca="false">NA()</f>
        <v>#N/A</v>
      </c>
      <c r="F28" s="8" t="e">
        <f aca="false">NA()</f>
        <v>#N/A</v>
      </c>
      <c r="G28" s="8" t="e">
        <f aca="false">NA()</f>
        <v>#N/A</v>
      </c>
      <c r="H28" s="8" t="e">
        <f aca="false">NA()</f>
        <v>#N/A</v>
      </c>
      <c r="I28" s="8" t="e">
        <f aca="false">NA()</f>
        <v>#N/A</v>
      </c>
      <c r="J28" s="8" t="e">
        <f aca="false">NA()</f>
        <v>#N/A</v>
      </c>
    </row>
    <row r="29" customFormat="false" ht="12" hidden="false" customHeight="false" outlineLevel="0" collapsed="false">
      <c r="A29" s="7" t="n">
        <v>42394</v>
      </c>
      <c r="B29" s="8" t="n">
        <v>96.8341389967509</v>
      </c>
      <c r="C29" s="8" t="n">
        <v>91.2408759124088</v>
      </c>
      <c r="D29" s="8" t="n">
        <v>97.9800237644263</v>
      </c>
      <c r="E29" s="8" t="n">
        <v>100.418410041841</v>
      </c>
      <c r="F29" s="8" t="n">
        <v>98.715900233827</v>
      </c>
      <c r="G29" s="8" t="n">
        <v>92.3710312344215</v>
      </c>
      <c r="H29" s="8" t="n">
        <v>97.7608479629016</v>
      </c>
      <c r="I29" s="8" t="n">
        <v>99.3931871466005</v>
      </c>
      <c r="J29" s="8" t="n">
        <v>96.4150393471291</v>
      </c>
    </row>
    <row r="30" customFormat="false" ht="12" hidden="false" customHeight="false" outlineLevel="0" collapsed="false">
      <c r="A30" s="7" t="n">
        <v>42395</v>
      </c>
      <c r="B30" s="8" t="n">
        <v>97.7098026785007</v>
      </c>
      <c r="C30" s="8" t="n">
        <v>92.7007299270073</v>
      </c>
      <c r="D30" s="8" t="n">
        <v>98.1023752661733</v>
      </c>
      <c r="E30" s="8" t="n">
        <v>100.642042995239</v>
      </c>
      <c r="F30" s="8" t="n">
        <v>98.657443491816</v>
      </c>
      <c r="G30" s="8" t="n">
        <v>93.0706685231981</v>
      </c>
      <c r="H30" s="8" t="n">
        <v>97.7807220934084</v>
      </c>
      <c r="I30" s="8" t="n">
        <v>99.1725279271825</v>
      </c>
      <c r="J30" s="8" t="n">
        <v>96.8230836490819</v>
      </c>
    </row>
    <row r="31" customFormat="false" ht="12" hidden="false" customHeight="false" outlineLevel="0" collapsed="false">
      <c r="A31" s="7" t="n">
        <v>42396</v>
      </c>
      <c r="B31" s="8" t="n">
        <v>96.4260242491481</v>
      </c>
      <c r="C31" s="8" t="n">
        <v>93.4306569343066</v>
      </c>
      <c r="D31" s="8" t="n">
        <v>97.2435618404489</v>
      </c>
      <c r="E31" s="8" t="n">
        <v>100.642042995239</v>
      </c>
      <c r="F31" s="8" t="n">
        <v>98.7366848532086</v>
      </c>
      <c r="G31" s="8" t="n">
        <v>93.0208172176096</v>
      </c>
      <c r="H31" s="8" t="n">
        <v>97.2043723087115</v>
      </c>
      <c r="I31" s="8" t="n">
        <v>99.3518135429596</v>
      </c>
      <c r="J31" s="8" t="n">
        <v>96.9979597784902</v>
      </c>
    </row>
    <row r="32" customFormat="false" ht="12" hidden="false" customHeight="false" outlineLevel="0" collapsed="false">
      <c r="A32" s="7" t="n">
        <v>42397</v>
      </c>
      <c r="B32" s="8" t="n">
        <v>97.3214993264126</v>
      </c>
      <c r="C32" s="8" t="n">
        <v>95.6204379562044</v>
      </c>
      <c r="D32" s="8" t="n">
        <v>97.3282667262738</v>
      </c>
      <c r="E32" s="8" t="n">
        <v>100.613187130284</v>
      </c>
      <c r="F32" s="8" t="n">
        <v>98.7724084177709</v>
      </c>
      <c r="G32" s="8" t="n">
        <v>93.7307685696113</v>
      </c>
      <c r="H32" s="8" t="n">
        <v>97.3302418019212</v>
      </c>
      <c r="I32" s="8" t="n">
        <v>99.3656047441732</v>
      </c>
      <c r="J32" s="8" t="n">
        <v>98.1346546196444</v>
      </c>
    </row>
    <row r="33" customFormat="false" ht="12" hidden="false" customHeight="false" outlineLevel="0" collapsed="false">
      <c r="A33" s="7" t="n">
        <v>42398</v>
      </c>
      <c r="B33" s="8" t="n">
        <v>99.0490530152944</v>
      </c>
      <c r="C33" s="8" t="n">
        <v>96.3503649635036</v>
      </c>
      <c r="D33" s="8" t="n">
        <v>97.2988553075846</v>
      </c>
      <c r="E33" s="8" t="n">
        <v>100.9522435435</v>
      </c>
      <c r="F33" s="8" t="n">
        <v>98.7574694725903</v>
      </c>
      <c r="G33" s="8" t="n">
        <v>94.8687535454592</v>
      </c>
      <c r="H33" s="8" t="n">
        <v>97.5819807883405</v>
      </c>
      <c r="I33" s="8" t="n">
        <v>100.068956006068</v>
      </c>
      <c r="J33" s="8" t="n">
        <v>98.6009909647333</v>
      </c>
    </row>
    <row r="34" customFormat="false" ht="12" hidden="false" customHeight="false" outlineLevel="0" collapsed="false">
      <c r="A34" s="7" t="n">
        <v>42399</v>
      </c>
      <c r="B34" s="8" t="e">
        <f aca="false">NA()</f>
        <v>#N/A</v>
      </c>
      <c r="C34" s="8" t="e">
        <f aca="false">NA()</f>
        <v>#N/A</v>
      </c>
      <c r="D34" s="8" t="e">
        <f aca="false">NA()</f>
        <v>#N/A</v>
      </c>
      <c r="E34" s="8" t="e">
        <f aca="false">NA()</f>
        <v>#N/A</v>
      </c>
      <c r="F34" s="8" t="e">
        <f aca="false">NA()</f>
        <v>#N/A</v>
      </c>
      <c r="G34" s="8" t="e">
        <f aca="false">NA()</f>
        <v>#N/A</v>
      </c>
      <c r="H34" s="8" t="e">
        <f aca="false">NA()</f>
        <v>#N/A</v>
      </c>
      <c r="I34" s="8" t="e">
        <f aca="false">NA()</f>
        <v>#N/A</v>
      </c>
      <c r="J34" s="8" t="e">
        <f aca="false">NA()</f>
        <v>#N/A</v>
      </c>
    </row>
    <row r="35" customFormat="false" ht="12" hidden="false" customHeight="false" outlineLevel="0" collapsed="false">
      <c r="A35" s="7" t="n">
        <v>42400</v>
      </c>
      <c r="B35" s="8" t="e">
        <f aca="false">NA()</f>
        <v>#N/A</v>
      </c>
      <c r="C35" s="8" t="e">
        <f aca="false">NA()</f>
        <v>#N/A</v>
      </c>
      <c r="D35" s="8" t="e">
        <f aca="false">NA()</f>
        <v>#N/A</v>
      </c>
      <c r="E35" s="8" t="e">
        <f aca="false">NA()</f>
        <v>#N/A</v>
      </c>
      <c r="F35" s="8" t="e">
        <f aca="false">NA()</f>
        <v>#N/A</v>
      </c>
      <c r="G35" s="8" t="e">
        <f aca="false">NA()</f>
        <v>#N/A</v>
      </c>
      <c r="H35" s="8" t="e">
        <f aca="false">NA()</f>
        <v>#N/A</v>
      </c>
      <c r="I35" s="8" t="e">
        <f aca="false">NA()</f>
        <v>#N/A</v>
      </c>
      <c r="J35" s="8" t="e">
        <f aca="false">NA()</f>
        <v>#N/A</v>
      </c>
    </row>
    <row r="36" customFormat="false" ht="12" hidden="false" customHeight="false" outlineLevel="0" collapsed="false">
      <c r="A36" s="7" t="n">
        <v>42401</v>
      </c>
      <c r="B36" s="8" t="n">
        <v>99.9445280925589</v>
      </c>
      <c r="C36" s="8" t="n">
        <v>94.1605839416058</v>
      </c>
      <c r="D36" s="8" t="n">
        <v>97.7282620204468</v>
      </c>
      <c r="E36" s="8" t="n">
        <v>101.320155821671</v>
      </c>
      <c r="F36" s="8" t="n">
        <v>98.7262925435178</v>
      </c>
      <c r="G36" s="8" t="n">
        <v>94.2395956887216</v>
      </c>
      <c r="H36" s="8" t="n">
        <v>97.6416031798609</v>
      </c>
      <c r="I36" s="8" t="n">
        <v>101.10329609709</v>
      </c>
      <c r="J36" s="8" t="n">
        <v>98.9215972019819</v>
      </c>
    </row>
    <row r="37" customFormat="false" ht="12" hidden="false" customHeight="false" outlineLevel="0" collapsed="false">
      <c r="A37" s="7" t="n">
        <v>42402</v>
      </c>
      <c r="B37" s="8" t="n">
        <v>99.2788652032649</v>
      </c>
      <c r="C37" s="8" t="n">
        <v>91.2408759124088</v>
      </c>
      <c r="D37" s="8" t="n">
        <v>96.9482711968094</v>
      </c>
      <c r="E37" s="8" t="n">
        <v>100.58433126533</v>
      </c>
      <c r="F37" s="8" t="n">
        <v>98.7113535983372</v>
      </c>
      <c r="G37" s="8" t="n">
        <v>93.0070651333093</v>
      </c>
      <c r="H37" s="8" t="n">
        <v>97.442861874793</v>
      </c>
      <c r="I37" s="8" t="n">
        <v>100.689560060681</v>
      </c>
      <c r="J37" s="8" t="n">
        <v>98.7175750510055</v>
      </c>
    </row>
    <row r="38" customFormat="false" ht="12" hidden="false" customHeight="false" outlineLevel="0" collapsed="false">
      <c r="A38" s="7" t="n">
        <v>42403</v>
      </c>
      <c r="B38" s="8" t="n">
        <v>101.676044060544</v>
      </c>
      <c r="C38" s="8" t="n">
        <v>94.8905109489051</v>
      </c>
      <c r="D38" s="8" t="n">
        <v>97.8341431277279</v>
      </c>
      <c r="E38" s="8" t="n">
        <v>100.923387678546</v>
      </c>
      <c r="F38" s="8" t="n">
        <v>98.7483762016108</v>
      </c>
      <c r="G38" s="8" t="n">
        <v>94.5748027435408</v>
      </c>
      <c r="H38" s="8" t="n">
        <v>97.5024842663134</v>
      </c>
      <c r="I38" s="8" t="n">
        <v>100.068956006068</v>
      </c>
      <c r="J38" s="8" t="n">
        <v>99.9125619352958</v>
      </c>
    </row>
    <row r="39" customFormat="false" ht="12" hidden="false" customHeight="false" outlineLevel="0" collapsed="false">
      <c r="A39" s="7" t="n">
        <v>42404</v>
      </c>
      <c r="B39" s="8" t="n">
        <v>101.826610666455</v>
      </c>
      <c r="C39" s="8" t="n">
        <v>94.8905109489051</v>
      </c>
      <c r="D39" s="8" t="n">
        <v>98.5882519029188</v>
      </c>
      <c r="E39" s="8" t="n">
        <v>101.204732361853</v>
      </c>
      <c r="F39" s="8" t="n">
        <v>98.9243959469992</v>
      </c>
      <c r="G39" s="8" t="n">
        <v>93.986901139704</v>
      </c>
      <c r="H39" s="8" t="n">
        <v>98.0655846306724</v>
      </c>
      <c r="I39" s="8" t="n">
        <v>101.10329609709</v>
      </c>
      <c r="J39" s="8" t="n">
        <v>100.058292043136</v>
      </c>
    </row>
    <row r="40" customFormat="false" ht="12" hidden="false" customHeight="false" outlineLevel="0" collapsed="false">
      <c r="A40" s="7" t="n">
        <v>42405</v>
      </c>
      <c r="B40" s="8" t="n">
        <v>101.466043268088</v>
      </c>
      <c r="C40" s="8" t="n">
        <v>94.1605839416058</v>
      </c>
      <c r="D40" s="8" t="n">
        <v>97.4129716120987</v>
      </c>
      <c r="E40" s="8" t="n">
        <v>101.489684028279</v>
      </c>
      <c r="F40" s="8" t="n">
        <v>98.7594180306573</v>
      </c>
      <c r="G40" s="8" t="n">
        <v>93.1841232186753</v>
      </c>
      <c r="H40" s="8" t="n">
        <v>97.6813514408745</v>
      </c>
      <c r="I40" s="8" t="n">
        <v>101.172252103158</v>
      </c>
      <c r="J40" s="8" t="n">
        <v>99.6211017196153</v>
      </c>
    </row>
    <row r="41" customFormat="false" ht="12" hidden="false" customHeight="false" outlineLevel="0" collapsed="false">
      <c r="A41" s="7" t="n">
        <v>42406</v>
      </c>
      <c r="B41" s="8" t="e">
        <f aca="false">NA()</f>
        <v>#N/A</v>
      </c>
      <c r="C41" s="8" t="e">
        <f aca="false">NA()</f>
        <v>#N/A</v>
      </c>
      <c r="D41" s="8" t="e">
        <f aca="false">NA()</f>
        <v>#N/A</v>
      </c>
      <c r="E41" s="8" t="e">
        <f aca="false">NA()</f>
        <v>#N/A</v>
      </c>
      <c r="F41" s="8" t="e">
        <f aca="false">NA()</f>
        <v>#N/A</v>
      </c>
      <c r="G41" s="8" t="e">
        <f aca="false">NA()</f>
        <v>#N/A</v>
      </c>
      <c r="H41" s="8" t="e">
        <f aca="false">NA()</f>
        <v>#N/A</v>
      </c>
      <c r="I41" s="8" t="e">
        <f aca="false">NA()</f>
        <v>#N/A</v>
      </c>
      <c r="J41" s="8" t="e">
        <f aca="false">NA()</f>
        <v>#N/A</v>
      </c>
    </row>
    <row r="42" customFormat="false" ht="12" hidden="false" customHeight="false" outlineLevel="0" collapsed="false">
      <c r="A42" s="7" t="n">
        <v>42407</v>
      </c>
      <c r="B42" s="8" t="e">
        <f aca="false">NA()</f>
        <v>#N/A</v>
      </c>
      <c r="C42" s="8" t="e">
        <f aca="false">NA()</f>
        <v>#N/A</v>
      </c>
      <c r="D42" s="8" t="e">
        <f aca="false">NA()</f>
        <v>#N/A</v>
      </c>
      <c r="E42" s="8" t="e">
        <f aca="false">NA()</f>
        <v>#N/A</v>
      </c>
      <c r="F42" s="8" t="e">
        <f aca="false">NA()</f>
        <v>#N/A</v>
      </c>
      <c r="G42" s="8" t="e">
        <f aca="false">NA()</f>
        <v>#N/A</v>
      </c>
      <c r="H42" s="8" t="e">
        <f aca="false">NA()</f>
        <v>#N/A</v>
      </c>
      <c r="I42" s="8" t="e">
        <f aca="false">NA()</f>
        <v>#N/A</v>
      </c>
      <c r="J42" s="8" t="e">
        <f aca="false">NA()</f>
        <v>#N/A</v>
      </c>
    </row>
    <row r="43" customFormat="false" ht="12" hidden="false" customHeight="false" outlineLevel="0" collapsed="false">
      <c r="A43" s="7" t="n">
        <v>42408</v>
      </c>
      <c r="B43" s="8" t="n">
        <v>101.676044060544</v>
      </c>
      <c r="C43" s="8" t="n">
        <v>93.4306569343066</v>
      </c>
      <c r="D43" s="8" t="n">
        <v>97.5988517782144</v>
      </c>
      <c r="E43" s="8" t="n">
        <v>101.518539893233</v>
      </c>
      <c r="F43" s="8" t="n">
        <v>98.7594180306573</v>
      </c>
      <c r="G43" s="8" t="n">
        <v>92.0461382428274</v>
      </c>
      <c r="H43" s="8" t="n">
        <v>97.3567406425969</v>
      </c>
      <c r="I43" s="8" t="n">
        <v>101.172252103158</v>
      </c>
      <c r="J43" s="8" t="n">
        <v>98.8633051588458</v>
      </c>
    </row>
    <row r="44" customFormat="false" ht="12" hidden="false" customHeight="false" outlineLevel="0" collapsed="false">
      <c r="A44" s="7" t="n">
        <v>42409</v>
      </c>
      <c r="B44" s="8" t="n">
        <v>101.933592202235</v>
      </c>
      <c r="C44" s="8" t="n">
        <v>91.2408759124088</v>
      </c>
      <c r="D44" s="8" t="n">
        <v>98.0376701450571</v>
      </c>
      <c r="E44" s="8" t="n">
        <v>101.893666137642</v>
      </c>
      <c r="F44" s="8" t="n">
        <v>98.7594180306573</v>
      </c>
      <c r="G44" s="8" t="n">
        <v>91.4083853334021</v>
      </c>
      <c r="H44" s="8" t="n">
        <v>97.5488572374958</v>
      </c>
      <c r="I44" s="8" t="n">
        <v>101.337746517722</v>
      </c>
      <c r="J44" s="8" t="n">
        <v>99.0673273098222</v>
      </c>
    </row>
    <row r="45" customFormat="false" ht="12" hidden="false" customHeight="false" outlineLevel="0" collapsed="false">
      <c r="A45" s="7" t="n">
        <v>42410</v>
      </c>
      <c r="B45" s="8" t="n">
        <v>100.820191774309</v>
      </c>
      <c r="C45" s="8" t="n">
        <v>91.970802919708</v>
      </c>
      <c r="D45" s="8" t="n">
        <v>98.8282490794226</v>
      </c>
      <c r="E45" s="8" t="n">
        <v>102.153368922233</v>
      </c>
      <c r="F45" s="8" t="n">
        <v>98.7594180306573</v>
      </c>
      <c r="G45" s="8" t="n">
        <v>90.7603183607515</v>
      </c>
      <c r="H45" s="8" t="n">
        <v>97.6084796290162</v>
      </c>
      <c r="I45" s="8" t="n">
        <v>102.413460212385</v>
      </c>
      <c r="J45" s="8" t="n">
        <v>99.7085397843194</v>
      </c>
    </row>
    <row r="46" customFormat="false" ht="12" hidden="false" customHeight="false" outlineLevel="0" collapsed="false">
      <c r="A46" s="7" t="n">
        <v>42411</v>
      </c>
      <c r="B46" s="8" t="n">
        <v>99.1520722719709</v>
      </c>
      <c r="C46" s="8" t="n">
        <v>91.2408759124088</v>
      </c>
      <c r="D46" s="8" t="n">
        <v>97.9023776190869</v>
      </c>
      <c r="E46" s="8" t="n">
        <v>102.326504111961</v>
      </c>
      <c r="F46" s="8" t="n">
        <v>98.7594180306573</v>
      </c>
      <c r="G46" s="8" t="n">
        <v>89.7185979750056</v>
      </c>
      <c r="H46" s="8" t="n">
        <v>96.7406425968864</v>
      </c>
      <c r="I46" s="8" t="n">
        <v>102.413460212385</v>
      </c>
      <c r="J46" s="8" t="n">
        <v>99.3587875255028</v>
      </c>
    </row>
    <row r="47" customFormat="false" ht="12" hidden="false" customHeight="false" outlineLevel="0" collapsed="false">
      <c r="A47" s="7" t="n">
        <v>42412</v>
      </c>
      <c r="B47" s="8" t="n">
        <v>98.9539583168238</v>
      </c>
      <c r="C47" s="8" t="n">
        <v>93.4306569343066</v>
      </c>
      <c r="D47" s="8" t="n">
        <v>97.3882660203998</v>
      </c>
      <c r="E47" s="8" t="n">
        <v>101.349011686625</v>
      </c>
      <c r="F47" s="8" t="n">
        <v>98.7594180306573</v>
      </c>
      <c r="G47" s="8" t="n">
        <v>90.8565829508535</v>
      </c>
      <c r="H47" s="8" t="n">
        <v>97.2374958595562</v>
      </c>
      <c r="I47" s="8" t="n">
        <v>102.192800992966</v>
      </c>
      <c r="J47" s="8" t="n">
        <v>99.3879335470708</v>
      </c>
    </row>
    <row r="48" customFormat="false" ht="12" hidden="false" customHeight="false" outlineLevel="0" collapsed="false">
      <c r="A48" s="7" t="n">
        <v>42413</v>
      </c>
      <c r="B48" s="8" t="e">
        <f aca="false">NA()</f>
        <v>#N/A</v>
      </c>
      <c r="C48" s="8" t="e">
        <f aca="false">NA()</f>
        <v>#N/A</v>
      </c>
      <c r="D48" s="8" t="e">
        <f aca="false">NA()</f>
        <v>#N/A</v>
      </c>
      <c r="E48" s="8" t="e">
        <f aca="false">NA()</f>
        <v>#N/A</v>
      </c>
      <c r="F48" s="8" t="e">
        <f aca="false">NA()</f>
        <v>#N/A</v>
      </c>
      <c r="G48" s="8" t="e">
        <f aca="false">NA()</f>
        <v>#N/A</v>
      </c>
      <c r="H48" s="8" t="e">
        <f aca="false">NA()</f>
        <v>#N/A</v>
      </c>
      <c r="I48" s="8" t="e">
        <f aca="false">NA()</f>
        <v>#N/A</v>
      </c>
      <c r="J48" s="8" t="e">
        <f aca="false">NA()</f>
        <v>#N/A</v>
      </c>
    </row>
    <row r="49" customFormat="false" ht="12" hidden="false" customHeight="false" outlineLevel="0" collapsed="false">
      <c r="A49" s="7" t="n">
        <v>42414</v>
      </c>
      <c r="B49" s="8" t="e">
        <f aca="false">NA()</f>
        <v>#N/A</v>
      </c>
      <c r="C49" s="8" t="e">
        <f aca="false">NA()</f>
        <v>#N/A</v>
      </c>
      <c r="D49" s="8" t="e">
        <f aca="false">NA()</f>
        <v>#N/A</v>
      </c>
      <c r="E49" s="8" t="e">
        <f aca="false">NA()</f>
        <v>#N/A</v>
      </c>
      <c r="F49" s="8" t="e">
        <f aca="false">NA()</f>
        <v>#N/A</v>
      </c>
      <c r="G49" s="8" t="e">
        <f aca="false">NA()</f>
        <v>#N/A</v>
      </c>
      <c r="H49" s="8" t="e">
        <f aca="false">NA()</f>
        <v>#N/A</v>
      </c>
      <c r="I49" s="8" t="e">
        <f aca="false">NA()</f>
        <v>#N/A</v>
      </c>
      <c r="J49" s="8" t="e">
        <f aca="false">NA()</f>
        <v>#N/A</v>
      </c>
    </row>
    <row r="50" customFormat="false" ht="12" hidden="false" customHeight="false" outlineLevel="0" collapsed="false">
      <c r="A50" s="7" t="n">
        <v>42415</v>
      </c>
      <c r="B50" s="8" t="n">
        <v>98.8707504556621</v>
      </c>
      <c r="C50" s="8" t="n">
        <v>94.8905109489051</v>
      </c>
      <c r="D50" s="8" t="n">
        <v>96.74003835249</v>
      </c>
      <c r="E50" s="8" t="n">
        <v>101.175876496898</v>
      </c>
      <c r="F50" s="8" t="n">
        <v>99.9571317225253</v>
      </c>
      <c r="G50" s="8" t="n">
        <v>91.231327248036</v>
      </c>
      <c r="H50" s="8" t="n">
        <v>97.2176217290494</v>
      </c>
      <c r="I50" s="8" t="n">
        <v>103.061646669425</v>
      </c>
      <c r="J50" s="8" t="n">
        <v>98.8924511804139</v>
      </c>
    </row>
    <row r="51" customFormat="false" ht="12" hidden="false" customHeight="false" outlineLevel="0" collapsed="false">
      <c r="A51" s="7" t="n">
        <v>42416</v>
      </c>
      <c r="B51" s="8" t="n">
        <v>97.2620651398685</v>
      </c>
      <c r="C51" s="8" t="n">
        <v>93.4306569343066</v>
      </c>
      <c r="D51" s="8" t="n">
        <v>96.4376889683651</v>
      </c>
      <c r="E51" s="8" t="n">
        <v>101.150627615063</v>
      </c>
      <c r="F51" s="8" t="n">
        <v>99.6440633930891</v>
      </c>
      <c r="G51" s="8" t="n">
        <v>91.0009798360064</v>
      </c>
      <c r="H51" s="8" t="n">
        <v>96.7340178867174</v>
      </c>
      <c r="I51" s="8" t="n">
        <v>102.868569852434</v>
      </c>
      <c r="J51" s="8" t="n">
        <v>97.8140483823958</v>
      </c>
    </row>
    <row r="52" customFormat="false" ht="12" hidden="false" customHeight="false" outlineLevel="0" collapsed="false">
      <c r="A52" s="7" t="n">
        <v>42417</v>
      </c>
      <c r="B52" s="8" t="n">
        <v>99.3898090181473</v>
      </c>
      <c r="C52" s="8" t="n">
        <v>97.0802919708029</v>
      </c>
      <c r="D52" s="8" t="n">
        <v>95.9894589475418</v>
      </c>
      <c r="E52" s="8" t="n">
        <v>101.262444091762</v>
      </c>
      <c r="F52" s="8" t="n">
        <v>99.4745388412575</v>
      </c>
      <c r="G52" s="8" t="n">
        <v>93.5794956423083</v>
      </c>
      <c r="H52" s="8" t="n">
        <v>96.9393839019543</v>
      </c>
      <c r="I52" s="8" t="n">
        <v>102.041097779617</v>
      </c>
      <c r="J52" s="8" t="n">
        <v>98.5718449431653</v>
      </c>
    </row>
    <row r="53" customFormat="false" ht="12" hidden="false" customHeight="false" outlineLevel="0" collapsed="false">
      <c r="A53" s="7" t="n">
        <v>42418</v>
      </c>
      <c r="B53" s="8" t="n">
        <v>98.3239559394564</v>
      </c>
      <c r="C53" s="8" t="n">
        <v>94.8905109489051</v>
      </c>
      <c r="D53" s="8" t="n">
        <v>95.6224044423007</v>
      </c>
      <c r="E53" s="8" t="n">
        <v>101.320155821671</v>
      </c>
      <c r="F53" s="8" t="n">
        <v>99.6011951156144</v>
      </c>
      <c r="G53" s="8" t="n">
        <v>93.9353308235779</v>
      </c>
      <c r="H53" s="8" t="n">
        <v>96.6412719443524</v>
      </c>
      <c r="I53" s="8" t="n">
        <v>102.151427389326</v>
      </c>
      <c r="J53" s="8" t="n">
        <v>98.0180705333722</v>
      </c>
    </row>
    <row r="54" customFormat="false" ht="12" hidden="false" customHeight="false" outlineLevel="0" collapsed="false">
      <c r="A54" s="7" t="n">
        <v>42419</v>
      </c>
      <c r="B54" s="8" t="n">
        <v>98.4943339408828</v>
      </c>
      <c r="C54" s="8" t="n">
        <v>94.8905109489051</v>
      </c>
      <c r="D54" s="8" t="n">
        <v>95.2694674180304</v>
      </c>
      <c r="E54" s="8" t="n">
        <v>100.9522435435</v>
      </c>
      <c r="F54" s="8" t="n">
        <v>99.5492335671603</v>
      </c>
      <c r="G54" s="8" t="n">
        <v>94.2963230364602</v>
      </c>
      <c r="H54" s="8" t="n">
        <v>96.6346472341835</v>
      </c>
      <c r="I54" s="8" t="n">
        <v>102.151427389326</v>
      </c>
      <c r="J54" s="8" t="n">
        <v>98.7175750510055</v>
      </c>
    </row>
    <row r="55" customFormat="false" ht="12" hidden="false" customHeight="false" outlineLevel="0" collapsed="false">
      <c r="A55" s="7" t="n">
        <v>42420</v>
      </c>
      <c r="B55" s="8" t="e">
        <f aca="false">NA()</f>
        <v>#N/A</v>
      </c>
      <c r="C55" s="8" t="e">
        <f aca="false">NA()</f>
        <v>#N/A</v>
      </c>
      <c r="D55" s="8" t="e">
        <f aca="false">NA()</f>
        <v>#N/A</v>
      </c>
      <c r="E55" s="8" t="e">
        <f aca="false">NA()</f>
        <v>#N/A</v>
      </c>
      <c r="F55" s="8" t="e">
        <f aca="false">NA()</f>
        <v>#N/A</v>
      </c>
      <c r="G55" s="8" t="e">
        <f aca="false">NA()</f>
        <v>#N/A</v>
      </c>
      <c r="H55" s="8" t="e">
        <f aca="false">NA()</f>
        <v>#N/A</v>
      </c>
      <c r="I55" s="8" t="e">
        <f aca="false">NA()</f>
        <v>#N/A</v>
      </c>
      <c r="J55" s="8" t="e">
        <f aca="false">NA()</f>
        <v>#N/A</v>
      </c>
    </row>
    <row r="56" customFormat="false" ht="12" hidden="false" customHeight="false" outlineLevel="0" collapsed="false">
      <c r="A56" s="7" t="n">
        <v>42421</v>
      </c>
      <c r="B56" s="8" t="e">
        <f aca="false">NA()</f>
        <v>#N/A</v>
      </c>
      <c r="C56" s="8" t="e">
        <f aca="false">NA()</f>
        <v>#N/A</v>
      </c>
      <c r="D56" s="8" t="e">
        <f aca="false">NA()</f>
        <v>#N/A</v>
      </c>
      <c r="E56" s="8" t="e">
        <f aca="false">NA()</f>
        <v>#N/A</v>
      </c>
      <c r="F56" s="8" t="e">
        <f aca="false">NA()</f>
        <v>#N/A</v>
      </c>
      <c r="G56" s="8" t="e">
        <f aca="false">NA()</f>
        <v>#N/A</v>
      </c>
      <c r="H56" s="8" t="e">
        <f aca="false">NA()</f>
        <v>#N/A</v>
      </c>
      <c r="I56" s="8" t="e">
        <f aca="false">NA()</f>
        <v>#N/A</v>
      </c>
      <c r="J56" s="8" t="e">
        <f aca="false">NA()</f>
        <v>#N/A</v>
      </c>
    </row>
    <row r="57" customFormat="false" ht="12" hidden="false" customHeight="false" outlineLevel="0" collapsed="false">
      <c r="A57" s="7" t="n">
        <v>42422</v>
      </c>
      <c r="B57" s="8" t="n">
        <v>100.352642840162</v>
      </c>
      <c r="C57" s="8" t="n">
        <v>97.0802919708029</v>
      </c>
      <c r="D57" s="8" t="n">
        <v>96.027105563464</v>
      </c>
      <c r="E57" s="8" t="n">
        <v>100.865675948637</v>
      </c>
      <c r="F57" s="8" t="n">
        <v>99.5602753962068</v>
      </c>
      <c r="G57" s="8" t="n">
        <v>95.0784728310385</v>
      </c>
      <c r="H57" s="8" t="n">
        <v>96.6478966545214</v>
      </c>
      <c r="I57" s="8" t="n">
        <v>102.606537029375</v>
      </c>
      <c r="J57" s="8" t="n">
        <v>99.2130574176625</v>
      </c>
    </row>
    <row r="58" customFormat="false" ht="12" hidden="false" customHeight="false" outlineLevel="0" collapsed="false">
      <c r="A58" s="7" t="n">
        <v>42423</v>
      </c>
      <c r="B58" s="8" t="n">
        <v>100.099056977574</v>
      </c>
      <c r="C58" s="8" t="n">
        <v>95.6204379562044</v>
      </c>
      <c r="D58" s="8" t="n">
        <v>95.4106422277385</v>
      </c>
      <c r="E58" s="8" t="n">
        <v>100.9522435435</v>
      </c>
      <c r="F58" s="8" t="n">
        <v>99.4992205767732</v>
      </c>
      <c r="G58" s="8" t="n">
        <v>94.3839925738745</v>
      </c>
      <c r="H58" s="8" t="n">
        <v>96.6081483935078</v>
      </c>
      <c r="I58" s="8" t="n">
        <v>102.689284236657</v>
      </c>
      <c r="J58" s="8" t="n">
        <v>98.979889245118</v>
      </c>
    </row>
    <row r="59" customFormat="false" ht="12" hidden="false" customHeight="false" outlineLevel="0" collapsed="false">
      <c r="A59" s="7" t="n">
        <v>42424</v>
      </c>
      <c r="B59" s="8" t="n">
        <v>100.043585070132</v>
      </c>
      <c r="C59" s="8" t="n">
        <v>96.3503649635036</v>
      </c>
      <c r="D59" s="8" t="n">
        <v>95.3588781308455</v>
      </c>
      <c r="E59" s="8" t="n">
        <v>101.092915885154</v>
      </c>
      <c r="F59" s="8" t="n">
        <v>99.3998441153546</v>
      </c>
      <c r="G59" s="8" t="n">
        <v>94.3221081945232</v>
      </c>
      <c r="H59" s="8" t="n">
        <v>96.7936402782378</v>
      </c>
      <c r="I59" s="8" t="n">
        <v>102.758240242725</v>
      </c>
      <c r="J59" s="8" t="n">
        <v>99.2130574176625</v>
      </c>
    </row>
    <row r="60" customFormat="false" ht="12" hidden="false" customHeight="false" outlineLevel="0" collapsed="false">
      <c r="A60" s="7" t="n">
        <v>42425</v>
      </c>
      <c r="B60" s="8" t="n">
        <v>100.118868373088</v>
      </c>
      <c r="C60" s="8" t="n">
        <v>97.0802919708029</v>
      </c>
      <c r="D60" s="8" t="n">
        <v>95.1435865460406</v>
      </c>
      <c r="E60" s="8" t="n">
        <v>101.092915885154</v>
      </c>
      <c r="F60" s="8" t="n">
        <v>99.3907508443752</v>
      </c>
      <c r="G60" s="8" t="n">
        <v>94.8206212504083</v>
      </c>
      <c r="H60" s="8" t="n">
        <v>96.3232858562438</v>
      </c>
      <c r="I60" s="8" t="n">
        <v>102.799613846366</v>
      </c>
      <c r="J60" s="8" t="n">
        <v>99.504517633343</v>
      </c>
    </row>
    <row r="61" customFormat="false" ht="12" hidden="false" customHeight="false" outlineLevel="0" collapsed="false">
      <c r="A61" s="7" t="n">
        <v>42426</v>
      </c>
      <c r="B61" s="8" t="n">
        <v>99.207544179412</v>
      </c>
      <c r="C61" s="8" t="n">
        <v>95.6204379562044</v>
      </c>
      <c r="D61" s="8" t="n">
        <v>94.5600639992471</v>
      </c>
      <c r="E61" s="8" t="n">
        <v>100.9522435435</v>
      </c>
      <c r="F61" s="8" t="n">
        <v>99.2874772668226</v>
      </c>
      <c r="G61" s="8" t="n">
        <v>94.0453474979802</v>
      </c>
      <c r="H61" s="8" t="n">
        <v>96.3630341172574</v>
      </c>
      <c r="I61" s="8" t="n">
        <v>103.103020273066</v>
      </c>
      <c r="J61" s="8" t="n">
        <v>97.3185660157388</v>
      </c>
    </row>
    <row r="62" customFormat="false" ht="12" hidden="false" customHeight="false" outlineLevel="0" collapsed="false">
      <c r="A62" s="7" t="n">
        <v>42427</v>
      </c>
      <c r="B62" s="8" t="e">
        <f aca="false">NA()</f>
        <v>#N/A</v>
      </c>
      <c r="C62" s="8" t="e">
        <f aca="false">NA()</f>
        <v>#N/A</v>
      </c>
      <c r="D62" s="8" t="e">
        <f aca="false">NA()</f>
        <v>#N/A</v>
      </c>
      <c r="E62" s="8" t="e">
        <f aca="false">NA()</f>
        <v>#N/A</v>
      </c>
      <c r="F62" s="8" t="e">
        <f aca="false">NA()</f>
        <v>#N/A</v>
      </c>
      <c r="G62" s="8" t="e">
        <f aca="false">NA()</f>
        <v>#N/A</v>
      </c>
      <c r="H62" s="8" t="e">
        <f aca="false">NA()</f>
        <v>#N/A</v>
      </c>
      <c r="I62" s="8" t="e">
        <f aca="false">NA()</f>
        <v>#N/A</v>
      </c>
      <c r="J62" s="8" t="e">
        <f aca="false">NA()</f>
        <v>#N/A</v>
      </c>
    </row>
    <row r="63" customFormat="false" ht="12" hidden="false" customHeight="false" outlineLevel="0" collapsed="false">
      <c r="A63" s="7" t="n">
        <v>42428</v>
      </c>
      <c r="B63" s="8" t="e">
        <f aca="false">NA()</f>
        <v>#N/A</v>
      </c>
      <c r="C63" s="8" t="e">
        <f aca="false">NA()</f>
        <v>#N/A</v>
      </c>
      <c r="D63" s="8" t="e">
        <f aca="false">NA()</f>
        <v>#N/A</v>
      </c>
      <c r="E63" s="8" t="e">
        <f aca="false">NA()</f>
        <v>#N/A</v>
      </c>
      <c r="F63" s="8" t="e">
        <f aca="false">NA()</f>
        <v>#N/A</v>
      </c>
      <c r="G63" s="8" t="e">
        <f aca="false">NA()</f>
        <v>#N/A</v>
      </c>
      <c r="H63" s="8" t="e">
        <f aca="false">NA()</f>
        <v>#N/A</v>
      </c>
      <c r="I63" s="8" t="e">
        <f aca="false">NA()</f>
        <v>#N/A</v>
      </c>
      <c r="J63" s="8" t="e">
        <f aca="false">NA()</f>
        <v>#N/A</v>
      </c>
    </row>
    <row r="64" customFormat="false" ht="12" hidden="false" customHeight="false" outlineLevel="0" collapsed="false">
      <c r="A64" s="7" t="n">
        <v>42429</v>
      </c>
      <c r="B64" s="8" t="n">
        <v>98.5973531975592</v>
      </c>
      <c r="C64" s="8" t="n">
        <v>97.0802919708029</v>
      </c>
      <c r="D64" s="8" t="n">
        <v>94.933000788226</v>
      </c>
      <c r="E64" s="8" t="n">
        <v>101.150627615063</v>
      </c>
      <c r="F64" s="8" t="n">
        <v>99.0802805923617</v>
      </c>
      <c r="G64" s="8" t="n">
        <v>94.7381087446066</v>
      </c>
      <c r="H64" s="8" t="n">
        <v>97.1116263663465</v>
      </c>
      <c r="I64" s="8" t="n">
        <v>103.089229071852</v>
      </c>
      <c r="J64" s="8" t="n">
        <v>98.2512387059167</v>
      </c>
    </row>
    <row r="65" customFormat="false" ht="12" hidden="false" customHeight="false" outlineLevel="0" collapsed="false">
      <c r="A65" s="7" t="n">
        <v>42430</v>
      </c>
      <c r="B65" s="8" t="n">
        <v>100.847927728029</v>
      </c>
      <c r="C65" s="8" t="n">
        <v>99.2700729927007</v>
      </c>
      <c r="D65" s="8" t="n">
        <v>95.5918165668639</v>
      </c>
      <c r="E65" s="8" t="n">
        <v>101.349011686625</v>
      </c>
      <c r="F65" s="8" t="n">
        <v>99.0997661730319</v>
      </c>
      <c r="G65" s="8" t="n">
        <v>95.9276640365805</v>
      </c>
      <c r="H65" s="8" t="n">
        <v>97.7608479629016</v>
      </c>
      <c r="I65" s="8" t="n">
        <v>103.254723486416</v>
      </c>
      <c r="J65" s="8" t="n">
        <v>99.1839113960944</v>
      </c>
    </row>
    <row r="66" customFormat="false" ht="12" hidden="false" customHeight="false" outlineLevel="0" collapsed="false">
      <c r="A66" s="7" t="n">
        <v>42431</v>
      </c>
      <c r="B66" s="8" t="n">
        <v>101.735478247088</v>
      </c>
      <c r="C66" s="8" t="n">
        <v>99.2700729927007</v>
      </c>
      <c r="D66" s="8" t="n">
        <v>95.9188715426877</v>
      </c>
      <c r="E66" s="8" t="n">
        <v>101.489684028279</v>
      </c>
      <c r="F66" s="8" t="n">
        <v>99.1328916601715</v>
      </c>
      <c r="G66" s="8" t="n">
        <v>96.4107059976278</v>
      </c>
      <c r="H66" s="8" t="n">
        <v>98.2842000662471</v>
      </c>
      <c r="I66" s="8" t="n">
        <v>103.723624327679</v>
      </c>
      <c r="J66" s="8" t="n">
        <v>99.5919556980472</v>
      </c>
    </row>
    <row r="67" customFormat="false" ht="12" hidden="false" customHeight="false" outlineLevel="0" collapsed="false">
      <c r="A67" s="7" t="n">
        <v>42432</v>
      </c>
      <c r="B67" s="8" t="n">
        <v>104.255487756558</v>
      </c>
      <c r="C67" s="8" t="n">
        <v>100</v>
      </c>
      <c r="D67" s="8" t="n">
        <v>96.9812119857414</v>
      </c>
      <c r="E67" s="8" t="n">
        <v>101.778242677824</v>
      </c>
      <c r="F67" s="8" t="n">
        <v>99.4407638347623</v>
      </c>
      <c r="G67" s="8" t="n">
        <v>95.8864077836797</v>
      </c>
      <c r="H67" s="8" t="n">
        <v>98.6816826763829</v>
      </c>
      <c r="I67" s="8" t="n">
        <v>104.151151565301</v>
      </c>
      <c r="J67" s="8" t="n">
        <v>100.087438064704</v>
      </c>
    </row>
    <row r="68" customFormat="false" ht="12" hidden="false" customHeight="false" outlineLevel="0" collapsed="false">
      <c r="A68" s="7" t="n">
        <v>42433</v>
      </c>
      <c r="B68" s="8" t="n">
        <v>105.380775021793</v>
      </c>
      <c r="C68" s="8" t="n">
        <v>101.459854014599</v>
      </c>
      <c r="D68" s="8" t="n">
        <v>98.1188456606393</v>
      </c>
      <c r="E68" s="8" t="n">
        <v>101.980233732506</v>
      </c>
      <c r="F68" s="8" t="n">
        <v>99.7804624577812</v>
      </c>
      <c r="G68" s="8" t="n">
        <v>96.7373179997593</v>
      </c>
      <c r="H68" s="8" t="n">
        <v>98.953295793309</v>
      </c>
      <c r="I68" s="8" t="n">
        <v>104.951041235692</v>
      </c>
      <c r="J68" s="8" t="n">
        <v>100.116584086272</v>
      </c>
    </row>
    <row r="69" customFormat="false" ht="12" hidden="false" customHeight="false" outlineLevel="0" collapsed="false">
      <c r="A69" s="7" t="n">
        <v>42434</v>
      </c>
      <c r="B69" s="8" t="e">
        <f aca="false">NA()</f>
        <v>#N/A</v>
      </c>
      <c r="C69" s="8" t="e">
        <f aca="false">NA()</f>
        <v>#N/A</v>
      </c>
      <c r="D69" s="8" t="e">
        <f aca="false">NA()</f>
        <v>#N/A</v>
      </c>
      <c r="E69" s="8" t="e">
        <f aca="false">NA()</f>
        <v>#N/A</v>
      </c>
      <c r="F69" s="8" t="e">
        <f aca="false">NA()</f>
        <v>#N/A</v>
      </c>
      <c r="G69" s="8" t="e">
        <f aca="false">NA()</f>
        <v>#N/A</v>
      </c>
      <c r="H69" s="8" t="e">
        <f aca="false">NA()</f>
        <v>#N/A</v>
      </c>
      <c r="I69" s="8" t="e">
        <f aca="false">NA()</f>
        <v>#N/A</v>
      </c>
      <c r="J69" s="8" t="e">
        <f aca="false">NA()</f>
        <v>#N/A</v>
      </c>
    </row>
    <row r="70" customFormat="false" ht="12" hidden="false" customHeight="false" outlineLevel="0" collapsed="false">
      <c r="A70" s="7" t="n">
        <v>42435</v>
      </c>
      <c r="B70" s="8" t="e">
        <f aca="false">NA()</f>
        <v>#N/A</v>
      </c>
      <c r="C70" s="8" t="e">
        <f aca="false">NA()</f>
        <v>#N/A</v>
      </c>
      <c r="D70" s="8" t="e">
        <f aca="false">NA()</f>
        <v>#N/A</v>
      </c>
      <c r="E70" s="8" t="e">
        <f aca="false">NA()</f>
        <v>#N/A</v>
      </c>
      <c r="F70" s="8" t="e">
        <f aca="false">NA()</f>
        <v>#N/A</v>
      </c>
      <c r="G70" s="8" t="e">
        <f aca="false">NA()</f>
        <v>#N/A</v>
      </c>
      <c r="H70" s="8" t="e">
        <f aca="false">NA()</f>
        <v>#N/A</v>
      </c>
      <c r="I70" s="8" t="e">
        <f aca="false">NA()</f>
        <v>#N/A</v>
      </c>
      <c r="J70" s="8" t="e">
        <f aca="false">NA()</f>
        <v>#N/A</v>
      </c>
    </row>
    <row r="71" customFormat="false" ht="12" hidden="false" customHeight="false" outlineLevel="0" collapsed="false">
      <c r="A71" s="7" t="n">
        <v>42436</v>
      </c>
      <c r="B71" s="8" t="n">
        <v>104.699263016087</v>
      </c>
      <c r="C71" s="8" t="n">
        <v>102.189781021898</v>
      </c>
      <c r="D71" s="8" t="n">
        <v>97.931789037776</v>
      </c>
      <c r="E71" s="8" t="n">
        <v>101.778242677824</v>
      </c>
      <c r="F71" s="8" t="n">
        <v>99.6499090672902</v>
      </c>
      <c r="G71" s="8" t="n">
        <v>96.7906073264229</v>
      </c>
      <c r="H71" s="8" t="n">
        <v>98.8804239814508</v>
      </c>
      <c r="I71" s="8" t="n">
        <v>105.309612467246</v>
      </c>
      <c r="J71" s="8" t="n">
        <v>99.8834159137278</v>
      </c>
    </row>
    <row r="72" customFormat="false" ht="12" hidden="false" customHeight="false" outlineLevel="0" collapsed="false">
      <c r="A72" s="7" t="n">
        <v>42437</v>
      </c>
      <c r="B72" s="8" t="n">
        <v>105.487756557572</v>
      </c>
      <c r="C72" s="8" t="n">
        <v>100</v>
      </c>
      <c r="D72" s="8" t="n">
        <v>97.1623863248668</v>
      </c>
      <c r="E72" s="8" t="n">
        <v>101.922522002597</v>
      </c>
      <c r="F72" s="8" t="n">
        <v>99.849311509483</v>
      </c>
      <c r="G72" s="8" t="n">
        <v>95.8193663727159</v>
      </c>
      <c r="H72" s="8" t="n">
        <v>98.3769460086121</v>
      </c>
      <c r="I72" s="8" t="n">
        <v>104.882085229624</v>
      </c>
      <c r="J72" s="8" t="n">
        <v>99.9125619352958</v>
      </c>
    </row>
    <row r="73" customFormat="false" ht="12" hidden="false" customHeight="false" outlineLevel="0" collapsed="false">
      <c r="A73" s="7" t="n">
        <v>42438</v>
      </c>
      <c r="B73" s="8" t="n">
        <v>107.409461922498</v>
      </c>
      <c r="C73" s="8" t="n">
        <v>102.919708029197</v>
      </c>
      <c r="D73" s="8" t="n">
        <v>97.1870919165657</v>
      </c>
      <c r="E73" s="8" t="n">
        <v>102.211080652143</v>
      </c>
      <c r="F73" s="8" t="n">
        <v>99.6882307092751</v>
      </c>
      <c r="G73" s="8" t="n">
        <v>96.8868719165249</v>
      </c>
      <c r="H73" s="8" t="n">
        <v>98.6816826763829</v>
      </c>
      <c r="I73" s="8" t="n">
        <v>104.882085229624</v>
      </c>
      <c r="J73" s="8" t="n">
        <v>100.728650539201</v>
      </c>
    </row>
    <row r="74" customFormat="false" ht="12" hidden="false" customHeight="false" outlineLevel="0" collapsed="false">
      <c r="A74" s="7" t="n">
        <v>42439</v>
      </c>
      <c r="B74" s="8" t="n">
        <v>109.200412077027</v>
      </c>
      <c r="C74" s="8" t="n">
        <v>102.189781021898</v>
      </c>
      <c r="D74" s="8" t="n">
        <v>97.4659121657392</v>
      </c>
      <c r="E74" s="8" t="n">
        <v>102.355359976915</v>
      </c>
      <c r="F74" s="8" t="n">
        <v>99.7707196674461</v>
      </c>
      <c r="G74" s="8" t="n">
        <v>96.3144414075258</v>
      </c>
      <c r="H74" s="8" t="n">
        <v>98.39019542895</v>
      </c>
      <c r="I74" s="8" t="n">
        <v>105.475106881809</v>
      </c>
      <c r="J74" s="8" t="n">
        <v>100.757796560769</v>
      </c>
    </row>
    <row r="75" customFormat="false" ht="12" hidden="false" customHeight="false" outlineLevel="0" collapsed="false">
      <c r="A75" s="7" t="n">
        <v>42440</v>
      </c>
      <c r="B75" s="8" t="n">
        <v>110.587209763056</v>
      </c>
      <c r="C75" s="8" t="n">
        <v>104.379562043796</v>
      </c>
      <c r="D75" s="8" t="n">
        <v>98.9529534946648</v>
      </c>
      <c r="E75" s="8" t="n">
        <v>102.820660799307</v>
      </c>
      <c r="F75" s="8" t="n">
        <v>99.979864899974</v>
      </c>
      <c r="G75" s="8" t="n">
        <v>97.1172193285545</v>
      </c>
      <c r="H75" s="8" t="n">
        <v>98.9797946339848</v>
      </c>
      <c r="I75" s="8" t="n">
        <v>105.475106881809</v>
      </c>
      <c r="J75" s="8" t="n">
        <v>101.603031186243</v>
      </c>
    </row>
    <row r="76" customFormat="false" ht="12" hidden="false" customHeight="false" outlineLevel="0" collapsed="false">
      <c r="A76" s="7" t="n">
        <v>42441</v>
      </c>
      <c r="B76" s="8" t="e">
        <f aca="false">NA()</f>
        <v>#N/A</v>
      </c>
      <c r="C76" s="8" t="e">
        <f aca="false">NA()</f>
        <v>#N/A</v>
      </c>
      <c r="D76" s="8" t="e">
        <f aca="false">NA()</f>
        <v>#N/A</v>
      </c>
      <c r="E76" s="8" t="e">
        <f aca="false">NA()</f>
        <v>#N/A</v>
      </c>
      <c r="F76" s="8" t="e">
        <f aca="false">NA()</f>
        <v>#N/A</v>
      </c>
      <c r="G76" s="8" t="e">
        <f aca="false">NA()</f>
        <v>#N/A</v>
      </c>
      <c r="H76" s="8" t="e">
        <f aca="false">NA()</f>
        <v>#N/A</v>
      </c>
      <c r="I76" s="8" t="e">
        <f aca="false">NA()</f>
        <v>#N/A</v>
      </c>
      <c r="J76" s="8" t="e">
        <f aca="false">NA()</f>
        <v>#N/A</v>
      </c>
    </row>
    <row r="77" customFormat="false" ht="12" hidden="false" customHeight="false" outlineLevel="0" collapsed="false">
      <c r="A77" s="7" t="n">
        <v>42442</v>
      </c>
      <c r="B77" s="8" t="e">
        <f aca="false">NA()</f>
        <v>#N/A</v>
      </c>
      <c r="C77" s="8" t="e">
        <f aca="false">NA()</f>
        <v>#N/A</v>
      </c>
      <c r="D77" s="8" t="e">
        <f aca="false">NA()</f>
        <v>#N/A</v>
      </c>
      <c r="E77" s="8" t="e">
        <f aca="false">NA()</f>
        <v>#N/A</v>
      </c>
      <c r="F77" s="8" t="e">
        <f aca="false">NA()</f>
        <v>#N/A</v>
      </c>
      <c r="G77" s="8" t="e">
        <f aca="false">NA()</f>
        <v>#N/A</v>
      </c>
      <c r="H77" s="8" t="e">
        <f aca="false">NA()</f>
        <v>#N/A</v>
      </c>
      <c r="I77" s="8" t="e">
        <f aca="false">NA()</f>
        <v>#N/A</v>
      </c>
      <c r="J77" s="8" t="e">
        <f aca="false">NA()</f>
        <v>#N/A</v>
      </c>
    </row>
    <row r="78" customFormat="false" ht="12" hidden="false" customHeight="false" outlineLevel="0" collapsed="false">
      <c r="A78" s="7" t="n">
        <v>42443</v>
      </c>
      <c r="B78" s="8" t="n">
        <v>108.166257231159</v>
      </c>
      <c r="C78" s="8" t="n">
        <v>104.379562043796</v>
      </c>
      <c r="D78" s="8" t="n">
        <v>98.8282490794226</v>
      </c>
      <c r="E78" s="8" t="n">
        <v>102.734093204444</v>
      </c>
      <c r="F78" s="8" t="n">
        <v>99.9032216160042</v>
      </c>
      <c r="G78" s="8" t="n">
        <v>96.8438966530865</v>
      </c>
      <c r="H78" s="8" t="n">
        <v>98.6551838357072</v>
      </c>
      <c r="I78" s="8" t="n">
        <v>105.557854089091</v>
      </c>
      <c r="J78" s="8" t="n">
        <v>101.515593121539</v>
      </c>
    </row>
    <row r="79" customFormat="false" ht="12" hidden="false" customHeight="false" outlineLevel="0" collapsed="false">
      <c r="A79" s="7" t="n">
        <v>42444</v>
      </c>
      <c r="B79" s="8" t="n">
        <v>105.182661066646</v>
      </c>
      <c r="C79" s="8" t="n">
        <v>102.919708029197</v>
      </c>
      <c r="D79" s="8" t="n">
        <v>98.3411959859296</v>
      </c>
      <c r="E79" s="8" t="n">
        <v>102.64752560958</v>
      </c>
      <c r="F79" s="8" t="n">
        <v>99.6499090672902</v>
      </c>
      <c r="G79" s="8" t="n">
        <v>96.0875320165713</v>
      </c>
      <c r="H79" s="8" t="n">
        <v>98.3173236170917</v>
      </c>
      <c r="I79" s="8" t="n">
        <v>104.633843607778</v>
      </c>
      <c r="J79" s="8" t="n">
        <v>100.524628388225</v>
      </c>
    </row>
    <row r="80" customFormat="false" ht="12" hidden="false" customHeight="false" outlineLevel="0" collapsed="false">
      <c r="A80" s="7" t="n">
        <v>42445</v>
      </c>
      <c r="B80" s="8" t="n">
        <v>105.860210793248</v>
      </c>
      <c r="C80" s="8" t="n">
        <v>105.109489051095</v>
      </c>
      <c r="D80" s="8" t="n">
        <v>99.6741214809237</v>
      </c>
      <c r="E80" s="8" t="n">
        <v>103.322031452893</v>
      </c>
      <c r="F80" s="8" t="n">
        <v>99.5414393348922</v>
      </c>
      <c r="G80" s="8" t="n">
        <v>97.6157323844395</v>
      </c>
      <c r="H80" s="8" t="n">
        <v>98.6088108645247</v>
      </c>
      <c r="I80" s="8" t="n">
        <v>103.91670114467</v>
      </c>
      <c r="J80" s="8" t="n">
        <v>101.573885164675</v>
      </c>
    </row>
    <row r="81" customFormat="false" ht="12" hidden="false" customHeight="false" outlineLevel="0" collapsed="false">
      <c r="A81" s="7" t="n">
        <v>42446</v>
      </c>
      <c r="B81" s="8" t="n">
        <v>109.224185751644</v>
      </c>
      <c r="C81" s="8" t="n">
        <v>107.299270072993</v>
      </c>
      <c r="D81" s="8" t="n">
        <v>101.742332443148</v>
      </c>
      <c r="E81" s="8" t="n">
        <v>103.736834511614</v>
      </c>
      <c r="F81" s="8" t="n">
        <v>100.303975058457</v>
      </c>
      <c r="G81" s="8" t="n">
        <v>99.1920650473587</v>
      </c>
      <c r="H81" s="8" t="n">
        <v>99.4236502153031</v>
      </c>
      <c r="I81" s="8" t="n">
        <v>105.268238863605</v>
      </c>
      <c r="J81" s="8" t="n">
        <v>102.535703876421</v>
      </c>
    </row>
    <row r="82" customFormat="false" ht="12" hidden="false" customHeight="false" outlineLevel="0" collapsed="false">
      <c r="A82" s="7" t="n">
        <v>42447</v>
      </c>
      <c r="B82" s="8" t="n">
        <v>109.287582217291</v>
      </c>
      <c r="C82" s="8" t="n">
        <v>106.569343065693</v>
      </c>
      <c r="D82" s="8" t="n">
        <v>100.956459335773</v>
      </c>
      <c r="E82" s="8" t="n">
        <v>103.264319722984</v>
      </c>
      <c r="F82" s="8" t="n">
        <v>100.311769290725</v>
      </c>
      <c r="G82" s="8" t="n">
        <v>98.8310728344765</v>
      </c>
      <c r="H82" s="8" t="n">
        <v>99.7813845644253</v>
      </c>
      <c r="I82" s="8" t="n">
        <v>105.102744449042</v>
      </c>
      <c r="J82" s="8" t="n">
        <v>101.603031186243</v>
      </c>
    </row>
    <row r="83" customFormat="false" ht="12" hidden="false" customHeight="false" outlineLevel="0" collapsed="false">
      <c r="A83" s="7" t="n">
        <v>42448</v>
      </c>
      <c r="B83" s="8" t="e">
        <f aca="false">NA()</f>
        <v>#N/A</v>
      </c>
      <c r="C83" s="8" t="e">
        <f aca="false">NA()</f>
        <v>#N/A</v>
      </c>
      <c r="D83" s="8" t="e">
        <f aca="false">NA()</f>
        <v>#N/A</v>
      </c>
      <c r="E83" s="8" t="e">
        <f aca="false">NA()</f>
        <v>#N/A</v>
      </c>
      <c r="F83" s="8" t="e">
        <f aca="false">NA()</f>
        <v>#N/A</v>
      </c>
      <c r="G83" s="8" t="e">
        <f aca="false">NA()</f>
        <v>#N/A</v>
      </c>
      <c r="H83" s="8" t="e">
        <f aca="false">NA()</f>
        <v>#N/A</v>
      </c>
      <c r="I83" s="8" t="e">
        <f aca="false">NA()</f>
        <v>#N/A</v>
      </c>
      <c r="J83" s="8" t="e">
        <f aca="false">NA()</f>
        <v>#N/A</v>
      </c>
    </row>
    <row r="84" customFormat="false" ht="12" hidden="false" customHeight="false" outlineLevel="0" collapsed="false">
      <c r="A84" s="7" t="n">
        <v>42449</v>
      </c>
      <c r="B84" s="8" t="e">
        <f aca="false">NA()</f>
        <v>#N/A</v>
      </c>
      <c r="C84" s="8" t="e">
        <f aca="false">NA()</f>
        <v>#N/A</v>
      </c>
      <c r="D84" s="8" t="e">
        <f aca="false">NA()</f>
        <v>#N/A</v>
      </c>
      <c r="E84" s="8" t="e">
        <f aca="false">NA()</f>
        <v>#N/A</v>
      </c>
      <c r="F84" s="8" t="e">
        <f aca="false">NA()</f>
        <v>#N/A</v>
      </c>
      <c r="G84" s="8" t="e">
        <f aca="false">NA()</f>
        <v>#N/A</v>
      </c>
      <c r="H84" s="8" t="e">
        <f aca="false">NA()</f>
        <v>#N/A</v>
      </c>
      <c r="I84" s="8" t="e">
        <f aca="false">NA()</f>
        <v>#N/A</v>
      </c>
      <c r="J84" s="8" t="e">
        <f aca="false">NA()</f>
        <v>#N/A</v>
      </c>
    </row>
    <row r="85" customFormat="false" ht="12" hidden="false" customHeight="false" outlineLevel="0" collapsed="false">
      <c r="A85" s="7" t="n">
        <v>42450</v>
      </c>
      <c r="B85" s="8" t="n">
        <v>109.497583009747</v>
      </c>
      <c r="C85" s="8" t="n">
        <v>107.299270072993</v>
      </c>
      <c r="D85" s="8" t="n">
        <v>101.191750685286</v>
      </c>
      <c r="E85" s="8" t="n">
        <v>103.293175587938</v>
      </c>
      <c r="F85" s="8" t="n">
        <v>100.111067809821</v>
      </c>
      <c r="G85" s="8" t="n">
        <v>98.6522957385729</v>
      </c>
      <c r="H85" s="8" t="n">
        <v>99.6025173898642</v>
      </c>
      <c r="I85" s="8" t="n">
        <v>104.951041235692</v>
      </c>
      <c r="J85" s="8" t="n">
        <v>101.865345380356</v>
      </c>
    </row>
    <row r="86" customFormat="false" ht="12" hidden="false" customHeight="false" outlineLevel="0" collapsed="false">
      <c r="A86" s="7" t="n">
        <v>42451</v>
      </c>
      <c r="B86" s="8" t="n">
        <v>110.622870274982</v>
      </c>
      <c r="C86" s="8" t="n">
        <v>108.759124087591</v>
      </c>
      <c r="D86" s="8" t="n">
        <v>101.569393301255</v>
      </c>
      <c r="E86" s="8" t="n">
        <v>103.203001009955</v>
      </c>
      <c r="F86" s="8" t="n">
        <v>100.041569238763</v>
      </c>
      <c r="G86" s="8" t="n">
        <v>99.1628418682207</v>
      </c>
      <c r="H86" s="8" t="n">
        <v>99.2249089102352</v>
      </c>
      <c r="I86" s="8" t="n">
        <v>104.592470004137</v>
      </c>
      <c r="J86" s="8" t="n">
        <v>101.603031186243</v>
      </c>
    </row>
    <row r="87" customFormat="false" ht="12" hidden="false" customHeight="false" outlineLevel="0" collapsed="false">
      <c r="A87" s="7" t="n">
        <v>42452</v>
      </c>
      <c r="B87" s="8" t="n">
        <v>107.472858388145</v>
      </c>
      <c r="C87" s="8" t="n">
        <v>106.569343065693</v>
      </c>
      <c r="D87" s="8" t="n">
        <v>100.534111363396</v>
      </c>
      <c r="E87" s="8" t="n">
        <v>102.441927571779</v>
      </c>
      <c r="F87" s="8" t="n">
        <v>99.7876071706937</v>
      </c>
      <c r="G87" s="8" t="n">
        <v>97.6776167637908</v>
      </c>
      <c r="H87" s="8" t="n">
        <v>98.9665452136469</v>
      </c>
      <c r="I87" s="8" t="n">
        <v>104.633843607778</v>
      </c>
      <c r="J87" s="8" t="n">
        <v>101.19498688429</v>
      </c>
    </row>
    <row r="88" customFormat="false" ht="12" hidden="false" customHeight="false" outlineLevel="0" collapsed="false">
      <c r="A88" s="7" t="n">
        <v>42453</v>
      </c>
      <c r="B88" s="8" t="n">
        <v>107.714557413424</v>
      </c>
      <c r="C88" s="8" t="n">
        <v>105.839416058394</v>
      </c>
      <c r="D88" s="8" t="n">
        <v>100.559993411842</v>
      </c>
      <c r="E88" s="8" t="n">
        <v>102.06680132737</v>
      </c>
      <c r="F88" s="8" t="n">
        <v>99.6667965705378</v>
      </c>
      <c r="G88" s="8" t="n">
        <v>97.5951042579891</v>
      </c>
      <c r="H88" s="8" t="n">
        <v>98.9864193441537</v>
      </c>
      <c r="I88" s="8" t="n">
        <v>104.040821955592</v>
      </c>
      <c r="J88" s="8" t="n">
        <v>101.428155056835</v>
      </c>
    </row>
    <row r="89" customFormat="false" ht="12" hidden="false" customHeight="false" outlineLevel="0" collapsed="false">
      <c r="A89" s="7" t="n">
        <v>42454</v>
      </c>
      <c r="B89" s="8" t="n">
        <v>107.552103970204</v>
      </c>
      <c r="C89" s="8" t="n">
        <v>106.569343065693</v>
      </c>
      <c r="D89" s="8" t="n">
        <v>100.516464512182</v>
      </c>
      <c r="E89" s="8" t="n">
        <v>102.182224787188</v>
      </c>
      <c r="F89" s="8" t="n">
        <v>99.636269160821</v>
      </c>
      <c r="G89" s="8" t="n">
        <v>97.9904766816221</v>
      </c>
      <c r="H89" s="8" t="n">
        <v>99.1122888373634</v>
      </c>
      <c r="I89" s="8" t="n">
        <v>104.040821955592</v>
      </c>
      <c r="J89" s="8" t="n">
        <v>101.282424948994</v>
      </c>
    </row>
    <row r="90" customFormat="false" ht="12" hidden="false" customHeight="false" outlineLevel="0" collapsed="false">
      <c r="A90" s="7" t="n">
        <v>42455</v>
      </c>
      <c r="B90" s="8" t="e">
        <f aca="false">NA()</f>
        <v>#N/A</v>
      </c>
      <c r="C90" s="8" t="e">
        <f aca="false">NA()</f>
        <v>#N/A</v>
      </c>
      <c r="D90" s="8" t="e">
        <f aca="false">NA()</f>
        <v>#N/A</v>
      </c>
      <c r="E90" s="8" t="e">
        <f aca="false">NA()</f>
        <v>#N/A</v>
      </c>
      <c r="F90" s="8" t="e">
        <f aca="false">NA()</f>
        <v>#N/A</v>
      </c>
      <c r="G90" s="8" t="e">
        <f aca="false">NA()</f>
        <v>#N/A</v>
      </c>
      <c r="H90" s="8" t="e">
        <f aca="false">NA()</f>
        <v>#N/A</v>
      </c>
      <c r="I90" s="8" t="e">
        <f aca="false">NA()</f>
        <v>#N/A</v>
      </c>
      <c r="J90" s="8" t="e">
        <f aca="false">NA()</f>
        <v>#N/A</v>
      </c>
    </row>
    <row r="91" customFormat="false" ht="12" hidden="false" customHeight="false" outlineLevel="0" collapsed="false">
      <c r="A91" s="7" t="n">
        <v>42456</v>
      </c>
      <c r="B91" s="8" t="e">
        <f aca="false">NA()</f>
        <v>#N/A</v>
      </c>
      <c r="C91" s="8" t="e">
        <f aca="false">NA()</f>
        <v>#N/A</v>
      </c>
      <c r="D91" s="8" t="e">
        <f aca="false">NA()</f>
        <v>#N/A</v>
      </c>
      <c r="E91" s="8" t="e">
        <f aca="false">NA()</f>
        <v>#N/A</v>
      </c>
      <c r="F91" s="8" t="e">
        <f aca="false">NA()</f>
        <v>#N/A</v>
      </c>
      <c r="G91" s="8" t="e">
        <f aca="false">NA()</f>
        <v>#N/A</v>
      </c>
      <c r="H91" s="8" t="e">
        <f aca="false">NA()</f>
        <v>#N/A</v>
      </c>
      <c r="I91" s="8" t="e">
        <f aca="false">NA()</f>
        <v>#N/A</v>
      </c>
      <c r="J91" s="8" t="e">
        <f aca="false">NA()</f>
        <v>#N/A</v>
      </c>
    </row>
    <row r="92" customFormat="false" ht="12" hidden="false" customHeight="false" outlineLevel="0" collapsed="false">
      <c r="A92" s="7" t="n">
        <v>42457</v>
      </c>
      <c r="B92" s="8" t="n">
        <v>109.212298914336</v>
      </c>
      <c r="C92" s="8" t="n">
        <v>105.839416058394</v>
      </c>
      <c r="D92" s="8" t="n">
        <v>100.78352019388</v>
      </c>
      <c r="E92" s="8" t="n">
        <v>102.037945462415</v>
      </c>
      <c r="F92" s="8" t="n">
        <v>99.7739672642245</v>
      </c>
      <c r="G92" s="8" t="n">
        <v>98.5663452116962</v>
      </c>
      <c r="H92" s="8" t="n">
        <v>99.4435243458099</v>
      </c>
      <c r="I92" s="8" t="n">
        <v>103.144393876707</v>
      </c>
      <c r="J92" s="8" t="n">
        <v>101.573885164675</v>
      </c>
    </row>
    <row r="93" customFormat="false" ht="12" hidden="false" customHeight="false" outlineLevel="0" collapsed="false">
      <c r="A93" s="7" t="n">
        <v>42458</v>
      </c>
      <c r="B93" s="8" t="n">
        <v>108.875505190586</v>
      </c>
      <c r="C93" s="8" t="n">
        <v>106.569343065693</v>
      </c>
      <c r="D93" s="8" t="n">
        <v>101.671745038294</v>
      </c>
      <c r="E93" s="8" t="n">
        <v>102.037945462415</v>
      </c>
      <c r="F93" s="8" t="n">
        <v>99.8213821771889</v>
      </c>
      <c r="G93" s="8" t="n">
        <v>99.1026764994069</v>
      </c>
      <c r="H93" s="8" t="n">
        <v>99.7946339847632</v>
      </c>
      <c r="I93" s="8" t="n">
        <v>102.909943456075</v>
      </c>
      <c r="J93" s="8" t="n">
        <v>102.681433984261</v>
      </c>
    </row>
    <row r="94" customFormat="false" ht="12" hidden="false" customHeight="false" outlineLevel="0" collapsed="false">
      <c r="A94" s="7" t="n">
        <v>42459</v>
      </c>
      <c r="B94" s="8" t="n">
        <v>110.012679293129</v>
      </c>
      <c r="C94" s="8" t="n">
        <v>106.569343065693</v>
      </c>
      <c r="D94" s="8" t="n">
        <v>102.769379183774</v>
      </c>
      <c r="E94" s="8" t="n">
        <v>102.38421584187</v>
      </c>
      <c r="F94" s="8" t="n">
        <v>100.462457781242</v>
      </c>
      <c r="G94" s="8" t="n">
        <v>99.7026111770065</v>
      </c>
      <c r="H94" s="8" t="n">
        <v>99.8012586949321</v>
      </c>
      <c r="I94" s="8" t="n">
        <v>103.91670114467</v>
      </c>
      <c r="J94" s="8" t="n">
        <v>102.739726027397</v>
      </c>
    </row>
    <row r="95" customFormat="false" ht="12" hidden="false" customHeight="false" outlineLevel="0" collapsed="false">
      <c r="A95" s="7" t="n">
        <v>42460</v>
      </c>
      <c r="B95" s="8" t="n">
        <v>110.230604643791</v>
      </c>
      <c r="C95" s="8" t="n">
        <v>108.759124087591</v>
      </c>
      <c r="D95" s="8" t="n">
        <v>102.659968706251</v>
      </c>
      <c r="E95" s="8" t="n">
        <v>102.705237339489</v>
      </c>
      <c r="F95" s="8" t="n">
        <v>100.700831384775</v>
      </c>
      <c r="G95" s="8" t="n">
        <v>99.4653877228267</v>
      </c>
      <c r="H95" s="8" t="n">
        <v>99.9801258694932</v>
      </c>
      <c r="I95" s="8" t="n">
        <v>103.958074748311</v>
      </c>
      <c r="J95" s="8" t="n">
        <v>103.439230545031</v>
      </c>
    </row>
    <row r="96" customFormat="false" ht="12" hidden="false" customHeight="false" outlineLevel="0" collapsed="false">
      <c r="A96" s="7" t="n">
        <v>42461</v>
      </c>
      <c r="B96" s="8" t="n">
        <v>111.450986607497</v>
      </c>
      <c r="C96" s="8" t="n">
        <v>108.029197080292</v>
      </c>
      <c r="D96" s="8" t="n">
        <v>102.371736803096</v>
      </c>
      <c r="E96" s="8" t="n">
        <v>102.499639301688</v>
      </c>
      <c r="F96" s="8" t="n">
        <v>100.240971680956</v>
      </c>
      <c r="G96" s="8" t="n">
        <v>99.1353376996201</v>
      </c>
      <c r="H96" s="8" t="n">
        <v>99.807883405101</v>
      </c>
      <c r="I96" s="8" t="n">
        <v>104.744173217487</v>
      </c>
      <c r="J96" s="8" t="n">
        <v>103.235208394054</v>
      </c>
    </row>
    <row r="97" customFormat="false" ht="12" hidden="false" customHeight="false" outlineLevel="0" collapsed="false">
      <c r="A97" s="7" t="n">
        <v>42462</v>
      </c>
      <c r="B97" s="8" t="e">
        <f aca="false">NA()</f>
        <v>#N/A</v>
      </c>
      <c r="C97" s="8" t="e">
        <f aca="false">NA()</f>
        <v>#N/A</v>
      </c>
      <c r="D97" s="8" t="e">
        <f aca="false">NA()</f>
        <v>#N/A</v>
      </c>
      <c r="E97" s="8" t="e">
        <f aca="false">NA()</f>
        <v>#N/A</v>
      </c>
      <c r="F97" s="8" t="e">
        <f aca="false">NA()</f>
        <v>#N/A</v>
      </c>
      <c r="G97" s="8" t="e">
        <f aca="false">NA()</f>
        <v>#N/A</v>
      </c>
      <c r="H97" s="8" t="e">
        <f aca="false">NA()</f>
        <v>#N/A</v>
      </c>
      <c r="I97" s="8" t="e">
        <f aca="false">NA()</f>
        <v>#N/A</v>
      </c>
      <c r="J97" s="8" t="e">
        <f aca="false">NA()</f>
        <v>#N/A</v>
      </c>
    </row>
    <row r="98" customFormat="false" ht="12" hidden="false" customHeight="false" outlineLevel="0" collapsed="false">
      <c r="A98" s="7" t="n">
        <v>42463</v>
      </c>
      <c r="B98" s="8" t="e">
        <f aca="false">NA()</f>
        <v>#N/A</v>
      </c>
      <c r="C98" s="8" t="e">
        <f aca="false">NA()</f>
        <v>#N/A</v>
      </c>
      <c r="D98" s="8" t="e">
        <f aca="false">NA()</f>
        <v>#N/A</v>
      </c>
      <c r="E98" s="8" t="e">
        <f aca="false">NA()</f>
        <v>#N/A</v>
      </c>
      <c r="F98" s="8" t="e">
        <f aca="false">NA()</f>
        <v>#N/A</v>
      </c>
      <c r="G98" s="8" t="e">
        <f aca="false">NA()</f>
        <v>#N/A</v>
      </c>
      <c r="H98" s="8" t="e">
        <f aca="false">NA()</f>
        <v>#N/A</v>
      </c>
      <c r="I98" s="8" t="e">
        <f aca="false">NA()</f>
        <v>#N/A</v>
      </c>
      <c r="J98" s="8" t="e">
        <f aca="false">NA()</f>
        <v>#N/A</v>
      </c>
    </row>
    <row r="99" customFormat="false" ht="12" hidden="false" customHeight="false" outlineLevel="0" collapsed="false">
      <c r="A99" s="7" t="n">
        <v>42464</v>
      </c>
      <c r="B99" s="8" t="n">
        <v>109.295506775497</v>
      </c>
      <c r="C99" s="8" t="n">
        <v>106.569343065693</v>
      </c>
      <c r="D99" s="8" t="n">
        <v>102.019976235574</v>
      </c>
      <c r="E99" s="8" t="n">
        <v>102.297648247006</v>
      </c>
      <c r="F99" s="8" t="n">
        <v>100.240971680956</v>
      </c>
      <c r="G99" s="8" t="n">
        <v>98.2294191463394</v>
      </c>
      <c r="H99" s="8" t="n">
        <v>100.198741305068</v>
      </c>
      <c r="I99" s="8" t="n">
        <v>104.730382016274</v>
      </c>
      <c r="J99" s="8" t="n">
        <v>103.526668609735</v>
      </c>
    </row>
    <row r="100" customFormat="false" ht="12" hidden="false" customHeight="false" outlineLevel="0" collapsed="false">
      <c r="A100" s="7" t="n">
        <v>42465</v>
      </c>
      <c r="B100" s="8" t="n">
        <v>107.62738727316</v>
      </c>
      <c r="C100" s="8" t="n">
        <v>106.569343065693</v>
      </c>
      <c r="D100" s="8" t="n">
        <v>101.259985176645</v>
      </c>
      <c r="E100" s="8" t="n">
        <v>102.182224787188</v>
      </c>
      <c r="F100" s="8" t="n">
        <v>100.257859184204</v>
      </c>
      <c r="G100" s="8" t="n">
        <v>97.1567565709178</v>
      </c>
      <c r="H100" s="8" t="n">
        <v>99.7217621729049</v>
      </c>
      <c r="I100" s="8" t="n">
        <v>104.289063577438</v>
      </c>
      <c r="J100" s="8" t="n">
        <v>102.856310113669</v>
      </c>
    </row>
    <row r="101" customFormat="false" ht="12" hidden="false" customHeight="false" outlineLevel="0" collapsed="false">
      <c r="A101" s="7" t="n">
        <v>42466</v>
      </c>
      <c r="B101" s="8" t="n">
        <v>108.768523654806</v>
      </c>
      <c r="C101" s="8" t="n">
        <v>108.029197080292</v>
      </c>
      <c r="D101" s="8" t="n">
        <v>101.695274173245</v>
      </c>
      <c r="E101" s="8" t="n">
        <v>102.355359976915</v>
      </c>
      <c r="F101" s="8" t="n">
        <v>100.1773187841</v>
      </c>
      <c r="G101" s="8" t="n">
        <v>97.366475856497</v>
      </c>
      <c r="H101" s="8" t="n">
        <v>99.5760185491885</v>
      </c>
      <c r="I101" s="8" t="n">
        <v>104.275272376224</v>
      </c>
      <c r="J101" s="8" t="n">
        <v>102.564849897989</v>
      </c>
    </row>
    <row r="102" customFormat="false" ht="12" hidden="false" customHeight="false" outlineLevel="0" collapsed="false">
      <c r="A102" s="7" t="n">
        <v>42467</v>
      </c>
      <c r="B102" s="8" t="n">
        <v>107.322291782233</v>
      </c>
      <c r="C102" s="8" t="n">
        <v>107.299270072993</v>
      </c>
      <c r="D102" s="8" t="n">
        <v>101.235279584946</v>
      </c>
      <c r="E102" s="8" t="n">
        <v>102.441927571779</v>
      </c>
      <c r="F102" s="8" t="n">
        <v>100.451415952195</v>
      </c>
      <c r="G102" s="8" t="n">
        <v>96.1408213432348</v>
      </c>
      <c r="H102" s="8" t="n">
        <v>99.2249089102352</v>
      </c>
      <c r="I102" s="8" t="n">
        <v>104.744173217487</v>
      </c>
      <c r="J102" s="8" t="n">
        <v>101.807053337219</v>
      </c>
    </row>
    <row r="103" customFormat="false" ht="12" hidden="false" customHeight="false" outlineLevel="0" collapsed="false">
      <c r="A103" s="7" t="n">
        <v>42468</v>
      </c>
      <c r="B103" s="8" t="n">
        <v>110.33758617957</v>
      </c>
      <c r="C103" s="8" t="n">
        <v>108.759124087591</v>
      </c>
      <c r="D103" s="8" t="n">
        <v>102.034093716545</v>
      </c>
      <c r="E103" s="8" t="n">
        <v>102.734093204444</v>
      </c>
      <c r="F103" s="8" t="n">
        <v>100.407898155365</v>
      </c>
      <c r="G103" s="8" t="n">
        <v>96.6548054939577</v>
      </c>
      <c r="H103" s="8" t="n">
        <v>99.529645578006</v>
      </c>
      <c r="I103" s="8" t="n">
        <v>104.909667632051</v>
      </c>
      <c r="J103" s="8" t="n">
        <v>102.273389682308</v>
      </c>
    </row>
    <row r="104" customFormat="false" ht="12" hidden="false" customHeight="false" outlineLevel="0" collapsed="false">
      <c r="A104" s="7" t="n">
        <v>42469</v>
      </c>
      <c r="B104" s="8" t="e">
        <f aca="false">NA()</f>
        <v>#N/A</v>
      </c>
      <c r="C104" s="8" t="e">
        <f aca="false">NA()</f>
        <v>#N/A</v>
      </c>
      <c r="D104" s="8" t="e">
        <f aca="false">NA()</f>
        <v>#N/A</v>
      </c>
      <c r="E104" s="8" t="e">
        <f aca="false">NA()</f>
        <v>#N/A</v>
      </c>
      <c r="F104" s="8" t="e">
        <f aca="false">NA()</f>
        <v>#N/A</v>
      </c>
      <c r="G104" s="8" t="e">
        <f aca="false">NA()</f>
        <v>#N/A</v>
      </c>
      <c r="H104" s="8" t="e">
        <f aca="false">NA()</f>
        <v>#N/A</v>
      </c>
      <c r="I104" s="8" t="e">
        <f aca="false">NA()</f>
        <v>#N/A</v>
      </c>
      <c r="J104" s="8" t="e">
        <f aca="false">NA()</f>
        <v>#N/A</v>
      </c>
    </row>
    <row r="105" customFormat="false" ht="12" hidden="false" customHeight="false" outlineLevel="0" collapsed="false">
      <c r="A105" s="7" t="n">
        <v>42470</v>
      </c>
      <c r="B105" s="8" t="e">
        <f aca="false">NA()</f>
        <v>#N/A</v>
      </c>
      <c r="C105" s="8" t="e">
        <f aca="false">NA()</f>
        <v>#N/A</v>
      </c>
      <c r="D105" s="8" t="e">
        <f aca="false">NA()</f>
        <v>#N/A</v>
      </c>
      <c r="E105" s="8" t="e">
        <f aca="false">NA()</f>
        <v>#N/A</v>
      </c>
      <c r="F105" s="8" t="e">
        <f aca="false">NA()</f>
        <v>#N/A</v>
      </c>
      <c r="G105" s="8" t="e">
        <f aca="false">NA()</f>
        <v>#N/A</v>
      </c>
      <c r="H105" s="8" t="e">
        <f aca="false">NA()</f>
        <v>#N/A</v>
      </c>
      <c r="I105" s="8" t="e">
        <f aca="false">NA()</f>
        <v>#N/A</v>
      </c>
      <c r="J105" s="8" t="e">
        <f aca="false">NA()</f>
        <v>#N/A</v>
      </c>
    </row>
    <row r="106" customFormat="false" ht="12" hidden="false" customHeight="false" outlineLevel="0" collapsed="false">
      <c r="A106" s="7" t="n">
        <v>42471</v>
      </c>
      <c r="B106" s="8" t="n">
        <v>113.412314763452</v>
      </c>
      <c r="C106" s="8" t="n">
        <v>109.489051094891</v>
      </c>
      <c r="D106" s="8" t="n">
        <v>102.836437218386</v>
      </c>
      <c r="E106" s="8" t="n">
        <v>102.9685471072</v>
      </c>
      <c r="F106" s="8" t="n">
        <v>100.529358274877</v>
      </c>
      <c r="G106" s="8" t="n">
        <v>97.3681948670345</v>
      </c>
      <c r="H106" s="8" t="n">
        <v>99.9271281881418</v>
      </c>
      <c r="I106" s="8" t="n">
        <v>105.033788442973</v>
      </c>
      <c r="J106" s="8" t="n">
        <v>102.827164092101</v>
      </c>
    </row>
    <row r="107" customFormat="false" ht="12" hidden="false" customHeight="false" outlineLevel="0" collapsed="false">
      <c r="A107" s="7" t="n">
        <v>42472</v>
      </c>
      <c r="B107" s="8" t="n">
        <v>113.539107694746</v>
      </c>
      <c r="C107" s="8" t="n">
        <v>110.948905109489</v>
      </c>
      <c r="D107" s="8" t="n">
        <v>102.756438159551</v>
      </c>
      <c r="E107" s="8" t="n">
        <v>103.026258837109</v>
      </c>
      <c r="F107" s="8" t="n">
        <v>100.432579890881</v>
      </c>
      <c r="G107" s="8" t="n">
        <v>98.3016175889158</v>
      </c>
      <c r="H107" s="8" t="n">
        <v>99.9337528983107</v>
      </c>
      <c r="I107" s="8" t="n">
        <v>105.144118052682</v>
      </c>
      <c r="J107" s="8" t="n">
        <v>102.768872048965</v>
      </c>
    </row>
    <row r="108" customFormat="false" ht="12" hidden="false" customHeight="false" outlineLevel="0" collapsed="false">
      <c r="A108" s="7" t="n">
        <v>42473</v>
      </c>
      <c r="B108" s="8" t="n">
        <v>113.230049924717</v>
      </c>
      <c r="C108" s="8" t="n">
        <v>110.21897810219</v>
      </c>
      <c r="D108" s="8" t="n">
        <v>102.514088069552</v>
      </c>
      <c r="E108" s="8" t="n">
        <v>102.849516664262</v>
      </c>
      <c r="F108" s="8" t="n">
        <v>100.234476487399</v>
      </c>
      <c r="G108" s="8" t="n">
        <v>98.5921303697592</v>
      </c>
      <c r="H108" s="8" t="n">
        <v>99.6091421000331</v>
      </c>
      <c r="I108" s="8" t="n">
        <v>104.744173217487</v>
      </c>
      <c r="J108" s="8" t="n">
        <v>102.360827747013</v>
      </c>
    </row>
    <row r="109" customFormat="false" ht="12" hidden="false" customHeight="false" outlineLevel="0" collapsed="false">
      <c r="A109" s="7" t="n">
        <v>42474</v>
      </c>
      <c r="B109" s="8" t="n">
        <v>113.693636579761</v>
      </c>
      <c r="C109" s="8" t="n">
        <v>110.948905109489</v>
      </c>
      <c r="D109" s="8" t="n">
        <v>101.848213550429</v>
      </c>
      <c r="E109" s="8" t="n">
        <v>102.762949069398</v>
      </c>
      <c r="F109" s="8" t="n">
        <v>100.169524551832</v>
      </c>
      <c r="G109" s="8" t="n">
        <v>98.5216509377203</v>
      </c>
      <c r="H109" s="8" t="n">
        <v>99.4567737661477</v>
      </c>
      <c r="I109" s="8" t="n">
        <v>104.592470004137</v>
      </c>
      <c r="J109" s="8" t="n">
        <v>102.24424366074</v>
      </c>
    </row>
    <row r="110" customFormat="false" ht="12" hidden="false" customHeight="false" outlineLevel="0" collapsed="false">
      <c r="A110" s="7" t="n">
        <v>42475</v>
      </c>
      <c r="B110" s="8" t="n">
        <v>112.120611775894</v>
      </c>
      <c r="C110" s="8" t="n">
        <v>109.489051094891</v>
      </c>
      <c r="D110" s="8" t="n">
        <v>102.451735861931</v>
      </c>
      <c r="E110" s="8" t="n">
        <v>102.91083537729</v>
      </c>
      <c r="F110" s="8" t="n">
        <v>100.263704858405</v>
      </c>
      <c r="G110" s="8" t="n">
        <v>97.8529558386193</v>
      </c>
      <c r="H110" s="8" t="n">
        <v>99.3640278237827</v>
      </c>
      <c r="I110" s="8" t="n">
        <v>104.633843607778</v>
      </c>
      <c r="J110" s="8" t="n">
        <v>102.040221509764</v>
      </c>
    </row>
    <row r="111" customFormat="false" ht="12" hidden="false" customHeight="false" outlineLevel="0" collapsed="false">
      <c r="A111" s="7" t="n">
        <v>42476</v>
      </c>
      <c r="B111" s="8" t="e">
        <f aca="false">NA()</f>
        <v>#N/A</v>
      </c>
      <c r="C111" s="8" t="e">
        <f aca="false">NA()</f>
        <v>#N/A</v>
      </c>
      <c r="D111" s="8" t="e">
        <f aca="false">NA()</f>
        <v>#N/A</v>
      </c>
      <c r="E111" s="8" t="e">
        <f aca="false">NA()</f>
        <v>#N/A</v>
      </c>
      <c r="F111" s="8" t="e">
        <f aca="false">NA()</f>
        <v>#N/A</v>
      </c>
      <c r="G111" s="8" t="e">
        <f aca="false">NA()</f>
        <v>#N/A</v>
      </c>
      <c r="H111" s="8" t="e">
        <f aca="false">NA()</f>
        <v>#N/A</v>
      </c>
      <c r="I111" s="8" t="e">
        <f aca="false">NA()</f>
        <v>#N/A</v>
      </c>
      <c r="J111" s="8" t="e">
        <f aca="false">NA()</f>
        <v>#N/A</v>
      </c>
    </row>
    <row r="112" customFormat="false" ht="12" hidden="false" customHeight="false" outlineLevel="0" collapsed="false">
      <c r="A112" s="7" t="n">
        <v>42477</v>
      </c>
      <c r="B112" s="8" t="e">
        <f aca="false">NA()</f>
        <v>#N/A</v>
      </c>
      <c r="C112" s="8" t="e">
        <f aca="false">NA()</f>
        <v>#N/A</v>
      </c>
      <c r="D112" s="8" t="e">
        <f aca="false">NA()</f>
        <v>#N/A</v>
      </c>
      <c r="E112" s="8" t="e">
        <f aca="false">NA()</f>
        <v>#N/A</v>
      </c>
      <c r="F112" s="8" t="e">
        <f aca="false">NA()</f>
        <v>#N/A</v>
      </c>
      <c r="G112" s="8" t="e">
        <f aca="false">NA()</f>
        <v>#N/A</v>
      </c>
      <c r="H112" s="8" t="e">
        <f aca="false">NA()</f>
        <v>#N/A</v>
      </c>
      <c r="I112" s="8" t="e">
        <f aca="false">NA()</f>
        <v>#N/A</v>
      </c>
      <c r="J112" s="8" t="e">
        <f aca="false">NA()</f>
        <v>#N/A</v>
      </c>
    </row>
    <row r="113" customFormat="false" ht="12" hidden="false" customHeight="false" outlineLevel="0" collapsed="false">
      <c r="A113" s="7" t="n">
        <v>42478</v>
      </c>
      <c r="B113" s="8" t="n">
        <v>109.5689040336</v>
      </c>
      <c r="C113" s="8" t="n">
        <v>110.21897810219</v>
      </c>
      <c r="D113" s="8" t="n">
        <v>102.730556111105</v>
      </c>
      <c r="E113" s="8" t="n">
        <v>103.145289280046</v>
      </c>
      <c r="F113" s="8" t="n">
        <v>100.255910626137</v>
      </c>
      <c r="G113" s="8" t="n">
        <v>98.5663452116962</v>
      </c>
      <c r="H113" s="8" t="n">
        <v>99.7283868830739</v>
      </c>
      <c r="I113" s="8" t="n">
        <v>104.633843607778</v>
      </c>
      <c r="J113" s="8" t="n">
        <v>102.593995919557</v>
      </c>
    </row>
    <row r="114" customFormat="false" ht="12" hidden="false" customHeight="false" outlineLevel="0" collapsed="false">
      <c r="A114" s="7" t="n">
        <v>42479</v>
      </c>
      <c r="B114" s="8" t="n">
        <v>112.069102147555</v>
      </c>
      <c r="C114" s="8" t="n">
        <v>110.948905109489</v>
      </c>
      <c r="D114" s="8" t="n">
        <v>104.083481370807</v>
      </c>
      <c r="E114" s="8" t="n">
        <v>103.560092338768</v>
      </c>
      <c r="F114" s="8" t="n">
        <v>100.558586645882</v>
      </c>
      <c r="G114" s="8" t="n">
        <v>99.2831726058481</v>
      </c>
      <c r="H114" s="8" t="n">
        <v>100.132494203379</v>
      </c>
      <c r="I114" s="8" t="n">
        <v>104.86829402841</v>
      </c>
      <c r="J114" s="8" t="n">
        <v>102.914602156806</v>
      </c>
    </row>
    <row r="115" customFormat="false" ht="12" hidden="false" customHeight="false" outlineLevel="0" collapsed="false">
      <c r="A115" s="7" t="n">
        <v>42480</v>
      </c>
      <c r="B115" s="8" t="n">
        <v>112.199857357952</v>
      </c>
      <c r="C115" s="8" t="n">
        <v>112.408759124088</v>
      </c>
      <c r="D115" s="8" t="n">
        <v>103.64231009047</v>
      </c>
      <c r="E115" s="8" t="n">
        <v>103.383350165921</v>
      </c>
      <c r="F115" s="8" t="n">
        <v>100.327357755261</v>
      </c>
      <c r="G115" s="8" t="n">
        <v>99.475701786052</v>
      </c>
      <c r="H115" s="8" t="n">
        <v>100.105995362703</v>
      </c>
      <c r="I115" s="8" t="n">
        <v>104.895876430837</v>
      </c>
      <c r="J115" s="8" t="n">
        <v>103.468376566599</v>
      </c>
    </row>
    <row r="116" customFormat="false" ht="12" hidden="false" customHeight="false" outlineLevel="0" collapsed="false">
      <c r="A116" s="7" t="n">
        <v>42481</v>
      </c>
      <c r="B116" s="8" t="n">
        <v>111.926460099849</v>
      </c>
      <c r="C116" s="8" t="n">
        <v>109.489051094891</v>
      </c>
      <c r="D116" s="8" t="n">
        <v>102.954082893142</v>
      </c>
      <c r="E116" s="8" t="n">
        <v>102.791804934353</v>
      </c>
      <c r="F116" s="8" t="n">
        <v>100.190958690569</v>
      </c>
      <c r="G116" s="8" t="n">
        <v>98.3944441579427</v>
      </c>
      <c r="H116" s="8" t="n">
        <v>99.622391520371</v>
      </c>
      <c r="I116" s="8" t="n">
        <v>104.785546821128</v>
      </c>
      <c r="J116" s="8" t="n">
        <v>102.827164092101</v>
      </c>
    </row>
    <row r="117" customFormat="false" ht="12" hidden="false" customHeight="false" outlineLevel="0" collapsed="false">
      <c r="A117" s="7" t="n">
        <v>42482</v>
      </c>
      <c r="B117" s="8" t="n">
        <v>111.130042000159</v>
      </c>
      <c r="C117" s="8" t="n">
        <v>110.21897810219</v>
      </c>
      <c r="D117" s="8" t="n">
        <v>102.184680180233</v>
      </c>
      <c r="E117" s="8" t="n">
        <v>102.791804934353</v>
      </c>
      <c r="F117" s="8" t="n">
        <v>99.9032216160042</v>
      </c>
      <c r="G117" s="8" t="n">
        <v>98.3256837364413</v>
      </c>
      <c r="H117" s="8" t="n">
        <v>99.3640278237827</v>
      </c>
      <c r="I117" s="8" t="n">
        <v>104.468349193215</v>
      </c>
      <c r="J117" s="8" t="n">
        <v>102.273389682308</v>
      </c>
    </row>
    <row r="118" customFormat="false" ht="12" hidden="false" customHeight="false" outlineLevel="0" collapsed="false">
      <c r="A118" s="7" t="n">
        <v>42483</v>
      </c>
      <c r="B118" s="8" t="e">
        <f aca="false">NA()</f>
        <v>#N/A</v>
      </c>
      <c r="C118" s="8" t="e">
        <f aca="false">NA()</f>
        <v>#N/A</v>
      </c>
      <c r="D118" s="8" t="e">
        <f aca="false">NA()</f>
        <v>#N/A</v>
      </c>
      <c r="E118" s="8" t="e">
        <f aca="false">NA()</f>
        <v>#N/A</v>
      </c>
      <c r="F118" s="8" t="e">
        <f aca="false">NA()</f>
        <v>#N/A</v>
      </c>
      <c r="G118" s="8" t="e">
        <f aca="false">NA()</f>
        <v>#N/A</v>
      </c>
      <c r="H118" s="8" t="e">
        <f aca="false">NA()</f>
        <v>#N/A</v>
      </c>
      <c r="I118" s="8" t="e">
        <f aca="false">NA()</f>
        <v>#N/A</v>
      </c>
      <c r="J118" s="8" t="e">
        <f aca="false">NA()</f>
        <v>#N/A</v>
      </c>
    </row>
    <row r="119" customFormat="false" ht="12" hidden="false" customHeight="false" outlineLevel="0" collapsed="false">
      <c r="A119" s="7" t="n">
        <v>42484</v>
      </c>
      <c r="B119" s="8" t="e">
        <f aca="false">NA()</f>
        <v>#N/A</v>
      </c>
      <c r="C119" s="8" t="e">
        <f aca="false">NA()</f>
        <v>#N/A</v>
      </c>
      <c r="D119" s="8" t="e">
        <f aca="false">NA()</f>
        <v>#N/A</v>
      </c>
      <c r="E119" s="8" t="e">
        <f aca="false">NA()</f>
        <v>#N/A</v>
      </c>
      <c r="F119" s="8" t="e">
        <f aca="false">NA()</f>
        <v>#N/A</v>
      </c>
      <c r="G119" s="8" t="e">
        <f aca="false">NA()</f>
        <v>#N/A</v>
      </c>
      <c r="H119" s="8" t="e">
        <f aca="false">NA()</f>
        <v>#N/A</v>
      </c>
      <c r="I119" s="8" t="e">
        <f aca="false">NA()</f>
        <v>#N/A</v>
      </c>
      <c r="J119" s="8" t="e">
        <f aca="false">NA()</f>
        <v>#N/A</v>
      </c>
    </row>
    <row r="120" customFormat="false" ht="12" hidden="false" customHeight="false" outlineLevel="0" collapsed="false">
      <c r="A120" s="7" t="n">
        <v>42485</v>
      </c>
      <c r="B120" s="8" t="n">
        <v>111.383627862747</v>
      </c>
      <c r="C120" s="8" t="n">
        <v>109.489051094891</v>
      </c>
      <c r="D120" s="8" t="n">
        <v>102.103504664651</v>
      </c>
      <c r="E120" s="8" t="n">
        <v>102.791804934353</v>
      </c>
      <c r="F120" s="8" t="n">
        <v>99.9876591322421</v>
      </c>
      <c r="G120" s="8" t="n">
        <v>97.835765733244</v>
      </c>
      <c r="H120" s="8" t="n">
        <v>99.3309042729381</v>
      </c>
      <c r="I120" s="8" t="n">
        <v>104.468349193215</v>
      </c>
      <c r="J120" s="8" t="n">
        <v>102.448265811717</v>
      </c>
    </row>
    <row r="121" customFormat="false" ht="12" hidden="false" customHeight="false" outlineLevel="0" collapsed="false">
      <c r="A121" s="7" t="n">
        <v>42486</v>
      </c>
      <c r="B121" s="8" t="n">
        <v>112.227593311673</v>
      </c>
      <c r="C121" s="8" t="n">
        <v>111.678832116788</v>
      </c>
      <c r="D121" s="8" t="n">
        <v>102.397618851543</v>
      </c>
      <c r="E121" s="8" t="n">
        <v>102.586206896552</v>
      </c>
      <c r="F121" s="8" t="n">
        <v>99.979864899974</v>
      </c>
      <c r="G121" s="8" t="n">
        <v>98.9359324772661</v>
      </c>
      <c r="H121" s="8" t="n">
        <v>99.7482610135807</v>
      </c>
      <c r="I121" s="8" t="n">
        <v>104.426975589574</v>
      </c>
      <c r="J121" s="8" t="n">
        <v>103.29350043719</v>
      </c>
    </row>
    <row r="122" customFormat="false" ht="12" hidden="false" customHeight="false" outlineLevel="0" collapsed="false">
      <c r="A122" s="7" t="n">
        <v>42487</v>
      </c>
      <c r="B122" s="8" t="n">
        <v>112.330612568349</v>
      </c>
      <c r="C122" s="8" t="n">
        <v>111.678832116788</v>
      </c>
      <c r="D122" s="8" t="n">
        <v>102.298796484747</v>
      </c>
      <c r="E122" s="8" t="n">
        <v>102.64752560958</v>
      </c>
      <c r="F122" s="8" t="n">
        <v>99.9876591322421</v>
      </c>
      <c r="G122" s="8" t="n">
        <v>99.1697179103708</v>
      </c>
      <c r="H122" s="8" t="n">
        <v>99.8145081152699</v>
      </c>
      <c r="I122" s="8" t="n">
        <v>104.495931595642</v>
      </c>
      <c r="J122" s="8" t="n">
        <v>103.351792480326</v>
      </c>
    </row>
    <row r="123" customFormat="false" ht="12" hidden="false" customHeight="false" outlineLevel="0" collapsed="false">
      <c r="A123" s="7" t="n">
        <v>42488</v>
      </c>
      <c r="B123" s="8" t="n">
        <v>113.590617323084</v>
      </c>
      <c r="C123" s="8" t="n">
        <v>112.408759124088</v>
      </c>
      <c r="D123" s="8" t="n">
        <v>103.297608263432</v>
      </c>
      <c r="E123" s="8" t="n">
        <v>103.026258837109</v>
      </c>
      <c r="F123" s="8" t="n">
        <v>100.260457261626</v>
      </c>
      <c r="G123" s="8" t="n">
        <v>99.4653877228267</v>
      </c>
      <c r="H123" s="8" t="n">
        <v>99.7548857237496</v>
      </c>
      <c r="I123" s="8" t="n">
        <v>104.56488760171</v>
      </c>
      <c r="J123" s="8" t="n">
        <v>103.584960652871</v>
      </c>
    </row>
    <row r="124" customFormat="false" ht="12" hidden="false" customHeight="false" outlineLevel="0" collapsed="false">
      <c r="A124" s="7" t="n">
        <v>42489</v>
      </c>
      <c r="B124" s="8" t="n">
        <v>115.306284174657</v>
      </c>
      <c r="C124" s="8" t="n">
        <v>113.138686131387</v>
      </c>
      <c r="D124" s="8" t="n">
        <v>102.671733273726</v>
      </c>
      <c r="E124" s="8" t="n">
        <v>103.322031452893</v>
      </c>
      <c r="F124" s="8" t="n">
        <v>100.322811119771</v>
      </c>
      <c r="G124" s="8" t="n">
        <v>100.058446358276</v>
      </c>
      <c r="H124" s="8" t="n">
        <v>99.715137462736</v>
      </c>
      <c r="I124" s="8" t="n">
        <v>104.551096400496</v>
      </c>
      <c r="J124" s="8" t="n">
        <v>104.226173127368</v>
      </c>
    </row>
    <row r="125" customFormat="false" ht="12" hidden="false" customHeight="false" outlineLevel="0" collapsed="false">
      <c r="A125" s="7" t="n">
        <v>42490</v>
      </c>
      <c r="B125" s="8" t="e">
        <f aca="false">NA()</f>
        <v>#N/A</v>
      </c>
      <c r="C125" s="8" t="e">
        <f aca="false">NA()</f>
        <v>#N/A</v>
      </c>
      <c r="D125" s="8" t="e">
        <f aca="false">NA()</f>
        <v>#N/A</v>
      </c>
      <c r="E125" s="8" t="e">
        <f aca="false">NA()</f>
        <v>#N/A</v>
      </c>
      <c r="F125" s="8" t="e">
        <f aca="false">NA()</f>
        <v>#N/A</v>
      </c>
      <c r="G125" s="8" t="e">
        <f aca="false">NA()</f>
        <v>#N/A</v>
      </c>
      <c r="H125" s="8" t="e">
        <f aca="false">NA()</f>
        <v>#N/A</v>
      </c>
      <c r="I125" s="8" t="e">
        <f aca="false">NA()</f>
        <v>#N/A</v>
      </c>
      <c r="J125" s="8" t="e">
        <f aca="false">NA()</f>
        <v>#N/A</v>
      </c>
    </row>
    <row r="126" customFormat="false" ht="12" hidden="false" customHeight="false" outlineLevel="0" collapsed="false">
      <c r="A126" s="7" t="n">
        <v>42491</v>
      </c>
      <c r="B126" s="8" t="e">
        <f aca="false">NA()</f>
        <v>#N/A</v>
      </c>
      <c r="C126" s="8" t="e">
        <f aca="false">NA()</f>
        <v>#N/A</v>
      </c>
      <c r="D126" s="8" t="e">
        <f aca="false">NA()</f>
        <v>#N/A</v>
      </c>
      <c r="E126" s="8" t="e">
        <f aca="false">NA()</f>
        <v>#N/A</v>
      </c>
      <c r="F126" s="8" t="e">
        <f aca="false">NA()</f>
        <v>#N/A</v>
      </c>
      <c r="G126" s="8" t="e">
        <f aca="false">NA()</f>
        <v>#N/A</v>
      </c>
      <c r="H126" s="8" t="e">
        <f aca="false">NA()</f>
        <v>#N/A</v>
      </c>
      <c r="I126" s="8" t="e">
        <f aca="false">NA()</f>
        <v>#N/A</v>
      </c>
      <c r="J126" s="8" t="e">
        <f aca="false">NA()</f>
        <v>#N/A</v>
      </c>
    </row>
    <row r="127" customFormat="false" ht="12" hidden="false" customHeight="false" outlineLevel="0" collapsed="false">
      <c r="A127" s="7" t="n">
        <v>42492</v>
      </c>
      <c r="B127" s="8" t="n">
        <v>113.134955226246</v>
      </c>
      <c r="C127" s="8" t="n">
        <v>111.678832116788</v>
      </c>
      <c r="D127" s="8" t="n">
        <v>103.34231361984</v>
      </c>
      <c r="E127" s="8" t="n">
        <v>103.469917760785</v>
      </c>
      <c r="F127" s="8" t="n">
        <v>100.322811119771</v>
      </c>
      <c r="G127" s="8" t="n">
        <v>99.8848262939852</v>
      </c>
      <c r="H127" s="8" t="n">
        <v>99.8343822457767</v>
      </c>
      <c r="I127" s="8" t="n">
        <v>104.592470004137</v>
      </c>
      <c r="J127" s="8" t="n">
        <v>103.847274846983</v>
      </c>
    </row>
    <row r="128" customFormat="false" ht="12" hidden="false" customHeight="false" outlineLevel="0" collapsed="false">
      <c r="A128" s="7" t="n">
        <v>42493</v>
      </c>
      <c r="B128" s="8" t="n">
        <v>111.256834931453</v>
      </c>
      <c r="C128" s="8" t="n">
        <v>109.489051094891</v>
      </c>
      <c r="D128" s="8" t="n">
        <v>102.00703521135</v>
      </c>
      <c r="E128" s="8" t="n">
        <v>103.116433415092</v>
      </c>
      <c r="F128" s="8" t="n">
        <v>100.025980774227</v>
      </c>
      <c r="G128" s="8" t="n">
        <v>97.6071373317518</v>
      </c>
      <c r="H128" s="8" t="n">
        <v>99.5163961576681</v>
      </c>
      <c r="I128" s="8" t="n">
        <v>104.482140394428</v>
      </c>
      <c r="J128" s="8" t="n">
        <v>102.24424366074</v>
      </c>
    </row>
    <row r="129" customFormat="false" ht="12" hidden="false" customHeight="false" outlineLevel="0" collapsed="false">
      <c r="A129" s="7" t="n">
        <v>42494</v>
      </c>
      <c r="B129" s="8" t="n">
        <v>111.664949679055</v>
      </c>
      <c r="C129" s="8" t="n">
        <v>109.489051094891</v>
      </c>
      <c r="D129" s="8" t="n">
        <v>100.689403654075</v>
      </c>
      <c r="E129" s="8" t="n">
        <v>102.557351031597</v>
      </c>
      <c r="F129" s="8" t="n">
        <v>100.003247596778</v>
      </c>
      <c r="G129" s="8" t="n">
        <v>96.5654169460059</v>
      </c>
      <c r="H129" s="8" t="n">
        <v>99.4170255051341</v>
      </c>
      <c r="I129" s="8" t="n">
        <v>104.137360364088</v>
      </c>
      <c r="J129" s="8" t="n">
        <v>98.2803847274847</v>
      </c>
    </row>
    <row r="130" customFormat="false" ht="12" hidden="false" customHeight="false" outlineLevel="0" collapsed="false">
      <c r="A130" s="7" t="n">
        <v>42495</v>
      </c>
      <c r="B130" s="8" t="n">
        <v>112.073064426658</v>
      </c>
      <c r="C130" s="8" t="n">
        <v>110.948905109489</v>
      </c>
      <c r="D130" s="8" t="n">
        <v>100.619992705968</v>
      </c>
      <c r="E130" s="8" t="n">
        <v>102.499639301688</v>
      </c>
      <c r="F130" s="8" t="n">
        <v>99.869446609509</v>
      </c>
      <c r="G130" s="8" t="n">
        <v>96.0548708163581</v>
      </c>
      <c r="H130" s="8" t="n">
        <v>99.5163961576681</v>
      </c>
      <c r="I130" s="8" t="n">
        <v>104.137360364088</v>
      </c>
      <c r="J130" s="8" t="n">
        <v>99.6211017196153</v>
      </c>
    </row>
    <row r="131" customFormat="false" ht="12" hidden="false" customHeight="false" outlineLevel="0" collapsed="false">
      <c r="A131" s="7" t="n">
        <v>42496</v>
      </c>
      <c r="B131" s="8" t="n">
        <v>113.083445597908</v>
      </c>
      <c r="C131" s="8" t="n">
        <v>110.948905109489</v>
      </c>
      <c r="D131" s="8" t="n">
        <v>100.525876166163</v>
      </c>
      <c r="E131" s="8" t="n">
        <v>102.618669744626</v>
      </c>
      <c r="F131" s="8" t="n">
        <v>99.87529228371</v>
      </c>
      <c r="G131" s="8" t="n">
        <v>96.0806559744211</v>
      </c>
      <c r="H131" s="8" t="n">
        <v>99.4567737661477</v>
      </c>
      <c r="I131" s="8" t="n">
        <v>104.137360364088</v>
      </c>
      <c r="J131" s="8" t="n">
        <v>99.5336636549111</v>
      </c>
    </row>
    <row r="132" customFormat="false" ht="12" hidden="false" customHeight="false" outlineLevel="0" collapsed="false">
      <c r="A132" s="7" t="n">
        <v>42497</v>
      </c>
      <c r="B132" s="8" t="e">
        <f aca="false">NA()</f>
        <v>#N/A</v>
      </c>
      <c r="C132" s="8" t="e">
        <f aca="false">NA()</f>
        <v>#N/A</v>
      </c>
      <c r="D132" s="8" t="e">
        <f aca="false">NA()</f>
        <v>#N/A</v>
      </c>
      <c r="E132" s="8" t="e">
        <f aca="false">NA()</f>
        <v>#N/A</v>
      </c>
      <c r="F132" s="8" t="e">
        <f aca="false">NA()</f>
        <v>#N/A</v>
      </c>
      <c r="G132" s="8" t="e">
        <f aca="false">NA()</f>
        <v>#N/A</v>
      </c>
      <c r="H132" s="8" t="e">
        <f aca="false">NA()</f>
        <v>#N/A</v>
      </c>
      <c r="I132" s="8" t="e">
        <f aca="false">NA()</f>
        <v>#N/A</v>
      </c>
      <c r="J132" s="8" t="e">
        <f aca="false">NA()</f>
        <v>#N/A</v>
      </c>
    </row>
    <row r="133" customFormat="false" ht="12" hidden="false" customHeight="false" outlineLevel="0" collapsed="false">
      <c r="A133" s="7" t="n">
        <v>42498</v>
      </c>
      <c r="B133" s="8" t="e">
        <f aca="false">NA()</f>
        <v>#N/A</v>
      </c>
      <c r="C133" s="8" t="e">
        <f aca="false">NA()</f>
        <v>#N/A</v>
      </c>
      <c r="D133" s="8" t="e">
        <f aca="false">NA()</f>
        <v>#N/A</v>
      </c>
      <c r="E133" s="8" t="e">
        <f aca="false">NA()</f>
        <v>#N/A</v>
      </c>
      <c r="F133" s="8" t="e">
        <f aca="false">NA()</f>
        <v>#N/A</v>
      </c>
      <c r="G133" s="8" t="e">
        <f aca="false">NA()</f>
        <v>#N/A</v>
      </c>
      <c r="H133" s="8" t="e">
        <f aca="false">NA()</f>
        <v>#N/A</v>
      </c>
      <c r="I133" s="8" t="e">
        <f aca="false">NA()</f>
        <v>#N/A</v>
      </c>
      <c r="J133" s="8" t="e">
        <f aca="false">NA()</f>
        <v>#N/A</v>
      </c>
    </row>
    <row r="134" customFormat="false" ht="12" hidden="false" customHeight="false" outlineLevel="0" collapsed="false">
      <c r="A134" s="7" t="n">
        <v>42499</v>
      </c>
      <c r="B134" s="8" t="n">
        <v>112.643632617482</v>
      </c>
      <c r="C134" s="8" t="n">
        <v>109.489051094891</v>
      </c>
      <c r="D134" s="8" t="n">
        <v>99.9611769273303</v>
      </c>
      <c r="E134" s="8" t="n">
        <v>102.326504111961</v>
      </c>
      <c r="F134" s="8" t="n">
        <v>99.6226292543518</v>
      </c>
      <c r="G134" s="8" t="n">
        <v>94.4097777319375</v>
      </c>
      <c r="H134" s="8" t="n">
        <v>99.2315336204041</v>
      </c>
      <c r="I134" s="8" t="n">
        <v>103.723624327679</v>
      </c>
      <c r="J134" s="8" t="n">
        <v>98.8924511804139</v>
      </c>
    </row>
    <row r="135" customFormat="false" ht="12" hidden="false" customHeight="false" outlineLevel="0" collapsed="false">
      <c r="A135" s="7" t="n">
        <v>42500</v>
      </c>
      <c r="B135" s="8" t="n">
        <v>113.967033837864</v>
      </c>
      <c r="C135" s="8" t="n">
        <v>110.21897810219</v>
      </c>
      <c r="D135" s="8" t="n">
        <v>100.354113481018</v>
      </c>
      <c r="E135" s="8" t="n">
        <v>102.326504111961</v>
      </c>
      <c r="F135" s="8" t="n">
        <v>99.5953494414134</v>
      </c>
      <c r="G135" s="8" t="n">
        <v>95.5408866656353</v>
      </c>
      <c r="H135" s="8" t="n">
        <v>99.4104007949652</v>
      </c>
      <c r="I135" s="8" t="n">
        <v>103.76499793132</v>
      </c>
      <c r="J135" s="8" t="n">
        <v>98.7467210725736</v>
      </c>
    </row>
    <row r="136" customFormat="false" ht="12" hidden="false" customHeight="false" outlineLevel="0" collapsed="false">
      <c r="A136" s="7" t="n">
        <v>42501</v>
      </c>
      <c r="B136" s="8" t="n">
        <v>114.70401775101</v>
      </c>
      <c r="C136" s="8" t="n">
        <v>112.408759124088</v>
      </c>
      <c r="D136" s="8" t="n">
        <v>100.818813896307</v>
      </c>
      <c r="E136" s="8" t="n">
        <v>102.211080652143</v>
      </c>
      <c r="F136" s="8" t="n">
        <v>100.033775006495</v>
      </c>
      <c r="G136" s="8" t="n">
        <v>95.5185395286473</v>
      </c>
      <c r="H136" s="8" t="n">
        <v>99.5163961576681</v>
      </c>
      <c r="I136" s="8" t="n">
        <v>103.61329471797</v>
      </c>
      <c r="J136" s="8" t="n">
        <v>98.6009909647333</v>
      </c>
    </row>
    <row r="137" customFormat="false" ht="12" hidden="false" customHeight="false" outlineLevel="0" collapsed="false">
      <c r="A137" s="7" t="n">
        <v>42502</v>
      </c>
      <c r="B137" s="8" t="n">
        <v>113.646089230525</v>
      </c>
      <c r="C137" s="8" t="n">
        <v>113.138686131387</v>
      </c>
      <c r="D137" s="8" t="n">
        <v>100.422347972377</v>
      </c>
      <c r="E137" s="8" t="n">
        <v>102.037945462415</v>
      </c>
      <c r="F137" s="8" t="n">
        <v>99.6271758898415</v>
      </c>
      <c r="G137" s="8" t="n">
        <v>95.5855809396112</v>
      </c>
      <c r="H137" s="8" t="n">
        <v>99.2249089102352</v>
      </c>
      <c r="I137" s="8" t="n">
        <v>103.682250724038</v>
      </c>
      <c r="J137" s="8" t="n">
        <v>98.3095307490527</v>
      </c>
    </row>
    <row r="138" customFormat="false" ht="12" hidden="false" customHeight="false" outlineLevel="0" collapsed="false">
      <c r="A138" s="7" t="n">
        <v>42503</v>
      </c>
      <c r="B138" s="8" t="n">
        <v>112.073064426658</v>
      </c>
      <c r="C138" s="8" t="n">
        <v>111.678832116788</v>
      </c>
      <c r="D138" s="8" t="n">
        <v>99.8600016470395</v>
      </c>
      <c r="E138" s="8" t="n">
        <v>101.691675082961</v>
      </c>
      <c r="F138" s="8" t="n">
        <v>99.382956612107</v>
      </c>
      <c r="G138" s="8" t="n">
        <v>94.5713647224657</v>
      </c>
      <c r="H138" s="8" t="n">
        <v>99.0791652865187</v>
      </c>
      <c r="I138" s="8" t="n">
        <v>103.530547510688</v>
      </c>
      <c r="J138" s="8" t="n">
        <v>98.0763625765083</v>
      </c>
    </row>
    <row r="139" customFormat="false" ht="12" hidden="false" customHeight="false" outlineLevel="0" collapsed="false">
      <c r="A139" s="7" t="n">
        <v>42504</v>
      </c>
      <c r="B139" s="8" t="e">
        <f aca="false">NA()</f>
        <v>#N/A</v>
      </c>
      <c r="C139" s="8" t="e">
        <f aca="false">NA()</f>
        <v>#N/A</v>
      </c>
      <c r="D139" s="8" t="e">
        <f aca="false">NA()</f>
        <v>#N/A</v>
      </c>
      <c r="E139" s="8" t="e">
        <f aca="false">NA()</f>
        <v>#N/A</v>
      </c>
      <c r="F139" s="8" t="e">
        <f aca="false">NA()</f>
        <v>#N/A</v>
      </c>
      <c r="G139" s="8" t="e">
        <f aca="false">NA()</f>
        <v>#N/A</v>
      </c>
      <c r="H139" s="8" t="e">
        <f aca="false">NA()</f>
        <v>#N/A</v>
      </c>
      <c r="I139" s="8" t="e">
        <f aca="false">NA()</f>
        <v>#N/A</v>
      </c>
      <c r="J139" s="8" t="e">
        <f aca="false">NA()</f>
        <v>#N/A</v>
      </c>
    </row>
    <row r="140" customFormat="false" ht="12" hidden="false" customHeight="false" outlineLevel="0" collapsed="false">
      <c r="A140" s="7" t="n">
        <v>42505</v>
      </c>
      <c r="B140" s="8" t="e">
        <f aca="false">NA()</f>
        <v>#N/A</v>
      </c>
      <c r="C140" s="8" t="e">
        <f aca="false">NA()</f>
        <v>#N/A</v>
      </c>
      <c r="D140" s="8" t="e">
        <f aca="false">NA()</f>
        <v>#N/A</v>
      </c>
      <c r="E140" s="8" t="e">
        <f aca="false">NA()</f>
        <v>#N/A</v>
      </c>
      <c r="F140" s="8" t="e">
        <f aca="false">NA()</f>
        <v>#N/A</v>
      </c>
      <c r="G140" s="8" t="e">
        <f aca="false">NA()</f>
        <v>#N/A</v>
      </c>
      <c r="H140" s="8" t="e">
        <f aca="false">NA()</f>
        <v>#N/A</v>
      </c>
      <c r="I140" s="8" t="e">
        <f aca="false">NA()</f>
        <v>#N/A</v>
      </c>
      <c r="J140" s="8" t="e">
        <f aca="false">NA()</f>
        <v>#N/A</v>
      </c>
    </row>
    <row r="141" customFormat="false" ht="12" hidden="false" customHeight="false" outlineLevel="0" collapsed="false">
      <c r="A141" s="7" t="n">
        <v>42506</v>
      </c>
      <c r="B141" s="8" t="n">
        <v>113.162691179967</v>
      </c>
      <c r="C141" s="8" t="n">
        <v>112.408759124088</v>
      </c>
      <c r="D141" s="8" t="n">
        <v>99.7670615639816</v>
      </c>
      <c r="E141" s="8" t="n">
        <v>101.835954407733</v>
      </c>
      <c r="F141" s="8" t="n">
        <v>99.5583268381398</v>
      </c>
      <c r="G141" s="8" t="n">
        <v>93.8528183177763</v>
      </c>
      <c r="H141" s="8" t="n">
        <v>99.0924147068566</v>
      </c>
      <c r="I141" s="8" t="n">
        <v>103.640877120397</v>
      </c>
      <c r="J141" s="8" t="n">
        <v>97.8723404255319</v>
      </c>
    </row>
    <row r="142" customFormat="false" ht="12" hidden="false" customHeight="false" outlineLevel="0" collapsed="false">
      <c r="A142" s="7" t="n">
        <v>42507</v>
      </c>
      <c r="B142" s="8" t="n">
        <v>113.523258578334</v>
      </c>
      <c r="C142" s="8" t="n">
        <v>112.408759124088</v>
      </c>
      <c r="D142" s="8" t="n">
        <v>99.8482370795638</v>
      </c>
      <c r="E142" s="8" t="n">
        <v>101.547395758188</v>
      </c>
      <c r="F142" s="8" t="n">
        <v>99.5615744349182</v>
      </c>
      <c r="G142" s="8" t="n">
        <v>94.064256613893</v>
      </c>
      <c r="H142" s="8" t="n">
        <v>99.1189135475323</v>
      </c>
      <c r="I142" s="8" t="n">
        <v>103.668459522824</v>
      </c>
      <c r="J142" s="8" t="n">
        <v>98.3095307490527</v>
      </c>
    </row>
    <row r="143" customFormat="false" ht="12" hidden="false" customHeight="false" outlineLevel="0" collapsed="false">
      <c r="A143" s="7" t="n">
        <v>42508</v>
      </c>
      <c r="B143" s="8" t="n">
        <v>110.999286789761</v>
      </c>
      <c r="C143" s="8" t="n">
        <v>110.948905109489</v>
      </c>
      <c r="D143" s="8" t="n">
        <v>98.7870730932577</v>
      </c>
      <c r="E143" s="8" t="n">
        <v>101.064060020199</v>
      </c>
      <c r="F143" s="8" t="n">
        <v>99.3056638087815</v>
      </c>
      <c r="G143" s="8" t="n">
        <v>93.1875612397504</v>
      </c>
      <c r="H143" s="8" t="n">
        <v>98.6551838357072</v>
      </c>
      <c r="I143" s="8" t="n">
        <v>102.96510826093</v>
      </c>
      <c r="J143" s="8" t="n">
        <v>97.4351501020111</v>
      </c>
    </row>
    <row r="144" customFormat="false" ht="12" hidden="false" customHeight="false" outlineLevel="0" collapsed="false">
      <c r="A144" s="7" t="n">
        <v>42509</v>
      </c>
      <c r="B144" s="8" t="n">
        <v>111.11815516285</v>
      </c>
      <c r="C144" s="8" t="n">
        <v>109.489051094891</v>
      </c>
      <c r="D144" s="8" t="n">
        <v>98.9882471970918</v>
      </c>
      <c r="E144" s="8" t="n">
        <v>101.00634829029</v>
      </c>
      <c r="F144" s="8" t="n">
        <v>99.1634190698883</v>
      </c>
      <c r="G144" s="8" t="n">
        <v>93.2614786928644</v>
      </c>
      <c r="H144" s="8" t="n">
        <v>98.2245776747267</v>
      </c>
      <c r="I144" s="8" t="n">
        <v>101.696317749276</v>
      </c>
      <c r="J144" s="8" t="n">
        <v>97.4642961235791</v>
      </c>
    </row>
    <row r="145" customFormat="false" ht="12" hidden="false" customHeight="false" outlineLevel="0" collapsed="false">
      <c r="A145" s="7" t="n">
        <v>42510</v>
      </c>
      <c r="B145" s="8" t="n">
        <v>112.532688802599</v>
      </c>
      <c r="C145" s="8" t="n">
        <v>108.759124087591</v>
      </c>
      <c r="D145" s="8" t="n">
        <v>99.0941283043729</v>
      </c>
      <c r="E145" s="8" t="n">
        <v>101.092915885154</v>
      </c>
      <c r="F145" s="8" t="n">
        <v>99.1705637828007</v>
      </c>
      <c r="G145" s="8" t="n">
        <v>93.6791982534853</v>
      </c>
      <c r="H145" s="8" t="n">
        <v>98.2643259357403</v>
      </c>
      <c r="I145" s="8" t="n">
        <v>101.323955316508</v>
      </c>
      <c r="J145" s="8" t="n">
        <v>97.9014864471</v>
      </c>
    </row>
    <row r="146" customFormat="false" ht="12" hidden="false" customHeight="false" outlineLevel="0" collapsed="false">
      <c r="A146" s="7" t="n">
        <v>42511</v>
      </c>
      <c r="B146" s="8" t="e">
        <f aca="false">NA()</f>
        <v>#N/A</v>
      </c>
      <c r="C146" s="8" t="e">
        <f aca="false">NA()</f>
        <v>#N/A</v>
      </c>
      <c r="D146" s="8" t="e">
        <f aca="false">NA()</f>
        <v>#N/A</v>
      </c>
      <c r="E146" s="8" t="e">
        <f aca="false">NA()</f>
        <v>#N/A</v>
      </c>
      <c r="F146" s="8" t="e">
        <f aca="false">NA()</f>
        <v>#N/A</v>
      </c>
      <c r="G146" s="8" t="e">
        <f aca="false">NA()</f>
        <v>#N/A</v>
      </c>
      <c r="H146" s="8" t="e">
        <f aca="false">NA()</f>
        <v>#N/A</v>
      </c>
      <c r="I146" s="8" t="e">
        <f aca="false">NA()</f>
        <v>#N/A</v>
      </c>
      <c r="J146" s="8" t="e">
        <f aca="false">NA()</f>
        <v>#N/A</v>
      </c>
    </row>
    <row r="147" customFormat="false" ht="12" hidden="false" customHeight="false" outlineLevel="0" collapsed="false">
      <c r="A147" s="7" t="n">
        <v>42512</v>
      </c>
      <c r="B147" s="8" t="e">
        <f aca="false">NA()</f>
        <v>#N/A</v>
      </c>
      <c r="C147" s="8" t="e">
        <f aca="false">NA()</f>
        <v>#N/A</v>
      </c>
      <c r="D147" s="8" t="e">
        <f aca="false">NA()</f>
        <v>#N/A</v>
      </c>
      <c r="E147" s="8" t="e">
        <f aca="false">NA()</f>
        <v>#N/A</v>
      </c>
      <c r="F147" s="8" t="e">
        <f aca="false">NA()</f>
        <v>#N/A</v>
      </c>
      <c r="G147" s="8" t="e">
        <f aca="false">NA()</f>
        <v>#N/A</v>
      </c>
      <c r="H147" s="8" t="e">
        <f aca="false">NA()</f>
        <v>#N/A</v>
      </c>
      <c r="I147" s="8" t="e">
        <f aca="false">NA()</f>
        <v>#N/A</v>
      </c>
      <c r="J147" s="8" t="e">
        <f aca="false">NA()</f>
        <v>#N/A</v>
      </c>
    </row>
    <row r="148" customFormat="false" ht="12" hidden="false" customHeight="false" outlineLevel="0" collapsed="false">
      <c r="A148" s="7" t="n">
        <v>42513</v>
      </c>
      <c r="B148" s="8" t="n">
        <v>110.884380695776</v>
      </c>
      <c r="C148" s="8" t="n">
        <v>109.489051094891</v>
      </c>
      <c r="D148" s="8" t="n">
        <v>99.3117728026729</v>
      </c>
      <c r="E148" s="8" t="n">
        <v>101.035204155245</v>
      </c>
      <c r="F148" s="8" t="n">
        <v>99.0406599116654</v>
      </c>
      <c r="G148" s="8" t="n">
        <v>92.819692984718</v>
      </c>
      <c r="H148" s="8" t="n">
        <v>98.2643259357403</v>
      </c>
      <c r="I148" s="8" t="n">
        <v>101.517032133499</v>
      </c>
      <c r="J148" s="8" t="n">
        <v>97.2602739726027</v>
      </c>
    </row>
    <row r="149" customFormat="false" ht="12" hidden="false" customHeight="false" outlineLevel="0" collapsed="false">
      <c r="A149" s="7" t="n">
        <v>42514</v>
      </c>
      <c r="B149" s="8" t="n">
        <v>110.900229812188</v>
      </c>
      <c r="C149" s="8" t="n">
        <v>110.948905109489</v>
      </c>
      <c r="D149" s="8" t="n">
        <v>98.8941306572864</v>
      </c>
      <c r="E149" s="8" t="n">
        <v>100.865675948637</v>
      </c>
      <c r="F149" s="8" t="n">
        <v>99.0257209664848</v>
      </c>
      <c r="G149" s="8" t="n">
        <v>92.9726849225586</v>
      </c>
      <c r="H149" s="8" t="n">
        <v>97.9397151374627</v>
      </c>
      <c r="I149" s="8" t="n">
        <v>100.689560060681</v>
      </c>
      <c r="J149" s="8" t="n">
        <v>98.8924511804139</v>
      </c>
    </row>
    <row r="150" customFormat="false" ht="12" hidden="false" customHeight="false" outlineLevel="0" collapsed="false">
      <c r="A150" s="7" t="n">
        <v>42515</v>
      </c>
      <c r="B150" s="8" t="n">
        <v>110.555511530232</v>
      </c>
      <c r="C150" s="8" t="n">
        <v>111.678832116788</v>
      </c>
      <c r="D150" s="8" t="n">
        <v>99.4294184774297</v>
      </c>
      <c r="E150" s="8" t="n">
        <v>101.092915885154</v>
      </c>
      <c r="F150" s="8" t="n">
        <v>99.0984671343206</v>
      </c>
      <c r="G150" s="8" t="n">
        <v>92.9589328382583</v>
      </c>
      <c r="H150" s="8" t="n">
        <v>98.4630672408082</v>
      </c>
      <c r="I150" s="8" t="n">
        <v>100.95159288374</v>
      </c>
      <c r="J150" s="8" t="n">
        <v>99.2130574176625</v>
      </c>
    </row>
    <row r="151" customFormat="false" ht="12" hidden="false" customHeight="false" outlineLevel="0" collapsed="false">
      <c r="A151" s="7" t="n">
        <v>42516</v>
      </c>
      <c r="B151" s="8" t="n">
        <v>110.555511530232</v>
      </c>
      <c r="C151" s="8" t="n">
        <v>110.948905109489</v>
      </c>
      <c r="D151" s="8" t="n">
        <v>99.5811813978659</v>
      </c>
      <c r="E151" s="8" t="n">
        <v>101.233588226807</v>
      </c>
      <c r="F151" s="8" t="n">
        <v>99.0120810600156</v>
      </c>
      <c r="G151" s="8" t="n">
        <v>93.1291148814742</v>
      </c>
      <c r="H151" s="8" t="n">
        <v>98.9665452136469</v>
      </c>
      <c r="I151" s="8" t="n">
        <v>101.365328920149</v>
      </c>
      <c r="J151" s="8" t="n">
        <v>99.2130574176625</v>
      </c>
    </row>
    <row r="152" customFormat="false" ht="12" hidden="false" customHeight="false" outlineLevel="0" collapsed="false">
      <c r="A152" s="7" t="n">
        <v>42517</v>
      </c>
      <c r="B152" s="8" t="n">
        <v>109.679847848482</v>
      </c>
      <c r="C152" s="8" t="n">
        <v>110.948905109489</v>
      </c>
      <c r="D152" s="8" t="n">
        <v>99.0905989341302</v>
      </c>
      <c r="E152" s="8" t="n">
        <v>100.923387678546</v>
      </c>
      <c r="F152" s="8" t="n">
        <v>98.9367368147571</v>
      </c>
      <c r="G152" s="8" t="n">
        <v>93.0895776391109</v>
      </c>
      <c r="H152" s="8" t="n">
        <v>98.8141768797615</v>
      </c>
      <c r="I152" s="8" t="n">
        <v>101.517032133499</v>
      </c>
      <c r="J152" s="8" t="n">
        <v>98.455260856893</v>
      </c>
    </row>
    <row r="153" customFormat="false" ht="12" hidden="false" customHeight="false" outlineLevel="0" collapsed="false">
      <c r="A153" s="7" t="n">
        <v>42518</v>
      </c>
      <c r="B153" s="8" t="e">
        <f aca="false">NA()</f>
        <v>#N/A</v>
      </c>
      <c r="C153" s="8" t="e">
        <f aca="false">NA()</f>
        <v>#N/A</v>
      </c>
      <c r="D153" s="8" t="e">
        <f aca="false">NA()</f>
        <v>#N/A</v>
      </c>
      <c r="E153" s="8" t="e">
        <f aca="false">NA()</f>
        <v>#N/A</v>
      </c>
      <c r="F153" s="8" t="e">
        <f aca="false">NA()</f>
        <v>#N/A</v>
      </c>
      <c r="G153" s="8" t="e">
        <f aca="false">NA()</f>
        <v>#N/A</v>
      </c>
      <c r="H153" s="8" t="e">
        <f aca="false">NA()</f>
        <v>#N/A</v>
      </c>
      <c r="I153" s="8" t="e">
        <f aca="false">NA()</f>
        <v>#N/A</v>
      </c>
      <c r="J153" s="8" t="e">
        <f aca="false">NA()</f>
        <v>#N/A</v>
      </c>
    </row>
    <row r="154" customFormat="false" ht="12" hidden="false" customHeight="false" outlineLevel="0" collapsed="false">
      <c r="A154" s="7" t="n">
        <v>42519</v>
      </c>
      <c r="B154" s="8" t="e">
        <f aca="false">NA()</f>
        <v>#N/A</v>
      </c>
      <c r="C154" s="8" t="e">
        <f aca="false">NA()</f>
        <v>#N/A</v>
      </c>
      <c r="D154" s="8" t="e">
        <f aca="false">NA()</f>
        <v>#N/A</v>
      </c>
      <c r="E154" s="8" t="e">
        <f aca="false">NA()</f>
        <v>#N/A</v>
      </c>
      <c r="F154" s="8" t="e">
        <f aca="false">NA()</f>
        <v>#N/A</v>
      </c>
      <c r="G154" s="8" t="e">
        <f aca="false">NA()</f>
        <v>#N/A</v>
      </c>
      <c r="H154" s="8" t="e">
        <f aca="false">NA()</f>
        <v>#N/A</v>
      </c>
      <c r="I154" s="8" t="e">
        <f aca="false">NA()</f>
        <v>#N/A</v>
      </c>
      <c r="J154" s="8" t="e">
        <f aca="false">NA()</f>
        <v>#N/A</v>
      </c>
    </row>
    <row r="155" customFormat="false" ht="12" hidden="false" customHeight="false" outlineLevel="0" collapsed="false">
      <c r="A155" s="7" t="n">
        <v>42520</v>
      </c>
      <c r="B155" s="8" t="n">
        <v>110.908154370394</v>
      </c>
      <c r="C155" s="8" t="n">
        <v>110.948905109489</v>
      </c>
      <c r="D155" s="8" t="n">
        <v>98.062375736756</v>
      </c>
      <c r="E155" s="8" t="n">
        <v>100.811571201847</v>
      </c>
      <c r="F155" s="8" t="n">
        <v>98.6288646401663</v>
      </c>
      <c r="G155" s="8" t="n">
        <v>92.9726849225586</v>
      </c>
      <c r="H155" s="8" t="n">
        <v>98.6088108645247</v>
      </c>
      <c r="I155" s="8" t="n">
        <v>101.034340091022</v>
      </c>
      <c r="J155" s="8" t="n">
        <v>98.5135529000291</v>
      </c>
    </row>
    <row r="156" customFormat="false" ht="12" hidden="false" customHeight="false" outlineLevel="0" collapsed="false">
      <c r="A156" s="7" t="n">
        <v>42521</v>
      </c>
      <c r="B156" s="8" t="n">
        <v>109.711546081306</v>
      </c>
      <c r="C156" s="8" t="n">
        <v>109.489051094891</v>
      </c>
      <c r="D156" s="8" t="n">
        <v>98.7706026987918</v>
      </c>
      <c r="E156" s="8" t="n">
        <v>100.811571201847</v>
      </c>
      <c r="F156" s="8" t="n">
        <v>98.6210704078982</v>
      </c>
      <c r="G156" s="8" t="n">
        <v>93.0689495126605</v>
      </c>
      <c r="H156" s="8" t="n">
        <v>98.5558131831732</v>
      </c>
      <c r="I156" s="8" t="n">
        <v>100.910219280099</v>
      </c>
      <c r="J156" s="8" t="n">
        <v>98.7758670941416</v>
      </c>
    </row>
    <row r="157" customFormat="false" ht="12" hidden="false" customHeight="false" outlineLevel="0" collapsed="false">
      <c r="A157" s="7" t="n">
        <v>42522</v>
      </c>
      <c r="B157" s="8" t="n">
        <v>110.008717014026</v>
      </c>
      <c r="C157" s="8" t="n">
        <v>108.759124087591</v>
      </c>
      <c r="D157" s="8" t="n">
        <v>98.582369619181</v>
      </c>
      <c r="E157" s="8" t="n">
        <v>101.035204155245</v>
      </c>
      <c r="F157" s="8" t="n">
        <v>98.7815016887503</v>
      </c>
      <c r="G157" s="8" t="n">
        <v>92.7904698055799</v>
      </c>
      <c r="H157" s="8" t="n">
        <v>98.2245776747267</v>
      </c>
      <c r="I157" s="8" t="n">
        <v>100.910219280099</v>
      </c>
      <c r="J157" s="8" t="n">
        <v>98.979889245118</v>
      </c>
    </row>
    <row r="158" customFormat="false" ht="12" hidden="false" customHeight="false" outlineLevel="0" collapsed="false">
      <c r="A158" s="7" t="n">
        <v>42523</v>
      </c>
      <c r="B158" s="8" t="n">
        <v>110.262302876615</v>
      </c>
      <c r="C158" s="8" t="n">
        <v>108.759124087591</v>
      </c>
      <c r="D158" s="8" t="n">
        <v>99.0435406642275</v>
      </c>
      <c r="E158" s="8" t="n">
        <v>101.233588226807</v>
      </c>
      <c r="F158" s="8" t="n">
        <v>98.5989867498051</v>
      </c>
      <c r="G158" s="8" t="n">
        <v>92.0392622006773</v>
      </c>
      <c r="H158" s="8" t="n">
        <v>98.4696919509771</v>
      </c>
      <c r="I158" s="8" t="n">
        <v>101.034340091022</v>
      </c>
      <c r="J158" s="8" t="n">
        <v>98.7467210725736</v>
      </c>
    </row>
    <row r="159" customFormat="false" ht="12" hidden="false" customHeight="false" outlineLevel="0" collapsed="false">
      <c r="A159" s="7" t="n">
        <v>42524</v>
      </c>
      <c r="B159" s="8" t="n">
        <v>112.42570726682</v>
      </c>
      <c r="C159" s="8" t="n">
        <v>110.948905109489</v>
      </c>
      <c r="D159" s="8" t="n">
        <v>100.9917530382</v>
      </c>
      <c r="E159" s="8" t="n">
        <v>101.951377867552</v>
      </c>
      <c r="F159" s="8" t="n">
        <v>98.9243959469992</v>
      </c>
      <c r="G159" s="8" t="n">
        <v>92.4071304557097</v>
      </c>
      <c r="H159" s="8" t="n">
        <v>98.860549850944</v>
      </c>
      <c r="I159" s="8" t="n">
        <v>101.448076127431</v>
      </c>
      <c r="J159" s="8" t="n">
        <v>100.349752258817</v>
      </c>
    </row>
    <row r="160" customFormat="false" ht="12" hidden="false" customHeight="false" outlineLevel="0" collapsed="false">
      <c r="A160" s="7" t="n">
        <v>42525</v>
      </c>
      <c r="B160" s="8" t="e">
        <f aca="false">NA()</f>
        <v>#N/A</v>
      </c>
      <c r="C160" s="8" t="e">
        <f aca="false">NA()</f>
        <v>#N/A</v>
      </c>
      <c r="D160" s="8" t="e">
        <f aca="false">NA()</f>
        <v>#N/A</v>
      </c>
      <c r="E160" s="8" t="e">
        <f aca="false">NA()</f>
        <v>#N/A</v>
      </c>
      <c r="F160" s="8" t="e">
        <f aca="false">NA()</f>
        <v>#N/A</v>
      </c>
      <c r="G160" s="8" t="e">
        <f aca="false">NA()</f>
        <v>#N/A</v>
      </c>
      <c r="H160" s="8" t="e">
        <f aca="false">NA()</f>
        <v>#N/A</v>
      </c>
      <c r="I160" s="8" t="e">
        <f aca="false">NA()</f>
        <v>#N/A</v>
      </c>
      <c r="J160" s="8" t="e">
        <f aca="false">NA()</f>
        <v>#N/A</v>
      </c>
    </row>
    <row r="161" customFormat="false" ht="12" hidden="false" customHeight="false" outlineLevel="0" collapsed="false">
      <c r="A161" s="7" t="n">
        <v>42526</v>
      </c>
      <c r="B161" s="8" t="e">
        <f aca="false">NA()</f>
        <v>#N/A</v>
      </c>
      <c r="C161" s="8" t="e">
        <f aca="false">NA()</f>
        <v>#N/A</v>
      </c>
      <c r="D161" s="8" t="e">
        <f aca="false">NA()</f>
        <v>#N/A</v>
      </c>
      <c r="E161" s="8" t="e">
        <f aca="false">NA()</f>
        <v>#N/A</v>
      </c>
      <c r="F161" s="8" t="e">
        <f aca="false">NA()</f>
        <v>#N/A</v>
      </c>
      <c r="G161" s="8" t="e">
        <f aca="false">NA()</f>
        <v>#N/A</v>
      </c>
      <c r="H161" s="8" t="e">
        <f aca="false">NA()</f>
        <v>#N/A</v>
      </c>
      <c r="I161" s="8" t="e">
        <f aca="false">NA()</f>
        <v>#N/A</v>
      </c>
      <c r="J161" s="8" t="e">
        <f aca="false">NA()</f>
        <v>#N/A</v>
      </c>
    </row>
    <row r="162" customFormat="false" ht="12" hidden="false" customHeight="false" outlineLevel="0" collapsed="false">
      <c r="A162" s="7" t="n">
        <v>42527</v>
      </c>
      <c r="B162" s="8" t="n">
        <v>113.511371741025</v>
      </c>
      <c r="C162" s="8" t="n">
        <v>111.678832116788</v>
      </c>
      <c r="D162" s="8" t="n">
        <v>101.043517135093</v>
      </c>
      <c r="E162" s="8" t="n">
        <v>102.268792382052</v>
      </c>
      <c r="F162" s="8" t="n">
        <v>98.9153026760198</v>
      </c>
      <c r="G162" s="8" t="n">
        <v>92.0495762639025</v>
      </c>
      <c r="H162" s="8" t="n">
        <v>99.1719112288837</v>
      </c>
      <c r="I162" s="8" t="n">
        <v>103.061646669425</v>
      </c>
      <c r="J162" s="8" t="n">
        <v>100.262314194112</v>
      </c>
    </row>
    <row r="163" customFormat="false" ht="12" hidden="false" customHeight="false" outlineLevel="0" collapsed="false">
      <c r="A163" s="7" t="n">
        <v>42528</v>
      </c>
      <c r="B163" s="8" t="n">
        <v>115.076471986687</v>
      </c>
      <c r="C163" s="8" t="n">
        <v>113.138686131387</v>
      </c>
      <c r="D163" s="8" t="n">
        <v>101.628216138634</v>
      </c>
      <c r="E163" s="8" t="n">
        <v>102.38421584187</v>
      </c>
      <c r="F163" s="8" t="n">
        <v>98.8315146791374</v>
      </c>
      <c r="G163" s="8" t="n">
        <v>93.6241899162842</v>
      </c>
      <c r="H163" s="8" t="n">
        <v>99.3706525339516</v>
      </c>
      <c r="I163" s="8" t="n">
        <v>103.875327541029</v>
      </c>
      <c r="J163" s="8" t="n">
        <v>100.524628388225</v>
      </c>
    </row>
    <row r="164" customFormat="false" ht="12" hidden="false" customHeight="false" outlineLevel="0" collapsed="false">
      <c r="A164" s="7" t="n">
        <v>42529</v>
      </c>
      <c r="B164" s="8" t="n">
        <v>117.766859497583</v>
      </c>
      <c r="C164" s="8" t="n">
        <v>114.598540145985</v>
      </c>
      <c r="D164" s="8" t="n">
        <v>101.835272526206</v>
      </c>
      <c r="E164" s="8" t="n">
        <v>102.676381474535</v>
      </c>
      <c r="F164" s="8" t="n">
        <v>98.9380358534684</v>
      </c>
      <c r="G164" s="8" t="n">
        <v>94.858439482234</v>
      </c>
      <c r="H164" s="8" t="n">
        <v>99.6025173898642</v>
      </c>
      <c r="I164" s="8" t="n">
        <v>103.91670114467</v>
      </c>
      <c r="J164" s="8" t="n">
        <v>100.699504517633</v>
      </c>
    </row>
    <row r="165" customFormat="false" ht="12" hidden="false" customHeight="false" outlineLevel="0" collapsed="false">
      <c r="A165" s="7" t="n">
        <v>42530</v>
      </c>
      <c r="B165" s="8" t="n">
        <v>116.562326650289</v>
      </c>
      <c r="C165" s="8" t="n">
        <v>113.138686131387</v>
      </c>
      <c r="D165" s="8" t="n">
        <v>101.356454629946</v>
      </c>
      <c r="E165" s="8" t="n">
        <v>102.499639301688</v>
      </c>
      <c r="F165" s="8" t="n">
        <v>98.9380358534684</v>
      </c>
      <c r="G165" s="8" t="n">
        <v>94.1673972461451</v>
      </c>
      <c r="H165" s="8" t="n">
        <v>99.2249089102352</v>
      </c>
      <c r="I165" s="8" t="n">
        <v>103.91670114467</v>
      </c>
      <c r="J165" s="8" t="n">
        <v>100.728650539201</v>
      </c>
    </row>
    <row r="166" customFormat="false" ht="12" hidden="false" customHeight="false" outlineLevel="0" collapsed="false">
      <c r="A166" s="7" t="n">
        <v>42531</v>
      </c>
      <c r="B166" s="8" t="n">
        <v>115.84911641176</v>
      </c>
      <c r="C166" s="8" t="n">
        <v>111.678832116788</v>
      </c>
      <c r="D166" s="8" t="n">
        <v>100.334113716309</v>
      </c>
      <c r="E166" s="8" t="n">
        <v>102.268792382052</v>
      </c>
      <c r="F166" s="8" t="n">
        <v>98.9380358534684</v>
      </c>
      <c r="G166" s="8" t="n">
        <v>92.2335103914187</v>
      </c>
      <c r="H166" s="8" t="n">
        <v>98.9334216628023</v>
      </c>
      <c r="I166" s="8" t="n">
        <v>103.682250724038</v>
      </c>
      <c r="J166" s="8" t="n">
        <v>99.4170795686389</v>
      </c>
    </row>
    <row r="167" customFormat="false" ht="12" hidden="false" customHeight="false" outlineLevel="0" collapsed="false">
      <c r="A167" s="7" t="n">
        <v>42532</v>
      </c>
      <c r="B167" s="8" t="e">
        <f aca="false">NA()</f>
        <v>#N/A</v>
      </c>
      <c r="C167" s="8" t="e">
        <f aca="false">NA()</f>
        <v>#N/A</v>
      </c>
      <c r="D167" s="8" t="e">
        <f aca="false">NA()</f>
        <v>#N/A</v>
      </c>
      <c r="E167" s="8" t="e">
        <f aca="false">NA()</f>
        <v>#N/A</v>
      </c>
      <c r="F167" s="8" t="e">
        <f aca="false">NA()</f>
        <v>#N/A</v>
      </c>
      <c r="G167" s="8" t="e">
        <f aca="false">NA()</f>
        <v>#N/A</v>
      </c>
      <c r="H167" s="8" t="e">
        <f aca="false">NA()</f>
        <v>#N/A</v>
      </c>
      <c r="I167" s="8" t="e">
        <f aca="false">NA()</f>
        <v>#N/A</v>
      </c>
      <c r="J167" s="8" t="e">
        <f aca="false">NA()</f>
        <v>#N/A</v>
      </c>
    </row>
    <row r="168" customFormat="false" ht="12" hidden="false" customHeight="false" outlineLevel="0" collapsed="false">
      <c r="A168" s="7" t="n">
        <v>42533</v>
      </c>
      <c r="B168" s="8" t="e">
        <f aca="false">NA()</f>
        <v>#N/A</v>
      </c>
      <c r="C168" s="8" t="e">
        <f aca="false">NA()</f>
        <v>#N/A</v>
      </c>
      <c r="D168" s="8" t="e">
        <f aca="false">NA()</f>
        <v>#N/A</v>
      </c>
      <c r="E168" s="8" t="e">
        <f aca="false">NA()</f>
        <v>#N/A</v>
      </c>
      <c r="F168" s="8" t="e">
        <f aca="false">NA()</f>
        <v>#N/A</v>
      </c>
      <c r="G168" s="8" t="e">
        <f aca="false">NA()</f>
        <v>#N/A</v>
      </c>
      <c r="H168" s="8" t="e">
        <f aca="false">NA()</f>
        <v>#N/A</v>
      </c>
      <c r="I168" s="8" t="e">
        <f aca="false">NA()</f>
        <v>#N/A</v>
      </c>
      <c r="J168" s="8" t="e">
        <f aca="false">NA()</f>
        <v>#N/A</v>
      </c>
    </row>
    <row r="169" customFormat="false" ht="12" hidden="false" customHeight="false" outlineLevel="0" collapsed="false">
      <c r="A169" s="7" t="n">
        <v>42534</v>
      </c>
      <c r="B169" s="8" t="n">
        <v>113.737221649893</v>
      </c>
      <c r="C169" s="8" t="n">
        <v>110.948905109489</v>
      </c>
      <c r="D169" s="8" t="n">
        <v>100.25646757097</v>
      </c>
      <c r="E169" s="8" t="n">
        <v>102.470783436734</v>
      </c>
      <c r="F169" s="8" t="n">
        <v>98.5762535723565</v>
      </c>
      <c r="G169" s="8" t="n">
        <v>91.2038230794355</v>
      </c>
      <c r="H169" s="8" t="n">
        <v>98.5889367340179</v>
      </c>
      <c r="I169" s="8" t="n">
        <v>103.847745138602</v>
      </c>
      <c r="J169" s="8" t="n">
        <v>99.7085397843194</v>
      </c>
    </row>
    <row r="170" customFormat="false" ht="12" hidden="false" customHeight="false" outlineLevel="0" collapsed="false">
      <c r="A170" s="7" t="n">
        <v>42535</v>
      </c>
      <c r="B170" s="8" t="n">
        <v>113.776844440922</v>
      </c>
      <c r="C170" s="8" t="n">
        <v>110.21897810219</v>
      </c>
      <c r="D170" s="8" t="n">
        <v>99.9235303114081</v>
      </c>
      <c r="E170" s="8" t="n">
        <v>102.124513057279</v>
      </c>
      <c r="F170" s="8" t="n">
        <v>98.4119251753702</v>
      </c>
      <c r="G170" s="8" t="n">
        <v>90.7465662764513</v>
      </c>
      <c r="H170" s="8" t="n">
        <v>98.4299436899636</v>
      </c>
      <c r="I170" s="8" t="n">
        <v>103.103020273066</v>
      </c>
      <c r="J170" s="8" t="n">
        <v>99.1547653745264</v>
      </c>
    </row>
    <row r="171" customFormat="false" ht="12" hidden="false" customHeight="false" outlineLevel="0" collapsed="false">
      <c r="A171" s="7" t="n">
        <v>42536</v>
      </c>
      <c r="B171" s="8" t="n">
        <v>114.006656628893</v>
      </c>
      <c r="C171" s="8" t="n">
        <v>111.678832116788</v>
      </c>
      <c r="D171" s="8" t="n">
        <v>100.508229314949</v>
      </c>
      <c r="E171" s="8" t="n">
        <v>102.326504111961</v>
      </c>
      <c r="F171" s="8" t="n">
        <v>98.6347103143674</v>
      </c>
      <c r="G171" s="8" t="n">
        <v>90.8703350351538</v>
      </c>
      <c r="H171" s="8" t="n">
        <v>98.7479297780722</v>
      </c>
      <c r="I171" s="8" t="n">
        <v>103.103020273066</v>
      </c>
      <c r="J171" s="8" t="n">
        <v>99.5336636549111</v>
      </c>
    </row>
    <row r="172" customFormat="false" ht="12" hidden="false" customHeight="false" outlineLevel="0" collapsed="false">
      <c r="A172" s="7" t="n">
        <v>42537</v>
      </c>
      <c r="B172" s="8" t="n">
        <v>114.299865282511</v>
      </c>
      <c r="C172" s="8" t="n">
        <v>110.948905109489</v>
      </c>
      <c r="D172" s="8" t="n">
        <v>100.238820719756</v>
      </c>
      <c r="E172" s="8" t="n">
        <v>102.124513057279</v>
      </c>
      <c r="F172" s="8" t="n">
        <v>98.5015588464536</v>
      </c>
      <c r="G172" s="8" t="n">
        <v>90.7035910130129</v>
      </c>
      <c r="H172" s="8" t="n">
        <v>98.3968201391189</v>
      </c>
      <c r="I172" s="8" t="n">
        <v>103.144393876707</v>
      </c>
      <c r="J172" s="8" t="n">
        <v>99.3296415039347</v>
      </c>
    </row>
    <row r="173" customFormat="false" ht="12" hidden="false" customHeight="false" outlineLevel="0" collapsed="false">
      <c r="A173" s="7" t="n">
        <v>42538</v>
      </c>
      <c r="B173" s="8" t="n">
        <v>115.967984784848</v>
      </c>
      <c r="C173" s="8" t="n">
        <v>112.408759124088</v>
      </c>
      <c r="D173" s="8" t="n">
        <v>100.42587734262</v>
      </c>
      <c r="E173" s="8" t="n">
        <v>102.268792382052</v>
      </c>
      <c r="F173" s="8" t="n">
        <v>98.5327357755261</v>
      </c>
      <c r="G173" s="8" t="n">
        <v>91.205542089973</v>
      </c>
      <c r="H173" s="8" t="n">
        <v>98.7545544882411</v>
      </c>
      <c r="I173" s="8" t="n">
        <v>103.378844297338</v>
      </c>
      <c r="J173" s="8" t="n">
        <v>99.475371611775</v>
      </c>
    </row>
    <row r="174" customFormat="false" ht="12" hidden="false" customHeight="false" outlineLevel="0" collapsed="false">
      <c r="A174" s="7" t="n">
        <v>42539</v>
      </c>
      <c r="B174" s="8" t="e">
        <f aca="false">NA()</f>
        <v>#N/A</v>
      </c>
      <c r="C174" s="8" t="e">
        <f aca="false">NA()</f>
        <v>#N/A</v>
      </c>
      <c r="D174" s="8" t="e">
        <f aca="false">NA()</f>
        <v>#N/A</v>
      </c>
      <c r="E174" s="8" t="e">
        <f aca="false">NA()</f>
        <v>#N/A</v>
      </c>
      <c r="F174" s="8" t="e">
        <f aca="false">NA()</f>
        <v>#N/A</v>
      </c>
      <c r="G174" s="8" t="e">
        <f aca="false">NA()</f>
        <v>#N/A</v>
      </c>
      <c r="H174" s="8" t="e">
        <f aca="false">NA()</f>
        <v>#N/A</v>
      </c>
      <c r="I174" s="8" t="e">
        <f aca="false">NA()</f>
        <v>#N/A</v>
      </c>
      <c r="J174" s="8" t="e">
        <f aca="false">NA()</f>
        <v>#N/A</v>
      </c>
    </row>
    <row r="175" customFormat="false" ht="12" hidden="false" customHeight="false" outlineLevel="0" collapsed="false">
      <c r="A175" s="7" t="n">
        <v>42540</v>
      </c>
      <c r="B175" s="8" t="e">
        <f aca="false">NA()</f>
        <v>#N/A</v>
      </c>
      <c r="C175" s="8" t="e">
        <f aca="false">NA()</f>
        <v>#N/A</v>
      </c>
      <c r="D175" s="8" t="e">
        <f aca="false">NA()</f>
        <v>#N/A</v>
      </c>
      <c r="E175" s="8" t="e">
        <f aca="false">NA()</f>
        <v>#N/A</v>
      </c>
      <c r="F175" s="8" t="e">
        <f aca="false">NA()</f>
        <v>#N/A</v>
      </c>
      <c r="G175" s="8" t="e">
        <f aca="false">NA()</f>
        <v>#N/A</v>
      </c>
      <c r="H175" s="8" t="e">
        <f aca="false">NA()</f>
        <v>#N/A</v>
      </c>
      <c r="I175" s="8" t="e">
        <f aca="false">NA()</f>
        <v>#N/A</v>
      </c>
      <c r="J175" s="8" t="e">
        <f aca="false">NA()</f>
        <v>#N/A</v>
      </c>
    </row>
    <row r="176" customFormat="false" ht="12" hidden="false" customHeight="false" outlineLevel="0" collapsed="false">
      <c r="A176" s="7" t="n">
        <v>42541</v>
      </c>
      <c r="B176" s="8" t="n">
        <v>116.689119581583</v>
      </c>
      <c r="C176" s="8" t="n">
        <v>113.868613138686</v>
      </c>
      <c r="D176" s="8" t="n">
        <v>101.312925730286</v>
      </c>
      <c r="E176" s="8" t="n">
        <v>102.38421584187</v>
      </c>
      <c r="F176" s="8" t="n">
        <v>98.7516237983892</v>
      </c>
      <c r="G176" s="8" t="n">
        <v>92.0873944957283</v>
      </c>
      <c r="H176" s="8" t="n">
        <v>98.0523352103346</v>
      </c>
      <c r="I176" s="8" t="n">
        <v>103.91670114467</v>
      </c>
      <c r="J176" s="8" t="n">
        <v>100.174876129408</v>
      </c>
    </row>
    <row r="177" customFormat="false" ht="12" hidden="false" customHeight="false" outlineLevel="0" collapsed="false">
      <c r="A177" s="7" t="n">
        <v>42542</v>
      </c>
      <c r="B177" s="8" t="n">
        <v>115.979871622157</v>
      </c>
      <c r="C177" s="8" t="n">
        <v>113.868613138686</v>
      </c>
      <c r="D177" s="8" t="n">
        <v>101.865860401642</v>
      </c>
      <c r="E177" s="8" t="n">
        <v>102.38421584187</v>
      </c>
      <c r="F177" s="8" t="n">
        <v>98.5418290465056</v>
      </c>
      <c r="G177" s="8" t="n">
        <v>92.2713286232445</v>
      </c>
      <c r="H177" s="8" t="n">
        <v>97.9529645578006</v>
      </c>
      <c r="I177" s="8" t="n">
        <v>103.958074748311</v>
      </c>
      <c r="J177" s="8" t="n">
        <v>100.116584086272</v>
      </c>
    </row>
    <row r="178" customFormat="false" ht="12" hidden="false" customHeight="false" outlineLevel="0" collapsed="false">
      <c r="A178" s="7" t="n">
        <v>42543</v>
      </c>
      <c r="B178" s="8" t="n">
        <v>117.283461447024</v>
      </c>
      <c r="C178" s="8" t="n">
        <v>113.138686131387</v>
      </c>
      <c r="D178" s="8" t="n">
        <v>102.275267349796</v>
      </c>
      <c r="E178" s="8" t="n">
        <v>102.528495166643</v>
      </c>
      <c r="F178" s="8" t="n">
        <v>98.7113535983372</v>
      </c>
      <c r="G178" s="8" t="n">
        <v>92.893610437832</v>
      </c>
      <c r="H178" s="8" t="n">
        <v>98.2047035442199</v>
      </c>
      <c r="I178" s="8" t="n">
        <v>103.778789132533</v>
      </c>
      <c r="J178" s="8" t="n">
        <v>100.612066452929</v>
      </c>
    </row>
    <row r="179" customFormat="false" ht="12" hidden="false" customHeight="false" outlineLevel="0" collapsed="false">
      <c r="A179" s="7" t="n">
        <v>42544</v>
      </c>
      <c r="B179" s="8" t="n">
        <v>118.618749504715</v>
      </c>
      <c r="C179" s="8" t="n">
        <v>114.598540145985</v>
      </c>
      <c r="D179" s="8" t="n">
        <v>102.949377066152</v>
      </c>
      <c r="E179" s="8" t="n">
        <v>102.705237339489</v>
      </c>
      <c r="F179" s="8" t="n">
        <v>98.7035593660691</v>
      </c>
      <c r="G179" s="8" t="n">
        <v>94.2963230364602</v>
      </c>
      <c r="H179" s="8" t="n">
        <v>98.4498178204703</v>
      </c>
      <c r="I179" s="8" t="n">
        <v>103.999448351951</v>
      </c>
      <c r="J179" s="8" t="n">
        <v>101.95278344506</v>
      </c>
    </row>
    <row r="180" customFormat="false" ht="12" hidden="false" customHeight="false" outlineLevel="0" collapsed="false">
      <c r="A180" s="7" t="n">
        <v>42545</v>
      </c>
      <c r="B180" s="8" t="n">
        <v>117.390442982804</v>
      </c>
      <c r="C180" s="8" t="n">
        <v>111.678832116788</v>
      </c>
      <c r="D180" s="8" t="n">
        <v>100.298820013882</v>
      </c>
      <c r="E180" s="8" t="n">
        <v>102.037945462415</v>
      </c>
      <c r="F180" s="8" t="n">
        <v>97.9871395167576</v>
      </c>
      <c r="G180" s="8" t="n">
        <v>90.7568803396765</v>
      </c>
      <c r="H180" s="8" t="n">
        <v>97.5753560781716</v>
      </c>
      <c r="I180" s="8" t="n">
        <v>103.034064266998</v>
      </c>
      <c r="J180" s="8" t="n">
        <v>99.4170795686389</v>
      </c>
    </row>
    <row r="181" customFormat="false" ht="12" hidden="false" customHeight="false" outlineLevel="0" collapsed="false">
      <c r="A181" s="7" t="n">
        <v>42546</v>
      </c>
      <c r="B181" s="8" t="e">
        <f aca="false">NA()</f>
        <v>#N/A</v>
      </c>
      <c r="C181" s="8" t="e">
        <f aca="false">NA()</f>
        <v>#N/A</v>
      </c>
      <c r="D181" s="8" t="e">
        <f aca="false">NA()</f>
        <v>#N/A</v>
      </c>
      <c r="E181" s="8" t="e">
        <f aca="false">NA()</f>
        <v>#N/A</v>
      </c>
      <c r="F181" s="8" t="e">
        <f aca="false">NA()</f>
        <v>#N/A</v>
      </c>
      <c r="G181" s="8" t="e">
        <f aca="false">NA()</f>
        <v>#N/A</v>
      </c>
      <c r="H181" s="8" t="e">
        <f aca="false">NA()</f>
        <v>#N/A</v>
      </c>
      <c r="I181" s="8" t="e">
        <f aca="false">NA()</f>
        <v>#N/A</v>
      </c>
      <c r="J181" s="8" t="e">
        <f aca="false">NA()</f>
        <v>#N/A</v>
      </c>
    </row>
    <row r="182" customFormat="false" ht="12" hidden="false" customHeight="false" outlineLevel="0" collapsed="false">
      <c r="A182" s="7" t="n">
        <v>42547</v>
      </c>
      <c r="B182" s="8" t="e">
        <f aca="false">NA()</f>
        <v>#N/A</v>
      </c>
      <c r="C182" s="8" t="e">
        <f aca="false">NA()</f>
        <v>#N/A</v>
      </c>
      <c r="D182" s="8" t="e">
        <f aca="false">NA()</f>
        <v>#N/A</v>
      </c>
      <c r="E182" s="8" t="e">
        <f aca="false">NA()</f>
        <v>#N/A</v>
      </c>
      <c r="F182" s="8" t="e">
        <f aca="false">NA()</f>
        <v>#N/A</v>
      </c>
      <c r="G182" s="8" t="e">
        <f aca="false">NA()</f>
        <v>#N/A</v>
      </c>
      <c r="H182" s="8" t="e">
        <f aca="false">NA()</f>
        <v>#N/A</v>
      </c>
      <c r="I182" s="8" t="e">
        <f aca="false">NA()</f>
        <v>#N/A</v>
      </c>
      <c r="J182" s="8" t="e">
        <f aca="false">NA()</f>
        <v>#N/A</v>
      </c>
    </row>
    <row r="183" customFormat="false" ht="12" hidden="false" customHeight="false" outlineLevel="0" collapsed="false">
      <c r="A183" s="7" t="n">
        <v>42548</v>
      </c>
      <c r="B183" s="8" t="n">
        <v>116.756478326333</v>
      </c>
      <c r="C183" s="8" t="n">
        <v>110.948905109489</v>
      </c>
      <c r="D183" s="8" t="n">
        <v>99.5388289549535</v>
      </c>
      <c r="E183" s="8" t="n">
        <v>102.009089597461</v>
      </c>
      <c r="F183" s="8" t="n">
        <v>97.5987269420629</v>
      </c>
      <c r="G183" s="8" t="n">
        <v>89.5690440582401</v>
      </c>
      <c r="H183" s="8" t="n">
        <v>97.5289831069891</v>
      </c>
      <c r="I183" s="8" t="n">
        <v>103.337470693697</v>
      </c>
      <c r="J183" s="8" t="n">
        <v>99.0381812882542</v>
      </c>
    </row>
    <row r="184" customFormat="false" ht="12" hidden="false" customHeight="false" outlineLevel="0" collapsed="false">
      <c r="A184" s="7" t="n">
        <v>42549</v>
      </c>
      <c r="B184" s="8" t="n">
        <v>119.918377050479</v>
      </c>
      <c r="C184" s="8" t="n">
        <v>113.138686131387</v>
      </c>
      <c r="D184" s="8" t="n">
        <v>100.717638616016</v>
      </c>
      <c r="E184" s="8" t="n">
        <v>102.355359976915</v>
      </c>
      <c r="F184" s="8" t="n">
        <v>97.6545856066511</v>
      </c>
      <c r="G184" s="8" t="n">
        <v>91.2674264693243</v>
      </c>
      <c r="H184" s="8" t="n">
        <v>97.820470354422</v>
      </c>
      <c r="I184" s="8" t="n">
        <v>104.592470004137</v>
      </c>
      <c r="J184" s="8" t="n">
        <v>100.320606237249</v>
      </c>
    </row>
    <row r="185" customFormat="false" ht="12" hidden="false" customHeight="false" outlineLevel="0" collapsed="false">
      <c r="A185" s="7" t="n">
        <v>42550</v>
      </c>
      <c r="B185" s="8" t="n">
        <v>122.957445122434</v>
      </c>
      <c r="C185" s="8" t="n">
        <v>114.598540145985</v>
      </c>
      <c r="D185" s="8" t="n">
        <v>101.829390242468</v>
      </c>
      <c r="E185" s="8" t="n">
        <v>102.676381474535</v>
      </c>
      <c r="F185" s="8" t="n">
        <v>97.8409976617303</v>
      </c>
      <c r="G185" s="8" t="n">
        <v>92.9400237223454</v>
      </c>
      <c r="H185" s="8" t="n">
        <v>98.2444518052335</v>
      </c>
      <c r="I185" s="8" t="n">
        <v>104.771755619914</v>
      </c>
      <c r="J185" s="8" t="n">
        <v>100.845234625474</v>
      </c>
    </row>
    <row r="186" customFormat="false" ht="12" hidden="false" customHeight="false" outlineLevel="0" collapsed="false">
      <c r="A186" s="7" t="n">
        <v>42551</v>
      </c>
      <c r="B186" s="8" t="n">
        <v>123.270465171567</v>
      </c>
      <c r="C186" s="8" t="n">
        <v>113.868613138686</v>
      </c>
      <c r="D186" s="8" t="n">
        <v>101.971741508923</v>
      </c>
      <c r="E186" s="8" t="n">
        <v>102.676381474535</v>
      </c>
      <c r="F186" s="8" t="n">
        <v>97.668875032476</v>
      </c>
      <c r="G186" s="8" t="n">
        <v>93.9765870764788</v>
      </c>
      <c r="H186" s="8" t="n">
        <v>98.1252070221928</v>
      </c>
      <c r="I186" s="8" t="n">
        <v>104.358019583506</v>
      </c>
      <c r="J186" s="8" t="n">
        <v>101.224132905858</v>
      </c>
    </row>
    <row r="187" customFormat="false" ht="12" hidden="false" customHeight="false" outlineLevel="0" collapsed="false">
      <c r="A187" s="7" t="n">
        <v>42552</v>
      </c>
      <c r="B187" s="8" t="n">
        <v>122.386876931611</v>
      </c>
      <c r="C187" s="8" t="n">
        <v>114.598540145985</v>
      </c>
      <c r="D187" s="8" t="n">
        <v>102.21056222868</v>
      </c>
      <c r="E187" s="8" t="n">
        <v>102.734093204444</v>
      </c>
      <c r="F187" s="8" t="n">
        <v>97.5740452065471</v>
      </c>
      <c r="G187" s="8" t="n">
        <v>93.6155948635965</v>
      </c>
      <c r="H187" s="8" t="n">
        <v>98.582312023849</v>
      </c>
      <c r="I187" s="8" t="n">
        <v>104.909667632051</v>
      </c>
      <c r="J187" s="8" t="n">
        <v>100.408044301953</v>
      </c>
    </row>
    <row r="188" customFormat="false" ht="12" hidden="false" customHeight="false" outlineLevel="0" collapsed="false">
      <c r="A188" s="7" t="n">
        <v>42553</v>
      </c>
      <c r="B188" s="8" t="e">
        <f aca="false">NA()</f>
        <v>#N/A</v>
      </c>
      <c r="C188" s="8" t="e">
        <f aca="false">NA()</f>
        <v>#N/A</v>
      </c>
      <c r="D188" s="8" t="e">
        <f aca="false">NA()</f>
        <v>#N/A</v>
      </c>
      <c r="E188" s="8" t="e">
        <f aca="false">NA()</f>
        <v>#N/A</v>
      </c>
      <c r="F188" s="8" t="e">
        <f aca="false">NA()</f>
        <v>#N/A</v>
      </c>
      <c r="G188" s="8" t="e">
        <f aca="false">NA()</f>
        <v>#N/A</v>
      </c>
      <c r="H188" s="8" t="e">
        <f aca="false">NA()</f>
        <v>#N/A</v>
      </c>
      <c r="I188" s="8" t="e">
        <f aca="false">NA()</f>
        <v>#N/A</v>
      </c>
      <c r="J188" s="8" t="e">
        <f aca="false">NA()</f>
        <v>#N/A</v>
      </c>
    </row>
    <row r="189" customFormat="false" ht="12" hidden="false" customHeight="false" outlineLevel="0" collapsed="false">
      <c r="A189" s="7" t="n">
        <v>42554</v>
      </c>
      <c r="B189" s="8" t="e">
        <f aca="false">NA()</f>
        <v>#N/A</v>
      </c>
      <c r="C189" s="8" t="e">
        <f aca="false">NA()</f>
        <v>#N/A</v>
      </c>
      <c r="D189" s="8" t="e">
        <f aca="false">NA()</f>
        <v>#N/A</v>
      </c>
      <c r="E189" s="8" t="e">
        <f aca="false">NA()</f>
        <v>#N/A</v>
      </c>
      <c r="F189" s="8" t="e">
        <f aca="false">NA()</f>
        <v>#N/A</v>
      </c>
      <c r="G189" s="8" t="e">
        <f aca="false">NA()</f>
        <v>#N/A</v>
      </c>
      <c r="H189" s="8" t="e">
        <f aca="false">NA()</f>
        <v>#N/A</v>
      </c>
      <c r="I189" s="8" t="e">
        <f aca="false">NA()</f>
        <v>#N/A</v>
      </c>
      <c r="J189" s="8" t="e">
        <f aca="false">NA()</f>
        <v>#N/A</v>
      </c>
    </row>
    <row r="190" customFormat="false" ht="12" hidden="false" customHeight="false" outlineLevel="0" collapsed="false">
      <c r="A190" s="7" t="n">
        <v>42555</v>
      </c>
      <c r="B190" s="8" t="n">
        <v>121.174419526111</v>
      </c>
      <c r="C190" s="8" t="n">
        <v>113.868613138686</v>
      </c>
      <c r="D190" s="8" t="n">
        <v>101.989388360137</v>
      </c>
      <c r="E190" s="8" t="n">
        <v>102.881979512336</v>
      </c>
      <c r="F190" s="8" t="n">
        <v>97.4071187321382</v>
      </c>
      <c r="G190" s="8" t="n">
        <v>93.2872638509274</v>
      </c>
      <c r="H190" s="8" t="n">
        <v>98.4696919509771</v>
      </c>
      <c r="I190" s="8" t="n">
        <v>104.826920424769</v>
      </c>
      <c r="J190" s="8" t="n">
        <v>100.233168172544</v>
      </c>
    </row>
    <row r="191" customFormat="false" ht="12" hidden="false" customHeight="false" outlineLevel="0" collapsed="false">
      <c r="A191" s="7" t="n">
        <v>42556</v>
      </c>
      <c r="B191" s="8" t="n">
        <v>119.961962120612</v>
      </c>
      <c r="C191" s="8" t="n">
        <v>113.138686131387</v>
      </c>
      <c r="D191" s="8" t="n">
        <v>101.414101010576</v>
      </c>
      <c r="E191" s="8" t="n">
        <v>102.528495166643</v>
      </c>
      <c r="F191" s="8" t="n">
        <v>97.1999220576773</v>
      </c>
      <c r="G191" s="8" t="n">
        <v>91.3000876695374</v>
      </c>
      <c r="H191" s="8" t="n">
        <v>98.2245776747267</v>
      </c>
      <c r="I191" s="8" t="n">
        <v>104.826920424769</v>
      </c>
      <c r="J191" s="8" t="n">
        <v>99.475371611775</v>
      </c>
    </row>
    <row r="192" customFormat="false" ht="12" hidden="false" customHeight="false" outlineLevel="0" collapsed="false">
      <c r="A192" s="7" t="n">
        <v>42557</v>
      </c>
      <c r="B192" s="8" t="n">
        <v>118.97535462398</v>
      </c>
      <c r="C192" s="8" t="n">
        <v>113.138686131387</v>
      </c>
      <c r="D192" s="8" t="n">
        <v>101.378807308149</v>
      </c>
      <c r="E192" s="8" t="n">
        <v>102.38421584187</v>
      </c>
      <c r="F192" s="8" t="n">
        <v>97.0011691348402</v>
      </c>
      <c r="G192" s="8" t="n">
        <v>91.7195262406958</v>
      </c>
      <c r="H192" s="8" t="n">
        <v>98.2577012255714</v>
      </c>
      <c r="I192" s="8" t="n">
        <v>104.826920424769</v>
      </c>
      <c r="J192" s="8" t="n">
        <v>99.2130574176625</v>
      </c>
    </row>
    <row r="193" customFormat="false" ht="12" hidden="false" customHeight="false" outlineLevel="0" collapsed="false">
      <c r="A193" s="7" t="n">
        <v>42558</v>
      </c>
      <c r="B193" s="8" t="n">
        <v>117.616292891671</v>
      </c>
      <c r="C193" s="8" t="n">
        <v>113.138686131387</v>
      </c>
      <c r="D193" s="8" t="n">
        <v>101.483511958683</v>
      </c>
      <c r="E193" s="8" t="n">
        <v>102.355359976915</v>
      </c>
      <c r="F193" s="8" t="n">
        <v>97.1882307092751</v>
      </c>
      <c r="G193" s="8" t="n">
        <v>91.2760215220119</v>
      </c>
      <c r="H193" s="8" t="n">
        <v>98.1384564425306</v>
      </c>
      <c r="I193" s="8" t="n">
        <v>104.826920424769</v>
      </c>
      <c r="J193" s="8" t="n">
        <v>99.2130574176625</v>
      </c>
    </row>
    <row r="194" customFormat="false" ht="12" hidden="false" customHeight="false" outlineLevel="0" collapsed="false">
      <c r="A194" s="7" t="n">
        <v>42559</v>
      </c>
      <c r="B194" s="8" t="n">
        <v>120.009509469847</v>
      </c>
      <c r="C194" s="8" t="n">
        <v>113.868613138686</v>
      </c>
      <c r="D194" s="8" t="n">
        <v>102.229385536641</v>
      </c>
      <c r="E194" s="8" t="n">
        <v>102.499639301688</v>
      </c>
      <c r="F194" s="8" t="n">
        <v>97.1128864640166</v>
      </c>
      <c r="G194" s="8" t="n">
        <v>92.8575112165437</v>
      </c>
      <c r="H194" s="8" t="n">
        <v>98.6551838357072</v>
      </c>
      <c r="I194" s="8" t="n">
        <v>104.826920424769</v>
      </c>
      <c r="J194" s="8" t="n">
        <v>100.699504517633</v>
      </c>
    </row>
    <row r="195" customFormat="false" ht="12" hidden="false" customHeight="false" outlineLevel="0" collapsed="false">
      <c r="A195" s="7" t="n">
        <v>42560</v>
      </c>
      <c r="B195" s="8" t="e">
        <f aca="false">NA()</f>
        <v>#N/A</v>
      </c>
      <c r="C195" s="8" t="e">
        <f aca="false">NA()</f>
        <v>#N/A</v>
      </c>
      <c r="D195" s="8" t="e">
        <f aca="false">NA()</f>
        <v>#N/A</v>
      </c>
      <c r="E195" s="8" t="e">
        <f aca="false">NA()</f>
        <v>#N/A</v>
      </c>
      <c r="F195" s="8" t="e">
        <f aca="false">NA()</f>
        <v>#N/A</v>
      </c>
      <c r="G195" s="8" t="e">
        <f aca="false">NA()</f>
        <v>#N/A</v>
      </c>
      <c r="H195" s="8" t="e">
        <f aca="false">NA()</f>
        <v>#N/A</v>
      </c>
      <c r="I195" s="8" t="e">
        <f aca="false">NA()</f>
        <v>#N/A</v>
      </c>
      <c r="J195" s="8" t="e">
        <f aca="false">NA()</f>
        <v>#N/A</v>
      </c>
    </row>
    <row r="196" customFormat="false" ht="12" hidden="false" customHeight="false" outlineLevel="0" collapsed="false">
      <c r="A196" s="7" t="n">
        <v>42561</v>
      </c>
      <c r="B196" s="8" t="e">
        <f aca="false">NA()</f>
        <v>#N/A</v>
      </c>
      <c r="C196" s="8" t="e">
        <f aca="false">NA()</f>
        <v>#N/A</v>
      </c>
      <c r="D196" s="8" t="e">
        <f aca="false">NA()</f>
        <v>#N/A</v>
      </c>
      <c r="E196" s="8" t="e">
        <f aca="false">NA()</f>
        <v>#N/A</v>
      </c>
      <c r="F196" s="8" t="e">
        <f aca="false">NA()</f>
        <v>#N/A</v>
      </c>
      <c r="G196" s="8" t="e">
        <f aca="false">NA()</f>
        <v>#N/A</v>
      </c>
      <c r="H196" s="8" t="e">
        <f aca="false">NA()</f>
        <v>#N/A</v>
      </c>
      <c r="I196" s="8" t="e">
        <f aca="false">NA()</f>
        <v>#N/A</v>
      </c>
      <c r="J196" s="8" t="e">
        <f aca="false">NA()</f>
        <v>#N/A</v>
      </c>
    </row>
    <row r="197" customFormat="false" ht="12" hidden="false" customHeight="false" outlineLevel="0" collapsed="false">
      <c r="A197" s="7" t="n">
        <v>42562</v>
      </c>
      <c r="B197" s="8" t="n">
        <v>119.696489420715</v>
      </c>
      <c r="C197" s="8" t="n">
        <v>113.868613138686</v>
      </c>
      <c r="D197" s="8" t="n">
        <v>102.124680886107</v>
      </c>
      <c r="E197" s="8" t="n">
        <v>102.528495166643</v>
      </c>
      <c r="F197" s="8" t="n">
        <v>96.9998700961289</v>
      </c>
      <c r="G197" s="8" t="n">
        <v>93.0345693019098</v>
      </c>
      <c r="H197" s="8" t="n">
        <v>98.6618085458761</v>
      </c>
      <c r="I197" s="8" t="n">
        <v>105.268238863605</v>
      </c>
      <c r="J197" s="8" t="n">
        <v>100.320606237249</v>
      </c>
    </row>
    <row r="198" customFormat="false" ht="12" hidden="false" customHeight="false" outlineLevel="0" collapsed="false">
      <c r="A198" s="7" t="n">
        <v>42563</v>
      </c>
      <c r="B198" s="8" t="n">
        <v>120.160076075759</v>
      </c>
      <c r="C198" s="8" t="n">
        <v>114.598540145985</v>
      </c>
      <c r="D198" s="8" t="n">
        <v>102.747026505571</v>
      </c>
      <c r="E198" s="8" t="n">
        <v>102.38421584187</v>
      </c>
      <c r="F198" s="8" t="n">
        <v>97.071966744609</v>
      </c>
      <c r="G198" s="8" t="n">
        <v>93.6740412218727</v>
      </c>
      <c r="H198" s="8" t="n">
        <v>98.8737992712819</v>
      </c>
      <c r="I198" s="8" t="n">
        <v>105.075162046614</v>
      </c>
      <c r="J198" s="8" t="n">
        <v>100.932672690178</v>
      </c>
    </row>
    <row r="199" customFormat="false" ht="12" hidden="false" customHeight="false" outlineLevel="0" collapsed="false">
      <c r="A199" s="7" t="n">
        <v>42564</v>
      </c>
      <c r="B199" s="8" t="n">
        <v>121.376495760361</v>
      </c>
      <c r="C199" s="8" t="n">
        <v>113.868613138686</v>
      </c>
      <c r="D199" s="8" t="n">
        <v>102.578793190668</v>
      </c>
      <c r="E199" s="8" t="n">
        <v>102.441927571779</v>
      </c>
      <c r="F199" s="8" t="n">
        <v>97.0966484801247</v>
      </c>
      <c r="G199" s="8" t="n">
        <v>93.5726196001582</v>
      </c>
      <c r="H199" s="8" t="n">
        <v>98.8406757204372</v>
      </c>
      <c r="I199" s="8" t="n">
        <v>105.268238863605</v>
      </c>
      <c r="J199" s="8" t="n">
        <v>100.466336345089</v>
      </c>
    </row>
    <row r="200" customFormat="false" ht="12" hidden="false" customHeight="false" outlineLevel="0" collapsed="false">
      <c r="A200" s="7" t="n">
        <v>42565</v>
      </c>
      <c r="B200" s="8" t="n">
        <v>121.832157857199</v>
      </c>
      <c r="C200" s="8" t="n">
        <v>116.058394160584</v>
      </c>
      <c r="D200" s="8" t="n">
        <v>103.752897024741</v>
      </c>
      <c r="E200" s="8" t="n">
        <v>102.939691242245</v>
      </c>
      <c r="F200" s="8" t="n">
        <v>97.1317225253313</v>
      </c>
      <c r="G200" s="8" t="n">
        <v>93.6276279373593</v>
      </c>
      <c r="H200" s="8" t="n">
        <v>99.0924147068566</v>
      </c>
      <c r="I200" s="8" t="n">
        <v>105.392359674528</v>
      </c>
      <c r="J200" s="8" t="n">
        <v>101.19498688429</v>
      </c>
    </row>
    <row r="201" customFormat="false" ht="12" hidden="false" customHeight="false" outlineLevel="0" collapsed="false">
      <c r="A201" s="7" t="n">
        <v>42566</v>
      </c>
      <c r="B201" s="8" t="n">
        <v>120.679134638244</v>
      </c>
      <c r="C201" s="8" t="n">
        <v>114.598540145985</v>
      </c>
      <c r="D201" s="8" t="n">
        <v>103.305843460665</v>
      </c>
      <c r="E201" s="8" t="n">
        <v>103.116433415092</v>
      </c>
      <c r="F201" s="8" t="n">
        <v>97.0732657833203</v>
      </c>
      <c r="G201" s="8" t="n">
        <v>92.2971137813075</v>
      </c>
      <c r="H201" s="8" t="n">
        <v>98.6551838357072</v>
      </c>
      <c r="I201" s="8" t="n">
        <v>105.323403668459</v>
      </c>
      <c r="J201" s="8" t="n">
        <v>96.4733313902652</v>
      </c>
    </row>
    <row r="202" customFormat="false" ht="12" hidden="false" customHeight="false" outlineLevel="0" collapsed="false">
      <c r="A202" s="7" t="n">
        <v>42567</v>
      </c>
      <c r="B202" s="8" t="e">
        <f aca="false">NA()</f>
        <v>#N/A</v>
      </c>
      <c r="C202" s="8" t="e">
        <f aca="false">NA()</f>
        <v>#N/A</v>
      </c>
      <c r="D202" s="8" t="e">
        <f aca="false">NA()</f>
        <v>#N/A</v>
      </c>
      <c r="E202" s="8" t="e">
        <f aca="false">NA()</f>
        <v>#N/A</v>
      </c>
      <c r="F202" s="8" t="e">
        <f aca="false">NA()</f>
        <v>#N/A</v>
      </c>
      <c r="G202" s="8" t="e">
        <f aca="false">NA()</f>
        <v>#N/A</v>
      </c>
      <c r="H202" s="8" t="e">
        <f aca="false">NA()</f>
        <v>#N/A</v>
      </c>
      <c r="I202" s="8" t="e">
        <f aca="false">NA()</f>
        <v>#N/A</v>
      </c>
      <c r="J202" s="8" t="e">
        <f aca="false">NA()</f>
        <v>#N/A</v>
      </c>
    </row>
    <row r="203" customFormat="false" ht="12" hidden="false" customHeight="false" outlineLevel="0" collapsed="false">
      <c r="A203" s="7" t="n">
        <v>42568</v>
      </c>
      <c r="B203" s="8" t="e">
        <f aca="false">NA()</f>
        <v>#N/A</v>
      </c>
      <c r="C203" s="8" t="e">
        <f aca="false">NA()</f>
        <v>#N/A</v>
      </c>
      <c r="D203" s="8" t="e">
        <f aca="false">NA()</f>
        <v>#N/A</v>
      </c>
      <c r="E203" s="8" t="e">
        <f aca="false">NA()</f>
        <v>#N/A</v>
      </c>
      <c r="F203" s="8" t="e">
        <f aca="false">NA()</f>
        <v>#N/A</v>
      </c>
      <c r="G203" s="8" t="e">
        <f aca="false">NA()</f>
        <v>#N/A</v>
      </c>
      <c r="H203" s="8" t="e">
        <f aca="false">NA()</f>
        <v>#N/A</v>
      </c>
      <c r="I203" s="8" t="e">
        <f aca="false">NA()</f>
        <v>#N/A</v>
      </c>
      <c r="J203" s="8" t="e">
        <f aca="false">NA()</f>
        <v>#N/A</v>
      </c>
    </row>
    <row r="204" customFormat="false" ht="12" hidden="false" customHeight="false" outlineLevel="0" collapsed="false">
      <c r="A204" s="7" t="n">
        <v>42569</v>
      </c>
      <c r="B204" s="8" t="n">
        <v>121.760836833347</v>
      </c>
      <c r="C204" s="8" t="n">
        <v>116.058394160584</v>
      </c>
      <c r="D204" s="8" t="n">
        <v>103.505841107752</v>
      </c>
      <c r="E204" s="8" t="n">
        <v>103.174145145001</v>
      </c>
      <c r="F204" s="8" t="n">
        <v>96.8316445830086</v>
      </c>
      <c r="G204" s="8" t="n">
        <v>93.4952641259691</v>
      </c>
      <c r="H204" s="8" t="n">
        <v>98.6618085458761</v>
      </c>
      <c r="I204" s="8" t="n">
        <v>105.350986070887</v>
      </c>
      <c r="J204" s="8" t="n">
        <v>97.8431944039639</v>
      </c>
    </row>
    <row r="205" customFormat="false" ht="12" hidden="false" customHeight="false" outlineLevel="0" collapsed="false">
      <c r="A205" s="7" t="n">
        <v>42570</v>
      </c>
      <c r="B205" s="8" t="n">
        <v>121.943101672082</v>
      </c>
      <c r="C205" s="8" t="n">
        <v>114.598540145985</v>
      </c>
      <c r="D205" s="8" t="n">
        <v>102.990553052317</v>
      </c>
      <c r="E205" s="8" t="n">
        <v>102.939691242245</v>
      </c>
      <c r="F205" s="8" t="n">
        <v>96.9505066250974</v>
      </c>
      <c r="G205" s="8" t="n">
        <v>92.9004864799821</v>
      </c>
      <c r="H205" s="8" t="n">
        <v>98.5624378933422</v>
      </c>
      <c r="I205" s="8" t="n">
        <v>105.350986070887</v>
      </c>
      <c r="J205" s="8" t="n">
        <v>95.6280967647916</v>
      </c>
    </row>
    <row r="206" customFormat="false" ht="12" hidden="false" customHeight="false" outlineLevel="0" collapsed="false">
      <c r="A206" s="7" t="n">
        <v>42571</v>
      </c>
      <c r="B206" s="8" t="n">
        <v>121.566685157302</v>
      </c>
      <c r="C206" s="8" t="n">
        <v>113.868613138686</v>
      </c>
      <c r="D206" s="8" t="n">
        <v>102.838790131881</v>
      </c>
      <c r="E206" s="8" t="n">
        <v>102.939691242245</v>
      </c>
      <c r="F206" s="8" t="n">
        <v>97.240841777085</v>
      </c>
      <c r="G206" s="8" t="n">
        <v>92.0220720953019</v>
      </c>
      <c r="H206" s="8" t="n">
        <v>98.6220602848625</v>
      </c>
      <c r="I206" s="8" t="n">
        <v>105.144118052682</v>
      </c>
      <c r="J206" s="8" t="n">
        <v>94.287379772661</v>
      </c>
    </row>
    <row r="207" customFormat="false" ht="12" hidden="false" customHeight="false" outlineLevel="0" collapsed="false">
      <c r="A207" s="7" t="n">
        <v>42572</v>
      </c>
      <c r="B207" s="8" t="n">
        <v>121.039702036611</v>
      </c>
      <c r="C207" s="8" t="n">
        <v>113.138686131387</v>
      </c>
      <c r="D207" s="8" t="n">
        <v>103.287020152704</v>
      </c>
      <c r="E207" s="8" t="n">
        <v>103.116433415092</v>
      </c>
      <c r="F207" s="8" t="n">
        <v>97.2700701480904</v>
      </c>
      <c r="G207" s="8" t="n">
        <v>92.5394942670999</v>
      </c>
      <c r="H207" s="8" t="n">
        <v>98.6353097052004</v>
      </c>
      <c r="I207" s="8" t="n">
        <v>105.226865259964</v>
      </c>
      <c r="J207" s="8" t="n">
        <v>94.8994462255902</v>
      </c>
    </row>
    <row r="208" customFormat="false" ht="12" hidden="false" customHeight="false" outlineLevel="0" collapsed="false">
      <c r="A208" s="7" t="n">
        <v>42573</v>
      </c>
      <c r="B208" s="8" t="n">
        <v>121.669704413979</v>
      </c>
      <c r="C208" s="8" t="n">
        <v>112.408759124088</v>
      </c>
      <c r="D208" s="8" t="n">
        <v>103.405842284208</v>
      </c>
      <c r="E208" s="8" t="n">
        <v>103.055114702063</v>
      </c>
      <c r="F208" s="8" t="n">
        <v>97.1895297479865</v>
      </c>
      <c r="G208" s="8" t="n">
        <v>92.6563869836522</v>
      </c>
      <c r="H208" s="8" t="n">
        <v>98.6353097052004</v>
      </c>
      <c r="I208" s="8" t="n">
        <v>105.185491656323</v>
      </c>
      <c r="J208" s="8" t="n">
        <v>95.0160303118624</v>
      </c>
    </row>
    <row r="209" customFormat="false" ht="12" hidden="false" customHeight="false" outlineLevel="0" collapsed="false">
      <c r="A209" s="7" t="n">
        <v>42574</v>
      </c>
      <c r="B209" s="8" t="e">
        <f aca="false">NA()</f>
        <v>#N/A</v>
      </c>
      <c r="C209" s="8" t="e">
        <f aca="false">NA()</f>
        <v>#N/A</v>
      </c>
      <c r="D209" s="8" t="e">
        <f aca="false">NA()</f>
        <v>#N/A</v>
      </c>
      <c r="E209" s="8" t="e">
        <f aca="false">NA()</f>
        <v>#N/A</v>
      </c>
      <c r="F209" s="8" t="e">
        <f aca="false">NA()</f>
        <v>#N/A</v>
      </c>
      <c r="G209" s="8" t="e">
        <f aca="false">NA()</f>
        <v>#N/A</v>
      </c>
      <c r="H209" s="8" t="e">
        <f aca="false">NA()</f>
        <v>#N/A</v>
      </c>
      <c r="I209" s="8" t="e">
        <f aca="false">NA()</f>
        <v>#N/A</v>
      </c>
      <c r="J209" s="8" t="e">
        <f aca="false">NA()</f>
        <v>#N/A</v>
      </c>
    </row>
    <row r="210" customFormat="false" ht="12" hidden="false" customHeight="false" outlineLevel="0" collapsed="false">
      <c r="A210" s="7" t="n">
        <v>42575</v>
      </c>
      <c r="B210" s="8" t="e">
        <f aca="false">NA()</f>
        <v>#N/A</v>
      </c>
      <c r="C210" s="8" t="e">
        <f aca="false">NA()</f>
        <v>#N/A</v>
      </c>
      <c r="D210" s="8" t="e">
        <f aca="false">NA()</f>
        <v>#N/A</v>
      </c>
      <c r="E210" s="8" t="e">
        <f aca="false">NA()</f>
        <v>#N/A</v>
      </c>
      <c r="F210" s="8" t="e">
        <f aca="false">NA()</f>
        <v>#N/A</v>
      </c>
      <c r="G210" s="8" t="e">
        <f aca="false">NA()</f>
        <v>#N/A</v>
      </c>
      <c r="H210" s="8" t="e">
        <f aca="false">NA()</f>
        <v>#N/A</v>
      </c>
      <c r="I210" s="8" t="e">
        <f aca="false">NA()</f>
        <v>#N/A</v>
      </c>
      <c r="J210" s="8" t="e">
        <f aca="false">NA()</f>
        <v>#N/A</v>
      </c>
    </row>
    <row r="211" customFormat="false" ht="12" hidden="false" customHeight="false" outlineLevel="0" collapsed="false">
      <c r="A211" s="7" t="n">
        <v>42576</v>
      </c>
      <c r="B211" s="8" t="n">
        <v>120.524605753229</v>
      </c>
      <c r="C211" s="8" t="n">
        <v>111.678832116788</v>
      </c>
      <c r="D211" s="8" t="n">
        <v>102.854084069599</v>
      </c>
      <c r="E211" s="8" t="n">
        <v>102.9685471072</v>
      </c>
      <c r="F211" s="8" t="n">
        <v>97.2505845674201</v>
      </c>
      <c r="G211" s="8" t="n">
        <v>91.4943358602788</v>
      </c>
      <c r="H211" s="8" t="n">
        <v>98.2577012255714</v>
      </c>
      <c r="I211" s="8" t="n">
        <v>104.909667632051</v>
      </c>
      <c r="J211" s="8" t="n">
        <v>95.9487030020402</v>
      </c>
    </row>
    <row r="212" customFormat="false" ht="12" hidden="false" customHeight="false" outlineLevel="0" collapsed="false">
      <c r="A212" s="7" t="n">
        <v>42577</v>
      </c>
      <c r="B212" s="8" t="n">
        <v>120.893097709803</v>
      </c>
      <c r="C212" s="8" t="n">
        <v>110.21897810219</v>
      </c>
      <c r="D212" s="8" t="n">
        <v>103.269373301491</v>
      </c>
      <c r="E212" s="8" t="n">
        <v>103.055114702063</v>
      </c>
      <c r="F212" s="8" t="n">
        <v>97.3064432320083</v>
      </c>
      <c r="G212" s="8" t="n">
        <v>91.5201210183418</v>
      </c>
      <c r="H212" s="8" t="n">
        <v>98.39019542895</v>
      </c>
      <c r="I212" s="8" t="n">
        <v>104.71659081506</v>
      </c>
      <c r="J212" s="8" t="n">
        <v>95.6863888079277</v>
      </c>
    </row>
    <row r="213" customFormat="false" ht="12" hidden="false" customHeight="false" outlineLevel="0" collapsed="false">
      <c r="A213" s="7" t="n">
        <v>42578</v>
      </c>
      <c r="B213" s="8" t="n">
        <v>121.392344876773</v>
      </c>
      <c r="C213" s="8" t="n">
        <v>110.948905109489</v>
      </c>
      <c r="D213" s="8" t="n">
        <v>103.86936624275</v>
      </c>
      <c r="E213" s="8" t="n">
        <v>103.23185687491</v>
      </c>
      <c r="F213" s="8" t="n">
        <v>97.3499610288387</v>
      </c>
      <c r="G213" s="8" t="n">
        <v>91.2674264693243</v>
      </c>
      <c r="H213" s="8" t="n">
        <v>98.7545544882411</v>
      </c>
      <c r="I213" s="8" t="n">
        <v>104.909667632051</v>
      </c>
      <c r="J213" s="8" t="n">
        <v>96.5316234334013</v>
      </c>
    </row>
    <row r="214" customFormat="false" ht="12" hidden="false" customHeight="false" outlineLevel="0" collapsed="false">
      <c r="A214" s="7" t="n">
        <v>42579</v>
      </c>
      <c r="B214" s="8" t="n">
        <v>120.437435612965</v>
      </c>
      <c r="C214" s="8" t="n">
        <v>109.489051094891</v>
      </c>
      <c r="D214" s="8" t="n">
        <v>104.51759391066</v>
      </c>
      <c r="E214" s="8" t="n">
        <v>103.469917760785</v>
      </c>
      <c r="F214" s="8" t="n">
        <v>97.5694985710574</v>
      </c>
      <c r="G214" s="8" t="n">
        <v>90.9769136884809</v>
      </c>
      <c r="H214" s="8" t="n">
        <v>98.8406757204372</v>
      </c>
      <c r="I214" s="8" t="n">
        <v>105.254447662391</v>
      </c>
      <c r="J214" s="8" t="n">
        <v>96.7064995628097</v>
      </c>
    </row>
    <row r="215" customFormat="false" ht="12" hidden="false" customHeight="false" outlineLevel="0" collapsed="false">
      <c r="A215" s="7" t="n">
        <v>42580</v>
      </c>
      <c r="B215" s="8" t="n">
        <v>121.998573579523</v>
      </c>
      <c r="C215" s="8" t="n">
        <v>110.948905109489</v>
      </c>
      <c r="D215" s="8" t="n">
        <v>105.643463018082</v>
      </c>
      <c r="E215" s="8" t="n">
        <v>103.70797864666</v>
      </c>
      <c r="F215" s="8" t="n">
        <v>97.8546375681995</v>
      </c>
      <c r="G215" s="8" t="n">
        <v>91.6387327454317</v>
      </c>
      <c r="H215" s="8" t="n">
        <v>99.3507784034448</v>
      </c>
      <c r="I215" s="8" t="n">
        <v>105.268238863605</v>
      </c>
      <c r="J215" s="8" t="n">
        <v>97.4934421451472</v>
      </c>
    </row>
    <row r="216" customFormat="false" ht="12" hidden="false" customHeight="false" outlineLevel="0" collapsed="false">
      <c r="A216" s="7" t="n">
        <v>42581</v>
      </c>
      <c r="B216" s="8" t="e">
        <f aca="false">NA()</f>
        <v>#N/A</v>
      </c>
      <c r="C216" s="8" t="e">
        <f aca="false">NA()</f>
        <v>#N/A</v>
      </c>
      <c r="D216" s="8" t="e">
        <f aca="false">NA()</f>
        <v>#N/A</v>
      </c>
      <c r="E216" s="8" t="e">
        <f aca="false">NA()</f>
        <v>#N/A</v>
      </c>
      <c r="F216" s="8" t="e">
        <f aca="false">NA()</f>
        <v>#N/A</v>
      </c>
      <c r="G216" s="8" t="e">
        <f aca="false">NA()</f>
        <v>#N/A</v>
      </c>
      <c r="H216" s="8" t="e">
        <f aca="false">NA()</f>
        <v>#N/A</v>
      </c>
      <c r="I216" s="8" t="e">
        <f aca="false">NA()</f>
        <v>#N/A</v>
      </c>
      <c r="J216" s="8" t="e">
        <f aca="false">NA()</f>
        <v>#N/A</v>
      </c>
    </row>
    <row r="217" customFormat="false" ht="12" hidden="false" customHeight="false" outlineLevel="0" collapsed="false">
      <c r="A217" s="7" t="n">
        <v>42582</v>
      </c>
      <c r="B217" s="8" t="e">
        <f aca="false">NA()</f>
        <v>#N/A</v>
      </c>
      <c r="C217" s="8" t="e">
        <f aca="false">NA()</f>
        <v>#N/A</v>
      </c>
      <c r="D217" s="8" t="e">
        <f aca="false">NA()</f>
        <v>#N/A</v>
      </c>
      <c r="E217" s="8" t="e">
        <f aca="false">NA()</f>
        <v>#N/A</v>
      </c>
      <c r="F217" s="8" t="e">
        <f aca="false">NA()</f>
        <v>#N/A</v>
      </c>
      <c r="G217" s="8" t="e">
        <f aca="false">NA()</f>
        <v>#N/A</v>
      </c>
      <c r="H217" s="8" t="e">
        <f aca="false">NA()</f>
        <v>#N/A</v>
      </c>
      <c r="I217" s="8" t="e">
        <f aca="false">NA()</f>
        <v>#N/A</v>
      </c>
      <c r="J217" s="8" t="e">
        <f aca="false">NA()</f>
        <v>#N/A</v>
      </c>
    </row>
    <row r="218" customFormat="false" ht="12" hidden="false" customHeight="false" outlineLevel="0" collapsed="false">
      <c r="A218" s="7" t="n">
        <v>42583</v>
      </c>
      <c r="B218" s="8" t="n">
        <v>121.340835248435</v>
      </c>
      <c r="C218" s="8" t="n">
        <v>108.759124087591</v>
      </c>
      <c r="D218" s="8" t="n">
        <v>106.005811696333</v>
      </c>
      <c r="E218" s="8" t="n">
        <v>103.70797864666</v>
      </c>
      <c r="F218" s="8" t="n">
        <v>97.735126006755</v>
      </c>
      <c r="G218" s="8" t="n">
        <v>91.0886493734207</v>
      </c>
      <c r="H218" s="8" t="n">
        <v>99.2116594898973</v>
      </c>
      <c r="I218" s="8" t="n">
        <v>105.488898083023</v>
      </c>
      <c r="J218" s="8" t="n">
        <v>97.4351501020111</v>
      </c>
    </row>
    <row r="219" customFormat="false" ht="12" hidden="false" customHeight="false" outlineLevel="0" collapsed="false">
      <c r="A219" s="7" t="n">
        <v>42584</v>
      </c>
      <c r="B219" s="8" t="n">
        <v>121.638006181155</v>
      </c>
      <c r="C219" s="8" t="n">
        <v>109.489051094891</v>
      </c>
      <c r="D219" s="8" t="n">
        <v>105.724638533664</v>
      </c>
      <c r="E219" s="8" t="n">
        <v>103.736834511614</v>
      </c>
      <c r="F219" s="8" t="n">
        <v>97.9592101844635</v>
      </c>
      <c r="G219" s="8" t="n">
        <v>90.7276571605384</v>
      </c>
      <c r="H219" s="8" t="n">
        <v>99.3309042729381</v>
      </c>
      <c r="I219" s="8" t="n">
        <v>105.268238863605</v>
      </c>
      <c r="J219" s="8" t="n">
        <v>97.406004080443</v>
      </c>
    </row>
    <row r="220" customFormat="false" ht="12" hidden="false" customHeight="false" outlineLevel="0" collapsed="false">
      <c r="A220" s="7" t="n">
        <v>42585</v>
      </c>
      <c r="B220" s="8" t="n">
        <v>122.343291861479</v>
      </c>
      <c r="C220" s="8" t="n">
        <v>109.489051094891</v>
      </c>
      <c r="D220" s="8" t="n">
        <v>105.228173786191</v>
      </c>
      <c r="E220" s="8" t="n">
        <v>102.9685471072</v>
      </c>
      <c r="F220" s="8" t="n">
        <v>97.8708755520915</v>
      </c>
      <c r="G220" s="8" t="n">
        <v>90.9889467622436</v>
      </c>
      <c r="H220" s="8" t="n">
        <v>99.2050347797284</v>
      </c>
      <c r="I220" s="8" t="n">
        <v>105.033788442973</v>
      </c>
      <c r="J220" s="8" t="n">
        <v>96.6482075196736</v>
      </c>
    </row>
    <row r="221" customFormat="false" ht="12" hidden="false" customHeight="false" outlineLevel="0" collapsed="false">
      <c r="A221" s="7" t="n">
        <v>42586</v>
      </c>
      <c r="B221" s="8" t="n">
        <v>124.031222759331</v>
      </c>
      <c r="C221" s="8" t="n">
        <v>110.948905109489</v>
      </c>
      <c r="D221" s="8" t="n">
        <v>105.482288443665</v>
      </c>
      <c r="E221" s="8" t="n">
        <v>103.293175587938</v>
      </c>
      <c r="F221" s="8" t="n">
        <v>97.7468173551572</v>
      </c>
      <c r="G221" s="8" t="n">
        <v>90.8686160246162</v>
      </c>
      <c r="H221" s="8" t="n">
        <v>99.0990394170255</v>
      </c>
      <c r="I221" s="8" t="n">
        <v>104.951041235692</v>
      </c>
      <c r="J221" s="8" t="n">
        <v>96.7647916059458</v>
      </c>
    </row>
    <row r="222" customFormat="false" ht="12" hidden="false" customHeight="false" outlineLevel="0" collapsed="false">
      <c r="A222" s="7" t="n">
        <v>42587</v>
      </c>
      <c r="B222" s="8" t="n">
        <v>125.093113558919</v>
      </c>
      <c r="C222" s="8" t="n">
        <v>111.678832116788</v>
      </c>
      <c r="D222" s="8" t="n">
        <v>105.391701274103</v>
      </c>
      <c r="E222" s="8" t="n">
        <v>102.791804934353</v>
      </c>
      <c r="F222" s="8" t="n">
        <v>97.5266302935828</v>
      </c>
      <c r="G222" s="8" t="n">
        <v>91.6215426400564</v>
      </c>
      <c r="H222" s="8" t="n">
        <v>99.0924147068566</v>
      </c>
      <c r="I222" s="8" t="n">
        <v>105.006206040546</v>
      </c>
      <c r="J222" s="8" t="n">
        <v>97.1728359078986</v>
      </c>
    </row>
    <row r="223" customFormat="false" ht="12" hidden="false" customHeight="false" outlineLevel="0" collapsed="false">
      <c r="A223" s="7" t="n">
        <v>42588</v>
      </c>
      <c r="B223" s="8" t="e">
        <f aca="false">NA()</f>
        <v>#N/A</v>
      </c>
      <c r="C223" s="8" t="e">
        <f aca="false">NA()</f>
        <v>#N/A</v>
      </c>
      <c r="D223" s="8" t="e">
        <f aca="false">NA()</f>
        <v>#N/A</v>
      </c>
      <c r="E223" s="8" t="e">
        <f aca="false">NA()</f>
        <v>#N/A</v>
      </c>
      <c r="F223" s="8" t="e">
        <f aca="false">NA()</f>
        <v>#N/A</v>
      </c>
      <c r="G223" s="8" t="e">
        <f aca="false">NA()</f>
        <v>#N/A</v>
      </c>
      <c r="H223" s="8" t="e">
        <f aca="false">NA()</f>
        <v>#N/A</v>
      </c>
      <c r="I223" s="8" t="e">
        <f aca="false">NA()</f>
        <v>#N/A</v>
      </c>
      <c r="J223" s="8" t="e">
        <f aca="false">NA()</f>
        <v>#N/A</v>
      </c>
    </row>
    <row r="224" customFormat="false" ht="12" hidden="false" customHeight="false" outlineLevel="0" collapsed="false">
      <c r="A224" s="7" t="n">
        <v>42589</v>
      </c>
      <c r="B224" s="8" t="e">
        <f aca="false">NA()</f>
        <v>#N/A</v>
      </c>
      <c r="C224" s="8" t="e">
        <f aca="false">NA()</f>
        <v>#N/A</v>
      </c>
      <c r="D224" s="8" t="e">
        <f aca="false">NA()</f>
        <v>#N/A</v>
      </c>
      <c r="E224" s="8" t="e">
        <f aca="false">NA()</f>
        <v>#N/A</v>
      </c>
      <c r="F224" s="8" t="e">
        <f aca="false">NA()</f>
        <v>#N/A</v>
      </c>
      <c r="G224" s="8" t="e">
        <f aca="false">NA()</f>
        <v>#N/A</v>
      </c>
      <c r="H224" s="8" t="e">
        <f aca="false">NA()</f>
        <v>#N/A</v>
      </c>
      <c r="I224" s="8" t="e">
        <f aca="false">NA()</f>
        <v>#N/A</v>
      </c>
      <c r="J224" s="8" t="e">
        <f aca="false">NA()</f>
        <v>#N/A</v>
      </c>
    </row>
    <row r="225" customFormat="false" ht="12" hidden="false" customHeight="false" outlineLevel="0" collapsed="false">
      <c r="A225" s="7" t="n">
        <v>42590</v>
      </c>
      <c r="B225" s="8" t="n">
        <v>124.768206672478</v>
      </c>
      <c r="C225" s="8" t="n">
        <v>113.138686131387</v>
      </c>
      <c r="D225" s="8" t="n">
        <v>106.124633827837</v>
      </c>
      <c r="E225" s="8" t="n">
        <v>103.087577550137</v>
      </c>
      <c r="F225" s="8" t="n">
        <v>97.479864899974</v>
      </c>
      <c r="G225" s="8" t="n">
        <v>92.6185687518264</v>
      </c>
      <c r="H225" s="8" t="n">
        <v>99.145412388208</v>
      </c>
      <c r="I225" s="8" t="n">
        <v>105.01999724176</v>
      </c>
      <c r="J225" s="8" t="n">
        <v>97.5808802098513</v>
      </c>
    </row>
    <row r="226" customFormat="false" ht="12" hidden="false" customHeight="false" outlineLevel="0" collapsed="false">
      <c r="A226" s="7" t="n">
        <v>42591</v>
      </c>
      <c r="B226" s="8" t="n">
        <v>125.929154449639</v>
      </c>
      <c r="C226" s="8" t="n">
        <v>112.408759124088</v>
      </c>
      <c r="D226" s="8" t="n">
        <v>106.523452665263</v>
      </c>
      <c r="E226" s="8" t="n">
        <v>103.322031452893</v>
      </c>
      <c r="F226" s="8" t="n">
        <v>97.5487139516758</v>
      </c>
      <c r="G226" s="8" t="n">
        <v>93.2013133240507</v>
      </c>
      <c r="H226" s="8" t="n">
        <v>99.1984100695595</v>
      </c>
      <c r="I226" s="8" t="n">
        <v>104.992414839333</v>
      </c>
      <c r="J226" s="8" t="n">
        <v>98.1346546196444</v>
      </c>
    </row>
    <row r="227" customFormat="false" ht="12" hidden="false" customHeight="false" outlineLevel="0" collapsed="false">
      <c r="A227" s="7" t="n">
        <v>42592</v>
      </c>
      <c r="B227" s="8" t="n">
        <v>126.681987479198</v>
      </c>
      <c r="C227" s="8" t="n">
        <v>112.408759124088</v>
      </c>
      <c r="D227" s="8" t="n">
        <v>107.164621592687</v>
      </c>
      <c r="E227" s="8" t="n">
        <v>103.70797864666</v>
      </c>
      <c r="F227" s="8" t="n">
        <v>97.7987789036113</v>
      </c>
      <c r="G227" s="8" t="n">
        <v>93.3268010932907</v>
      </c>
      <c r="H227" s="8" t="n">
        <v>99.2116594898973</v>
      </c>
      <c r="I227" s="8" t="n">
        <v>105.144118052682</v>
      </c>
      <c r="J227" s="8" t="n">
        <v>98.5135529000291</v>
      </c>
    </row>
    <row r="228" customFormat="false" ht="12" hidden="false" customHeight="false" outlineLevel="0" collapsed="false">
      <c r="A228" s="7" t="n">
        <v>42593</v>
      </c>
      <c r="B228" s="8" t="n">
        <v>125.976701798875</v>
      </c>
      <c r="C228" s="8" t="n">
        <v>113.138686131387</v>
      </c>
      <c r="D228" s="8" t="n">
        <v>107.028152609969</v>
      </c>
      <c r="E228" s="8" t="n">
        <v>103.859471937671</v>
      </c>
      <c r="F228" s="8" t="n">
        <v>97.9975318264484</v>
      </c>
      <c r="G228" s="8" t="n">
        <v>94.2774139205473</v>
      </c>
      <c r="H228" s="8" t="n">
        <v>99.2315336204041</v>
      </c>
      <c r="I228" s="8" t="n">
        <v>105.130326851469</v>
      </c>
      <c r="J228" s="8" t="n">
        <v>98.5135529000291</v>
      </c>
    </row>
    <row r="229" customFormat="false" ht="12" hidden="false" customHeight="false" outlineLevel="0" collapsed="false">
      <c r="A229" s="7" t="n">
        <v>42594</v>
      </c>
      <c r="B229" s="8" t="n">
        <v>124.082732387669</v>
      </c>
      <c r="C229" s="8" t="n">
        <v>112.408759124088</v>
      </c>
      <c r="D229" s="8" t="n">
        <v>106.485806049341</v>
      </c>
      <c r="E229" s="8" t="n">
        <v>103.650266916751</v>
      </c>
      <c r="F229" s="8" t="n">
        <v>97.8442452585087</v>
      </c>
      <c r="G229" s="8" t="n">
        <v>94.086603750881</v>
      </c>
      <c r="H229" s="8" t="n">
        <v>98.9996687644916</v>
      </c>
      <c r="I229" s="8" t="n">
        <v>105.088953247828</v>
      </c>
      <c r="J229" s="8" t="n">
        <v>98.426114835325</v>
      </c>
    </row>
    <row r="230" customFormat="false" ht="12" hidden="false" customHeight="false" outlineLevel="0" collapsed="false">
      <c r="A230" s="7" t="n">
        <v>42595</v>
      </c>
      <c r="B230" s="8" t="e">
        <f aca="false">NA()</f>
        <v>#N/A</v>
      </c>
      <c r="C230" s="8" t="e">
        <f aca="false">NA()</f>
        <v>#N/A</v>
      </c>
      <c r="D230" s="8" t="e">
        <f aca="false">NA()</f>
        <v>#N/A</v>
      </c>
      <c r="E230" s="8" t="e">
        <f aca="false">NA()</f>
        <v>#N/A</v>
      </c>
      <c r="F230" s="8" t="e">
        <f aca="false">NA()</f>
        <v>#N/A</v>
      </c>
      <c r="G230" s="8" t="e">
        <f aca="false">NA()</f>
        <v>#N/A</v>
      </c>
      <c r="H230" s="8" t="e">
        <f aca="false">NA()</f>
        <v>#N/A</v>
      </c>
      <c r="I230" s="8" t="e">
        <f aca="false">NA()</f>
        <v>#N/A</v>
      </c>
      <c r="J230" s="8" t="e">
        <f aca="false">NA()</f>
        <v>#N/A</v>
      </c>
    </row>
    <row r="231" customFormat="false" ht="12" hidden="false" customHeight="false" outlineLevel="0" collapsed="false">
      <c r="A231" s="7" t="n">
        <v>42596</v>
      </c>
      <c r="B231" s="8" t="e">
        <f aca="false">NA()</f>
        <v>#N/A</v>
      </c>
      <c r="C231" s="8" t="e">
        <f aca="false">NA()</f>
        <v>#N/A</v>
      </c>
      <c r="D231" s="8" t="e">
        <f aca="false">NA()</f>
        <v>#N/A</v>
      </c>
      <c r="E231" s="8" t="e">
        <f aca="false">NA()</f>
        <v>#N/A</v>
      </c>
      <c r="F231" s="8" t="e">
        <f aca="false">NA()</f>
        <v>#N/A</v>
      </c>
      <c r="G231" s="8" t="e">
        <f aca="false">NA()</f>
        <v>#N/A</v>
      </c>
      <c r="H231" s="8" t="e">
        <f aca="false">NA()</f>
        <v>#N/A</v>
      </c>
      <c r="I231" s="8" t="e">
        <f aca="false">NA()</f>
        <v>#N/A</v>
      </c>
      <c r="J231" s="8" t="e">
        <f aca="false">NA()</f>
        <v>#N/A</v>
      </c>
    </row>
    <row r="232" customFormat="false" ht="12" hidden="false" customHeight="false" outlineLevel="0" collapsed="false">
      <c r="A232" s="7" t="n">
        <v>42597</v>
      </c>
      <c r="B232" s="8" t="n">
        <v>124.336318250258</v>
      </c>
      <c r="C232" s="8" t="n">
        <v>113.868613138686</v>
      </c>
      <c r="D232" s="8" t="n">
        <v>107.055211115163</v>
      </c>
      <c r="E232" s="8" t="n">
        <v>104.216563266484</v>
      </c>
      <c r="F232" s="8" t="n">
        <v>97.8338529488179</v>
      </c>
      <c r="G232" s="8" t="n">
        <v>95.0647207467382</v>
      </c>
      <c r="H232" s="8" t="n">
        <v>99.0791652865187</v>
      </c>
      <c r="I232" s="8" t="n">
        <v>105.144118052682</v>
      </c>
      <c r="J232" s="8" t="n">
        <v>99.0673273098222</v>
      </c>
    </row>
    <row r="233" customFormat="false" ht="12" hidden="false" customHeight="false" outlineLevel="0" collapsed="false">
      <c r="A233" s="7" t="n">
        <v>42598</v>
      </c>
      <c r="B233" s="8" t="n">
        <v>123.666693081861</v>
      </c>
      <c r="C233" s="8" t="n">
        <v>114.598540145985</v>
      </c>
      <c r="D233" s="8" t="n">
        <v>107.256385218997</v>
      </c>
      <c r="E233" s="8" t="n">
        <v>104.158851536575</v>
      </c>
      <c r="F233" s="8" t="n">
        <v>98.0157183684074</v>
      </c>
      <c r="G233" s="8" t="n">
        <v>95.1523902841524</v>
      </c>
      <c r="H233" s="8" t="n">
        <v>99.052666445843</v>
      </c>
      <c r="I233" s="8" t="n">
        <v>105.295821266032</v>
      </c>
      <c r="J233" s="8" t="n">
        <v>99.4462255902069</v>
      </c>
    </row>
    <row r="234" customFormat="false" ht="12" hidden="false" customHeight="false" outlineLevel="0" collapsed="false">
      <c r="A234" s="7" t="n">
        <v>42599</v>
      </c>
      <c r="B234" s="8" t="n">
        <v>123.662730802758</v>
      </c>
      <c r="C234" s="8" t="n">
        <v>114.598540145985</v>
      </c>
      <c r="D234" s="8" t="n">
        <v>106.074046187692</v>
      </c>
      <c r="E234" s="8" t="n">
        <v>104.068676958592</v>
      </c>
      <c r="F234" s="8" t="n">
        <v>97.8793193037152</v>
      </c>
      <c r="G234" s="8" t="n">
        <v>94.7432657762192</v>
      </c>
      <c r="H234" s="8" t="n">
        <v>99.0195428949983</v>
      </c>
      <c r="I234" s="8" t="n">
        <v>105.295821266032</v>
      </c>
      <c r="J234" s="8" t="n">
        <v>99.7085397843194</v>
      </c>
    </row>
    <row r="235" customFormat="false" ht="12" hidden="false" customHeight="false" outlineLevel="0" collapsed="false">
      <c r="A235" s="7" t="n">
        <v>42600</v>
      </c>
      <c r="B235" s="8" t="n">
        <v>122.275933116729</v>
      </c>
      <c r="C235" s="8" t="n">
        <v>114.598540145985</v>
      </c>
      <c r="D235" s="8" t="n">
        <v>106.068163903954</v>
      </c>
      <c r="E235" s="8" t="n">
        <v>104.368056557495</v>
      </c>
      <c r="F235" s="8" t="n">
        <v>97.9267342166797</v>
      </c>
      <c r="G235" s="8" t="n">
        <v>94.4819761745139</v>
      </c>
      <c r="H235" s="8" t="n">
        <v>99.1122888373634</v>
      </c>
      <c r="I235" s="8" t="n">
        <v>105.130326851469</v>
      </c>
      <c r="J235" s="8" t="n">
        <v>99.5336636549111</v>
      </c>
    </row>
    <row r="236" customFormat="false" ht="12" hidden="false" customHeight="false" outlineLevel="0" collapsed="false">
      <c r="A236" s="7" t="n">
        <v>42601</v>
      </c>
      <c r="B236" s="8" t="n">
        <v>123.623108011728</v>
      </c>
      <c r="C236" s="8" t="n">
        <v>113.868613138686</v>
      </c>
      <c r="D236" s="8" t="n">
        <v>105.362289855413</v>
      </c>
      <c r="E236" s="8" t="n">
        <v>104.097532823546</v>
      </c>
      <c r="F236" s="8" t="n">
        <v>97.6013250194856</v>
      </c>
      <c r="G236" s="8" t="n">
        <v>94.3307032472109</v>
      </c>
      <c r="H236" s="8" t="n">
        <v>98.6618085458761</v>
      </c>
      <c r="I236" s="8" t="n">
        <v>104.785546821128</v>
      </c>
      <c r="J236" s="8" t="n">
        <v>99.475371611775</v>
      </c>
    </row>
    <row r="237" customFormat="false" ht="12" hidden="false" customHeight="false" outlineLevel="0" collapsed="false">
      <c r="A237" s="7" t="n">
        <v>42602</v>
      </c>
      <c r="B237" s="8" t="e">
        <f aca="false">NA()</f>
        <v>#N/A</v>
      </c>
      <c r="C237" s="8" t="e">
        <f aca="false">NA()</f>
        <v>#N/A</v>
      </c>
      <c r="D237" s="8" t="e">
        <f aca="false">NA()</f>
        <v>#N/A</v>
      </c>
      <c r="E237" s="8" t="e">
        <f aca="false">NA()</f>
        <v>#N/A</v>
      </c>
      <c r="F237" s="8" t="e">
        <f aca="false">NA()</f>
        <v>#N/A</v>
      </c>
      <c r="G237" s="8" t="e">
        <f aca="false">NA()</f>
        <v>#N/A</v>
      </c>
      <c r="H237" s="8" t="e">
        <f aca="false">NA()</f>
        <v>#N/A</v>
      </c>
      <c r="I237" s="8" t="e">
        <f aca="false">NA()</f>
        <v>#N/A</v>
      </c>
      <c r="J237" s="8" t="e">
        <f aca="false">NA()</f>
        <v>#N/A</v>
      </c>
    </row>
    <row r="238" customFormat="false" ht="12" hidden="false" customHeight="false" outlineLevel="0" collapsed="false">
      <c r="A238" s="7" t="n">
        <v>42603</v>
      </c>
      <c r="B238" s="8" t="e">
        <f aca="false">NA()</f>
        <v>#N/A</v>
      </c>
      <c r="C238" s="8" t="e">
        <f aca="false">NA()</f>
        <v>#N/A</v>
      </c>
      <c r="D238" s="8" t="e">
        <f aca="false">NA()</f>
        <v>#N/A</v>
      </c>
      <c r="E238" s="8" t="e">
        <f aca="false">NA()</f>
        <v>#N/A</v>
      </c>
      <c r="F238" s="8" t="e">
        <f aca="false">NA()</f>
        <v>#N/A</v>
      </c>
      <c r="G238" s="8" t="e">
        <f aca="false">NA()</f>
        <v>#N/A</v>
      </c>
      <c r="H238" s="8" t="e">
        <f aca="false">NA()</f>
        <v>#N/A</v>
      </c>
      <c r="I238" s="8" t="e">
        <f aca="false">NA()</f>
        <v>#N/A</v>
      </c>
      <c r="J238" s="8" t="e">
        <f aca="false">NA()</f>
        <v>#N/A</v>
      </c>
    </row>
    <row r="239" customFormat="false" ht="12" hidden="false" customHeight="false" outlineLevel="0" collapsed="false">
      <c r="A239" s="7" t="n">
        <v>42604</v>
      </c>
      <c r="B239" s="8" t="n">
        <v>123.730089547508</v>
      </c>
      <c r="C239" s="8" t="n">
        <v>112.408759124088</v>
      </c>
      <c r="D239" s="8" t="n">
        <v>104.597592969494</v>
      </c>
      <c r="E239" s="8" t="n">
        <v>103.978502380609</v>
      </c>
      <c r="F239" s="8" t="n">
        <v>97.6149649259548</v>
      </c>
      <c r="G239" s="8" t="n">
        <v>93.9353308235779</v>
      </c>
      <c r="H239" s="8" t="n">
        <v>98.5624378933422</v>
      </c>
      <c r="I239" s="8" t="n">
        <v>104.371810784719</v>
      </c>
      <c r="J239" s="8" t="n">
        <v>99.0381812882542</v>
      </c>
    </row>
    <row r="240" customFormat="false" ht="12" hidden="false" customHeight="false" outlineLevel="0" collapsed="false">
      <c r="A240" s="7" t="n">
        <v>42605</v>
      </c>
      <c r="B240" s="8" t="n">
        <v>122.454235676361</v>
      </c>
      <c r="C240" s="8" t="n">
        <v>113.138686131387</v>
      </c>
      <c r="D240" s="8" t="n">
        <v>104.891707156386</v>
      </c>
      <c r="E240" s="8" t="n">
        <v>104.158851536575</v>
      </c>
      <c r="F240" s="8" t="n">
        <v>97.7604572616264</v>
      </c>
      <c r="G240" s="8" t="n">
        <v>92.5291802038747</v>
      </c>
      <c r="H240" s="8" t="n">
        <v>98.6816826763829</v>
      </c>
      <c r="I240" s="8" t="n">
        <v>104.316645979865</v>
      </c>
      <c r="J240" s="8" t="n">
        <v>98.6592830078694</v>
      </c>
    </row>
    <row r="241" customFormat="false" ht="12" hidden="false" customHeight="false" outlineLevel="0" collapsed="false">
      <c r="A241" s="7" t="n">
        <v>42606</v>
      </c>
      <c r="B241" s="8" t="n">
        <v>122.791029400111</v>
      </c>
      <c r="C241" s="8" t="n">
        <v>111.678832116788</v>
      </c>
      <c r="D241" s="8" t="n">
        <v>104.816413924542</v>
      </c>
      <c r="E241" s="8" t="n">
        <v>104.126388688501</v>
      </c>
      <c r="F241" s="8" t="n">
        <v>97.4974019225773</v>
      </c>
      <c r="G241" s="8" t="n">
        <v>93.1256768603992</v>
      </c>
      <c r="H241" s="8" t="n">
        <v>98.5558131831732</v>
      </c>
      <c r="I241" s="8" t="n">
        <v>104.082195559233</v>
      </c>
      <c r="J241" s="8" t="n">
        <v>98.7175750510055</v>
      </c>
    </row>
    <row r="242" customFormat="false" ht="12" hidden="false" customHeight="false" outlineLevel="0" collapsed="false">
      <c r="A242" s="7" t="n">
        <v>42607</v>
      </c>
      <c r="B242" s="8" t="n">
        <v>122.394801489817</v>
      </c>
      <c r="C242" s="8" t="n">
        <v>112.408759124088</v>
      </c>
      <c r="D242" s="8" t="n">
        <v>105.338760720462</v>
      </c>
      <c r="E242" s="8" t="n">
        <v>104.339200692541</v>
      </c>
      <c r="F242" s="8" t="n">
        <v>97.4889581709535</v>
      </c>
      <c r="G242" s="8" t="n">
        <v>93.5623055369329</v>
      </c>
      <c r="H242" s="8" t="n">
        <v>98.8406757204372</v>
      </c>
      <c r="I242" s="8" t="n">
        <v>104.137360364088</v>
      </c>
      <c r="J242" s="8" t="n">
        <v>99.3004954823667</v>
      </c>
    </row>
    <row r="243" customFormat="false" ht="12" hidden="false" customHeight="false" outlineLevel="0" collapsed="false">
      <c r="A243" s="7" t="n">
        <v>42608</v>
      </c>
      <c r="B243" s="8" t="n">
        <v>121.285363340994</v>
      </c>
      <c r="C243" s="8" t="n">
        <v>113.138686131387</v>
      </c>
      <c r="D243" s="8" t="n">
        <v>104.710532817261</v>
      </c>
      <c r="E243" s="8" t="n">
        <v>104.036214110518</v>
      </c>
      <c r="F243" s="8" t="n">
        <v>97.309041309431</v>
      </c>
      <c r="G243" s="8" t="n">
        <v>92.4054114451722</v>
      </c>
      <c r="H243" s="8" t="n">
        <v>98.6618085458761</v>
      </c>
      <c r="I243" s="8" t="n">
        <v>104.41318438836</v>
      </c>
      <c r="J243" s="8" t="n">
        <v>98.6301369863014</v>
      </c>
    </row>
    <row r="244" customFormat="false" ht="12" hidden="false" customHeight="false" outlineLevel="0" collapsed="false">
      <c r="A244" s="7" t="n">
        <v>42609</v>
      </c>
      <c r="B244" s="8" t="e">
        <f aca="false">NA()</f>
        <v>#N/A</v>
      </c>
      <c r="C244" s="8" t="e">
        <f aca="false">NA()</f>
        <v>#N/A</v>
      </c>
      <c r="D244" s="8" t="e">
        <f aca="false">NA()</f>
        <v>#N/A</v>
      </c>
      <c r="E244" s="8" t="e">
        <f aca="false">NA()</f>
        <v>#N/A</v>
      </c>
      <c r="F244" s="8" t="e">
        <f aca="false">NA()</f>
        <v>#N/A</v>
      </c>
      <c r="G244" s="8" t="e">
        <f aca="false">NA()</f>
        <v>#N/A</v>
      </c>
      <c r="H244" s="8" t="e">
        <f aca="false">NA()</f>
        <v>#N/A</v>
      </c>
      <c r="I244" s="8" t="e">
        <f aca="false">NA()</f>
        <v>#N/A</v>
      </c>
      <c r="J244" s="8" t="e">
        <f aca="false">NA()</f>
        <v>#N/A</v>
      </c>
    </row>
    <row r="245" customFormat="false" ht="12" hidden="false" customHeight="false" outlineLevel="0" collapsed="false">
      <c r="A245" s="7" t="n">
        <v>42610</v>
      </c>
      <c r="B245" s="8" t="e">
        <f aca="false">NA()</f>
        <v>#N/A</v>
      </c>
      <c r="C245" s="8" t="e">
        <f aca="false">NA()</f>
        <v>#N/A</v>
      </c>
      <c r="D245" s="8" t="e">
        <f aca="false">NA()</f>
        <v>#N/A</v>
      </c>
      <c r="E245" s="8" t="e">
        <f aca="false">NA()</f>
        <v>#N/A</v>
      </c>
      <c r="F245" s="8" t="e">
        <f aca="false">NA()</f>
        <v>#N/A</v>
      </c>
      <c r="G245" s="8" t="e">
        <f aca="false">NA()</f>
        <v>#N/A</v>
      </c>
      <c r="H245" s="8" t="e">
        <f aca="false">NA()</f>
        <v>#N/A</v>
      </c>
      <c r="I245" s="8" t="e">
        <f aca="false">NA()</f>
        <v>#N/A</v>
      </c>
      <c r="J245" s="8" t="e">
        <f aca="false">NA()</f>
        <v>#N/A</v>
      </c>
    </row>
    <row r="246" customFormat="false" ht="12" hidden="false" customHeight="false" outlineLevel="0" collapsed="false">
      <c r="A246" s="7" t="n">
        <v>42611</v>
      </c>
      <c r="B246" s="8" t="n">
        <v>122.660274189714</v>
      </c>
      <c r="C246" s="8" t="n">
        <v>112.408759124088</v>
      </c>
      <c r="D246" s="8" t="n">
        <v>104.938765426289</v>
      </c>
      <c r="E246" s="8" t="n">
        <v>104.277881979512</v>
      </c>
      <c r="F246" s="8" t="n">
        <v>97.2622759158223</v>
      </c>
      <c r="G246" s="8" t="n">
        <v>92.2455434651814</v>
      </c>
      <c r="H246" s="8" t="n">
        <v>98.6949320967208</v>
      </c>
      <c r="I246" s="8" t="n">
        <v>103.91670114467</v>
      </c>
      <c r="J246" s="8" t="n">
        <v>98.7467210725736</v>
      </c>
    </row>
    <row r="247" customFormat="false" ht="12" hidden="false" customHeight="false" outlineLevel="0" collapsed="false">
      <c r="A247" s="7" t="n">
        <v>42612</v>
      </c>
      <c r="B247" s="8" t="n">
        <v>122.19668753467</v>
      </c>
      <c r="C247" s="8" t="n">
        <v>111.678832116788</v>
      </c>
      <c r="D247" s="8" t="n">
        <v>104.923471488571</v>
      </c>
      <c r="E247" s="8" t="n">
        <v>104.216563266484</v>
      </c>
      <c r="F247" s="8" t="n">
        <v>97.1680956092492</v>
      </c>
      <c r="G247" s="8" t="n">
        <v>91.3654100699637</v>
      </c>
      <c r="H247" s="8" t="n">
        <v>98.6485591255383</v>
      </c>
      <c r="I247" s="8" t="n">
        <v>103.847745138602</v>
      </c>
      <c r="J247" s="8" t="n">
        <v>98.3386767706208</v>
      </c>
    </row>
    <row r="248" customFormat="false" ht="12" hidden="false" customHeight="false" outlineLevel="0" collapsed="false">
      <c r="A248" s="7" t="n">
        <v>42613</v>
      </c>
      <c r="B248" s="8" t="n">
        <v>122.905935494096</v>
      </c>
      <c r="C248" s="8" t="n">
        <v>111.678832116788</v>
      </c>
      <c r="D248" s="8" t="n">
        <v>105.294055364055</v>
      </c>
      <c r="E248" s="8" t="n">
        <v>104.126388688501</v>
      </c>
      <c r="F248" s="8" t="n">
        <v>97.2187581189919</v>
      </c>
      <c r="G248" s="8" t="n">
        <v>91.4994928918914</v>
      </c>
      <c r="H248" s="8" t="n">
        <v>98.9002981119576</v>
      </c>
      <c r="I248" s="8" t="n">
        <v>103.91670114467</v>
      </c>
      <c r="J248" s="8" t="n">
        <v>98.5135529000291</v>
      </c>
    </row>
    <row r="249" customFormat="false" ht="12" hidden="false" customHeight="false" outlineLevel="0" collapsed="false">
      <c r="A249" s="7" t="n">
        <v>42614</v>
      </c>
      <c r="B249" s="8" t="n">
        <v>121.610270227435</v>
      </c>
      <c r="C249" s="8" t="n">
        <v>110.21897810219</v>
      </c>
      <c r="D249" s="8" t="n">
        <v>105.124645592405</v>
      </c>
      <c r="E249" s="8" t="n">
        <v>104.216563266484</v>
      </c>
      <c r="F249" s="8" t="n">
        <v>97.353208625617</v>
      </c>
      <c r="G249" s="8" t="n">
        <v>91.6559228508071</v>
      </c>
      <c r="H249" s="8" t="n">
        <v>99.1586618085459</v>
      </c>
      <c r="I249" s="8" t="n">
        <v>103.91670114467</v>
      </c>
      <c r="J249" s="8" t="n">
        <v>98.3969688137569</v>
      </c>
    </row>
    <row r="250" customFormat="false" ht="12" hidden="false" customHeight="false" outlineLevel="0" collapsed="false">
      <c r="A250" s="7" t="n">
        <v>42615</v>
      </c>
      <c r="B250" s="8" t="n">
        <v>121.614232506538</v>
      </c>
      <c r="C250" s="8" t="n">
        <v>111.678832116788</v>
      </c>
      <c r="D250" s="8" t="n">
        <v>105.278761426336</v>
      </c>
      <c r="E250" s="8" t="n">
        <v>104.126388688501</v>
      </c>
      <c r="F250" s="8" t="n">
        <v>97.2044686931671</v>
      </c>
      <c r="G250" s="8" t="n">
        <v>92.4690148350609</v>
      </c>
      <c r="H250" s="8" t="n">
        <v>99.1189135475323</v>
      </c>
      <c r="I250" s="8" t="n">
        <v>104.082195559233</v>
      </c>
      <c r="J250" s="8" t="n">
        <v>98.7467210725736</v>
      </c>
    </row>
    <row r="251" customFormat="false" ht="12" hidden="false" customHeight="false" outlineLevel="0" collapsed="false">
      <c r="A251" s="7" t="n">
        <v>42616</v>
      </c>
      <c r="B251" s="8" t="e">
        <f aca="false">NA()</f>
        <v>#N/A</v>
      </c>
      <c r="C251" s="8" t="e">
        <f aca="false">NA()</f>
        <v>#N/A</v>
      </c>
      <c r="D251" s="8" t="e">
        <f aca="false">NA()</f>
        <v>#N/A</v>
      </c>
      <c r="E251" s="8" t="e">
        <f aca="false">NA()</f>
        <v>#N/A</v>
      </c>
      <c r="F251" s="8" t="e">
        <f aca="false">NA()</f>
        <v>#N/A</v>
      </c>
      <c r="G251" s="8" t="e">
        <f aca="false">NA()</f>
        <v>#N/A</v>
      </c>
      <c r="H251" s="8" t="e">
        <f aca="false">NA()</f>
        <v>#N/A</v>
      </c>
      <c r="I251" s="8" t="e">
        <f aca="false">NA()</f>
        <v>#N/A</v>
      </c>
      <c r="J251" s="8" t="e">
        <f aca="false">NA()</f>
        <v>#N/A</v>
      </c>
    </row>
    <row r="252" customFormat="false" ht="12" hidden="false" customHeight="false" outlineLevel="0" collapsed="false">
      <c r="A252" s="7" t="n">
        <v>42617</v>
      </c>
      <c r="B252" s="8" t="e">
        <f aca="false">NA()</f>
        <v>#N/A</v>
      </c>
      <c r="C252" s="8" t="e">
        <f aca="false">NA()</f>
        <v>#N/A</v>
      </c>
      <c r="D252" s="8" t="e">
        <f aca="false">NA()</f>
        <v>#N/A</v>
      </c>
      <c r="E252" s="8" t="e">
        <f aca="false">NA()</f>
        <v>#N/A</v>
      </c>
      <c r="F252" s="8" t="e">
        <f aca="false">NA()</f>
        <v>#N/A</v>
      </c>
      <c r="G252" s="8" t="e">
        <f aca="false">NA()</f>
        <v>#N/A</v>
      </c>
      <c r="H252" s="8" t="e">
        <f aca="false">NA()</f>
        <v>#N/A</v>
      </c>
      <c r="I252" s="8" t="e">
        <f aca="false">NA()</f>
        <v>#N/A</v>
      </c>
      <c r="J252" s="8" t="e">
        <f aca="false">NA()</f>
        <v>#N/A</v>
      </c>
    </row>
    <row r="253" customFormat="false" ht="12" hidden="false" customHeight="false" outlineLevel="0" collapsed="false">
      <c r="A253" s="7" t="n">
        <v>42618</v>
      </c>
      <c r="B253" s="8" t="n">
        <v>120.631587289009</v>
      </c>
      <c r="C253" s="8" t="n">
        <v>112.408759124088</v>
      </c>
      <c r="D253" s="8" t="n">
        <v>106.411689274244</v>
      </c>
      <c r="E253" s="8" t="n">
        <v>103.769297359688</v>
      </c>
      <c r="F253" s="8" t="n">
        <v>97.2596778383996</v>
      </c>
      <c r="G253" s="8" t="n">
        <v>92.5687174462379</v>
      </c>
      <c r="H253" s="8" t="n">
        <v>99.5892679695264</v>
      </c>
      <c r="I253" s="8" t="n">
        <v>104.826920424769</v>
      </c>
      <c r="J253" s="8" t="n">
        <v>98.9215972019819</v>
      </c>
    </row>
    <row r="254" customFormat="false" ht="12" hidden="false" customHeight="false" outlineLevel="0" collapsed="false">
      <c r="A254" s="7" t="n">
        <v>42619</v>
      </c>
      <c r="B254" s="8" t="n">
        <v>123.955939456375</v>
      </c>
      <c r="C254" s="8" t="n">
        <v>113.138686131387</v>
      </c>
      <c r="D254" s="8" t="n">
        <v>107.375207350502</v>
      </c>
      <c r="E254" s="8" t="n">
        <v>104.216563266484</v>
      </c>
      <c r="F254" s="8" t="n">
        <v>97.2492855287087</v>
      </c>
      <c r="G254" s="8" t="n">
        <v>94.0281573926048</v>
      </c>
      <c r="H254" s="8" t="n">
        <v>99.9205034779728</v>
      </c>
      <c r="I254" s="8" t="n">
        <v>105.047579644187</v>
      </c>
      <c r="J254" s="8" t="n">
        <v>99.7085397843194</v>
      </c>
    </row>
    <row r="255" customFormat="false" ht="12" hidden="false" customHeight="false" outlineLevel="0" collapsed="false">
      <c r="A255" s="7" t="n">
        <v>42620</v>
      </c>
      <c r="B255" s="8" t="n">
        <v>124.035185038434</v>
      </c>
      <c r="C255" s="8" t="n">
        <v>113.868613138686</v>
      </c>
      <c r="D255" s="8" t="n">
        <v>107.763438077199</v>
      </c>
      <c r="E255" s="8" t="n">
        <v>104.097532823546</v>
      </c>
      <c r="F255" s="8" t="n">
        <v>97.4525850870356</v>
      </c>
      <c r="G255" s="8" t="n">
        <v>93.4901070943565</v>
      </c>
      <c r="H255" s="8" t="n">
        <v>99.6356409407088</v>
      </c>
      <c r="I255" s="8" t="n">
        <v>105.350986070887</v>
      </c>
      <c r="J255" s="8" t="n">
        <v>99.2130574176625</v>
      </c>
    </row>
    <row r="256" customFormat="false" ht="12" hidden="false" customHeight="false" outlineLevel="0" collapsed="false">
      <c r="A256" s="7" t="n">
        <v>42621</v>
      </c>
      <c r="B256" s="8" t="n">
        <v>123.421031777478</v>
      </c>
      <c r="C256" s="8" t="n">
        <v>113.868613138686</v>
      </c>
      <c r="D256" s="8" t="n">
        <v>106.985800167057</v>
      </c>
      <c r="E256" s="8" t="n">
        <v>103.70797864666</v>
      </c>
      <c r="F256" s="8" t="n">
        <v>97.459729799948</v>
      </c>
      <c r="G256" s="8" t="n">
        <v>92.047857253365</v>
      </c>
      <c r="H256" s="8" t="n">
        <v>99.4104007949652</v>
      </c>
      <c r="I256" s="8" t="n">
        <v>105.557854089091</v>
      </c>
      <c r="J256" s="8" t="n">
        <v>98.7175750510055</v>
      </c>
    </row>
    <row r="257" customFormat="false" ht="12" hidden="false" customHeight="false" outlineLevel="0" collapsed="false">
      <c r="A257" s="7" t="n">
        <v>42622</v>
      </c>
      <c r="B257" s="8" t="n">
        <v>120.98423012917</v>
      </c>
      <c r="C257" s="8" t="n">
        <v>112.408759124088</v>
      </c>
      <c r="D257" s="8" t="n">
        <v>106.012870436818</v>
      </c>
      <c r="E257" s="8" t="n">
        <v>103.469917760785</v>
      </c>
      <c r="F257" s="8" t="n">
        <v>97.2583787996882</v>
      </c>
      <c r="G257" s="8" t="n">
        <v>90.8720540456913</v>
      </c>
      <c r="H257" s="8" t="n">
        <v>98.9930440543226</v>
      </c>
      <c r="I257" s="8" t="n">
        <v>105.254447662391</v>
      </c>
      <c r="J257" s="8" t="n">
        <v>98.2803847274847</v>
      </c>
    </row>
    <row r="258" customFormat="false" ht="12" hidden="false" customHeight="false" outlineLevel="0" collapsed="false">
      <c r="A258" s="7" t="n">
        <v>42623</v>
      </c>
      <c r="B258" s="8" t="e">
        <f aca="false">NA()</f>
        <v>#N/A</v>
      </c>
      <c r="C258" s="8" t="e">
        <f aca="false">NA()</f>
        <v>#N/A</v>
      </c>
      <c r="D258" s="8" t="e">
        <f aca="false">NA()</f>
        <v>#N/A</v>
      </c>
      <c r="E258" s="8" t="e">
        <f aca="false">NA()</f>
        <v>#N/A</v>
      </c>
      <c r="F258" s="8" t="e">
        <f aca="false">NA()</f>
        <v>#N/A</v>
      </c>
      <c r="G258" s="8" t="e">
        <f aca="false">NA()</f>
        <v>#N/A</v>
      </c>
      <c r="H258" s="8" t="e">
        <f aca="false">NA()</f>
        <v>#N/A</v>
      </c>
      <c r="I258" s="8" t="e">
        <f aca="false">NA()</f>
        <v>#N/A</v>
      </c>
      <c r="J258" s="8" t="e">
        <f aca="false">NA()</f>
        <v>#N/A</v>
      </c>
    </row>
    <row r="259" customFormat="false" ht="12" hidden="false" customHeight="false" outlineLevel="0" collapsed="false">
      <c r="A259" s="7" t="n">
        <v>42624</v>
      </c>
      <c r="B259" s="8" t="e">
        <f aca="false">NA()</f>
        <v>#N/A</v>
      </c>
      <c r="C259" s="8" t="e">
        <f aca="false">NA()</f>
        <v>#N/A</v>
      </c>
      <c r="D259" s="8" t="e">
        <f aca="false">NA()</f>
        <v>#N/A</v>
      </c>
      <c r="E259" s="8" t="e">
        <f aca="false">NA()</f>
        <v>#N/A</v>
      </c>
      <c r="F259" s="8" t="e">
        <f aca="false">NA()</f>
        <v>#N/A</v>
      </c>
      <c r="G259" s="8" t="e">
        <f aca="false">NA()</f>
        <v>#N/A</v>
      </c>
      <c r="H259" s="8" t="e">
        <f aca="false">NA()</f>
        <v>#N/A</v>
      </c>
      <c r="I259" s="8" t="e">
        <f aca="false">NA()</f>
        <v>#N/A</v>
      </c>
      <c r="J259" s="8" t="e">
        <f aca="false">NA()</f>
        <v>#N/A</v>
      </c>
    </row>
    <row r="260" customFormat="false" ht="12" hidden="false" customHeight="false" outlineLevel="0" collapsed="false">
      <c r="A260" s="7" t="n">
        <v>42625</v>
      </c>
      <c r="B260" s="8" t="n">
        <v>122.046120928758</v>
      </c>
      <c r="C260" s="8" t="n">
        <v>112.408759124088</v>
      </c>
      <c r="D260" s="8" t="n">
        <v>106.112869260362</v>
      </c>
      <c r="E260" s="8" t="n">
        <v>103.412206030876</v>
      </c>
      <c r="F260" s="8" t="n">
        <v>97.2116134060795</v>
      </c>
      <c r="G260" s="8" t="n">
        <v>91.3585340278136</v>
      </c>
      <c r="H260" s="8" t="n">
        <v>99.2514077509109</v>
      </c>
      <c r="I260" s="8" t="n">
        <v>105.254447662391</v>
      </c>
      <c r="J260" s="8" t="n">
        <v>98.1929466627805</v>
      </c>
    </row>
    <row r="261" customFormat="false" ht="12" hidden="false" customHeight="false" outlineLevel="0" collapsed="false">
      <c r="A261" s="7" t="n">
        <v>42626</v>
      </c>
      <c r="B261" s="8" t="n">
        <v>119.585545605832</v>
      </c>
      <c r="C261" s="8" t="n">
        <v>111.678832116788</v>
      </c>
      <c r="D261" s="8" t="n">
        <v>104.188186021341</v>
      </c>
      <c r="E261" s="8" t="n">
        <v>103.174145145001</v>
      </c>
      <c r="F261" s="8" t="n">
        <v>97.2259028319044</v>
      </c>
      <c r="G261" s="8" t="n">
        <v>90.0469289876747</v>
      </c>
      <c r="H261" s="8" t="n">
        <v>98.6551838357072</v>
      </c>
      <c r="I261" s="8" t="n">
        <v>104.675217211419</v>
      </c>
      <c r="J261" s="8" t="n">
        <v>97.6100262314194</v>
      </c>
    </row>
    <row r="262" customFormat="false" ht="12" hidden="false" customHeight="false" outlineLevel="0" collapsed="false">
      <c r="A262" s="7" t="n">
        <v>42627</v>
      </c>
      <c r="B262" s="8" t="n">
        <v>118.515730248039</v>
      </c>
      <c r="C262" s="8" t="n">
        <v>111.678832116788</v>
      </c>
      <c r="D262" s="8" t="n">
        <v>104.334066658039</v>
      </c>
      <c r="E262" s="8" t="n">
        <v>103.412206030876</v>
      </c>
      <c r="F262" s="8" t="n">
        <v>97.2915042868278</v>
      </c>
      <c r="G262" s="8" t="n">
        <v>89.1788286662197</v>
      </c>
      <c r="H262" s="8" t="n">
        <v>99.1586618085459</v>
      </c>
      <c r="I262" s="8" t="n">
        <v>104.41318438836</v>
      </c>
      <c r="J262" s="8" t="n">
        <v>97.7849023608278</v>
      </c>
    </row>
    <row r="263" customFormat="false" ht="12" hidden="false" customHeight="false" outlineLevel="0" collapsed="false">
      <c r="A263" s="7" t="n">
        <v>42628</v>
      </c>
      <c r="B263" s="8" t="n">
        <v>119.961962120612</v>
      </c>
      <c r="C263" s="8" t="n">
        <v>112.408759124088</v>
      </c>
      <c r="D263" s="8" t="n">
        <v>104.489358948718</v>
      </c>
      <c r="E263" s="8" t="n">
        <v>103.350887317847</v>
      </c>
      <c r="F263" s="8" t="n">
        <v>97.2915042868278</v>
      </c>
      <c r="G263" s="8" t="n">
        <v>88.8143984322624</v>
      </c>
      <c r="H263" s="8" t="n">
        <v>99.0659158661809</v>
      </c>
      <c r="I263" s="8" t="n">
        <v>104.633843607778</v>
      </c>
      <c r="J263" s="8" t="n">
        <v>98.1346546196444</v>
      </c>
    </row>
    <row r="264" customFormat="false" ht="12" hidden="false" customHeight="false" outlineLevel="0" collapsed="false">
      <c r="A264" s="7" t="n">
        <v>42629</v>
      </c>
      <c r="B264" s="8" t="n">
        <v>121.439892226008</v>
      </c>
      <c r="C264" s="8" t="n">
        <v>111.678832116788</v>
      </c>
      <c r="D264" s="8" t="n">
        <v>104.38230138469</v>
      </c>
      <c r="E264" s="8" t="n">
        <v>103.23185687491</v>
      </c>
      <c r="F264" s="8" t="n">
        <v>97.2915042868278</v>
      </c>
      <c r="G264" s="8" t="n">
        <v>87.6729754353394</v>
      </c>
      <c r="H264" s="8" t="n">
        <v>98.7479297780722</v>
      </c>
      <c r="I264" s="8" t="n">
        <v>104.785546821128</v>
      </c>
      <c r="J264" s="8" t="n">
        <v>97.7557563392597</v>
      </c>
    </row>
    <row r="265" customFormat="false" ht="12" hidden="false" customHeight="false" outlineLevel="0" collapsed="false">
      <c r="A265" s="7" t="n">
        <v>42630</v>
      </c>
      <c r="B265" s="8" t="e">
        <f aca="false">NA()</f>
        <v>#N/A</v>
      </c>
      <c r="C265" s="8" t="e">
        <f aca="false">NA()</f>
        <v>#N/A</v>
      </c>
      <c r="D265" s="8" t="e">
        <f aca="false">NA()</f>
        <v>#N/A</v>
      </c>
      <c r="E265" s="8" t="e">
        <f aca="false">NA()</f>
        <v>#N/A</v>
      </c>
      <c r="F265" s="8" t="e">
        <f aca="false">NA()</f>
        <v>#N/A</v>
      </c>
      <c r="G265" s="8" t="e">
        <f aca="false">NA()</f>
        <v>#N/A</v>
      </c>
      <c r="H265" s="8" t="e">
        <f aca="false">NA()</f>
        <v>#N/A</v>
      </c>
      <c r="I265" s="8" t="e">
        <f aca="false">NA()</f>
        <v>#N/A</v>
      </c>
      <c r="J265" s="8" t="e">
        <f aca="false">NA()</f>
        <v>#N/A</v>
      </c>
    </row>
    <row r="266" customFormat="false" ht="12" hidden="false" customHeight="false" outlineLevel="0" collapsed="false">
      <c r="A266" s="7" t="n">
        <v>42631</v>
      </c>
      <c r="B266" s="8" t="e">
        <f aca="false">NA()</f>
        <v>#N/A</v>
      </c>
      <c r="C266" s="8" t="e">
        <f aca="false">NA()</f>
        <v>#N/A</v>
      </c>
      <c r="D266" s="8" t="e">
        <f aca="false">NA()</f>
        <v>#N/A</v>
      </c>
      <c r="E266" s="8" t="e">
        <f aca="false">NA()</f>
        <v>#N/A</v>
      </c>
      <c r="F266" s="8" t="e">
        <f aca="false">NA()</f>
        <v>#N/A</v>
      </c>
      <c r="G266" s="8" t="e">
        <f aca="false">NA()</f>
        <v>#N/A</v>
      </c>
      <c r="H266" s="8" t="e">
        <f aca="false">NA()</f>
        <v>#N/A</v>
      </c>
      <c r="I266" s="8" t="e">
        <f aca="false">NA()</f>
        <v>#N/A</v>
      </c>
      <c r="J266" s="8" t="e">
        <f aca="false">NA()</f>
        <v>#N/A</v>
      </c>
    </row>
    <row r="267" customFormat="false" ht="12" hidden="false" customHeight="false" outlineLevel="0" collapsed="false">
      <c r="A267" s="7" t="n">
        <v>42632</v>
      </c>
      <c r="B267" s="8" t="n">
        <v>121.031777478406</v>
      </c>
      <c r="C267" s="8" t="n">
        <v>113.138686131387</v>
      </c>
      <c r="D267" s="8" t="n">
        <v>104.997588263668</v>
      </c>
      <c r="E267" s="8" t="n">
        <v>103.560092338768</v>
      </c>
      <c r="F267" s="8" t="n">
        <v>97.3499610288387</v>
      </c>
      <c r="G267" s="8" t="n">
        <v>87.2586938957936</v>
      </c>
      <c r="H267" s="8" t="n">
        <v>98.8936734017887</v>
      </c>
      <c r="I267" s="8" t="n">
        <v>104.813129223555</v>
      </c>
      <c r="J267" s="8" t="n">
        <v>97.8431944039639</v>
      </c>
    </row>
    <row r="268" customFormat="false" ht="12" hidden="false" customHeight="false" outlineLevel="0" collapsed="false">
      <c r="A268" s="7" t="n">
        <v>42633</v>
      </c>
      <c r="B268" s="8" t="n">
        <v>121.534986924479</v>
      </c>
      <c r="C268" s="8" t="n">
        <v>112.408759124088</v>
      </c>
      <c r="D268" s="8" t="n">
        <v>105.20935047823</v>
      </c>
      <c r="E268" s="8" t="n">
        <v>103.70797864666</v>
      </c>
      <c r="F268" s="8" t="n">
        <v>97.3207326578332</v>
      </c>
      <c r="G268" s="8" t="n">
        <v>86.7309576607705</v>
      </c>
      <c r="H268" s="8" t="n">
        <v>98.8804239814508</v>
      </c>
      <c r="I268" s="8" t="n">
        <v>104.826920424769</v>
      </c>
      <c r="J268" s="8" t="n">
        <v>97.8431944039639</v>
      </c>
    </row>
    <row r="269" customFormat="false" ht="12" hidden="false" customHeight="false" outlineLevel="0" collapsed="false">
      <c r="A269" s="7" t="n">
        <v>42634</v>
      </c>
      <c r="B269" s="8" t="n">
        <v>123.488390522228</v>
      </c>
      <c r="C269" s="8" t="n">
        <v>113.868613138686</v>
      </c>
      <c r="D269" s="8" t="n">
        <v>106.48110022235</v>
      </c>
      <c r="E269" s="8" t="n">
        <v>103.978502380609</v>
      </c>
      <c r="F269" s="8" t="n">
        <v>97.3103403481424</v>
      </c>
      <c r="G269" s="8" t="n">
        <v>87.0610076839771</v>
      </c>
      <c r="H269" s="8" t="n">
        <v>99.238158330573</v>
      </c>
      <c r="I269" s="8" t="n">
        <v>104.978623638119</v>
      </c>
      <c r="J269" s="8" t="n">
        <v>98.6009909647333</v>
      </c>
    </row>
    <row r="270" customFormat="false" ht="12" hidden="false" customHeight="false" outlineLevel="0" collapsed="false">
      <c r="A270" s="7" t="n">
        <v>42635</v>
      </c>
      <c r="B270" s="8" t="n">
        <v>122.985181076155</v>
      </c>
      <c r="C270" s="8" t="n">
        <v>114.598540145985</v>
      </c>
      <c r="D270" s="8" t="n">
        <v>106.529334949001</v>
      </c>
      <c r="E270" s="8" t="n">
        <v>104.158851536575</v>
      </c>
      <c r="F270" s="8" t="n">
        <v>97.4292023902312</v>
      </c>
      <c r="G270" s="8" t="n">
        <v>87.6145290770632</v>
      </c>
      <c r="H270" s="8" t="n">
        <v>99.4037760847963</v>
      </c>
      <c r="I270" s="8" t="n">
        <v>105.309612467246</v>
      </c>
      <c r="J270" s="8" t="n">
        <v>98.9215972019819</v>
      </c>
    </row>
    <row r="271" customFormat="false" ht="12" hidden="false" customHeight="false" outlineLevel="0" collapsed="false">
      <c r="A271" s="7" t="n">
        <v>42636</v>
      </c>
      <c r="B271" s="8" t="n">
        <v>122.058007766067</v>
      </c>
      <c r="C271" s="8" t="n">
        <v>113.868613138686</v>
      </c>
      <c r="D271" s="8" t="n">
        <v>106.464629827884</v>
      </c>
      <c r="E271" s="8" t="n">
        <v>104.068676958592</v>
      </c>
      <c r="F271" s="8" t="n">
        <v>97.3804884385555</v>
      </c>
      <c r="G271" s="8" t="n">
        <v>86.8186271981847</v>
      </c>
      <c r="H271" s="8" t="n">
        <v>99.2977807220934</v>
      </c>
      <c r="I271" s="8" t="n">
        <v>105.447524479382</v>
      </c>
      <c r="J271" s="8" t="n">
        <v>98.1929466627805</v>
      </c>
    </row>
    <row r="272" customFormat="false" ht="12" hidden="false" customHeight="false" outlineLevel="0" collapsed="false">
      <c r="A272" s="7" t="n">
        <v>42637</v>
      </c>
      <c r="B272" s="8" t="e">
        <f aca="false">NA()</f>
        <v>#N/A</v>
      </c>
      <c r="C272" s="8" t="e">
        <f aca="false">NA()</f>
        <v>#N/A</v>
      </c>
      <c r="D272" s="8" t="e">
        <f aca="false">NA()</f>
        <v>#N/A</v>
      </c>
      <c r="E272" s="8" t="e">
        <f aca="false">NA()</f>
        <v>#N/A</v>
      </c>
      <c r="F272" s="8" t="e">
        <f aca="false">NA()</f>
        <v>#N/A</v>
      </c>
      <c r="G272" s="8" t="e">
        <f aca="false">NA()</f>
        <v>#N/A</v>
      </c>
      <c r="H272" s="8" t="e">
        <f aca="false">NA()</f>
        <v>#N/A</v>
      </c>
      <c r="I272" s="8" t="e">
        <f aca="false">NA()</f>
        <v>#N/A</v>
      </c>
      <c r="J272" s="8" t="e">
        <f aca="false">NA()</f>
        <v>#N/A</v>
      </c>
    </row>
    <row r="273" customFormat="false" ht="12" hidden="false" customHeight="false" outlineLevel="0" collapsed="false">
      <c r="A273" s="7" t="n">
        <v>42638</v>
      </c>
      <c r="B273" s="8" t="e">
        <f aca="false">NA()</f>
        <v>#N/A</v>
      </c>
      <c r="C273" s="8" t="e">
        <f aca="false">NA()</f>
        <v>#N/A</v>
      </c>
      <c r="D273" s="8" t="e">
        <f aca="false">NA()</f>
        <v>#N/A</v>
      </c>
      <c r="E273" s="8" t="e">
        <f aca="false">NA()</f>
        <v>#N/A</v>
      </c>
      <c r="F273" s="8" t="e">
        <f aca="false">NA()</f>
        <v>#N/A</v>
      </c>
      <c r="G273" s="8" t="e">
        <f aca="false">NA()</f>
        <v>#N/A</v>
      </c>
      <c r="H273" s="8" t="e">
        <f aca="false">NA()</f>
        <v>#N/A</v>
      </c>
      <c r="I273" s="8" t="e">
        <f aca="false">NA()</f>
        <v>#N/A</v>
      </c>
      <c r="J273" s="8" t="e">
        <f aca="false">NA()</f>
        <v>#N/A</v>
      </c>
    </row>
    <row r="274" customFormat="false" ht="12" hidden="false" customHeight="false" outlineLevel="0" collapsed="false">
      <c r="A274" s="7" t="n">
        <v>42639</v>
      </c>
      <c r="B274" s="8" t="n">
        <v>122.256121721214</v>
      </c>
      <c r="C274" s="8" t="n">
        <v>114.598540145985</v>
      </c>
      <c r="D274" s="8" t="n">
        <v>105.994047128857</v>
      </c>
      <c r="E274" s="8" t="n">
        <v>104.249026114558</v>
      </c>
      <c r="F274" s="8" t="n">
        <v>97.3863341127566</v>
      </c>
      <c r="G274" s="8" t="n">
        <v>86.4696680590652</v>
      </c>
      <c r="H274" s="8" t="n">
        <v>99.4368996356409</v>
      </c>
      <c r="I274" s="8" t="n">
        <v>105.792304509723</v>
      </c>
      <c r="J274" s="8" t="n">
        <v>97.7266103176916</v>
      </c>
    </row>
    <row r="275" customFormat="false" ht="12" hidden="false" customHeight="false" outlineLevel="0" collapsed="false">
      <c r="A275" s="7" t="n">
        <v>42640</v>
      </c>
      <c r="B275" s="8" t="n">
        <v>122.454235676361</v>
      </c>
      <c r="C275" s="8" t="n">
        <v>114.598540145985</v>
      </c>
      <c r="D275" s="8" t="n">
        <v>107.150504111716</v>
      </c>
      <c r="E275" s="8" t="n">
        <v>104.216563266484</v>
      </c>
      <c r="F275" s="8" t="n">
        <v>97.3616523772408</v>
      </c>
      <c r="G275" s="8" t="n">
        <v>88.6321833152837</v>
      </c>
      <c r="H275" s="8" t="n">
        <v>99.6952633322292</v>
      </c>
      <c r="I275" s="8" t="n">
        <v>106.412908564336</v>
      </c>
      <c r="J275" s="8" t="n">
        <v>97.9597784902361</v>
      </c>
    </row>
    <row r="276" customFormat="false" ht="12" hidden="false" customHeight="false" outlineLevel="0" collapsed="false">
      <c r="A276" s="7" t="n">
        <v>42641</v>
      </c>
      <c r="B276" s="8" t="n">
        <v>123.13970996117</v>
      </c>
      <c r="C276" s="8" t="n">
        <v>115.328467153285</v>
      </c>
      <c r="D276" s="8" t="n">
        <v>107.546970035647</v>
      </c>
      <c r="E276" s="8" t="n">
        <v>104.277881979512</v>
      </c>
      <c r="F276" s="8" t="n">
        <v>97.2726682255131</v>
      </c>
      <c r="G276" s="8" t="n">
        <v>88.7009437367851</v>
      </c>
      <c r="H276" s="8" t="n">
        <v>99.8343822457767</v>
      </c>
      <c r="I276" s="8" t="n">
        <v>106.495655771618</v>
      </c>
      <c r="J276" s="8" t="n">
        <v>97.7849023608278</v>
      </c>
    </row>
    <row r="277" customFormat="false" ht="12" hidden="false" customHeight="false" outlineLevel="0" collapsed="false">
      <c r="A277" s="7" t="n">
        <v>42642</v>
      </c>
      <c r="B277" s="8" t="n">
        <v>121.503288691655</v>
      </c>
      <c r="C277" s="8" t="n">
        <v>116.058394160584</v>
      </c>
      <c r="D277" s="8" t="n">
        <v>106.592863613369</v>
      </c>
      <c r="E277" s="8" t="n">
        <v>104.007358245563</v>
      </c>
      <c r="F277" s="8" t="n">
        <v>97.3863341127566</v>
      </c>
      <c r="G277" s="8" t="n">
        <v>88.0184965533839</v>
      </c>
      <c r="H277" s="8" t="n">
        <v>99.1387876780391</v>
      </c>
      <c r="I277" s="8" t="n">
        <v>106.247414149772</v>
      </c>
      <c r="J277" s="8" t="n">
        <v>97.1436898863305</v>
      </c>
    </row>
    <row r="278" customFormat="false" ht="12" hidden="false" customHeight="false" outlineLevel="0" collapsed="false">
      <c r="A278" s="7" t="n">
        <v>42643</v>
      </c>
      <c r="B278" s="8" t="n">
        <v>121.479515017038</v>
      </c>
      <c r="C278" s="8" t="n">
        <v>116.058394160584</v>
      </c>
      <c r="D278" s="8" t="n">
        <v>106.668156845214</v>
      </c>
      <c r="E278" s="8" t="n">
        <v>104.249026114558</v>
      </c>
      <c r="F278" s="8" t="n">
        <v>97.3103403481424</v>
      </c>
      <c r="G278" s="8" t="n">
        <v>88.6321833152837</v>
      </c>
      <c r="H278" s="8" t="n">
        <v>99.523020867837</v>
      </c>
      <c r="I278" s="8" t="n">
        <v>105.626810095159</v>
      </c>
      <c r="J278" s="8" t="n">
        <v>97.1145438647625</v>
      </c>
    </row>
    <row r="279" customFormat="false" ht="12" hidden="false" customHeight="false" outlineLevel="0" collapsed="false">
      <c r="A279" s="7" t="n">
        <v>42644</v>
      </c>
      <c r="B279" s="8" t="e">
        <f aca="false">NA()</f>
        <v>#N/A</v>
      </c>
      <c r="C279" s="8" t="e">
        <f aca="false">NA()</f>
        <v>#N/A</v>
      </c>
      <c r="D279" s="8" t="e">
        <f aca="false">NA()</f>
        <v>#N/A</v>
      </c>
      <c r="E279" s="8" t="e">
        <f aca="false">NA()</f>
        <v>#N/A</v>
      </c>
      <c r="F279" s="8" t="e">
        <f aca="false">NA()</f>
        <v>#N/A</v>
      </c>
      <c r="G279" s="8" t="e">
        <f aca="false">NA()</f>
        <v>#N/A</v>
      </c>
      <c r="H279" s="8" t="e">
        <f aca="false">NA()</f>
        <v>#N/A</v>
      </c>
      <c r="I279" s="8" t="e">
        <f aca="false">NA()</f>
        <v>#N/A</v>
      </c>
      <c r="J279" s="8" t="e">
        <f aca="false">NA()</f>
        <v>#N/A</v>
      </c>
    </row>
    <row r="280" customFormat="false" ht="12" hidden="false" customHeight="false" outlineLevel="0" collapsed="false">
      <c r="A280" s="7" t="n">
        <v>42645</v>
      </c>
      <c r="B280" s="8" t="e">
        <f aca="false">NA()</f>
        <v>#N/A</v>
      </c>
      <c r="C280" s="8" t="e">
        <f aca="false">NA()</f>
        <v>#N/A</v>
      </c>
      <c r="D280" s="8" t="e">
        <f aca="false">NA()</f>
        <v>#N/A</v>
      </c>
      <c r="E280" s="8" t="e">
        <f aca="false">NA()</f>
        <v>#N/A</v>
      </c>
      <c r="F280" s="8" t="e">
        <f aca="false">NA()</f>
        <v>#N/A</v>
      </c>
      <c r="G280" s="8" t="e">
        <f aca="false">NA()</f>
        <v>#N/A</v>
      </c>
      <c r="H280" s="8" t="e">
        <f aca="false">NA()</f>
        <v>#N/A</v>
      </c>
      <c r="I280" s="8" t="e">
        <f aca="false">NA()</f>
        <v>#N/A</v>
      </c>
      <c r="J280" s="8" t="e">
        <f aca="false">NA()</f>
        <v>#N/A</v>
      </c>
    </row>
    <row r="281" customFormat="false" ht="12" hidden="false" customHeight="false" outlineLevel="0" collapsed="false">
      <c r="A281" s="7" t="n">
        <v>42646</v>
      </c>
      <c r="B281" s="8" t="n">
        <v>123.357635311831</v>
      </c>
      <c r="C281" s="8" t="n">
        <v>116.788321167883</v>
      </c>
      <c r="D281" s="8" t="n">
        <v>106.452865260409</v>
      </c>
      <c r="E281" s="8" t="n">
        <v>104.068676958592</v>
      </c>
      <c r="F281" s="8" t="n">
        <v>97.3103403481424</v>
      </c>
      <c r="G281" s="8" t="n">
        <v>89.118663297406</v>
      </c>
      <c r="H281" s="8" t="n">
        <v>99.5362702881749</v>
      </c>
      <c r="I281" s="8" t="n">
        <v>106.206040546132</v>
      </c>
      <c r="J281" s="8" t="n">
        <v>96.5024774118333</v>
      </c>
    </row>
    <row r="282" customFormat="false" ht="12" hidden="false" customHeight="false" outlineLevel="0" collapsed="false">
      <c r="A282" s="7" t="n">
        <v>42647</v>
      </c>
      <c r="B282" s="8" t="n">
        <v>121.566685157302</v>
      </c>
      <c r="C282" s="8" t="n">
        <v>116.058394160584</v>
      </c>
      <c r="D282" s="8" t="n">
        <v>105.268173315608</v>
      </c>
      <c r="E282" s="8" t="n">
        <v>103.650266916751</v>
      </c>
      <c r="F282" s="8" t="n">
        <v>97.3103403481424</v>
      </c>
      <c r="G282" s="8" t="n">
        <v>88.9244151066646</v>
      </c>
      <c r="H282" s="8" t="n">
        <v>99.4435243458099</v>
      </c>
      <c r="I282" s="8" t="n">
        <v>106.219831747345</v>
      </c>
      <c r="J282" s="8" t="n">
        <v>95.2783445059749</v>
      </c>
    </row>
    <row r="283" customFormat="false" ht="12" hidden="false" customHeight="false" outlineLevel="0" collapsed="false">
      <c r="A283" s="7" t="n">
        <v>42648</v>
      </c>
      <c r="B283" s="8" t="n">
        <v>123.001030192567</v>
      </c>
      <c r="C283" s="8" t="n">
        <v>116.788321167883</v>
      </c>
      <c r="D283" s="8" t="n">
        <v>105.415230409054</v>
      </c>
      <c r="E283" s="8" t="n">
        <v>103.531236473813</v>
      </c>
      <c r="F283" s="8" t="n">
        <v>97.3103403481424</v>
      </c>
      <c r="G283" s="8" t="n">
        <v>89.4624654049129</v>
      </c>
      <c r="H283" s="8" t="n">
        <v>99.4965220271613</v>
      </c>
      <c r="I283" s="8" t="n">
        <v>106.081919735209</v>
      </c>
      <c r="J283" s="8" t="n">
        <v>95.4823666569513</v>
      </c>
    </row>
    <row r="284" customFormat="false" ht="12" hidden="false" customHeight="false" outlineLevel="0" collapsed="false">
      <c r="A284" s="7" t="n">
        <v>42649</v>
      </c>
      <c r="B284" s="8" t="n">
        <v>122.648387352405</v>
      </c>
      <c r="C284" s="8" t="n">
        <v>117.518248175182</v>
      </c>
      <c r="D284" s="8" t="n">
        <v>105.382289620122</v>
      </c>
      <c r="E284" s="8" t="n">
        <v>103.412206030876</v>
      </c>
      <c r="F284" s="8" t="n">
        <v>97.3103403481424</v>
      </c>
      <c r="G284" s="8" t="n">
        <v>89.31806851976</v>
      </c>
      <c r="H284" s="8" t="n">
        <v>99.3110301424313</v>
      </c>
      <c r="I284" s="8" t="n">
        <v>106.178458143704</v>
      </c>
      <c r="J284" s="8" t="n">
        <v>95.8612649373361</v>
      </c>
    </row>
    <row r="285" customFormat="false" ht="12" hidden="false" customHeight="false" outlineLevel="0" collapsed="false">
      <c r="A285" s="7" t="n">
        <v>42650</v>
      </c>
      <c r="B285" s="8" t="n">
        <v>122.985181076155</v>
      </c>
      <c r="C285" s="8" t="n">
        <v>117.518248175182</v>
      </c>
      <c r="D285" s="8" t="n">
        <v>105.3446430042</v>
      </c>
      <c r="E285" s="8" t="n">
        <v>103.350887317847</v>
      </c>
      <c r="F285" s="8" t="n">
        <v>97.3103403481424</v>
      </c>
      <c r="G285" s="8" t="n">
        <v>89.0481838653671</v>
      </c>
      <c r="H285" s="8" t="n">
        <v>99.4501490559788</v>
      </c>
      <c r="I285" s="8" t="n">
        <v>106.192249344918</v>
      </c>
      <c r="J285" s="8" t="n">
        <v>95.5115126785194</v>
      </c>
    </row>
    <row r="286" customFormat="false" ht="12" hidden="false" customHeight="false" outlineLevel="0" collapsed="false">
      <c r="A286" s="7" t="n">
        <v>42651</v>
      </c>
      <c r="B286" s="8" t="e">
        <f aca="false">NA()</f>
        <v>#N/A</v>
      </c>
      <c r="C286" s="8" t="e">
        <f aca="false">NA()</f>
        <v>#N/A</v>
      </c>
      <c r="D286" s="8" t="e">
        <f aca="false">NA()</f>
        <v>#N/A</v>
      </c>
      <c r="E286" s="8" t="e">
        <f aca="false">NA()</f>
        <v>#N/A</v>
      </c>
      <c r="F286" s="8" t="e">
        <f aca="false">NA()</f>
        <v>#N/A</v>
      </c>
      <c r="G286" s="8" t="e">
        <f aca="false">NA()</f>
        <v>#N/A</v>
      </c>
      <c r="H286" s="8" t="e">
        <f aca="false">NA()</f>
        <v>#N/A</v>
      </c>
      <c r="I286" s="8" t="e">
        <f aca="false">NA()</f>
        <v>#N/A</v>
      </c>
      <c r="J286" s="8" t="e">
        <f aca="false">NA()</f>
        <v>#N/A</v>
      </c>
    </row>
    <row r="287" customFormat="false" ht="12" hidden="false" customHeight="false" outlineLevel="0" collapsed="false">
      <c r="A287" s="7" t="n">
        <v>42652</v>
      </c>
      <c r="B287" s="8" t="e">
        <f aca="false">NA()</f>
        <v>#N/A</v>
      </c>
      <c r="C287" s="8" t="e">
        <f aca="false">NA()</f>
        <v>#N/A</v>
      </c>
      <c r="D287" s="8" t="e">
        <f aca="false">NA()</f>
        <v>#N/A</v>
      </c>
      <c r="E287" s="8" t="e">
        <f aca="false">NA()</f>
        <v>#N/A</v>
      </c>
      <c r="F287" s="8" t="e">
        <f aca="false">NA()</f>
        <v>#N/A</v>
      </c>
      <c r="G287" s="8" t="e">
        <f aca="false">NA()</f>
        <v>#N/A</v>
      </c>
      <c r="H287" s="8" t="e">
        <f aca="false">NA()</f>
        <v>#N/A</v>
      </c>
      <c r="I287" s="8" t="e">
        <f aca="false">NA()</f>
        <v>#N/A</v>
      </c>
      <c r="J287" s="8" t="e">
        <f aca="false">NA()</f>
        <v>#N/A</v>
      </c>
    </row>
    <row r="288" customFormat="false" ht="12" hidden="false" customHeight="false" outlineLevel="0" collapsed="false">
      <c r="A288" s="7" t="n">
        <v>42653</v>
      </c>
      <c r="B288" s="8" t="n">
        <v>123.512164196846</v>
      </c>
      <c r="C288" s="8" t="n">
        <v>117.518248175182</v>
      </c>
      <c r="D288" s="8" t="n">
        <v>106.021105634051</v>
      </c>
      <c r="E288" s="8" t="n">
        <v>102.64752560958</v>
      </c>
      <c r="F288" s="8" t="n">
        <v>96.7972200571577</v>
      </c>
      <c r="G288" s="8" t="n">
        <v>90.7706324239768</v>
      </c>
      <c r="H288" s="8" t="n">
        <v>99.6157668102021</v>
      </c>
      <c r="I288" s="8" t="n">
        <v>106.247414149772</v>
      </c>
      <c r="J288" s="8" t="n">
        <v>94.8411541824541</v>
      </c>
    </row>
    <row r="289" customFormat="false" ht="12" hidden="false" customHeight="false" outlineLevel="0" collapsed="false">
      <c r="A289" s="7" t="n">
        <v>42654</v>
      </c>
      <c r="B289" s="8" t="n">
        <v>123.971788572787</v>
      </c>
      <c r="C289" s="8" t="n">
        <v>116.058394160584</v>
      </c>
      <c r="D289" s="8" t="n">
        <v>104.481123751485</v>
      </c>
      <c r="E289" s="8" t="n">
        <v>101.720530947915</v>
      </c>
      <c r="F289" s="8" t="n">
        <v>96.5828786697844</v>
      </c>
      <c r="G289" s="8" t="n">
        <v>90.9047152459045</v>
      </c>
      <c r="H289" s="8" t="n">
        <v>99.1056641271944</v>
      </c>
      <c r="I289" s="8" t="n">
        <v>105.957798924286</v>
      </c>
      <c r="J289" s="8" t="n">
        <v>94.4622559020694</v>
      </c>
    </row>
    <row r="290" customFormat="false" ht="12" hidden="false" customHeight="false" outlineLevel="0" collapsed="false">
      <c r="A290" s="7" t="n">
        <v>42655</v>
      </c>
      <c r="B290" s="8" t="n">
        <v>123.666693081861</v>
      </c>
      <c r="C290" s="8" t="n">
        <v>115.328467153285</v>
      </c>
      <c r="D290" s="8" t="n">
        <v>104.432889024835</v>
      </c>
      <c r="E290" s="8" t="n">
        <v>101.092915885154</v>
      </c>
      <c r="F290" s="8" t="n">
        <v>96.6549753182645</v>
      </c>
      <c r="G290" s="8" t="n">
        <v>90.8565829508535</v>
      </c>
      <c r="H290" s="8" t="n">
        <v>99.1387876780391</v>
      </c>
      <c r="I290" s="8" t="n">
        <v>105.916425320645</v>
      </c>
      <c r="J290" s="8" t="n">
        <v>94.4331098805013</v>
      </c>
    </row>
    <row r="291" customFormat="false" ht="12" hidden="false" customHeight="false" outlineLevel="0" collapsed="false">
      <c r="A291" s="7" t="n">
        <v>42656</v>
      </c>
      <c r="B291" s="8" t="n">
        <v>124.645376020287</v>
      </c>
      <c r="C291" s="8" t="n">
        <v>116.058394160584</v>
      </c>
      <c r="D291" s="8" t="n">
        <v>104.045834754885</v>
      </c>
      <c r="E291" s="8" t="n">
        <v>101.835954407733</v>
      </c>
      <c r="F291" s="8" t="n">
        <v>96.5107820213042</v>
      </c>
      <c r="G291" s="8" t="n">
        <v>90.8136076874151</v>
      </c>
      <c r="H291" s="8" t="n">
        <v>99.1652865187148</v>
      </c>
      <c r="I291" s="8" t="n">
        <v>105.433733278169</v>
      </c>
      <c r="J291" s="8" t="n">
        <v>94.4331098805013</v>
      </c>
    </row>
    <row r="292" customFormat="false" ht="12" hidden="false" customHeight="false" outlineLevel="0" collapsed="false">
      <c r="A292" s="7" t="n">
        <v>42657</v>
      </c>
      <c r="B292" s="8" t="n">
        <v>123.567636104287</v>
      </c>
      <c r="C292" s="8" t="n">
        <v>116.058394160584</v>
      </c>
      <c r="D292" s="8" t="n">
        <v>103.431724332655</v>
      </c>
      <c r="E292" s="8" t="n">
        <v>102.037945462415</v>
      </c>
      <c r="F292" s="8" t="n">
        <v>96.5107820213042</v>
      </c>
      <c r="G292" s="8" t="n">
        <v>90.4027641689443</v>
      </c>
      <c r="H292" s="8" t="n">
        <v>99.2779065915866</v>
      </c>
      <c r="I292" s="8" t="n">
        <v>105.695766101227</v>
      </c>
      <c r="J292" s="8" t="n">
        <v>94.287379772661</v>
      </c>
    </row>
    <row r="293" customFormat="false" ht="12" hidden="false" customHeight="false" outlineLevel="0" collapsed="false">
      <c r="A293" s="7" t="n">
        <v>42658</v>
      </c>
      <c r="B293" s="8" t="e">
        <f aca="false">NA()</f>
        <v>#N/A</v>
      </c>
      <c r="C293" s="8" t="e">
        <f aca="false">NA()</f>
        <v>#N/A</v>
      </c>
      <c r="D293" s="8" t="e">
        <f aca="false">NA()</f>
        <v>#N/A</v>
      </c>
      <c r="E293" s="8" t="e">
        <f aca="false">NA()</f>
        <v>#N/A</v>
      </c>
      <c r="F293" s="8" t="e">
        <f aca="false">NA()</f>
        <v>#N/A</v>
      </c>
      <c r="G293" s="8" t="e">
        <f aca="false">NA()</f>
        <v>#N/A</v>
      </c>
      <c r="H293" s="8" t="e">
        <f aca="false">NA()</f>
        <v>#N/A</v>
      </c>
      <c r="I293" s="8" t="e">
        <f aca="false">NA()</f>
        <v>#N/A</v>
      </c>
      <c r="J293" s="8" t="e">
        <f aca="false">NA()</f>
        <v>#N/A</v>
      </c>
    </row>
    <row r="294" customFormat="false" ht="12" hidden="false" customHeight="false" outlineLevel="0" collapsed="false">
      <c r="A294" s="7" t="n">
        <v>42659</v>
      </c>
      <c r="B294" s="8" t="e">
        <f aca="false">NA()</f>
        <v>#N/A</v>
      </c>
      <c r="C294" s="8" t="e">
        <f aca="false">NA()</f>
        <v>#N/A</v>
      </c>
      <c r="D294" s="8" t="e">
        <f aca="false">NA()</f>
        <v>#N/A</v>
      </c>
      <c r="E294" s="8" t="e">
        <f aca="false">NA()</f>
        <v>#N/A</v>
      </c>
      <c r="F294" s="8" t="e">
        <f aca="false">NA()</f>
        <v>#N/A</v>
      </c>
      <c r="G294" s="8" t="e">
        <f aca="false">NA()</f>
        <v>#N/A</v>
      </c>
      <c r="H294" s="8" t="e">
        <f aca="false">NA()</f>
        <v>#N/A</v>
      </c>
      <c r="I294" s="8" t="e">
        <f aca="false">NA()</f>
        <v>#N/A</v>
      </c>
      <c r="J294" s="8" t="e">
        <f aca="false">NA()</f>
        <v>#N/A</v>
      </c>
    </row>
    <row r="295" customFormat="false" ht="12" hidden="false" customHeight="false" outlineLevel="0" collapsed="false">
      <c r="A295" s="7" t="n">
        <v>42660</v>
      </c>
      <c r="B295" s="8" t="n">
        <v>123.67857991917</v>
      </c>
      <c r="C295" s="8" t="n">
        <v>115.328467153285</v>
      </c>
      <c r="D295" s="8" t="n">
        <v>103.418783308432</v>
      </c>
      <c r="E295" s="8" t="n">
        <v>102.297648247006</v>
      </c>
      <c r="F295" s="8" t="n">
        <v>96.3678877630553</v>
      </c>
      <c r="G295" s="8" t="n">
        <v>91.1264676052464</v>
      </c>
      <c r="H295" s="8" t="n">
        <v>99.1719112288837</v>
      </c>
      <c r="I295" s="8" t="n">
        <v>105.51648048545</v>
      </c>
      <c r="J295" s="8" t="n">
        <v>94.1125036432527</v>
      </c>
    </row>
    <row r="296" customFormat="false" ht="12" hidden="false" customHeight="false" outlineLevel="0" collapsed="false">
      <c r="A296" s="7" t="n">
        <v>42661</v>
      </c>
      <c r="B296" s="8" t="n">
        <v>124.197638481655</v>
      </c>
      <c r="C296" s="8" t="n">
        <v>116.788321167883</v>
      </c>
      <c r="D296" s="8" t="n">
        <v>104.467006270514</v>
      </c>
      <c r="E296" s="8" t="n">
        <v>102.9685471072</v>
      </c>
      <c r="F296" s="8" t="n">
        <v>96.3419069888283</v>
      </c>
      <c r="G296" s="8" t="n">
        <v>92.321179928833</v>
      </c>
      <c r="H296" s="8" t="n">
        <v>99.2580324610798</v>
      </c>
      <c r="I296" s="8" t="n">
        <v>105.806095710936</v>
      </c>
      <c r="J296" s="8" t="n">
        <v>94.1125036432527</v>
      </c>
    </row>
    <row r="297" customFormat="false" ht="12" hidden="false" customHeight="false" outlineLevel="0" collapsed="false">
      <c r="A297" s="7" t="n">
        <v>42662</v>
      </c>
      <c r="B297" s="8" t="n">
        <v>124.94650923211</v>
      </c>
      <c r="C297" s="8" t="n">
        <v>116.788321167883</v>
      </c>
      <c r="D297" s="8" t="n">
        <v>104.912883377843</v>
      </c>
      <c r="E297" s="8" t="n">
        <v>103.44106189583</v>
      </c>
      <c r="F297" s="8" t="n">
        <v>96.3834762275916</v>
      </c>
      <c r="G297" s="8" t="n">
        <v>92.8300070479432</v>
      </c>
      <c r="H297" s="8" t="n">
        <v>99.3905266644584</v>
      </c>
      <c r="I297" s="8" t="n">
        <v>105.999172527927</v>
      </c>
      <c r="J297" s="8" t="n">
        <v>95.1617604197027</v>
      </c>
    </row>
    <row r="298" customFormat="false" ht="12" hidden="false" customHeight="false" outlineLevel="0" collapsed="false">
      <c r="A298" s="7" t="n">
        <v>42663</v>
      </c>
      <c r="B298" s="8" t="n">
        <v>125.996513194389</v>
      </c>
      <c r="C298" s="8" t="n">
        <v>116.788321167883</v>
      </c>
      <c r="D298" s="8" t="n">
        <v>103.914071599158</v>
      </c>
      <c r="E298" s="8" t="n">
        <v>102.997402972154</v>
      </c>
      <c r="F298" s="8" t="n">
        <v>96.2704598597038</v>
      </c>
      <c r="G298" s="8" t="n">
        <v>92.3057088339952</v>
      </c>
      <c r="H298" s="8" t="n">
        <v>99.1122888373634</v>
      </c>
      <c r="I298" s="8" t="n">
        <v>105.999172527927</v>
      </c>
      <c r="J298" s="8" t="n">
        <v>95.1909064412708</v>
      </c>
    </row>
    <row r="299" customFormat="false" ht="12" hidden="false" customHeight="false" outlineLevel="0" collapsed="false">
      <c r="A299" s="7" t="n">
        <v>42664</v>
      </c>
      <c r="B299" s="8" t="n">
        <v>125.683493145257</v>
      </c>
      <c r="C299" s="8" t="n">
        <v>116.788321167883</v>
      </c>
      <c r="D299" s="8" t="n">
        <v>103.449371183868</v>
      </c>
      <c r="E299" s="8" t="n">
        <v>102.64752560958</v>
      </c>
      <c r="F299" s="8" t="n">
        <v>95.9690828786698</v>
      </c>
      <c r="G299" s="8" t="n">
        <v>92.4501057191481</v>
      </c>
      <c r="H299" s="8" t="n">
        <v>98.9731699238158</v>
      </c>
      <c r="I299" s="8" t="n">
        <v>105.6681836988</v>
      </c>
      <c r="J299" s="8" t="n">
        <v>94.5496939667736</v>
      </c>
    </row>
    <row r="300" customFormat="false" ht="12" hidden="false" customHeight="false" outlineLevel="0" collapsed="false">
      <c r="A300" s="7" t="n">
        <v>42665</v>
      </c>
      <c r="B300" s="8" t="e">
        <f aca="false">NA()</f>
        <v>#N/A</v>
      </c>
      <c r="C300" s="8" t="e">
        <f aca="false">NA()</f>
        <v>#N/A</v>
      </c>
      <c r="D300" s="8" t="e">
        <f aca="false">NA()</f>
        <v>#N/A</v>
      </c>
      <c r="E300" s="8" t="e">
        <f aca="false">NA()</f>
        <v>#N/A</v>
      </c>
      <c r="F300" s="8" t="e">
        <f aca="false">NA()</f>
        <v>#N/A</v>
      </c>
      <c r="G300" s="8" t="e">
        <f aca="false">NA()</f>
        <v>#N/A</v>
      </c>
      <c r="H300" s="8" t="e">
        <f aca="false">NA()</f>
        <v>#N/A</v>
      </c>
      <c r="I300" s="8" t="e">
        <f aca="false">NA()</f>
        <v>#N/A</v>
      </c>
      <c r="J300" s="8" t="e">
        <f aca="false">NA()</f>
        <v>#N/A</v>
      </c>
    </row>
    <row r="301" customFormat="false" ht="12" hidden="false" customHeight="false" outlineLevel="0" collapsed="false">
      <c r="A301" s="7" t="n">
        <v>42666</v>
      </c>
      <c r="B301" s="8" t="e">
        <f aca="false">NA()</f>
        <v>#N/A</v>
      </c>
      <c r="C301" s="8" t="e">
        <f aca="false">NA()</f>
        <v>#N/A</v>
      </c>
      <c r="D301" s="8" t="e">
        <f aca="false">NA()</f>
        <v>#N/A</v>
      </c>
      <c r="E301" s="8" t="e">
        <f aca="false">NA()</f>
        <v>#N/A</v>
      </c>
      <c r="F301" s="8" t="e">
        <f aca="false">NA()</f>
        <v>#N/A</v>
      </c>
      <c r="G301" s="8" t="e">
        <f aca="false">NA()</f>
        <v>#N/A</v>
      </c>
      <c r="H301" s="8" t="e">
        <f aca="false">NA()</f>
        <v>#N/A</v>
      </c>
      <c r="I301" s="8" t="e">
        <f aca="false">NA()</f>
        <v>#N/A</v>
      </c>
      <c r="J301" s="8" t="e">
        <f aca="false">NA()</f>
        <v>#N/A</v>
      </c>
    </row>
    <row r="302" customFormat="false" ht="12" hidden="false" customHeight="false" outlineLevel="0" collapsed="false">
      <c r="A302" s="7" t="n">
        <v>42667</v>
      </c>
      <c r="B302" s="8" t="n">
        <v>126.749346223948</v>
      </c>
      <c r="C302" s="8" t="n">
        <v>117.518248175182</v>
      </c>
      <c r="D302" s="8" t="n">
        <v>103.505841107752</v>
      </c>
      <c r="E302" s="8" t="n">
        <v>102.91083537729</v>
      </c>
      <c r="F302" s="8" t="n">
        <v>95.8346323720447</v>
      </c>
      <c r="G302" s="8" t="n">
        <v>92.6185687518264</v>
      </c>
      <c r="H302" s="8" t="n">
        <v>99.0924147068566</v>
      </c>
      <c r="I302" s="8" t="n">
        <v>105.9715901255</v>
      </c>
      <c r="J302" s="8" t="n">
        <v>94.6954240746138</v>
      </c>
    </row>
    <row r="303" customFormat="false" ht="12" hidden="false" customHeight="false" outlineLevel="0" collapsed="false">
      <c r="A303" s="7" t="n">
        <v>42668</v>
      </c>
      <c r="B303" s="8" t="n">
        <v>127.133687296933</v>
      </c>
      <c r="C303" s="8" t="n">
        <v>117.518248175182</v>
      </c>
      <c r="D303" s="8" t="n">
        <v>103.996423571487</v>
      </c>
      <c r="E303" s="8" t="n">
        <v>103.322031452893</v>
      </c>
      <c r="F303" s="8" t="n">
        <v>95.7372044686932</v>
      </c>
      <c r="G303" s="8" t="n">
        <v>92.7698416791295</v>
      </c>
      <c r="H303" s="8" t="n">
        <v>99.145412388208</v>
      </c>
      <c r="I303" s="8" t="n">
        <v>105.999172527927</v>
      </c>
      <c r="J303" s="8" t="n">
        <v>94.8703002040222</v>
      </c>
    </row>
    <row r="304" customFormat="false" ht="12" hidden="false" customHeight="false" outlineLevel="0" collapsed="false">
      <c r="A304" s="7" t="n">
        <v>42669</v>
      </c>
      <c r="B304" s="8" t="n">
        <v>126.09160789286</v>
      </c>
      <c r="C304" s="8" t="n">
        <v>116.058394160584</v>
      </c>
      <c r="D304" s="8" t="n">
        <v>103.218785661345</v>
      </c>
      <c r="E304" s="8" t="n">
        <v>102.91083537729</v>
      </c>
      <c r="F304" s="8" t="n">
        <v>95.91647181086</v>
      </c>
      <c r="G304" s="8" t="n">
        <v>91.9309645368126</v>
      </c>
      <c r="H304" s="8" t="n">
        <v>99.0659158661809</v>
      </c>
      <c r="I304" s="8" t="n">
        <v>105.999172527927</v>
      </c>
      <c r="J304" s="8" t="n">
        <v>94.5496939667736</v>
      </c>
    </row>
    <row r="305" customFormat="false" ht="12" hidden="false" customHeight="false" outlineLevel="0" collapsed="false">
      <c r="A305" s="7" t="n">
        <v>42670</v>
      </c>
      <c r="B305" s="8" t="n">
        <v>124.930660115699</v>
      </c>
      <c r="C305" s="8" t="n">
        <v>116.058394160584</v>
      </c>
      <c r="D305" s="8" t="n">
        <v>102.441147751203</v>
      </c>
      <c r="E305" s="8" t="n">
        <v>102.586206896552</v>
      </c>
      <c r="F305" s="8" t="n">
        <v>95.6806962847493</v>
      </c>
      <c r="G305" s="8" t="n">
        <v>91.1900709951352</v>
      </c>
      <c r="H305" s="8" t="n">
        <v>99.0394170255051</v>
      </c>
      <c r="I305" s="8" t="n">
        <v>105.806095710936</v>
      </c>
      <c r="J305" s="8" t="n">
        <v>93.5587292334596</v>
      </c>
    </row>
    <row r="306" customFormat="false" ht="12" hidden="false" customHeight="false" outlineLevel="0" collapsed="false">
      <c r="A306" s="7" t="n">
        <v>42671</v>
      </c>
      <c r="B306" s="8" t="n">
        <v>123.512164196846</v>
      </c>
      <c r="C306" s="8" t="n">
        <v>116.058394160584</v>
      </c>
      <c r="D306" s="8" t="n">
        <v>102.449382948436</v>
      </c>
      <c r="E306" s="8" t="n">
        <v>102.9685471072</v>
      </c>
      <c r="F306" s="8" t="n">
        <v>95.7722785138997</v>
      </c>
      <c r="G306" s="8" t="n">
        <v>90.5798222543104</v>
      </c>
      <c r="H306" s="8" t="n">
        <v>99.1917853593905</v>
      </c>
      <c r="I306" s="8" t="n">
        <v>105.654392497587</v>
      </c>
      <c r="J306" s="8" t="n">
        <v>93.762751384436</v>
      </c>
    </row>
    <row r="307" customFormat="false" ht="12" hidden="false" customHeight="false" outlineLevel="0" collapsed="false">
      <c r="A307" s="7" t="n">
        <v>42672</v>
      </c>
      <c r="B307" s="8" t="e">
        <f aca="false">NA()</f>
        <v>#N/A</v>
      </c>
      <c r="C307" s="8" t="e">
        <f aca="false">NA()</f>
        <v>#N/A</v>
      </c>
      <c r="D307" s="8" t="e">
        <f aca="false">NA()</f>
        <v>#N/A</v>
      </c>
      <c r="E307" s="8" t="e">
        <f aca="false">NA()</f>
        <v>#N/A</v>
      </c>
      <c r="F307" s="8" t="e">
        <f aca="false">NA()</f>
        <v>#N/A</v>
      </c>
      <c r="G307" s="8" t="e">
        <f aca="false">NA()</f>
        <v>#N/A</v>
      </c>
      <c r="H307" s="8" t="e">
        <f aca="false">NA()</f>
        <v>#N/A</v>
      </c>
      <c r="I307" s="8" t="e">
        <f aca="false">NA()</f>
        <v>#N/A</v>
      </c>
      <c r="J307" s="8" t="e">
        <f aca="false">NA()</f>
        <v>#N/A</v>
      </c>
    </row>
    <row r="308" customFormat="false" ht="12" hidden="false" customHeight="false" outlineLevel="0" collapsed="false">
      <c r="A308" s="7" t="n">
        <v>42673</v>
      </c>
      <c r="B308" s="8" t="e">
        <f aca="false">NA()</f>
        <v>#N/A</v>
      </c>
      <c r="C308" s="8" t="e">
        <f aca="false">NA()</f>
        <v>#N/A</v>
      </c>
      <c r="D308" s="8" t="e">
        <f aca="false">NA()</f>
        <v>#N/A</v>
      </c>
      <c r="E308" s="8" t="e">
        <f aca="false">NA()</f>
        <v>#N/A</v>
      </c>
      <c r="F308" s="8" t="e">
        <f aca="false">NA()</f>
        <v>#N/A</v>
      </c>
      <c r="G308" s="8" t="e">
        <f aca="false">NA()</f>
        <v>#N/A</v>
      </c>
      <c r="H308" s="8" t="e">
        <f aca="false">NA()</f>
        <v>#N/A</v>
      </c>
      <c r="I308" s="8" t="e">
        <f aca="false">NA()</f>
        <v>#N/A</v>
      </c>
      <c r="J308" s="8" t="e">
        <f aca="false">NA()</f>
        <v>#N/A</v>
      </c>
    </row>
    <row r="309" customFormat="false" ht="12" hidden="false" customHeight="false" outlineLevel="0" collapsed="false">
      <c r="A309" s="7" t="n">
        <v>42674</v>
      </c>
      <c r="B309" s="8" t="n">
        <v>124.17782708614</v>
      </c>
      <c r="C309" s="8" t="n">
        <v>115.328467153285</v>
      </c>
      <c r="D309" s="8" t="n">
        <v>102.859966353337</v>
      </c>
      <c r="E309" s="8" t="n">
        <v>102.939691242245</v>
      </c>
      <c r="F309" s="8" t="n">
        <v>95.8261886204209</v>
      </c>
      <c r="G309" s="8" t="n">
        <v>91.0972444261083</v>
      </c>
      <c r="H309" s="8" t="n">
        <v>99.3242795627691</v>
      </c>
      <c r="I309" s="8" t="n">
        <v>105.681974900014</v>
      </c>
      <c r="J309" s="8" t="n">
        <v>94.1707956863888</v>
      </c>
    </row>
    <row r="310" customFormat="false" ht="12" hidden="false" customHeight="false" outlineLevel="0" collapsed="false">
      <c r="A310" s="7" t="n">
        <v>42675</v>
      </c>
      <c r="B310" s="8" t="n">
        <v>122.367065536096</v>
      </c>
      <c r="C310" s="8" t="n">
        <v>115.328467153285</v>
      </c>
      <c r="D310" s="8" t="n">
        <v>102.581146104164</v>
      </c>
      <c r="E310" s="8" t="n">
        <v>102.939691242245</v>
      </c>
      <c r="F310" s="8" t="n">
        <v>95.94050402702</v>
      </c>
      <c r="G310" s="8" t="n">
        <v>89.5501349423272</v>
      </c>
      <c r="H310" s="8" t="n">
        <v>99.3110301424313</v>
      </c>
      <c r="I310" s="8" t="n">
        <v>105.723348503655</v>
      </c>
      <c r="J310" s="8" t="n">
        <v>93.6461672981638</v>
      </c>
    </row>
    <row r="311" customFormat="false" ht="12" hidden="false" customHeight="false" outlineLevel="0" collapsed="false">
      <c r="A311" s="7" t="n">
        <v>42676</v>
      </c>
      <c r="B311" s="8" t="n">
        <v>122.390839210714</v>
      </c>
      <c r="C311" s="8" t="n">
        <v>114.598540145985</v>
      </c>
      <c r="D311" s="8" t="n">
        <v>102.651733509018</v>
      </c>
      <c r="E311" s="8" t="n">
        <v>103.203001009955</v>
      </c>
      <c r="F311" s="8" t="n">
        <v>96.087295401403</v>
      </c>
      <c r="G311" s="8" t="n">
        <v>88.7370429580733</v>
      </c>
      <c r="H311" s="8" t="n">
        <v>99.2116594898973</v>
      </c>
      <c r="I311" s="8" t="n">
        <v>105.613018893946</v>
      </c>
      <c r="J311" s="8" t="n">
        <v>93.5587292334596</v>
      </c>
    </row>
    <row r="312" customFormat="false" ht="12" hidden="false" customHeight="false" outlineLevel="0" collapsed="false">
      <c r="A312" s="7" t="n">
        <v>42677</v>
      </c>
      <c r="B312" s="8" t="n">
        <v>122.141215627229</v>
      </c>
      <c r="C312" s="8" t="n">
        <v>114.598540145985</v>
      </c>
      <c r="D312" s="8" t="n">
        <v>102.703497605911</v>
      </c>
      <c r="E312" s="8" t="n">
        <v>103.087577550137</v>
      </c>
      <c r="F312" s="8" t="n">
        <v>95.9690828786698</v>
      </c>
      <c r="G312" s="8" t="n">
        <v>89.6017052584532</v>
      </c>
      <c r="H312" s="8" t="n">
        <v>99.3507784034448</v>
      </c>
      <c r="I312" s="8" t="n">
        <v>105.433733278169</v>
      </c>
      <c r="J312" s="8" t="n">
        <v>93.6753133197319</v>
      </c>
    </row>
    <row r="313" customFormat="false" ht="12" hidden="false" customHeight="false" outlineLevel="0" collapsed="false">
      <c r="A313" s="7" t="n">
        <v>42678</v>
      </c>
      <c r="B313" s="8" t="n">
        <v>122.474047071876</v>
      </c>
      <c r="C313" s="8" t="n">
        <v>113.138686131387</v>
      </c>
      <c r="D313" s="8" t="n">
        <v>102.975259114599</v>
      </c>
      <c r="E313" s="8" t="n">
        <v>103.203001009955</v>
      </c>
      <c r="F313" s="8" t="n">
        <v>96.0898934788256</v>
      </c>
      <c r="G313" s="8" t="n">
        <v>90.3408797895931</v>
      </c>
      <c r="H313" s="8" t="n">
        <v>99.1652865187148</v>
      </c>
      <c r="I313" s="8" t="n">
        <v>105.475106881809</v>
      </c>
      <c r="J313" s="8" t="n">
        <v>92.2763042844652</v>
      </c>
    </row>
    <row r="314" customFormat="false" ht="12" hidden="false" customHeight="false" outlineLevel="0" collapsed="false">
      <c r="A314" s="7" t="n">
        <v>42679</v>
      </c>
      <c r="B314" s="8" t="e">
        <f aca="false">NA()</f>
        <v>#N/A</v>
      </c>
      <c r="C314" s="8" t="e">
        <f aca="false">NA()</f>
        <v>#N/A</v>
      </c>
      <c r="D314" s="8" t="e">
        <f aca="false">NA()</f>
        <v>#N/A</v>
      </c>
      <c r="E314" s="8" t="e">
        <f aca="false">NA()</f>
        <v>#N/A</v>
      </c>
      <c r="F314" s="8" t="e">
        <f aca="false">NA()</f>
        <v>#N/A</v>
      </c>
      <c r="G314" s="8" t="e">
        <f aca="false">NA()</f>
        <v>#N/A</v>
      </c>
      <c r="H314" s="8" t="e">
        <f aca="false">NA()</f>
        <v>#N/A</v>
      </c>
      <c r="I314" s="8" t="e">
        <f aca="false">NA()</f>
        <v>#N/A</v>
      </c>
      <c r="J314" s="8" t="e">
        <f aca="false">NA()</f>
        <v>#N/A</v>
      </c>
    </row>
    <row r="315" customFormat="false" ht="12" hidden="false" customHeight="false" outlineLevel="0" collapsed="false">
      <c r="A315" s="7" t="n">
        <v>42680</v>
      </c>
      <c r="B315" s="8" t="e">
        <f aca="false">NA()</f>
        <v>#N/A</v>
      </c>
      <c r="C315" s="8" t="e">
        <f aca="false">NA()</f>
        <v>#N/A</v>
      </c>
      <c r="D315" s="8" t="e">
        <f aca="false">NA()</f>
        <v>#N/A</v>
      </c>
      <c r="E315" s="8" t="e">
        <f aca="false">NA()</f>
        <v>#N/A</v>
      </c>
      <c r="F315" s="8" t="e">
        <f aca="false">NA()</f>
        <v>#N/A</v>
      </c>
      <c r="G315" s="8" t="e">
        <f aca="false">NA()</f>
        <v>#N/A</v>
      </c>
      <c r="H315" s="8" t="e">
        <f aca="false">NA()</f>
        <v>#N/A</v>
      </c>
      <c r="I315" s="8" t="e">
        <f aca="false">NA()</f>
        <v>#N/A</v>
      </c>
      <c r="J315" s="8" t="e">
        <f aca="false">NA()</f>
        <v>#N/A</v>
      </c>
    </row>
    <row r="316" customFormat="false" ht="12" hidden="false" customHeight="false" outlineLevel="0" collapsed="false">
      <c r="A316" s="7" t="n">
        <v>42681</v>
      </c>
      <c r="B316" s="8" t="n">
        <v>123.686504477375</v>
      </c>
      <c r="C316" s="8" t="n">
        <v>114.598540145985</v>
      </c>
      <c r="D316" s="8" t="n">
        <v>102.95525934989</v>
      </c>
      <c r="E316" s="8" t="n">
        <v>103.026258837109</v>
      </c>
      <c r="F316" s="8" t="n">
        <v>95.8106001558846</v>
      </c>
      <c r="G316" s="8" t="n">
        <v>92.4277585821601</v>
      </c>
      <c r="H316" s="8" t="n">
        <v>99.238158330573</v>
      </c>
      <c r="I316" s="8" t="n">
        <v>105.350986070887</v>
      </c>
      <c r="J316" s="8" t="n">
        <v>91.9556980472165</v>
      </c>
    </row>
    <row r="317" customFormat="false" ht="12" hidden="false" customHeight="false" outlineLevel="0" collapsed="false">
      <c r="A317" s="7" t="n">
        <v>42682</v>
      </c>
      <c r="B317" s="8" t="n">
        <v>124.954433790316</v>
      </c>
      <c r="C317" s="8" t="n">
        <v>113.868613138686</v>
      </c>
      <c r="D317" s="8" t="n">
        <v>104.116422159739</v>
      </c>
      <c r="E317" s="8" t="n">
        <v>103.203001009955</v>
      </c>
      <c r="F317" s="8" t="n">
        <v>95.6469212782541</v>
      </c>
      <c r="G317" s="8" t="n">
        <v>93.8425042545511</v>
      </c>
      <c r="H317" s="8" t="n">
        <v>99.9867505796621</v>
      </c>
      <c r="I317" s="8" t="n">
        <v>105.392359674528</v>
      </c>
      <c r="J317" s="8" t="n">
        <v>92.3637423491693</v>
      </c>
    </row>
    <row r="318" customFormat="false" ht="12" hidden="false" customHeight="false" outlineLevel="0" collapsed="false">
      <c r="A318" s="7" t="n">
        <v>42683</v>
      </c>
      <c r="B318" s="8" t="n">
        <v>123.10008717014</v>
      </c>
      <c r="C318" s="8" t="n">
        <v>114.598540145985</v>
      </c>
      <c r="D318" s="8" t="n">
        <v>101.478806131693</v>
      </c>
      <c r="E318" s="8" t="n">
        <v>102.939691242245</v>
      </c>
      <c r="F318" s="8" t="n">
        <v>95.7553910106521</v>
      </c>
      <c r="G318" s="8" t="n">
        <v>86.5917178072302</v>
      </c>
      <c r="H318" s="8" t="n">
        <v>99.5627691288506</v>
      </c>
      <c r="I318" s="8" t="n">
        <v>105.268238863605</v>
      </c>
      <c r="J318" s="8" t="n">
        <v>90.7607111629263</v>
      </c>
    </row>
    <row r="319" customFormat="false" ht="12" hidden="false" customHeight="false" outlineLevel="0" collapsed="false">
      <c r="A319" s="7" t="n">
        <v>42684</v>
      </c>
      <c r="B319" s="8" t="n">
        <v>116.95459228148</v>
      </c>
      <c r="C319" s="8" t="n">
        <v>110.948905109489</v>
      </c>
      <c r="D319" s="8" t="n">
        <v>100.775284996647</v>
      </c>
      <c r="E319" s="8" t="n">
        <v>102.153368922233</v>
      </c>
      <c r="F319" s="8" t="n">
        <v>95.44621979735</v>
      </c>
      <c r="G319" s="8" t="n">
        <v>83.4424905024668</v>
      </c>
      <c r="H319" s="8" t="n">
        <v>99.0592911560119</v>
      </c>
      <c r="I319" s="8" t="n">
        <v>104.951041235692</v>
      </c>
      <c r="J319" s="8" t="n">
        <v>89.6240163217721</v>
      </c>
    </row>
    <row r="320" customFormat="false" ht="12" hidden="false" customHeight="false" outlineLevel="0" collapsed="false">
      <c r="A320" s="7" t="n">
        <v>42685</v>
      </c>
      <c r="B320" s="8" t="n">
        <v>116.776289721848</v>
      </c>
      <c r="C320" s="8" t="n">
        <v>110.948905109489</v>
      </c>
      <c r="D320" s="8" t="n">
        <v>100.845872401501</v>
      </c>
      <c r="E320" s="8" t="n">
        <v>101.893666137642</v>
      </c>
      <c r="F320" s="8" t="n">
        <v>95.2935827487659</v>
      </c>
      <c r="G320" s="8" t="n">
        <v>82.8442748354048</v>
      </c>
      <c r="H320" s="8" t="n">
        <v>97.9993375289831</v>
      </c>
      <c r="I320" s="8" t="n">
        <v>103.76499793132</v>
      </c>
      <c r="J320" s="8" t="n">
        <v>89.594870300204</v>
      </c>
    </row>
    <row r="321" customFormat="false" ht="12" hidden="false" customHeight="false" outlineLevel="0" collapsed="false">
      <c r="A321" s="7" t="n">
        <v>42686</v>
      </c>
      <c r="B321" s="8" t="e">
        <f aca="false">NA()</f>
        <v>#N/A</v>
      </c>
      <c r="C321" s="8" t="e">
        <f aca="false">NA()</f>
        <v>#N/A</v>
      </c>
      <c r="D321" s="8" t="e">
        <f aca="false">NA()</f>
        <v>#N/A</v>
      </c>
      <c r="E321" s="8" t="e">
        <f aca="false">NA()</f>
        <v>#N/A</v>
      </c>
      <c r="F321" s="8" t="e">
        <f aca="false">NA()</f>
        <v>#N/A</v>
      </c>
      <c r="G321" s="8" t="e">
        <f aca="false">NA()</f>
        <v>#N/A</v>
      </c>
      <c r="H321" s="8" t="e">
        <f aca="false">NA()</f>
        <v>#N/A</v>
      </c>
      <c r="I321" s="8" t="e">
        <f aca="false">NA()</f>
        <v>#N/A</v>
      </c>
      <c r="J321" s="8" t="e">
        <f aca="false">NA()</f>
        <v>#N/A</v>
      </c>
    </row>
    <row r="322" customFormat="false" ht="12" hidden="false" customHeight="false" outlineLevel="0" collapsed="false">
      <c r="A322" s="7" t="n">
        <v>42687</v>
      </c>
      <c r="B322" s="8" t="e">
        <f aca="false">NA()</f>
        <v>#N/A</v>
      </c>
      <c r="C322" s="8" t="e">
        <f aca="false">NA()</f>
        <v>#N/A</v>
      </c>
      <c r="D322" s="8" t="e">
        <f aca="false">NA()</f>
        <v>#N/A</v>
      </c>
      <c r="E322" s="8" t="e">
        <f aca="false">NA()</f>
        <v>#N/A</v>
      </c>
      <c r="F322" s="8" t="e">
        <f aca="false">NA()</f>
        <v>#N/A</v>
      </c>
      <c r="G322" s="8" t="e">
        <f aca="false">NA()</f>
        <v>#N/A</v>
      </c>
      <c r="H322" s="8" t="e">
        <f aca="false">NA()</f>
        <v>#N/A</v>
      </c>
      <c r="I322" s="8" t="e">
        <f aca="false">NA()</f>
        <v>#N/A</v>
      </c>
      <c r="J322" s="8" t="e">
        <f aca="false">NA()</f>
        <v>#N/A</v>
      </c>
    </row>
    <row r="323" customFormat="false" ht="12" hidden="false" customHeight="false" outlineLevel="0" collapsed="false">
      <c r="A323" s="7" t="n">
        <v>42688</v>
      </c>
      <c r="B323" s="8" t="n">
        <v>115.361756082098</v>
      </c>
      <c r="C323" s="8" t="n">
        <v>110.21897810219</v>
      </c>
      <c r="D323" s="8" t="n">
        <v>100.557640498347</v>
      </c>
      <c r="E323" s="8" t="n">
        <v>101.576251623142</v>
      </c>
      <c r="F323" s="8" t="n">
        <v>94.8343725643024</v>
      </c>
      <c r="G323" s="8" t="n">
        <v>82.9474154676568</v>
      </c>
      <c r="H323" s="8" t="n">
        <v>97.7144749917191</v>
      </c>
      <c r="I323" s="8" t="n">
        <v>103.227141083988</v>
      </c>
      <c r="J323" s="8" t="n">
        <v>88.5747595453221</v>
      </c>
    </row>
    <row r="324" customFormat="false" ht="12" hidden="false" customHeight="false" outlineLevel="0" collapsed="false">
      <c r="A324" s="7" t="n">
        <v>42689</v>
      </c>
      <c r="B324" s="8" t="n">
        <v>115.120057056819</v>
      </c>
      <c r="C324" s="8" t="n">
        <v>113.138686131387</v>
      </c>
      <c r="D324" s="8" t="n">
        <v>100.669403889366</v>
      </c>
      <c r="E324" s="8" t="n">
        <v>101.720530947915</v>
      </c>
      <c r="F324" s="8" t="n">
        <v>94.6460119511561</v>
      </c>
      <c r="G324" s="8" t="n">
        <v>84.7214343423925</v>
      </c>
      <c r="H324" s="8" t="n">
        <v>97.7144749917191</v>
      </c>
      <c r="I324" s="8" t="n">
        <v>103.185767480348</v>
      </c>
      <c r="J324" s="8" t="n">
        <v>88.545613523754</v>
      </c>
    </row>
    <row r="325" customFormat="false" ht="12" hidden="false" customHeight="false" outlineLevel="0" collapsed="false">
      <c r="A325" s="7" t="n">
        <v>42690</v>
      </c>
      <c r="B325" s="8" t="n">
        <v>115.821380458039</v>
      </c>
      <c r="C325" s="8" t="n">
        <v>112.408759124088</v>
      </c>
      <c r="D325" s="8" t="n">
        <v>100.405877577911</v>
      </c>
      <c r="E325" s="8" t="n">
        <v>101.633963353052</v>
      </c>
      <c r="F325" s="8" t="n">
        <v>94.3550272798129</v>
      </c>
      <c r="G325" s="8" t="n">
        <v>85.0256992075361</v>
      </c>
      <c r="H325" s="8" t="n">
        <v>97.4097383239483</v>
      </c>
      <c r="I325" s="8" t="n">
        <v>103.061646669425</v>
      </c>
      <c r="J325" s="8" t="n">
        <v>87.6420868551443</v>
      </c>
    </row>
    <row r="326" customFormat="false" ht="12" hidden="false" customHeight="false" outlineLevel="0" collapsed="false">
      <c r="A326" s="7" t="n">
        <v>42691</v>
      </c>
      <c r="B326" s="8" t="n">
        <v>115.829305016245</v>
      </c>
      <c r="C326" s="8" t="n">
        <v>112.408759124088</v>
      </c>
      <c r="D326" s="8" t="n">
        <v>99.6129457300502</v>
      </c>
      <c r="E326" s="8" t="n">
        <v>101.605107488097</v>
      </c>
      <c r="F326" s="8" t="n">
        <v>94.3862042088854</v>
      </c>
      <c r="G326" s="8" t="n">
        <v>84.1541608650061</v>
      </c>
      <c r="H326" s="8" t="n">
        <v>97.3766147731037</v>
      </c>
      <c r="I326" s="8" t="n">
        <v>103.103020273066</v>
      </c>
      <c r="J326" s="8" t="n">
        <v>86.447099970854</v>
      </c>
    </row>
    <row r="327" customFormat="false" ht="12" hidden="false" customHeight="false" outlineLevel="0" collapsed="false">
      <c r="A327" s="7" t="n">
        <v>42692</v>
      </c>
      <c r="B327" s="8" t="n">
        <v>117.069498375466</v>
      </c>
      <c r="C327" s="8" t="n">
        <v>112.408759124088</v>
      </c>
      <c r="D327" s="8" t="n">
        <v>99.5235350172351</v>
      </c>
      <c r="E327" s="8" t="n">
        <v>101.37786755158</v>
      </c>
      <c r="F327" s="8" t="n">
        <v>94.2699402442193</v>
      </c>
      <c r="G327" s="8" t="n">
        <v>83.2654324171007</v>
      </c>
      <c r="H327" s="8" t="n">
        <v>97.1381252070222</v>
      </c>
      <c r="I327" s="8" t="n">
        <v>102.689284236657</v>
      </c>
      <c r="J327" s="8" t="n">
        <v>86.3305158845818</v>
      </c>
    </row>
    <row r="328" customFormat="false" ht="12" hidden="false" customHeight="false" outlineLevel="0" collapsed="false">
      <c r="A328" s="7" t="n">
        <v>42693</v>
      </c>
      <c r="B328" s="8" t="e">
        <f aca="false">NA()</f>
        <v>#N/A</v>
      </c>
      <c r="C328" s="8" t="e">
        <f aca="false">NA()</f>
        <v>#N/A</v>
      </c>
      <c r="D328" s="8" t="e">
        <f aca="false">NA()</f>
        <v>#N/A</v>
      </c>
      <c r="E328" s="8" t="e">
        <f aca="false">NA()</f>
        <v>#N/A</v>
      </c>
      <c r="F328" s="8" t="e">
        <f aca="false">NA()</f>
        <v>#N/A</v>
      </c>
      <c r="G328" s="8" t="e">
        <f aca="false">NA()</f>
        <v>#N/A</v>
      </c>
      <c r="H328" s="8" t="e">
        <f aca="false">NA()</f>
        <v>#N/A</v>
      </c>
      <c r="I328" s="8" t="e">
        <f aca="false">NA()</f>
        <v>#N/A</v>
      </c>
      <c r="J328" s="8" t="e">
        <f aca="false">NA()</f>
        <v>#N/A</v>
      </c>
    </row>
    <row r="329" customFormat="false" ht="12" hidden="false" customHeight="false" outlineLevel="0" collapsed="false">
      <c r="A329" s="7" t="n">
        <v>42694</v>
      </c>
      <c r="B329" s="8" t="e">
        <f aca="false">NA()</f>
        <v>#N/A</v>
      </c>
      <c r="C329" s="8" t="e">
        <f aca="false">NA()</f>
        <v>#N/A</v>
      </c>
      <c r="D329" s="8" t="e">
        <f aca="false">NA()</f>
        <v>#N/A</v>
      </c>
      <c r="E329" s="8" t="e">
        <f aca="false">NA()</f>
        <v>#N/A</v>
      </c>
      <c r="F329" s="8" t="e">
        <f aca="false">NA()</f>
        <v>#N/A</v>
      </c>
      <c r="G329" s="8" t="e">
        <f aca="false">NA()</f>
        <v>#N/A</v>
      </c>
      <c r="H329" s="8" t="e">
        <f aca="false">NA()</f>
        <v>#N/A</v>
      </c>
      <c r="I329" s="8" t="e">
        <f aca="false">NA()</f>
        <v>#N/A</v>
      </c>
      <c r="J329" s="8" t="e">
        <f aca="false">NA()</f>
        <v>#N/A</v>
      </c>
    </row>
    <row r="330" customFormat="false" ht="12" hidden="false" customHeight="false" outlineLevel="0" collapsed="false">
      <c r="A330" s="7" t="n">
        <v>42695</v>
      </c>
      <c r="B330" s="8" t="n">
        <v>118.135351454156</v>
      </c>
      <c r="C330" s="8" t="n">
        <v>113.868613138686</v>
      </c>
      <c r="D330" s="8" t="n">
        <v>99.5976517923319</v>
      </c>
      <c r="E330" s="8" t="n">
        <v>101.489684028279</v>
      </c>
      <c r="F330" s="8" t="n">
        <v>94.2179786957651</v>
      </c>
      <c r="G330" s="8" t="n">
        <v>84.0028879377031</v>
      </c>
      <c r="H330" s="8" t="n">
        <v>97.0851275256707</v>
      </c>
      <c r="I330" s="8" t="n">
        <v>102.689284236657</v>
      </c>
      <c r="J330" s="8" t="n">
        <v>86.6802681433984</v>
      </c>
    </row>
    <row r="331" customFormat="false" ht="12" hidden="false" customHeight="false" outlineLevel="0" collapsed="false">
      <c r="A331" s="7" t="n">
        <v>42696</v>
      </c>
      <c r="B331" s="8" t="n">
        <v>118.064030430304</v>
      </c>
      <c r="C331" s="8" t="n">
        <v>114.598540145985</v>
      </c>
      <c r="D331" s="8" t="n">
        <v>100.458818131551</v>
      </c>
      <c r="E331" s="8" t="n">
        <v>101.547395758188</v>
      </c>
      <c r="F331" s="8" t="n">
        <v>94.2426604312808</v>
      </c>
      <c r="G331" s="8" t="n">
        <v>83.4734326921424</v>
      </c>
      <c r="H331" s="8" t="n">
        <v>96.8466379595893</v>
      </c>
      <c r="I331" s="8" t="n">
        <v>102.565163425734</v>
      </c>
      <c r="J331" s="8" t="n">
        <v>86.0973477120373</v>
      </c>
    </row>
    <row r="332" customFormat="false" ht="12" hidden="false" customHeight="false" outlineLevel="0" collapsed="false">
      <c r="A332" s="7" t="n">
        <v>42697</v>
      </c>
      <c r="B332" s="8" t="n">
        <v>116.673270465172</v>
      </c>
      <c r="C332" s="8" t="n">
        <v>113.138686131387</v>
      </c>
      <c r="D332" s="8" t="n">
        <v>99.4211832801967</v>
      </c>
      <c r="E332" s="8" t="n">
        <v>101.00634829029</v>
      </c>
      <c r="F332" s="8" t="n">
        <v>93.8490517017407</v>
      </c>
      <c r="G332" s="8" t="n">
        <v>83.2241761641999</v>
      </c>
      <c r="H332" s="8" t="n">
        <v>96.2967870155681</v>
      </c>
      <c r="I332" s="8" t="n">
        <v>102.261756999035</v>
      </c>
      <c r="J332" s="8" t="n">
        <v>85.8058874963567</v>
      </c>
    </row>
    <row r="333" customFormat="false" ht="12" hidden="false" customHeight="false" outlineLevel="0" collapsed="false">
      <c r="A333" s="7" t="n">
        <v>42698</v>
      </c>
      <c r="B333" s="8" t="n">
        <v>116.796101117363</v>
      </c>
      <c r="C333" s="8" t="n">
        <v>113.138686131387</v>
      </c>
      <c r="D333" s="8" t="n">
        <v>99.43412430442</v>
      </c>
      <c r="E333" s="8" t="n">
        <v>101.092915885154</v>
      </c>
      <c r="F333" s="8" t="n">
        <v>93.8191738113796</v>
      </c>
      <c r="G333" s="8" t="n">
        <v>82.8373987932546</v>
      </c>
      <c r="H333" s="8" t="n">
        <v>96.3299105664127</v>
      </c>
      <c r="I333" s="8" t="n">
        <v>101.696317749276</v>
      </c>
      <c r="J333" s="8" t="n">
        <v>84.5234625473623</v>
      </c>
    </row>
    <row r="334" customFormat="false" ht="12" hidden="false" customHeight="false" outlineLevel="0" collapsed="false">
      <c r="A334" s="7" t="n">
        <v>42699</v>
      </c>
      <c r="B334" s="8" t="n">
        <v>115.726285759569</v>
      </c>
      <c r="C334" s="8" t="n">
        <v>112.408759124088</v>
      </c>
      <c r="D334" s="8" t="n">
        <v>99.9729414948059</v>
      </c>
      <c r="E334" s="8" t="n">
        <v>101.204732361853</v>
      </c>
      <c r="F334" s="8" t="n">
        <v>93.8341127565602</v>
      </c>
      <c r="G334" s="8" t="n">
        <v>83.0024238048579</v>
      </c>
      <c r="H334" s="8" t="n">
        <v>96.6677707850282</v>
      </c>
      <c r="I334" s="8" t="n">
        <v>101.999724175976</v>
      </c>
      <c r="J334" s="8" t="n">
        <v>84.5234625473623</v>
      </c>
    </row>
    <row r="335" customFormat="false" ht="12" hidden="false" customHeight="false" outlineLevel="0" collapsed="false">
      <c r="A335" s="7" t="n">
        <v>42700</v>
      </c>
      <c r="B335" s="8" t="e">
        <f aca="false">NA()</f>
        <v>#N/A</v>
      </c>
      <c r="C335" s="8" t="e">
        <f aca="false">NA()</f>
        <v>#N/A</v>
      </c>
      <c r="D335" s="8" t="e">
        <f aca="false">NA()</f>
        <v>#N/A</v>
      </c>
      <c r="E335" s="8" t="e">
        <f aca="false">NA()</f>
        <v>#N/A</v>
      </c>
      <c r="F335" s="8" t="e">
        <f aca="false">NA()</f>
        <v>#N/A</v>
      </c>
      <c r="G335" s="8" t="e">
        <f aca="false">NA()</f>
        <v>#N/A</v>
      </c>
      <c r="H335" s="8" t="e">
        <f aca="false">NA()</f>
        <v>#N/A</v>
      </c>
      <c r="I335" s="8" t="e">
        <f aca="false">NA()</f>
        <v>#N/A</v>
      </c>
      <c r="J335" s="8" t="e">
        <f aca="false">NA()</f>
        <v>#N/A</v>
      </c>
    </row>
    <row r="336" customFormat="false" ht="12" hidden="false" customHeight="false" outlineLevel="0" collapsed="false">
      <c r="A336" s="7" t="n">
        <v>42701</v>
      </c>
      <c r="B336" s="8" t="e">
        <f aca="false">NA()</f>
        <v>#N/A</v>
      </c>
      <c r="C336" s="8" t="e">
        <f aca="false">NA()</f>
        <v>#N/A</v>
      </c>
      <c r="D336" s="8" t="e">
        <f aca="false">NA()</f>
        <v>#N/A</v>
      </c>
      <c r="E336" s="8" t="e">
        <f aca="false">NA()</f>
        <v>#N/A</v>
      </c>
      <c r="F336" s="8" t="e">
        <f aca="false">NA()</f>
        <v>#N/A</v>
      </c>
      <c r="G336" s="8" t="e">
        <f aca="false">NA()</f>
        <v>#N/A</v>
      </c>
      <c r="H336" s="8" t="e">
        <f aca="false">NA()</f>
        <v>#N/A</v>
      </c>
      <c r="I336" s="8" t="e">
        <f aca="false">NA()</f>
        <v>#N/A</v>
      </c>
      <c r="J336" s="8" t="e">
        <f aca="false">NA()</f>
        <v>#N/A</v>
      </c>
    </row>
    <row r="337" customFormat="false" ht="12" hidden="false" customHeight="false" outlineLevel="0" collapsed="false">
      <c r="A337" s="7" t="n">
        <v>42702</v>
      </c>
      <c r="B337" s="8" t="n">
        <v>116.970441397892</v>
      </c>
      <c r="C337" s="8" t="n">
        <v>112.408759124088</v>
      </c>
      <c r="D337" s="8" t="n">
        <v>100.302349384125</v>
      </c>
      <c r="E337" s="8" t="n">
        <v>101.37786755158</v>
      </c>
      <c r="F337" s="8" t="n">
        <v>93.9698623018966</v>
      </c>
      <c r="G337" s="8" t="n">
        <v>83.304969659464</v>
      </c>
      <c r="H337" s="8" t="n">
        <v>96.588274263001</v>
      </c>
      <c r="I337" s="8" t="n">
        <v>101.848020962626</v>
      </c>
      <c r="J337" s="8" t="n">
        <v>85.3395511512678</v>
      </c>
    </row>
    <row r="338" customFormat="false" ht="12" hidden="false" customHeight="false" outlineLevel="0" collapsed="false">
      <c r="A338" s="7" t="n">
        <v>42703</v>
      </c>
      <c r="B338" s="8" t="n">
        <v>116.518741580157</v>
      </c>
      <c r="C338" s="8" t="n">
        <v>111.678832116788</v>
      </c>
      <c r="D338" s="8" t="n">
        <v>100.65763932189</v>
      </c>
      <c r="E338" s="8" t="n">
        <v>101.092915885154</v>
      </c>
      <c r="F338" s="8" t="n">
        <v>94.1289945440374</v>
      </c>
      <c r="G338" s="8" t="n">
        <v>83.2980936173139</v>
      </c>
      <c r="H338" s="8" t="n">
        <v>96.5352765816495</v>
      </c>
      <c r="I338" s="8" t="n">
        <v>101.585988139567</v>
      </c>
      <c r="J338" s="8" t="n">
        <v>85.4852812591081</v>
      </c>
    </row>
    <row r="339" customFormat="false" ht="12" hidden="false" customHeight="false" outlineLevel="0" collapsed="false">
      <c r="A339" s="7" t="n">
        <v>42704</v>
      </c>
      <c r="B339" s="8" t="n">
        <v>117.029875584436</v>
      </c>
      <c r="C339" s="8" t="n">
        <v>113.868613138686</v>
      </c>
      <c r="D339" s="8" t="n">
        <v>99.7670615639816</v>
      </c>
      <c r="E339" s="8" t="n">
        <v>100.9522435435</v>
      </c>
      <c r="F339" s="8" t="n">
        <v>94.2699402442193</v>
      </c>
      <c r="G339" s="8" t="n">
        <v>83.5404741031063</v>
      </c>
      <c r="H339" s="8" t="n">
        <v>96.5617754223253</v>
      </c>
      <c r="I339" s="8" t="n">
        <v>101.737691352917</v>
      </c>
      <c r="J339" s="8" t="n">
        <v>84.7857767414748</v>
      </c>
    </row>
    <row r="340" customFormat="false" ht="12" hidden="false" customHeight="false" outlineLevel="0" collapsed="false">
      <c r="A340" s="7" t="n">
        <v>42705</v>
      </c>
      <c r="B340" s="8" t="n">
        <v>114.077977652746</v>
      </c>
      <c r="C340" s="8" t="n">
        <v>113.868613138686</v>
      </c>
      <c r="D340" s="8" t="n">
        <v>100.659992235385</v>
      </c>
      <c r="E340" s="8" t="n">
        <v>101.035204155245</v>
      </c>
      <c r="F340" s="8" t="n">
        <v>94.2699402442193</v>
      </c>
      <c r="G340" s="8" t="n">
        <v>82.754886287453</v>
      </c>
      <c r="H340" s="8" t="n">
        <v>97.0718781053329</v>
      </c>
      <c r="I340" s="8" t="n">
        <v>101.779064956558</v>
      </c>
      <c r="J340" s="8" t="n">
        <v>83.1535995336637</v>
      </c>
    </row>
    <row r="341" customFormat="false" ht="12" hidden="false" customHeight="false" outlineLevel="0" collapsed="false">
      <c r="A341" s="7" t="n">
        <v>42706</v>
      </c>
      <c r="B341" s="8" t="n">
        <v>113.990807512481</v>
      </c>
      <c r="C341" s="8" t="n">
        <v>113.868613138686</v>
      </c>
      <c r="D341" s="8" t="n">
        <v>100.695285937813</v>
      </c>
      <c r="E341" s="8" t="n">
        <v>101.291299956716</v>
      </c>
      <c r="F341" s="8" t="n">
        <v>94.2699402442193</v>
      </c>
      <c r="G341" s="8" t="n">
        <v>83.2448042906503</v>
      </c>
      <c r="H341" s="8" t="n">
        <v>97.3633653527658</v>
      </c>
      <c r="I341" s="8" t="n">
        <v>101.916976968694</v>
      </c>
      <c r="J341" s="8" t="n">
        <v>82.7747012532789</v>
      </c>
    </row>
    <row r="342" customFormat="false" ht="12" hidden="false" customHeight="false" outlineLevel="0" collapsed="false">
      <c r="A342" s="7" t="n">
        <v>42707</v>
      </c>
      <c r="B342" s="8" t="e">
        <f aca="false">NA()</f>
        <v>#N/A</v>
      </c>
      <c r="C342" s="8" t="e">
        <f aca="false">NA()</f>
        <v>#N/A</v>
      </c>
      <c r="D342" s="8" t="e">
        <f aca="false">NA()</f>
        <v>#N/A</v>
      </c>
      <c r="E342" s="8" t="e">
        <f aca="false">NA()</f>
        <v>#N/A</v>
      </c>
      <c r="F342" s="8" t="e">
        <f aca="false">NA()</f>
        <v>#N/A</v>
      </c>
      <c r="G342" s="8" t="e">
        <f aca="false">NA()</f>
        <v>#N/A</v>
      </c>
      <c r="H342" s="8" t="e">
        <f aca="false">NA()</f>
        <v>#N/A</v>
      </c>
      <c r="I342" s="8" t="e">
        <f aca="false">NA()</f>
        <v>#N/A</v>
      </c>
      <c r="J342" s="8" t="e">
        <f aca="false">NA()</f>
        <v>#N/A</v>
      </c>
    </row>
    <row r="343" customFormat="false" ht="12" hidden="false" customHeight="false" outlineLevel="0" collapsed="false">
      <c r="A343" s="7" t="n">
        <v>42708</v>
      </c>
      <c r="B343" s="8" t="e">
        <f aca="false">NA()</f>
        <v>#N/A</v>
      </c>
      <c r="C343" s="8" t="e">
        <f aca="false">NA()</f>
        <v>#N/A</v>
      </c>
      <c r="D343" s="8" t="e">
        <f aca="false">NA()</f>
        <v>#N/A</v>
      </c>
      <c r="E343" s="8" t="e">
        <f aca="false">NA()</f>
        <v>#N/A</v>
      </c>
      <c r="F343" s="8" t="e">
        <f aca="false">NA()</f>
        <v>#N/A</v>
      </c>
      <c r="G343" s="8" t="e">
        <f aca="false">NA()</f>
        <v>#N/A</v>
      </c>
      <c r="H343" s="8" t="e">
        <f aca="false">NA()</f>
        <v>#N/A</v>
      </c>
      <c r="I343" s="8" t="e">
        <f aca="false">NA()</f>
        <v>#N/A</v>
      </c>
      <c r="J343" s="8" t="e">
        <f aca="false">NA()</f>
        <v>#N/A</v>
      </c>
    </row>
    <row r="344" customFormat="false" ht="12" hidden="false" customHeight="false" outlineLevel="0" collapsed="false">
      <c r="A344" s="7" t="n">
        <v>42709</v>
      </c>
      <c r="B344" s="8" t="n">
        <v>115.761946271495</v>
      </c>
      <c r="C344" s="8" t="n">
        <v>114.598540145985</v>
      </c>
      <c r="D344" s="8" t="n">
        <v>100.709403418783</v>
      </c>
      <c r="E344" s="8" t="n">
        <v>101.204732361853</v>
      </c>
      <c r="F344" s="8" t="n">
        <v>94.3452844894778</v>
      </c>
      <c r="G344" s="8" t="n">
        <v>83.4596806078421</v>
      </c>
      <c r="H344" s="8" t="n">
        <v>97.3766147731037</v>
      </c>
      <c r="I344" s="8" t="n">
        <v>102.647910633016</v>
      </c>
      <c r="J344" s="8" t="n">
        <v>82.6872631885748</v>
      </c>
    </row>
    <row r="345" customFormat="false" ht="12" hidden="false" customHeight="false" outlineLevel="0" collapsed="false">
      <c r="A345" s="7" t="n">
        <v>42710</v>
      </c>
      <c r="B345" s="8" t="n">
        <v>116.245344322054</v>
      </c>
      <c r="C345" s="8" t="n">
        <v>113.868613138686</v>
      </c>
      <c r="D345" s="8" t="n">
        <v>100.332937259562</v>
      </c>
      <c r="E345" s="8" t="n">
        <v>101.233588226807</v>
      </c>
      <c r="F345" s="8" t="n">
        <v>94.3381397765653</v>
      </c>
      <c r="G345" s="8" t="n">
        <v>84.2607395183332</v>
      </c>
      <c r="H345" s="8" t="n">
        <v>97.7807220934084</v>
      </c>
      <c r="I345" s="8" t="n">
        <v>102.992690663357</v>
      </c>
      <c r="J345" s="8" t="n">
        <v>84.5526085689303</v>
      </c>
    </row>
    <row r="346" customFormat="false" ht="12" hidden="false" customHeight="false" outlineLevel="0" collapsed="false">
      <c r="A346" s="7" t="n">
        <v>42711</v>
      </c>
      <c r="B346" s="8" t="n">
        <v>117.105158887392</v>
      </c>
      <c r="C346" s="8" t="n">
        <v>115.328467153285</v>
      </c>
      <c r="D346" s="8" t="n">
        <v>101.481159045188</v>
      </c>
      <c r="E346" s="8" t="n">
        <v>101.262444091762</v>
      </c>
      <c r="F346" s="8" t="n">
        <v>94.3654195895037</v>
      </c>
      <c r="G346" s="8" t="n">
        <v>84.5014009935881</v>
      </c>
      <c r="H346" s="8" t="n">
        <v>98.2179529645578</v>
      </c>
      <c r="I346" s="8" t="n">
        <v>103.447800303406</v>
      </c>
      <c r="J346" s="8" t="n">
        <v>85.922471582629</v>
      </c>
    </row>
    <row r="347" customFormat="false" ht="12" hidden="false" customHeight="false" outlineLevel="0" collapsed="false">
      <c r="A347" s="7" t="n">
        <v>42712</v>
      </c>
      <c r="B347" s="8" t="n">
        <v>117.366669308186</v>
      </c>
      <c r="C347" s="8" t="n">
        <v>115.328467153285</v>
      </c>
      <c r="D347" s="8" t="n">
        <v>101.051752332326</v>
      </c>
      <c r="E347" s="8" t="n">
        <v>101.150627615063</v>
      </c>
      <c r="F347" s="8" t="n">
        <v>94.3712652637049</v>
      </c>
      <c r="G347" s="8" t="n">
        <v>84.6217317312155</v>
      </c>
      <c r="H347" s="8" t="n">
        <v>98.0655846306724</v>
      </c>
      <c r="I347" s="8" t="n">
        <v>103.778789132533</v>
      </c>
      <c r="J347" s="8" t="n">
        <v>84.6109006120665</v>
      </c>
    </row>
    <row r="348" customFormat="false" ht="12" hidden="false" customHeight="false" outlineLevel="0" collapsed="false">
      <c r="A348" s="7" t="n">
        <v>42713</v>
      </c>
      <c r="B348" s="8" t="n">
        <v>117.227989539583</v>
      </c>
      <c r="C348" s="8" t="n">
        <v>116.788321167883</v>
      </c>
      <c r="D348" s="8" t="n">
        <v>100.2176444983</v>
      </c>
      <c r="E348" s="8" t="n">
        <v>101.150627615063</v>
      </c>
      <c r="F348" s="8" t="n">
        <v>93.9822031696544</v>
      </c>
      <c r="G348" s="8" t="n">
        <v>84.2487064445705</v>
      </c>
      <c r="H348" s="8" t="n">
        <v>98.1715799933753</v>
      </c>
      <c r="I348" s="8" t="n">
        <v>103.447800303406</v>
      </c>
      <c r="J348" s="8" t="n">
        <v>83.5616438356164</v>
      </c>
    </row>
    <row r="349" customFormat="false" ht="12" hidden="false" customHeight="false" outlineLevel="0" collapsed="false">
      <c r="A349" s="7" t="n">
        <v>42714</v>
      </c>
      <c r="B349" s="8" t="e">
        <f aca="false">NA()</f>
        <v>#N/A</v>
      </c>
      <c r="C349" s="8" t="e">
        <f aca="false">NA()</f>
        <v>#N/A</v>
      </c>
      <c r="D349" s="8" t="e">
        <f aca="false">NA()</f>
        <v>#N/A</v>
      </c>
      <c r="E349" s="8" t="e">
        <f aca="false">NA()</f>
        <v>#N/A</v>
      </c>
      <c r="F349" s="8" t="e">
        <f aca="false">NA()</f>
        <v>#N/A</v>
      </c>
      <c r="G349" s="8" t="e">
        <f aca="false">NA()</f>
        <v>#N/A</v>
      </c>
      <c r="H349" s="8" t="e">
        <f aca="false">NA()</f>
        <v>#N/A</v>
      </c>
      <c r="I349" s="8" t="e">
        <f aca="false">NA()</f>
        <v>#N/A</v>
      </c>
      <c r="J349" s="8" t="e">
        <f aca="false">NA()</f>
        <v>#N/A</v>
      </c>
    </row>
    <row r="350" customFormat="false" ht="12" hidden="false" customHeight="false" outlineLevel="0" collapsed="false">
      <c r="A350" s="7" t="n">
        <v>42715</v>
      </c>
      <c r="B350" s="8" t="e">
        <f aca="false">NA()</f>
        <v>#N/A</v>
      </c>
      <c r="C350" s="8" t="e">
        <f aca="false">NA()</f>
        <v>#N/A</v>
      </c>
      <c r="D350" s="8" t="e">
        <f aca="false">NA()</f>
        <v>#N/A</v>
      </c>
      <c r="E350" s="8" t="e">
        <f aca="false">NA()</f>
        <v>#N/A</v>
      </c>
      <c r="F350" s="8" t="e">
        <f aca="false">NA()</f>
        <v>#N/A</v>
      </c>
      <c r="G350" s="8" t="e">
        <f aca="false">NA()</f>
        <v>#N/A</v>
      </c>
      <c r="H350" s="8" t="e">
        <f aca="false">NA()</f>
        <v>#N/A</v>
      </c>
      <c r="I350" s="8" t="e">
        <f aca="false">NA()</f>
        <v>#N/A</v>
      </c>
      <c r="J350" s="8" t="e">
        <f aca="false">NA()</f>
        <v>#N/A</v>
      </c>
    </row>
    <row r="351" customFormat="false" ht="12" hidden="false" customHeight="false" outlineLevel="0" collapsed="false">
      <c r="A351" s="7" t="n">
        <v>42716</v>
      </c>
      <c r="B351" s="8" t="n">
        <v>118.650447737539</v>
      </c>
      <c r="C351" s="8" t="n">
        <v>119.70802919708</v>
      </c>
      <c r="D351" s="8" t="n">
        <v>100.91881271985</v>
      </c>
      <c r="E351" s="8" t="n">
        <v>101.37786755158</v>
      </c>
      <c r="F351" s="8" t="n">
        <v>94.0062353858145</v>
      </c>
      <c r="G351" s="8" t="n">
        <v>84.9844429546353</v>
      </c>
      <c r="H351" s="8" t="n">
        <v>98.2312023848957</v>
      </c>
      <c r="I351" s="8" t="n">
        <v>103.447800303406</v>
      </c>
      <c r="J351" s="8" t="n">
        <v>83.9988341591373</v>
      </c>
    </row>
    <row r="352" customFormat="false" ht="12" hidden="false" customHeight="false" outlineLevel="0" collapsed="false">
      <c r="A352" s="7" t="n">
        <v>42717</v>
      </c>
      <c r="B352" s="8" t="n">
        <v>118.757429273318</v>
      </c>
      <c r="C352" s="8" t="n">
        <v>120.43795620438</v>
      </c>
      <c r="D352" s="8" t="n">
        <v>100.956459335773</v>
      </c>
      <c r="E352" s="8" t="n">
        <v>101.406723416534</v>
      </c>
      <c r="F352" s="8" t="n">
        <v>94.0653416471811</v>
      </c>
      <c r="G352" s="8" t="n">
        <v>84.7403434583054</v>
      </c>
      <c r="H352" s="8" t="n">
        <v>98.2577012255714</v>
      </c>
      <c r="I352" s="8" t="n">
        <v>103.61329471797</v>
      </c>
      <c r="J352" s="8" t="n">
        <v>83.4742057709123</v>
      </c>
    </row>
    <row r="353" customFormat="false" ht="12" hidden="false" customHeight="false" outlineLevel="0" collapsed="false">
      <c r="A353" s="7" t="n">
        <v>42718</v>
      </c>
      <c r="B353" s="8" t="n">
        <v>117.505349076789</v>
      </c>
      <c r="C353" s="8" t="n">
        <v>117.518248175182</v>
      </c>
      <c r="D353" s="8" t="n">
        <v>99.6388277784967</v>
      </c>
      <c r="E353" s="8" t="n">
        <v>101.204732361853</v>
      </c>
      <c r="F353" s="8" t="n">
        <v>94.0296180826189</v>
      </c>
      <c r="G353" s="8" t="n">
        <v>83.9358465267392</v>
      </c>
      <c r="H353" s="8" t="n">
        <v>98.1450811526996</v>
      </c>
      <c r="I353" s="8" t="n">
        <v>103.682250724038</v>
      </c>
      <c r="J353" s="8" t="n">
        <v>82.4832410375984</v>
      </c>
    </row>
    <row r="354" customFormat="false" ht="12" hidden="false" customHeight="false" outlineLevel="0" collapsed="false">
      <c r="A354" s="7" t="n">
        <v>42719</v>
      </c>
      <c r="B354" s="8" t="n">
        <v>117.576670100642</v>
      </c>
      <c r="C354" s="8" t="n">
        <v>118.248175182482</v>
      </c>
      <c r="D354" s="8" t="n">
        <v>99.3282431971389</v>
      </c>
      <c r="E354" s="8" t="n">
        <v>100.811571201847</v>
      </c>
      <c r="F354" s="8" t="n">
        <v>93.4898674980514</v>
      </c>
      <c r="G354" s="8" t="n">
        <v>84.5151530778884</v>
      </c>
      <c r="H354" s="8" t="n">
        <v>97.6151043391852</v>
      </c>
      <c r="I354" s="8" t="n">
        <v>102.909943456075</v>
      </c>
      <c r="J354" s="8" t="n">
        <v>82.9787234042553</v>
      </c>
    </row>
    <row r="355" customFormat="false" ht="12" hidden="false" customHeight="false" outlineLevel="0" collapsed="false">
      <c r="A355" s="7" t="n">
        <v>42720</v>
      </c>
      <c r="B355" s="8" t="n">
        <v>116.796101117363</v>
      </c>
      <c r="C355" s="8" t="n">
        <v>117.518248175182</v>
      </c>
      <c r="D355" s="8" t="n">
        <v>99.0623639721886</v>
      </c>
      <c r="E355" s="8" t="n">
        <v>100.58433126533</v>
      </c>
      <c r="F355" s="8" t="n">
        <v>93.2748765913224</v>
      </c>
      <c r="G355" s="8" t="n">
        <v>84.073367369742</v>
      </c>
      <c r="H355" s="8" t="n">
        <v>97.6151043391852</v>
      </c>
      <c r="I355" s="8" t="n">
        <v>102.951317059716</v>
      </c>
      <c r="J355" s="8" t="n">
        <v>83.0953074905276</v>
      </c>
    </row>
    <row r="356" customFormat="false" ht="12" hidden="false" customHeight="false" outlineLevel="0" collapsed="false">
      <c r="A356" s="7" t="n">
        <v>42721</v>
      </c>
      <c r="B356" s="8" t="e">
        <f aca="false">NA()</f>
        <v>#N/A</v>
      </c>
      <c r="C356" s="8" t="e">
        <f aca="false">NA()</f>
        <v>#N/A</v>
      </c>
      <c r="D356" s="8" t="e">
        <f aca="false">NA()</f>
        <v>#N/A</v>
      </c>
      <c r="E356" s="8" t="e">
        <f aca="false">NA()</f>
        <v>#N/A</v>
      </c>
      <c r="F356" s="8" t="e">
        <f aca="false">NA()</f>
        <v>#N/A</v>
      </c>
      <c r="G356" s="8" t="e">
        <f aca="false">NA()</f>
        <v>#N/A</v>
      </c>
      <c r="H356" s="8" t="e">
        <f aca="false">NA()</f>
        <v>#N/A</v>
      </c>
      <c r="I356" s="8" t="e">
        <f aca="false">NA()</f>
        <v>#N/A</v>
      </c>
      <c r="J356" s="8" t="e">
        <f aca="false">NA()</f>
        <v>#N/A</v>
      </c>
    </row>
    <row r="357" customFormat="false" ht="12" hidden="false" customHeight="false" outlineLevel="0" collapsed="false">
      <c r="A357" s="7" t="n">
        <v>42722</v>
      </c>
      <c r="B357" s="8" t="e">
        <f aca="false">NA()</f>
        <v>#N/A</v>
      </c>
      <c r="C357" s="8" t="e">
        <f aca="false">NA()</f>
        <v>#N/A</v>
      </c>
      <c r="D357" s="8" t="e">
        <f aca="false">NA()</f>
        <v>#N/A</v>
      </c>
      <c r="E357" s="8" t="e">
        <f aca="false">NA()</f>
        <v>#N/A</v>
      </c>
      <c r="F357" s="8" t="e">
        <f aca="false">NA()</f>
        <v>#N/A</v>
      </c>
      <c r="G357" s="8" t="e">
        <f aca="false">NA()</f>
        <v>#N/A</v>
      </c>
      <c r="H357" s="8" t="e">
        <f aca="false">NA()</f>
        <v>#N/A</v>
      </c>
      <c r="I357" s="8" t="e">
        <f aca="false">NA()</f>
        <v>#N/A</v>
      </c>
      <c r="J357" s="8" t="e">
        <f aca="false">NA()</f>
        <v>#N/A</v>
      </c>
    </row>
    <row r="358" customFormat="false" ht="12" hidden="false" customHeight="false" outlineLevel="0" collapsed="false">
      <c r="A358" s="7" t="n">
        <v>42723</v>
      </c>
      <c r="B358" s="8" t="n">
        <v>117.731198985657</v>
      </c>
      <c r="C358" s="8" t="n">
        <v>117.518248175182</v>
      </c>
      <c r="D358" s="8" t="n">
        <v>98.8941306572864</v>
      </c>
      <c r="E358" s="8" t="n">
        <v>100.53022651854</v>
      </c>
      <c r="F358" s="8" t="n">
        <v>93.358015068849</v>
      </c>
      <c r="G358" s="8" t="n">
        <v>84.2934007185464</v>
      </c>
      <c r="H358" s="8" t="n">
        <v>97.6349784696919</v>
      </c>
      <c r="I358" s="8" t="n">
        <v>103.00648186457</v>
      </c>
      <c r="J358" s="8" t="n">
        <v>82.4832410375984</v>
      </c>
    </row>
    <row r="359" customFormat="false" ht="12" hidden="false" customHeight="false" outlineLevel="0" collapsed="false">
      <c r="A359" s="7" t="n">
        <v>42724</v>
      </c>
      <c r="B359" s="8" t="n">
        <v>118.075917267612</v>
      </c>
      <c r="C359" s="8" t="n">
        <v>118.978102189781</v>
      </c>
      <c r="D359" s="8" t="n">
        <v>98.5941341866566</v>
      </c>
      <c r="E359" s="8" t="n">
        <v>100.137065358534</v>
      </c>
      <c r="F359" s="8" t="n">
        <v>93.4021823850351</v>
      </c>
      <c r="G359" s="8" t="n">
        <v>83.999449916628</v>
      </c>
      <c r="H359" s="8" t="n">
        <v>97.5289831069891</v>
      </c>
      <c r="I359" s="8" t="n">
        <v>102.689284236657</v>
      </c>
      <c r="J359" s="8" t="n">
        <v>82.5998251238706</v>
      </c>
    </row>
    <row r="360" customFormat="false" ht="12" hidden="false" customHeight="false" outlineLevel="0" collapsed="false">
      <c r="A360" s="7" t="n">
        <v>42725</v>
      </c>
      <c r="B360" s="8" t="n">
        <v>119.078373880656</v>
      </c>
      <c r="C360" s="8" t="n">
        <v>118.978102189781</v>
      </c>
      <c r="D360" s="8" t="n">
        <v>98.4317831554923</v>
      </c>
      <c r="E360" s="8" t="n">
        <v>100.194777088443</v>
      </c>
      <c r="F360" s="8" t="n">
        <v>93.5190958690569</v>
      </c>
      <c r="G360" s="8" t="n">
        <v>83.574854313857</v>
      </c>
      <c r="H360" s="8" t="n">
        <v>97.6416031798609</v>
      </c>
      <c r="I360" s="8" t="n">
        <v>102.372086608744</v>
      </c>
      <c r="J360" s="8" t="n">
        <v>83.0370154473914</v>
      </c>
    </row>
    <row r="361" customFormat="false" ht="12" hidden="false" customHeight="false" outlineLevel="0" collapsed="false">
      <c r="A361" s="7" t="n">
        <v>42726</v>
      </c>
      <c r="B361" s="8" t="n">
        <v>120.488945241303</v>
      </c>
      <c r="C361" s="8" t="n">
        <v>119.70802919708</v>
      </c>
      <c r="D361" s="8" t="n">
        <v>97.5282643733603</v>
      </c>
      <c r="E361" s="8" t="n">
        <v>100.137065358534</v>
      </c>
      <c r="F361" s="8" t="n">
        <v>93.4086775785918</v>
      </c>
      <c r="G361" s="8" t="n">
        <v>82.7995805614288</v>
      </c>
      <c r="H361" s="8" t="n">
        <v>97.628353759523</v>
      </c>
      <c r="I361" s="8" t="n">
        <v>102.496207419666</v>
      </c>
      <c r="J361" s="8" t="n">
        <v>82.9787234042553</v>
      </c>
    </row>
    <row r="362" customFormat="false" ht="12" hidden="false" customHeight="false" outlineLevel="0" collapsed="false">
      <c r="A362" s="7" t="n">
        <v>42727</v>
      </c>
      <c r="B362" s="8" t="n">
        <v>121.114985339567</v>
      </c>
      <c r="C362" s="8" t="n">
        <v>118.978102189781</v>
      </c>
      <c r="D362" s="8" t="n">
        <v>97.9259067540382</v>
      </c>
      <c r="E362" s="8" t="n">
        <v>100.306593565142</v>
      </c>
      <c r="F362" s="8" t="n">
        <v>93.4612886464017</v>
      </c>
      <c r="G362" s="8" t="n">
        <v>83.3513829439774</v>
      </c>
      <c r="H362" s="8" t="n">
        <v>97.6416031798609</v>
      </c>
      <c r="I362" s="8" t="n">
        <v>102.496207419666</v>
      </c>
      <c r="J362" s="8" t="n">
        <v>82.8621393179831</v>
      </c>
    </row>
    <row r="363" customFormat="false" ht="12" hidden="false" customHeight="false" outlineLevel="0" collapsed="false">
      <c r="A363" s="7" t="n">
        <v>42728</v>
      </c>
      <c r="B363" s="8" t="e">
        <f aca="false">NA()</f>
        <v>#N/A</v>
      </c>
      <c r="C363" s="8" t="e">
        <f aca="false">NA()</f>
        <v>#N/A</v>
      </c>
      <c r="D363" s="8" t="e">
        <f aca="false">NA()</f>
        <v>#N/A</v>
      </c>
      <c r="E363" s="8" t="e">
        <f aca="false">NA()</f>
        <v>#N/A</v>
      </c>
      <c r="F363" s="8" t="e">
        <f aca="false">NA()</f>
        <v>#N/A</v>
      </c>
      <c r="G363" s="8" t="e">
        <f aca="false">NA()</f>
        <v>#N/A</v>
      </c>
      <c r="H363" s="8" t="e">
        <f aca="false">NA()</f>
        <v>#N/A</v>
      </c>
      <c r="I363" s="8" t="e">
        <f aca="false">NA()</f>
        <v>#N/A</v>
      </c>
      <c r="J363" s="8" t="e">
        <f aca="false">NA()</f>
        <v>#N/A</v>
      </c>
    </row>
    <row r="364" customFormat="false" ht="12" hidden="false" customHeight="false" outlineLevel="0" collapsed="false">
      <c r="A364" s="7" t="n">
        <v>42729</v>
      </c>
      <c r="B364" s="8" t="e">
        <f aca="false">NA()</f>
        <v>#N/A</v>
      </c>
      <c r="C364" s="8" t="e">
        <f aca="false">NA()</f>
        <v>#N/A</v>
      </c>
      <c r="D364" s="8" t="e">
        <f aca="false">NA()</f>
        <v>#N/A</v>
      </c>
      <c r="E364" s="8" t="e">
        <f aca="false">NA()</f>
        <v>#N/A</v>
      </c>
      <c r="F364" s="8" t="e">
        <f aca="false">NA()</f>
        <v>#N/A</v>
      </c>
      <c r="G364" s="8" t="e">
        <f aca="false">NA()</f>
        <v>#N/A</v>
      </c>
      <c r="H364" s="8" t="e">
        <f aca="false">NA()</f>
        <v>#N/A</v>
      </c>
      <c r="I364" s="8" t="e">
        <f aca="false">NA()</f>
        <v>#N/A</v>
      </c>
      <c r="J364" s="8" t="e">
        <f aca="false">NA()</f>
        <v>#N/A</v>
      </c>
    </row>
    <row r="365" customFormat="false" ht="12" hidden="false" customHeight="false" outlineLevel="0" collapsed="false">
      <c r="A365" s="7" t="n">
        <v>42730</v>
      </c>
      <c r="B365" s="8" t="n">
        <v>120.873286314288</v>
      </c>
      <c r="C365" s="8" t="n">
        <v>119.70802919708</v>
      </c>
      <c r="D365" s="8" t="n">
        <v>97.8741426571452</v>
      </c>
      <c r="E365" s="8" t="n">
        <v>100.53022651854</v>
      </c>
      <c r="F365" s="8" t="n">
        <v>93.4586905689789</v>
      </c>
      <c r="G365" s="8" t="n">
        <v>83.2912175751637</v>
      </c>
      <c r="H365" s="8" t="n">
        <v>97.7542232527327</v>
      </c>
      <c r="I365" s="8" t="n">
        <v>102.496207419666</v>
      </c>
      <c r="J365" s="8" t="n">
        <v>82.9787234042553</v>
      </c>
    </row>
    <row r="366" customFormat="false" ht="12" hidden="false" customHeight="false" outlineLevel="0" collapsed="false">
      <c r="A366" s="7" t="n">
        <v>42731</v>
      </c>
      <c r="B366" s="8" t="n">
        <v>121.071400269435</v>
      </c>
      <c r="C366" s="8" t="n">
        <v>120.43795620438</v>
      </c>
      <c r="D366" s="8" t="n">
        <v>97.3329725532641</v>
      </c>
      <c r="E366" s="8" t="n">
        <v>100.111816476699</v>
      </c>
      <c r="F366" s="8" t="n">
        <v>93.3768511301637</v>
      </c>
      <c r="G366" s="8" t="n">
        <v>82.8012995719664</v>
      </c>
      <c r="H366" s="8" t="n">
        <v>97.442861874793</v>
      </c>
      <c r="I366" s="8" t="n">
        <v>102.523789822094</v>
      </c>
      <c r="J366" s="8" t="n">
        <v>82.7455552317109</v>
      </c>
    </row>
    <row r="367" customFormat="false" ht="12" hidden="false" customHeight="false" outlineLevel="0" collapsed="false">
      <c r="A367" s="7" t="n">
        <v>42732</v>
      </c>
      <c r="B367" s="8" t="n">
        <v>120.615738172597</v>
      </c>
      <c r="C367" s="8" t="n">
        <v>120.43795620438</v>
      </c>
      <c r="D367" s="8" t="n">
        <v>96.9918000964695</v>
      </c>
      <c r="E367" s="8" t="n">
        <v>100.137065358534</v>
      </c>
      <c r="F367" s="8" t="n">
        <v>93.2839698623019</v>
      </c>
      <c r="G367" s="8" t="n">
        <v>82.7875474876661</v>
      </c>
      <c r="H367" s="8" t="n">
        <v>97.0785028155018</v>
      </c>
      <c r="I367" s="8" t="n">
        <v>102.565163425734</v>
      </c>
      <c r="J367" s="8" t="n">
        <v>82.30836490819</v>
      </c>
    </row>
    <row r="368" customFormat="false" ht="12" hidden="false" customHeight="false" outlineLevel="0" collapsed="false">
      <c r="A368" s="7" t="n">
        <v>42733</v>
      </c>
      <c r="B368" s="8" t="n">
        <v>121.685553530391</v>
      </c>
      <c r="C368" s="8" t="n">
        <v>121.167883211679</v>
      </c>
      <c r="D368" s="8" t="n">
        <v>97.43650074705</v>
      </c>
      <c r="E368" s="8" t="n">
        <v>100.418410041841</v>
      </c>
      <c r="F368" s="8" t="n">
        <v>93.3619121849831</v>
      </c>
      <c r="G368" s="8" t="n">
        <v>82.883812077768</v>
      </c>
      <c r="H368" s="8" t="n">
        <v>97.5024842663134</v>
      </c>
      <c r="I368" s="8" t="n">
        <v>102.413460212385</v>
      </c>
      <c r="J368" s="8" t="n">
        <v>82.7164092101428</v>
      </c>
    </row>
    <row r="369" customFormat="false" ht="12" hidden="false" customHeight="false" outlineLevel="0" collapsed="false">
      <c r="A369" s="7" t="n">
        <v>42734</v>
      </c>
      <c r="B369" s="8" t="n">
        <v>121.685553530391</v>
      </c>
      <c r="C369" s="8" t="n">
        <v>118.978102189781</v>
      </c>
      <c r="D369" s="8" t="n">
        <v>97.3670897989435</v>
      </c>
      <c r="E369" s="8" t="n">
        <v>100.58433126533</v>
      </c>
      <c r="F369" s="8" t="n">
        <v>93.4963626916082</v>
      </c>
      <c r="G369" s="8" t="n">
        <v>82.883812077768</v>
      </c>
      <c r="H369" s="8" t="n">
        <v>97.4759854256376</v>
      </c>
      <c r="I369" s="8" t="n">
        <v>102.344504206316</v>
      </c>
      <c r="J369" s="8" t="n">
        <v>82.5998251238706</v>
      </c>
    </row>
    <row r="370" customFormat="false" ht="12" hidden="false" customHeight="false" outlineLevel="0" collapsed="false">
      <c r="A370" s="7" t="n">
        <v>42735</v>
      </c>
      <c r="B370" s="8" t="e">
        <f aca="false">NA()</f>
        <v>#N/A</v>
      </c>
      <c r="C370" s="8" t="e">
        <f aca="false">NA()</f>
        <v>#N/A</v>
      </c>
      <c r="D370" s="8" t="e">
        <f aca="false">NA()</f>
        <v>#N/A</v>
      </c>
      <c r="E370" s="8" t="e">
        <f aca="false">NA()</f>
        <v>#N/A</v>
      </c>
      <c r="F370" s="8" t="e">
        <f aca="false">NA()</f>
        <v>#N/A</v>
      </c>
      <c r="G370" s="8" t="e">
        <f aca="false">NA()</f>
        <v>#N/A</v>
      </c>
      <c r="H370" s="8" t="e">
        <f aca="false">NA()</f>
        <v>#N/A</v>
      </c>
      <c r="I370" s="8" t="e">
        <f aca="false">NA()</f>
        <v>#N/A</v>
      </c>
      <c r="J370" s="8" t="e">
        <f aca="false">NA()</f>
        <v>#N/A</v>
      </c>
    </row>
    <row r="371" customFormat="false" ht="12" hidden="false" customHeight="false" outlineLevel="0" collapsed="false">
      <c r="A371" s="7" t="n">
        <v>42736</v>
      </c>
      <c r="B371" s="8" t="e">
        <f aca="false">NA()</f>
        <v>#N/A</v>
      </c>
      <c r="C371" s="8" t="e">
        <f aca="false">NA()</f>
        <v>#N/A</v>
      </c>
      <c r="D371" s="8" t="e">
        <f aca="false">NA()</f>
        <v>#N/A</v>
      </c>
      <c r="E371" s="8" t="e">
        <f aca="false">NA()</f>
        <v>#N/A</v>
      </c>
      <c r="F371" s="8" t="e">
        <f aca="false">NA()</f>
        <v>#N/A</v>
      </c>
      <c r="G371" s="8" t="e">
        <f aca="false">NA()</f>
        <v>#N/A</v>
      </c>
      <c r="H371" s="8" t="e">
        <f aca="false">NA()</f>
        <v>#N/A</v>
      </c>
      <c r="I371" s="8" t="e">
        <f aca="false">NA()</f>
        <v>#N/A</v>
      </c>
      <c r="J371" s="8" t="e">
        <f aca="false">NA()</f>
        <v>#N/A</v>
      </c>
    </row>
    <row r="372" customFormat="false" ht="12" hidden="false" customHeight="false" outlineLevel="0" collapsed="false">
      <c r="A372" s="7" t="n">
        <v>42737</v>
      </c>
      <c r="B372" s="8" t="n">
        <v>120.568190823362</v>
      </c>
      <c r="C372" s="8" t="n">
        <v>118.978102189781</v>
      </c>
      <c r="D372" s="8" t="n">
        <v>97.6364983941365</v>
      </c>
      <c r="E372" s="8" t="n">
        <v>100.642042995239</v>
      </c>
      <c r="F372" s="8" t="n">
        <v>93.4963626916082</v>
      </c>
      <c r="G372" s="8" t="n">
        <v>82.8734980145428</v>
      </c>
      <c r="H372" s="8" t="n">
        <v>97.2043723087115</v>
      </c>
      <c r="I372" s="8" t="n">
        <v>102.344504206316</v>
      </c>
      <c r="J372" s="8" t="n">
        <v>82.1917808219178</v>
      </c>
    </row>
    <row r="373" customFormat="false" ht="12" hidden="false" customHeight="false" outlineLevel="0" collapsed="false">
      <c r="A373" s="7" t="n">
        <v>42738</v>
      </c>
      <c r="B373" s="8" t="n">
        <v>121.32102385292</v>
      </c>
      <c r="C373" s="8" t="n">
        <v>119.70802919708</v>
      </c>
      <c r="D373" s="8" t="n">
        <v>97.4023835013706</v>
      </c>
      <c r="E373" s="8" t="n">
        <v>100.360698311932</v>
      </c>
      <c r="F373" s="8" t="n">
        <v>93.2625357235645</v>
      </c>
      <c r="G373" s="8" t="n">
        <v>81.4192150997886</v>
      </c>
      <c r="H373" s="8" t="n">
        <v>97.0387545544883</v>
      </c>
      <c r="I373" s="8" t="n">
        <v>102.289339401462</v>
      </c>
      <c r="J373" s="8" t="n">
        <v>81.0550859807636</v>
      </c>
    </row>
    <row r="374" customFormat="false" ht="12" hidden="false" customHeight="false" outlineLevel="0" collapsed="false">
      <c r="A374" s="7" t="n">
        <v>42739</v>
      </c>
      <c r="B374" s="8" t="n">
        <v>123.187257310405</v>
      </c>
      <c r="C374" s="8" t="n">
        <v>121.167883211679</v>
      </c>
      <c r="D374" s="8" t="n">
        <v>98.2706085810755</v>
      </c>
      <c r="E374" s="8" t="n">
        <v>100.670898860193</v>
      </c>
      <c r="F374" s="8" t="n">
        <v>93.6178228111198</v>
      </c>
      <c r="G374" s="8" t="n">
        <v>80.1316762071751</v>
      </c>
      <c r="H374" s="8" t="n">
        <v>97.5687313680027</v>
      </c>
      <c r="I374" s="8" t="n">
        <v>102.565163425734</v>
      </c>
      <c r="J374" s="8" t="n">
        <v>81.5797143689886</v>
      </c>
    </row>
    <row r="375" customFormat="false" ht="12" hidden="false" customHeight="false" outlineLevel="0" collapsed="false">
      <c r="A375" s="7" t="n">
        <v>42740</v>
      </c>
      <c r="B375" s="8" t="n">
        <v>123.848957920596</v>
      </c>
      <c r="C375" s="8" t="n">
        <v>122.627737226277</v>
      </c>
      <c r="D375" s="8" t="n">
        <v>99.3964776884978</v>
      </c>
      <c r="E375" s="8" t="n">
        <v>101.064060020199</v>
      </c>
      <c r="F375" s="8" t="n">
        <v>94.2290205248116</v>
      </c>
      <c r="G375" s="8" t="n">
        <v>80.2159077235143</v>
      </c>
      <c r="H375" s="8" t="n">
        <v>97.7807220934084</v>
      </c>
      <c r="I375" s="8" t="n">
        <v>103.061646669425</v>
      </c>
      <c r="J375" s="8" t="n">
        <v>81.1133780238997</v>
      </c>
    </row>
    <row r="376" customFormat="false" ht="12" hidden="false" customHeight="false" outlineLevel="0" collapsed="false">
      <c r="A376" s="7" t="n">
        <v>42741</v>
      </c>
      <c r="B376" s="8" t="n">
        <v>122.886124098582</v>
      </c>
      <c r="C376" s="8" t="n">
        <v>121.897810218978</v>
      </c>
      <c r="D376" s="8" t="n">
        <v>97.7929671415631</v>
      </c>
      <c r="E376" s="8" t="n">
        <v>100.865675948637</v>
      </c>
      <c r="F376" s="8" t="n">
        <v>93.8094310210444</v>
      </c>
      <c r="G376" s="8" t="n">
        <v>80.9361731387413</v>
      </c>
      <c r="H376" s="8" t="n">
        <v>97.2242464392183</v>
      </c>
      <c r="I376" s="8" t="n">
        <v>103.144393876707</v>
      </c>
      <c r="J376" s="8" t="n">
        <v>79.9183911396094</v>
      </c>
    </row>
    <row r="377" customFormat="false" ht="12" hidden="false" customHeight="false" outlineLevel="0" collapsed="false">
      <c r="A377" s="7" t="n">
        <v>42742</v>
      </c>
      <c r="B377" s="8" t="e">
        <f aca="false">NA()</f>
        <v>#N/A</v>
      </c>
      <c r="C377" s="8" t="e">
        <f aca="false">NA()</f>
        <v>#N/A</v>
      </c>
      <c r="D377" s="8" t="e">
        <f aca="false">NA()</f>
        <v>#N/A</v>
      </c>
      <c r="E377" s="8" t="e">
        <f aca="false">NA()</f>
        <v>#N/A</v>
      </c>
      <c r="F377" s="8" t="e">
        <f aca="false">NA()</f>
        <v>#N/A</v>
      </c>
      <c r="G377" s="8" t="e">
        <f aca="false">NA()</f>
        <v>#N/A</v>
      </c>
      <c r="H377" s="8" t="e">
        <f aca="false">NA()</f>
        <v>#N/A</v>
      </c>
      <c r="I377" s="8" t="e">
        <f aca="false">NA()</f>
        <v>#N/A</v>
      </c>
      <c r="J377" s="8" t="e">
        <f aca="false">NA()</f>
        <v>#N/A</v>
      </c>
    </row>
    <row r="378" customFormat="false" ht="12" hidden="false" customHeight="false" outlineLevel="0" collapsed="false">
      <c r="A378" s="7" t="n">
        <v>42743</v>
      </c>
      <c r="B378" s="8" t="e">
        <f aca="false">NA()</f>
        <v>#N/A</v>
      </c>
      <c r="C378" s="8" t="e">
        <f aca="false">NA()</f>
        <v>#N/A</v>
      </c>
      <c r="D378" s="8" t="e">
        <f aca="false">NA()</f>
        <v>#N/A</v>
      </c>
      <c r="E378" s="8" t="e">
        <f aca="false">NA()</f>
        <v>#N/A</v>
      </c>
      <c r="F378" s="8" t="e">
        <f aca="false">NA()</f>
        <v>#N/A</v>
      </c>
      <c r="G378" s="8" t="e">
        <f aca="false">NA()</f>
        <v>#N/A</v>
      </c>
      <c r="H378" s="8" t="e">
        <f aca="false">NA()</f>
        <v>#N/A</v>
      </c>
      <c r="I378" s="8" t="e">
        <f aca="false">NA()</f>
        <v>#N/A</v>
      </c>
      <c r="J378" s="8" t="e">
        <f aca="false">NA()</f>
        <v>#N/A</v>
      </c>
    </row>
    <row r="379" customFormat="false" ht="12" hidden="false" customHeight="false" outlineLevel="0" collapsed="false">
      <c r="A379" s="7" t="n">
        <v>42744</v>
      </c>
      <c r="B379" s="8" t="n">
        <v>123.932165781758</v>
      </c>
      <c r="C379" s="8" t="n">
        <v>121.167883211679</v>
      </c>
      <c r="D379" s="8" t="n">
        <v>97.6823802072917</v>
      </c>
      <c r="E379" s="8" t="n">
        <v>101.150627615063</v>
      </c>
      <c r="F379" s="8" t="n">
        <v>93.5905429981813</v>
      </c>
      <c r="G379" s="8" t="n">
        <v>80.398122840493</v>
      </c>
      <c r="H379" s="8" t="n">
        <v>97.2639947002319</v>
      </c>
      <c r="I379" s="8" t="n">
        <v>103.144393876707</v>
      </c>
      <c r="J379" s="8" t="n">
        <v>78.4902360827747</v>
      </c>
    </row>
    <row r="380" customFormat="false" ht="12" hidden="false" customHeight="false" outlineLevel="0" collapsed="false">
      <c r="A380" s="7" t="n">
        <v>42745</v>
      </c>
      <c r="B380" s="8" t="n">
        <v>123.951977177272</v>
      </c>
      <c r="C380" s="8" t="n">
        <v>121.167883211679</v>
      </c>
      <c r="D380" s="8" t="n">
        <v>97.809437536029</v>
      </c>
      <c r="E380" s="8" t="n">
        <v>101.37786755158</v>
      </c>
      <c r="F380" s="8" t="n">
        <v>93.7931930371525</v>
      </c>
      <c r="G380" s="8" t="n">
        <v>78.8183521564987</v>
      </c>
      <c r="H380" s="8" t="n">
        <v>96.9393839019543</v>
      </c>
      <c r="I380" s="8" t="n">
        <v>103.530547510688</v>
      </c>
      <c r="J380" s="8" t="n">
        <v>76.8872048965316</v>
      </c>
    </row>
    <row r="381" customFormat="false" ht="12" hidden="false" customHeight="false" outlineLevel="0" collapsed="false">
      <c r="A381" s="7" t="n">
        <v>42746</v>
      </c>
      <c r="B381" s="8" t="n">
        <v>123.880656153419</v>
      </c>
      <c r="C381" s="8" t="n">
        <v>121.897810218978</v>
      </c>
      <c r="D381" s="8" t="n">
        <v>98.9541299514123</v>
      </c>
      <c r="E381" s="8" t="n">
        <v>101.720530947915</v>
      </c>
      <c r="F381" s="8" t="n">
        <v>93.6041829046505</v>
      </c>
      <c r="G381" s="8" t="n">
        <v>78.6258229762948</v>
      </c>
      <c r="H381" s="8" t="n">
        <v>96.8996356409407</v>
      </c>
      <c r="I381" s="8" t="n">
        <v>103.447800303406</v>
      </c>
      <c r="J381" s="8" t="n">
        <v>75.3716117749927</v>
      </c>
    </row>
    <row r="382" customFormat="false" ht="12" hidden="false" customHeight="false" outlineLevel="0" collapsed="false">
      <c r="A382" s="7" t="n">
        <v>42747</v>
      </c>
      <c r="B382" s="8" t="n">
        <v>124.276884063713</v>
      </c>
      <c r="C382" s="8" t="n">
        <v>122.627737226277</v>
      </c>
      <c r="D382" s="8" t="n">
        <v>99.9600004705827</v>
      </c>
      <c r="E382" s="8" t="n">
        <v>101.951377867552</v>
      </c>
      <c r="F382" s="8" t="n">
        <v>94.2153806183424</v>
      </c>
      <c r="G382" s="8" t="n">
        <v>78.9008646623004</v>
      </c>
      <c r="H382" s="8" t="n">
        <v>97.2043723087115</v>
      </c>
      <c r="I382" s="8" t="n">
        <v>103.723624327679</v>
      </c>
      <c r="J382" s="8" t="n">
        <v>77.4992713494608</v>
      </c>
    </row>
    <row r="383" customFormat="false" ht="12" hidden="false" customHeight="false" outlineLevel="0" collapsed="false">
      <c r="A383" s="7" t="n">
        <v>42748</v>
      </c>
      <c r="B383" s="8" t="n">
        <v>122.973294238846</v>
      </c>
      <c r="C383" s="8" t="n">
        <v>122.627737226277</v>
      </c>
      <c r="D383" s="8" t="n">
        <v>100.03882307267</v>
      </c>
      <c r="E383" s="8" t="n">
        <v>101.778242677824</v>
      </c>
      <c r="F383" s="8" t="n">
        <v>94.0991166536763</v>
      </c>
      <c r="G383" s="8" t="n">
        <v>80.0096264590102</v>
      </c>
      <c r="H383" s="8" t="n">
        <v>97.1381252070222</v>
      </c>
      <c r="I383" s="8" t="n">
        <v>103.378844297338</v>
      </c>
      <c r="J383" s="8" t="n">
        <v>78.2570679102303</v>
      </c>
    </row>
    <row r="384" customFormat="false" ht="12" hidden="false" customHeight="false" outlineLevel="0" collapsed="false">
      <c r="A384" s="7" t="n">
        <v>42749</v>
      </c>
      <c r="B384" s="8" t="e">
        <f aca="false">NA()</f>
        <v>#N/A</v>
      </c>
      <c r="C384" s="8" t="e">
        <f aca="false">NA()</f>
        <v>#N/A</v>
      </c>
      <c r="D384" s="8" t="e">
        <f aca="false">NA()</f>
        <v>#N/A</v>
      </c>
      <c r="E384" s="8" t="e">
        <f aca="false">NA()</f>
        <v>#N/A</v>
      </c>
      <c r="F384" s="8" t="e">
        <f aca="false">NA()</f>
        <v>#N/A</v>
      </c>
      <c r="G384" s="8" t="e">
        <f aca="false">NA()</f>
        <v>#N/A</v>
      </c>
      <c r="H384" s="8" t="e">
        <f aca="false">NA()</f>
        <v>#N/A</v>
      </c>
      <c r="I384" s="8" t="e">
        <f aca="false">NA()</f>
        <v>#N/A</v>
      </c>
      <c r="J384" s="8" t="e">
        <f aca="false">NA()</f>
        <v>#N/A</v>
      </c>
    </row>
    <row r="385" customFormat="false" ht="12" hidden="false" customHeight="false" outlineLevel="0" collapsed="false">
      <c r="A385" s="7" t="n">
        <v>42750</v>
      </c>
      <c r="B385" s="8" t="e">
        <f aca="false">NA()</f>
        <v>#N/A</v>
      </c>
      <c r="C385" s="8" t="e">
        <f aca="false">NA()</f>
        <v>#N/A</v>
      </c>
      <c r="D385" s="8" t="e">
        <f aca="false">NA()</f>
        <v>#N/A</v>
      </c>
      <c r="E385" s="8" t="e">
        <f aca="false">NA()</f>
        <v>#N/A</v>
      </c>
      <c r="F385" s="8" t="e">
        <f aca="false">NA()</f>
        <v>#N/A</v>
      </c>
      <c r="G385" s="8" t="e">
        <f aca="false">NA()</f>
        <v>#N/A</v>
      </c>
      <c r="H385" s="8" t="e">
        <f aca="false">NA()</f>
        <v>#N/A</v>
      </c>
      <c r="I385" s="8" t="e">
        <f aca="false">NA()</f>
        <v>#N/A</v>
      </c>
      <c r="J385" s="8" t="e">
        <f aca="false">NA()</f>
        <v>#N/A</v>
      </c>
    </row>
    <row r="386" customFormat="false" ht="12" hidden="false" customHeight="false" outlineLevel="0" collapsed="false">
      <c r="A386" s="7" t="n">
        <v>42751</v>
      </c>
      <c r="B386" s="8" t="n">
        <v>122.212536651082</v>
      </c>
      <c r="C386" s="8" t="n">
        <v>121.897810218978</v>
      </c>
      <c r="D386" s="8" t="n">
        <v>99.330596110634</v>
      </c>
      <c r="E386" s="8" t="n">
        <v>101.74938681287</v>
      </c>
      <c r="F386" s="8" t="n">
        <v>94.0880748246298</v>
      </c>
      <c r="G386" s="8" t="n">
        <v>79.053856600141</v>
      </c>
      <c r="H386" s="8" t="n">
        <v>97.2639947002319</v>
      </c>
      <c r="I386" s="8" t="n">
        <v>103.144393876707</v>
      </c>
      <c r="J386" s="8" t="n">
        <v>76.5957446808511</v>
      </c>
    </row>
    <row r="387" customFormat="false" ht="12" hidden="false" customHeight="false" outlineLevel="0" collapsed="false">
      <c r="A387" s="7" t="n">
        <v>42752</v>
      </c>
      <c r="B387" s="8" t="n">
        <v>123.36952214914</v>
      </c>
      <c r="C387" s="8" t="n">
        <v>122.627737226277</v>
      </c>
      <c r="D387" s="8" t="n">
        <v>101.25763226315</v>
      </c>
      <c r="E387" s="8" t="n">
        <v>102.211080652143</v>
      </c>
      <c r="F387" s="8" t="n">
        <v>94.720706677059</v>
      </c>
      <c r="G387" s="8" t="n">
        <v>79.9167998899833</v>
      </c>
      <c r="H387" s="8" t="n">
        <v>97.6084796290162</v>
      </c>
      <c r="I387" s="8" t="n">
        <v>103.268514687629</v>
      </c>
      <c r="J387" s="8" t="n">
        <v>77.4701253278927</v>
      </c>
    </row>
    <row r="388" customFormat="false" ht="12" hidden="false" customHeight="false" outlineLevel="0" collapsed="false">
      <c r="A388" s="7" t="n">
        <v>42753</v>
      </c>
      <c r="B388" s="8" t="n">
        <v>122.624613677787</v>
      </c>
      <c r="C388" s="8" t="n">
        <v>122.627737226277</v>
      </c>
      <c r="D388" s="8" t="n">
        <v>99.7517676262632</v>
      </c>
      <c r="E388" s="8" t="n">
        <v>101.778242677824</v>
      </c>
      <c r="F388" s="8" t="n">
        <v>94.9311509482983</v>
      </c>
      <c r="G388" s="8" t="n">
        <v>78.3679713956647</v>
      </c>
      <c r="H388" s="8" t="n">
        <v>97.0983769460086</v>
      </c>
      <c r="I388" s="8" t="n">
        <v>103.337470693697</v>
      </c>
      <c r="J388" s="8" t="n">
        <v>76.7414747886913</v>
      </c>
    </row>
    <row r="389" customFormat="false" ht="12" hidden="false" customHeight="false" outlineLevel="0" collapsed="false">
      <c r="A389" s="7" t="n">
        <v>42754</v>
      </c>
      <c r="B389" s="8" t="n">
        <v>123.936128060861</v>
      </c>
      <c r="C389" s="8" t="n">
        <v>121.897810218978</v>
      </c>
      <c r="D389" s="8" t="n">
        <v>100.023529134951</v>
      </c>
      <c r="E389" s="8" t="n">
        <v>101.922522002597</v>
      </c>
      <c r="F389" s="8" t="n">
        <v>94.4823330735256</v>
      </c>
      <c r="G389" s="8" t="n">
        <v>78.2906159214756</v>
      </c>
      <c r="H389" s="8" t="n">
        <v>97.2639947002319</v>
      </c>
      <c r="I389" s="8" t="n">
        <v>103.075437870639</v>
      </c>
      <c r="J389" s="8" t="n">
        <v>76.1294083357622</v>
      </c>
    </row>
    <row r="390" customFormat="false" ht="12" hidden="false" customHeight="false" outlineLevel="0" collapsed="false">
      <c r="A390" s="7" t="n">
        <v>42755</v>
      </c>
      <c r="B390" s="8" t="n">
        <v>125.01386797686</v>
      </c>
      <c r="C390" s="8" t="n">
        <v>122.627737226277</v>
      </c>
      <c r="D390" s="8" t="n">
        <v>100.00470582699</v>
      </c>
      <c r="E390" s="8" t="n">
        <v>101.835954407733</v>
      </c>
      <c r="F390" s="8" t="n">
        <v>94.4069888282671</v>
      </c>
      <c r="G390" s="8" t="n">
        <v>79.5678407508638</v>
      </c>
      <c r="H390" s="8" t="n">
        <v>97.2772441205697</v>
      </c>
      <c r="I390" s="8" t="n">
        <v>102.799613846366</v>
      </c>
      <c r="J390" s="8" t="n">
        <v>77.3826872631886</v>
      </c>
    </row>
    <row r="391" customFormat="false" ht="12" hidden="false" customHeight="false" outlineLevel="0" collapsed="false">
      <c r="A391" s="7" t="n">
        <v>42756</v>
      </c>
      <c r="B391" s="8" t="e">
        <f aca="false">NA()</f>
        <v>#N/A</v>
      </c>
      <c r="C391" s="8" t="e">
        <f aca="false">NA()</f>
        <v>#N/A</v>
      </c>
      <c r="D391" s="8" t="e">
        <f aca="false">NA()</f>
        <v>#N/A</v>
      </c>
      <c r="E391" s="8" t="e">
        <f aca="false">NA()</f>
        <v>#N/A</v>
      </c>
      <c r="F391" s="8" t="e">
        <f aca="false">NA()</f>
        <v>#N/A</v>
      </c>
      <c r="G391" s="8" t="e">
        <f aca="false">NA()</f>
        <v>#N/A</v>
      </c>
      <c r="H391" s="8" t="e">
        <f aca="false">NA()</f>
        <v>#N/A</v>
      </c>
      <c r="I391" s="8" t="e">
        <f aca="false">NA()</f>
        <v>#N/A</v>
      </c>
      <c r="J391" s="8" t="e">
        <f aca="false">NA()</f>
        <v>#N/A</v>
      </c>
    </row>
    <row r="392" customFormat="false" ht="12" hidden="false" customHeight="false" outlineLevel="0" collapsed="false">
      <c r="A392" s="7" t="n">
        <v>42757</v>
      </c>
      <c r="B392" s="8" t="e">
        <f aca="false">NA()</f>
        <v>#N/A</v>
      </c>
      <c r="C392" s="8" t="e">
        <f aca="false">NA()</f>
        <v>#N/A</v>
      </c>
      <c r="D392" s="8" t="e">
        <f aca="false">NA()</f>
        <v>#N/A</v>
      </c>
      <c r="E392" s="8" t="e">
        <f aca="false">NA()</f>
        <v>#N/A</v>
      </c>
      <c r="F392" s="8" t="e">
        <f aca="false">NA()</f>
        <v>#N/A</v>
      </c>
      <c r="G392" s="8" t="e">
        <f aca="false">NA()</f>
        <v>#N/A</v>
      </c>
      <c r="H392" s="8" t="e">
        <f aca="false">NA()</f>
        <v>#N/A</v>
      </c>
      <c r="I392" s="8" t="e">
        <f aca="false">NA()</f>
        <v>#N/A</v>
      </c>
      <c r="J392" s="8" t="e">
        <f aca="false">NA()</f>
        <v>#N/A</v>
      </c>
    </row>
    <row r="393" customFormat="false" ht="12" hidden="false" customHeight="false" outlineLevel="0" collapsed="false">
      <c r="A393" s="7" t="n">
        <v>42758</v>
      </c>
      <c r="B393" s="8" t="n">
        <v>125.239717885728</v>
      </c>
      <c r="C393" s="8" t="n">
        <v>122.627737226277</v>
      </c>
      <c r="D393" s="8" t="n">
        <v>101.048222962083</v>
      </c>
      <c r="E393" s="8" t="n">
        <v>102.297648247006</v>
      </c>
      <c r="F393" s="8" t="n">
        <v>94.7304494673941</v>
      </c>
      <c r="G393" s="8" t="n">
        <v>80.346552524367</v>
      </c>
      <c r="H393" s="8" t="n">
        <v>97.3368665120901</v>
      </c>
      <c r="I393" s="8" t="n">
        <v>103.185767480348</v>
      </c>
      <c r="J393" s="8" t="n">
        <v>77.5284173710289</v>
      </c>
    </row>
    <row r="394" customFormat="false" ht="12" hidden="false" customHeight="false" outlineLevel="0" collapsed="false">
      <c r="A394" s="7" t="n">
        <v>42759</v>
      </c>
      <c r="B394" s="8" t="n">
        <v>124.966320627625</v>
      </c>
      <c r="C394" s="8" t="n">
        <v>123.357664233577</v>
      </c>
      <c r="D394" s="8" t="n">
        <v>100.444700650581</v>
      </c>
      <c r="E394" s="8" t="n">
        <v>102.326504111961</v>
      </c>
      <c r="F394" s="8" t="n">
        <v>94.6473109898675</v>
      </c>
      <c r="G394" s="8" t="n">
        <v>79.8428824368693</v>
      </c>
      <c r="H394" s="8" t="n">
        <v>97.2109970188804</v>
      </c>
      <c r="I394" s="8" t="n">
        <v>103.434009102193</v>
      </c>
      <c r="J394" s="8" t="n">
        <v>77.0037889828038</v>
      </c>
    </row>
    <row r="395" customFormat="false" ht="12" hidden="false" customHeight="false" outlineLevel="0" collapsed="false">
      <c r="A395" s="7" t="n">
        <v>42760</v>
      </c>
      <c r="B395" s="8" t="n">
        <v>124.966320627625</v>
      </c>
      <c r="C395" s="8" t="n">
        <v>122.627737226277</v>
      </c>
      <c r="D395" s="8" t="n">
        <v>101.095281231986</v>
      </c>
      <c r="E395" s="8" t="n">
        <v>102.38421584187</v>
      </c>
      <c r="F395" s="8" t="n">
        <v>94.3244998700961</v>
      </c>
      <c r="G395" s="8" t="n">
        <v>81.5240747425782</v>
      </c>
      <c r="H395" s="8" t="n">
        <v>97.4229877442862</v>
      </c>
      <c r="I395" s="8" t="n">
        <v>103.185767480348</v>
      </c>
      <c r="J395" s="8" t="n">
        <v>76.041970271058</v>
      </c>
    </row>
    <row r="396" customFormat="false" ht="12" hidden="false" customHeight="false" outlineLevel="0" collapsed="false">
      <c r="A396" s="7" t="n">
        <v>42761</v>
      </c>
      <c r="B396" s="8" t="n">
        <v>124.657262857596</v>
      </c>
      <c r="C396" s="8" t="n">
        <v>121.167883211679</v>
      </c>
      <c r="D396" s="8" t="n">
        <v>100.225879695533</v>
      </c>
      <c r="E396" s="8" t="n">
        <v>102.037945462415</v>
      </c>
      <c r="F396" s="8" t="n">
        <v>94.3180046765394</v>
      </c>
      <c r="G396" s="8" t="n">
        <v>81.0169666340055</v>
      </c>
      <c r="H396" s="8" t="n">
        <v>97.157999337529</v>
      </c>
      <c r="I396" s="8" t="n">
        <v>103.392635498552</v>
      </c>
      <c r="J396" s="8" t="n">
        <v>75.7796560769455</v>
      </c>
    </row>
    <row r="397" customFormat="false" ht="12" hidden="false" customHeight="false" outlineLevel="0" collapsed="false">
      <c r="A397" s="7" t="n">
        <v>42762</v>
      </c>
      <c r="B397" s="8" t="n">
        <v>126.107457009272</v>
      </c>
      <c r="C397" s="8" t="n">
        <v>121.897810218978</v>
      </c>
      <c r="D397" s="8" t="n">
        <v>99.7141210103411</v>
      </c>
      <c r="E397" s="8" t="n">
        <v>102.211080652143</v>
      </c>
      <c r="F397" s="8" t="n">
        <v>94.3180046765394</v>
      </c>
      <c r="G397" s="8" t="n">
        <v>82.2288690629674</v>
      </c>
      <c r="H397" s="8" t="n">
        <v>97.2374958595562</v>
      </c>
      <c r="I397" s="8" t="n">
        <v>103.227141083988</v>
      </c>
      <c r="J397" s="8" t="n">
        <v>75.1675896240163</v>
      </c>
    </row>
    <row r="398" customFormat="false" ht="12" hidden="false" customHeight="false" outlineLevel="0" collapsed="false">
      <c r="A398" s="7" t="n">
        <v>42763</v>
      </c>
      <c r="B398" s="8" t="e">
        <f aca="false">NA()</f>
        <v>#N/A</v>
      </c>
      <c r="C398" s="8" t="e">
        <f aca="false">NA()</f>
        <v>#N/A</v>
      </c>
      <c r="D398" s="8" t="e">
        <f aca="false">NA()</f>
        <v>#N/A</v>
      </c>
      <c r="E398" s="8" t="e">
        <f aca="false">NA()</f>
        <v>#N/A</v>
      </c>
      <c r="F398" s="8" t="e">
        <f aca="false">NA()</f>
        <v>#N/A</v>
      </c>
      <c r="G398" s="8" t="e">
        <f aca="false">NA()</f>
        <v>#N/A</v>
      </c>
      <c r="H398" s="8" t="e">
        <f aca="false">NA()</f>
        <v>#N/A</v>
      </c>
      <c r="I398" s="8" t="e">
        <f aca="false">NA()</f>
        <v>#N/A</v>
      </c>
      <c r="J398" s="8" t="e">
        <f aca="false">NA()</f>
        <v>#N/A</v>
      </c>
    </row>
    <row r="399" customFormat="false" ht="12" hidden="false" customHeight="false" outlineLevel="0" collapsed="false">
      <c r="A399" s="7" t="n">
        <v>42764</v>
      </c>
      <c r="B399" s="8" t="e">
        <f aca="false">NA()</f>
        <v>#N/A</v>
      </c>
      <c r="C399" s="8" t="e">
        <f aca="false">NA()</f>
        <v>#N/A</v>
      </c>
      <c r="D399" s="8" t="e">
        <f aca="false">NA()</f>
        <v>#N/A</v>
      </c>
      <c r="E399" s="8" t="e">
        <f aca="false">NA()</f>
        <v>#N/A</v>
      </c>
      <c r="F399" s="8" t="e">
        <f aca="false">NA()</f>
        <v>#N/A</v>
      </c>
      <c r="G399" s="8" t="e">
        <f aca="false">NA()</f>
        <v>#N/A</v>
      </c>
      <c r="H399" s="8" t="e">
        <f aca="false">NA()</f>
        <v>#N/A</v>
      </c>
      <c r="I399" s="8" t="e">
        <f aca="false">NA()</f>
        <v>#N/A</v>
      </c>
      <c r="J399" s="8" t="e">
        <f aca="false">NA()</f>
        <v>#N/A</v>
      </c>
    </row>
    <row r="400" customFormat="false" ht="12" hidden="false" customHeight="false" outlineLevel="0" collapsed="false">
      <c r="A400" s="7" t="n">
        <v>42765</v>
      </c>
      <c r="B400" s="8" t="n">
        <v>126.650289246375</v>
      </c>
      <c r="C400" s="8" t="n">
        <v>121.897810218978</v>
      </c>
      <c r="D400" s="8" t="n">
        <v>100.403524664416</v>
      </c>
      <c r="E400" s="8" t="n">
        <v>102.38421584187</v>
      </c>
      <c r="F400" s="8" t="n">
        <v>94.3180046765394</v>
      </c>
      <c r="G400" s="8" t="n">
        <v>82.6637787289636</v>
      </c>
      <c r="H400" s="8" t="n">
        <v>97.6548526001987</v>
      </c>
      <c r="I400" s="8" t="n">
        <v>103.296097090057</v>
      </c>
      <c r="J400" s="8" t="n">
        <v>77.0329350043719</v>
      </c>
    </row>
    <row r="401" customFormat="false" ht="12" hidden="false" customHeight="false" outlineLevel="0" collapsed="false">
      <c r="A401" s="7" t="n">
        <v>42766</v>
      </c>
      <c r="B401" s="8" t="n">
        <v>125.738965052698</v>
      </c>
      <c r="C401" s="8" t="n">
        <v>121.167883211679</v>
      </c>
      <c r="D401" s="8" t="n">
        <v>102.064681591981</v>
      </c>
      <c r="E401" s="8" t="n">
        <v>102.734093204444</v>
      </c>
      <c r="F401" s="8" t="n">
        <v>94.3180046765394</v>
      </c>
      <c r="G401" s="8" t="n">
        <v>82.5021917384354</v>
      </c>
      <c r="H401" s="8" t="n">
        <v>98.0854587611792</v>
      </c>
      <c r="I401" s="8" t="n">
        <v>103.240932285202</v>
      </c>
      <c r="J401" s="8" t="n">
        <v>77.2369571553483</v>
      </c>
    </row>
    <row r="402" customFormat="false" ht="12" hidden="false" customHeight="false" outlineLevel="0" collapsed="false">
      <c r="A402" s="7" t="n">
        <v>42767</v>
      </c>
      <c r="B402" s="8" t="n">
        <v>126.571043664316</v>
      </c>
      <c r="C402" s="8" t="n">
        <v>121.167883211679</v>
      </c>
      <c r="D402" s="8" t="n">
        <v>101.882330796108</v>
      </c>
      <c r="E402" s="8" t="n">
        <v>102.705237339489</v>
      </c>
      <c r="F402" s="8" t="n">
        <v>94.3180046765394</v>
      </c>
      <c r="G402" s="8" t="n">
        <v>82.9903907310952</v>
      </c>
      <c r="H402" s="8" t="n">
        <v>98.2378270950646</v>
      </c>
      <c r="I402" s="8" t="n">
        <v>103.103020273066</v>
      </c>
      <c r="J402" s="8" t="n">
        <v>77.2661031769164</v>
      </c>
    </row>
    <row r="403" customFormat="false" ht="12" hidden="false" customHeight="false" outlineLevel="0" collapsed="false">
      <c r="A403" s="7" t="n">
        <v>42768</v>
      </c>
      <c r="B403" s="8" t="n">
        <v>126.812742689595</v>
      </c>
      <c r="C403" s="8" t="n">
        <v>122.627737226277</v>
      </c>
      <c r="D403" s="8" t="n">
        <v>102.73761485159</v>
      </c>
      <c r="E403" s="8" t="n">
        <v>102.849516664262</v>
      </c>
      <c r="F403" s="8" t="n">
        <v>94.3180046765394</v>
      </c>
      <c r="G403" s="8" t="n">
        <v>83.6436147353583</v>
      </c>
      <c r="H403" s="8" t="n">
        <v>98.5624378933422</v>
      </c>
      <c r="I403" s="8" t="n">
        <v>103.254723486416</v>
      </c>
      <c r="J403" s="8" t="n">
        <v>77.9656076945497</v>
      </c>
    </row>
    <row r="404" customFormat="false" ht="12" hidden="false" customHeight="false" outlineLevel="0" collapsed="false">
      <c r="A404" s="7" t="n">
        <v>42769</v>
      </c>
      <c r="B404" s="8" t="n">
        <v>127.082177668595</v>
      </c>
      <c r="C404" s="8" t="n">
        <v>123.357664233577</v>
      </c>
      <c r="D404" s="8" t="n">
        <v>103.241138339549</v>
      </c>
      <c r="E404" s="8" t="n">
        <v>102.9685471072</v>
      </c>
      <c r="F404" s="8" t="n">
        <v>94.4849311509483</v>
      </c>
      <c r="G404" s="8" t="n">
        <v>84.2693345710209</v>
      </c>
      <c r="H404" s="8" t="n">
        <v>98.5889367340179</v>
      </c>
      <c r="I404" s="8" t="n">
        <v>103.296097090057</v>
      </c>
      <c r="J404" s="8" t="n">
        <v>78.8108423200233</v>
      </c>
    </row>
    <row r="405" customFormat="false" ht="12" hidden="false" customHeight="false" outlineLevel="0" collapsed="false">
      <c r="A405" s="7" t="n">
        <v>42770</v>
      </c>
      <c r="B405" s="8" t="e">
        <f aca="false">NA()</f>
        <v>#N/A</v>
      </c>
      <c r="C405" s="8" t="e">
        <f aca="false">NA()</f>
        <v>#N/A</v>
      </c>
      <c r="D405" s="8" t="e">
        <f aca="false">NA()</f>
        <v>#N/A</v>
      </c>
      <c r="E405" s="8" t="e">
        <f aca="false">NA()</f>
        <v>#N/A</v>
      </c>
      <c r="F405" s="8" t="e">
        <f aca="false">NA()</f>
        <v>#N/A</v>
      </c>
      <c r="G405" s="8" t="e">
        <f aca="false">NA()</f>
        <v>#N/A</v>
      </c>
      <c r="H405" s="8" t="e">
        <f aca="false">NA()</f>
        <v>#N/A</v>
      </c>
      <c r="I405" s="8" t="e">
        <f aca="false">NA()</f>
        <v>#N/A</v>
      </c>
      <c r="J405" s="8" t="e">
        <f aca="false">NA()</f>
        <v>#N/A</v>
      </c>
    </row>
    <row r="406" customFormat="false" ht="12" hidden="false" customHeight="false" outlineLevel="0" collapsed="false">
      <c r="A406" s="7" t="n">
        <v>42771</v>
      </c>
      <c r="B406" s="8" t="e">
        <f aca="false">NA()</f>
        <v>#N/A</v>
      </c>
      <c r="C406" s="8" t="e">
        <f aca="false">NA()</f>
        <v>#N/A</v>
      </c>
      <c r="D406" s="8" t="e">
        <f aca="false">NA()</f>
        <v>#N/A</v>
      </c>
      <c r="E406" s="8" t="e">
        <f aca="false">NA()</f>
        <v>#N/A</v>
      </c>
      <c r="F406" s="8" t="e">
        <f aca="false">NA()</f>
        <v>#N/A</v>
      </c>
      <c r="G406" s="8" t="e">
        <f aca="false">NA()</f>
        <v>#N/A</v>
      </c>
      <c r="H406" s="8" t="e">
        <f aca="false">NA()</f>
        <v>#N/A</v>
      </c>
      <c r="I406" s="8" t="e">
        <f aca="false">NA()</f>
        <v>#N/A</v>
      </c>
      <c r="J406" s="8" t="e">
        <f aca="false">NA()</f>
        <v>#N/A</v>
      </c>
    </row>
    <row r="407" customFormat="false" ht="12" hidden="false" customHeight="false" outlineLevel="0" collapsed="false">
      <c r="A407" s="7" t="n">
        <v>42772</v>
      </c>
      <c r="B407" s="8" t="n">
        <v>127.137649576036</v>
      </c>
      <c r="C407" s="8" t="n">
        <v>123.817518248175</v>
      </c>
      <c r="D407" s="8" t="n">
        <v>103.524664415713</v>
      </c>
      <c r="E407" s="8" t="n">
        <v>103.026258837109</v>
      </c>
      <c r="F407" s="8" t="n">
        <v>94.5992465575474</v>
      </c>
      <c r="G407" s="8" t="n">
        <v>83.552507176869</v>
      </c>
      <c r="H407" s="8" t="n">
        <v>98.5558131831732</v>
      </c>
      <c r="I407" s="8" t="n">
        <v>103.489173907047</v>
      </c>
      <c r="J407" s="8" t="n">
        <v>79.1023025357039</v>
      </c>
    </row>
    <row r="408" customFormat="false" ht="12" hidden="false" customHeight="false" outlineLevel="0" collapsed="false">
      <c r="A408" s="7" t="n">
        <v>42773</v>
      </c>
      <c r="B408" s="8" t="n">
        <v>126.955384737301</v>
      </c>
      <c r="C408" s="8" t="n">
        <v>122.63503649635</v>
      </c>
      <c r="D408" s="8" t="n">
        <v>102.801143515959</v>
      </c>
      <c r="E408" s="8" t="n">
        <v>102.939691242245</v>
      </c>
      <c r="F408" s="8" t="n">
        <v>94.3180046765394</v>
      </c>
      <c r="G408" s="8" t="n">
        <v>83.3359118491396</v>
      </c>
      <c r="H408" s="8" t="n">
        <v>98.3305730374296</v>
      </c>
      <c r="I408" s="8" t="n">
        <v>103.434009102193</v>
      </c>
      <c r="J408" s="8" t="n">
        <v>77.7907315651414</v>
      </c>
    </row>
    <row r="409" customFormat="false" ht="12" hidden="false" customHeight="false" outlineLevel="0" collapsed="false">
      <c r="A409" s="7" t="n">
        <v>42774</v>
      </c>
      <c r="B409" s="8" t="n">
        <v>127.078215389492</v>
      </c>
      <c r="C409" s="8" t="n">
        <v>123.116788321168</v>
      </c>
      <c r="D409" s="8" t="n">
        <v>102.638792484794</v>
      </c>
      <c r="E409" s="8" t="n">
        <v>102.9685471072</v>
      </c>
      <c r="F409" s="8" t="n">
        <v>94.4823330735256</v>
      </c>
      <c r="G409" s="8" t="n">
        <v>83.9238134529765</v>
      </c>
      <c r="H409" s="8" t="n">
        <v>98.7943027492547</v>
      </c>
      <c r="I409" s="8" t="n">
        <v>103.447800303406</v>
      </c>
      <c r="J409" s="8" t="n">
        <v>78.3445059749344</v>
      </c>
    </row>
    <row r="410" customFormat="false" ht="12" hidden="false" customHeight="false" outlineLevel="0" collapsed="false">
      <c r="A410" s="7" t="n">
        <v>42775</v>
      </c>
      <c r="B410" s="8" t="n">
        <v>126.575005943419</v>
      </c>
      <c r="C410" s="8" t="n">
        <v>123.78102189781</v>
      </c>
      <c r="D410" s="8" t="n">
        <v>102.121151515865</v>
      </c>
      <c r="E410" s="8" t="n">
        <v>102.762949069398</v>
      </c>
      <c r="F410" s="8" t="n">
        <v>94.5180566380878</v>
      </c>
      <c r="G410" s="8" t="n">
        <v>84.4532686985371</v>
      </c>
      <c r="H410" s="8" t="n">
        <v>99.1851606492216</v>
      </c>
      <c r="I410" s="8" t="n">
        <v>103.640877120397</v>
      </c>
      <c r="J410" s="8" t="n">
        <v>79.1023025357039</v>
      </c>
    </row>
    <row r="411" customFormat="false" ht="12" hidden="false" customHeight="false" outlineLevel="0" collapsed="false">
      <c r="A411" s="7" t="n">
        <v>42776</v>
      </c>
      <c r="B411" s="8" t="n">
        <v>127.117838180521</v>
      </c>
      <c r="C411" s="8" t="n">
        <v>125.14598540146</v>
      </c>
      <c r="D411" s="8" t="n">
        <v>102.514088069552</v>
      </c>
      <c r="E411" s="8" t="n">
        <v>102.849516664262</v>
      </c>
      <c r="F411" s="8" t="n">
        <v>94.4134840218238</v>
      </c>
      <c r="G411" s="8" t="n">
        <v>84.4429546353119</v>
      </c>
      <c r="H411" s="8" t="n">
        <v>99.0327923153362</v>
      </c>
      <c r="I411" s="8" t="n">
        <v>103.558129913115</v>
      </c>
      <c r="J411" s="8" t="n">
        <v>78.8399883415914</v>
      </c>
    </row>
    <row r="412" customFormat="false" ht="12" hidden="false" customHeight="false" outlineLevel="0" collapsed="false">
      <c r="A412" s="7" t="n">
        <v>42777</v>
      </c>
      <c r="B412" s="8" t="e">
        <f aca="false">NA()</f>
        <v>#N/A</v>
      </c>
      <c r="C412" s="8" t="e">
        <f aca="false">NA()</f>
        <v>#N/A</v>
      </c>
      <c r="D412" s="8" t="e">
        <f aca="false">NA()</f>
        <v>#N/A</v>
      </c>
      <c r="E412" s="8" t="e">
        <f aca="false">NA()</f>
        <v>#N/A</v>
      </c>
      <c r="F412" s="8" t="e">
        <f aca="false">NA()</f>
        <v>#N/A</v>
      </c>
      <c r="G412" s="8" t="e">
        <f aca="false">NA()</f>
        <v>#N/A</v>
      </c>
      <c r="H412" s="8" t="e">
        <f aca="false">NA()</f>
        <v>#N/A</v>
      </c>
      <c r="I412" s="8" t="e">
        <f aca="false">NA()</f>
        <v>#N/A</v>
      </c>
      <c r="J412" s="8" t="e">
        <f aca="false">NA()</f>
        <v>#N/A</v>
      </c>
    </row>
    <row r="413" customFormat="false" ht="12" hidden="false" customHeight="false" outlineLevel="0" collapsed="false">
      <c r="A413" s="7" t="n">
        <v>42778</v>
      </c>
      <c r="B413" s="8" t="e">
        <f aca="false">NA()</f>
        <v>#N/A</v>
      </c>
      <c r="C413" s="8" t="e">
        <f aca="false">NA()</f>
        <v>#N/A</v>
      </c>
      <c r="D413" s="8" t="e">
        <f aca="false">NA()</f>
        <v>#N/A</v>
      </c>
      <c r="E413" s="8" t="e">
        <f aca="false">NA()</f>
        <v>#N/A</v>
      </c>
      <c r="F413" s="8" t="e">
        <f aca="false">NA()</f>
        <v>#N/A</v>
      </c>
      <c r="G413" s="8" t="e">
        <f aca="false">NA()</f>
        <v>#N/A</v>
      </c>
      <c r="H413" s="8" t="e">
        <f aca="false">NA()</f>
        <v>#N/A</v>
      </c>
      <c r="I413" s="8" t="e">
        <f aca="false">NA()</f>
        <v>#N/A</v>
      </c>
      <c r="J413" s="8" t="e">
        <f aca="false">NA()</f>
        <v>#N/A</v>
      </c>
    </row>
    <row r="414" customFormat="false" ht="12" hidden="false" customHeight="false" outlineLevel="0" collapsed="false">
      <c r="A414" s="7" t="n">
        <v>42779</v>
      </c>
      <c r="B414" s="8" t="n">
        <v>127.319914414771</v>
      </c>
      <c r="C414" s="8" t="n">
        <v>125.897810218978</v>
      </c>
      <c r="D414" s="8" t="n">
        <v>102.236444277126</v>
      </c>
      <c r="E414" s="8" t="n">
        <v>102.762949069398</v>
      </c>
      <c r="F414" s="8" t="n">
        <v>94.3329436217199</v>
      </c>
      <c r="G414" s="8" t="n">
        <v>84.7472195004555</v>
      </c>
      <c r="H414" s="8" t="n">
        <v>98.8340510102683</v>
      </c>
      <c r="I414" s="8" t="n">
        <v>103.475382705834</v>
      </c>
      <c r="J414" s="8" t="n">
        <v>79.3646167298164</v>
      </c>
    </row>
    <row r="415" customFormat="false" ht="12" hidden="false" customHeight="false" outlineLevel="0" collapsed="false">
      <c r="A415" s="7" t="n">
        <v>42780</v>
      </c>
      <c r="B415" s="8" t="n">
        <v>128.393692051668</v>
      </c>
      <c r="C415" s="8" t="n">
        <v>127.846715328467</v>
      </c>
      <c r="D415" s="8" t="n">
        <v>103.205844637122</v>
      </c>
      <c r="E415" s="8" t="n">
        <v>102.9685471072</v>
      </c>
      <c r="F415" s="8" t="n">
        <v>94.5440374123149</v>
      </c>
      <c r="G415" s="8" t="n">
        <v>84.8383270589449</v>
      </c>
      <c r="H415" s="8" t="n">
        <v>99.0857899966876</v>
      </c>
      <c r="I415" s="8" t="n">
        <v>103.434009102193</v>
      </c>
      <c r="J415" s="8" t="n">
        <v>79.8309530749053</v>
      </c>
    </row>
    <row r="416" customFormat="false" ht="12" hidden="false" customHeight="false" outlineLevel="0" collapsed="false">
      <c r="A416" s="7" t="n">
        <v>42781</v>
      </c>
      <c r="B416" s="8" t="n">
        <v>129.550677549727</v>
      </c>
      <c r="C416" s="8" t="n">
        <v>127.664233576642</v>
      </c>
      <c r="D416" s="8" t="n">
        <v>103.535252526441</v>
      </c>
      <c r="E416" s="8" t="n">
        <v>102.939691242245</v>
      </c>
      <c r="F416" s="8" t="n">
        <v>94.4933749025721</v>
      </c>
      <c r="G416" s="8" t="n">
        <v>84.7644096058309</v>
      </c>
      <c r="H416" s="8" t="n">
        <v>99.0261676051673</v>
      </c>
      <c r="I416" s="8" t="n">
        <v>103.434009102193</v>
      </c>
      <c r="J416" s="8" t="n">
        <v>79.5977849023608</v>
      </c>
    </row>
    <row r="417" customFormat="false" ht="12" hidden="false" customHeight="false" outlineLevel="0" collapsed="false">
      <c r="A417" s="7" t="n">
        <v>42782</v>
      </c>
      <c r="B417" s="8" t="n">
        <v>128.255012283065</v>
      </c>
      <c r="C417" s="8" t="n">
        <v>126.481751824818</v>
      </c>
      <c r="D417" s="8" t="n">
        <v>102.927024387948</v>
      </c>
      <c r="E417" s="8" t="n">
        <v>103.055114702063</v>
      </c>
      <c r="F417" s="8" t="n">
        <v>94.7414912964406</v>
      </c>
      <c r="G417" s="8" t="n">
        <v>84.324342908222</v>
      </c>
      <c r="H417" s="8" t="n">
        <v>98.7280556475654</v>
      </c>
      <c r="I417" s="8" t="n">
        <v>103.489173907047</v>
      </c>
      <c r="J417" s="8" t="n">
        <v>79.4812008160886</v>
      </c>
    </row>
    <row r="418" customFormat="false" ht="12" hidden="false" customHeight="false" outlineLevel="0" collapsed="false">
      <c r="A418" s="7" t="n">
        <v>42783</v>
      </c>
      <c r="B418" s="8" t="n">
        <v>127.569537998257</v>
      </c>
      <c r="C418" s="8" t="n">
        <v>124.832116788321</v>
      </c>
      <c r="D418" s="8" t="n">
        <v>102.142327737321</v>
      </c>
      <c r="E418" s="8" t="n">
        <v>103.026258837109</v>
      </c>
      <c r="F418" s="8" t="n">
        <v>94.5583268381398</v>
      </c>
      <c r="G418" s="8" t="n">
        <v>84.0578962749042</v>
      </c>
      <c r="H418" s="8" t="n">
        <v>98.7280556475654</v>
      </c>
      <c r="I418" s="8" t="n">
        <v>103.420217900979</v>
      </c>
      <c r="J418" s="8" t="n">
        <v>80.2972894199942</v>
      </c>
    </row>
    <row r="419" customFormat="false" ht="12" hidden="false" customHeight="false" outlineLevel="0" collapsed="false">
      <c r="A419" s="7" t="n">
        <v>42784</v>
      </c>
      <c r="B419" s="8" t="e">
        <f aca="false">NA()</f>
        <v>#N/A</v>
      </c>
      <c r="C419" s="8" t="e">
        <f aca="false">NA()</f>
        <v>#N/A</v>
      </c>
      <c r="D419" s="8" t="e">
        <f aca="false">NA()</f>
        <v>#N/A</v>
      </c>
      <c r="E419" s="8" t="e">
        <f aca="false">NA()</f>
        <v>#N/A</v>
      </c>
      <c r="F419" s="8" t="e">
        <f aca="false">NA()</f>
        <v>#N/A</v>
      </c>
      <c r="G419" s="8" t="e">
        <f aca="false">NA()</f>
        <v>#N/A</v>
      </c>
      <c r="H419" s="8" t="e">
        <f aca="false">NA()</f>
        <v>#N/A</v>
      </c>
      <c r="I419" s="8" t="e">
        <f aca="false">NA()</f>
        <v>#N/A</v>
      </c>
      <c r="J419" s="8" t="e">
        <f aca="false">NA()</f>
        <v>#N/A</v>
      </c>
    </row>
    <row r="420" customFormat="false" ht="12" hidden="false" customHeight="false" outlineLevel="0" collapsed="false">
      <c r="A420" s="7" t="n">
        <v>42785</v>
      </c>
      <c r="B420" s="8" t="e">
        <f aca="false">NA()</f>
        <v>#N/A</v>
      </c>
      <c r="C420" s="8" t="e">
        <f aca="false">NA()</f>
        <v>#N/A</v>
      </c>
      <c r="D420" s="8" t="e">
        <f aca="false">NA()</f>
        <v>#N/A</v>
      </c>
      <c r="E420" s="8" t="e">
        <f aca="false">NA()</f>
        <v>#N/A</v>
      </c>
      <c r="F420" s="8" t="e">
        <f aca="false">NA()</f>
        <v>#N/A</v>
      </c>
      <c r="G420" s="8" t="e">
        <f aca="false">NA()</f>
        <v>#N/A</v>
      </c>
      <c r="H420" s="8" t="e">
        <f aca="false">NA()</f>
        <v>#N/A</v>
      </c>
      <c r="I420" s="8" t="e">
        <f aca="false">NA()</f>
        <v>#N/A</v>
      </c>
      <c r="J420" s="8" t="e">
        <f aca="false">NA()</f>
        <v>#N/A</v>
      </c>
    </row>
    <row r="421" customFormat="false" ht="12" hidden="false" customHeight="false" outlineLevel="0" collapsed="false">
      <c r="A421" s="7" t="n">
        <v>42786</v>
      </c>
      <c r="B421" s="8" t="n">
        <v>128.310484190506</v>
      </c>
      <c r="C421" s="8" t="n">
        <v>125.759124087591</v>
      </c>
      <c r="D421" s="8" t="n">
        <v>102.623498547076</v>
      </c>
      <c r="E421" s="8" t="n">
        <v>102.9685471072</v>
      </c>
      <c r="F421" s="8" t="n">
        <v>94.3933489217979</v>
      </c>
      <c r="G421" s="8" t="n">
        <v>84.3226238976845</v>
      </c>
      <c r="H421" s="8" t="n">
        <v>98.9996687644916</v>
      </c>
      <c r="I421" s="8" t="n">
        <v>103.254723486416</v>
      </c>
      <c r="J421" s="8" t="n">
        <v>80.3847274846983</v>
      </c>
    </row>
    <row r="422" customFormat="false" ht="12" hidden="false" customHeight="false" outlineLevel="0" collapsed="false">
      <c r="A422" s="7" t="n">
        <v>42787</v>
      </c>
      <c r="B422" s="8" t="n">
        <v>128.009350978683</v>
      </c>
      <c r="C422" s="8" t="n">
        <v>126.92700729927</v>
      </c>
      <c r="D422" s="8" t="n">
        <v>102.845848872366</v>
      </c>
      <c r="E422" s="8" t="n">
        <v>102.9685471072</v>
      </c>
      <c r="F422" s="8" t="n">
        <v>94.3095609249155</v>
      </c>
      <c r="G422" s="8" t="n">
        <v>85.864576349853</v>
      </c>
      <c r="H422" s="8" t="n">
        <v>98.860549850944</v>
      </c>
      <c r="I422" s="8" t="n">
        <v>103.103020273066</v>
      </c>
      <c r="J422" s="8" t="n">
        <v>80.4721655494025</v>
      </c>
    </row>
    <row r="423" customFormat="false" ht="12" hidden="false" customHeight="false" outlineLevel="0" collapsed="false">
      <c r="A423" s="7" t="n">
        <v>42788</v>
      </c>
      <c r="B423" s="8" t="n">
        <v>129.273318012521</v>
      </c>
      <c r="C423" s="8" t="n">
        <v>125.773722627737</v>
      </c>
      <c r="D423" s="8" t="n">
        <v>103.244667709792</v>
      </c>
      <c r="E423" s="8" t="n">
        <v>102.9685471072</v>
      </c>
      <c r="F423" s="8" t="n">
        <v>94.4206287347363</v>
      </c>
      <c r="G423" s="8" t="n">
        <v>86.3183951317622</v>
      </c>
      <c r="H423" s="8" t="n">
        <v>98.867174561113</v>
      </c>
      <c r="I423" s="8" t="n">
        <v>103.130602675493</v>
      </c>
      <c r="J423" s="8" t="n">
        <v>81.3756922180123</v>
      </c>
    </row>
    <row r="424" customFormat="false" ht="12" hidden="false" customHeight="false" outlineLevel="0" collapsed="false">
      <c r="A424" s="7" t="n">
        <v>42789</v>
      </c>
      <c r="B424" s="8" t="n">
        <v>129.48728108408</v>
      </c>
      <c r="C424" s="8" t="n">
        <v>126.306569343066</v>
      </c>
      <c r="D424" s="8" t="n">
        <v>103.73407371678</v>
      </c>
      <c r="E424" s="8" t="n">
        <v>103.116433415092</v>
      </c>
      <c r="F424" s="8" t="n">
        <v>94.5440374123149</v>
      </c>
      <c r="G424" s="8" t="n">
        <v>87.3979337493339</v>
      </c>
      <c r="H424" s="8" t="n">
        <v>99.3309042729381</v>
      </c>
      <c r="I424" s="8" t="n">
        <v>103.282305888843</v>
      </c>
      <c r="J424" s="8" t="n">
        <v>81.6380064121247</v>
      </c>
    </row>
    <row r="425" customFormat="false" ht="12" hidden="false" customHeight="false" outlineLevel="0" collapsed="false">
      <c r="A425" s="7" t="n">
        <v>42790</v>
      </c>
      <c r="B425" s="8" t="n">
        <v>127.323876693874</v>
      </c>
      <c r="C425" s="8" t="n">
        <v>124.766423357664</v>
      </c>
      <c r="D425" s="8" t="n">
        <v>104.018776249691</v>
      </c>
      <c r="E425" s="8" t="n">
        <v>103.383350165921</v>
      </c>
      <c r="F425" s="8" t="n">
        <v>94.4946739412835</v>
      </c>
      <c r="G425" s="8" t="n">
        <v>86.3166761212246</v>
      </c>
      <c r="H425" s="8" t="n">
        <v>99.3640278237827</v>
      </c>
      <c r="I425" s="8" t="n">
        <v>103.434009102193</v>
      </c>
      <c r="J425" s="8" t="n">
        <v>80.7636257650831</v>
      </c>
    </row>
    <row r="426" customFormat="false" ht="12" hidden="false" customHeight="false" outlineLevel="0" collapsed="false">
      <c r="A426" s="7" t="n">
        <v>42791</v>
      </c>
      <c r="B426" s="8" t="e">
        <f aca="false">NA()</f>
        <v>#N/A</v>
      </c>
      <c r="C426" s="8" t="e">
        <f aca="false">NA()</f>
        <v>#N/A</v>
      </c>
      <c r="D426" s="8" t="e">
        <f aca="false">NA()</f>
        <v>#N/A</v>
      </c>
      <c r="E426" s="8" t="e">
        <f aca="false">NA()</f>
        <v>#N/A</v>
      </c>
      <c r="F426" s="8" t="e">
        <f aca="false">NA()</f>
        <v>#N/A</v>
      </c>
      <c r="G426" s="8" t="e">
        <f aca="false">NA()</f>
        <v>#N/A</v>
      </c>
      <c r="H426" s="8" t="e">
        <f aca="false">NA()</f>
        <v>#N/A</v>
      </c>
      <c r="I426" s="8" t="e">
        <f aca="false">NA()</f>
        <v>#N/A</v>
      </c>
      <c r="J426" s="8" t="e">
        <f aca="false">NA()</f>
        <v>#N/A</v>
      </c>
    </row>
    <row r="427" customFormat="false" ht="12" hidden="false" customHeight="false" outlineLevel="0" collapsed="false">
      <c r="A427" s="7" t="n">
        <v>42792</v>
      </c>
      <c r="B427" s="8" t="e">
        <f aca="false">NA()</f>
        <v>#N/A</v>
      </c>
      <c r="C427" s="8" t="e">
        <f aca="false">NA()</f>
        <v>#N/A</v>
      </c>
      <c r="D427" s="8" t="e">
        <f aca="false">NA()</f>
        <v>#N/A</v>
      </c>
      <c r="E427" s="8" t="e">
        <f aca="false">NA()</f>
        <v>#N/A</v>
      </c>
      <c r="F427" s="8" t="e">
        <f aca="false">NA()</f>
        <v>#N/A</v>
      </c>
      <c r="G427" s="8" t="e">
        <f aca="false">NA()</f>
        <v>#N/A</v>
      </c>
      <c r="H427" s="8" t="e">
        <f aca="false">NA()</f>
        <v>#N/A</v>
      </c>
      <c r="I427" s="8" t="e">
        <f aca="false">NA()</f>
        <v>#N/A</v>
      </c>
      <c r="J427" s="8" t="e">
        <f aca="false">NA()</f>
        <v>#N/A</v>
      </c>
    </row>
    <row r="428" customFormat="false" ht="12" hidden="false" customHeight="false" outlineLevel="0" collapsed="false">
      <c r="A428" s="7" t="n">
        <v>42793</v>
      </c>
      <c r="B428" s="8" t="n">
        <v>127.426895950551</v>
      </c>
      <c r="C428" s="8" t="n">
        <v>125.532846715328</v>
      </c>
      <c r="D428" s="8" t="n">
        <v>103.591722450324</v>
      </c>
      <c r="E428" s="8" t="n">
        <v>103.469917760785</v>
      </c>
      <c r="F428" s="8" t="n">
        <v>94.4862301896596</v>
      </c>
      <c r="G428" s="8" t="n">
        <v>86.3166761212246</v>
      </c>
      <c r="H428" s="8" t="n">
        <v>99.3044054322623</v>
      </c>
      <c r="I428" s="8" t="n">
        <v>103.351261894911</v>
      </c>
      <c r="J428" s="8" t="n">
        <v>80.7636257650831</v>
      </c>
    </row>
    <row r="429" customFormat="false" ht="12" hidden="false" customHeight="false" outlineLevel="0" collapsed="false">
      <c r="A429" s="7" t="n">
        <v>42794</v>
      </c>
      <c r="B429" s="8" t="n">
        <v>127.418971392345</v>
      </c>
      <c r="C429" s="8" t="n">
        <v>124.802919708029</v>
      </c>
      <c r="D429" s="8" t="n">
        <v>103.269373301491</v>
      </c>
      <c r="E429" s="8" t="n">
        <v>103.203001009955</v>
      </c>
      <c r="F429" s="8" t="n">
        <v>94.5583268381398</v>
      </c>
      <c r="G429" s="8" t="n">
        <v>85.4588898629949</v>
      </c>
      <c r="H429" s="8" t="n">
        <v>99.244783040742</v>
      </c>
      <c r="I429" s="8" t="n">
        <v>103.365053096125</v>
      </c>
      <c r="J429" s="8" t="n">
        <v>79.8892451180414</v>
      </c>
    </row>
    <row r="430" customFormat="false" ht="12" hidden="false" customHeight="false" outlineLevel="0" collapsed="false">
      <c r="A430" s="7" t="n">
        <v>42795</v>
      </c>
      <c r="B430" s="8" t="n">
        <v>128.187653538315</v>
      </c>
      <c r="C430" s="8" t="n">
        <v>125.189781021898</v>
      </c>
      <c r="D430" s="8" t="n">
        <v>103.084669592122</v>
      </c>
      <c r="E430" s="8" t="n">
        <v>103.055114702063</v>
      </c>
      <c r="F430" s="8" t="n">
        <v>94.3478825669005</v>
      </c>
      <c r="G430" s="8" t="n">
        <v>86.7618998504461</v>
      </c>
      <c r="H430" s="8" t="n">
        <v>99.0394170255051</v>
      </c>
      <c r="I430" s="8" t="n">
        <v>103.199558681561</v>
      </c>
      <c r="J430" s="8" t="n">
        <v>79.7435150102011</v>
      </c>
    </row>
    <row r="431" customFormat="false" ht="12" hidden="false" customHeight="false" outlineLevel="0" collapsed="false">
      <c r="A431" s="7" t="n">
        <v>42796</v>
      </c>
      <c r="B431" s="8" t="n">
        <v>125.509152864728</v>
      </c>
      <c r="C431" s="8" t="n">
        <v>124.07299270073</v>
      </c>
      <c r="D431" s="8" t="n">
        <v>102.147033564311</v>
      </c>
      <c r="E431" s="8" t="n">
        <v>102.881979512336</v>
      </c>
      <c r="F431" s="8" t="n">
        <v>94.2290205248116</v>
      </c>
      <c r="G431" s="8" t="n">
        <v>85.9333367713544</v>
      </c>
      <c r="H431" s="8" t="n">
        <v>99.1586618085459</v>
      </c>
      <c r="I431" s="8" t="n">
        <v>103.227141083988</v>
      </c>
      <c r="J431" s="8" t="n">
        <v>78.1696298455261</v>
      </c>
    </row>
    <row r="432" customFormat="false" ht="12" hidden="false" customHeight="false" outlineLevel="0" collapsed="false">
      <c r="A432" s="7" t="n">
        <v>42797</v>
      </c>
      <c r="B432" s="8" t="n">
        <v>127.105951343213</v>
      </c>
      <c r="C432" s="8" t="n">
        <v>125.270072992701</v>
      </c>
      <c r="D432" s="8" t="n">
        <v>102.005858754603</v>
      </c>
      <c r="E432" s="8" t="n">
        <v>102.939691242245</v>
      </c>
      <c r="F432" s="8" t="n">
        <v>94.1471810859964</v>
      </c>
      <c r="G432" s="8" t="n">
        <v>88.0649098378973</v>
      </c>
      <c r="H432" s="8" t="n">
        <v>99.1586618085459</v>
      </c>
      <c r="I432" s="8" t="n">
        <v>103.034064266998</v>
      </c>
      <c r="J432" s="8" t="n">
        <v>78.6942582337511</v>
      </c>
    </row>
    <row r="433" customFormat="false" ht="12" hidden="false" customHeight="false" outlineLevel="0" collapsed="false">
      <c r="A433" s="7" t="n">
        <v>42798</v>
      </c>
      <c r="B433" s="8" t="e">
        <f aca="false">NA()</f>
        <v>#N/A</v>
      </c>
      <c r="C433" s="8" t="e">
        <f aca="false">NA()</f>
        <v>#N/A</v>
      </c>
      <c r="D433" s="8" t="e">
        <f aca="false">NA()</f>
        <v>#N/A</v>
      </c>
      <c r="E433" s="8" t="e">
        <f aca="false">NA()</f>
        <v>#N/A</v>
      </c>
      <c r="F433" s="8" t="e">
        <f aca="false">NA()</f>
        <v>#N/A</v>
      </c>
      <c r="G433" s="8" t="e">
        <f aca="false">NA()</f>
        <v>#N/A</v>
      </c>
      <c r="H433" s="8" t="e">
        <f aca="false">NA()</f>
        <v>#N/A</v>
      </c>
      <c r="I433" s="8" t="e">
        <f aca="false">NA()</f>
        <v>#N/A</v>
      </c>
      <c r="J433" s="8" t="e">
        <f aca="false">NA()</f>
        <v>#N/A</v>
      </c>
    </row>
    <row r="434" customFormat="false" ht="12" hidden="false" customHeight="false" outlineLevel="0" collapsed="false">
      <c r="A434" s="7" t="n">
        <v>42799</v>
      </c>
      <c r="B434" s="8" t="e">
        <f aca="false">NA()</f>
        <v>#N/A</v>
      </c>
      <c r="C434" s="8" t="e">
        <f aca="false">NA()</f>
        <v>#N/A</v>
      </c>
      <c r="D434" s="8" t="e">
        <f aca="false">NA()</f>
        <v>#N/A</v>
      </c>
      <c r="E434" s="8" t="e">
        <f aca="false">NA()</f>
        <v>#N/A</v>
      </c>
      <c r="F434" s="8" t="e">
        <f aca="false">NA()</f>
        <v>#N/A</v>
      </c>
      <c r="G434" s="8" t="e">
        <f aca="false">NA()</f>
        <v>#N/A</v>
      </c>
      <c r="H434" s="8" t="e">
        <f aca="false">NA()</f>
        <v>#N/A</v>
      </c>
      <c r="I434" s="8" t="e">
        <f aca="false">NA()</f>
        <v>#N/A</v>
      </c>
      <c r="J434" s="8" t="e">
        <f aca="false">NA()</f>
        <v>#N/A</v>
      </c>
    </row>
    <row r="435" customFormat="false" ht="12" hidden="false" customHeight="false" outlineLevel="0" collapsed="false">
      <c r="A435" s="7" t="n">
        <v>42800</v>
      </c>
      <c r="B435" s="8" t="n">
        <v>126.230287661463</v>
      </c>
      <c r="C435" s="8" t="n">
        <v>125.277372262774</v>
      </c>
      <c r="D435" s="8" t="n">
        <v>101.755273467371</v>
      </c>
      <c r="E435" s="8" t="n">
        <v>102.791804934353</v>
      </c>
      <c r="F435" s="8" t="n">
        <v>94.143933489218</v>
      </c>
      <c r="G435" s="8" t="n">
        <v>87.6145290770632</v>
      </c>
      <c r="H435" s="8" t="n">
        <v>99.3242795627691</v>
      </c>
      <c r="I435" s="8" t="n">
        <v>103.282305888843</v>
      </c>
      <c r="J435" s="8" t="n">
        <v>78.4319440396386</v>
      </c>
    </row>
    <row r="436" customFormat="false" ht="12" hidden="false" customHeight="false" outlineLevel="0" collapsed="false">
      <c r="A436" s="7" t="n">
        <v>42801</v>
      </c>
      <c r="B436" s="8" t="n">
        <v>126.983120691021</v>
      </c>
      <c r="C436" s="8" t="n">
        <v>125.43795620438</v>
      </c>
      <c r="D436" s="8" t="n">
        <v>102.150562934554</v>
      </c>
      <c r="E436" s="8" t="n">
        <v>102.676381474535</v>
      </c>
      <c r="F436" s="8" t="n">
        <v>94.0653416471811</v>
      </c>
      <c r="G436" s="8" t="n">
        <v>88.1491413542365</v>
      </c>
      <c r="H436" s="8" t="n">
        <v>99.4170255051341</v>
      </c>
      <c r="I436" s="8" t="n">
        <v>103.30988829127</v>
      </c>
      <c r="J436" s="8" t="n">
        <v>79.1314485572719</v>
      </c>
    </row>
    <row r="437" customFormat="false" ht="12" hidden="false" customHeight="false" outlineLevel="0" collapsed="false">
      <c r="A437" s="7" t="n">
        <v>42802</v>
      </c>
      <c r="B437" s="8" t="n">
        <v>125.243680164831</v>
      </c>
      <c r="C437" s="8" t="n">
        <v>123.839416058394</v>
      </c>
      <c r="D437" s="8" t="n">
        <v>101.716450394701</v>
      </c>
      <c r="E437" s="8" t="n">
        <v>102.095657192324</v>
      </c>
      <c r="F437" s="8" t="n">
        <v>93.9289425824889</v>
      </c>
      <c r="G437" s="8" t="n">
        <v>87.3635535385832</v>
      </c>
      <c r="H437" s="8" t="n">
        <v>99.2116594898973</v>
      </c>
      <c r="I437" s="8" t="n">
        <v>103.254723486416</v>
      </c>
      <c r="J437" s="8" t="n">
        <v>77.7615855435733</v>
      </c>
    </row>
    <row r="438" customFormat="false" ht="12" hidden="false" customHeight="false" outlineLevel="0" collapsed="false">
      <c r="A438" s="7" t="n">
        <v>42803</v>
      </c>
      <c r="B438" s="8" t="n">
        <v>124.074807829464</v>
      </c>
      <c r="C438" s="8" t="n">
        <v>123.043795620438</v>
      </c>
      <c r="D438" s="8" t="n">
        <v>101.322337384266</v>
      </c>
      <c r="E438" s="8" t="n">
        <v>101.922522002597</v>
      </c>
      <c r="F438" s="8" t="n">
        <v>93.9425824889582</v>
      </c>
      <c r="G438" s="8" t="n">
        <v>86.6175029652932</v>
      </c>
      <c r="H438" s="8" t="n">
        <v>99.3044054322623</v>
      </c>
      <c r="I438" s="8" t="n">
        <v>103.00648186457</v>
      </c>
      <c r="J438" s="8" t="n">
        <v>77.2078111337802</v>
      </c>
    </row>
    <row r="439" customFormat="false" ht="12" hidden="false" customHeight="false" outlineLevel="0" collapsed="false">
      <c r="A439" s="7" t="n">
        <v>42804</v>
      </c>
      <c r="B439" s="8" t="n">
        <v>126.147079800301</v>
      </c>
      <c r="C439" s="8" t="n">
        <v>123.686131386861</v>
      </c>
      <c r="D439" s="8" t="n">
        <v>102.316443335961</v>
      </c>
      <c r="E439" s="8" t="n">
        <v>102.095657192324</v>
      </c>
      <c r="F439" s="8" t="n">
        <v>93.9425824889582</v>
      </c>
      <c r="G439" s="8" t="n">
        <v>87.6489092878139</v>
      </c>
      <c r="H439" s="8" t="n">
        <v>99.5031467373302</v>
      </c>
      <c r="I439" s="8" t="n">
        <v>103.061646669425</v>
      </c>
      <c r="J439" s="8" t="n">
        <v>78.11133780239</v>
      </c>
    </row>
    <row r="440" customFormat="false" ht="12" hidden="false" customHeight="false" outlineLevel="0" collapsed="false">
      <c r="A440" s="7" t="n">
        <v>42805</v>
      </c>
      <c r="B440" s="8" t="e">
        <f aca="false">NA()</f>
        <v>#N/A</v>
      </c>
      <c r="C440" s="8" t="e">
        <f aca="false">NA()</f>
        <v>#N/A</v>
      </c>
      <c r="D440" s="8" t="e">
        <f aca="false">NA()</f>
        <v>#N/A</v>
      </c>
      <c r="E440" s="8" t="e">
        <f aca="false">NA()</f>
        <v>#N/A</v>
      </c>
      <c r="F440" s="8" t="e">
        <f aca="false">NA()</f>
        <v>#N/A</v>
      </c>
      <c r="G440" s="8" t="e">
        <f aca="false">NA()</f>
        <v>#N/A</v>
      </c>
      <c r="H440" s="8" t="e">
        <f aca="false">NA()</f>
        <v>#N/A</v>
      </c>
      <c r="I440" s="8" t="e">
        <f aca="false">NA()</f>
        <v>#N/A</v>
      </c>
      <c r="J440" s="8" t="e">
        <f aca="false">NA()</f>
        <v>#N/A</v>
      </c>
    </row>
    <row r="441" customFormat="false" ht="12" hidden="false" customHeight="false" outlineLevel="0" collapsed="false">
      <c r="A441" s="7" t="n">
        <v>42806</v>
      </c>
      <c r="B441" s="8" t="e">
        <f aca="false">NA()</f>
        <v>#N/A</v>
      </c>
      <c r="C441" s="8" t="e">
        <f aca="false">NA()</f>
        <v>#N/A</v>
      </c>
      <c r="D441" s="8" t="e">
        <f aca="false">NA()</f>
        <v>#N/A</v>
      </c>
      <c r="E441" s="8" t="e">
        <f aca="false">NA()</f>
        <v>#N/A</v>
      </c>
      <c r="F441" s="8" t="e">
        <f aca="false">NA()</f>
        <v>#N/A</v>
      </c>
      <c r="G441" s="8" t="e">
        <f aca="false">NA()</f>
        <v>#N/A</v>
      </c>
      <c r="H441" s="8" t="e">
        <f aca="false">NA()</f>
        <v>#N/A</v>
      </c>
      <c r="I441" s="8" t="e">
        <f aca="false">NA()</f>
        <v>#N/A</v>
      </c>
      <c r="J441" s="8" t="e">
        <f aca="false">NA()</f>
        <v>#N/A</v>
      </c>
    </row>
    <row r="442" customFormat="false" ht="12" hidden="false" customHeight="false" outlineLevel="0" collapsed="false">
      <c r="A442" s="7" t="n">
        <v>42807</v>
      </c>
      <c r="B442" s="8" t="n">
        <v>125.643870354228</v>
      </c>
      <c r="C442" s="8" t="n">
        <v>123.941605839416</v>
      </c>
      <c r="D442" s="8" t="n">
        <v>102.352913495135</v>
      </c>
      <c r="E442" s="8" t="n">
        <v>102.182224787188</v>
      </c>
      <c r="F442" s="8" t="n">
        <v>93.8951675759938</v>
      </c>
      <c r="G442" s="8" t="n">
        <v>87.6110910559882</v>
      </c>
      <c r="H442" s="8" t="n">
        <v>100.072871811858</v>
      </c>
      <c r="I442" s="8" t="n">
        <v>103.240932285202</v>
      </c>
      <c r="J442" s="8" t="n">
        <v>77.8781696298455</v>
      </c>
    </row>
    <row r="443" customFormat="false" ht="12" hidden="false" customHeight="false" outlineLevel="0" collapsed="false">
      <c r="A443" s="7" t="n">
        <v>42808</v>
      </c>
      <c r="B443" s="8" t="n">
        <v>125.045566209684</v>
      </c>
      <c r="C443" s="8" t="n">
        <v>123.21897810219</v>
      </c>
      <c r="D443" s="8" t="n">
        <v>102.214091598922</v>
      </c>
      <c r="E443" s="8" t="n">
        <v>102.124513057279</v>
      </c>
      <c r="F443" s="8" t="n">
        <v>93.9029618082619</v>
      </c>
      <c r="G443" s="8" t="n">
        <v>87.3841816650336</v>
      </c>
      <c r="H443" s="8" t="n">
        <v>100.6823451474</v>
      </c>
      <c r="I443" s="8" t="n">
        <v>103.116811474279</v>
      </c>
      <c r="J443" s="8" t="n">
        <v>77.8490236082775</v>
      </c>
    </row>
    <row r="444" customFormat="false" ht="12" hidden="false" customHeight="false" outlineLevel="0" collapsed="false">
      <c r="A444" s="7" t="n">
        <v>42809</v>
      </c>
      <c r="B444" s="8" t="n">
        <v>127.644821301212</v>
      </c>
      <c r="C444" s="8" t="n">
        <v>124.861313868613</v>
      </c>
      <c r="D444" s="8" t="n">
        <v>104.145833578428</v>
      </c>
      <c r="E444" s="8" t="n">
        <v>102.820660799307</v>
      </c>
      <c r="F444" s="8" t="n">
        <v>93.912704598597</v>
      </c>
      <c r="G444" s="8" t="n">
        <v>89.4298042046998</v>
      </c>
      <c r="H444" s="8" t="n">
        <v>100.92745942365</v>
      </c>
      <c r="I444" s="8" t="n">
        <v>103.144393876707</v>
      </c>
      <c r="J444" s="8" t="n">
        <v>79.2771786651122</v>
      </c>
    </row>
    <row r="445" customFormat="false" ht="12" hidden="false" customHeight="false" outlineLevel="0" collapsed="false">
      <c r="A445" s="7" t="n">
        <v>42810</v>
      </c>
      <c r="B445" s="8" t="n">
        <v>127.038592598463</v>
      </c>
      <c r="C445" s="8" t="n">
        <v>126.226277372263</v>
      </c>
      <c r="D445" s="8" t="n">
        <v>104.127010270467</v>
      </c>
      <c r="E445" s="8" t="n">
        <v>103.264319722984</v>
      </c>
      <c r="F445" s="8" t="n">
        <v>94.1199012730579</v>
      </c>
      <c r="G445" s="8" t="n">
        <v>89.2063328348203</v>
      </c>
      <c r="H445" s="8" t="n">
        <v>101.278569062604</v>
      </c>
      <c r="I445" s="8" t="n">
        <v>103.282305888843</v>
      </c>
      <c r="J445" s="8" t="n">
        <v>80.3555814631303</v>
      </c>
    </row>
    <row r="446" customFormat="false" ht="12" hidden="false" customHeight="false" outlineLevel="0" collapsed="false">
      <c r="A446" s="7" t="n">
        <v>42811</v>
      </c>
      <c r="B446" s="8" t="n">
        <v>128.155955305492</v>
      </c>
      <c r="C446" s="8" t="n">
        <v>127.459854014599</v>
      </c>
      <c r="D446" s="8" t="n">
        <v>104.107010505759</v>
      </c>
      <c r="E446" s="8" t="n">
        <v>103.498773625739</v>
      </c>
      <c r="F446" s="8" t="n">
        <v>94.0406599116654</v>
      </c>
      <c r="G446" s="8" t="n">
        <v>90.0847472195004</v>
      </c>
      <c r="H446" s="8" t="n">
        <v>101.139450149056</v>
      </c>
      <c r="I446" s="8" t="n">
        <v>103.30988829127</v>
      </c>
      <c r="J446" s="8" t="n">
        <v>80.1515593121539</v>
      </c>
    </row>
    <row r="447" customFormat="false" ht="12" hidden="false" customHeight="false" outlineLevel="0" collapsed="false">
      <c r="A447" s="7" t="n">
        <v>42812</v>
      </c>
      <c r="B447" s="8" t="e">
        <f aca="false">NA()</f>
        <v>#N/A</v>
      </c>
      <c r="C447" s="8" t="e">
        <f aca="false">NA()</f>
        <v>#N/A</v>
      </c>
      <c r="D447" s="8" t="e">
        <f aca="false">NA()</f>
        <v>#N/A</v>
      </c>
      <c r="E447" s="8" t="e">
        <f aca="false">NA()</f>
        <v>#N/A</v>
      </c>
      <c r="F447" s="8" t="e">
        <f aca="false">NA()</f>
        <v>#N/A</v>
      </c>
      <c r="G447" s="8" t="e">
        <f aca="false">NA()</f>
        <v>#N/A</v>
      </c>
      <c r="H447" s="8" t="e">
        <f aca="false">NA()</f>
        <v>#N/A</v>
      </c>
      <c r="I447" s="8" t="e">
        <f aca="false">NA()</f>
        <v>#N/A</v>
      </c>
      <c r="J447" s="8" t="e">
        <f aca="false">NA()</f>
        <v>#N/A</v>
      </c>
    </row>
    <row r="448" customFormat="false" ht="12" hidden="false" customHeight="false" outlineLevel="0" collapsed="false">
      <c r="A448" s="7" t="n">
        <v>42813</v>
      </c>
      <c r="B448" s="8" t="e">
        <f aca="false">NA()</f>
        <v>#N/A</v>
      </c>
      <c r="C448" s="8" t="e">
        <f aca="false">NA()</f>
        <v>#N/A</v>
      </c>
      <c r="D448" s="8" t="e">
        <f aca="false">NA()</f>
        <v>#N/A</v>
      </c>
      <c r="E448" s="8" t="e">
        <f aca="false">NA()</f>
        <v>#N/A</v>
      </c>
      <c r="F448" s="8" t="e">
        <f aca="false">NA()</f>
        <v>#N/A</v>
      </c>
      <c r="G448" s="8" t="e">
        <f aca="false">NA()</f>
        <v>#N/A</v>
      </c>
      <c r="H448" s="8" t="e">
        <f aca="false">NA()</f>
        <v>#N/A</v>
      </c>
      <c r="I448" s="8" t="e">
        <f aca="false">NA()</f>
        <v>#N/A</v>
      </c>
      <c r="J448" s="8" t="e">
        <f aca="false">NA()</f>
        <v>#N/A</v>
      </c>
    </row>
    <row r="449" customFormat="false" ht="12" hidden="false" customHeight="false" outlineLevel="0" collapsed="false">
      <c r="A449" s="7" t="n">
        <v>42814</v>
      </c>
      <c r="B449" s="8" t="n">
        <v>128.932562009668</v>
      </c>
      <c r="C449" s="8" t="n">
        <v>127.211678832117</v>
      </c>
      <c r="D449" s="8" t="n">
        <v>105.462288678957</v>
      </c>
      <c r="E449" s="8" t="n">
        <v>104.036214110518</v>
      </c>
      <c r="F449" s="8" t="n">
        <v>93.9698623018966</v>
      </c>
      <c r="G449" s="8" t="n">
        <v>90.3872930741066</v>
      </c>
      <c r="H449" s="8" t="n">
        <v>101.344816164293</v>
      </c>
      <c r="I449" s="8" t="n">
        <v>103.571921114329</v>
      </c>
      <c r="J449" s="8" t="n">
        <v>80.5887496356747</v>
      </c>
    </row>
    <row r="450" customFormat="false" ht="12" hidden="false" customHeight="false" outlineLevel="0" collapsed="false">
      <c r="A450" s="7" t="n">
        <v>42815</v>
      </c>
      <c r="B450" s="8" t="n">
        <v>128.278785957683</v>
      </c>
      <c r="C450" s="8" t="n">
        <v>126.357664233577</v>
      </c>
      <c r="D450" s="8" t="n">
        <v>104.663474547358</v>
      </c>
      <c r="E450" s="8" t="n">
        <v>103.827009089597</v>
      </c>
      <c r="F450" s="8" t="n">
        <v>94.2575993764614</v>
      </c>
      <c r="G450" s="8" t="n">
        <v>89.9816065872484</v>
      </c>
      <c r="H450" s="8" t="n">
        <v>101.324942033786</v>
      </c>
      <c r="I450" s="8" t="n">
        <v>103.530547510688</v>
      </c>
      <c r="J450" s="8" t="n">
        <v>80.20985135529</v>
      </c>
    </row>
    <row r="451" customFormat="false" ht="12" hidden="false" customHeight="false" outlineLevel="0" collapsed="false">
      <c r="A451" s="7" t="n">
        <v>42816</v>
      </c>
      <c r="B451" s="8" t="n">
        <v>128.270861399477</v>
      </c>
      <c r="C451" s="8" t="n">
        <v>126.416058394161</v>
      </c>
      <c r="D451" s="8" t="n">
        <v>105.202291737744</v>
      </c>
      <c r="E451" s="8" t="n">
        <v>104.400519405569</v>
      </c>
      <c r="F451" s="8" t="n">
        <v>94.3095609249155</v>
      </c>
      <c r="G451" s="8" t="n">
        <v>90.30821858938</v>
      </c>
      <c r="H451" s="8" t="n">
        <v>101.172573699901</v>
      </c>
      <c r="I451" s="8" t="n">
        <v>103.447800303406</v>
      </c>
      <c r="J451" s="8" t="n">
        <v>80.5304575925386</v>
      </c>
    </row>
    <row r="452" customFormat="false" ht="12" hidden="false" customHeight="false" outlineLevel="0" collapsed="false">
      <c r="A452" s="7" t="n">
        <v>42817</v>
      </c>
      <c r="B452" s="8" t="n">
        <v>126.151042079404</v>
      </c>
      <c r="C452" s="8" t="n">
        <v>127.087591240876</v>
      </c>
      <c r="D452" s="8" t="n">
        <v>104.69641533629</v>
      </c>
      <c r="E452" s="8" t="n">
        <v>104.249026114558</v>
      </c>
      <c r="F452" s="8" t="n">
        <v>94.2972200571577</v>
      </c>
      <c r="G452" s="8" t="n">
        <v>90.7723514345143</v>
      </c>
      <c r="H452" s="8" t="n">
        <v>101.172573699901</v>
      </c>
      <c r="I452" s="8" t="n">
        <v>103.489173907047</v>
      </c>
      <c r="J452" s="8" t="n">
        <v>80.1515593121539</v>
      </c>
    </row>
    <row r="453" customFormat="false" ht="12" hidden="false" customHeight="false" outlineLevel="0" collapsed="false">
      <c r="A453" s="7" t="n">
        <v>42818</v>
      </c>
      <c r="B453" s="8" t="n">
        <v>127.411046834139</v>
      </c>
      <c r="C453" s="8" t="n">
        <v>128.160583941606</v>
      </c>
      <c r="D453" s="8" t="n">
        <v>105.17523323255</v>
      </c>
      <c r="E453" s="8" t="n">
        <v>104.306737844467</v>
      </c>
      <c r="F453" s="8" t="n">
        <v>94.3095609249155</v>
      </c>
      <c r="G453" s="8" t="n">
        <v>91.6077905557561</v>
      </c>
      <c r="H453" s="8" t="n">
        <v>101.218946671083</v>
      </c>
      <c r="I453" s="8" t="n">
        <v>103.475382705834</v>
      </c>
      <c r="J453" s="8" t="n">
        <v>80.6761877003789</v>
      </c>
    </row>
    <row r="454" customFormat="false" ht="12" hidden="false" customHeight="false" outlineLevel="0" collapsed="false">
      <c r="A454" s="7" t="n">
        <v>42819</v>
      </c>
      <c r="B454" s="8" t="e">
        <f aca="false">NA()</f>
        <v>#N/A</v>
      </c>
      <c r="C454" s="8" t="e">
        <f aca="false">NA()</f>
        <v>#N/A</v>
      </c>
      <c r="D454" s="8" t="e">
        <f aca="false">NA()</f>
        <v>#N/A</v>
      </c>
      <c r="E454" s="8" t="e">
        <f aca="false">NA()</f>
        <v>#N/A</v>
      </c>
      <c r="F454" s="8" t="e">
        <f aca="false">NA()</f>
        <v>#N/A</v>
      </c>
      <c r="G454" s="8" t="e">
        <f aca="false">NA()</f>
        <v>#N/A</v>
      </c>
      <c r="H454" s="8" t="e">
        <f aca="false">NA()</f>
        <v>#N/A</v>
      </c>
      <c r="I454" s="8" t="e">
        <f aca="false">NA()</f>
        <v>#N/A</v>
      </c>
      <c r="J454" s="8" t="e">
        <f aca="false">NA()</f>
        <v>#N/A</v>
      </c>
    </row>
    <row r="455" customFormat="false" ht="12" hidden="false" customHeight="false" outlineLevel="0" collapsed="false">
      <c r="A455" s="7" t="n">
        <v>42820</v>
      </c>
      <c r="B455" s="8" t="e">
        <f aca="false">NA()</f>
        <v>#N/A</v>
      </c>
      <c r="C455" s="8" t="e">
        <f aca="false">NA()</f>
        <v>#N/A</v>
      </c>
      <c r="D455" s="8" t="e">
        <f aca="false">NA()</f>
        <v>#N/A</v>
      </c>
      <c r="E455" s="8" t="e">
        <f aca="false">NA()</f>
        <v>#N/A</v>
      </c>
      <c r="F455" s="8" t="e">
        <f aca="false">NA()</f>
        <v>#N/A</v>
      </c>
      <c r="G455" s="8" t="e">
        <f aca="false">NA()</f>
        <v>#N/A</v>
      </c>
      <c r="H455" s="8" t="e">
        <f aca="false">NA()</f>
        <v>#N/A</v>
      </c>
      <c r="I455" s="8" t="e">
        <f aca="false">NA()</f>
        <v>#N/A</v>
      </c>
      <c r="J455" s="8" t="e">
        <f aca="false">NA()</f>
        <v>#N/A</v>
      </c>
    </row>
    <row r="456" customFormat="false" ht="12" hidden="false" customHeight="false" outlineLevel="0" collapsed="false">
      <c r="A456" s="7" t="n">
        <v>42821</v>
      </c>
      <c r="B456" s="8" t="n">
        <v>126.709723432919</v>
      </c>
      <c r="C456" s="8" t="n">
        <v>128.160583941606</v>
      </c>
      <c r="D456" s="8" t="n">
        <v>105.765814519829</v>
      </c>
      <c r="E456" s="8" t="n">
        <v>104.883855143558</v>
      </c>
      <c r="F456" s="8" t="n">
        <v>94.4479085476747</v>
      </c>
      <c r="G456" s="8" t="n">
        <v>90.9631616041806</v>
      </c>
      <c r="H456" s="8" t="n">
        <v>101.888042398145</v>
      </c>
      <c r="I456" s="8" t="n">
        <v>103.599503516756</v>
      </c>
      <c r="J456" s="8" t="n">
        <v>80.5596036141067</v>
      </c>
    </row>
    <row r="457" customFormat="false" ht="12" hidden="false" customHeight="false" outlineLevel="0" collapsed="false">
      <c r="A457" s="7" t="n">
        <v>42822</v>
      </c>
      <c r="B457" s="8" t="n">
        <v>126.087645613757</v>
      </c>
      <c r="C457" s="8" t="n">
        <v>127.846715328467</v>
      </c>
      <c r="D457" s="8" t="n">
        <v>105.282290796579</v>
      </c>
      <c r="E457" s="8" t="n">
        <v>104.671043139518</v>
      </c>
      <c r="F457" s="8" t="n">
        <v>94.3725643024162</v>
      </c>
      <c r="G457" s="8" t="n">
        <v>90.2789954102419</v>
      </c>
      <c r="H457" s="8" t="n">
        <v>101.808545876118</v>
      </c>
      <c r="I457" s="8" t="n">
        <v>103.599503516756</v>
      </c>
      <c r="J457" s="8" t="n">
        <v>79.6269309239289</v>
      </c>
    </row>
    <row r="458" customFormat="false" ht="12" hidden="false" customHeight="false" outlineLevel="0" collapsed="false">
      <c r="A458" s="7" t="n">
        <v>42823</v>
      </c>
      <c r="B458" s="8" t="n">
        <v>126.979158411919</v>
      </c>
      <c r="C458" s="8" t="n">
        <v>128.875912408759</v>
      </c>
      <c r="D458" s="8" t="n">
        <v>105.750520582111</v>
      </c>
      <c r="E458" s="8" t="n">
        <v>104.793680565575</v>
      </c>
      <c r="F458" s="8" t="n">
        <v>94.2413613925695</v>
      </c>
      <c r="G458" s="8" t="n">
        <v>91.8553280731611</v>
      </c>
      <c r="H458" s="8" t="n">
        <v>102.073534282875</v>
      </c>
      <c r="I458" s="8" t="n">
        <v>103.571921114329</v>
      </c>
      <c r="J458" s="8" t="n">
        <v>79.9183911396094</v>
      </c>
    </row>
    <row r="459" customFormat="false" ht="12" hidden="false" customHeight="false" outlineLevel="0" collapsed="false">
      <c r="A459" s="7" t="n">
        <v>42824</v>
      </c>
      <c r="B459" s="8" t="n">
        <v>125.758776448213</v>
      </c>
      <c r="C459" s="8" t="n">
        <v>130.051094890511</v>
      </c>
      <c r="D459" s="8" t="n">
        <v>105.077587322502</v>
      </c>
      <c r="E459" s="8" t="n">
        <v>104.671043139518</v>
      </c>
      <c r="F459" s="8" t="n">
        <v>94.2452585087036</v>
      </c>
      <c r="G459" s="8" t="n">
        <v>91.8226668729479</v>
      </c>
      <c r="H459" s="8" t="n">
        <v>102.119907254058</v>
      </c>
      <c r="I459" s="8" t="n">
        <v>103.544338711902</v>
      </c>
      <c r="J459" s="8" t="n">
        <v>79.7726610317692</v>
      </c>
    </row>
    <row r="460" customFormat="false" ht="12" hidden="false" customHeight="false" outlineLevel="0" collapsed="false">
      <c r="A460" s="7" t="n">
        <v>42825</v>
      </c>
      <c r="B460" s="8" t="n">
        <v>126.852365480624</v>
      </c>
      <c r="C460" s="8" t="n">
        <v>129.693430656934</v>
      </c>
      <c r="D460" s="8" t="n">
        <v>105.16582157857</v>
      </c>
      <c r="E460" s="8" t="n">
        <v>104.97763670466</v>
      </c>
      <c r="F460" s="8" t="n">
        <v>94.2563003377501</v>
      </c>
      <c r="G460" s="8" t="n">
        <v>91.7659395252093</v>
      </c>
      <c r="H460" s="8" t="n">
        <v>102.119907254058</v>
      </c>
      <c r="I460" s="8" t="n">
        <v>103.475382705834</v>
      </c>
      <c r="J460" s="8" t="n">
        <v>80.1515593121539</v>
      </c>
    </row>
    <row r="461" customFormat="false" ht="12" hidden="false" customHeight="false" outlineLevel="0" collapsed="false">
      <c r="A461" s="7" t="n">
        <v>42826</v>
      </c>
      <c r="B461" s="8" t="e">
        <f aca="false">NA()</f>
        <v>#N/A</v>
      </c>
      <c r="C461" s="8" t="e">
        <f aca="false">NA()</f>
        <v>#N/A</v>
      </c>
      <c r="D461" s="8" t="e">
        <f aca="false">NA()</f>
        <v>#N/A</v>
      </c>
      <c r="E461" s="8" t="e">
        <f aca="false">NA()</f>
        <v>#N/A</v>
      </c>
      <c r="F461" s="8" t="e">
        <f aca="false">NA()</f>
        <v>#N/A</v>
      </c>
      <c r="G461" s="8" t="e">
        <f aca="false">NA()</f>
        <v>#N/A</v>
      </c>
      <c r="H461" s="8" t="e">
        <f aca="false">NA()</f>
        <v>#N/A</v>
      </c>
      <c r="I461" s="8" t="e">
        <f aca="false">NA()</f>
        <v>#N/A</v>
      </c>
      <c r="J461" s="8" t="e">
        <f aca="false">NA()</f>
        <v>#N/A</v>
      </c>
    </row>
    <row r="462" customFormat="false" ht="12" hidden="false" customHeight="false" outlineLevel="0" collapsed="false">
      <c r="A462" s="7" t="n">
        <v>42827</v>
      </c>
      <c r="B462" s="8" t="e">
        <f aca="false">NA()</f>
        <v>#N/A</v>
      </c>
      <c r="C462" s="8" t="e">
        <f aca="false">NA()</f>
        <v>#N/A</v>
      </c>
      <c r="D462" s="8" t="e">
        <f aca="false">NA()</f>
        <v>#N/A</v>
      </c>
      <c r="E462" s="8" t="e">
        <f aca="false">NA()</f>
        <v>#N/A</v>
      </c>
      <c r="F462" s="8" t="e">
        <f aca="false">NA()</f>
        <v>#N/A</v>
      </c>
      <c r="G462" s="8" t="e">
        <f aca="false">NA()</f>
        <v>#N/A</v>
      </c>
      <c r="H462" s="8" t="e">
        <f aca="false">NA()</f>
        <v>#N/A</v>
      </c>
      <c r="I462" s="8" t="e">
        <f aca="false">NA()</f>
        <v>#N/A</v>
      </c>
      <c r="J462" s="8" t="e">
        <f aca="false">NA()</f>
        <v>#N/A</v>
      </c>
    </row>
    <row r="463" customFormat="false" ht="12" hidden="false" customHeight="false" outlineLevel="0" collapsed="false">
      <c r="A463" s="7" t="n">
        <v>42828</v>
      </c>
      <c r="B463" s="8" t="n">
        <v>127.177272367066</v>
      </c>
      <c r="C463" s="8" t="n">
        <v>130.167883211679</v>
      </c>
      <c r="D463" s="8" t="n">
        <v>105.202291737744</v>
      </c>
      <c r="E463" s="8" t="n">
        <v>104.916317991632</v>
      </c>
      <c r="F463" s="8" t="n">
        <v>94.2563003377501</v>
      </c>
      <c r="G463" s="8" t="n">
        <v>92.0169150636893</v>
      </c>
      <c r="H463" s="8" t="n">
        <v>101.901291818483</v>
      </c>
      <c r="I463" s="8" t="n">
        <v>103.489173907047</v>
      </c>
      <c r="J463" s="8" t="n">
        <v>79.9475371611775</v>
      </c>
    </row>
    <row r="464" customFormat="false" ht="12" hidden="false" customHeight="false" outlineLevel="0" collapsed="false">
      <c r="A464" s="7" t="n">
        <v>42829</v>
      </c>
      <c r="B464" s="8" t="n">
        <v>128.013313257786</v>
      </c>
      <c r="C464" s="8" t="n">
        <v>130.14598540146</v>
      </c>
      <c r="D464" s="8" t="n">
        <v>104.471712097505</v>
      </c>
      <c r="E464" s="8" t="n">
        <v>104.642187274564</v>
      </c>
      <c r="F464" s="8" t="n">
        <v>94.2563003377501</v>
      </c>
      <c r="G464" s="8" t="n">
        <v>91.2811785536245</v>
      </c>
      <c r="H464" s="8" t="n">
        <v>101.775422325273</v>
      </c>
      <c r="I464" s="8" t="n">
        <v>103.46159150462</v>
      </c>
      <c r="J464" s="8" t="n">
        <v>79.189740600408</v>
      </c>
    </row>
    <row r="465" customFormat="false" ht="12" hidden="false" customHeight="false" outlineLevel="0" collapsed="false">
      <c r="A465" s="7" t="n">
        <v>42830</v>
      </c>
      <c r="B465" s="8" t="n">
        <v>126.939535620889</v>
      </c>
      <c r="C465" s="8" t="n">
        <v>129.459854014599</v>
      </c>
      <c r="D465" s="8" t="n">
        <v>104.176421453865</v>
      </c>
      <c r="E465" s="8" t="n">
        <v>104.400519405569</v>
      </c>
      <c r="F465" s="8" t="n">
        <v>94.1673161860223</v>
      </c>
      <c r="G465" s="8" t="n">
        <v>91.30524470115</v>
      </c>
      <c r="H465" s="8" t="n">
        <v>102.10665783372</v>
      </c>
      <c r="I465" s="8" t="n">
        <v>103.516756309475</v>
      </c>
      <c r="J465" s="8" t="n">
        <v>78.7525502768872</v>
      </c>
    </row>
    <row r="466" customFormat="false" ht="12" hidden="false" customHeight="false" outlineLevel="0" collapsed="false">
      <c r="A466" s="7" t="n">
        <v>42831</v>
      </c>
      <c r="B466" s="8" t="n">
        <v>126.055947380934</v>
      </c>
      <c r="C466" s="8" t="n">
        <v>129.408759124088</v>
      </c>
      <c r="D466" s="8" t="n">
        <v>103.898777661439</v>
      </c>
      <c r="E466" s="8" t="n">
        <v>104.277881979512</v>
      </c>
      <c r="F466" s="8" t="n">
        <v>94.1335411795271</v>
      </c>
      <c r="G466" s="8" t="n">
        <v>91.6903030615578</v>
      </c>
      <c r="H466" s="8" t="n">
        <v>102.530639284531</v>
      </c>
      <c r="I466" s="8" t="n">
        <v>103.392635498552</v>
      </c>
      <c r="J466" s="8" t="n">
        <v>78.5193821043428</v>
      </c>
    </row>
    <row r="467" customFormat="false" ht="12" hidden="false" customHeight="false" outlineLevel="0" collapsed="false">
      <c r="A467" s="7" t="n">
        <v>42832</v>
      </c>
      <c r="B467" s="8" t="n">
        <v>125.885569379507</v>
      </c>
      <c r="C467" s="8" t="n">
        <v>127.445255474453</v>
      </c>
      <c r="D467" s="8" t="n">
        <v>103.297608263432</v>
      </c>
      <c r="E467" s="8" t="n">
        <v>104.187707401529</v>
      </c>
      <c r="F467" s="8" t="n">
        <v>94.0926214601195</v>
      </c>
      <c r="G467" s="8" t="n">
        <v>92.0306671479896</v>
      </c>
      <c r="H467" s="8" t="n">
        <v>103.067240808215</v>
      </c>
      <c r="I467" s="8" t="n">
        <v>103.530547510688</v>
      </c>
      <c r="J467" s="8" t="n">
        <v>78.0821917808219</v>
      </c>
    </row>
    <row r="468" customFormat="false" ht="12" hidden="false" customHeight="false" outlineLevel="0" collapsed="false">
      <c r="A468" s="7" t="n">
        <v>42833</v>
      </c>
      <c r="B468" s="8" t="e">
        <f aca="false">NA()</f>
        <v>#N/A</v>
      </c>
      <c r="C468" s="8" t="e">
        <f aca="false">NA()</f>
        <v>#N/A</v>
      </c>
      <c r="D468" s="8" t="e">
        <f aca="false">NA()</f>
        <v>#N/A</v>
      </c>
      <c r="E468" s="8" t="e">
        <f aca="false">NA()</f>
        <v>#N/A</v>
      </c>
      <c r="F468" s="8" t="e">
        <f aca="false">NA()</f>
        <v>#N/A</v>
      </c>
      <c r="G468" s="8" t="e">
        <f aca="false">NA()</f>
        <v>#N/A</v>
      </c>
      <c r="H468" s="8" t="e">
        <f aca="false">NA()</f>
        <v>#N/A</v>
      </c>
      <c r="I468" s="8" t="e">
        <f aca="false">NA()</f>
        <v>#N/A</v>
      </c>
      <c r="J468" s="8" t="e">
        <f aca="false">NA()</f>
        <v>#N/A</v>
      </c>
    </row>
    <row r="469" customFormat="false" ht="12" hidden="false" customHeight="false" outlineLevel="0" collapsed="false">
      <c r="A469" s="7" t="n">
        <v>42834</v>
      </c>
      <c r="B469" s="8" t="e">
        <f aca="false">NA()</f>
        <v>#N/A</v>
      </c>
      <c r="C469" s="8" t="e">
        <f aca="false">NA()</f>
        <v>#N/A</v>
      </c>
      <c r="D469" s="8" t="e">
        <f aca="false">NA()</f>
        <v>#N/A</v>
      </c>
      <c r="E469" s="8" t="e">
        <f aca="false">NA()</f>
        <v>#N/A</v>
      </c>
      <c r="F469" s="8" t="e">
        <f aca="false">NA()</f>
        <v>#N/A</v>
      </c>
      <c r="G469" s="8" t="e">
        <f aca="false">NA()</f>
        <v>#N/A</v>
      </c>
      <c r="H469" s="8" t="e">
        <f aca="false">NA()</f>
        <v>#N/A</v>
      </c>
      <c r="I469" s="8" t="e">
        <f aca="false">NA()</f>
        <v>#N/A</v>
      </c>
      <c r="J469" s="8" t="e">
        <f aca="false">NA()</f>
        <v>#N/A</v>
      </c>
    </row>
    <row r="470" customFormat="false" ht="12" hidden="false" customHeight="false" outlineLevel="0" collapsed="false">
      <c r="A470" s="7" t="n">
        <v>42835</v>
      </c>
      <c r="B470" s="8" t="n">
        <v>126.460099849433</v>
      </c>
      <c r="C470" s="8" t="n">
        <v>127.423357664234</v>
      </c>
      <c r="D470" s="8" t="n">
        <v>102.792908318726</v>
      </c>
      <c r="E470" s="8" t="n">
        <v>104.158851536575</v>
      </c>
      <c r="F470" s="8" t="n">
        <v>94.0335151987529</v>
      </c>
      <c r="G470" s="8" t="n">
        <v>91.9928489161639</v>
      </c>
      <c r="H470" s="8" t="n">
        <v>102.504140443856</v>
      </c>
      <c r="I470" s="8" t="n">
        <v>103.778789132533</v>
      </c>
      <c r="J470" s="8" t="n">
        <v>78.140483823958</v>
      </c>
    </row>
    <row r="471" customFormat="false" ht="12" hidden="false" customHeight="false" outlineLevel="0" collapsed="false">
      <c r="A471" s="7" t="n">
        <v>42836</v>
      </c>
      <c r="B471" s="8" t="n">
        <v>126.269910452492</v>
      </c>
      <c r="C471" s="8" t="n">
        <v>128.262773722628</v>
      </c>
      <c r="D471" s="8" t="n">
        <v>102.599969412125</v>
      </c>
      <c r="E471" s="8" t="n">
        <v>104.368056557495</v>
      </c>
      <c r="F471" s="8" t="n">
        <v>94.1971940763835</v>
      </c>
      <c r="G471" s="8" t="n">
        <v>91.5184020078043</v>
      </c>
      <c r="H471" s="8" t="n">
        <v>102.610135806558</v>
      </c>
      <c r="I471" s="8" t="n">
        <v>103.820162736174</v>
      </c>
      <c r="J471" s="8" t="n">
        <v>78.8108423200233</v>
      </c>
    </row>
    <row r="472" customFormat="false" ht="12" hidden="false" customHeight="false" outlineLevel="0" collapsed="false">
      <c r="A472" s="7" t="n">
        <v>42837</v>
      </c>
      <c r="B472" s="8" t="n">
        <v>126.729534828433</v>
      </c>
      <c r="C472" s="8" t="n">
        <v>128.92700729927</v>
      </c>
      <c r="D472" s="8" t="n">
        <v>103.56466394513</v>
      </c>
      <c r="E472" s="8" t="n">
        <v>104.82253643053</v>
      </c>
      <c r="F472" s="8" t="n">
        <v>94.2153806183424</v>
      </c>
      <c r="G472" s="8" t="n">
        <v>92.6529489625771</v>
      </c>
      <c r="H472" s="8" t="n">
        <v>102.398145081153</v>
      </c>
      <c r="I472" s="8" t="n">
        <v>103.875327541029</v>
      </c>
      <c r="J472" s="8" t="n">
        <v>79.8600990964733</v>
      </c>
    </row>
    <row r="473" customFormat="false" ht="12" hidden="false" customHeight="false" outlineLevel="0" collapsed="false">
      <c r="A473" s="7" t="n">
        <v>42838</v>
      </c>
      <c r="B473" s="8" t="n">
        <v>125.976701798875</v>
      </c>
      <c r="C473" s="8" t="n">
        <v>129.605839416058</v>
      </c>
      <c r="D473" s="8" t="n">
        <v>103.441135986635</v>
      </c>
      <c r="E473" s="8" t="n">
        <v>104.916317991632</v>
      </c>
      <c r="F473" s="8" t="n">
        <v>94.2218758118992</v>
      </c>
      <c r="G473" s="8" t="n">
        <v>92.4518247296856</v>
      </c>
      <c r="H473" s="8" t="n">
        <v>102.769128850613</v>
      </c>
      <c r="I473" s="8" t="n">
        <v>104.013239553165</v>
      </c>
      <c r="J473" s="8" t="n">
        <v>79.5394928592247</v>
      </c>
    </row>
    <row r="474" customFormat="false" ht="12" hidden="false" customHeight="false" outlineLevel="0" collapsed="false">
      <c r="A474" s="7" t="n">
        <v>42839</v>
      </c>
      <c r="B474" s="8" t="n">
        <v>125.964814961566</v>
      </c>
      <c r="C474" s="8" t="n">
        <v>129.554744525547</v>
      </c>
      <c r="D474" s="8" t="n">
        <v>103.428194962412</v>
      </c>
      <c r="E474" s="8" t="n">
        <v>104.97763670466</v>
      </c>
      <c r="F474" s="8" t="n">
        <v>94.3069628474928</v>
      </c>
      <c r="G474" s="8" t="n">
        <v>92.8695442903065</v>
      </c>
      <c r="H474" s="8" t="n">
        <v>102.709506459092</v>
      </c>
      <c r="I474" s="8" t="n">
        <v>104.013239553165</v>
      </c>
      <c r="J474" s="8" t="n">
        <v>78.0530457592539</v>
      </c>
    </row>
    <row r="475" customFormat="false" ht="12" hidden="false" customHeight="false" outlineLevel="0" collapsed="false">
      <c r="A475" s="7" t="n">
        <v>42840</v>
      </c>
      <c r="B475" s="8" t="e">
        <f aca="false">NA()</f>
        <v>#N/A</v>
      </c>
      <c r="C475" s="8" t="e">
        <f aca="false">NA()</f>
        <v>#N/A</v>
      </c>
      <c r="D475" s="8" t="e">
        <f aca="false">NA()</f>
        <v>#N/A</v>
      </c>
      <c r="E475" s="8" t="e">
        <f aca="false">NA()</f>
        <v>#N/A</v>
      </c>
      <c r="F475" s="8" t="e">
        <f aca="false">NA()</f>
        <v>#N/A</v>
      </c>
      <c r="G475" s="8" t="e">
        <f aca="false">NA()</f>
        <v>#N/A</v>
      </c>
      <c r="H475" s="8" t="e">
        <f aca="false">NA()</f>
        <v>#N/A</v>
      </c>
      <c r="I475" s="8" t="e">
        <f aca="false">NA()</f>
        <v>#N/A</v>
      </c>
      <c r="J475" s="8" t="e">
        <f aca="false">NA()</f>
        <v>#N/A</v>
      </c>
    </row>
    <row r="476" customFormat="false" ht="12" hidden="false" customHeight="false" outlineLevel="0" collapsed="false">
      <c r="A476" s="7" t="n">
        <v>42841</v>
      </c>
      <c r="B476" s="8" t="e">
        <f aca="false">NA()</f>
        <v>#N/A</v>
      </c>
      <c r="C476" s="8" t="e">
        <f aca="false">NA()</f>
        <v>#N/A</v>
      </c>
      <c r="D476" s="8" t="e">
        <f aca="false">NA()</f>
        <v>#N/A</v>
      </c>
      <c r="E476" s="8" t="e">
        <f aca="false">NA()</f>
        <v>#N/A</v>
      </c>
      <c r="F476" s="8" t="e">
        <f aca="false">NA()</f>
        <v>#N/A</v>
      </c>
      <c r="G476" s="8" t="e">
        <f aca="false">NA()</f>
        <v>#N/A</v>
      </c>
      <c r="H476" s="8" t="e">
        <f aca="false">NA()</f>
        <v>#N/A</v>
      </c>
      <c r="I476" s="8" t="e">
        <f aca="false">NA()</f>
        <v>#N/A</v>
      </c>
      <c r="J476" s="8" t="e">
        <f aca="false">NA()</f>
        <v>#N/A</v>
      </c>
    </row>
    <row r="477" customFormat="false" ht="12" hidden="false" customHeight="false" outlineLevel="0" collapsed="false">
      <c r="A477" s="7" t="n">
        <v>42842</v>
      </c>
      <c r="B477" s="8" t="n">
        <v>127.850859814565</v>
      </c>
      <c r="C477" s="8" t="n">
        <v>130.43795620438</v>
      </c>
      <c r="D477" s="8" t="n">
        <v>103.741132457265</v>
      </c>
      <c r="E477" s="8" t="n">
        <v>105.161592843746</v>
      </c>
      <c r="F477" s="8" t="n">
        <v>94.3439854507664</v>
      </c>
      <c r="G477" s="8" t="n">
        <v>92.9159575748199</v>
      </c>
      <c r="H477" s="8" t="n">
        <v>102.709506459092</v>
      </c>
      <c r="I477" s="8" t="n">
        <v>103.778789132533</v>
      </c>
      <c r="J477" s="8" t="n">
        <v>78.7234042553192</v>
      </c>
    </row>
    <row r="478" customFormat="false" ht="12" hidden="false" customHeight="false" outlineLevel="0" collapsed="false">
      <c r="A478" s="7" t="n">
        <v>42843</v>
      </c>
      <c r="B478" s="8" t="n">
        <v>127.454631904271</v>
      </c>
      <c r="C478" s="8" t="n">
        <v>129.70802919708</v>
      </c>
      <c r="D478" s="8" t="n">
        <v>102.869378007318</v>
      </c>
      <c r="E478" s="8" t="n">
        <v>105.038955417689</v>
      </c>
      <c r="F478" s="8" t="n">
        <v>94.3244998700961</v>
      </c>
      <c r="G478" s="8" t="n">
        <v>92.4397916559229</v>
      </c>
      <c r="H478" s="8" t="n">
        <v>102.517389864193</v>
      </c>
      <c r="I478" s="8" t="n">
        <v>103.696041925252</v>
      </c>
      <c r="J478" s="8" t="n">
        <v>79.5977849023608</v>
      </c>
    </row>
    <row r="479" customFormat="false" ht="12" hidden="false" customHeight="false" outlineLevel="0" collapsed="false">
      <c r="A479" s="7" t="n">
        <v>42844</v>
      </c>
      <c r="B479" s="8" t="n">
        <v>125.663681749742</v>
      </c>
      <c r="C479" s="8" t="n">
        <v>128.970802919708</v>
      </c>
      <c r="D479" s="8" t="n">
        <v>102.774085010765</v>
      </c>
      <c r="E479" s="8" t="n">
        <v>104.82253643053</v>
      </c>
      <c r="F479" s="8" t="n">
        <v>94.2699402442193</v>
      </c>
      <c r="G479" s="8" t="n">
        <v>91.1900709951352</v>
      </c>
      <c r="H479" s="8" t="n">
        <v>102.404769791322</v>
      </c>
      <c r="I479" s="8" t="n">
        <v>103.696041925252</v>
      </c>
      <c r="J479" s="8" t="n">
        <v>79.3354707082483</v>
      </c>
    </row>
    <row r="480" customFormat="false" ht="12" hidden="false" customHeight="false" outlineLevel="0" collapsed="false">
      <c r="A480" s="7" t="n">
        <v>42845</v>
      </c>
      <c r="B480" s="8" t="n">
        <v>125.830097472066</v>
      </c>
      <c r="C480" s="8" t="n">
        <v>129.832116788321</v>
      </c>
      <c r="D480" s="8" t="n">
        <v>103.277608498724</v>
      </c>
      <c r="E480" s="8" t="n">
        <v>104.854999278603</v>
      </c>
      <c r="F480" s="8" t="n">
        <v>94.3452844894778</v>
      </c>
      <c r="G480" s="8" t="n">
        <v>91.4651126811407</v>
      </c>
      <c r="H480" s="8" t="n">
        <v>102.504140443856</v>
      </c>
      <c r="I480" s="8" t="n">
        <v>103.489173907047</v>
      </c>
      <c r="J480" s="8" t="n">
        <v>80.0058292043136</v>
      </c>
    </row>
    <row r="481" customFormat="false" ht="12" hidden="false" customHeight="false" outlineLevel="0" collapsed="false">
      <c r="A481" s="7" t="n">
        <v>42846</v>
      </c>
      <c r="B481" s="8" t="n">
        <v>125.826135192963</v>
      </c>
      <c r="C481" s="8" t="n">
        <v>129.240875912409</v>
      </c>
      <c r="D481" s="8" t="n">
        <v>103.599957647557</v>
      </c>
      <c r="E481" s="8" t="n">
        <v>104.945173856586</v>
      </c>
      <c r="F481" s="8" t="n">
        <v>94.3069628474928</v>
      </c>
      <c r="G481" s="8" t="n">
        <v>91.327591838138</v>
      </c>
      <c r="H481" s="8" t="n">
        <v>102.437893342166</v>
      </c>
      <c r="I481" s="8" t="n">
        <v>103.502965108261</v>
      </c>
      <c r="J481" s="8" t="n">
        <v>80.0349752258817</v>
      </c>
    </row>
    <row r="482" customFormat="false" ht="12" hidden="false" customHeight="false" outlineLevel="0" collapsed="false">
      <c r="A482" s="7" t="n">
        <v>42847</v>
      </c>
      <c r="B482" s="8" t="e">
        <f aca="false">NA()</f>
        <v>#N/A</v>
      </c>
      <c r="C482" s="8" t="e">
        <f aca="false">NA()</f>
        <v>#N/A</v>
      </c>
      <c r="D482" s="8" t="e">
        <f aca="false">NA()</f>
        <v>#N/A</v>
      </c>
      <c r="E482" s="8" t="e">
        <f aca="false">NA()</f>
        <v>#N/A</v>
      </c>
      <c r="F482" s="8" t="e">
        <f aca="false">NA()</f>
        <v>#N/A</v>
      </c>
      <c r="G482" s="8" t="e">
        <f aca="false">NA()</f>
        <v>#N/A</v>
      </c>
      <c r="H482" s="8" t="e">
        <f aca="false">NA()</f>
        <v>#N/A</v>
      </c>
      <c r="I482" s="8" t="e">
        <f aca="false">NA()</f>
        <v>#N/A</v>
      </c>
      <c r="J482" s="8" t="e">
        <f aca="false">NA()</f>
        <v>#N/A</v>
      </c>
    </row>
    <row r="483" customFormat="false" ht="12" hidden="false" customHeight="false" outlineLevel="0" collapsed="false">
      <c r="A483" s="7" t="n">
        <v>42848</v>
      </c>
      <c r="B483" s="8" t="e">
        <f aca="false">NA()</f>
        <v>#N/A</v>
      </c>
      <c r="C483" s="8" t="e">
        <f aca="false">NA()</f>
        <v>#N/A</v>
      </c>
      <c r="D483" s="8" t="e">
        <f aca="false">NA()</f>
        <v>#N/A</v>
      </c>
      <c r="E483" s="8" t="e">
        <f aca="false">NA()</f>
        <v>#N/A</v>
      </c>
      <c r="F483" s="8" t="e">
        <f aca="false">NA()</f>
        <v>#N/A</v>
      </c>
      <c r="G483" s="8" t="e">
        <f aca="false">NA()</f>
        <v>#N/A</v>
      </c>
      <c r="H483" s="8" t="e">
        <f aca="false">NA()</f>
        <v>#N/A</v>
      </c>
      <c r="I483" s="8" t="e">
        <f aca="false">NA()</f>
        <v>#N/A</v>
      </c>
      <c r="J483" s="8" t="e">
        <f aca="false">NA()</f>
        <v>#N/A</v>
      </c>
    </row>
    <row r="484" customFormat="false" ht="12" hidden="false" customHeight="false" outlineLevel="0" collapsed="false">
      <c r="A484" s="7" t="n">
        <v>42849</v>
      </c>
      <c r="B484" s="8" t="n">
        <v>126.634440129963</v>
      </c>
      <c r="C484" s="8" t="n">
        <v>130.861313868613</v>
      </c>
      <c r="D484" s="8" t="n">
        <v>103.617604498771</v>
      </c>
      <c r="E484" s="8" t="n">
        <v>104.916317991632</v>
      </c>
      <c r="F484" s="8" t="n">
        <v>94.3316445830086</v>
      </c>
      <c r="G484" s="8" t="n">
        <v>91.7539064514465</v>
      </c>
      <c r="H484" s="8" t="n">
        <v>102.716131169261</v>
      </c>
      <c r="I484" s="8" t="n">
        <v>103.502965108261</v>
      </c>
      <c r="J484" s="8" t="n">
        <v>81.5214223258525</v>
      </c>
    </row>
    <row r="485" customFormat="false" ht="12" hidden="false" customHeight="false" outlineLevel="0" collapsed="false">
      <c r="A485" s="7" t="n">
        <v>42850</v>
      </c>
      <c r="B485" s="8" t="n">
        <v>125.853871146684</v>
      </c>
      <c r="C485" s="8" t="n">
        <v>130.014598540146</v>
      </c>
      <c r="D485" s="8" t="n">
        <v>104.181127280856</v>
      </c>
      <c r="E485" s="8" t="n">
        <v>104.703505987592</v>
      </c>
      <c r="F485" s="8" t="n">
        <v>94.3108599636269</v>
      </c>
      <c r="G485" s="8" t="n">
        <v>91.1367816684716</v>
      </c>
      <c r="H485" s="8" t="n">
        <v>102.97449486585</v>
      </c>
      <c r="I485" s="8" t="n">
        <v>103.847745138602</v>
      </c>
      <c r="J485" s="8" t="n">
        <v>81.4048382395803</v>
      </c>
    </row>
    <row r="486" customFormat="false" ht="12" hidden="false" customHeight="false" outlineLevel="0" collapsed="false">
      <c r="A486" s="7" t="n">
        <v>42851</v>
      </c>
      <c r="B486" s="8" t="n">
        <v>124.85141453364</v>
      </c>
      <c r="C486" s="8" t="n">
        <v>127.744525547445</v>
      </c>
      <c r="D486" s="8" t="n">
        <v>103.741132457265</v>
      </c>
      <c r="E486" s="8" t="n">
        <v>104.580868561535</v>
      </c>
      <c r="F486" s="8" t="n">
        <v>94.2218758118992</v>
      </c>
      <c r="G486" s="8" t="n">
        <v>89.5931102057656</v>
      </c>
      <c r="H486" s="8" t="n">
        <v>103.265982113283</v>
      </c>
      <c r="I486" s="8" t="n">
        <v>103.792580333747</v>
      </c>
      <c r="J486" s="8" t="n">
        <v>81.4339842611483</v>
      </c>
    </row>
    <row r="487" customFormat="false" ht="12" hidden="false" customHeight="false" outlineLevel="0" collapsed="false">
      <c r="A487" s="7" t="n">
        <v>42852</v>
      </c>
      <c r="B487" s="8" t="n">
        <v>124.455186623346</v>
      </c>
      <c r="C487" s="8" t="n">
        <v>127.978102189781</v>
      </c>
      <c r="D487" s="8" t="n">
        <v>103.865836872507</v>
      </c>
      <c r="E487" s="8" t="n">
        <v>104.216563266484</v>
      </c>
      <c r="F487" s="8" t="n">
        <v>94.1335411795271</v>
      </c>
      <c r="G487" s="8" t="n">
        <v>90.30821858938</v>
      </c>
      <c r="H487" s="8" t="n">
        <v>103.299105664127</v>
      </c>
      <c r="I487" s="8" t="n">
        <v>103.571921114329</v>
      </c>
      <c r="J487" s="8" t="n">
        <v>81.8128825415331</v>
      </c>
    </row>
    <row r="488" customFormat="false" ht="12" hidden="false" customHeight="false" outlineLevel="0" collapsed="false">
      <c r="A488" s="7" t="n">
        <v>42853</v>
      </c>
      <c r="B488" s="8" t="n">
        <v>124.696885648625</v>
      </c>
      <c r="C488" s="8" t="n">
        <v>128.058394160584</v>
      </c>
      <c r="D488" s="8" t="n">
        <v>103.29878472018</v>
      </c>
      <c r="E488" s="8" t="n">
        <v>104.249026114558</v>
      </c>
      <c r="F488" s="8" t="n">
        <v>94.1744608989348</v>
      </c>
      <c r="G488" s="8" t="n">
        <v>91.2914926168498</v>
      </c>
      <c r="H488" s="8" t="n">
        <v>103.014243126863</v>
      </c>
      <c r="I488" s="8" t="n">
        <v>103.447800303406</v>
      </c>
      <c r="J488" s="8" t="n">
        <v>82.0460507140775</v>
      </c>
    </row>
    <row r="489" customFormat="false" ht="12" hidden="false" customHeight="false" outlineLevel="0" collapsed="false">
      <c r="A489" s="7" t="n">
        <v>42854</v>
      </c>
      <c r="B489" s="8" t="e">
        <f aca="false">NA()</f>
        <v>#N/A</v>
      </c>
      <c r="C489" s="8" t="e">
        <f aca="false">NA()</f>
        <v>#N/A</v>
      </c>
      <c r="D489" s="8" t="e">
        <f aca="false">NA()</f>
        <v>#N/A</v>
      </c>
      <c r="E489" s="8" t="e">
        <f aca="false">NA()</f>
        <v>#N/A</v>
      </c>
      <c r="F489" s="8" t="e">
        <f aca="false">NA()</f>
        <v>#N/A</v>
      </c>
      <c r="G489" s="8" t="e">
        <f aca="false">NA()</f>
        <v>#N/A</v>
      </c>
      <c r="H489" s="8" t="e">
        <f aca="false">NA()</f>
        <v>#N/A</v>
      </c>
      <c r="I489" s="8" t="e">
        <f aca="false">NA()</f>
        <v>#N/A</v>
      </c>
      <c r="J489" s="8" t="e">
        <f aca="false">NA()</f>
        <v>#N/A</v>
      </c>
    </row>
    <row r="490" customFormat="false" ht="12" hidden="false" customHeight="false" outlineLevel="0" collapsed="false">
      <c r="A490" s="7" t="n">
        <v>42855</v>
      </c>
      <c r="B490" s="8" t="e">
        <f aca="false">NA()</f>
        <v>#N/A</v>
      </c>
      <c r="C490" s="8" t="e">
        <f aca="false">NA()</f>
        <v>#N/A</v>
      </c>
      <c r="D490" s="8" t="e">
        <f aca="false">NA()</f>
        <v>#N/A</v>
      </c>
      <c r="E490" s="8" t="e">
        <f aca="false">NA()</f>
        <v>#N/A</v>
      </c>
      <c r="F490" s="8" t="e">
        <f aca="false">NA()</f>
        <v>#N/A</v>
      </c>
      <c r="G490" s="8" t="e">
        <f aca="false">NA()</f>
        <v>#N/A</v>
      </c>
      <c r="H490" s="8" t="e">
        <f aca="false">NA()</f>
        <v>#N/A</v>
      </c>
      <c r="I490" s="8" t="e">
        <f aca="false">NA()</f>
        <v>#N/A</v>
      </c>
      <c r="J490" s="8" t="e">
        <f aca="false">NA()</f>
        <v>#N/A</v>
      </c>
    </row>
    <row r="491" customFormat="false" ht="12" hidden="false" customHeight="false" outlineLevel="0" collapsed="false">
      <c r="A491" s="7" t="n">
        <v>42856</v>
      </c>
      <c r="B491" s="8" t="n">
        <v>124.696885648625</v>
      </c>
      <c r="C491" s="8" t="n">
        <v>128.021897810219</v>
      </c>
      <c r="D491" s="8" t="n">
        <v>103.324666768626</v>
      </c>
      <c r="E491" s="8" t="n">
        <v>104.216563266484</v>
      </c>
      <c r="F491" s="8" t="n">
        <v>94.1744608989348</v>
      </c>
      <c r="G491" s="8" t="n">
        <v>91.726402282846</v>
      </c>
      <c r="H491" s="8" t="n">
        <v>103.073865518384</v>
      </c>
      <c r="I491" s="8" t="n">
        <v>103.447800303406</v>
      </c>
      <c r="J491" s="8" t="n">
        <v>81.9586126493734</v>
      </c>
    </row>
    <row r="492" customFormat="false" ht="12" hidden="false" customHeight="false" outlineLevel="0" collapsed="false">
      <c r="A492" s="7" t="n">
        <v>42857</v>
      </c>
      <c r="B492" s="8" t="n">
        <v>125.719153657184</v>
      </c>
      <c r="C492" s="8" t="n">
        <v>127.919708029197</v>
      </c>
      <c r="D492" s="8" t="n">
        <v>104.09171656804</v>
      </c>
      <c r="E492" s="8" t="n">
        <v>104.671043139518</v>
      </c>
      <c r="F492" s="8" t="n">
        <v>94.1744608989348</v>
      </c>
      <c r="G492" s="8" t="n">
        <v>91.552782218555</v>
      </c>
      <c r="H492" s="8" t="n">
        <v>103.2196091421</v>
      </c>
      <c r="I492" s="8" t="n">
        <v>103.585712315543</v>
      </c>
      <c r="J492" s="8" t="n">
        <v>82.5998251238706</v>
      </c>
    </row>
    <row r="493" customFormat="false" ht="12" hidden="false" customHeight="false" outlineLevel="0" collapsed="false">
      <c r="A493" s="7" t="n">
        <v>42858</v>
      </c>
      <c r="B493" s="8" t="n">
        <v>125.132736349948</v>
      </c>
      <c r="C493" s="8" t="n">
        <v>127.226277372263</v>
      </c>
      <c r="D493" s="8" t="n">
        <v>103.655251114693</v>
      </c>
      <c r="E493" s="8" t="n">
        <v>104.368056557495</v>
      </c>
      <c r="F493" s="8" t="n">
        <v>94.1199012730579</v>
      </c>
      <c r="G493" s="8" t="n">
        <v>91.0920873944957</v>
      </c>
      <c r="H493" s="8" t="n">
        <v>103.2196091421</v>
      </c>
      <c r="I493" s="8" t="n">
        <v>103.627085919184</v>
      </c>
      <c r="J493" s="8" t="n">
        <v>82.4249489944623</v>
      </c>
    </row>
    <row r="494" customFormat="false" ht="12" hidden="false" customHeight="false" outlineLevel="0" collapsed="false">
      <c r="A494" s="7" t="n">
        <v>42859</v>
      </c>
      <c r="B494" s="8" t="n">
        <v>124.249148109993</v>
      </c>
      <c r="C494" s="8" t="n">
        <v>125.014598540146</v>
      </c>
      <c r="D494" s="8" t="n">
        <v>103.505841107752</v>
      </c>
      <c r="E494" s="8" t="n">
        <v>104.097532823546</v>
      </c>
      <c r="F494" s="8" t="n">
        <v>94.1809560924915</v>
      </c>
      <c r="G494" s="8" t="n">
        <v>90.2136730098155</v>
      </c>
      <c r="H494" s="8" t="n">
        <v>103.140112620073</v>
      </c>
      <c r="I494" s="8" t="n">
        <v>103.46159150462</v>
      </c>
      <c r="J494" s="8" t="n">
        <v>81.9586126493734</v>
      </c>
    </row>
    <row r="495" customFormat="false" ht="12" hidden="false" customHeight="false" outlineLevel="0" collapsed="false">
      <c r="A495" s="7" t="n">
        <v>42860</v>
      </c>
      <c r="B495" s="8" t="n">
        <v>124.625564624772</v>
      </c>
      <c r="C495" s="8" t="n">
        <v>125.92700729927</v>
      </c>
      <c r="D495" s="8" t="n">
        <v>103.495252997024</v>
      </c>
      <c r="E495" s="8" t="n">
        <v>104.007358245563</v>
      </c>
      <c r="F495" s="8" t="n">
        <v>94.0789815536503</v>
      </c>
      <c r="G495" s="8" t="n">
        <v>90.4285493270074</v>
      </c>
      <c r="H495" s="8" t="n">
        <v>102.981119576019</v>
      </c>
      <c r="I495" s="8" t="n">
        <v>103.434009102193</v>
      </c>
      <c r="J495" s="8" t="n">
        <v>82.2209268434859</v>
      </c>
    </row>
    <row r="496" customFormat="false" ht="12" hidden="false" customHeight="false" outlineLevel="0" collapsed="false">
      <c r="A496" s="7" t="n">
        <v>42861</v>
      </c>
      <c r="B496" s="8" t="e">
        <f aca="false">NA()</f>
        <v>#N/A</v>
      </c>
      <c r="C496" s="8" t="e">
        <f aca="false">NA()</f>
        <v>#N/A</v>
      </c>
      <c r="D496" s="8" t="e">
        <f aca="false">NA()</f>
        <v>#N/A</v>
      </c>
      <c r="E496" s="8" t="e">
        <f aca="false">NA()</f>
        <v>#N/A</v>
      </c>
      <c r="F496" s="8" t="e">
        <f aca="false">NA()</f>
        <v>#N/A</v>
      </c>
      <c r="G496" s="8" t="e">
        <f aca="false">NA()</f>
        <v>#N/A</v>
      </c>
      <c r="H496" s="8" t="e">
        <f aca="false">NA()</f>
        <v>#N/A</v>
      </c>
      <c r="I496" s="8" t="e">
        <f aca="false">NA()</f>
        <v>#N/A</v>
      </c>
      <c r="J496" s="8" t="e">
        <f aca="false">NA()</f>
        <v>#N/A</v>
      </c>
    </row>
    <row r="497" customFormat="false" ht="12" hidden="false" customHeight="false" outlineLevel="0" collapsed="false">
      <c r="A497" s="7" t="n">
        <v>42862</v>
      </c>
      <c r="B497" s="8" t="e">
        <f aca="false">NA()</f>
        <v>#N/A</v>
      </c>
      <c r="C497" s="8" t="e">
        <f aca="false">NA()</f>
        <v>#N/A</v>
      </c>
      <c r="D497" s="8" t="e">
        <f aca="false">NA()</f>
        <v>#N/A</v>
      </c>
      <c r="E497" s="8" t="e">
        <f aca="false">NA()</f>
        <v>#N/A</v>
      </c>
      <c r="F497" s="8" t="e">
        <f aca="false">NA()</f>
        <v>#N/A</v>
      </c>
      <c r="G497" s="8" t="e">
        <f aca="false">NA()</f>
        <v>#N/A</v>
      </c>
      <c r="H497" s="8" t="e">
        <f aca="false">NA()</f>
        <v>#N/A</v>
      </c>
      <c r="I497" s="8" t="e">
        <f aca="false">NA()</f>
        <v>#N/A</v>
      </c>
      <c r="J497" s="8" t="e">
        <f aca="false">NA()</f>
        <v>#N/A</v>
      </c>
    </row>
    <row r="498" customFormat="false" ht="12" hidden="false" customHeight="false" outlineLevel="0" collapsed="false">
      <c r="A498" s="7" t="n">
        <v>42863</v>
      </c>
      <c r="B498" s="8" t="n">
        <v>123.805372850464</v>
      </c>
      <c r="C498" s="8" t="n">
        <v>125.160583941606</v>
      </c>
      <c r="D498" s="8" t="n">
        <v>103.679956706392</v>
      </c>
      <c r="E498" s="8" t="n">
        <v>104.068676958592</v>
      </c>
      <c r="F498" s="8" t="n">
        <v>94.0653416471811</v>
      </c>
      <c r="G498" s="8" t="n">
        <v>89.4710604576006</v>
      </c>
      <c r="H498" s="8" t="n">
        <v>102.901623053991</v>
      </c>
      <c r="I498" s="8" t="n">
        <v>103.599503516756</v>
      </c>
      <c r="J498" s="8" t="n">
        <v>81.2882541533081</v>
      </c>
    </row>
    <row r="499" customFormat="false" ht="12" hidden="false" customHeight="false" outlineLevel="0" collapsed="false">
      <c r="A499" s="7" t="n">
        <v>42864</v>
      </c>
      <c r="B499" s="8" t="n">
        <v>124.173864807037</v>
      </c>
      <c r="C499" s="8" t="n">
        <v>124.875912408759</v>
      </c>
      <c r="D499" s="8" t="n">
        <v>103.182315502171</v>
      </c>
      <c r="E499" s="8" t="n">
        <v>103.650266916751</v>
      </c>
      <c r="F499" s="8" t="n">
        <v>94.0133800987269</v>
      </c>
      <c r="G499" s="8" t="n">
        <v>89.6412425008165</v>
      </c>
      <c r="H499" s="8" t="n">
        <v>102.404769791322</v>
      </c>
      <c r="I499" s="8" t="n">
        <v>103.254723486416</v>
      </c>
      <c r="J499" s="8" t="n">
        <v>80.4138735062664</v>
      </c>
    </row>
    <row r="500" customFormat="false" ht="12" hidden="false" customHeight="false" outlineLevel="0" collapsed="false">
      <c r="A500" s="7" t="n">
        <v>42865</v>
      </c>
      <c r="B500" s="8" t="n">
        <v>125.033679372375</v>
      </c>
      <c r="C500" s="8" t="n">
        <v>127.036496350365</v>
      </c>
      <c r="D500" s="8" t="n">
        <v>103.83054317008</v>
      </c>
      <c r="E500" s="8" t="n">
        <v>103.70797864666</v>
      </c>
      <c r="F500" s="8" t="n">
        <v>94.0607950116913</v>
      </c>
      <c r="G500" s="8" t="n">
        <v>90.3838550530315</v>
      </c>
      <c r="H500" s="8" t="n">
        <v>102.484266313349</v>
      </c>
      <c r="I500" s="8" t="n">
        <v>103.227141083988</v>
      </c>
      <c r="J500" s="8" t="n">
        <v>81.229962110172</v>
      </c>
    </row>
    <row r="501" customFormat="false" ht="12" hidden="false" customHeight="false" outlineLevel="0" collapsed="false">
      <c r="A501" s="7" t="n">
        <v>42866</v>
      </c>
      <c r="B501" s="8" t="n">
        <v>126.15896663761</v>
      </c>
      <c r="C501" s="8" t="n">
        <v>127.883211678832</v>
      </c>
      <c r="D501" s="8" t="n">
        <v>104.534064305126</v>
      </c>
      <c r="E501" s="8" t="n">
        <v>103.888327802626</v>
      </c>
      <c r="F501" s="8" t="n">
        <v>94.0653416471811</v>
      </c>
      <c r="G501" s="8" t="n">
        <v>91.2244512058859</v>
      </c>
      <c r="H501" s="8" t="n">
        <v>102.835375952302</v>
      </c>
      <c r="I501" s="8" t="n">
        <v>103.227141083988</v>
      </c>
      <c r="J501" s="8" t="n">
        <v>81.4631302827164</v>
      </c>
    </row>
    <row r="502" customFormat="false" ht="12" hidden="false" customHeight="false" outlineLevel="0" collapsed="false">
      <c r="A502" s="7" t="n">
        <v>42867</v>
      </c>
      <c r="B502" s="8" t="n">
        <v>126.820667247801</v>
      </c>
      <c r="C502" s="8" t="n">
        <v>127.941605839416</v>
      </c>
      <c r="D502" s="8" t="n">
        <v>104.627004388184</v>
      </c>
      <c r="E502" s="8" t="n">
        <v>104.036214110518</v>
      </c>
      <c r="F502" s="8" t="n">
        <v>94.1127565601455</v>
      </c>
      <c r="G502" s="8" t="n">
        <v>91.3207157959878</v>
      </c>
      <c r="H502" s="8" t="n">
        <v>103.113613779397</v>
      </c>
      <c r="I502" s="8" t="n">
        <v>103.434009102193</v>
      </c>
      <c r="J502" s="8" t="n">
        <v>81.5797143689886</v>
      </c>
    </row>
    <row r="503" customFormat="false" ht="12" hidden="false" customHeight="false" outlineLevel="0" collapsed="false">
      <c r="A503" s="7" t="n">
        <v>42868</v>
      </c>
      <c r="B503" s="8" t="e">
        <f aca="false">NA()</f>
        <v>#N/A</v>
      </c>
      <c r="C503" s="8" t="e">
        <f aca="false">NA()</f>
        <v>#N/A</v>
      </c>
      <c r="D503" s="8" t="e">
        <f aca="false">NA()</f>
        <v>#N/A</v>
      </c>
      <c r="E503" s="8" t="e">
        <f aca="false">NA()</f>
        <v>#N/A</v>
      </c>
      <c r="F503" s="8" t="e">
        <f aca="false">NA()</f>
        <v>#N/A</v>
      </c>
      <c r="G503" s="8" t="e">
        <f aca="false">NA()</f>
        <v>#N/A</v>
      </c>
      <c r="H503" s="8" t="e">
        <f aca="false">NA()</f>
        <v>#N/A</v>
      </c>
      <c r="I503" s="8" t="e">
        <f aca="false">NA()</f>
        <v>#N/A</v>
      </c>
      <c r="J503" s="8" t="e">
        <f aca="false">NA()</f>
        <v>#N/A</v>
      </c>
    </row>
    <row r="504" customFormat="false" ht="12" hidden="false" customHeight="false" outlineLevel="0" collapsed="false">
      <c r="A504" s="7" t="n">
        <v>42869</v>
      </c>
      <c r="B504" s="8" t="e">
        <f aca="false">NA()</f>
        <v>#N/A</v>
      </c>
      <c r="C504" s="8" t="e">
        <f aca="false">NA()</f>
        <v>#N/A</v>
      </c>
      <c r="D504" s="8" t="e">
        <f aca="false">NA()</f>
        <v>#N/A</v>
      </c>
      <c r="E504" s="8" t="e">
        <f aca="false">NA()</f>
        <v>#N/A</v>
      </c>
      <c r="F504" s="8" t="e">
        <f aca="false">NA()</f>
        <v>#N/A</v>
      </c>
      <c r="G504" s="8" t="e">
        <f aca="false">NA()</f>
        <v>#N/A</v>
      </c>
      <c r="H504" s="8" t="e">
        <f aca="false">NA()</f>
        <v>#N/A</v>
      </c>
      <c r="I504" s="8" t="e">
        <f aca="false">NA()</f>
        <v>#N/A</v>
      </c>
      <c r="J504" s="8" t="e">
        <f aca="false">NA()</f>
        <v>#N/A</v>
      </c>
    </row>
    <row r="505" customFormat="false" ht="12" hidden="false" customHeight="false" outlineLevel="0" collapsed="false">
      <c r="A505" s="7" t="n">
        <v>42870</v>
      </c>
      <c r="B505" s="8" t="n">
        <v>127.323876693874</v>
      </c>
      <c r="C505" s="8" t="n">
        <v>129.401459854015</v>
      </c>
      <c r="D505" s="8" t="n">
        <v>105.12229267891</v>
      </c>
      <c r="E505" s="8" t="n">
        <v>104.368056557495</v>
      </c>
      <c r="F505" s="8" t="n">
        <v>94.186152247337</v>
      </c>
      <c r="G505" s="8" t="n">
        <v>91.9051793787496</v>
      </c>
      <c r="H505" s="8" t="n">
        <v>103.365352765816</v>
      </c>
      <c r="I505" s="8" t="n">
        <v>103.640877120397</v>
      </c>
      <c r="J505" s="8" t="n">
        <v>82.1043427572136</v>
      </c>
    </row>
    <row r="506" customFormat="false" ht="12" hidden="false" customHeight="false" outlineLevel="0" collapsed="false">
      <c r="A506" s="7" t="n">
        <v>42871</v>
      </c>
      <c r="B506" s="8" t="n">
        <v>127.953879071242</v>
      </c>
      <c r="C506" s="8" t="n">
        <v>128.941605839416</v>
      </c>
      <c r="D506" s="8" t="n">
        <v>105.316408042258</v>
      </c>
      <c r="E506" s="8" t="n">
        <v>104.60972442649</v>
      </c>
      <c r="F506" s="8" t="n">
        <v>94.2796830345544</v>
      </c>
      <c r="G506" s="8" t="n">
        <v>92.1974111701305</v>
      </c>
      <c r="H506" s="8" t="n">
        <v>103.411725736999</v>
      </c>
      <c r="I506" s="8" t="n">
        <v>103.640877120397</v>
      </c>
      <c r="J506" s="8" t="n">
        <v>82.3375109297581</v>
      </c>
    </row>
    <row r="507" customFormat="false" ht="12" hidden="false" customHeight="false" outlineLevel="0" collapsed="false">
      <c r="A507" s="7" t="n">
        <v>42872</v>
      </c>
      <c r="B507" s="8" t="n">
        <v>126.269910452492</v>
      </c>
      <c r="C507" s="8" t="n">
        <v>127.744525547445</v>
      </c>
      <c r="D507" s="8" t="n">
        <v>104.661121633863</v>
      </c>
      <c r="E507" s="8" t="n">
        <v>104.580868561535</v>
      </c>
      <c r="F507" s="8" t="n">
        <v>94.316705637828</v>
      </c>
      <c r="G507" s="8" t="n">
        <v>91.5115259656542</v>
      </c>
      <c r="H507" s="8" t="n">
        <v>103.285856243789</v>
      </c>
      <c r="I507" s="8" t="n">
        <v>103.489173907047</v>
      </c>
      <c r="J507" s="8" t="n">
        <v>81.6671524336928</v>
      </c>
    </row>
    <row r="508" customFormat="false" ht="12" hidden="false" customHeight="false" outlineLevel="0" collapsed="false">
      <c r="A508" s="7" t="n">
        <v>42873</v>
      </c>
      <c r="B508" s="8" t="n">
        <v>117.382518424598</v>
      </c>
      <c r="C508" s="8" t="n">
        <v>126.715328467153</v>
      </c>
      <c r="D508" s="8" t="n">
        <v>104.09171656804</v>
      </c>
      <c r="E508" s="8" t="n">
        <v>104.458231135478</v>
      </c>
      <c r="F508" s="8" t="n">
        <v>94.2627955313068</v>
      </c>
      <c r="G508" s="8" t="n">
        <v>91.2519553744864</v>
      </c>
      <c r="H508" s="8" t="n">
        <v>102.093408413382</v>
      </c>
      <c r="I508" s="8" t="n">
        <v>103.240932285202</v>
      </c>
      <c r="J508" s="8" t="n">
        <v>80.3847274846983</v>
      </c>
    </row>
    <row r="509" customFormat="false" ht="12" hidden="false" customHeight="false" outlineLevel="0" collapsed="false">
      <c r="A509" s="7" t="n">
        <v>42874</v>
      </c>
      <c r="B509" s="8" t="n">
        <v>121.796497345273</v>
      </c>
      <c r="C509" s="8" t="n">
        <v>128.131386861314</v>
      </c>
      <c r="D509" s="8" t="n">
        <v>105.169350948812</v>
      </c>
      <c r="E509" s="8" t="n">
        <v>105.038955417689</v>
      </c>
      <c r="F509" s="8" t="n">
        <v>94.3108599636269</v>
      </c>
      <c r="G509" s="8" t="n">
        <v>91.8759561996115</v>
      </c>
      <c r="H509" s="8" t="n">
        <v>102.596886386221</v>
      </c>
      <c r="I509" s="8" t="n">
        <v>103.378844297338</v>
      </c>
      <c r="J509" s="8" t="n">
        <v>81.4922763042845</v>
      </c>
    </row>
    <row r="510" customFormat="false" ht="12" hidden="false" customHeight="false" outlineLevel="0" collapsed="false">
      <c r="A510" s="7" t="n">
        <v>42875</v>
      </c>
      <c r="B510" s="8" t="e">
        <f aca="false">NA()</f>
        <v>#N/A</v>
      </c>
      <c r="C510" s="8" t="e">
        <f aca="false">NA()</f>
        <v>#N/A</v>
      </c>
      <c r="D510" s="8" t="e">
        <f aca="false">NA()</f>
        <v>#N/A</v>
      </c>
      <c r="E510" s="8" t="e">
        <f aca="false">NA()</f>
        <v>#N/A</v>
      </c>
      <c r="F510" s="8" t="e">
        <f aca="false">NA()</f>
        <v>#N/A</v>
      </c>
      <c r="G510" s="8" t="e">
        <f aca="false">NA()</f>
        <v>#N/A</v>
      </c>
      <c r="H510" s="8" t="e">
        <f aca="false">NA()</f>
        <v>#N/A</v>
      </c>
      <c r="I510" s="8" t="e">
        <f aca="false">NA()</f>
        <v>#N/A</v>
      </c>
      <c r="J510" s="8" t="e">
        <f aca="false">NA()</f>
        <v>#N/A</v>
      </c>
    </row>
    <row r="511" customFormat="false" ht="12" hidden="false" customHeight="false" outlineLevel="0" collapsed="false">
      <c r="A511" s="7" t="n">
        <v>42876</v>
      </c>
      <c r="B511" s="8" t="e">
        <f aca="false">NA()</f>
        <v>#N/A</v>
      </c>
      <c r="C511" s="8" t="e">
        <f aca="false">NA()</f>
        <v>#N/A</v>
      </c>
      <c r="D511" s="8" t="e">
        <f aca="false">NA()</f>
        <v>#N/A</v>
      </c>
      <c r="E511" s="8" t="e">
        <f aca="false">NA()</f>
        <v>#N/A</v>
      </c>
      <c r="F511" s="8" t="e">
        <f aca="false">NA()</f>
        <v>#N/A</v>
      </c>
      <c r="G511" s="8" t="e">
        <f aca="false">NA()</f>
        <v>#N/A</v>
      </c>
      <c r="H511" s="8" t="e">
        <f aca="false">NA()</f>
        <v>#N/A</v>
      </c>
      <c r="I511" s="8" t="e">
        <f aca="false">NA()</f>
        <v>#N/A</v>
      </c>
      <c r="J511" s="8" t="e">
        <f aca="false">NA()</f>
        <v>#N/A</v>
      </c>
    </row>
    <row r="512" customFormat="false" ht="12" hidden="false" customHeight="false" outlineLevel="0" collapsed="false">
      <c r="A512" s="7" t="n">
        <v>42877</v>
      </c>
      <c r="B512" s="8" t="n">
        <v>121.241778270861</v>
      </c>
      <c r="C512" s="8" t="n">
        <v>128.875912408759</v>
      </c>
      <c r="D512" s="8" t="n">
        <v>105.319937412501</v>
      </c>
      <c r="E512" s="8" t="n">
        <v>105.100274130717</v>
      </c>
      <c r="F512" s="8" t="n">
        <v>94.2712392829306</v>
      </c>
      <c r="G512" s="8" t="n">
        <v>92.0753614219655</v>
      </c>
      <c r="H512" s="8" t="n">
        <v>102.643259357403</v>
      </c>
      <c r="I512" s="8" t="n">
        <v>103.640877120397</v>
      </c>
      <c r="J512" s="8" t="n">
        <v>81.8420285631011</v>
      </c>
    </row>
    <row r="513" customFormat="false" ht="12" hidden="false" customHeight="false" outlineLevel="0" collapsed="false">
      <c r="A513" s="7" t="n">
        <v>42878</v>
      </c>
      <c r="B513" s="8" t="n">
        <v>121.134796735082</v>
      </c>
      <c r="C513" s="8" t="n">
        <v>129.489051094891</v>
      </c>
      <c r="D513" s="8" t="n">
        <v>104.437594851825</v>
      </c>
      <c r="E513" s="8" t="n">
        <v>104.703505987592</v>
      </c>
      <c r="F513" s="8" t="n">
        <v>94.2426604312808</v>
      </c>
      <c r="G513" s="8" t="n">
        <v>92.2025682017431</v>
      </c>
      <c r="H513" s="8" t="n">
        <v>102.047035442199</v>
      </c>
      <c r="I513" s="8" t="n">
        <v>103.640877120397</v>
      </c>
      <c r="J513" s="8" t="n">
        <v>81.5797143689886</v>
      </c>
    </row>
    <row r="514" customFormat="false" ht="12" hidden="false" customHeight="false" outlineLevel="0" collapsed="false">
      <c r="A514" s="7" t="n">
        <v>42879</v>
      </c>
      <c r="B514" s="8" t="n">
        <v>120.82177668595</v>
      </c>
      <c r="C514" s="8" t="n">
        <v>129.255474452555</v>
      </c>
      <c r="D514" s="8" t="n">
        <v>105.017588028376</v>
      </c>
      <c r="E514" s="8" t="n">
        <v>105.006492569615</v>
      </c>
      <c r="F514" s="8" t="n">
        <v>94.2491556248376</v>
      </c>
      <c r="G514" s="8" t="n">
        <v>93.1686521238375</v>
      </c>
      <c r="H514" s="8" t="n">
        <v>102.245776747267</v>
      </c>
      <c r="I514" s="8" t="n">
        <v>103.61329471797</v>
      </c>
      <c r="J514" s="8" t="n">
        <v>81.8420285631011</v>
      </c>
    </row>
    <row r="515" customFormat="false" ht="12" hidden="false" customHeight="false" outlineLevel="0" collapsed="false">
      <c r="A515" s="7" t="n">
        <v>42880</v>
      </c>
      <c r="B515" s="8" t="n">
        <v>121.008003803788</v>
      </c>
      <c r="C515" s="8" t="n">
        <v>128.14598540146</v>
      </c>
      <c r="D515" s="8" t="n">
        <v>104.912883377843</v>
      </c>
      <c r="E515" s="8" t="n">
        <v>105.623286683018</v>
      </c>
      <c r="F515" s="8" t="n">
        <v>94.5375422187581</v>
      </c>
      <c r="G515" s="8" t="n">
        <v>92.8798583535317</v>
      </c>
      <c r="H515" s="8" t="n">
        <v>102.610135806558</v>
      </c>
      <c r="I515" s="8" t="n">
        <v>103.61329471797</v>
      </c>
      <c r="J515" s="8" t="n">
        <v>81.6962984552609</v>
      </c>
    </row>
    <row r="517" customFormat="false" ht="12" hidden="false" customHeight="false" outlineLevel="0" collapsed="false">
      <c r="A517" s="9" t="s">
        <v>12</v>
      </c>
      <c r="B517" s="9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1:59:17Z</dcterms:created>
  <dc:creator>和湯 眞実</dc:creator>
  <dc:description/>
  <dc:language>en-US</dc:language>
  <cp:lastModifiedBy>和湯 眞実</cp:lastModifiedBy>
  <cp:lastPrinted>2017-06-29T08:15:46Z</cp:lastPrinted>
  <dcterms:modified xsi:type="dcterms:W3CDTF">2017-07-03T05:12:42Z</dcterms:modified>
  <cp:revision>0</cp:revision>
  <dc:subject/>
  <dc:title/>
</cp:coreProperties>
</file>