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-2-2(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1-1-2-2</t>
    </r>
    <r>
      <rPr>
        <sz val="10"/>
        <color rgb="FF000000"/>
        <rFont val="Noto Sans"/>
        <family val="2"/>
      </rPr>
      <t xml:space="preserve">図　株価の推移</t>
    </r>
  </si>
  <si>
    <t xml:space="preserve">（新興国）</t>
  </si>
  <si>
    <r>
      <rPr>
        <sz val="10"/>
        <color rgb="FF000000"/>
        <rFont val="Noto Sans"/>
        <family val="2"/>
      </rPr>
      <t xml:space="preserve">（指数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=100 </t>
    </r>
    <r>
      <rPr>
        <sz val="10"/>
        <color rgb="FF000000"/>
        <rFont val="Noto Sans"/>
        <family val="2"/>
      </rPr>
      <t xml:space="preserve">）</t>
    </r>
  </si>
  <si>
    <t xml:space="preserve">アルゼンチン
 メルバル</t>
  </si>
  <si>
    <r>
      <rPr>
        <sz val="10"/>
        <color rgb="FF000000"/>
        <rFont val="Noto Sans"/>
        <family val="2"/>
      </rPr>
      <t xml:space="preserve">ロシア </t>
    </r>
    <r>
      <rPr>
        <sz val="10"/>
        <color rgb="FF000000"/>
        <rFont val="ＭＳ Ｐゴシック"/>
        <family val="3"/>
        <charset val="128"/>
      </rPr>
      <t xml:space="preserve">RTS</t>
    </r>
  </si>
  <si>
    <t xml:space="preserve">ブラジル 
ボベスパ</t>
  </si>
  <si>
    <r>
      <rPr>
        <sz val="10"/>
        <color rgb="FF000000"/>
        <rFont val="Noto Sans"/>
        <family val="2"/>
      </rPr>
      <t xml:space="preserve">メキシコ </t>
    </r>
    <r>
      <rPr>
        <sz val="10"/>
        <color rgb="FF000000"/>
        <rFont val="ＭＳ Ｐゴシック"/>
        <family val="3"/>
        <charset val="128"/>
      </rPr>
      <t xml:space="preserve">IPC</t>
    </r>
  </si>
  <si>
    <r>
      <rPr>
        <sz val="10"/>
        <color rgb="FF000000"/>
        <rFont val="Noto Sans"/>
        <family val="2"/>
      </rPr>
      <t xml:space="preserve">トルコ </t>
    </r>
    <r>
      <rPr>
        <sz val="10"/>
        <color rgb="FF000000"/>
        <rFont val="ＭＳ Ｐゴシック"/>
        <family val="3"/>
        <charset val="128"/>
      </rPr>
      <t xml:space="preserve">BIST30</t>
    </r>
  </si>
  <si>
    <r>
      <rPr>
        <sz val="10"/>
        <color rgb="FF000000"/>
        <rFont val="Noto Sans"/>
        <family val="2"/>
      </rPr>
      <t xml:space="preserve">韓国</t>
    </r>
    <r>
      <rPr>
        <sz val="10"/>
        <color rgb="FF000000"/>
        <rFont val="ＭＳ Ｐゴシック"/>
        <family val="3"/>
        <charset val="128"/>
      </rPr>
      <t xml:space="preserve">KOSPI</t>
    </r>
  </si>
  <si>
    <t xml:space="preserve">シンガポール
 ストレートタイムズ</t>
  </si>
  <si>
    <t xml:space="preserve">香港 ハンセン</t>
  </si>
  <si>
    <t xml:space="preserve">米国 ダウ平均</t>
  </si>
  <si>
    <t xml:space="preserve">中国 上海総合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Thomson Reuters EIKON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14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K3" s="4" t="s">
        <v>2</v>
      </c>
    </row>
    <row r="4" customFormat="false" ht="24" hidden="false" customHeight="false" outlineLevel="0" collapsed="false">
      <c r="A4" s="5"/>
      <c r="B4" s="6" t="s">
        <v>3</v>
      </c>
      <c r="C4" s="7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6" t="s">
        <v>9</v>
      </c>
      <c r="I4" s="7" t="s">
        <v>10</v>
      </c>
      <c r="J4" s="7" t="s">
        <v>11</v>
      </c>
      <c r="K4" s="7" t="s">
        <v>12</v>
      </c>
    </row>
    <row r="5" customFormat="false" ht="12" hidden="false" customHeight="false" outlineLevel="0" collapsed="false">
      <c r="A5" s="8" t="n">
        <v>42156</v>
      </c>
      <c r="B5" s="9" t="n">
        <v>100</v>
      </c>
      <c r="C5" s="9" t="n">
        <v>100</v>
      </c>
      <c r="D5" s="9" t="n">
        <v>100</v>
      </c>
      <c r="E5" s="9" t="n">
        <v>100</v>
      </c>
      <c r="F5" s="9" t="n">
        <v>100</v>
      </c>
      <c r="G5" s="9" t="n">
        <v>100</v>
      </c>
      <c r="H5" s="9" t="e">
        <f aca="false">NA()</f>
        <v>#N/A</v>
      </c>
      <c r="I5" s="9" t="n">
        <v>100</v>
      </c>
      <c r="J5" s="9" t="n">
        <v>100</v>
      </c>
      <c r="K5" s="9" t="n">
        <v>100</v>
      </c>
    </row>
    <row r="6" customFormat="false" ht="12" hidden="false" customHeight="false" outlineLevel="0" collapsed="false">
      <c r="A6" s="8" t="n">
        <v>42157</v>
      </c>
      <c r="B6" s="9" t="n">
        <v>106.750837417828</v>
      </c>
      <c r="C6" s="9" t="n">
        <v>102.051620748941</v>
      </c>
      <c r="D6" s="9" t="n">
        <v>102.272468849063</v>
      </c>
      <c r="E6" s="9" t="n">
        <v>100.38288565039</v>
      </c>
      <c r="F6" s="9" t="n">
        <v>101.50401268833</v>
      </c>
      <c r="G6" s="9" t="n">
        <v>98.8712738480857</v>
      </c>
      <c r="H6" s="9" t="n">
        <v>98.4858981577838</v>
      </c>
      <c r="I6" s="9" t="n">
        <v>99.5273426685935</v>
      </c>
      <c r="J6" s="9" t="n">
        <v>99.8424089971547</v>
      </c>
      <c r="K6" s="9" t="n">
        <v>101.693788209645</v>
      </c>
    </row>
    <row r="7" customFormat="false" ht="12" hidden="false" customHeight="false" outlineLevel="0" collapsed="false">
      <c r="A7" s="8" t="n">
        <v>42158</v>
      </c>
      <c r="B7" s="9" t="n">
        <v>104.107964692418</v>
      </c>
      <c r="C7" s="9" t="n">
        <v>99.3080890678073</v>
      </c>
      <c r="D7" s="9" t="n">
        <v>100.926980683675</v>
      </c>
      <c r="E7" s="9" t="n">
        <v>99.938829448549</v>
      </c>
      <c r="F7" s="9" t="n">
        <v>104.173457275734</v>
      </c>
      <c r="G7" s="9" t="n">
        <v>98.1349619714893</v>
      </c>
      <c r="H7" s="9" t="n">
        <v>98.7538729581293</v>
      </c>
      <c r="I7" s="9" t="n">
        <v>100.218536979892</v>
      </c>
      <c r="J7" s="9" t="n">
        <v>100.198998135848</v>
      </c>
      <c r="K7" s="9" t="n">
        <v>101.682414638209</v>
      </c>
    </row>
    <row r="8" customFormat="false" ht="12" hidden="false" customHeight="false" outlineLevel="0" collapsed="false">
      <c r="A8" s="8" t="n">
        <v>42159</v>
      </c>
      <c r="B8" s="9" t="n">
        <v>104.531923008032</v>
      </c>
      <c r="C8" s="9" t="n">
        <v>96.7239065710572</v>
      </c>
      <c r="D8" s="9" t="e">
        <f aca="false">NA()</f>
        <v>#N/A</v>
      </c>
      <c r="E8" s="9" t="n">
        <v>99.5554299476543</v>
      </c>
      <c r="F8" s="9" t="n">
        <v>103.113356403024</v>
      </c>
      <c r="G8" s="9" t="n">
        <v>98.5963460285297</v>
      </c>
      <c r="H8" s="9" t="n">
        <v>98.6111889060202</v>
      </c>
      <c r="I8" s="9" t="n">
        <v>99.8359613815335</v>
      </c>
      <c r="J8" s="9" t="n">
        <v>99.2528423751841</v>
      </c>
      <c r="K8" s="9" t="n">
        <v>102.451234518135</v>
      </c>
    </row>
    <row r="9" customFormat="false" ht="12" hidden="false" customHeight="false" outlineLevel="0" collapsed="false">
      <c r="A9" s="8" t="n">
        <v>42160</v>
      </c>
      <c r="B9" s="9" t="n">
        <v>104.25149016547</v>
      </c>
      <c r="C9" s="9" t="n">
        <v>96.7280999706462</v>
      </c>
      <c r="D9" s="9" t="n">
        <v>99.8907437889051</v>
      </c>
      <c r="E9" s="9" t="n">
        <v>99.5572842777385</v>
      </c>
      <c r="F9" s="9" t="n">
        <v>102.37893926806</v>
      </c>
      <c r="G9" s="9" t="n">
        <v>98.369934883013</v>
      </c>
      <c r="H9" s="9" t="n">
        <v>98.2771785113101</v>
      </c>
      <c r="I9" s="9" t="n">
        <v>98.7788598536951</v>
      </c>
      <c r="J9" s="9" t="n">
        <v>98.9417622809288</v>
      </c>
      <c r="K9" s="9" t="n">
        <v>104.025010011414</v>
      </c>
    </row>
    <row r="10" customFormat="false" ht="12" hidden="false" customHeight="false" outlineLevel="0" collapsed="false">
      <c r="A10" s="8" t="n">
        <v>42161</v>
      </c>
      <c r="B10" s="9" t="e">
        <f aca="false">NA()</f>
        <v>#N/A</v>
      </c>
      <c r="C10" s="9" t="e">
        <f aca="false">NA()</f>
        <v>#N/A</v>
      </c>
      <c r="D10" s="9" t="e">
        <f aca="false">NA()</f>
        <v>#N/A</v>
      </c>
      <c r="E10" s="9" t="e">
        <f aca="false">NA()</f>
        <v>#N/A</v>
      </c>
      <c r="F10" s="9" t="e">
        <f aca="false">NA()</f>
        <v>#N/A</v>
      </c>
      <c r="G10" s="9" t="e">
        <f aca="false">NA()</f>
        <v>#N/A</v>
      </c>
      <c r="H10" s="9" t="e">
        <f aca="false">NA()</f>
        <v>#N/A</v>
      </c>
      <c r="I10" s="9" t="e">
        <f aca="false">NA()</f>
        <v>#N/A</v>
      </c>
      <c r="J10" s="9" t="e">
        <f aca="false">NA()</f>
        <v>#N/A</v>
      </c>
      <c r="K10" s="9" t="e">
        <f aca="false">NA()</f>
        <v>#N/A</v>
      </c>
    </row>
    <row r="11" customFormat="false" ht="12" hidden="false" customHeight="false" outlineLevel="0" collapsed="false">
      <c r="A11" s="8" t="n">
        <v>42162</v>
      </c>
      <c r="B11" s="9" t="e">
        <f aca="false">NA()</f>
        <v>#N/A</v>
      </c>
      <c r="C11" s="9" t="e">
        <f aca="false">NA()</f>
        <v>#N/A</v>
      </c>
      <c r="D11" s="9" t="e">
        <f aca="false">NA()</f>
        <v>#N/A</v>
      </c>
      <c r="E11" s="9" t="e">
        <f aca="false">NA()</f>
        <v>#N/A</v>
      </c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9" t="e">
        <f aca="false">NA()</f>
        <v>#N/A</v>
      </c>
    </row>
    <row r="12" customFormat="false" ht="12" hidden="false" customHeight="false" outlineLevel="0" collapsed="false">
      <c r="A12" s="8" t="n">
        <v>42163</v>
      </c>
      <c r="B12" s="9" t="n">
        <v>104.112063826775</v>
      </c>
      <c r="C12" s="9" t="n">
        <v>96.7868075648929</v>
      </c>
      <c r="D12" s="9" t="n">
        <v>99.5819827946924</v>
      </c>
      <c r="E12" s="9" t="n">
        <v>99.5173156449606</v>
      </c>
      <c r="F12" s="9" t="n">
        <v>97.2185971602388</v>
      </c>
      <c r="G12" s="9" t="n">
        <v>98.2315196659009</v>
      </c>
      <c r="H12" s="9" t="n">
        <v>97.8839129627282</v>
      </c>
      <c r="I12" s="9" t="n">
        <v>98.9822141118869</v>
      </c>
      <c r="J12" s="9" t="n">
        <v>98.4821819064687</v>
      </c>
      <c r="K12" s="9" t="n">
        <v>106.277884224954</v>
      </c>
    </row>
    <row r="13" customFormat="false" ht="12" hidden="false" customHeight="false" outlineLevel="0" collapsed="false">
      <c r="A13" s="8" t="n">
        <v>42164</v>
      </c>
      <c r="B13" s="9" t="n">
        <v>105.796798752673</v>
      </c>
      <c r="C13" s="9" t="n">
        <v>98.9160062062314</v>
      </c>
      <c r="D13" s="9" t="n">
        <v>99.5939757098212</v>
      </c>
      <c r="E13" s="9" t="n">
        <v>99.4618197903937</v>
      </c>
      <c r="F13" s="9" t="n">
        <v>97.3453517923532</v>
      </c>
      <c r="G13" s="9" t="n">
        <v>98.1763438405229</v>
      </c>
      <c r="H13" s="9" t="n">
        <v>97.1410125261268</v>
      </c>
      <c r="I13" s="9" t="n">
        <v>97.7981792329356</v>
      </c>
      <c r="J13" s="9" t="n">
        <v>98.46826866633</v>
      </c>
      <c r="K13" s="9" t="n">
        <v>105.89792575837</v>
      </c>
    </row>
    <row r="14" customFormat="false" ht="12" hidden="false" customHeight="false" outlineLevel="0" collapsed="false">
      <c r="A14" s="8" t="n">
        <v>42165</v>
      </c>
      <c r="B14" s="9" t="n">
        <v>105.636551414067</v>
      </c>
      <c r="C14" s="9" t="n">
        <v>100.533610097706</v>
      </c>
      <c r="D14" s="9" t="n">
        <v>101.593643453273</v>
      </c>
      <c r="E14" s="9" t="n">
        <v>99.5937900049374</v>
      </c>
      <c r="F14" s="9" t="n">
        <v>99.3176612202918</v>
      </c>
      <c r="G14" s="9" t="n">
        <v>97.5717880296998</v>
      </c>
      <c r="H14" s="9" t="n">
        <v>98.0442851204707</v>
      </c>
      <c r="I14" s="9" t="n">
        <v>96.7042985582574</v>
      </c>
      <c r="J14" s="9" t="n">
        <v>99.7784413512583</v>
      </c>
      <c r="K14" s="9" t="n">
        <v>105.742651242872</v>
      </c>
    </row>
    <row r="15" customFormat="false" ht="12" hidden="false" customHeight="false" outlineLevel="0" collapsed="false">
      <c r="A15" s="8" t="n">
        <v>42166</v>
      </c>
      <c r="B15" s="9" t="n">
        <v>105.628083587763</v>
      </c>
      <c r="C15" s="9" t="n">
        <v>99.6330775359584</v>
      </c>
      <c r="D15" s="9" t="n">
        <v>101.239267896644</v>
      </c>
      <c r="E15" s="9" t="n">
        <v>99.6975878069978</v>
      </c>
      <c r="F15" s="9" t="n">
        <v>100.812269170349</v>
      </c>
      <c r="G15" s="9" t="n">
        <v>97.8234088195703</v>
      </c>
      <c r="H15" s="9" t="n">
        <v>98.6899009760886</v>
      </c>
      <c r="I15" s="9" t="n">
        <v>97.502242984423</v>
      </c>
      <c r="J15" s="9" t="n">
        <v>99.9944568764388</v>
      </c>
      <c r="K15" s="9" t="n">
        <v>106.064818215557</v>
      </c>
    </row>
    <row r="16" customFormat="false" ht="12" hidden="false" customHeight="false" outlineLevel="0" collapsed="false">
      <c r="A16" s="8" t="n">
        <v>42167</v>
      </c>
      <c r="B16" s="9" t="n">
        <v>105.629858949809</v>
      </c>
      <c r="C16" s="9" t="e">
        <f aca="false">NA()</f>
        <v>#N/A</v>
      </c>
      <c r="D16" s="9" t="n">
        <v>100.596289248748</v>
      </c>
      <c r="E16" s="9" t="n">
        <v>99.8489726341094</v>
      </c>
      <c r="F16" s="9" t="n">
        <v>100.4552056707</v>
      </c>
      <c r="G16" s="9" t="n">
        <v>97.6122185913992</v>
      </c>
      <c r="H16" s="9" t="n">
        <v>98.8720884641123</v>
      </c>
      <c r="I16" s="9" t="n">
        <v>98.8527080322758</v>
      </c>
      <c r="J16" s="9" t="n">
        <v>99.2154817223815</v>
      </c>
      <c r="K16" s="9" t="n">
        <v>106.991716656088</v>
      </c>
    </row>
    <row r="17" customFormat="false" ht="12" hidden="false" customHeight="false" outlineLevel="0" collapsed="false">
      <c r="A17" s="8" t="n">
        <v>42168</v>
      </c>
      <c r="B17" s="9" t="e">
        <f aca="false">NA()</f>
        <v>#N/A</v>
      </c>
      <c r="C17" s="9" t="e">
        <f aca="false">NA()</f>
        <v>#N/A</v>
      </c>
      <c r="D17" s="9" t="e">
        <f aca="false">NA()</f>
        <v>#N/A</v>
      </c>
      <c r="E17" s="9" t="e">
        <f aca="false">NA()</f>
        <v>#N/A</v>
      </c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9" t="e">
        <f aca="false">NA()</f>
        <v>#N/A</v>
      </c>
    </row>
    <row r="18" customFormat="false" ht="12" hidden="false" customHeight="false" outlineLevel="0" collapsed="false">
      <c r="A18" s="8" t="n">
        <v>42169</v>
      </c>
      <c r="B18" s="9" t="e">
        <f aca="false">NA()</f>
        <v>#N/A</v>
      </c>
      <c r="C18" s="9" t="e">
        <f aca="false">NA()</f>
        <v>#N/A</v>
      </c>
      <c r="D18" s="9" t="e">
        <f aca="false">NA()</f>
        <v>#N/A</v>
      </c>
      <c r="E18" s="9" t="e">
        <f aca="false">NA()</f>
        <v>#N/A</v>
      </c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9" t="e">
        <f aca="false">NA()</f>
        <v>#N/A</v>
      </c>
    </row>
    <row r="19" customFormat="false" ht="12" hidden="false" customHeight="false" outlineLevel="0" collapsed="false">
      <c r="A19" s="8" t="n">
        <v>42170</v>
      </c>
      <c r="B19" s="9" t="n">
        <v>104.305578289795</v>
      </c>
      <c r="C19" s="9" t="n">
        <v>100.366922464042</v>
      </c>
      <c r="D19" s="9" t="n">
        <v>100.200296768079</v>
      </c>
      <c r="E19" s="9" t="n">
        <v>99.1860161170328</v>
      </c>
      <c r="F19" s="9" t="n">
        <v>98.4886963419346</v>
      </c>
      <c r="G19" s="9" t="n">
        <v>97.1436997293531</v>
      </c>
      <c r="H19" s="9" t="n">
        <v>97.9664574556839</v>
      </c>
      <c r="I19" s="9" t="n">
        <v>97.3354142237825</v>
      </c>
      <c r="J19" s="9" t="n">
        <v>98.6186536085457</v>
      </c>
      <c r="K19" s="9" t="n">
        <v>104.851258971728</v>
      </c>
    </row>
    <row r="20" customFormat="false" ht="12" hidden="false" customHeight="false" outlineLevel="0" collapsed="false">
      <c r="A20" s="8" t="n">
        <v>42171</v>
      </c>
      <c r="B20" s="9" t="n">
        <v>105.441531146589</v>
      </c>
      <c r="C20" s="9" t="n">
        <v>102.559022099216</v>
      </c>
      <c r="D20" s="9" t="n">
        <v>101.264988551103</v>
      </c>
      <c r="E20" s="9" t="n">
        <v>99.915505103876</v>
      </c>
      <c r="F20" s="9" t="n">
        <v>100.120474595157</v>
      </c>
      <c r="G20" s="9" t="n">
        <v>96.4968107421624</v>
      </c>
      <c r="H20" s="9" t="n">
        <v>97.2282738472514</v>
      </c>
      <c r="I20" s="9" t="n">
        <v>96.2660650588684</v>
      </c>
      <c r="J20" s="9" t="n">
        <v>99.2467449392668</v>
      </c>
      <c r="K20" s="9" t="n">
        <v>101.215507993051</v>
      </c>
    </row>
    <row r="21" customFormat="false" ht="12" hidden="false" customHeight="false" outlineLevel="0" collapsed="false">
      <c r="A21" s="8" t="n">
        <v>42172</v>
      </c>
      <c r="B21" s="9" t="n">
        <v>103.653815926931</v>
      </c>
      <c r="C21" s="9" t="n">
        <v>101.328259319831</v>
      </c>
      <c r="D21" s="9" t="n">
        <v>100.409625936074</v>
      </c>
      <c r="E21" s="9" t="n">
        <v>100.071358196251</v>
      </c>
      <c r="F21" s="9" t="n">
        <v>100.799382330284</v>
      </c>
      <c r="G21" s="9" t="n">
        <v>96.7888620937323</v>
      </c>
      <c r="H21" s="9" t="n">
        <v>98.0484123451185</v>
      </c>
      <c r="I21" s="9" t="n">
        <v>96.9439971359372</v>
      </c>
      <c r="J21" s="9" t="n">
        <v>99.4200229817903</v>
      </c>
      <c r="K21" s="9" t="n">
        <v>102.88191223782</v>
      </c>
    </row>
    <row r="22" customFormat="false" ht="12" hidden="false" customHeight="false" outlineLevel="0" collapsed="false">
      <c r="A22" s="8" t="n">
        <v>42173</v>
      </c>
      <c r="B22" s="9" t="n">
        <v>104.697366301528</v>
      </c>
      <c r="C22" s="9" t="n">
        <v>102.929089612949</v>
      </c>
      <c r="D22" s="9" t="n">
        <v>102.276541914578</v>
      </c>
      <c r="E22" s="9" t="n">
        <v>100.805829298862</v>
      </c>
      <c r="F22" s="9" t="n">
        <v>102.374364541951</v>
      </c>
      <c r="G22" s="9" t="n">
        <v>97.1227709680028</v>
      </c>
      <c r="H22" s="9" t="n">
        <v>97.296962657461</v>
      </c>
      <c r="I22" s="9" t="n">
        <v>96.7297359583377</v>
      </c>
      <c r="J22" s="9" t="n">
        <v>100.418339535165</v>
      </c>
      <c r="K22" s="9" t="n">
        <v>99.1015810486147</v>
      </c>
    </row>
    <row r="23" customFormat="false" ht="12" hidden="false" customHeight="false" outlineLevel="0" collapsed="false">
      <c r="A23" s="8" t="n">
        <v>42174</v>
      </c>
      <c r="B23" s="9" t="n">
        <v>104.306424142916</v>
      </c>
      <c r="C23" s="9" t="n">
        <v>101.364951566235</v>
      </c>
      <c r="D23" s="9" t="n">
        <v>101.354105716038</v>
      </c>
      <c r="E23" s="9" t="n">
        <v>100.476562831629</v>
      </c>
      <c r="F23" s="9" t="n">
        <v>103.014131819099</v>
      </c>
      <c r="G23" s="9" t="n">
        <v>97.3644030308652</v>
      </c>
      <c r="H23" s="9" t="n">
        <v>97.312881952531</v>
      </c>
      <c r="I23" s="9" t="n">
        <v>96.9684199388633</v>
      </c>
      <c r="J23" s="9" t="n">
        <v>99.8646369226352</v>
      </c>
      <c r="K23" s="9" t="n">
        <v>92.7439844896958</v>
      </c>
    </row>
    <row r="24" customFormat="false" ht="12" hidden="false" customHeight="false" outlineLevel="0" collapsed="false">
      <c r="A24" s="8" t="n">
        <v>42175</v>
      </c>
      <c r="B24" s="9" t="e">
        <f aca="false">NA()</f>
        <v>#N/A</v>
      </c>
      <c r="C24" s="9" t="e">
        <f aca="false">NA()</f>
        <v>#N/A</v>
      </c>
      <c r="D24" s="9" t="e">
        <f aca="false">NA()</f>
        <v>#N/A</v>
      </c>
      <c r="E24" s="9" t="e">
        <f aca="false">NA()</f>
        <v>#N/A</v>
      </c>
      <c r="F24" s="9" t="e">
        <f aca="false">NA()</f>
        <v>#N/A</v>
      </c>
      <c r="G24" s="9" t="e">
        <f aca="false">NA()</f>
        <v>#N/A</v>
      </c>
      <c r="H24" s="9" t="e">
        <f aca="false">NA()</f>
        <v>#N/A</v>
      </c>
      <c r="I24" s="9" t="e">
        <f aca="false">NA()</f>
        <v>#N/A</v>
      </c>
      <c r="J24" s="9" t="e">
        <f aca="false">NA()</f>
        <v>#N/A</v>
      </c>
      <c r="K24" s="9" t="e">
        <f aca="false">NA()</f>
        <v>#N/A</v>
      </c>
    </row>
    <row r="25" customFormat="false" ht="12" hidden="false" customHeight="false" outlineLevel="0" collapsed="false">
      <c r="A25" s="8" t="n">
        <v>42176</v>
      </c>
      <c r="B25" s="9" t="e">
        <f aca="false">NA()</f>
        <v>#N/A</v>
      </c>
      <c r="C25" s="9" t="e">
        <f aca="false">NA()</f>
        <v>#N/A</v>
      </c>
      <c r="D25" s="9" t="e">
        <f aca="false">NA()</f>
        <v>#N/A</v>
      </c>
      <c r="E25" s="9" t="e">
        <f aca="false">NA()</f>
        <v>#N/A</v>
      </c>
      <c r="F25" s="9" t="e">
        <f aca="false">NA()</f>
        <v>#N/A</v>
      </c>
      <c r="G25" s="9" t="e">
        <f aca="false">NA()</f>
        <v>#N/A</v>
      </c>
      <c r="H25" s="9" t="e">
        <f aca="false">NA()</f>
        <v>#N/A</v>
      </c>
      <c r="I25" s="9" t="e">
        <f aca="false">NA()</f>
        <v>#N/A</v>
      </c>
      <c r="J25" s="9" t="e">
        <f aca="false">NA()</f>
        <v>#N/A</v>
      </c>
      <c r="K25" s="9" t="e">
        <f aca="false">NA()</f>
        <v>#N/A</v>
      </c>
    </row>
    <row r="26" customFormat="false" ht="12" hidden="false" customHeight="false" outlineLevel="0" collapsed="false">
      <c r="A26" s="8" t="n">
        <v>42177</v>
      </c>
      <c r="B26" s="9" t="n">
        <v>107.661756163969</v>
      </c>
      <c r="C26" s="9" t="n">
        <v>102.617729693463</v>
      </c>
      <c r="D26" s="9" t="n">
        <v>101.569563339092</v>
      </c>
      <c r="E26" s="9" t="n">
        <v>101.03860357774</v>
      </c>
      <c r="F26" s="9" t="n">
        <v>104.330713485721</v>
      </c>
      <c r="G26" s="9" t="n">
        <v>97.7544390378478</v>
      </c>
      <c r="H26" s="9" t="n">
        <v>97.730616047239</v>
      </c>
      <c r="I26" s="9" t="n">
        <v>98.129119083268</v>
      </c>
      <c r="J26" s="9" t="n">
        <v>100.440179441996</v>
      </c>
      <c r="K26" s="9" t="e">
        <f aca="false">NA()</f>
        <v>#N/A</v>
      </c>
    </row>
    <row r="27" customFormat="false" ht="12" hidden="false" customHeight="false" outlineLevel="0" collapsed="false">
      <c r="A27" s="8" t="n">
        <v>42178</v>
      </c>
      <c r="B27" s="9" t="n">
        <v>107.15126986256</v>
      </c>
      <c r="C27" s="9" t="n">
        <v>101.094477292741</v>
      </c>
      <c r="D27" s="9" t="n">
        <v>101.397514034634</v>
      </c>
      <c r="E27" s="9" t="n">
        <v>101.550599752905</v>
      </c>
      <c r="F27" s="9" t="n">
        <v>103.772964512379</v>
      </c>
      <c r="G27" s="9" t="n">
        <v>98.993041186851</v>
      </c>
      <c r="H27" s="9" t="n">
        <v>98.4573023870099</v>
      </c>
      <c r="I27" s="9" t="n">
        <v>99.0444668944196</v>
      </c>
      <c r="J27" s="9" t="n">
        <v>100.574821913298</v>
      </c>
      <c r="K27" s="9" t="n">
        <v>94.7761488751627</v>
      </c>
    </row>
    <row r="28" customFormat="false" ht="12" hidden="false" customHeight="false" outlineLevel="0" collapsed="false">
      <c r="A28" s="8" t="n">
        <v>42179</v>
      </c>
      <c r="B28" s="9" t="n">
        <v>107.389874803513</v>
      </c>
      <c r="C28" s="9" t="n">
        <v>99.7452509749654</v>
      </c>
      <c r="D28" s="9" t="n">
        <v>101.529700096038</v>
      </c>
      <c r="E28" s="9" t="n">
        <v>101.485340738738</v>
      </c>
      <c r="F28" s="9" t="n">
        <v>105.105200319904</v>
      </c>
      <c r="G28" s="9" t="n">
        <v>99.1989992246845</v>
      </c>
      <c r="H28" s="9" t="n">
        <v>98.7977984204522</v>
      </c>
      <c r="I28" s="9" t="n">
        <v>99.3035877604797</v>
      </c>
      <c r="J28" s="9" t="n">
        <v>99.5881459194019</v>
      </c>
      <c r="K28" s="9" t="n">
        <v>97.129921081041</v>
      </c>
    </row>
    <row r="29" customFormat="false" ht="12" hidden="false" customHeight="false" outlineLevel="0" collapsed="false">
      <c r="A29" s="8" t="n">
        <v>42180</v>
      </c>
      <c r="B29" s="9" t="n">
        <v>106.459073861475</v>
      </c>
      <c r="C29" s="9" t="n">
        <v>98.6832725290393</v>
      </c>
      <c r="D29" s="9" t="n">
        <v>100.272197688498</v>
      </c>
      <c r="E29" s="9" t="n">
        <v>101.378504516299</v>
      </c>
      <c r="F29" s="9" t="n">
        <v>103.998290196117</v>
      </c>
      <c r="G29" s="9" t="n">
        <v>99.1766435023331</v>
      </c>
      <c r="H29" s="9" t="n">
        <v>98.754757363411</v>
      </c>
      <c r="I29" s="9" t="n">
        <v>98.3642882093665</v>
      </c>
      <c r="J29" s="9" t="n">
        <v>99.1684760345825</v>
      </c>
      <c r="K29" s="9" t="n">
        <v>93.7673284137184</v>
      </c>
    </row>
    <row r="30" customFormat="false" ht="12" hidden="false" customHeight="false" outlineLevel="0" collapsed="false">
      <c r="A30" s="8" t="n">
        <v>42181</v>
      </c>
      <c r="B30" s="9" t="n">
        <v>108.607726691657</v>
      </c>
      <c r="C30" s="9" t="n">
        <v>98.8604436616765</v>
      </c>
      <c r="D30" s="9" t="n">
        <v>101.85863784998</v>
      </c>
      <c r="E30" s="9" t="n">
        <v>101.801224751509</v>
      </c>
      <c r="F30" s="9" t="n">
        <v>104.288060291622</v>
      </c>
      <c r="G30" s="9" t="n">
        <v>99.4239834092001</v>
      </c>
      <c r="H30" s="9" t="n">
        <v>97.9007166630799</v>
      </c>
      <c r="I30" s="9" t="n">
        <v>96.6181665069884</v>
      </c>
      <c r="J30" s="9" t="n">
        <v>99.48066475355</v>
      </c>
      <c r="K30" s="9" t="n">
        <v>86.8316553829393</v>
      </c>
    </row>
    <row r="31" customFormat="false" ht="12" hidden="false" customHeight="false" outlineLevel="0" collapsed="false">
      <c r="A31" s="8" t="n">
        <v>42182</v>
      </c>
      <c r="B31" s="9" t="e">
        <f aca="false">NA()</f>
        <v>#N/A</v>
      </c>
      <c r="C31" s="9" t="e">
        <f aca="false">NA()</f>
        <v>#N/A</v>
      </c>
      <c r="D31" s="9" t="e">
        <f aca="false">NA()</f>
        <v>#N/A</v>
      </c>
      <c r="E31" s="9" t="e">
        <f aca="false">NA()</f>
        <v>#N/A</v>
      </c>
      <c r="F31" s="9" t="e">
        <f aca="false">NA()</f>
        <v>#N/A</v>
      </c>
      <c r="G31" s="9" t="e">
        <f aca="false">NA()</f>
        <v>#N/A</v>
      </c>
      <c r="H31" s="9" t="e">
        <f aca="false">NA()</f>
        <v>#N/A</v>
      </c>
      <c r="I31" s="9" t="e">
        <f aca="false">NA()</f>
        <v>#N/A</v>
      </c>
      <c r="J31" s="9" t="e">
        <f aca="false">NA()</f>
        <v>#N/A</v>
      </c>
      <c r="K31" s="9" t="e">
        <f aca="false">NA()</f>
        <v>#N/A</v>
      </c>
    </row>
    <row r="32" customFormat="false" ht="12" hidden="false" customHeight="false" outlineLevel="0" collapsed="false">
      <c r="A32" s="8" t="n">
        <v>42183</v>
      </c>
      <c r="B32" s="9" t="e">
        <f aca="false">NA()</f>
        <v>#N/A</v>
      </c>
      <c r="C32" s="9" t="e">
        <f aca="false">NA()</f>
        <v>#N/A</v>
      </c>
      <c r="D32" s="9" t="e">
        <f aca="false">NA()</f>
        <v>#N/A</v>
      </c>
      <c r="E32" s="9" t="e">
        <f aca="false">NA()</f>
        <v>#N/A</v>
      </c>
      <c r="F32" s="9" t="e">
        <f aca="false">NA()</f>
        <v>#N/A</v>
      </c>
      <c r="G32" s="9" t="e">
        <f aca="false">NA()</f>
        <v>#N/A</v>
      </c>
      <c r="H32" s="9" t="e">
        <f aca="false">NA()</f>
        <v>#N/A</v>
      </c>
      <c r="I32" s="9" t="e">
        <f aca="false">NA()</f>
        <v>#N/A</v>
      </c>
      <c r="J32" s="9" t="e">
        <f aca="false">NA()</f>
        <v>#N/A</v>
      </c>
      <c r="K32" s="9" t="e">
        <f aca="false">NA()</f>
        <v>#N/A</v>
      </c>
    </row>
    <row r="33" customFormat="false" ht="12" hidden="false" customHeight="false" outlineLevel="0" collapsed="false">
      <c r="A33" s="8" t="n">
        <v>42184</v>
      </c>
      <c r="B33" s="9" t="n">
        <v>105.085817376221</v>
      </c>
      <c r="C33" s="9" t="n">
        <v>97.2900155155785</v>
      </c>
      <c r="D33" s="9" t="n">
        <v>99.9677548980027</v>
      </c>
      <c r="E33" s="9" t="n">
        <v>99.888851901582</v>
      </c>
      <c r="F33" s="9" t="n">
        <v>102.007334674708</v>
      </c>
      <c r="G33" s="9" t="n">
        <v>98.0079624423864</v>
      </c>
      <c r="H33" s="9" t="n">
        <v>96.7002838940954</v>
      </c>
      <c r="I33" s="9" t="n">
        <v>94.0929428970227</v>
      </c>
      <c r="J33" s="9" t="n">
        <v>97.5387422763502</v>
      </c>
      <c r="K33" s="9" t="n">
        <v>83.9355986635267</v>
      </c>
    </row>
    <row r="34" customFormat="false" ht="12" hidden="false" customHeight="false" outlineLevel="0" collapsed="false">
      <c r="A34" s="8" t="n">
        <v>42185</v>
      </c>
      <c r="B34" s="9" t="n">
        <v>108.351089277566</v>
      </c>
      <c r="C34" s="9" t="n">
        <v>98.5375518933199</v>
      </c>
      <c r="D34" s="9" t="n">
        <v>100.093473082223</v>
      </c>
      <c r="E34" s="9" t="n">
        <v>100.655941340614</v>
      </c>
      <c r="F34" s="9" t="n">
        <v>102.557884581294</v>
      </c>
      <c r="G34" s="9" t="n">
        <v>98.6600836199147</v>
      </c>
      <c r="H34" s="9" t="n">
        <v>97.7954724345614</v>
      </c>
      <c r="I34" s="9" t="n">
        <v>95.1185919130809</v>
      </c>
      <c r="J34" s="9" t="n">
        <v>97.6671210180279</v>
      </c>
      <c r="K34" s="9" t="n">
        <v>88.5784574409427</v>
      </c>
    </row>
    <row r="35" customFormat="false" ht="12" hidden="false" customHeight="false" outlineLevel="0" collapsed="false">
      <c r="A35" s="8" t="n">
        <v>42186</v>
      </c>
      <c r="B35" s="9" t="n">
        <v>108.48214074085</v>
      </c>
      <c r="C35" s="9" t="n">
        <v>97.5657315385583</v>
      </c>
      <c r="D35" s="9" t="n">
        <v>99.483738945917</v>
      </c>
      <c r="E35" s="9" t="n">
        <v>100.3762726178</v>
      </c>
      <c r="F35" s="9" t="n">
        <v>101.548360981834</v>
      </c>
      <c r="G35" s="9" t="n">
        <v>99.7869071571607</v>
      </c>
      <c r="H35" s="9" t="n">
        <v>98.2025936658894</v>
      </c>
      <c r="I35" s="9" t="e">
        <f aca="false">NA()</f>
        <v>#N/A</v>
      </c>
      <c r="J35" s="9" t="n">
        <v>98.4342893188998</v>
      </c>
      <c r="K35" s="9" t="n">
        <v>83.9494594271137</v>
      </c>
    </row>
    <row r="36" customFormat="false" ht="12" hidden="false" customHeight="false" outlineLevel="0" collapsed="false">
      <c r="A36" s="8" t="n">
        <v>42187</v>
      </c>
      <c r="B36" s="9" t="n">
        <v>109.767558632726</v>
      </c>
      <c r="C36" s="9" t="n">
        <v>97.7104038243804</v>
      </c>
      <c r="D36" s="9" t="n">
        <v>100.141180747751</v>
      </c>
      <c r="E36" s="9" t="n">
        <v>100.928237425743</v>
      </c>
      <c r="F36" s="9" t="n">
        <v>101.762239638858</v>
      </c>
      <c r="G36" s="9" t="n">
        <v>100.235924218858</v>
      </c>
      <c r="H36" s="9" t="n">
        <v>98.1053090849059</v>
      </c>
      <c r="I36" s="9" t="n">
        <v>95.2355967063278</v>
      </c>
      <c r="J36" s="9" t="n">
        <v>98.2801904838981</v>
      </c>
      <c r="K36" s="9" t="n">
        <v>81.030831594249</v>
      </c>
    </row>
    <row r="37" customFormat="false" ht="12" hidden="false" customHeight="false" outlineLevel="0" collapsed="false">
      <c r="A37" s="8" t="n">
        <v>42188</v>
      </c>
      <c r="B37" s="9" t="n">
        <v>109.367126187994</v>
      </c>
      <c r="C37" s="9" t="n">
        <v>96.4073049020841</v>
      </c>
      <c r="D37" s="9" t="n">
        <v>99.0347023296238</v>
      </c>
      <c r="E37" s="9" t="n">
        <v>100.682237081687</v>
      </c>
      <c r="F37" s="9" t="n">
        <v>100.908512013149</v>
      </c>
      <c r="G37" s="9" t="n">
        <v>100.097033348079</v>
      </c>
      <c r="H37" s="9" t="n">
        <v>98.5442689063739</v>
      </c>
      <c r="I37" s="9" t="n">
        <v>94.4448994026922</v>
      </c>
      <c r="J37" s="9" t="e">
        <f aca="false">NA()</f>
        <v>#N/A</v>
      </c>
      <c r="K37" s="9" t="n">
        <v>76.3535953066664</v>
      </c>
    </row>
    <row r="38" customFormat="false" ht="12" hidden="false" customHeight="false" outlineLevel="0" collapsed="false">
      <c r="A38" s="8" t="n">
        <v>42189</v>
      </c>
      <c r="B38" s="9" t="e">
        <f aca="false">NA()</f>
        <v>#N/A</v>
      </c>
      <c r="C38" s="9" t="e">
        <f aca="false">NA()</f>
        <v>#N/A</v>
      </c>
      <c r="D38" s="9" t="e">
        <f aca="false">NA()</f>
        <v>#N/A</v>
      </c>
      <c r="E38" s="9" t="e">
        <f aca="false">NA()</f>
        <v>#N/A</v>
      </c>
      <c r="F38" s="9" t="e">
        <f aca="false">NA()</f>
        <v>#N/A</v>
      </c>
      <c r="G38" s="9" t="e">
        <f aca="false">NA()</f>
        <v>#N/A</v>
      </c>
      <c r="H38" s="9" t="e">
        <f aca="false">NA()</f>
        <v>#N/A</v>
      </c>
      <c r="I38" s="9" t="e">
        <f aca="false">NA()</f>
        <v>#N/A</v>
      </c>
      <c r="J38" s="9" t="e">
        <f aca="false">NA()</f>
        <v>#N/A</v>
      </c>
      <c r="K38" s="9" t="e">
        <f aca="false">NA()</f>
        <v>#N/A</v>
      </c>
    </row>
    <row r="39" customFormat="false" ht="12" hidden="false" customHeight="false" outlineLevel="0" collapsed="false">
      <c r="A39" s="8" t="n">
        <v>42190</v>
      </c>
      <c r="B39" s="9" t="e">
        <f aca="false">NA()</f>
        <v>#N/A</v>
      </c>
      <c r="C39" s="9" t="e">
        <f aca="false">NA()</f>
        <v>#N/A</v>
      </c>
      <c r="D39" s="9" t="e">
        <f aca="false">NA()</f>
        <v>#N/A</v>
      </c>
      <c r="E39" s="9" t="e">
        <f aca="false">NA()</f>
        <v>#N/A</v>
      </c>
      <c r="F39" s="9" t="e">
        <f aca="false">NA()</f>
        <v>#N/A</v>
      </c>
      <c r="G39" s="9" t="e">
        <f aca="false">NA()</f>
        <v>#N/A</v>
      </c>
      <c r="H39" s="9" t="e">
        <f aca="false">NA()</f>
        <v>#N/A</v>
      </c>
      <c r="I39" s="9" t="e">
        <f aca="false">NA()</f>
        <v>#N/A</v>
      </c>
      <c r="J39" s="9" t="e">
        <f aca="false">NA()</f>
        <v>#N/A</v>
      </c>
      <c r="K39" s="9" t="e">
        <f aca="false">NA()</f>
        <v>#N/A</v>
      </c>
    </row>
    <row r="40" customFormat="false" ht="12" hidden="false" customHeight="false" outlineLevel="0" collapsed="false">
      <c r="A40" s="8" t="n">
        <v>42191</v>
      </c>
      <c r="B40" s="9" t="n">
        <v>109.581852044673</v>
      </c>
      <c r="C40" s="9" t="n">
        <v>94.6534155239653</v>
      </c>
      <c r="D40" s="9" t="n">
        <v>98.3369447219011</v>
      </c>
      <c r="E40" s="9" t="n">
        <v>100.075759437535</v>
      </c>
      <c r="F40" s="9" t="n">
        <v>102.551012280689</v>
      </c>
      <c r="G40" s="9" t="n">
        <v>97.6959336368004</v>
      </c>
      <c r="H40" s="9" t="n">
        <v>98.2556579827895</v>
      </c>
      <c r="I40" s="9" t="n">
        <v>91.4452066806874</v>
      </c>
      <c r="J40" s="9" t="n">
        <v>98.0222689445948</v>
      </c>
      <c r="K40" s="9" t="n">
        <v>78.1966626768736</v>
      </c>
    </row>
    <row r="41" customFormat="false" ht="12" hidden="false" customHeight="false" outlineLevel="0" collapsed="false">
      <c r="A41" s="8" t="n">
        <v>42192</v>
      </c>
      <c r="B41" s="9" t="n">
        <v>110.07755915418</v>
      </c>
      <c r="C41" s="9" t="n">
        <v>92.8607371996477</v>
      </c>
      <c r="D41" s="9" t="n">
        <v>98.7034074775826</v>
      </c>
      <c r="E41" s="9" t="n">
        <v>100.575624272511</v>
      </c>
      <c r="F41" s="9" t="n">
        <v>101.267546321144</v>
      </c>
      <c r="G41" s="9" t="n">
        <v>97.0471420349415</v>
      </c>
      <c r="H41" s="9" t="n">
        <v>98.4912045894738</v>
      </c>
      <c r="I41" s="9" t="n">
        <v>90.4995658973605</v>
      </c>
      <c r="J41" s="9" t="n">
        <v>98.5396086665628</v>
      </c>
      <c r="K41" s="9" t="n">
        <v>77.1863076530778</v>
      </c>
    </row>
    <row r="42" customFormat="false" ht="12" hidden="false" customHeight="false" outlineLevel="0" collapsed="false">
      <c r="A42" s="8" t="n">
        <v>42193</v>
      </c>
      <c r="B42" s="9" t="n">
        <v>106.998560841332</v>
      </c>
      <c r="C42" s="9" t="n">
        <v>91.8008554535162</v>
      </c>
      <c r="D42" s="9" t="n">
        <v>97.6437127425289</v>
      </c>
      <c r="E42" s="9" t="n">
        <v>99.413852962795</v>
      </c>
      <c r="F42" s="9" t="n">
        <v>99.7936165415561</v>
      </c>
      <c r="G42" s="9" t="n">
        <v>95.9017680046805</v>
      </c>
      <c r="H42" s="9" t="n">
        <v>96.8420835409229</v>
      </c>
      <c r="I42" s="9" t="n">
        <v>85.2136959020421</v>
      </c>
      <c r="J42" s="9" t="n">
        <v>97.0901372865412</v>
      </c>
      <c r="K42" s="9" t="n">
        <v>72.6316499695169</v>
      </c>
    </row>
    <row r="43" customFormat="false" ht="12" hidden="false" customHeight="false" outlineLevel="0" collapsed="false">
      <c r="A43" s="8" t="n">
        <v>42194</v>
      </c>
      <c r="B43" s="9" t="e">
        <f aca="false">NA()</f>
        <v>#N/A</v>
      </c>
      <c r="C43" s="9" t="n">
        <v>93.2779804587579</v>
      </c>
      <c r="D43" s="9" t="e">
        <f aca="false">NA()</f>
        <v>#N/A</v>
      </c>
      <c r="E43" s="9" t="n">
        <v>99.5626015134015</v>
      </c>
      <c r="F43" s="9" t="n">
        <v>102.250040233082</v>
      </c>
      <c r="G43" s="9" t="n">
        <v>96.4535262584607</v>
      </c>
      <c r="H43" s="9" t="n">
        <v>96.3235272441047</v>
      </c>
      <c r="I43" s="9" t="n">
        <v>88.3887689892728</v>
      </c>
      <c r="J43" s="9" t="n">
        <v>97.2741689887735</v>
      </c>
      <c r="K43" s="9" t="n">
        <v>76.8177973115669</v>
      </c>
    </row>
    <row r="44" customFormat="false" ht="12" hidden="false" customHeight="false" outlineLevel="0" collapsed="false">
      <c r="A44" s="8" t="n">
        <v>42195</v>
      </c>
      <c r="B44" s="9" t="n">
        <v>108.659686240544</v>
      </c>
      <c r="C44" s="9" t="n">
        <v>94.89663270013</v>
      </c>
      <c r="D44" s="9" t="n">
        <v>99.1691889187727</v>
      </c>
      <c r="E44" s="9" t="n">
        <v>100.348256594601</v>
      </c>
      <c r="F44" s="9" t="n">
        <v>102.9687930157</v>
      </c>
      <c r="G44" s="9" t="n">
        <v>96.6133458905902</v>
      </c>
      <c r="H44" s="9" t="n">
        <v>96.6914398412787</v>
      </c>
      <c r="I44" s="9" t="n">
        <v>90.2313136569125</v>
      </c>
      <c r="J44" s="9" t="n">
        <v>98.4481471278028</v>
      </c>
      <c r="K44" s="9" t="n">
        <v>80.3067625346356</v>
      </c>
    </row>
    <row r="45" customFormat="false" ht="12" hidden="false" customHeight="false" outlineLevel="0" collapsed="false">
      <c r="A45" s="8" t="n">
        <v>42196</v>
      </c>
      <c r="B45" s="9" t="e">
        <f aca="false">NA()</f>
        <v>#N/A</v>
      </c>
      <c r="C45" s="9" t="e">
        <f aca="false">NA()</f>
        <v>#N/A</v>
      </c>
      <c r="D45" s="9" t="e">
        <f aca="false">NA()</f>
        <v>#N/A</v>
      </c>
      <c r="E45" s="9" t="e">
        <f aca="false">NA()</f>
        <v>#N/A</v>
      </c>
      <c r="F45" s="9" t="e">
        <f aca="false">NA()</f>
        <v>#N/A</v>
      </c>
      <c r="G45" s="9" t="e">
        <f aca="false">NA()</f>
        <v>#N/A</v>
      </c>
      <c r="H45" s="9" t="e">
        <f aca="false">NA()</f>
        <v>#N/A</v>
      </c>
      <c r="I45" s="9" t="e">
        <f aca="false">NA()</f>
        <v>#N/A</v>
      </c>
      <c r="J45" s="9" t="e">
        <f aca="false">NA()</f>
        <v>#N/A</v>
      </c>
      <c r="K45" s="9" t="e">
        <f aca="false">NA()</f>
        <v>#N/A</v>
      </c>
    </row>
    <row r="46" customFormat="false" ht="12" hidden="false" customHeight="false" outlineLevel="0" collapsed="false">
      <c r="A46" s="8" t="n">
        <v>42197</v>
      </c>
      <c r="B46" s="9" t="e">
        <f aca="false">NA()</f>
        <v>#N/A</v>
      </c>
      <c r="C46" s="9" t="e">
        <f aca="false">NA()</f>
        <v>#N/A</v>
      </c>
      <c r="D46" s="9" t="e">
        <f aca="false">NA()</f>
        <v>#N/A</v>
      </c>
      <c r="E46" s="9" t="e">
        <f aca="false">NA()</f>
        <v>#N/A</v>
      </c>
      <c r="F46" s="9" t="e">
        <f aca="false">NA()</f>
        <v>#N/A</v>
      </c>
      <c r="G46" s="9" t="e">
        <f aca="false">NA()</f>
        <v>#N/A</v>
      </c>
      <c r="H46" s="9" t="e">
        <f aca="false">NA()</f>
        <v>#N/A</v>
      </c>
      <c r="I46" s="9" t="e">
        <f aca="false">NA()</f>
        <v>#N/A</v>
      </c>
      <c r="J46" s="9" t="e">
        <f aca="false">NA()</f>
        <v>#N/A</v>
      </c>
      <c r="K46" s="9" t="e">
        <f aca="false">NA()</f>
        <v>#N/A</v>
      </c>
    </row>
    <row r="47" customFormat="false" ht="12" hidden="false" customHeight="false" outlineLevel="0" collapsed="false">
      <c r="A47" s="8" t="n">
        <v>42198</v>
      </c>
      <c r="B47" s="9" t="n">
        <v>111.068322716947</v>
      </c>
      <c r="C47" s="9" t="n">
        <v>95.9732880446178</v>
      </c>
      <c r="D47" s="9" t="n">
        <v>100.166241414742</v>
      </c>
      <c r="E47" s="9" t="n">
        <v>100.514498403712</v>
      </c>
      <c r="F47" s="9" t="n">
        <v>103.847661212123</v>
      </c>
      <c r="G47" s="9" t="n">
        <v>98.0569547700928</v>
      </c>
      <c r="H47" s="9" t="n">
        <v>97.6153485588616</v>
      </c>
      <c r="I47" s="9" t="n">
        <v>91.4007455839659</v>
      </c>
      <c r="J47" s="9" t="n">
        <v>99.6525015839476</v>
      </c>
      <c r="K47" s="9" t="n">
        <v>82.2241246745553</v>
      </c>
    </row>
    <row r="48" customFormat="false" ht="12" hidden="false" customHeight="false" outlineLevel="0" collapsed="false">
      <c r="A48" s="8" t="n">
        <v>42199</v>
      </c>
      <c r="B48" s="9" t="n">
        <v>113.987064396099</v>
      </c>
      <c r="C48" s="9" t="n">
        <v>96.4261752002348</v>
      </c>
      <c r="D48" s="9" t="n">
        <v>100.391957128723</v>
      </c>
      <c r="E48" s="9" t="n">
        <v>100.841352007703</v>
      </c>
      <c r="F48" s="9" t="n">
        <v>103.361239162596</v>
      </c>
      <c r="G48" s="9" t="n">
        <v>97.9480300803379</v>
      </c>
      <c r="H48" s="9" t="n">
        <v>97.7710038884352</v>
      </c>
      <c r="I48" s="9" t="n">
        <v>91.0271564175444</v>
      </c>
      <c r="J48" s="9" t="n">
        <v>100.073224662244</v>
      </c>
      <c r="K48" s="9" t="n">
        <v>81.2735513125654</v>
      </c>
    </row>
    <row r="49" customFormat="false" ht="12" hidden="false" customHeight="false" outlineLevel="0" collapsed="false">
      <c r="A49" s="8" t="n">
        <v>42200</v>
      </c>
      <c r="B49" s="9" t="n">
        <v>114.346877300825</v>
      </c>
      <c r="C49" s="9" t="n">
        <v>95.3421814064662</v>
      </c>
      <c r="D49" s="9" t="n">
        <v>99.7566909058064</v>
      </c>
      <c r="E49" s="9" t="n">
        <v>100.775311047116</v>
      </c>
      <c r="F49" s="9" t="n">
        <v>102.851555447723</v>
      </c>
      <c r="G49" s="9" t="n">
        <v>98.598724296865</v>
      </c>
      <c r="H49" s="9" t="n">
        <v>98.4301806250387</v>
      </c>
      <c r="I49" s="9" t="n">
        <v>90.7910814011297</v>
      </c>
      <c r="J49" s="9" t="n">
        <v>100.0543226109</v>
      </c>
      <c r="K49" s="9" t="n">
        <v>78.8136167992372</v>
      </c>
    </row>
    <row r="50" customFormat="false" ht="12" hidden="false" customHeight="false" outlineLevel="0" collapsed="false">
      <c r="A50" s="8" t="n">
        <v>42201</v>
      </c>
      <c r="B50" s="9" t="n">
        <v>115.61528517938</v>
      </c>
      <c r="C50" s="9" t="n">
        <v>96.4282719000293</v>
      </c>
      <c r="D50" s="9" t="n">
        <v>100.072485480747</v>
      </c>
      <c r="E50" s="9" t="n">
        <v>101.306520762912</v>
      </c>
      <c r="F50" s="9" t="n">
        <v>102.923893304317</v>
      </c>
      <c r="G50" s="9" t="n">
        <v>99.3112534901088</v>
      </c>
      <c r="H50" s="9" t="n">
        <v>98.8602963936901</v>
      </c>
      <c r="I50" s="9" t="n">
        <v>91.17887492771</v>
      </c>
      <c r="J50" s="9" t="n">
        <v>100.44278471007</v>
      </c>
      <c r="K50" s="9" t="n">
        <v>79.1754545902809</v>
      </c>
    </row>
    <row r="51" customFormat="false" ht="12" hidden="false" customHeight="false" outlineLevel="0" collapsed="false">
      <c r="A51" s="8" t="n">
        <v>42202</v>
      </c>
      <c r="B51" s="9" t="n">
        <v>115.052188672837</v>
      </c>
      <c r="C51" s="9" t="n">
        <v>95.6556380257475</v>
      </c>
      <c r="D51" s="9" t="n">
        <v>98.699805831687</v>
      </c>
      <c r="E51" s="9" t="n">
        <v>101.262910493944</v>
      </c>
      <c r="F51" s="9" t="e">
        <f aca="false">NA()</f>
        <v>#N/A</v>
      </c>
      <c r="G51" s="9" t="n">
        <v>98.7832779196811</v>
      </c>
      <c r="H51" s="9" t="e">
        <f aca="false">NA()</f>
        <v>#N/A</v>
      </c>
      <c r="I51" s="9" t="n">
        <v>92.0937879115097</v>
      </c>
      <c r="J51" s="9" t="n">
        <v>100.255427133701</v>
      </c>
      <c r="K51" s="9" t="n">
        <v>81.9541535311615</v>
      </c>
    </row>
    <row r="52" customFormat="false" ht="12" hidden="false" customHeight="false" outlineLevel="0" collapsed="false">
      <c r="A52" s="8" t="n">
        <v>42203</v>
      </c>
      <c r="B52" s="9" t="e">
        <f aca="false">NA()</f>
        <v>#N/A</v>
      </c>
      <c r="C52" s="9" t="e">
        <f aca="false">NA()</f>
        <v>#N/A</v>
      </c>
      <c r="D52" s="9" t="e">
        <f aca="false">NA()</f>
        <v>#N/A</v>
      </c>
      <c r="E52" s="9" t="e">
        <f aca="false">NA()</f>
        <v>#N/A</v>
      </c>
      <c r="F52" s="9" t="e">
        <f aca="false">NA()</f>
        <v>#N/A</v>
      </c>
      <c r="G52" s="9" t="e">
        <f aca="false">NA()</f>
        <v>#N/A</v>
      </c>
      <c r="H52" s="9" t="e">
        <f aca="false">NA()</f>
        <v>#N/A</v>
      </c>
      <c r="I52" s="9" t="e">
        <f aca="false">NA()</f>
        <v>#N/A</v>
      </c>
      <c r="J52" s="9" t="e">
        <f aca="false">NA()</f>
        <v>#N/A</v>
      </c>
      <c r="K52" s="9" t="e">
        <f aca="false">NA()</f>
        <v>#N/A</v>
      </c>
    </row>
    <row r="53" customFormat="false" ht="12" hidden="false" customHeight="false" outlineLevel="0" collapsed="false">
      <c r="A53" s="8" t="n">
        <v>42204</v>
      </c>
      <c r="B53" s="9" t="e">
        <f aca="false">NA()</f>
        <v>#N/A</v>
      </c>
      <c r="C53" s="9" t="e">
        <f aca="false">NA()</f>
        <v>#N/A</v>
      </c>
      <c r="D53" s="9" t="e">
        <f aca="false">NA()</f>
        <v>#N/A</v>
      </c>
      <c r="E53" s="9" t="e">
        <f aca="false">NA()</f>
        <v>#N/A</v>
      </c>
      <c r="F53" s="9" t="e">
        <f aca="false">NA()</f>
        <v>#N/A</v>
      </c>
      <c r="G53" s="9" t="e">
        <f aca="false">NA()</f>
        <v>#N/A</v>
      </c>
      <c r="H53" s="9" t="e">
        <f aca="false">NA()</f>
        <v>#N/A</v>
      </c>
      <c r="I53" s="9" t="e">
        <f aca="false">NA()</f>
        <v>#N/A</v>
      </c>
      <c r="J53" s="9" t="e">
        <f aca="false">NA()</f>
        <v>#N/A</v>
      </c>
      <c r="K53" s="9" t="e">
        <f aca="false">NA()</f>
        <v>#N/A</v>
      </c>
    </row>
    <row r="54" customFormat="false" ht="12" hidden="false" customHeight="false" outlineLevel="0" collapsed="false">
      <c r="A54" s="8" t="n">
        <v>42205</v>
      </c>
      <c r="B54" s="9" t="n">
        <v>111.369753166117</v>
      </c>
      <c r="C54" s="9" t="n">
        <v>94.4196334968759</v>
      </c>
      <c r="D54" s="9" t="n">
        <v>97.3011415331811</v>
      </c>
      <c r="E54" s="9" t="n">
        <v>101.804933411677</v>
      </c>
      <c r="F54" s="9" t="n">
        <v>100.992133513381</v>
      </c>
      <c r="G54" s="9" t="n">
        <v>98.6177504435471</v>
      </c>
      <c r="H54" s="9" t="n">
        <v>99.450784320084</v>
      </c>
      <c r="I54" s="9" t="n">
        <v>92.0558854606778</v>
      </c>
      <c r="J54" s="9" t="n">
        <v>100.332809138615</v>
      </c>
      <c r="K54" s="9" t="n">
        <v>82.6739688916254</v>
      </c>
    </row>
    <row r="55" customFormat="false" ht="12" hidden="false" customHeight="false" outlineLevel="0" collapsed="false">
      <c r="A55" s="8" t="n">
        <v>42206</v>
      </c>
      <c r="B55" s="9" t="n">
        <v>112.906138467643</v>
      </c>
      <c r="C55" s="9" t="n">
        <v>94.9102612487944</v>
      </c>
      <c r="D55" s="9" t="n">
        <v>97.0639420372606</v>
      </c>
      <c r="E55" s="9" t="n">
        <v>101.432369454045</v>
      </c>
      <c r="F55" s="9" t="n">
        <v>101.263206458206</v>
      </c>
      <c r="G55" s="9" t="n">
        <v>99.1081493742776</v>
      </c>
      <c r="H55" s="9" t="n">
        <v>99.3897603556488</v>
      </c>
      <c r="I55" s="9" t="n">
        <v>92.5328185943771</v>
      </c>
      <c r="J55" s="9" t="n">
        <v>99.3288385992084</v>
      </c>
      <c r="K55" s="9" t="n">
        <v>83.2034073994029</v>
      </c>
    </row>
    <row r="56" customFormat="false" ht="12" hidden="false" customHeight="false" outlineLevel="0" collapsed="false">
      <c r="A56" s="8" t="n">
        <v>42207</v>
      </c>
      <c r="B56" s="9" t="n">
        <v>108.588021102455</v>
      </c>
      <c r="C56" s="9" t="n">
        <v>94.536000335472</v>
      </c>
      <c r="D56" s="9" t="n">
        <v>96.0107906065304</v>
      </c>
      <c r="E56" s="9" t="n">
        <v>99.7996429856055</v>
      </c>
      <c r="F56" s="9" t="n">
        <v>100.992041610402</v>
      </c>
      <c r="G56" s="9" t="n">
        <v>98.2096395972165</v>
      </c>
      <c r="H56" s="9" t="n">
        <v>99.0289230007282</v>
      </c>
      <c r="I56" s="9" t="n">
        <v>91.6131225097075</v>
      </c>
      <c r="J56" s="9" t="n">
        <v>98.9505204161556</v>
      </c>
      <c r="K56" s="9" t="n">
        <v>83.3767487461476</v>
      </c>
    </row>
    <row r="57" customFormat="false" ht="12" hidden="false" customHeight="false" outlineLevel="0" collapsed="false">
      <c r="A57" s="8" t="n">
        <v>42208</v>
      </c>
      <c r="B57" s="9" t="n">
        <v>108.057541064078</v>
      </c>
      <c r="C57" s="9" t="n">
        <v>92.7234033631065</v>
      </c>
      <c r="D57" s="9" t="n">
        <v>93.9192714643481</v>
      </c>
      <c r="E57" s="9" t="n">
        <v>100.170307930501</v>
      </c>
      <c r="F57" s="9" t="n">
        <v>97.692428501524</v>
      </c>
      <c r="G57" s="9" t="n">
        <v>98.2258118218963</v>
      </c>
      <c r="H57" s="9" t="n">
        <v>98.9463785077724</v>
      </c>
      <c r="I57" s="9" t="n">
        <v>92.0342890355384</v>
      </c>
      <c r="J57" s="9" t="n">
        <v>98.2902235375439</v>
      </c>
      <c r="K57" s="9" t="n">
        <v>85.4037461504178</v>
      </c>
    </row>
    <row r="58" customFormat="false" ht="12" hidden="false" customHeight="false" outlineLevel="0" collapsed="false">
      <c r="A58" s="8" t="n">
        <v>42209</v>
      </c>
      <c r="B58" s="9" t="n">
        <v>101.354294503191</v>
      </c>
      <c r="C58" s="9" t="n">
        <v>90.065836373548</v>
      </c>
      <c r="D58" s="9" t="n">
        <v>92.8618206866849</v>
      </c>
      <c r="E58" s="9" t="n">
        <v>98.8592295370207</v>
      </c>
      <c r="F58" s="9" t="n">
        <v>98.0863246732134</v>
      </c>
      <c r="G58" s="9" t="n">
        <v>97.31683766416</v>
      </c>
      <c r="H58" s="9" t="n">
        <v>98.8367122528456</v>
      </c>
      <c r="I58" s="9" t="n">
        <v>91.0546954831584</v>
      </c>
      <c r="J58" s="9" t="n">
        <v>97.3845325788773</v>
      </c>
      <c r="K58" s="9" t="n">
        <v>84.3058320224146</v>
      </c>
    </row>
    <row r="59" customFormat="false" ht="12" hidden="false" customHeight="false" outlineLevel="0" collapsed="false">
      <c r="A59" s="8" t="n">
        <v>42210</v>
      </c>
      <c r="B59" s="9" t="e">
        <f aca="false">NA()</f>
        <v>#N/A</v>
      </c>
      <c r="C59" s="9" t="e">
        <f aca="false">NA()</f>
        <v>#N/A</v>
      </c>
      <c r="D59" s="9" t="e">
        <f aca="false">NA()</f>
        <v>#N/A</v>
      </c>
      <c r="E59" s="9" t="e">
        <f aca="false">NA()</f>
        <v>#N/A</v>
      </c>
      <c r="F59" s="9" t="e">
        <f aca="false">NA()</f>
        <v>#N/A</v>
      </c>
      <c r="G59" s="9" t="e">
        <f aca="false">NA()</f>
        <v>#N/A</v>
      </c>
      <c r="H59" s="9" t="e">
        <f aca="false">NA()</f>
        <v>#N/A</v>
      </c>
      <c r="I59" s="9" t="e">
        <f aca="false">NA()</f>
        <v>#N/A</v>
      </c>
      <c r="J59" s="9" t="e">
        <f aca="false">NA()</f>
        <v>#N/A</v>
      </c>
      <c r="K59" s="9" t="e">
        <f aca="false">NA()</f>
        <v>#N/A</v>
      </c>
    </row>
    <row r="60" customFormat="false" ht="12" hidden="false" customHeight="false" outlineLevel="0" collapsed="false">
      <c r="A60" s="8" t="n">
        <v>42211</v>
      </c>
      <c r="B60" s="9" t="e">
        <f aca="false">NA()</f>
        <v>#N/A</v>
      </c>
      <c r="C60" s="9" t="e">
        <f aca="false">NA()</f>
        <v>#N/A</v>
      </c>
      <c r="D60" s="9" t="e">
        <f aca="false">NA()</f>
        <v>#N/A</v>
      </c>
      <c r="E60" s="9" t="e">
        <f aca="false">NA()</f>
        <v>#N/A</v>
      </c>
      <c r="F60" s="9" t="e">
        <f aca="false">NA()</f>
        <v>#N/A</v>
      </c>
      <c r="G60" s="9" t="e">
        <f aca="false">NA()</f>
        <v>#N/A</v>
      </c>
      <c r="H60" s="9" t="e">
        <f aca="false">NA()</f>
        <v>#N/A</v>
      </c>
      <c r="I60" s="9" t="e">
        <f aca="false">NA()</f>
        <v>#N/A</v>
      </c>
      <c r="J60" s="9" t="e">
        <f aca="false">NA()</f>
        <v>#N/A</v>
      </c>
      <c r="K60" s="9" t="e">
        <f aca="false">NA()</f>
        <v>#N/A</v>
      </c>
    </row>
    <row r="61" customFormat="false" ht="12" hidden="false" customHeight="false" outlineLevel="0" collapsed="false">
      <c r="A61" s="8" t="n">
        <v>42212</v>
      </c>
      <c r="B61" s="9" t="n">
        <v>98.416962645546</v>
      </c>
      <c r="C61" s="9" t="n">
        <v>88.1001803161823</v>
      </c>
      <c r="D61" s="9" t="n">
        <v>91.8995659055</v>
      </c>
      <c r="E61" s="9" t="n">
        <v>97.6622482970324</v>
      </c>
      <c r="F61" s="9" t="n">
        <v>96.4539847906695</v>
      </c>
      <c r="G61" s="9" t="n">
        <v>96.9767452922178</v>
      </c>
      <c r="H61" s="9" t="n">
        <v>97.6802049461839</v>
      </c>
      <c r="I61" s="9" t="n">
        <v>88.2408189828229</v>
      </c>
      <c r="J61" s="9" t="n">
        <v>96.6753453504557</v>
      </c>
      <c r="K61" s="9" t="n">
        <v>77.1538643955917</v>
      </c>
    </row>
    <row r="62" customFormat="false" ht="12" hidden="false" customHeight="false" outlineLevel="0" collapsed="false">
      <c r="A62" s="8" t="n">
        <v>42213</v>
      </c>
      <c r="B62" s="9" t="n">
        <v>101.683898367866</v>
      </c>
      <c r="C62" s="9" t="n">
        <v>87.982765127689</v>
      </c>
      <c r="D62" s="9" t="n">
        <v>93.5326670810131</v>
      </c>
      <c r="E62" s="9" t="n">
        <v>98.7999803396329</v>
      </c>
      <c r="F62" s="9" t="n">
        <v>97.3693997387505</v>
      </c>
      <c r="G62" s="9" t="n">
        <v>96.9905392485623</v>
      </c>
      <c r="H62" s="9" t="n">
        <v>96.727110854306</v>
      </c>
      <c r="I62" s="9" t="n">
        <v>88.7915278238775</v>
      </c>
      <c r="J62" s="9" t="n">
        <v>97.7267650275466</v>
      </c>
      <c r="K62" s="9" t="n">
        <v>75.8583748471107</v>
      </c>
    </row>
    <row r="63" customFormat="false" ht="12" hidden="false" customHeight="false" outlineLevel="0" collapsed="false">
      <c r="A63" s="8" t="n">
        <v>42214</v>
      </c>
      <c r="B63" s="9" t="n">
        <v>105.161841911167</v>
      </c>
      <c r="C63" s="9" t="n">
        <v>90.7703275045079</v>
      </c>
      <c r="D63" s="9" t="n">
        <v>94.7461894820249</v>
      </c>
      <c r="E63" s="9" t="n">
        <v>99.3547601546914</v>
      </c>
      <c r="F63" s="9" t="n">
        <v>97.6105021006979</v>
      </c>
      <c r="G63" s="9" t="n">
        <v>96.9201425058386</v>
      </c>
      <c r="H63" s="9" t="n">
        <v>96.8128981666279</v>
      </c>
      <c r="I63" s="9" t="n">
        <v>89.2100853855977</v>
      </c>
      <c r="J63" s="9" t="n">
        <v>98.3981481532807</v>
      </c>
      <c r="K63" s="9" t="n">
        <v>78.4711815920942</v>
      </c>
    </row>
    <row r="64" customFormat="false" ht="12" hidden="false" customHeight="false" outlineLevel="0" collapsed="false">
      <c r="A64" s="8" t="n">
        <v>42215</v>
      </c>
      <c r="B64" s="9" t="n">
        <v>104.333286950838</v>
      </c>
      <c r="C64" s="9" t="n">
        <v>90.9695139849876</v>
      </c>
      <c r="D64" s="9" t="n">
        <v>94.0904603674697</v>
      </c>
      <c r="E64" s="9" t="n">
        <v>99.1358598394552</v>
      </c>
      <c r="F64" s="9" t="n">
        <v>97.8858536398073</v>
      </c>
      <c r="G64" s="9" t="n">
        <v>96.0359023387891</v>
      </c>
      <c r="H64" s="9" t="n">
        <v>95.7964216962304</v>
      </c>
      <c r="I64" s="9" t="n">
        <v>88.7699313987381</v>
      </c>
      <c r="J64" s="9" t="n">
        <v>98.3681598548145</v>
      </c>
      <c r="K64" s="9" t="n">
        <v>76.7439726439513</v>
      </c>
    </row>
    <row r="65" customFormat="false" ht="12" hidden="false" customHeight="false" outlineLevel="0" collapsed="false">
      <c r="A65" s="8" t="n">
        <v>42216</v>
      </c>
      <c r="B65" s="9" t="n">
        <v>103.184971625346</v>
      </c>
      <c r="C65" s="9" t="n">
        <v>90.0343858766302</v>
      </c>
      <c r="D65" s="9" t="n">
        <v>95.9146050295571</v>
      </c>
      <c r="E65" s="9" t="n">
        <v>99.983981269032</v>
      </c>
      <c r="F65" s="9" t="n">
        <v>100.005606081772</v>
      </c>
      <c r="G65" s="9" t="n">
        <v>96.5653048702179</v>
      </c>
      <c r="H65" s="9" t="n">
        <v>94.4102638180955</v>
      </c>
      <c r="I65" s="9" t="n">
        <v>89.2710699216876</v>
      </c>
      <c r="J65" s="9" t="n">
        <v>98.0570797605593</v>
      </c>
      <c r="K65" s="9" t="n">
        <v>75.873351844311</v>
      </c>
    </row>
    <row r="66" customFormat="false" ht="12" hidden="false" customHeight="false" outlineLevel="0" collapsed="false">
      <c r="A66" s="8" t="n">
        <v>42217</v>
      </c>
      <c r="B66" s="9" t="e">
        <f aca="false">NA()</f>
        <v>#N/A</v>
      </c>
      <c r="C66" s="9" t="e">
        <f aca="false">NA()</f>
        <v>#N/A</v>
      </c>
      <c r="D66" s="9" t="e">
        <f aca="false">NA()</f>
        <v>#N/A</v>
      </c>
      <c r="E66" s="9" t="e">
        <f aca="false">NA()</f>
        <v>#N/A</v>
      </c>
      <c r="F66" s="9" t="e">
        <f aca="false">NA()</f>
        <v>#N/A</v>
      </c>
      <c r="G66" s="9" t="e">
        <f aca="false">NA()</f>
        <v>#N/A</v>
      </c>
      <c r="H66" s="9" t="e">
        <f aca="false">NA()</f>
        <v>#N/A</v>
      </c>
      <c r="I66" s="9" t="e">
        <f aca="false">NA()</f>
        <v>#N/A</v>
      </c>
      <c r="J66" s="9" t="e">
        <f aca="false">NA()</f>
        <v>#N/A</v>
      </c>
      <c r="K66" s="9" t="e">
        <f aca="false">NA()</f>
        <v>#N/A</v>
      </c>
    </row>
    <row r="67" customFormat="false" ht="12" hidden="false" customHeight="false" outlineLevel="0" collapsed="false">
      <c r="A67" s="8" t="n">
        <v>42218</v>
      </c>
      <c r="B67" s="9" t="e">
        <f aca="false">NA()</f>
        <v>#N/A</v>
      </c>
      <c r="C67" s="9" t="e">
        <f aca="false">NA()</f>
        <v>#N/A</v>
      </c>
      <c r="D67" s="9" t="e">
        <f aca="false">NA()</f>
        <v>#N/A</v>
      </c>
      <c r="E67" s="9" t="e">
        <f aca="false">NA()</f>
        <v>#N/A</v>
      </c>
      <c r="F67" s="9" t="e">
        <f aca="false">NA()</f>
        <v>#N/A</v>
      </c>
      <c r="G67" s="9" t="e">
        <f aca="false">NA()</f>
        <v>#N/A</v>
      </c>
      <c r="H67" s="9" t="e">
        <f aca="false">NA()</f>
        <v>#N/A</v>
      </c>
      <c r="I67" s="9" t="e">
        <f aca="false">NA()</f>
        <v>#N/A</v>
      </c>
      <c r="J67" s="9" t="e">
        <f aca="false">NA()</f>
        <v>#N/A</v>
      </c>
      <c r="K67" s="9" t="e">
        <f aca="false">NA()</f>
        <v>#N/A</v>
      </c>
    </row>
    <row r="68" customFormat="false" ht="12" hidden="false" customHeight="false" outlineLevel="0" collapsed="false">
      <c r="A68" s="8" t="n">
        <v>42219</v>
      </c>
      <c r="B68" s="9" t="n">
        <v>101.31125823998</v>
      </c>
      <c r="C68" s="9" t="n">
        <v>87.5256845724829</v>
      </c>
      <c r="D68" s="9" t="n">
        <v>94.5442388108082</v>
      </c>
      <c r="E68" s="9" t="n">
        <v>100.321379979044</v>
      </c>
      <c r="F68" s="9" t="n">
        <v>97.7729048775566</v>
      </c>
      <c r="G68" s="9" t="n">
        <v>95.5345633737163</v>
      </c>
      <c r="H68" s="9" t="n">
        <v>94.1240113085955</v>
      </c>
      <c r="I68" s="9" t="n">
        <v>88.4562759356398</v>
      </c>
      <c r="J68" s="9" t="n">
        <v>97.5489970549385</v>
      </c>
      <c r="K68" s="9" t="n">
        <v>75.027986089037</v>
      </c>
    </row>
    <row r="69" customFormat="false" ht="12" hidden="false" customHeight="false" outlineLevel="0" collapsed="false">
      <c r="A69" s="8" t="n">
        <v>42220</v>
      </c>
      <c r="B69" s="9" t="n">
        <v>100.4660650699</v>
      </c>
      <c r="C69" s="9" t="n">
        <v>87.7919654463874</v>
      </c>
      <c r="D69" s="9" t="n">
        <v>94.3942108848527</v>
      </c>
      <c r="E69" s="9" t="n">
        <v>100.933599344059</v>
      </c>
      <c r="F69" s="9" t="n">
        <v>97.8706181680346</v>
      </c>
      <c r="G69" s="9" t="n">
        <v>96.4620880244676</v>
      </c>
      <c r="H69" s="9" t="n">
        <v>94.0724210004982</v>
      </c>
      <c r="I69" s="9" t="n">
        <v>88.4370710609353</v>
      </c>
      <c r="J69" s="9" t="n">
        <v>97.2856432545452</v>
      </c>
      <c r="K69" s="9" t="n">
        <v>77.7955786090126</v>
      </c>
    </row>
    <row r="70" customFormat="false" ht="12" hidden="false" customHeight="false" outlineLevel="0" collapsed="false">
      <c r="A70" s="8" t="n">
        <v>42221</v>
      </c>
      <c r="B70" s="9" t="n">
        <v>101.424844230571</v>
      </c>
      <c r="C70" s="9" t="n">
        <v>88.4702478299157</v>
      </c>
      <c r="D70" s="9" t="n">
        <v>94.8256232299372</v>
      </c>
      <c r="E70" s="9" t="n">
        <v>100.396580883421</v>
      </c>
      <c r="F70" s="9" t="n">
        <v>97.6743338259333</v>
      </c>
      <c r="G70" s="9" t="n">
        <v>96.5462787235358</v>
      </c>
      <c r="H70" s="9" t="n">
        <v>94.0827390621177</v>
      </c>
      <c r="I70" s="9" t="n">
        <v>88.8285606200058</v>
      </c>
      <c r="J70" s="9" t="n">
        <v>97.2289925317496</v>
      </c>
      <c r="K70" s="9" t="n">
        <v>76.512187458989</v>
      </c>
    </row>
    <row r="71" customFormat="false" ht="12" hidden="false" customHeight="false" outlineLevel="0" collapsed="false">
      <c r="A71" s="8" t="n">
        <v>42222</v>
      </c>
      <c r="B71" s="9" t="n">
        <v>104.65405118564</v>
      </c>
      <c r="C71" s="9" t="n">
        <v>86.0097706210425</v>
      </c>
      <c r="D71" s="9" t="n">
        <v>94.3052767061572</v>
      </c>
      <c r="E71" s="9" t="n">
        <v>100.35996344959</v>
      </c>
      <c r="F71" s="9" t="n">
        <v>98.6181876405605</v>
      </c>
      <c r="G71" s="9" t="n">
        <v>95.7628771339013</v>
      </c>
      <c r="H71" s="9" t="n">
        <v>94.2380995899307</v>
      </c>
      <c r="I71" s="9" t="n">
        <v>88.3253204315227</v>
      </c>
      <c r="J71" s="9" t="n">
        <v>96.55982665544</v>
      </c>
      <c r="K71" s="9" t="n">
        <v>75.8280729357398</v>
      </c>
    </row>
    <row r="72" customFormat="false" ht="12" hidden="false" customHeight="false" outlineLevel="0" collapsed="false">
      <c r="A72" s="8" t="n">
        <v>42223</v>
      </c>
      <c r="B72" s="9" t="n">
        <v>103.802435108891</v>
      </c>
      <c r="C72" s="9" t="n">
        <v>87.2719838973456</v>
      </c>
      <c r="D72" s="9" t="n">
        <v>91.601212653242</v>
      </c>
      <c r="E72" s="9" t="n">
        <v>100.22797089372</v>
      </c>
      <c r="F72" s="9" t="n">
        <v>98.202132639282</v>
      </c>
      <c r="G72" s="9" t="n">
        <v>95.6173271117834</v>
      </c>
      <c r="H72" s="9" t="e">
        <f aca="false">NA()</f>
        <v>#N/A</v>
      </c>
      <c r="I72" s="9" t="n">
        <v>88.967379252068</v>
      </c>
      <c r="J72" s="9" t="n">
        <v>96.3027920159066</v>
      </c>
      <c r="K72" s="9" t="n">
        <v>77.540017026808</v>
      </c>
    </row>
    <row r="73" customFormat="false" ht="12" hidden="false" customHeight="false" outlineLevel="0" collapsed="false">
      <c r="A73" s="8" t="n">
        <v>42224</v>
      </c>
      <c r="B73" s="9" t="e">
        <f aca="false">NA()</f>
        <v>#N/A</v>
      </c>
      <c r="C73" s="9" t="e">
        <f aca="false">NA()</f>
        <v>#N/A</v>
      </c>
      <c r="D73" s="9" t="e">
        <f aca="false">NA()</f>
        <v>#N/A</v>
      </c>
      <c r="E73" s="9" t="e">
        <f aca="false">NA()</f>
        <v>#N/A</v>
      </c>
      <c r="F73" s="9" t="e">
        <f aca="false">NA()</f>
        <v>#N/A</v>
      </c>
      <c r="G73" s="9" t="e">
        <f aca="false">NA()</f>
        <v>#N/A</v>
      </c>
      <c r="H73" s="9" t="e">
        <f aca="false">NA()</f>
        <v>#N/A</v>
      </c>
      <c r="I73" s="9" t="e">
        <f aca="false">NA()</f>
        <v>#N/A</v>
      </c>
      <c r="J73" s="9" t="e">
        <f aca="false">NA()</f>
        <v>#N/A</v>
      </c>
      <c r="K73" s="9" t="e">
        <f aca="false">NA()</f>
        <v>#N/A</v>
      </c>
    </row>
    <row r="74" customFormat="false" ht="12" hidden="false" customHeight="false" outlineLevel="0" collapsed="false">
      <c r="A74" s="8" t="n">
        <v>42225</v>
      </c>
      <c r="B74" s="9" t="e">
        <f aca="false">NA()</f>
        <v>#N/A</v>
      </c>
      <c r="C74" s="9" t="e">
        <f aca="false">NA()</f>
        <v>#N/A</v>
      </c>
      <c r="D74" s="9" t="e">
        <f aca="false">NA()</f>
        <v>#N/A</v>
      </c>
      <c r="E74" s="9" t="e">
        <f aca="false">NA()</f>
        <v>#N/A</v>
      </c>
      <c r="F74" s="9" t="e">
        <f aca="false">NA()</f>
        <v>#N/A</v>
      </c>
      <c r="G74" s="9" t="e">
        <f aca="false">NA()</f>
        <v>#N/A</v>
      </c>
      <c r="H74" s="9" t="e">
        <f aca="false">NA()</f>
        <v>#N/A</v>
      </c>
      <c r="I74" s="9" t="e">
        <f aca="false">NA()</f>
        <v>#N/A</v>
      </c>
      <c r="J74" s="9" t="e">
        <f aca="false">NA()</f>
        <v>#N/A</v>
      </c>
      <c r="K74" s="9" t="e">
        <f aca="false">NA()</f>
        <v>#N/A</v>
      </c>
    </row>
    <row r="75" customFormat="false" ht="12" hidden="false" customHeight="false" outlineLevel="0" collapsed="false">
      <c r="A75" s="8" t="n">
        <v>42226</v>
      </c>
      <c r="B75" s="9" t="n">
        <v>109.962662556006</v>
      </c>
      <c r="C75" s="9" t="n">
        <v>88.9084580869711</v>
      </c>
      <c r="D75" s="9" t="n">
        <v>93.0638951834303</v>
      </c>
      <c r="E75" s="9" t="n">
        <v>101.252432411903</v>
      </c>
      <c r="F75" s="9" t="n">
        <v>97.2249078315226</v>
      </c>
      <c r="G75" s="9" t="n">
        <v>95.2815156228447</v>
      </c>
      <c r="H75" s="9" t="e">
        <f aca="false">NA()</f>
        <v>#N/A</v>
      </c>
      <c r="I75" s="9" t="n">
        <v>88.8537806064102</v>
      </c>
      <c r="J75" s="9" t="n">
        <v>97.6430638617722</v>
      </c>
      <c r="K75" s="9" t="n">
        <v>81.3549038265337</v>
      </c>
    </row>
    <row r="76" customFormat="false" ht="12" hidden="false" customHeight="false" outlineLevel="0" collapsed="false">
      <c r="A76" s="8" t="n">
        <v>42227</v>
      </c>
      <c r="B76" s="9" t="n">
        <v>107.808441967365</v>
      </c>
      <c r="C76" s="9" t="n">
        <v>87.0476370193316</v>
      </c>
      <c r="D76" s="9" t="n">
        <v>92.5346554297829</v>
      </c>
      <c r="E76" s="9" t="n">
        <v>99.1503370189075</v>
      </c>
      <c r="F76" s="9" t="n">
        <v>100.065720842044</v>
      </c>
      <c r="G76" s="9" t="n">
        <v>94.4957357648749</v>
      </c>
      <c r="H76" s="9" t="n">
        <v>92.9527639139061</v>
      </c>
      <c r="I76" s="9" t="n">
        <v>88.7707648178291</v>
      </c>
      <c r="J76" s="9" t="n">
        <v>96.4660924360199</v>
      </c>
      <c r="K76" s="9" t="n">
        <v>81.3444021184582</v>
      </c>
    </row>
    <row r="77" customFormat="false" ht="12" hidden="false" customHeight="false" outlineLevel="0" collapsed="false">
      <c r="A77" s="8" t="n">
        <v>42228</v>
      </c>
      <c r="B77" s="9" t="n">
        <v>108.155697206519</v>
      </c>
      <c r="C77" s="9" t="n">
        <v>87.177632406592</v>
      </c>
      <c r="D77" s="9" t="n">
        <v>91.2442976658506</v>
      </c>
      <c r="E77" s="9" t="n">
        <v>98.3741770013919</v>
      </c>
      <c r="F77" s="9" t="n">
        <v>98.2617572503282</v>
      </c>
      <c r="G77" s="9" t="n">
        <v>93.9639549651108</v>
      </c>
      <c r="H77" s="9" t="n">
        <v>90.2532641924938</v>
      </c>
      <c r="I77" s="9" t="n">
        <v>86.6611636849589</v>
      </c>
      <c r="J77" s="9" t="n">
        <v>96.4642632052447</v>
      </c>
      <c r="K77" s="9" t="n">
        <v>80.4831315873962</v>
      </c>
    </row>
    <row r="78" customFormat="false" ht="12" hidden="false" customHeight="false" outlineLevel="0" collapsed="false">
      <c r="A78" s="8" t="n">
        <v>42229</v>
      </c>
      <c r="B78" s="9" t="n">
        <v>108.519051540247</v>
      </c>
      <c r="C78" s="9" t="n">
        <v>86.9008680337149</v>
      </c>
      <c r="D78" s="9" t="n">
        <v>90.5306049054794</v>
      </c>
      <c r="E78" s="9" t="n">
        <v>98.0125826349807</v>
      </c>
      <c r="F78" s="9" t="n">
        <v>96.8341159382641</v>
      </c>
      <c r="G78" s="9" t="n">
        <v>94.3440022450853</v>
      </c>
      <c r="H78" s="9" t="n">
        <v>91.1462187252182</v>
      </c>
      <c r="I78" s="9" t="n">
        <v>87.0335933117756</v>
      </c>
      <c r="J78" s="9" t="n">
        <v>96.496080734486</v>
      </c>
      <c r="K78" s="9" t="n">
        <v>81.8962605614804</v>
      </c>
    </row>
    <row r="79" customFormat="false" ht="12" hidden="false" customHeight="false" outlineLevel="0" collapsed="false">
      <c r="A79" s="8" t="n">
        <v>42230</v>
      </c>
      <c r="B79" s="9" t="n">
        <v>106.456554892289</v>
      </c>
      <c r="C79" s="9" t="n">
        <v>87.5550383696062</v>
      </c>
      <c r="D79" s="9" t="n">
        <v>89.5855774077616</v>
      </c>
      <c r="E79" s="9" t="n">
        <v>97.7359746738725</v>
      </c>
      <c r="F79" s="9" t="n">
        <v>96.997958528474</v>
      </c>
      <c r="G79" s="9" t="e">
        <f aca="false">NA()</f>
        <v>#N/A</v>
      </c>
      <c r="H79" s="9" t="n">
        <v>91.8086382811878</v>
      </c>
      <c r="I79" s="9" t="n">
        <v>86.9329670154465</v>
      </c>
      <c r="J79" s="9" t="n">
        <v>96.8793877287439</v>
      </c>
      <c r="K79" s="9" t="n">
        <v>82.1194824329163</v>
      </c>
    </row>
    <row r="80" customFormat="false" ht="12" hidden="false" customHeight="false" outlineLevel="0" collapsed="false">
      <c r="A80" s="8" t="n">
        <v>42231</v>
      </c>
      <c r="B80" s="9" t="e">
        <f aca="false">NA()</f>
        <v>#N/A</v>
      </c>
      <c r="C80" s="9" t="e">
        <f aca="false">NA()</f>
        <v>#N/A</v>
      </c>
      <c r="D80" s="9" t="e">
        <f aca="false">NA()</f>
        <v>#N/A</v>
      </c>
      <c r="E80" s="9" t="e">
        <f aca="false">NA()</f>
        <v>#N/A</v>
      </c>
      <c r="F80" s="9" t="e">
        <f aca="false">NA()</f>
        <v>#N/A</v>
      </c>
      <c r="G80" s="9" t="e">
        <f aca="false">NA()</f>
        <v>#N/A</v>
      </c>
      <c r="H80" s="9" t="e">
        <f aca="false">NA()</f>
        <v>#N/A</v>
      </c>
      <c r="I80" s="9" t="e">
        <f aca="false">NA()</f>
        <v>#N/A</v>
      </c>
      <c r="J80" s="9" t="e">
        <f aca="false">NA()</f>
        <v>#N/A</v>
      </c>
      <c r="K80" s="9" t="e">
        <f aca="false">NA()</f>
        <v>#N/A</v>
      </c>
    </row>
    <row r="81" customFormat="false" ht="12" hidden="false" customHeight="false" outlineLevel="0" collapsed="false">
      <c r="A81" s="8" t="n">
        <v>42232</v>
      </c>
      <c r="B81" s="9" t="e">
        <f aca="false">NA()</f>
        <v>#N/A</v>
      </c>
      <c r="C81" s="9" t="e">
        <f aca="false">NA()</f>
        <v>#N/A</v>
      </c>
      <c r="D81" s="9" t="e">
        <f aca="false">NA()</f>
        <v>#N/A</v>
      </c>
      <c r="E81" s="9" t="e">
        <f aca="false">NA()</f>
        <v>#N/A</v>
      </c>
      <c r="F81" s="9" t="e">
        <f aca="false">NA()</f>
        <v>#N/A</v>
      </c>
      <c r="G81" s="9" t="e">
        <f aca="false">NA()</f>
        <v>#N/A</v>
      </c>
      <c r="H81" s="9" t="e">
        <f aca="false">NA()</f>
        <v>#N/A</v>
      </c>
      <c r="I81" s="9" t="e">
        <f aca="false">NA()</f>
        <v>#N/A</v>
      </c>
      <c r="J81" s="9" t="e">
        <f aca="false">NA()</f>
        <v>#N/A</v>
      </c>
      <c r="K81" s="9" t="e">
        <f aca="false">NA()</f>
        <v>#N/A</v>
      </c>
    </row>
    <row r="82" customFormat="false" ht="12" hidden="false" customHeight="false" outlineLevel="0" collapsed="false">
      <c r="A82" s="8" t="n">
        <v>42233</v>
      </c>
      <c r="B82" s="9" t="e">
        <f aca="false">NA()</f>
        <v>#N/A</v>
      </c>
      <c r="C82" s="9" t="n">
        <v>86.5014467228582</v>
      </c>
      <c r="D82" s="9" t="n">
        <v>89.0368868939877</v>
      </c>
      <c r="E82" s="9" t="n">
        <v>98.1979039367651</v>
      </c>
      <c r="F82" s="9" t="n">
        <v>96.4651458970017</v>
      </c>
      <c r="G82" s="9" t="n">
        <v>93.6333756665097</v>
      </c>
      <c r="H82" s="9" t="n">
        <v>90.4260180241796</v>
      </c>
      <c r="I82" s="9" t="n">
        <v>86.2938432795259</v>
      </c>
      <c r="J82" s="9" t="n">
        <v>97.2551006437229</v>
      </c>
      <c r="K82" s="9" t="n">
        <v>82.706236119692</v>
      </c>
    </row>
    <row r="83" customFormat="false" ht="12" hidden="false" customHeight="false" outlineLevel="0" collapsed="false">
      <c r="A83" s="8" t="n">
        <v>42234</v>
      </c>
      <c r="B83" s="9" t="n">
        <v>104.349460406127</v>
      </c>
      <c r="C83" s="9" t="n">
        <v>84.8786010818971</v>
      </c>
      <c r="D83" s="9" t="n">
        <v>89.4765391115173</v>
      </c>
      <c r="E83" s="9" t="n">
        <v>98.0161349058648</v>
      </c>
      <c r="F83" s="9" t="n">
        <v>95.0570390738794</v>
      </c>
      <c r="G83" s="9" t="n">
        <v>93.050224270704</v>
      </c>
      <c r="H83" s="9" t="n">
        <v>89.9042189079953</v>
      </c>
      <c r="I83" s="9" t="n">
        <v>85.0629919890308</v>
      </c>
      <c r="J83" s="9" t="n">
        <v>97.0675213424115</v>
      </c>
      <c r="K83" s="9" t="n">
        <v>77.6220136013584</v>
      </c>
    </row>
    <row r="84" customFormat="false" ht="12" hidden="false" customHeight="false" outlineLevel="0" collapsed="false">
      <c r="A84" s="8" t="n">
        <v>42235</v>
      </c>
      <c r="B84" s="9" t="n">
        <v>101.820452523984</v>
      </c>
      <c r="C84" s="9" t="n">
        <v>83.2589004906278</v>
      </c>
      <c r="D84" s="9" t="n">
        <v>87.8507263318594</v>
      </c>
      <c r="E84" s="9" t="n">
        <v>97.1261011481208</v>
      </c>
      <c r="F84" s="9" t="n">
        <v>94.1674488631397</v>
      </c>
      <c r="G84" s="9" t="n">
        <v>92.2473208807203</v>
      </c>
      <c r="H84" s="9" t="n">
        <v>89.6565854291282</v>
      </c>
      <c r="I84" s="9" t="n">
        <v>83.950123853324</v>
      </c>
      <c r="J84" s="9" t="n">
        <v>96.1661540201227</v>
      </c>
      <c r="K84" s="9" t="n">
        <v>78.5735147419358</v>
      </c>
    </row>
    <row r="85" customFormat="false" ht="12" hidden="false" customHeight="false" outlineLevel="0" collapsed="false">
      <c r="A85" s="8" t="n">
        <v>42236</v>
      </c>
      <c r="B85" s="9" t="n">
        <v>100.971810875794</v>
      </c>
      <c r="C85" s="9" t="n">
        <v>83.3972826770663</v>
      </c>
      <c r="D85" s="9" t="n">
        <v>87.9654512532313</v>
      </c>
      <c r="E85" s="9" t="n">
        <v>96.1494500682528</v>
      </c>
      <c r="F85" s="9" t="n">
        <v>93.5131404922896</v>
      </c>
      <c r="G85" s="9" t="n">
        <v>91.0662728254304</v>
      </c>
      <c r="H85" s="9" t="n">
        <v>88.7288442886581</v>
      </c>
      <c r="I85" s="9" t="n">
        <v>82.4630867813935</v>
      </c>
      <c r="J85" s="9" t="n">
        <v>94.181494060266</v>
      </c>
      <c r="K85" s="9" t="n">
        <v>75.885054694308</v>
      </c>
    </row>
    <row r="86" customFormat="false" ht="12" hidden="false" customHeight="false" outlineLevel="0" collapsed="false">
      <c r="A86" s="8" t="n">
        <v>42237</v>
      </c>
      <c r="B86" s="9" t="n">
        <v>97.5560421844612</v>
      </c>
      <c r="C86" s="9" t="n">
        <v>79.9240994674383</v>
      </c>
      <c r="D86" s="9" t="n">
        <v>86.2125414869065</v>
      </c>
      <c r="E86" s="9" t="n">
        <v>94.199566131443</v>
      </c>
      <c r="F86" s="9" t="n">
        <v>92.3551935803522</v>
      </c>
      <c r="G86" s="9" t="n">
        <v>89.2359575146145</v>
      </c>
      <c r="H86" s="9" t="n">
        <v>87.585897862982</v>
      </c>
      <c r="I86" s="9" t="n">
        <v>81.2026309953633</v>
      </c>
      <c r="J86" s="9" t="n">
        <v>91.2384280366755</v>
      </c>
      <c r="K86" s="9" t="n">
        <v>72.6430753143114</v>
      </c>
    </row>
    <row r="87" customFormat="false" ht="12" hidden="false" customHeight="false" outlineLevel="0" collapsed="false">
      <c r="A87" s="8" t="n">
        <v>42238</v>
      </c>
      <c r="B87" s="9" t="e">
        <f aca="false">NA()</f>
        <v>#N/A</v>
      </c>
      <c r="C87" s="9" t="e">
        <f aca="false">NA()</f>
        <v>#N/A</v>
      </c>
      <c r="D87" s="9" t="e">
        <f aca="false">NA()</f>
        <v>#N/A</v>
      </c>
      <c r="E87" s="9" t="e">
        <f aca="false">NA()</f>
        <v>#N/A</v>
      </c>
      <c r="F87" s="9" t="e">
        <f aca="false">NA()</f>
        <v>#N/A</v>
      </c>
      <c r="G87" s="9" t="e">
        <f aca="false">NA()</f>
        <v>#N/A</v>
      </c>
      <c r="H87" s="9" t="e">
        <f aca="false">NA()</f>
        <v>#N/A</v>
      </c>
      <c r="I87" s="9" t="e">
        <f aca="false">NA()</f>
        <v>#N/A</v>
      </c>
      <c r="J87" s="9" t="e">
        <f aca="false">NA()</f>
        <v>#N/A</v>
      </c>
      <c r="K87" s="9" t="e">
        <f aca="false">NA()</f>
        <v>#N/A</v>
      </c>
    </row>
    <row r="88" customFormat="false" ht="12" hidden="false" customHeight="false" outlineLevel="0" collapsed="false">
      <c r="A88" s="8" t="n">
        <v>42239</v>
      </c>
      <c r="B88" s="9" t="e">
        <f aca="false">NA()</f>
        <v>#N/A</v>
      </c>
      <c r="C88" s="9" t="e">
        <f aca="false">NA()</f>
        <v>#N/A</v>
      </c>
      <c r="D88" s="9" t="e">
        <f aca="false">NA()</f>
        <v>#N/A</v>
      </c>
      <c r="E88" s="9" t="e">
        <f aca="false">NA()</f>
        <v>#N/A</v>
      </c>
      <c r="F88" s="9" t="e">
        <f aca="false">NA()</f>
        <v>#N/A</v>
      </c>
      <c r="G88" s="9" t="e">
        <f aca="false">NA()</f>
        <v>#N/A</v>
      </c>
      <c r="H88" s="9" t="e">
        <f aca="false">NA()</f>
        <v>#N/A</v>
      </c>
      <c r="I88" s="9" t="e">
        <f aca="false">NA()</f>
        <v>#N/A</v>
      </c>
      <c r="J88" s="9" t="e">
        <f aca="false">NA()</f>
        <v>#N/A</v>
      </c>
      <c r="K88" s="9" t="e">
        <f aca="false">NA()</f>
        <v>#N/A</v>
      </c>
    </row>
    <row r="89" customFormat="false" ht="12" hidden="false" customHeight="false" outlineLevel="0" collapsed="false">
      <c r="A89" s="8" t="n">
        <v>42240</v>
      </c>
      <c r="B89" s="9" t="n">
        <v>91.4004622819686</v>
      </c>
      <c r="C89" s="9" t="n">
        <v>75.9770621042479</v>
      </c>
      <c r="D89" s="9" t="n">
        <v>83.6043296948539</v>
      </c>
      <c r="E89" s="9" t="n">
        <v>92.6527644040116</v>
      </c>
      <c r="F89" s="9" t="n">
        <v>89.3965098924368</v>
      </c>
      <c r="G89" s="9" t="n">
        <v>87.0355836508322</v>
      </c>
      <c r="H89" s="9" t="n">
        <v>83.8236377947649</v>
      </c>
      <c r="I89" s="9" t="n">
        <v>77.0063658724304</v>
      </c>
      <c r="J89" s="9" t="n">
        <v>87.9768541332578</v>
      </c>
      <c r="K89" s="9" t="n">
        <v>66.4750251634055</v>
      </c>
    </row>
    <row r="90" customFormat="false" ht="12" hidden="false" customHeight="false" outlineLevel="0" collapsed="false">
      <c r="A90" s="8" t="n">
        <v>42241</v>
      </c>
      <c r="B90" s="9" t="n">
        <v>90.8848636814744</v>
      </c>
      <c r="C90" s="9" t="n">
        <v>79.5131463077117</v>
      </c>
      <c r="D90" s="9" t="n">
        <v>83.9972727190786</v>
      </c>
      <c r="E90" s="9" t="n">
        <v>93.8579002281049</v>
      </c>
      <c r="F90" s="9" t="n">
        <v>92.23437179616</v>
      </c>
      <c r="G90" s="9" t="n">
        <v>87.8356331188135</v>
      </c>
      <c r="H90" s="9" t="n">
        <v>85.0883373475506</v>
      </c>
      <c r="I90" s="9" t="n">
        <v>77.5621839348687</v>
      </c>
      <c r="J90" s="9" t="n">
        <v>86.8410126843297</v>
      </c>
      <c r="K90" s="9" t="n">
        <v>61.4025282753468</v>
      </c>
    </row>
    <row r="91" customFormat="false" ht="12" hidden="false" customHeight="false" outlineLevel="0" collapsed="false">
      <c r="A91" s="8" t="n">
        <v>42242</v>
      </c>
      <c r="B91" s="9" t="n">
        <v>95.6480485099554</v>
      </c>
      <c r="C91" s="9" t="n">
        <v>79.1095315972659</v>
      </c>
      <c r="D91" s="9" t="n">
        <v>86.8130110255621</v>
      </c>
      <c r="E91" s="9" t="n">
        <v>94.5552847290332</v>
      </c>
      <c r="F91" s="9" t="n">
        <v>92.4270106533934</v>
      </c>
      <c r="G91" s="9" t="n">
        <v>90.0930854226421</v>
      </c>
      <c r="H91" s="9" t="n">
        <v>84.6965458077716</v>
      </c>
      <c r="I91" s="9" t="n">
        <v>76.3860846550877</v>
      </c>
      <c r="J91" s="9" t="n">
        <v>90.2725941873698</v>
      </c>
      <c r="K91" s="9" t="n">
        <v>60.6222126388585</v>
      </c>
    </row>
    <row r="92" customFormat="false" ht="12" hidden="false" customHeight="false" outlineLevel="0" collapsed="false">
      <c r="A92" s="8" t="n">
        <v>42243</v>
      </c>
      <c r="B92" s="9" t="n">
        <v>101.528865574326</v>
      </c>
      <c r="C92" s="9" t="n">
        <v>84.377489831006</v>
      </c>
      <c r="D92" s="9" t="n">
        <v>89.9756640935327</v>
      </c>
      <c r="E92" s="9" t="n">
        <v>97.0783353924589</v>
      </c>
      <c r="F92" s="9" t="n">
        <v>93.8497198388716</v>
      </c>
      <c r="G92" s="9" t="n">
        <v>90.7547196735113</v>
      </c>
      <c r="H92" s="9" t="n">
        <v>86.8317949594795</v>
      </c>
      <c r="I92" s="9" t="n">
        <v>79.1332876281473</v>
      </c>
      <c r="J92" s="9" t="n">
        <v>92.3194479935833</v>
      </c>
      <c r="K92" s="9" t="n">
        <v>63.8591492937192</v>
      </c>
    </row>
    <row r="93" customFormat="false" ht="12" hidden="false" customHeight="false" outlineLevel="0" collapsed="false">
      <c r="A93" s="8" t="n">
        <v>42244</v>
      </c>
      <c r="B93" s="9" t="n">
        <v>101.888120773697</v>
      </c>
      <c r="C93" s="9" t="n">
        <v>87.0077997232356</v>
      </c>
      <c r="D93" s="9" t="n">
        <v>88.9170361993698</v>
      </c>
      <c r="E93" s="9" t="n">
        <v>96.7175229724688</v>
      </c>
      <c r="F93" s="9" t="n">
        <v>93.5805462222974</v>
      </c>
      <c r="G93" s="9" t="n">
        <v>92.1659841036545</v>
      </c>
      <c r="H93" s="9" t="n">
        <v>87.141631609824</v>
      </c>
      <c r="I93" s="9" t="n">
        <v>78.3138192480676</v>
      </c>
      <c r="J93" s="9" t="n">
        <v>92.2542608605034</v>
      </c>
      <c r="K93" s="9" t="n">
        <v>66.9398360230042</v>
      </c>
    </row>
    <row r="94" customFormat="false" ht="12" hidden="false" customHeight="false" outlineLevel="0" collapsed="false">
      <c r="A94" s="8" t="n">
        <v>42245</v>
      </c>
      <c r="B94" s="9" t="e">
        <f aca="false">NA()</f>
        <v>#N/A</v>
      </c>
      <c r="C94" s="9" t="e">
        <f aca="false">NA()</f>
        <v>#N/A</v>
      </c>
      <c r="D94" s="9" t="e">
        <f aca="false">NA()</f>
        <v>#N/A</v>
      </c>
      <c r="E94" s="9" t="e">
        <f aca="false">NA()</f>
        <v>#N/A</v>
      </c>
      <c r="F94" s="9" t="e">
        <f aca="false">NA()</f>
        <v>#N/A</v>
      </c>
      <c r="G94" s="9" t="e">
        <f aca="false">NA()</f>
        <v>#N/A</v>
      </c>
      <c r="H94" s="9" t="e">
        <f aca="false">NA()</f>
        <v>#N/A</v>
      </c>
      <c r="I94" s="9" t="e">
        <f aca="false">NA()</f>
        <v>#N/A</v>
      </c>
      <c r="J94" s="9" t="e">
        <f aca="false">NA()</f>
        <v>#N/A</v>
      </c>
      <c r="K94" s="9" t="e">
        <f aca="false">NA()</f>
        <v>#N/A</v>
      </c>
    </row>
    <row r="95" customFormat="false" ht="12" hidden="false" customHeight="false" outlineLevel="0" collapsed="false">
      <c r="A95" s="8" t="n">
        <v>42246</v>
      </c>
      <c r="B95" s="9" t="e">
        <f aca="false">NA()</f>
        <v>#N/A</v>
      </c>
      <c r="C95" s="9" t="e">
        <f aca="false">NA()</f>
        <v>#N/A</v>
      </c>
      <c r="D95" s="9" t="e">
        <f aca="false">NA()</f>
        <v>#N/A</v>
      </c>
      <c r="E95" s="9" t="e">
        <f aca="false">NA()</f>
        <v>#N/A</v>
      </c>
      <c r="F95" s="9" t="e">
        <f aca="false">NA()</f>
        <v>#N/A</v>
      </c>
      <c r="G95" s="9" t="e">
        <f aca="false">NA()</f>
        <v>#N/A</v>
      </c>
      <c r="H95" s="9" t="e">
        <f aca="false">NA()</f>
        <v>#N/A</v>
      </c>
      <c r="I95" s="9" t="e">
        <f aca="false">NA()</f>
        <v>#N/A</v>
      </c>
      <c r="J95" s="9" t="e">
        <f aca="false">NA()</f>
        <v>#N/A</v>
      </c>
      <c r="K95" s="9" t="e">
        <f aca="false">NA()</f>
        <v>#N/A</v>
      </c>
    </row>
    <row r="96" customFormat="false" ht="12" hidden="false" customHeight="false" outlineLevel="0" collapsed="false">
      <c r="A96" s="8" t="n">
        <v>42247</v>
      </c>
      <c r="B96" s="9" t="n">
        <v>102.551501998119</v>
      </c>
      <c r="C96" s="9" t="n">
        <v>87.3904474357362</v>
      </c>
      <c r="D96" s="9" t="n">
        <v>87.9207397988094</v>
      </c>
      <c r="E96" s="9" t="n">
        <v>97.6806575499161</v>
      </c>
      <c r="F96" s="9" t="n">
        <v>94.3137073498693</v>
      </c>
      <c r="G96" s="9" t="n">
        <v>92.3476838044683</v>
      </c>
      <c r="H96" s="9" t="n">
        <v>86.1245655359054</v>
      </c>
      <c r="I96" s="9" t="n">
        <v>78.5246742780779</v>
      </c>
      <c r="J96" s="9" t="n">
        <v>91.6169125134351</v>
      </c>
      <c r="K96" s="9" t="n">
        <v>66.3938548916598</v>
      </c>
    </row>
    <row r="97" customFormat="false" ht="12" hidden="false" customHeight="false" outlineLevel="0" collapsed="false">
      <c r="A97" s="8" t="n">
        <v>42248</v>
      </c>
      <c r="B97" s="9" t="n">
        <v>99.7968186441644</v>
      </c>
      <c r="C97" s="9" t="n">
        <v>84.3984568289512</v>
      </c>
      <c r="D97" s="9" t="n">
        <v>85.7551136189168</v>
      </c>
      <c r="E97" s="9" t="n">
        <v>95.8700047587025</v>
      </c>
      <c r="F97" s="9" t="n">
        <v>92.1745021105009</v>
      </c>
      <c r="G97" s="9" t="n">
        <v>91.0510519080847</v>
      </c>
      <c r="H97" s="9" t="n">
        <v>84.9845671278349</v>
      </c>
      <c r="I97" s="9" t="n">
        <v>76.7667035303633</v>
      </c>
      <c r="J97" s="9" t="n">
        <v>89.0134182392046</v>
      </c>
      <c r="K97" s="9" t="n">
        <v>65.5787019975798</v>
      </c>
    </row>
    <row r="98" customFormat="false" ht="12" hidden="false" customHeight="false" outlineLevel="0" collapsed="false">
      <c r="A98" s="8" t="n">
        <v>42249</v>
      </c>
      <c r="B98" s="9" t="n">
        <v>100.388636976478</v>
      </c>
      <c r="C98" s="9" t="n">
        <v>82.7556925399421</v>
      </c>
      <c r="D98" s="9" t="n">
        <v>87.6160925230774</v>
      </c>
      <c r="E98" s="9" t="n">
        <v>96.0005227870358</v>
      </c>
      <c r="F98" s="9" t="n">
        <v>92.3067913442914</v>
      </c>
      <c r="G98" s="9" t="n">
        <v>91.0981416211228</v>
      </c>
      <c r="H98" s="9" t="n">
        <v>84.8477791109369</v>
      </c>
      <c r="I98" s="9" t="n">
        <v>75.8590376690935</v>
      </c>
      <c r="J98" s="9" t="n">
        <v>90.6377197363469</v>
      </c>
      <c r="K98" s="9" t="n">
        <v>65.4449838377035</v>
      </c>
    </row>
    <row r="99" customFormat="false" ht="12" hidden="false" customHeight="false" outlineLevel="0" collapsed="false">
      <c r="A99" s="8" t="n">
        <v>42250</v>
      </c>
      <c r="B99" s="9" t="n">
        <v>102.157027705594</v>
      </c>
      <c r="C99" s="9" t="n">
        <v>84.4162787772047</v>
      </c>
      <c r="D99" s="9" t="n">
        <v>89.3168074113199</v>
      </c>
      <c r="E99" s="9" t="n">
        <v>96.7010127323219</v>
      </c>
      <c r="F99" s="9" t="n">
        <v>92.8325274463144</v>
      </c>
      <c r="G99" s="9" t="n">
        <v>91.1128868848014</v>
      </c>
      <c r="H99" s="9" t="n">
        <v>85.6820680933107</v>
      </c>
      <c r="I99" s="9" t="e">
        <f aca="false">NA()</f>
        <v>#N/A</v>
      </c>
      <c r="J99" s="9" t="n">
        <v>90.767317965208</v>
      </c>
      <c r="K99" s="9" t="e">
        <f aca="false">NA()</f>
        <v>#N/A</v>
      </c>
    </row>
    <row r="100" customFormat="false" ht="12" hidden="false" customHeight="false" outlineLevel="0" collapsed="false">
      <c r="A100" s="8" t="n">
        <v>42251</v>
      </c>
      <c r="B100" s="9" t="n">
        <v>101.582488944188</v>
      </c>
      <c r="C100" s="9" t="n">
        <v>83.2022895961756</v>
      </c>
      <c r="D100" s="9" t="n">
        <v>87.6797507851494</v>
      </c>
      <c r="E100" s="9" t="n">
        <v>95.493218290397</v>
      </c>
      <c r="F100" s="9" t="n">
        <v>91.4402789929394</v>
      </c>
      <c r="G100" s="9" t="n">
        <v>89.7101842206653</v>
      </c>
      <c r="H100" s="9" t="n">
        <v>84.4256229898205</v>
      </c>
      <c r="I100" s="9" t="n">
        <v>75.5172271349661</v>
      </c>
      <c r="J100" s="9" t="n">
        <v>89.2574819696048</v>
      </c>
      <c r="K100" s="9" t="e">
        <f aca="false">NA()</f>
        <v>#N/A</v>
      </c>
    </row>
    <row r="101" customFormat="false" ht="12" hidden="false" customHeight="false" outlineLevel="0" collapsed="false">
      <c r="A101" s="8" t="n">
        <v>42252</v>
      </c>
      <c r="B101" s="9" t="e">
        <f aca="false">NA()</f>
        <v>#N/A</v>
      </c>
      <c r="C101" s="9" t="e">
        <f aca="false">NA()</f>
        <v>#N/A</v>
      </c>
      <c r="D101" s="9" t="e">
        <f aca="false">NA()</f>
        <v>#N/A</v>
      </c>
      <c r="E101" s="9" t="e">
        <f aca="false">NA()</f>
        <v>#N/A</v>
      </c>
      <c r="F101" s="9" t="e">
        <f aca="false">NA()</f>
        <v>#N/A</v>
      </c>
      <c r="G101" s="9" t="e">
        <f aca="false">NA()</f>
        <v>#N/A</v>
      </c>
      <c r="H101" s="9" t="e">
        <f aca="false">NA()</f>
        <v>#N/A</v>
      </c>
      <c r="I101" s="9" t="e">
        <f aca="false">NA()</f>
        <v>#N/A</v>
      </c>
      <c r="J101" s="9" t="e">
        <f aca="false">NA()</f>
        <v>#N/A</v>
      </c>
      <c r="K101" s="9" t="e">
        <f aca="false">NA()</f>
        <v>#N/A</v>
      </c>
    </row>
    <row r="102" customFormat="false" ht="12" hidden="false" customHeight="false" outlineLevel="0" collapsed="false">
      <c r="A102" s="8" t="n">
        <v>42253</v>
      </c>
      <c r="B102" s="9" t="e">
        <f aca="false">NA()</f>
        <v>#N/A</v>
      </c>
      <c r="C102" s="9" t="e">
        <f aca="false">NA()</f>
        <v>#N/A</v>
      </c>
      <c r="D102" s="9" t="e">
        <f aca="false">NA()</f>
        <v>#N/A</v>
      </c>
      <c r="E102" s="9" t="e">
        <f aca="false">NA()</f>
        <v>#N/A</v>
      </c>
      <c r="F102" s="9" t="e">
        <f aca="false">NA()</f>
        <v>#N/A</v>
      </c>
      <c r="G102" s="9" t="e">
        <f aca="false">NA()</f>
        <v>#N/A</v>
      </c>
      <c r="H102" s="9" t="e">
        <f aca="false">NA()</f>
        <v>#N/A</v>
      </c>
      <c r="I102" s="9" t="e">
        <f aca="false">NA()</f>
        <v>#N/A</v>
      </c>
      <c r="J102" s="9" t="e">
        <f aca="false">NA()</f>
        <v>#N/A</v>
      </c>
      <c r="K102" s="9" t="e">
        <f aca="false">NA()</f>
        <v>#N/A</v>
      </c>
    </row>
    <row r="103" customFormat="false" ht="12" hidden="false" customHeight="false" outlineLevel="0" collapsed="false">
      <c r="A103" s="8" t="n">
        <v>42254</v>
      </c>
      <c r="B103" s="9" t="n">
        <v>101.581011024998</v>
      </c>
      <c r="C103" s="9" t="n">
        <v>81.3697739757621</v>
      </c>
      <c r="D103" s="9" t="e">
        <f aca="false">NA()</f>
        <v>#N/A</v>
      </c>
      <c r="E103" s="9" t="n">
        <v>95.5231556676594</v>
      </c>
      <c r="F103" s="9" t="n">
        <v>90.068096023501</v>
      </c>
      <c r="G103" s="9" t="n">
        <v>89.5760498865566</v>
      </c>
      <c r="H103" s="9" t="n">
        <v>84.0895489827865</v>
      </c>
      <c r="I103" s="9" t="n">
        <v>74.5856457693473</v>
      </c>
      <c r="J103" s="9" t="e">
        <f aca="false">NA()</f>
        <v>#N/A</v>
      </c>
      <c r="K103" s="9" t="n">
        <v>63.7934778946293</v>
      </c>
    </row>
    <row r="104" customFormat="false" ht="12" hidden="false" customHeight="false" outlineLevel="0" collapsed="false">
      <c r="A104" s="8" t="n">
        <v>42255</v>
      </c>
      <c r="B104" s="9" t="n">
        <v>103.894549443322</v>
      </c>
      <c r="C104" s="9" t="n">
        <v>83.2379334926825</v>
      </c>
      <c r="D104" s="9" t="n">
        <v>88.1782285942022</v>
      </c>
      <c r="E104" s="9" t="n">
        <v>96.2552362483551</v>
      </c>
      <c r="F104" s="9" t="n">
        <v>90.3443563809668</v>
      </c>
      <c r="G104" s="9" t="n">
        <v>89.360103121715</v>
      </c>
      <c r="H104" s="9" t="n">
        <v>85.0597415767767</v>
      </c>
      <c r="I104" s="9" t="n">
        <v>77.0334338750799</v>
      </c>
      <c r="J104" s="9" t="n">
        <v>91.4209630955463</v>
      </c>
      <c r="K104" s="9" t="n">
        <v>65.6579835772007</v>
      </c>
    </row>
    <row r="105" customFormat="false" ht="12" hidden="false" customHeight="false" outlineLevel="0" collapsed="false">
      <c r="A105" s="8" t="n">
        <v>42256</v>
      </c>
      <c r="B105" s="9" t="n">
        <v>103.720638323523</v>
      </c>
      <c r="C105" s="9" t="n">
        <v>83.5209879649432</v>
      </c>
      <c r="D105" s="9" t="n">
        <v>87.9802852322524</v>
      </c>
      <c r="E105" s="9" t="n">
        <v>95.5196257381016</v>
      </c>
      <c r="F105" s="9" t="n">
        <v>90.3030715201243</v>
      </c>
      <c r="G105" s="9" t="n">
        <v>92.0009322811874</v>
      </c>
      <c r="H105" s="9" t="n">
        <v>86.3232619225202</v>
      </c>
      <c r="I105" s="9" t="n">
        <v>80.1941576597012</v>
      </c>
      <c r="J105" s="9" t="n">
        <v>90.0955468208246</v>
      </c>
      <c r="K105" s="9" t="n">
        <v>67.1622419463072</v>
      </c>
    </row>
    <row r="106" customFormat="false" ht="12" hidden="false" customHeight="false" outlineLevel="0" collapsed="false">
      <c r="A106" s="8" t="n">
        <v>42257</v>
      </c>
      <c r="B106" s="9" t="n">
        <v>102.891795215427</v>
      </c>
      <c r="C106" s="9" t="n">
        <v>83.9193609259026</v>
      </c>
      <c r="D106" s="9" t="n">
        <v>87.6915809155007</v>
      </c>
      <c r="E106" s="9" t="n">
        <v>95.8186197081776</v>
      </c>
      <c r="F106" s="9" t="n">
        <v>90.1430480092998</v>
      </c>
      <c r="G106" s="9" t="n">
        <v>93.3284816659294</v>
      </c>
      <c r="H106" s="9" t="n">
        <v>85.1396328538874</v>
      </c>
      <c r="I106" s="9" t="n">
        <v>78.1330397765567</v>
      </c>
      <c r="J106" s="9" t="n">
        <v>90.5214250040326</v>
      </c>
      <c r="K106" s="9" t="n">
        <v>66.2262686714664</v>
      </c>
    </row>
    <row r="107" customFormat="false" ht="12" hidden="false" customHeight="false" outlineLevel="0" collapsed="false">
      <c r="A107" s="8" t="n">
        <v>42258</v>
      </c>
      <c r="B107" s="9" t="n">
        <v>101.204364713648</v>
      </c>
      <c r="C107" s="9" t="n">
        <v>83.7736402901833</v>
      </c>
      <c r="D107" s="9" t="n">
        <v>87.4964337797803</v>
      </c>
      <c r="E107" s="9" t="n">
        <v>95.5778248931526</v>
      </c>
      <c r="F107" s="9" t="n">
        <v>89.5408588394737</v>
      </c>
      <c r="G107" s="9" t="n">
        <v>92.3419759604637</v>
      </c>
      <c r="H107" s="9" t="e">
        <f aca="false">NA()</f>
        <v>#N/A</v>
      </c>
      <c r="I107" s="9" t="n">
        <v>77.9224021602223</v>
      </c>
      <c r="J107" s="9" t="n">
        <v>91.0906483625336</v>
      </c>
      <c r="K107" s="9" t="n">
        <v>66.274738889867</v>
      </c>
    </row>
    <row r="108" customFormat="false" ht="12" hidden="false" customHeight="false" outlineLevel="0" collapsed="false">
      <c r="A108" s="8" t="n">
        <v>42259</v>
      </c>
      <c r="B108" s="9" t="e">
        <f aca="false">NA()</f>
        <v>#N/A</v>
      </c>
      <c r="C108" s="9" t="e">
        <f aca="false">NA()</f>
        <v>#N/A</v>
      </c>
      <c r="D108" s="9" t="e">
        <f aca="false">NA()</f>
        <v>#N/A</v>
      </c>
      <c r="E108" s="9" t="e">
        <f aca="false">NA()</f>
        <v>#N/A</v>
      </c>
      <c r="F108" s="9" t="e">
        <f aca="false">NA()</f>
        <v>#N/A</v>
      </c>
      <c r="G108" s="9" t="e">
        <f aca="false">NA()</f>
        <v>#N/A</v>
      </c>
      <c r="H108" s="9" t="e">
        <f aca="false">NA()</f>
        <v>#N/A</v>
      </c>
      <c r="I108" s="9" t="e">
        <f aca="false">NA()</f>
        <v>#N/A</v>
      </c>
      <c r="J108" s="9" t="e">
        <f aca="false">NA()</f>
        <v>#N/A</v>
      </c>
      <c r="K108" s="9" t="e">
        <f aca="false">NA()</f>
        <v>#N/A</v>
      </c>
    </row>
    <row r="109" customFormat="false" ht="12" hidden="false" customHeight="false" outlineLevel="0" collapsed="false">
      <c r="A109" s="8" t="n">
        <v>42260</v>
      </c>
      <c r="B109" s="9" t="e">
        <f aca="false">NA()</f>
        <v>#N/A</v>
      </c>
      <c r="C109" s="9" t="e">
        <f aca="false">NA()</f>
        <v>#N/A</v>
      </c>
      <c r="D109" s="9" t="e">
        <f aca="false">NA()</f>
        <v>#N/A</v>
      </c>
      <c r="E109" s="9" t="e">
        <f aca="false">NA()</f>
        <v>#N/A</v>
      </c>
      <c r="F109" s="9" t="e">
        <f aca="false">NA()</f>
        <v>#N/A</v>
      </c>
      <c r="G109" s="9" t="e">
        <f aca="false">NA()</f>
        <v>#N/A</v>
      </c>
      <c r="H109" s="9" t="e">
        <f aca="false">NA()</f>
        <v>#N/A</v>
      </c>
      <c r="I109" s="9" t="e">
        <f aca="false">NA()</f>
        <v>#N/A</v>
      </c>
      <c r="J109" s="9" t="e">
        <f aca="false">NA()</f>
        <v>#N/A</v>
      </c>
      <c r="K109" s="9" t="e">
        <f aca="false">NA()</f>
        <v>#N/A</v>
      </c>
    </row>
    <row r="110" customFormat="false" ht="12" hidden="false" customHeight="false" outlineLevel="0" collapsed="false">
      <c r="A110" s="8" t="n">
        <v>42261</v>
      </c>
      <c r="B110" s="9" t="n">
        <v>99.4700869620665</v>
      </c>
      <c r="C110" s="9" t="n">
        <v>84.7706210424792</v>
      </c>
      <c r="D110" s="9" t="n">
        <v>89.1577413115007</v>
      </c>
      <c r="E110" s="9" t="n">
        <v>95.681980156434</v>
      </c>
      <c r="F110" s="9" t="n">
        <v>89.4455452379144</v>
      </c>
      <c r="G110" s="9" t="n">
        <v>91.8706031764152</v>
      </c>
      <c r="H110" s="9" t="n">
        <v>84.6514411384065</v>
      </c>
      <c r="I110" s="9" t="n">
        <v>78.1308656397977</v>
      </c>
      <c r="J110" s="9" t="n">
        <v>90.7462540956754</v>
      </c>
      <c r="K110" s="9" t="n">
        <v>64.5054216336388</v>
      </c>
    </row>
    <row r="111" customFormat="false" ht="12" hidden="false" customHeight="false" outlineLevel="0" collapsed="false">
      <c r="A111" s="8" t="n">
        <v>42262</v>
      </c>
      <c r="B111" s="9" t="n">
        <v>99.0924274859879</v>
      </c>
      <c r="C111" s="9" t="n">
        <v>84.6563509036776</v>
      </c>
      <c r="D111" s="9" t="n">
        <v>89.3134045055648</v>
      </c>
      <c r="E111" s="9" t="n">
        <v>96.6700699953754</v>
      </c>
      <c r="F111" s="9" t="n">
        <v>91.8796467167763</v>
      </c>
      <c r="G111" s="9" t="n">
        <v>92.1607519133169</v>
      </c>
      <c r="H111" s="9" t="n">
        <v>83.7808915394843</v>
      </c>
      <c r="I111" s="9" t="n">
        <v>77.7443403596602</v>
      </c>
      <c r="J111" s="9" t="n">
        <v>92.0150196476015</v>
      </c>
      <c r="K111" s="9" t="n">
        <v>62.235143287844</v>
      </c>
    </row>
    <row r="112" customFormat="false" ht="12" hidden="false" customHeight="false" outlineLevel="0" collapsed="false">
      <c r="A112" s="8" t="n">
        <v>42263</v>
      </c>
      <c r="B112" s="9" t="n">
        <v>99.4756733107035</v>
      </c>
      <c r="C112" s="9" t="n">
        <v>87.7877720467983</v>
      </c>
      <c r="D112" s="9" t="n">
        <v>91.5555312742604</v>
      </c>
      <c r="E112" s="9" t="e">
        <f aca="false">NA()</f>
        <v>#N/A</v>
      </c>
      <c r="F112" s="9" t="n">
        <v>93.0867004542866</v>
      </c>
      <c r="G112" s="9" t="n">
        <v>93.9630036577767</v>
      </c>
      <c r="H112" s="9" t="n">
        <v>84.5709602577747</v>
      </c>
      <c r="I112" s="9" t="n">
        <v>79.597538297419</v>
      </c>
      <c r="J112" s="9" t="n">
        <v>92.7916112585274</v>
      </c>
      <c r="K112" s="9" t="n">
        <v>65.281301328755</v>
      </c>
    </row>
    <row r="113" customFormat="false" ht="12" hidden="false" customHeight="false" outlineLevel="0" collapsed="false">
      <c r="A113" s="8" t="n">
        <v>42264</v>
      </c>
      <c r="B113" s="9" t="n">
        <v>100.389473534511</v>
      </c>
      <c r="C113" s="9" t="n">
        <v>86.2928250933031</v>
      </c>
      <c r="D113" s="9" t="n">
        <v>91.5517220053587</v>
      </c>
      <c r="E113" s="9" t="n">
        <v>97.8347456775119</v>
      </c>
      <c r="F113" s="9" t="n">
        <v>94.1771395217941</v>
      </c>
      <c r="G113" s="9" t="n">
        <v>94.0124716391501</v>
      </c>
      <c r="H113" s="9" t="n">
        <v>85.3689886236001</v>
      </c>
      <c r="I113" s="9" t="n">
        <v>79.1915907289011</v>
      </c>
      <c r="J113" s="9" t="n">
        <v>92.4301441711007</v>
      </c>
      <c r="K113" s="9" t="n">
        <v>63.9102993011653</v>
      </c>
    </row>
    <row r="114" customFormat="false" ht="12" hidden="false" customHeight="false" outlineLevel="0" collapsed="false">
      <c r="A114" s="8" t="n">
        <v>42265</v>
      </c>
      <c r="B114" s="9" t="n">
        <v>98.1122603249619</v>
      </c>
      <c r="C114" s="9" t="n">
        <v>85.6040592108022</v>
      </c>
      <c r="D114" s="9" t="n">
        <v>89.1248620083117</v>
      </c>
      <c r="E114" s="9" t="n">
        <v>97.3300997987047</v>
      </c>
      <c r="F114" s="9" t="n">
        <v>94.2420638713456</v>
      </c>
      <c r="G114" s="9" t="n">
        <v>94.9380936752332</v>
      </c>
      <c r="H114" s="9" t="n">
        <v>84.8908201679781</v>
      </c>
      <c r="I114" s="9" t="n">
        <v>79.4314704846441</v>
      </c>
      <c r="J114" s="9" t="n">
        <v>90.8217514385792</v>
      </c>
      <c r="K114" s="9" t="n">
        <v>64.1558313483255</v>
      </c>
    </row>
    <row r="115" customFormat="false" ht="12" hidden="false" customHeight="false" outlineLevel="0" collapsed="false">
      <c r="A115" s="8" t="n">
        <v>42266</v>
      </c>
      <c r="B115" s="9" t="e">
        <f aca="false">NA()</f>
        <v>#N/A</v>
      </c>
      <c r="C115" s="9" t="e">
        <f aca="false">NA()</f>
        <v>#N/A</v>
      </c>
      <c r="D115" s="9" t="e">
        <f aca="false">NA()</f>
        <v>#N/A</v>
      </c>
      <c r="E115" s="9" t="e">
        <f aca="false">NA()</f>
        <v>#N/A</v>
      </c>
      <c r="F115" s="9" t="e">
        <f aca="false">NA()</f>
        <v>#N/A</v>
      </c>
      <c r="G115" s="9" t="e">
        <f aca="false">NA()</f>
        <v>#N/A</v>
      </c>
      <c r="H115" s="9" t="e">
        <f aca="false">NA()</f>
        <v>#N/A</v>
      </c>
      <c r="I115" s="9" t="e">
        <f aca="false">NA()</f>
        <v>#N/A</v>
      </c>
      <c r="J115" s="9" t="e">
        <f aca="false">NA()</f>
        <v>#N/A</v>
      </c>
      <c r="K115" s="9" t="e">
        <f aca="false">NA()</f>
        <v>#N/A</v>
      </c>
    </row>
    <row r="116" customFormat="false" ht="12" hidden="false" customHeight="false" outlineLevel="0" collapsed="false">
      <c r="A116" s="8" t="n">
        <v>42267</v>
      </c>
      <c r="B116" s="9" t="e">
        <f aca="false">NA()</f>
        <v>#N/A</v>
      </c>
      <c r="C116" s="9" t="e">
        <f aca="false">NA()</f>
        <v>#N/A</v>
      </c>
      <c r="D116" s="9" t="e">
        <f aca="false">NA()</f>
        <v>#N/A</v>
      </c>
      <c r="E116" s="9" t="e">
        <f aca="false">NA()</f>
        <v>#N/A</v>
      </c>
      <c r="F116" s="9" t="e">
        <f aca="false">NA()</f>
        <v>#N/A</v>
      </c>
      <c r="G116" s="9" t="e">
        <f aca="false">NA()</f>
        <v>#N/A</v>
      </c>
      <c r="H116" s="9" t="e">
        <f aca="false">NA()</f>
        <v>#N/A</v>
      </c>
      <c r="I116" s="9" t="e">
        <f aca="false">NA()</f>
        <v>#N/A</v>
      </c>
      <c r="J116" s="9" t="e">
        <f aca="false">NA()</f>
        <v>#N/A</v>
      </c>
      <c r="K116" s="9" t="e">
        <f aca="false">NA()</f>
        <v>#N/A</v>
      </c>
    </row>
    <row r="117" customFormat="false" ht="12" hidden="false" customHeight="false" outlineLevel="0" collapsed="false">
      <c r="A117" s="8" t="n">
        <v>42268</v>
      </c>
      <c r="B117" s="9" t="n">
        <v>95.5237731667319</v>
      </c>
      <c r="C117" s="9" t="n">
        <v>84.7884429907326</v>
      </c>
      <c r="D117" s="9" t="n">
        <v>87.8541336023945</v>
      </c>
      <c r="E117" s="9" t="n">
        <v>97.4487099001119</v>
      </c>
      <c r="F117" s="9" t="n">
        <v>95.1676392044224</v>
      </c>
      <c r="G117" s="9" t="n">
        <v>93.4507246583618</v>
      </c>
      <c r="H117" s="9" t="n">
        <v>84.9698270398071</v>
      </c>
      <c r="I117" s="9" t="n">
        <v>78.8375687933106</v>
      </c>
      <c r="J117" s="9" t="n">
        <v>91.5180231891031</v>
      </c>
      <c r="K117" s="9" t="n">
        <v>65.3698689779896</v>
      </c>
    </row>
    <row r="118" customFormat="false" ht="12" hidden="false" customHeight="false" outlineLevel="0" collapsed="false">
      <c r="A118" s="8" t="n">
        <v>42269</v>
      </c>
      <c r="B118" s="9" t="n">
        <v>89.7355258961651</v>
      </c>
      <c r="C118" s="9" t="n">
        <v>82.7735144881956</v>
      </c>
      <c r="D118" s="9" t="n">
        <v>87.2401750171738</v>
      </c>
      <c r="E118" s="9" t="n">
        <v>96.5861559737355</v>
      </c>
      <c r="F118" s="9" t="n">
        <v>93.9487606168365</v>
      </c>
      <c r="G118" s="9" t="n">
        <v>94.277410731698</v>
      </c>
      <c r="H118" s="9" t="n">
        <v>84.5630006102396</v>
      </c>
      <c r="I118" s="9" t="n">
        <v>78.9812429974679</v>
      </c>
      <c r="J118" s="9" t="n">
        <v>90.5218130226819</v>
      </c>
      <c r="K118" s="9" t="n">
        <v>65.9720718349967</v>
      </c>
    </row>
    <row r="119" customFormat="false" ht="12" hidden="false" customHeight="false" outlineLevel="0" collapsed="false">
      <c r="A119" s="8" t="n">
        <v>42270</v>
      </c>
      <c r="B119" s="9" t="n">
        <v>88.5010543884487</v>
      </c>
      <c r="C119" s="9" t="n">
        <v>81.9883004151466</v>
      </c>
      <c r="D119" s="9" t="n">
        <v>85.4968692402658</v>
      </c>
      <c r="E119" s="9" t="n">
        <v>96.1623410135366</v>
      </c>
      <c r="F119" s="9" t="n">
        <v>93.5281513123337</v>
      </c>
      <c r="G119" s="9" t="n">
        <v>92.4975147095897</v>
      </c>
      <c r="H119" s="9" t="n">
        <v>83.8929162084956</v>
      </c>
      <c r="I119" s="9" t="n">
        <v>77.1923995077754</v>
      </c>
      <c r="J119" s="9" t="n">
        <v>90.2414418329558</v>
      </c>
      <c r="K119" s="9" t="n">
        <v>64.5279968889596</v>
      </c>
    </row>
    <row r="120" customFormat="false" ht="12" hidden="false" customHeight="false" outlineLevel="0" collapsed="false">
      <c r="A120" s="8" t="n">
        <v>42271</v>
      </c>
      <c r="B120" s="9" t="n">
        <v>86.3365906114579</v>
      </c>
      <c r="C120" s="9" t="n">
        <v>80.6579443955215</v>
      </c>
      <c r="D120" s="9" t="n">
        <v>85.4060867679867</v>
      </c>
      <c r="E120" s="9" t="n">
        <v>95.166364686406</v>
      </c>
      <c r="F120" s="9" t="e">
        <f aca="false">NA()</f>
        <v>#N/A</v>
      </c>
      <c r="G120" s="9" t="n">
        <v>92.6145255116844</v>
      </c>
      <c r="H120" s="9" t="e">
        <f aca="false">NA()</f>
        <v>#N/A</v>
      </c>
      <c r="I120" s="9" t="n">
        <v>76.442575975209</v>
      </c>
      <c r="J120" s="9" t="n">
        <v>89.8059186147513</v>
      </c>
      <c r="K120" s="9" t="n">
        <v>65.0829824428464</v>
      </c>
    </row>
    <row r="121" customFormat="false" ht="12" hidden="false" customHeight="false" outlineLevel="0" collapsed="false">
      <c r="A121" s="8" t="n">
        <v>42272</v>
      </c>
      <c r="B121" s="9" t="n">
        <v>91.0854610024995</v>
      </c>
      <c r="C121" s="9" t="n">
        <v>82.6676311485721</v>
      </c>
      <c r="D121" s="9" t="n">
        <v>84.5377202388551</v>
      </c>
      <c r="E121" s="9" t="n">
        <v>94.8059320689632</v>
      </c>
      <c r="F121" s="9" t="e">
        <f aca="false">NA()</f>
        <v>#N/A</v>
      </c>
      <c r="G121" s="9" t="n">
        <v>92.4123727031873</v>
      </c>
      <c r="H121" s="9" t="n">
        <v>83.5067259021671</v>
      </c>
      <c r="I121" s="9" t="n">
        <v>76.7699284998891</v>
      </c>
      <c r="J121" s="9" t="n">
        <v>90.4342316704148</v>
      </c>
      <c r="K121" s="9" t="n">
        <v>64.0404761633075</v>
      </c>
    </row>
    <row r="122" customFormat="false" ht="12" hidden="false" customHeight="false" outlineLevel="0" collapsed="false">
      <c r="A122" s="8" t="n">
        <v>42273</v>
      </c>
      <c r="B122" s="9" t="e">
        <f aca="false">NA()</f>
        <v>#N/A</v>
      </c>
      <c r="C122" s="9" t="e">
        <f aca="false">NA()</f>
        <v>#N/A</v>
      </c>
      <c r="D122" s="9" t="e">
        <f aca="false">NA()</f>
        <v>#N/A</v>
      </c>
      <c r="E122" s="9" t="e">
        <f aca="false">NA()</f>
        <v>#N/A</v>
      </c>
      <c r="F122" s="9" t="e">
        <f aca="false">NA()</f>
        <v>#N/A</v>
      </c>
      <c r="G122" s="9" t="e">
        <f aca="false">NA()</f>
        <v>#N/A</v>
      </c>
      <c r="H122" s="9" t="e">
        <f aca="false">NA()</f>
        <v>#N/A</v>
      </c>
      <c r="I122" s="9" t="e">
        <f aca="false">NA()</f>
        <v>#N/A</v>
      </c>
      <c r="J122" s="9" t="e">
        <f aca="false">NA()</f>
        <v>#N/A</v>
      </c>
      <c r="K122" s="9" t="e">
        <f aca="false">NA()</f>
        <v>#N/A</v>
      </c>
    </row>
    <row r="123" customFormat="false" ht="12" hidden="false" customHeight="false" outlineLevel="0" collapsed="false">
      <c r="A123" s="8" t="n">
        <v>42274</v>
      </c>
      <c r="B123" s="9" t="e">
        <f aca="false">NA()</f>
        <v>#N/A</v>
      </c>
      <c r="C123" s="9" t="e">
        <f aca="false">NA()</f>
        <v>#N/A</v>
      </c>
      <c r="D123" s="9" t="e">
        <f aca="false">NA()</f>
        <v>#N/A</v>
      </c>
      <c r="E123" s="9" t="e">
        <f aca="false">NA()</f>
        <v>#N/A</v>
      </c>
      <c r="F123" s="9" t="e">
        <f aca="false">NA()</f>
        <v>#N/A</v>
      </c>
      <c r="G123" s="9" t="e">
        <f aca="false">NA()</f>
        <v>#N/A</v>
      </c>
      <c r="H123" s="9" t="e">
        <f aca="false">NA()</f>
        <v>#N/A</v>
      </c>
      <c r="I123" s="9" t="e">
        <f aca="false">NA()</f>
        <v>#N/A</v>
      </c>
      <c r="J123" s="9" t="e">
        <f aca="false">NA()</f>
        <v>#N/A</v>
      </c>
      <c r="K123" s="9" t="e">
        <f aca="false">NA()</f>
        <v>#N/A</v>
      </c>
    </row>
    <row r="124" customFormat="false" ht="12" hidden="false" customHeight="false" outlineLevel="0" collapsed="false">
      <c r="A124" s="8" t="n">
        <v>42275</v>
      </c>
      <c r="B124" s="9" t="n">
        <v>87.4795147851872</v>
      </c>
      <c r="C124" s="9" t="n">
        <v>81.3236465802826</v>
      </c>
      <c r="D124" s="9" t="n">
        <v>82.8880674077257</v>
      </c>
      <c r="E124" s="9" t="n">
        <v>93.5956577398174</v>
      </c>
      <c r="F124" s="9" t="n">
        <v>91.8965466536287</v>
      </c>
      <c r="G124" s="9" t="e">
        <f aca="false">NA()</f>
        <v>#N/A</v>
      </c>
      <c r="H124" s="9" t="n">
        <v>82.3062931331826</v>
      </c>
      <c r="I124" s="9" t="e">
        <f aca="false">NA()</f>
        <v>#N/A</v>
      </c>
      <c r="J124" s="9" t="n">
        <v>88.7004534829385</v>
      </c>
      <c r="K124" s="9" t="n">
        <v>64.2146189616447</v>
      </c>
    </row>
    <row r="125" customFormat="false" ht="12" hidden="false" customHeight="false" outlineLevel="0" collapsed="false">
      <c r="A125" s="8" t="n">
        <v>42276</v>
      </c>
      <c r="B125" s="9" t="n">
        <v>89.7865559361275</v>
      </c>
      <c r="C125" s="9" t="n">
        <v>82.202163794188</v>
      </c>
      <c r="D125" s="9" t="n">
        <v>83.2184316878086</v>
      </c>
      <c r="E125" s="9" t="n">
        <v>94.1050399798035</v>
      </c>
      <c r="F125" s="9" t="n">
        <v>93.2129547257329</v>
      </c>
      <c r="G125" s="9" t="e">
        <f aca="false">NA()</f>
        <v>#N/A</v>
      </c>
      <c r="H125" s="9" t="n">
        <v>82.1889620324813</v>
      </c>
      <c r="I125" s="9" t="n">
        <v>74.4880995000935</v>
      </c>
      <c r="J125" s="9" t="n">
        <v>88.9623106399702</v>
      </c>
      <c r="K125" s="9" t="n">
        <v>62.9178185117218</v>
      </c>
    </row>
    <row r="126" customFormat="false" ht="12" hidden="false" customHeight="false" outlineLevel="0" collapsed="false">
      <c r="A126" s="8" t="n">
        <v>42277</v>
      </c>
      <c r="B126" s="9" t="n">
        <v>91.2277595237717</v>
      </c>
      <c r="C126" s="9" t="n">
        <v>82.791336436449</v>
      </c>
      <c r="D126" s="9" t="n">
        <v>84.9674367808376</v>
      </c>
      <c r="E126" s="9" t="n">
        <v>95.246748778488</v>
      </c>
      <c r="F126" s="9" t="n">
        <v>93.1647158727475</v>
      </c>
      <c r="G126" s="9" t="n">
        <v>93.361777422623</v>
      </c>
      <c r="H126" s="9" t="n">
        <v>82.2759285518453</v>
      </c>
      <c r="I126" s="9" t="n">
        <v>75.5378451985639</v>
      </c>
      <c r="J126" s="9" t="n">
        <v>90.2681042572852</v>
      </c>
      <c r="K126" s="9" t="n">
        <v>63.2210985631588</v>
      </c>
    </row>
    <row r="127" customFormat="false" ht="12" hidden="false" customHeight="false" outlineLevel="0" collapsed="false">
      <c r="A127" s="8" t="n">
        <v>42278</v>
      </c>
      <c r="B127" s="9" t="n">
        <v>89.2418730013815</v>
      </c>
      <c r="C127" s="9" t="n">
        <v>81.9442697194616</v>
      </c>
      <c r="D127" s="9" t="n">
        <v>85.44626038297</v>
      </c>
      <c r="E127" s="9" t="n">
        <v>95.3879459607999</v>
      </c>
      <c r="F127" s="9" t="n">
        <v>93.5581831638642</v>
      </c>
      <c r="G127" s="9" t="n">
        <v>94.1470816269258</v>
      </c>
      <c r="H127" s="9" t="n">
        <v>82.5990312814148</v>
      </c>
      <c r="I127" s="9" t="e">
        <f aca="false">NA()</f>
        <v>#N/A</v>
      </c>
      <c r="J127" s="9" t="n">
        <v>90.1977620192934</v>
      </c>
      <c r="K127" s="9" t="e">
        <f aca="false">NA()</f>
        <v>#N/A</v>
      </c>
    </row>
    <row r="128" customFormat="false" ht="12" hidden="false" customHeight="false" outlineLevel="0" collapsed="false">
      <c r="A128" s="8" t="n">
        <v>42279</v>
      </c>
      <c r="B128" s="9" t="n">
        <v>94.7123118755269</v>
      </c>
      <c r="C128" s="9" t="n">
        <v>80.19142869124</v>
      </c>
      <c r="D128" s="9" t="n">
        <v>88.6899825663368</v>
      </c>
      <c r="E128" s="9" t="n">
        <v>95.475993127808</v>
      </c>
      <c r="F128" s="9" t="n">
        <v>93.3542912973188</v>
      </c>
      <c r="G128" s="9" t="n">
        <v>93.6885514918877</v>
      </c>
      <c r="H128" s="9" t="n">
        <v>82.342553749731</v>
      </c>
      <c r="I128" s="9" t="n">
        <v>77.9286346855981</v>
      </c>
      <c r="J128" s="9" t="n">
        <v>91.308382256018</v>
      </c>
      <c r="K128" s="9" t="e">
        <f aca="false">NA()</f>
        <v>#N/A</v>
      </c>
    </row>
    <row r="129" customFormat="false" ht="12" hidden="false" customHeight="false" outlineLevel="0" collapsed="false">
      <c r="A129" s="8" t="n">
        <v>42280</v>
      </c>
      <c r="B129" s="9" t="e">
        <f aca="false">NA()</f>
        <v>#N/A</v>
      </c>
      <c r="C129" s="9" t="e">
        <f aca="false">NA()</f>
        <v>#N/A</v>
      </c>
      <c r="D129" s="9" t="e">
        <f aca="false">NA()</f>
        <v>#N/A</v>
      </c>
      <c r="E129" s="9" t="e">
        <f aca="false">NA()</f>
        <v>#N/A</v>
      </c>
      <c r="F129" s="9" t="e">
        <f aca="false">NA()</f>
        <v>#N/A</v>
      </c>
      <c r="G129" s="9" t="e">
        <f aca="false">NA()</f>
        <v>#N/A</v>
      </c>
      <c r="H129" s="9" t="e">
        <f aca="false">NA()</f>
        <v>#N/A</v>
      </c>
      <c r="I129" s="9" t="e">
        <f aca="false">NA()</f>
        <v>#N/A</v>
      </c>
      <c r="J129" s="9" t="e">
        <f aca="false">NA()</f>
        <v>#N/A</v>
      </c>
      <c r="K129" s="9" t="e">
        <f aca="false">NA()</f>
        <v>#N/A</v>
      </c>
    </row>
    <row r="130" customFormat="false" ht="12" hidden="false" customHeight="false" outlineLevel="0" collapsed="false">
      <c r="A130" s="8" t="n">
        <v>42281</v>
      </c>
      <c r="B130" s="9" t="e">
        <f aca="false">NA()</f>
        <v>#N/A</v>
      </c>
      <c r="C130" s="9" t="e">
        <f aca="false">NA()</f>
        <v>#N/A</v>
      </c>
      <c r="D130" s="9" t="e">
        <f aca="false">NA()</f>
        <v>#N/A</v>
      </c>
      <c r="E130" s="9" t="e">
        <f aca="false">NA()</f>
        <v>#N/A</v>
      </c>
      <c r="F130" s="9" t="e">
        <f aca="false">NA()</f>
        <v>#N/A</v>
      </c>
      <c r="G130" s="9" t="e">
        <f aca="false">NA()</f>
        <v>#N/A</v>
      </c>
      <c r="H130" s="9" t="e">
        <f aca="false">NA()</f>
        <v>#N/A</v>
      </c>
      <c r="I130" s="9" t="e">
        <f aca="false">NA()</f>
        <v>#N/A</v>
      </c>
      <c r="J130" s="9" t="e">
        <f aca="false">NA()</f>
        <v>#N/A</v>
      </c>
      <c r="K130" s="9" t="e">
        <f aca="false">NA()</f>
        <v>#N/A</v>
      </c>
    </row>
    <row r="131" customFormat="false" ht="12" hidden="false" customHeight="false" outlineLevel="0" collapsed="false">
      <c r="A131" s="8" t="n">
        <v>42282</v>
      </c>
      <c r="B131" s="9" t="n">
        <v>97.826166773049</v>
      </c>
      <c r="C131" s="9" t="n">
        <v>84.4047469283348</v>
      </c>
      <c r="D131" s="9" t="n">
        <v>89.7546543359008</v>
      </c>
      <c r="E131" s="9" t="n">
        <v>97.3329371471467</v>
      </c>
      <c r="F131" s="9" t="n">
        <v>96.6731938205253</v>
      </c>
      <c r="G131" s="9" t="n">
        <v>94.0961866845513</v>
      </c>
      <c r="H131" s="9" t="n">
        <v>84.055351978562</v>
      </c>
      <c r="I131" s="9" t="n">
        <v>79.1911196659366</v>
      </c>
      <c r="J131" s="9" t="n">
        <v>92.9938244060405</v>
      </c>
      <c r="K131" s="9" t="e">
        <f aca="false">NA()</f>
        <v>#N/A</v>
      </c>
    </row>
    <row r="132" customFormat="false" ht="12" hidden="false" customHeight="false" outlineLevel="0" collapsed="false">
      <c r="A132" s="8" t="n">
        <v>42283</v>
      </c>
      <c r="B132" s="9" t="n">
        <v>99.4094922752696</v>
      </c>
      <c r="C132" s="9" t="n">
        <v>86.6618442571393</v>
      </c>
      <c r="D132" s="9" t="n">
        <v>90.0130711383521</v>
      </c>
      <c r="E132" s="9" t="n">
        <v>97.3219898972522</v>
      </c>
      <c r="F132" s="9" t="n">
        <v>97.0939154508924</v>
      </c>
      <c r="G132" s="9" t="n">
        <v>94.6859972316957</v>
      </c>
      <c r="H132" s="9" t="n">
        <v>85.416156905289</v>
      </c>
      <c r="I132" s="9" t="n">
        <v>79.1082125841934</v>
      </c>
      <c r="J132" s="9" t="n">
        <v>93.0700977862427</v>
      </c>
      <c r="K132" s="9" t="e">
        <f aca="false">NA()</f>
        <v>#N/A</v>
      </c>
    </row>
    <row r="133" customFormat="false" ht="12" hidden="false" customHeight="false" outlineLevel="0" collapsed="false">
      <c r="A133" s="8" t="n">
        <v>42284</v>
      </c>
      <c r="B133" s="9" t="n">
        <v>101.496611614642</v>
      </c>
      <c r="C133" s="9" t="n">
        <v>88.4933115276555</v>
      </c>
      <c r="D133" s="9" t="n">
        <v>92.2366839555727</v>
      </c>
      <c r="E133" s="9" t="n">
        <v>97.9265685286673</v>
      </c>
      <c r="F133" s="9" t="n">
        <v>98.9130736686117</v>
      </c>
      <c r="G133" s="9" t="n">
        <v>95.4085151519476</v>
      </c>
      <c r="H133" s="9" t="n">
        <v>87.3146802432704</v>
      </c>
      <c r="I133" s="9" t="n">
        <v>81.5872357880304</v>
      </c>
      <c r="J133" s="9" t="n">
        <v>93.7469131730669</v>
      </c>
      <c r="K133" s="9" t="e">
        <f aca="false">NA()</f>
        <v>#N/A</v>
      </c>
    </row>
    <row r="134" customFormat="false" ht="12" hidden="false" customHeight="false" outlineLevel="0" collapsed="false">
      <c r="A134" s="8" t="n">
        <v>42285</v>
      </c>
      <c r="B134" s="9" t="n">
        <v>104.832526194259</v>
      </c>
      <c r="C134" s="9" t="n">
        <v>89.7848786010819</v>
      </c>
      <c r="D134" s="9" t="n">
        <v>92.5991778832165</v>
      </c>
      <c r="E134" s="9" t="n">
        <v>98.4737299514523</v>
      </c>
      <c r="F134" s="9" t="n">
        <v>98.8237235493013</v>
      </c>
      <c r="G134" s="9" t="n">
        <v>96.0596850221417</v>
      </c>
      <c r="H134" s="9" t="n">
        <v>86.8789632411685</v>
      </c>
      <c r="I134" s="9" t="n">
        <v>81.0043859585552</v>
      </c>
      <c r="J134" s="9" t="n">
        <v>94.5144140613524</v>
      </c>
      <c r="K134" s="9" t="n">
        <v>65.0968659867113</v>
      </c>
    </row>
    <row r="135" customFormat="false" ht="12" hidden="false" customHeight="false" outlineLevel="0" collapsed="false">
      <c r="A135" s="8" t="n">
        <v>42286</v>
      </c>
      <c r="B135" s="9" t="n">
        <v>103.792396412505</v>
      </c>
      <c r="C135" s="9" t="n">
        <v>92.8796074977985</v>
      </c>
      <c r="D135" s="9" t="n">
        <v>93.0363829098319</v>
      </c>
      <c r="E135" s="9" t="n">
        <v>99.1410206858341</v>
      </c>
      <c r="F135" s="9" t="n">
        <v>99.596699090038</v>
      </c>
      <c r="G135" s="9" t="e">
        <f aca="false">NA()</f>
        <v>#N/A</v>
      </c>
      <c r="H135" s="9" t="n">
        <v>88.3963079027508</v>
      </c>
      <c r="I135" s="9" t="n">
        <v>81.380837738376</v>
      </c>
      <c r="J135" s="9" t="n">
        <v>94.7014390503077</v>
      </c>
      <c r="K135" s="9" t="n">
        <v>65.9209798137124</v>
      </c>
    </row>
    <row r="136" customFormat="false" ht="12" hidden="false" customHeight="false" outlineLevel="0" collapsed="false">
      <c r="A136" s="8" t="n">
        <v>42287</v>
      </c>
      <c r="B136" s="9" t="e">
        <f aca="false">NA()</f>
        <v>#N/A</v>
      </c>
      <c r="C136" s="9" t="e">
        <f aca="false">NA()</f>
        <v>#N/A</v>
      </c>
      <c r="D136" s="9" t="e">
        <f aca="false">NA()</f>
        <v>#N/A</v>
      </c>
      <c r="E136" s="9" t="e">
        <f aca="false">NA()</f>
        <v>#N/A</v>
      </c>
      <c r="F136" s="9" t="e">
        <f aca="false">NA()</f>
        <v>#N/A</v>
      </c>
      <c r="G136" s="9" t="e">
        <f aca="false">NA()</f>
        <v>#N/A</v>
      </c>
      <c r="H136" s="9" t="e">
        <f aca="false">NA()</f>
        <v>#N/A</v>
      </c>
      <c r="I136" s="9" t="e">
        <f aca="false">NA()</f>
        <v>#N/A</v>
      </c>
      <c r="J136" s="9" t="e">
        <f aca="false">NA()</f>
        <v>#N/A</v>
      </c>
      <c r="K136" s="9" t="e">
        <f aca="false">NA()</f>
        <v>#N/A</v>
      </c>
    </row>
    <row r="137" customFormat="false" ht="12" hidden="false" customHeight="false" outlineLevel="0" collapsed="false">
      <c r="A137" s="8" t="n">
        <v>42288</v>
      </c>
      <c r="B137" s="9" t="e">
        <f aca="false">NA()</f>
        <v>#N/A</v>
      </c>
      <c r="C137" s="9" t="e">
        <f aca="false">NA()</f>
        <v>#N/A</v>
      </c>
      <c r="D137" s="9" t="e">
        <f aca="false">NA()</f>
        <v>#N/A</v>
      </c>
      <c r="E137" s="9" t="e">
        <f aca="false">NA()</f>
        <v>#N/A</v>
      </c>
      <c r="F137" s="9" t="e">
        <f aca="false">NA()</f>
        <v>#N/A</v>
      </c>
      <c r="G137" s="9" t="e">
        <f aca="false">NA()</f>
        <v>#N/A</v>
      </c>
      <c r="H137" s="9" t="e">
        <f aca="false">NA()</f>
        <v>#N/A</v>
      </c>
      <c r="I137" s="9" t="e">
        <f aca="false">NA()</f>
        <v>#N/A</v>
      </c>
      <c r="J137" s="9" t="e">
        <f aca="false">NA()</f>
        <v>#N/A</v>
      </c>
      <c r="K137" s="9" t="e">
        <f aca="false">NA()</f>
        <v>#N/A</v>
      </c>
    </row>
    <row r="138" customFormat="false" ht="12" hidden="false" customHeight="false" outlineLevel="0" collapsed="false">
      <c r="A138" s="8" t="n">
        <v>42289</v>
      </c>
      <c r="B138" s="9" t="e">
        <f aca="false">NA()</f>
        <v>#N/A</v>
      </c>
      <c r="C138" s="9" t="n">
        <v>91.8794816958108</v>
      </c>
      <c r="D138" s="9" t="e">
        <f aca="false">NA()</f>
        <v>#N/A</v>
      </c>
      <c r="E138" s="9" t="n">
        <v>99.0039119662378</v>
      </c>
      <c r="F138" s="9" t="n">
        <v>99.7395367436283</v>
      </c>
      <c r="G138" s="9" t="n">
        <v>96.1595722922226</v>
      </c>
      <c r="H138" s="9" t="n">
        <v>89.3871366199799</v>
      </c>
      <c r="I138" s="9" t="n">
        <v>82.3669174654204</v>
      </c>
      <c r="J138" s="9" t="n">
        <v>94.9640168134024</v>
      </c>
      <c r="K138" s="9" t="n">
        <v>68.0853298676385</v>
      </c>
    </row>
    <row r="139" customFormat="false" ht="12" hidden="false" customHeight="false" outlineLevel="0" collapsed="false">
      <c r="A139" s="8" t="n">
        <v>42290</v>
      </c>
      <c r="B139" s="9" t="n">
        <v>100.038026210107</v>
      </c>
      <c r="C139" s="9" t="n">
        <v>90.8416152975217</v>
      </c>
      <c r="D139" s="9" t="n">
        <v>89.3107071348982</v>
      </c>
      <c r="E139" s="9" t="n">
        <v>99.012714448806</v>
      </c>
      <c r="F139" s="9" t="n">
        <v>98.3870414347648</v>
      </c>
      <c r="G139" s="9" t="n">
        <v>96.0368536461232</v>
      </c>
      <c r="H139" s="9" t="n">
        <v>87.9947879048734</v>
      </c>
      <c r="I139" s="9" t="n">
        <v>81.8941514271758</v>
      </c>
      <c r="J139" s="9" t="n">
        <v>94.6870269290486</v>
      </c>
      <c r="K139" s="9" t="n">
        <v>68.2006332792978</v>
      </c>
    </row>
    <row r="140" customFormat="false" ht="12" hidden="false" customHeight="false" outlineLevel="0" collapsed="false">
      <c r="A140" s="8" t="n">
        <v>42291</v>
      </c>
      <c r="B140" s="9" t="n">
        <v>101.068015049493</v>
      </c>
      <c r="C140" s="9" t="n">
        <v>90.5050949805007</v>
      </c>
      <c r="D140" s="9" t="n">
        <v>88.0808672810459</v>
      </c>
      <c r="E140" s="9" t="n">
        <v>98.445780952232</v>
      </c>
      <c r="F140" s="9" t="n">
        <v>99.7508203872669</v>
      </c>
      <c r="G140" s="9" t="n">
        <v>95.5849826624238</v>
      </c>
      <c r="H140" s="9" t="n">
        <v>87.96648693586</v>
      </c>
      <c r="I140" s="9" t="n">
        <v>81.3123886660801</v>
      </c>
      <c r="J140" s="9" t="n">
        <v>93.8159804926396</v>
      </c>
      <c r="K140" s="9" t="n">
        <v>67.5630195158847</v>
      </c>
    </row>
    <row r="141" customFormat="false" ht="12" hidden="false" customHeight="false" outlineLevel="0" collapsed="false">
      <c r="A141" s="8" t="n">
        <v>42292</v>
      </c>
      <c r="B141" s="9" t="n">
        <v>103.257835829948</v>
      </c>
      <c r="C141" s="9" t="n">
        <v>91.8595630477628</v>
      </c>
      <c r="D141" s="9" t="n">
        <v>88.9307656175192</v>
      </c>
      <c r="E141" s="9" t="n">
        <v>98.497523463978</v>
      </c>
      <c r="F141" s="9" t="n">
        <v>99.537431879469</v>
      </c>
      <c r="G141" s="9" t="n">
        <v>96.7132331606711</v>
      </c>
      <c r="H141" s="9" t="n">
        <v>88.8868580323162</v>
      </c>
      <c r="I141" s="9" t="n">
        <v>82.9366862387289</v>
      </c>
      <c r="J141" s="9" t="n">
        <v>95.0188383054228</v>
      </c>
      <c r="K141" s="9" t="n">
        <v>69.129300297761</v>
      </c>
    </row>
    <row r="142" customFormat="false" ht="12" hidden="false" customHeight="false" outlineLevel="0" collapsed="false">
      <c r="A142" s="8" t="n">
        <v>42293</v>
      </c>
      <c r="B142" s="9" t="n">
        <v>103.891677260745</v>
      </c>
      <c r="C142" s="9" t="n">
        <v>92.3795445968046</v>
      </c>
      <c r="D142" s="9" t="n">
        <v>89.0721044375483</v>
      </c>
      <c r="E142" s="9" t="n">
        <v>99.1154175258769</v>
      </c>
      <c r="F142" s="9" t="n">
        <v>98.5551626192594</v>
      </c>
      <c r="G142" s="9" t="n">
        <v>96.5700614068884</v>
      </c>
      <c r="H142" s="9" t="n">
        <v>89.3429163558965</v>
      </c>
      <c r="I142" s="9" t="n">
        <v>83.5860284174169</v>
      </c>
      <c r="J142" s="9" t="n">
        <v>95.430248936136</v>
      </c>
      <c r="K142" s="9" t="n">
        <v>70.2326651249665</v>
      </c>
    </row>
    <row r="143" customFormat="false" ht="12" hidden="false" customHeight="false" outlineLevel="0" collapsed="false">
      <c r="A143" s="8" t="n">
        <v>42294</v>
      </c>
      <c r="B143" s="9" t="e">
        <f aca="false">NA()</f>
        <v>#N/A</v>
      </c>
      <c r="C143" s="9" t="e">
        <f aca="false">NA()</f>
        <v>#N/A</v>
      </c>
      <c r="D143" s="9" t="e">
        <f aca="false">NA()</f>
        <v>#N/A</v>
      </c>
      <c r="E143" s="9" t="e">
        <f aca="false">NA()</f>
        <v>#N/A</v>
      </c>
      <c r="F143" s="9" t="e">
        <f aca="false">NA()</f>
        <v>#N/A</v>
      </c>
      <c r="G143" s="9" t="e">
        <f aca="false">NA()</f>
        <v>#N/A</v>
      </c>
      <c r="H143" s="9" t="e">
        <f aca="false">NA()</f>
        <v>#N/A</v>
      </c>
      <c r="I143" s="9" t="e">
        <f aca="false">NA()</f>
        <v>#N/A</v>
      </c>
      <c r="J143" s="9" t="e">
        <f aca="false">NA()</f>
        <v>#N/A</v>
      </c>
      <c r="K143" s="9" t="e">
        <f aca="false">NA()</f>
        <v>#N/A</v>
      </c>
    </row>
    <row r="144" customFormat="false" ht="12" hidden="false" customHeight="false" outlineLevel="0" collapsed="false">
      <c r="A144" s="8" t="n">
        <v>42295</v>
      </c>
      <c r="B144" s="9" t="e">
        <f aca="false">NA()</f>
        <v>#N/A</v>
      </c>
      <c r="C144" s="9" t="e">
        <f aca="false">NA()</f>
        <v>#N/A</v>
      </c>
      <c r="D144" s="9" t="e">
        <f aca="false">NA()</f>
        <v>#N/A</v>
      </c>
      <c r="E144" s="9" t="e">
        <f aca="false">NA()</f>
        <v>#N/A</v>
      </c>
      <c r="F144" s="9" t="e">
        <f aca="false">NA()</f>
        <v>#N/A</v>
      </c>
      <c r="G144" s="9" t="e">
        <f aca="false">NA()</f>
        <v>#N/A</v>
      </c>
      <c r="H144" s="9" t="e">
        <f aca="false">NA()</f>
        <v>#N/A</v>
      </c>
      <c r="I144" s="9" t="e">
        <f aca="false">NA()</f>
        <v>#N/A</v>
      </c>
      <c r="J144" s="9" t="e">
        <f aca="false">NA()</f>
        <v>#N/A</v>
      </c>
      <c r="K144" s="9" t="e">
        <f aca="false">NA()</f>
        <v>#N/A</v>
      </c>
    </row>
    <row r="145" customFormat="false" ht="12" hidden="false" customHeight="false" outlineLevel="0" collapsed="false">
      <c r="A145" s="8" t="n">
        <v>42296</v>
      </c>
      <c r="B145" s="9" t="n">
        <v>102.876737170848</v>
      </c>
      <c r="C145" s="9" t="n">
        <v>91.0722522749193</v>
      </c>
      <c r="D145" s="9" t="n">
        <v>89.4703756275302</v>
      </c>
      <c r="E145" s="9" t="n">
        <v>99.4703094943935</v>
      </c>
      <c r="F145" s="9" t="n">
        <v>100.103492966767</v>
      </c>
      <c r="G145" s="9" t="n">
        <v>96.5705370605555</v>
      </c>
      <c r="H145" s="9" t="n">
        <v>89.1627924801967</v>
      </c>
      <c r="I145" s="9" t="n">
        <v>83.6158865622405</v>
      </c>
      <c r="J145" s="9" t="n">
        <v>95.5110122464229</v>
      </c>
      <c r="K145" s="9" t="n">
        <v>70.1363397556666</v>
      </c>
    </row>
    <row r="146" customFormat="false" ht="12" hidden="false" customHeight="false" outlineLevel="0" collapsed="false">
      <c r="A146" s="8" t="n">
        <v>42297</v>
      </c>
      <c r="B146" s="9" t="n">
        <v>102.883057831536</v>
      </c>
      <c r="C146" s="9" t="n">
        <v>91.788275254749</v>
      </c>
      <c r="D146" s="9" t="n">
        <v>88.7712415980296</v>
      </c>
      <c r="E146" s="9" t="n">
        <v>99.7626457492275</v>
      </c>
      <c r="F146" s="9" t="n">
        <v>101.10386711401</v>
      </c>
      <c r="G146" s="9" t="n">
        <v>97.0029062439057</v>
      </c>
      <c r="H146" s="9" t="n">
        <v>89.0015359171725</v>
      </c>
      <c r="I146" s="9" t="n">
        <v>83.3028471045572</v>
      </c>
      <c r="J146" s="9" t="n">
        <v>95.4365680969958</v>
      </c>
      <c r="K146" s="9" t="n">
        <v>70.9363416940612</v>
      </c>
    </row>
    <row r="147" customFormat="false" ht="12" hidden="false" customHeight="false" outlineLevel="0" collapsed="false">
      <c r="A147" s="8" t="n">
        <v>42298</v>
      </c>
      <c r="B147" s="9" t="n">
        <v>100.614321743379</v>
      </c>
      <c r="C147" s="9" t="n">
        <v>89.8310059965614</v>
      </c>
      <c r="D147" s="9" t="n">
        <v>88.6756638001211</v>
      </c>
      <c r="E147" s="9" t="n">
        <v>99.2537326770941</v>
      </c>
      <c r="F147" s="9" t="n">
        <v>100.030879401234</v>
      </c>
      <c r="G147" s="9" t="n">
        <v>97.1750928713785</v>
      </c>
      <c r="H147" s="9" t="n">
        <v>89.1981686914634</v>
      </c>
      <c r="I147" s="9" t="e">
        <f aca="false">NA()</f>
        <v>#N/A</v>
      </c>
      <c r="J147" s="9" t="n">
        <v>95.167726604277</v>
      </c>
      <c r="K147" s="9" t="n">
        <v>68.7690219202809</v>
      </c>
    </row>
    <row r="148" customFormat="false" ht="12" hidden="false" customHeight="false" outlineLevel="0" collapsed="false">
      <c r="A148" s="8" t="n">
        <v>42299</v>
      </c>
      <c r="B148" s="9" t="n">
        <v>103.473574851355</v>
      </c>
      <c r="C148" s="9" t="n">
        <v>90.2367174068017</v>
      </c>
      <c r="D148" s="9" t="n">
        <v>90.0828976868571</v>
      </c>
      <c r="E148" s="9" t="n">
        <v>99.7048040553976</v>
      </c>
      <c r="F148" s="9" t="n">
        <v>100.685197983526</v>
      </c>
      <c r="G148" s="9" t="n">
        <v>96.2247368446087</v>
      </c>
      <c r="H148" s="9" t="n">
        <v>89.5640176763136</v>
      </c>
      <c r="I148" s="9" t="n">
        <v>82.7815978165869</v>
      </c>
      <c r="J148" s="9" t="n">
        <v>96.9445748618238</v>
      </c>
      <c r="K148" s="9" t="n">
        <v>69.7643688828612</v>
      </c>
    </row>
    <row r="149" customFormat="false" ht="12" hidden="false" customHeight="false" outlineLevel="0" collapsed="false">
      <c r="A149" s="8" t="n">
        <v>42300</v>
      </c>
      <c r="B149" s="9" t="n">
        <v>105.306659401625</v>
      </c>
      <c r="C149" s="9" t="n">
        <v>91.5062691323856</v>
      </c>
      <c r="D149" s="9" t="n">
        <v>89.7518623303856</v>
      </c>
      <c r="E149" s="9" t="n">
        <v>100.558845936448</v>
      </c>
      <c r="F149" s="9" t="n">
        <v>100.553082344253</v>
      </c>
      <c r="G149" s="9" t="n">
        <v>97.0523742252791</v>
      </c>
      <c r="H149" s="9" t="n">
        <v>90.4587410196014</v>
      </c>
      <c r="I149" s="9" t="n">
        <v>83.8924729935979</v>
      </c>
      <c r="J149" s="9" t="n">
        <v>97.8178385476573</v>
      </c>
      <c r="K149" s="9" t="n">
        <v>70.6692636459507</v>
      </c>
    </row>
    <row r="150" customFormat="false" ht="12" hidden="false" customHeight="false" outlineLevel="0" collapsed="false">
      <c r="A150" s="8" t="n">
        <v>42301</v>
      </c>
      <c r="B150" s="9" t="e">
        <f aca="false">NA()</f>
        <v>#N/A</v>
      </c>
      <c r="C150" s="9" t="e">
        <f aca="false">NA()</f>
        <v>#N/A</v>
      </c>
      <c r="D150" s="9" t="e">
        <f aca="false">NA()</f>
        <v>#N/A</v>
      </c>
      <c r="E150" s="9" t="e">
        <f aca="false">NA()</f>
        <v>#N/A</v>
      </c>
      <c r="F150" s="9" t="e">
        <f aca="false">NA()</f>
        <v>#N/A</v>
      </c>
      <c r="G150" s="9" t="e">
        <f aca="false">NA()</f>
        <v>#N/A</v>
      </c>
      <c r="H150" s="9" t="e">
        <f aca="false">NA()</f>
        <v>#N/A</v>
      </c>
      <c r="I150" s="9" t="e">
        <f aca="false">NA()</f>
        <v>#N/A</v>
      </c>
      <c r="J150" s="9" t="e">
        <f aca="false">NA()</f>
        <v>#N/A</v>
      </c>
      <c r="K150" s="9" t="e">
        <f aca="false">NA()</f>
        <v>#N/A</v>
      </c>
    </row>
    <row r="151" customFormat="false" ht="12" hidden="false" customHeight="false" outlineLevel="0" collapsed="false">
      <c r="A151" s="8" t="n">
        <v>42302</v>
      </c>
      <c r="B151" s="9" t="e">
        <f aca="false">NA()</f>
        <v>#N/A</v>
      </c>
      <c r="C151" s="9" t="e">
        <f aca="false">NA()</f>
        <v>#N/A</v>
      </c>
      <c r="D151" s="9" t="e">
        <f aca="false">NA()</f>
        <v>#N/A</v>
      </c>
      <c r="E151" s="9" t="e">
        <f aca="false">NA()</f>
        <v>#N/A</v>
      </c>
      <c r="F151" s="9" t="e">
        <f aca="false">NA()</f>
        <v>#N/A</v>
      </c>
      <c r="G151" s="9" t="e">
        <f aca="false">NA()</f>
        <v>#N/A</v>
      </c>
      <c r="H151" s="9" t="e">
        <f aca="false">NA()</f>
        <v>#N/A</v>
      </c>
      <c r="I151" s="9" t="e">
        <f aca="false">NA()</f>
        <v>#N/A</v>
      </c>
      <c r="J151" s="9" t="e">
        <f aca="false">NA()</f>
        <v>#N/A</v>
      </c>
      <c r="K151" s="9" t="e">
        <f aca="false">NA()</f>
        <v>#N/A</v>
      </c>
    </row>
    <row r="152" customFormat="false" ht="12" hidden="false" customHeight="false" outlineLevel="0" collapsed="false">
      <c r="A152" s="8" t="n">
        <v>42303</v>
      </c>
      <c r="B152" s="9" t="n">
        <v>109.943988721711</v>
      </c>
      <c r="C152" s="9" t="n">
        <v>89.949469534952</v>
      </c>
      <c r="D152" s="9" t="n">
        <v>89.0216035589164</v>
      </c>
      <c r="E152" s="9" t="n">
        <v>100.617558942004</v>
      </c>
      <c r="F152" s="9" t="n">
        <v>99.5845372623695</v>
      </c>
      <c r="G152" s="9" t="n">
        <v>97.417676241575</v>
      </c>
      <c r="H152" s="9" t="n">
        <v>90.8894463917739</v>
      </c>
      <c r="I152" s="9" t="n">
        <v>83.7631480920501</v>
      </c>
      <c r="J152" s="9" t="n">
        <v>97.6867436754346</v>
      </c>
      <c r="K152" s="9" t="n">
        <v>71.0243688294311</v>
      </c>
    </row>
    <row r="153" customFormat="false" ht="12" hidden="false" customHeight="false" outlineLevel="0" collapsed="false">
      <c r="A153" s="8" t="n">
        <v>42304</v>
      </c>
      <c r="B153" s="9" t="n">
        <v>108.695007579681</v>
      </c>
      <c r="C153" s="9" t="n">
        <v>87.9838134775863</v>
      </c>
      <c r="D153" s="9" t="n">
        <v>88.7078734451402</v>
      </c>
      <c r="E153" s="9" t="n">
        <v>99.8612827049091</v>
      </c>
      <c r="F153" s="9" t="n">
        <v>98.9377445129837</v>
      </c>
      <c r="G153" s="9" t="n">
        <v>97.2545270337762</v>
      </c>
      <c r="H153" s="9" t="n">
        <v>89.9891218150355</v>
      </c>
      <c r="I153" s="9" t="n">
        <v>83.8590999943473</v>
      </c>
      <c r="J153" s="9" t="n">
        <v>97.4560388728169</v>
      </c>
      <c r="K153" s="9" t="n">
        <v>71.1228438285835</v>
      </c>
    </row>
    <row r="154" customFormat="false" ht="12" hidden="false" customHeight="false" outlineLevel="0" collapsed="false">
      <c r="A154" s="8" t="n">
        <v>42305</v>
      </c>
      <c r="B154" s="9" t="n">
        <v>114.636977036203</v>
      </c>
      <c r="C154" s="9" t="n">
        <v>89.6066591185474</v>
      </c>
      <c r="D154" s="9" t="n">
        <v>88.1382113973802</v>
      </c>
      <c r="E154" s="9" t="n">
        <v>99.9588472769274</v>
      </c>
      <c r="F154" s="9" t="n">
        <v>98.9564620865489</v>
      </c>
      <c r="G154" s="9" t="n">
        <v>97.1527371490271</v>
      </c>
      <c r="H154" s="9" t="n">
        <v>89.634770098847</v>
      </c>
      <c r="I154" s="9" t="n">
        <v>83.1845378292549</v>
      </c>
      <c r="J154" s="9" t="n">
        <v>98.5540762190576</v>
      </c>
      <c r="K154" s="9" t="n">
        <v>69.8980953264748</v>
      </c>
    </row>
    <row r="155" customFormat="false" ht="12" hidden="false" customHeight="false" outlineLevel="0" collapsed="false">
      <c r="A155" s="8" t="n">
        <v>42306</v>
      </c>
      <c r="B155" s="9" t="n">
        <v>113.456417046115</v>
      </c>
      <c r="C155" s="9" t="n">
        <v>88.0163123244014</v>
      </c>
      <c r="D155" s="9" t="n">
        <v>86.0404037473334</v>
      </c>
      <c r="E155" s="9" t="n">
        <v>99.7200855225971</v>
      </c>
      <c r="F155" s="9" t="e">
        <f aca="false">NA()</f>
        <v>#N/A</v>
      </c>
      <c r="G155" s="9" t="n">
        <v>96.7555663370387</v>
      </c>
      <c r="H155" s="9" t="n">
        <v>88.4850432326782</v>
      </c>
      <c r="I155" s="9" t="n">
        <v>82.689450653618</v>
      </c>
      <c r="J155" s="9" t="n">
        <v>98.4225933281856</v>
      </c>
      <c r="K155" s="9" t="n">
        <v>70.1490780728374</v>
      </c>
    </row>
    <row r="156" customFormat="false" ht="12" hidden="false" customHeight="false" outlineLevel="0" collapsed="false">
      <c r="A156" s="8" t="n">
        <v>42307</v>
      </c>
      <c r="B156" s="9" t="n">
        <v>115.828430870888</v>
      </c>
      <c r="C156" s="9" t="n">
        <v>88.6421772130666</v>
      </c>
      <c r="D156" s="9" t="n">
        <v>86.4938422292416</v>
      </c>
      <c r="E156" s="9" t="n">
        <v>99.5144336138659</v>
      </c>
      <c r="F156" s="9" t="n">
        <v>100.28960671243</v>
      </c>
      <c r="G156" s="9" t="n">
        <v>96.5324847671913</v>
      </c>
      <c r="H156" s="9" t="n">
        <v>88.3918858763424</v>
      </c>
      <c r="I156" s="9" t="n">
        <v>82.0375719820445</v>
      </c>
      <c r="J156" s="9" t="n">
        <v>97.9111847484281</v>
      </c>
      <c r="K156" s="9" t="n">
        <v>70.050621712094</v>
      </c>
    </row>
    <row r="157" customFormat="false" ht="12" hidden="false" customHeight="false" outlineLevel="0" collapsed="false">
      <c r="A157" s="8" t="n">
        <v>42308</v>
      </c>
      <c r="B157" s="9" t="e">
        <f aca="false">NA()</f>
        <v>#N/A</v>
      </c>
      <c r="C157" s="9" t="e">
        <f aca="false">NA()</f>
        <v>#N/A</v>
      </c>
      <c r="D157" s="9" t="e">
        <f aca="false">NA()</f>
        <v>#N/A</v>
      </c>
      <c r="E157" s="9" t="e">
        <f aca="false">NA()</f>
        <v>#N/A</v>
      </c>
      <c r="F157" s="9" t="e">
        <f aca="false">NA()</f>
        <v>#N/A</v>
      </c>
      <c r="G157" s="9" t="e">
        <f aca="false">NA()</f>
        <v>#N/A</v>
      </c>
      <c r="H157" s="9" t="e">
        <f aca="false">NA()</f>
        <v>#N/A</v>
      </c>
      <c r="I157" s="9" t="e">
        <f aca="false">NA()</f>
        <v>#N/A</v>
      </c>
      <c r="J157" s="9" t="e">
        <f aca="false">NA()</f>
        <v>#N/A</v>
      </c>
      <c r="K157" s="9" t="e">
        <f aca="false">NA()</f>
        <v>#N/A</v>
      </c>
    </row>
    <row r="158" customFormat="false" ht="12" hidden="false" customHeight="false" outlineLevel="0" collapsed="false">
      <c r="A158" s="8" t="n">
        <v>42309</v>
      </c>
      <c r="B158" s="9" t="e">
        <f aca="false">NA()</f>
        <v>#N/A</v>
      </c>
      <c r="C158" s="9" t="e">
        <f aca="false">NA()</f>
        <v>#N/A</v>
      </c>
      <c r="D158" s="9" t="e">
        <f aca="false">NA()</f>
        <v>#N/A</v>
      </c>
      <c r="E158" s="9" t="e">
        <f aca="false">NA()</f>
        <v>#N/A</v>
      </c>
      <c r="F158" s="9" t="e">
        <f aca="false">NA()</f>
        <v>#N/A</v>
      </c>
      <c r="G158" s="9" t="e">
        <f aca="false">NA()</f>
        <v>#N/A</v>
      </c>
      <c r="H158" s="9" t="e">
        <f aca="false">NA()</f>
        <v>#N/A</v>
      </c>
      <c r="I158" s="9" t="e">
        <f aca="false">NA()</f>
        <v>#N/A</v>
      </c>
      <c r="J158" s="9" t="e">
        <f aca="false">NA()</f>
        <v>#N/A</v>
      </c>
      <c r="K158" s="9" t="e">
        <f aca="false">NA()</f>
        <v>#N/A</v>
      </c>
    </row>
    <row r="159" customFormat="false" ht="12" hidden="false" customHeight="false" outlineLevel="0" collapsed="false">
      <c r="A159" s="8" t="n">
        <v>42310</v>
      </c>
      <c r="B159" s="9" t="n">
        <v>116.293454890792</v>
      </c>
      <c r="C159" s="9" t="n">
        <v>89.504969178513</v>
      </c>
      <c r="D159" s="9" t="e">
        <f aca="false">NA()</f>
        <v>#N/A</v>
      </c>
      <c r="E159" s="9" t="e">
        <f aca="false">NA()</f>
        <v>#N/A</v>
      </c>
      <c r="F159" s="9" t="n">
        <v>105.784046786377</v>
      </c>
      <c r="G159" s="9" t="n">
        <v>96.8069369330803</v>
      </c>
      <c r="H159" s="9" t="n">
        <v>87.6861304615711</v>
      </c>
      <c r="I159" s="9" t="n">
        <v>81.0592104404946</v>
      </c>
      <c r="J159" s="9" t="n">
        <v>98.8270196232117</v>
      </c>
      <c r="K159" s="9" t="n">
        <v>68.8603190609854</v>
      </c>
    </row>
    <row r="160" customFormat="false" ht="12" hidden="false" customHeight="false" outlineLevel="0" collapsed="false">
      <c r="A160" s="8" t="n">
        <v>42311</v>
      </c>
      <c r="B160" s="9" t="n">
        <v>119.101231794522</v>
      </c>
      <c r="C160" s="9" t="n">
        <v>92.9215414936889</v>
      </c>
      <c r="D160" s="9" t="n">
        <v>90.6137684371742</v>
      </c>
      <c r="E160" s="9" t="n">
        <v>101.328169508111</v>
      </c>
      <c r="F160" s="9" t="n">
        <v>104.654988044443</v>
      </c>
      <c r="G160" s="9" t="n">
        <v>97.4328971589207</v>
      </c>
      <c r="H160" s="9" t="n">
        <v>88.4275568893697</v>
      </c>
      <c r="I160" s="9" t="n">
        <v>81.7780887598579</v>
      </c>
      <c r="J160" s="9" t="n">
        <v>99.3225194383486</v>
      </c>
      <c r="K160" s="9" t="n">
        <v>68.6865842367146</v>
      </c>
    </row>
    <row r="161" customFormat="false" ht="12" hidden="false" customHeight="false" outlineLevel="0" collapsed="false">
      <c r="A161" s="8" t="n">
        <v>42312</v>
      </c>
      <c r="B161" s="9" t="n">
        <v>118.968776772762</v>
      </c>
      <c r="C161" s="9" t="e">
        <f aca="false">NA()</f>
        <v>#N/A</v>
      </c>
      <c r="D161" s="9" t="n">
        <v>89.9659065510545</v>
      </c>
      <c r="E161" s="9" t="n">
        <v>101.369679692405</v>
      </c>
      <c r="F161" s="9" t="n">
        <v>105.621133437408</v>
      </c>
      <c r="G161" s="9" t="n">
        <v>97.6407578114224</v>
      </c>
      <c r="H161" s="9" t="n">
        <v>89.6338856935654</v>
      </c>
      <c r="I161" s="9" t="n">
        <v>83.5360232719599</v>
      </c>
      <c r="J161" s="9" t="n">
        <v>99.042203679858</v>
      </c>
      <c r="K161" s="9" t="n">
        <v>71.6468647721083</v>
      </c>
    </row>
    <row r="162" customFormat="false" ht="12" hidden="false" customHeight="false" outlineLevel="0" collapsed="false">
      <c r="A162" s="8" t="n">
        <v>42313</v>
      </c>
      <c r="B162" s="9" t="n">
        <v>119.901631929524</v>
      </c>
      <c r="C162" s="9" t="n">
        <v>91.9675430871808</v>
      </c>
      <c r="D162" s="9" t="n">
        <v>90.6007367809696</v>
      </c>
      <c r="E162" s="9" t="n">
        <v>100.973076467658</v>
      </c>
      <c r="F162" s="9" t="n">
        <v>104.42949897763</v>
      </c>
      <c r="G162" s="9" t="n">
        <v>97.4809381792929</v>
      </c>
      <c r="H162" s="9" t="n">
        <v>89.1377343305494</v>
      </c>
      <c r="I162" s="9" t="n">
        <v>83.5268556619594</v>
      </c>
      <c r="J162" s="9" t="n">
        <v>99.019199717079</v>
      </c>
      <c r="K162" s="9" t="n">
        <v>72.9552583125078</v>
      </c>
    </row>
    <row r="163" customFormat="false" ht="12" hidden="false" customHeight="false" outlineLevel="0" collapsed="false">
      <c r="A163" s="8" t="n">
        <v>42314</v>
      </c>
      <c r="B163" s="9" t="n">
        <v>119.901631929524</v>
      </c>
      <c r="C163" s="9" t="n">
        <v>89.5647251226569</v>
      </c>
      <c r="D163" s="9" t="n">
        <v>88.4732349210306</v>
      </c>
      <c r="E163" s="9" t="n">
        <v>101.080761660497</v>
      </c>
      <c r="F163" s="9" t="n">
        <v>103.138354013546</v>
      </c>
      <c r="G163" s="9" t="n">
        <v>97.0842430209716</v>
      </c>
      <c r="H163" s="9" t="n">
        <v>88.7491856101365</v>
      </c>
      <c r="I163" s="9" t="n">
        <v>82.8611712219663</v>
      </c>
      <c r="J163" s="9" t="n">
        <v>99.2791722120999</v>
      </c>
      <c r="K163" s="9" t="n">
        <v>74.3472140538244</v>
      </c>
    </row>
    <row r="164" customFormat="false" ht="12" hidden="false" customHeight="false" outlineLevel="0" collapsed="false">
      <c r="A164" s="8" t="n">
        <v>42315</v>
      </c>
      <c r="B164" s="9" t="e">
        <f aca="false">NA()</f>
        <v>#N/A</v>
      </c>
      <c r="C164" s="9" t="e">
        <f aca="false">NA()</f>
        <v>#N/A</v>
      </c>
      <c r="D164" s="9" t="e">
        <f aca="false">NA()</f>
        <v>#N/A</v>
      </c>
      <c r="E164" s="9" t="e">
        <f aca="false">NA()</f>
        <v>#N/A</v>
      </c>
      <c r="F164" s="9" t="e">
        <f aca="false">NA()</f>
        <v>#N/A</v>
      </c>
      <c r="G164" s="9" t="e">
        <f aca="false">NA()</f>
        <v>#N/A</v>
      </c>
      <c r="H164" s="9" t="e">
        <f aca="false">NA()</f>
        <v>#N/A</v>
      </c>
      <c r="I164" s="9" t="e">
        <f aca="false">NA()</f>
        <v>#N/A</v>
      </c>
      <c r="J164" s="9" t="e">
        <f aca="false">NA()</f>
        <v>#N/A</v>
      </c>
      <c r="K164" s="9" t="e">
        <f aca="false">NA()</f>
        <v>#N/A</v>
      </c>
    </row>
    <row r="165" customFormat="false" ht="12" hidden="false" customHeight="false" outlineLevel="0" collapsed="false">
      <c r="A165" s="8" t="n">
        <v>42316</v>
      </c>
      <c r="B165" s="9" t="e">
        <f aca="false">NA()</f>
        <v>#N/A</v>
      </c>
      <c r="C165" s="9" t="e">
        <f aca="false">NA()</f>
        <v>#N/A</v>
      </c>
      <c r="D165" s="9" t="e">
        <f aca="false">NA()</f>
        <v>#N/A</v>
      </c>
      <c r="E165" s="9" t="e">
        <f aca="false">NA()</f>
        <v>#N/A</v>
      </c>
      <c r="F165" s="9" t="e">
        <f aca="false">NA()</f>
        <v>#N/A</v>
      </c>
      <c r="G165" s="9" t="e">
        <f aca="false">NA()</f>
        <v>#N/A</v>
      </c>
      <c r="H165" s="9" t="e">
        <f aca="false">NA()</f>
        <v>#N/A</v>
      </c>
      <c r="I165" s="9" t="e">
        <f aca="false">NA()</f>
        <v>#N/A</v>
      </c>
      <c r="J165" s="9" t="e">
        <f aca="false">NA()</f>
        <v>#N/A</v>
      </c>
      <c r="K165" s="9" t="e">
        <f aca="false">NA()</f>
        <v>#N/A</v>
      </c>
    </row>
    <row r="166" customFormat="false" ht="12" hidden="false" customHeight="false" outlineLevel="0" collapsed="false">
      <c r="A166" s="8" t="n">
        <v>42317</v>
      </c>
      <c r="B166" s="9" t="n">
        <v>119.639138609207</v>
      </c>
      <c r="C166" s="9" t="n">
        <v>89.661173313205</v>
      </c>
      <c r="D166" s="9" t="n">
        <v>87.1087668132279</v>
      </c>
      <c r="E166" s="9" t="n">
        <v>99.3724991677856</v>
      </c>
      <c r="F166" s="9" t="n">
        <v>103.134882123196</v>
      </c>
      <c r="G166" s="9" t="n">
        <v>96.3531633347127</v>
      </c>
      <c r="H166" s="9" t="n">
        <v>88.3733133654274</v>
      </c>
      <c r="I166" s="9" t="n">
        <v>82.351843450558</v>
      </c>
      <c r="J166" s="9" t="n">
        <v>98.2822414396157</v>
      </c>
      <c r="K166" s="9" t="n">
        <v>75.5245133081658</v>
      </c>
    </row>
    <row r="167" customFormat="false" ht="12" hidden="false" customHeight="false" outlineLevel="0" collapsed="false">
      <c r="A167" s="8" t="n">
        <v>42318</v>
      </c>
      <c r="B167" s="9" t="n">
        <v>121.33418178908</v>
      </c>
      <c r="C167" s="9" t="n">
        <v>89.5374680253281</v>
      </c>
      <c r="D167" s="9" t="n">
        <v>87.1307301792092</v>
      </c>
      <c r="E167" s="9" t="n">
        <v>99.1058777795403</v>
      </c>
      <c r="F167" s="9" t="n">
        <v>102.019486290935</v>
      </c>
      <c r="G167" s="9" t="n">
        <v>94.9685355099245</v>
      </c>
      <c r="H167" s="9" t="e">
        <f aca="false">NA()</f>
        <v>#N/A</v>
      </c>
      <c r="I167" s="9" t="n">
        <v>81.1739323901445</v>
      </c>
      <c r="J167" s="9" t="n">
        <v>98.4359522559682</v>
      </c>
      <c r="K167" s="9" t="n">
        <v>75.3920604891758</v>
      </c>
    </row>
    <row r="168" customFormat="false" ht="12" hidden="false" customHeight="false" outlineLevel="0" collapsed="false">
      <c r="A168" s="8" t="n">
        <v>42319</v>
      </c>
      <c r="B168" s="9" t="n">
        <v>122.320307102313</v>
      </c>
      <c r="C168" s="9" t="n">
        <v>88.6610475112174</v>
      </c>
      <c r="D168" s="9" t="n">
        <v>88.7494782457759</v>
      </c>
      <c r="E168" s="9" t="n">
        <v>99.0791128706147</v>
      </c>
      <c r="F168" s="9" t="n">
        <v>102.70583816743</v>
      </c>
      <c r="G168" s="9" t="n">
        <v>95.0008799592841</v>
      </c>
      <c r="H168" s="9" t="n">
        <v>87.8977981256504</v>
      </c>
      <c r="I168" s="9" t="n">
        <v>80.994457400689</v>
      </c>
      <c r="J168" s="9" t="n">
        <v>98.1255927677758</v>
      </c>
      <c r="K168" s="9" t="n">
        <v>75.5942685897888</v>
      </c>
    </row>
    <row r="169" customFormat="false" ht="12" hidden="false" customHeight="false" outlineLevel="0" collapsed="false">
      <c r="A169" s="8" t="n">
        <v>42320</v>
      </c>
      <c r="B169" s="9" t="n">
        <v>122.526843985366</v>
      </c>
      <c r="C169" s="9" t="n">
        <v>87.217469702688</v>
      </c>
      <c r="D169" s="9" t="n">
        <v>88.4073513252831</v>
      </c>
      <c r="E169" s="9" t="n">
        <v>98.5710934515338</v>
      </c>
      <c r="F169" s="9" t="n">
        <v>103.350016787611</v>
      </c>
      <c r="G169" s="9" t="n">
        <v>94.8148993754667</v>
      </c>
      <c r="H169" s="9" t="n">
        <v>87.2321357503147</v>
      </c>
      <c r="I169" s="9" t="n">
        <v>82.9394039096777</v>
      </c>
      <c r="J169" s="9" t="n">
        <v>96.7168079146936</v>
      </c>
      <c r="K169" s="9" t="n">
        <v>75.2350070410733</v>
      </c>
    </row>
    <row r="170" customFormat="false" ht="12" hidden="false" customHeight="false" outlineLevel="0" collapsed="false">
      <c r="A170" s="8" t="n">
        <v>42321</v>
      </c>
      <c r="B170" s="9" t="n">
        <v>122.534558909441</v>
      </c>
      <c r="C170" s="9" t="n">
        <v>85.4331781775485</v>
      </c>
      <c r="D170" s="9" t="n">
        <v>87.7161788801747</v>
      </c>
      <c r="E170" s="9" t="n">
        <v>97.447793905733</v>
      </c>
      <c r="F170" s="9" t="n">
        <v>102.953251200661</v>
      </c>
      <c r="G170" s="9" t="n">
        <v>93.8602624656935</v>
      </c>
      <c r="H170" s="9" t="n">
        <v>86.2495614823812</v>
      </c>
      <c r="I170" s="9" t="n">
        <v>81.1537853895111</v>
      </c>
      <c r="J170" s="9" t="n">
        <v>95.5924961627727</v>
      </c>
      <c r="K170" s="9" t="n">
        <v>74.1568206336632</v>
      </c>
    </row>
    <row r="171" customFormat="false" ht="12" hidden="false" customHeight="false" outlineLevel="0" collapsed="false">
      <c r="A171" s="8" t="n">
        <v>42322</v>
      </c>
      <c r="B171" s="9" t="e">
        <f aca="false">NA()</f>
        <v>#N/A</v>
      </c>
      <c r="C171" s="9" t="e">
        <f aca="false">NA()</f>
        <v>#N/A</v>
      </c>
      <c r="D171" s="9" t="e">
        <f aca="false">NA()</f>
        <v>#N/A</v>
      </c>
      <c r="E171" s="9" t="e">
        <f aca="false">NA()</f>
        <v>#N/A</v>
      </c>
      <c r="F171" s="9" t="e">
        <f aca="false">NA()</f>
        <v>#N/A</v>
      </c>
      <c r="G171" s="9" t="e">
        <f aca="false">NA()</f>
        <v>#N/A</v>
      </c>
      <c r="H171" s="9" t="e">
        <f aca="false">NA()</f>
        <v>#N/A</v>
      </c>
      <c r="I171" s="9" t="e">
        <f aca="false">NA()</f>
        <v>#N/A</v>
      </c>
      <c r="J171" s="9" t="e">
        <f aca="false">NA()</f>
        <v>#N/A</v>
      </c>
      <c r="K171" s="9" t="e">
        <f aca="false">NA()</f>
        <v>#N/A</v>
      </c>
    </row>
    <row r="172" customFormat="false" ht="12" hidden="false" customHeight="false" outlineLevel="0" collapsed="false">
      <c r="A172" s="8" t="n">
        <v>42323</v>
      </c>
      <c r="B172" s="9" t="e">
        <f aca="false">NA()</f>
        <v>#N/A</v>
      </c>
      <c r="C172" s="9" t="e">
        <f aca="false">NA()</f>
        <v>#N/A</v>
      </c>
      <c r="D172" s="9" t="e">
        <f aca="false">NA()</f>
        <v>#N/A</v>
      </c>
      <c r="E172" s="9" t="e">
        <f aca="false">NA()</f>
        <v>#N/A</v>
      </c>
      <c r="F172" s="9" t="e">
        <f aca="false">NA()</f>
        <v>#N/A</v>
      </c>
      <c r="G172" s="9" t="e">
        <f aca="false">NA()</f>
        <v>#N/A</v>
      </c>
      <c r="H172" s="9" t="e">
        <f aca="false">NA()</f>
        <v>#N/A</v>
      </c>
      <c r="I172" s="9" t="e">
        <f aca="false">NA()</f>
        <v>#N/A</v>
      </c>
      <c r="J172" s="9" t="e">
        <f aca="false">NA()</f>
        <v>#N/A</v>
      </c>
      <c r="K172" s="9" t="e">
        <f aca="false">NA()</f>
        <v>#N/A</v>
      </c>
    </row>
    <row r="173" customFormat="false" ht="12" hidden="false" customHeight="false" outlineLevel="0" collapsed="false">
      <c r="A173" s="8" t="n">
        <v>42324</v>
      </c>
      <c r="B173" s="9" t="n">
        <v>127.799567016153</v>
      </c>
      <c r="C173" s="9" t="n">
        <v>86.4018534826184</v>
      </c>
      <c r="D173" s="9" t="n">
        <v>88.3381417971761</v>
      </c>
      <c r="E173" s="9" t="e">
        <f aca="false">NA()</f>
        <v>#N/A</v>
      </c>
      <c r="F173" s="9" t="n">
        <v>101.738896281973</v>
      </c>
      <c r="G173" s="9" t="n">
        <v>92.4204588155272</v>
      </c>
      <c r="H173" s="9" t="n">
        <v>85.9562337306278</v>
      </c>
      <c r="I173" s="9" t="n">
        <v>79.7575547628814</v>
      </c>
      <c r="J173" s="9" t="n">
        <v>96.9104846519223</v>
      </c>
      <c r="K173" s="9" t="n">
        <v>74.6977196921192</v>
      </c>
    </row>
    <row r="174" customFormat="false" ht="12" hidden="false" customHeight="false" outlineLevel="0" collapsed="false">
      <c r="A174" s="8" t="n">
        <v>42325</v>
      </c>
      <c r="B174" s="9" t="n">
        <v>127.770389731008</v>
      </c>
      <c r="C174" s="9" t="n">
        <v>90.4138885394389</v>
      </c>
      <c r="D174" s="9" t="n">
        <v>89.0941636059905</v>
      </c>
      <c r="E174" s="9" t="n">
        <v>98.7143683771931</v>
      </c>
      <c r="F174" s="9" t="n">
        <v>101.892108760846</v>
      </c>
      <c r="G174" s="9" t="n">
        <v>93.398402754986</v>
      </c>
      <c r="H174" s="9" t="n">
        <v>85.9871879154862</v>
      </c>
      <c r="I174" s="9" t="n">
        <v>80.6758738942703</v>
      </c>
      <c r="J174" s="9" t="n">
        <v>96.9464595238346</v>
      </c>
      <c r="K174" s="9" t="n">
        <v>74.6529398787257</v>
      </c>
    </row>
    <row r="175" customFormat="false" ht="12" hidden="false" customHeight="false" outlineLevel="0" collapsed="false">
      <c r="A175" s="8" t="n">
        <v>42326</v>
      </c>
      <c r="B175" s="9" t="n">
        <v>128.029536819196</v>
      </c>
      <c r="C175" s="9" t="n">
        <v>91.8941585943725</v>
      </c>
      <c r="D175" s="9" t="n">
        <v>89.4482470825254</v>
      </c>
      <c r="E175" s="9" t="n">
        <v>99.4313909039524</v>
      </c>
      <c r="F175" s="9" t="n">
        <v>101.165534013497</v>
      </c>
      <c r="G175" s="9" t="n">
        <v>93.3651069982924</v>
      </c>
      <c r="H175" s="9" t="n">
        <v>85.082146510579</v>
      </c>
      <c r="I175" s="9" t="n">
        <v>80.400519473743</v>
      </c>
      <c r="J175" s="9" t="n">
        <v>98.3192695050046</v>
      </c>
      <c r="K175" s="9" t="n">
        <v>73.9006212036796</v>
      </c>
    </row>
    <row r="176" customFormat="false" ht="12" hidden="false" customHeight="false" outlineLevel="0" collapsed="false">
      <c r="A176" s="8" t="n">
        <v>42327</v>
      </c>
      <c r="B176" s="9" t="n">
        <v>128.055470118194</v>
      </c>
      <c r="C176" s="9" t="n">
        <v>92.6552606197845</v>
      </c>
      <c r="D176" s="9" t="n">
        <v>90.7744594691325</v>
      </c>
      <c r="E176" s="9" t="n">
        <v>99.6883384979033</v>
      </c>
      <c r="F176" s="9" t="n">
        <v>101.046407328711</v>
      </c>
      <c r="G176" s="9" t="n">
        <v>94.6032334936286</v>
      </c>
      <c r="H176" s="9" t="n">
        <v>86.0771024524559</v>
      </c>
      <c r="I176" s="9" t="n">
        <v>81.5309256459723</v>
      </c>
      <c r="J176" s="9" t="n">
        <v>98.2948243300997</v>
      </c>
      <c r="K176" s="9" t="n">
        <v>74.9069751823163</v>
      </c>
    </row>
    <row r="177" customFormat="false" ht="12" hidden="false" customHeight="false" outlineLevel="0" collapsed="false">
      <c r="A177" s="8" t="n">
        <v>42328</v>
      </c>
      <c r="B177" s="9" t="n">
        <v>131.747377320856</v>
      </c>
      <c r="C177" s="9" t="n">
        <v>93.1312114731413</v>
      </c>
      <c r="D177" s="9" t="e">
        <f aca="false">NA()</f>
        <v>#N/A</v>
      </c>
      <c r="E177" s="9" t="n">
        <v>100.301429174644</v>
      </c>
      <c r="F177" s="9" t="n">
        <v>101.364544810668</v>
      </c>
      <c r="G177" s="9" t="n">
        <v>94.6484205919985</v>
      </c>
      <c r="H177" s="9" t="n">
        <v>86.0205005144291</v>
      </c>
      <c r="I177" s="9" t="n">
        <v>82.4531219879147</v>
      </c>
      <c r="J177" s="9" t="n">
        <v>98.7995811615837</v>
      </c>
      <c r="K177" s="9" t="n">
        <v>75.1852611271147</v>
      </c>
    </row>
    <row r="178" customFormat="false" ht="12" hidden="false" customHeight="false" outlineLevel="0" collapsed="false">
      <c r="A178" s="8" t="n">
        <v>42329</v>
      </c>
      <c r="B178" s="9" t="e">
        <f aca="false">NA()</f>
        <v>#N/A</v>
      </c>
      <c r="C178" s="9" t="e">
        <f aca="false">NA()</f>
        <v>#N/A</v>
      </c>
      <c r="D178" s="9" t="e">
        <f aca="false">NA()</f>
        <v>#N/A</v>
      </c>
      <c r="E178" s="9" t="e">
        <f aca="false">NA()</f>
        <v>#N/A</v>
      </c>
      <c r="F178" s="9" t="e">
        <f aca="false">NA()</f>
        <v>#N/A</v>
      </c>
      <c r="G178" s="9" t="e">
        <f aca="false">NA()</f>
        <v>#N/A</v>
      </c>
      <c r="H178" s="9" t="e">
        <f aca="false">NA()</f>
        <v>#N/A</v>
      </c>
      <c r="I178" s="9" t="e">
        <f aca="false">NA()</f>
        <v>#N/A</v>
      </c>
      <c r="J178" s="9" t="e">
        <f aca="false">NA()</f>
        <v>#N/A</v>
      </c>
      <c r="K178" s="9" t="e">
        <f aca="false">NA()</f>
        <v>#N/A</v>
      </c>
    </row>
    <row r="179" customFormat="false" ht="12" hidden="false" customHeight="false" outlineLevel="0" collapsed="false">
      <c r="A179" s="8" t="n">
        <v>42330</v>
      </c>
      <c r="B179" s="9" t="e">
        <f aca="false">NA()</f>
        <v>#N/A</v>
      </c>
      <c r="C179" s="9" t="e">
        <f aca="false">NA()</f>
        <v>#N/A</v>
      </c>
      <c r="D179" s="9" t="e">
        <f aca="false">NA()</f>
        <v>#N/A</v>
      </c>
      <c r="E179" s="9" t="e">
        <f aca="false">NA()</f>
        <v>#N/A</v>
      </c>
      <c r="F179" s="9" t="e">
        <f aca="false">NA()</f>
        <v>#N/A</v>
      </c>
      <c r="G179" s="9" t="e">
        <f aca="false">NA()</f>
        <v>#N/A</v>
      </c>
      <c r="H179" s="9" t="e">
        <f aca="false">NA()</f>
        <v>#N/A</v>
      </c>
      <c r="I179" s="9" t="e">
        <f aca="false">NA()</f>
        <v>#N/A</v>
      </c>
      <c r="J179" s="9" t="e">
        <f aca="false">NA()</f>
        <v>#N/A</v>
      </c>
      <c r="K179" s="9" t="e">
        <f aca="false">NA()</f>
        <v>#N/A</v>
      </c>
    </row>
    <row r="180" customFormat="false" ht="12" hidden="false" customHeight="false" outlineLevel="0" collapsed="false">
      <c r="A180" s="8" t="n">
        <v>42331</v>
      </c>
      <c r="B180" s="9" t="n">
        <v>125.006587894503</v>
      </c>
      <c r="C180" s="9" t="n">
        <v>94.095693378622</v>
      </c>
      <c r="D180" s="9" t="n">
        <v>90.7959323501532</v>
      </c>
      <c r="E180" s="9" t="n">
        <v>100.042537885304</v>
      </c>
      <c r="F180" s="9" t="n">
        <v>100.095956922418</v>
      </c>
      <c r="G180" s="9" t="n">
        <v>95.3067252671985</v>
      </c>
      <c r="H180" s="9" t="n">
        <v>85.5953963757071</v>
      </c>
      <c r="I180" s="9" t="n">
        <v>82.1312772763574</v>
      </c>
      <c r="J180" s="9" t="n">
        <v>98.6270237251232</v>
      </c>
      <c r="K180" s="9" t="n">
        <v>74.7672451000295</v>
      </c>
    </row>
    <row r="181" customFormat="false" ht="12" hidden="false" customHeight="false" outlineLevel="0" collapsed="false">
      <c r="A181" s="8" t="n">
        <v>42332</v>
      </c>
      <c r="B181" s="9" t="n">
        <v>124.494512132834</v>
      </c>
      <c r="C181" s="9" t="n">
        <v>90.9485469870424</v>
      </c>
      <c r="D181" s="9" t="n">
        <v>91.0484564222532</v>
      </c>
      <c r="E181" s="9" t="n">
        <v>99.5892100330428</v>
      </c>
      <c r="F181" s="9" t="n">
        <v>95.7268688368841</v>
      </c>
      <c r="G181" s="9" t="n">
        <v>95.9055732340169</v>
      </c>
      <c r="H181" s="9" t="n">
        <v>86.1849998968194</v>
      </c>
      <c r="I181" s="9" t="n">
        <v>81.8476611361459</v>
      </c>
      <c r="J181" s="9" t="n">
        <v>98.7351700658024</v>
      </c>
      <c r="K181" s="9" t="n">
        <v>74.8873158025565</v>
      </c>
    </row>
    <row r="182" customFormat="false" ht="12" hidden="false" customHeight="false" outlineLevel="0" collapsed="false">
      <c r="A182" s="8" t="n">
        <v>42333</v>
      </c>
      <c r="B182" s="9" t="n">
        <v>119.437983582827</v>
      </c>
      <c r="C182" s="9" t="n">
        <v>92.1384241204344</v>
      </c>
      <c r="D182" s="9" t="n">
        <v>88.3754043790357</v>
      </c>
      <c r="E182" s="9" t="n">
        <v>98.6118216894064</v>
      </c>
      <c r="F182" s="9" t="n">
        <v>96.3331119492663</v>
      </c>
      <c r="G182" s="9" t="n">
        <v>95.5787991647522</v>
      </c>
      <c r="H182" s="9" t="n">
        <v>85.2442874788848</v>
      </c>
      <c r="I182" s="9" t="n">
        <v>81.522881339964</v>
      </c>
      <c r="J182" s="9" t="n">
        <v>98.7418218140759</v>
      </c>
      <c r="K182" s="9" t="n">
        <v>75.5462353385355</v>
      </c>
    </row>
    <row r="183" customFormat="false" ht="12" hidden="false" customHeight="false" outlineLevel="0" collapsed="false">
      <c r="A183" s="8" t="n">
        <v>42334</v>
      </c>
      <c r="B183" s="9" t="n">
        <v>122.373558668605</v>
      </c>
      <c r="C183" s="9" t="n">
        <v>91.6949721138927</v>
      </c>
      <c r="D183" s="9" t="n">
        <v>88.9015022055838</v>
      </c>
      <c r="E183" s="9" t="n">
        <v>99.1385631399394</v>
      </c>
      <c r="F183" s="9" t="n">
        <v>93.8958449233203</v>
      </c>
      <c r="G183" s="9" t="n">
        <v>96.5900388609046</v>
      </c>
      <c r="H183" s="9" t="n">
        <v>85.0411690658617</v>
      </c>
      <c r="I183" s="9" t="n">
        <v>81.4900518749031</v>
      </c>
      <c r="J183" s="9" t="e">
        <f aca="false">NA()</f>
        <v>#N/A</v>
      </c>
      <c r="K183" s="9" t="n">
        <v>75.2898971559507</v>
      </c>
    </row>
    <row r="184" customFormat="false" ht="12" hidden="false" customHeight="false" outlineLevel="0" collapsed="false">
      <c r="A184" s="8" t="n">
        <v>42335</v>
      </c>
      <c r="B184" s="9" t="e">
        <f aca="false">NA()</f>
        <v>#N/A</v>
      </c>
      <c r="C184" s="9" t="n">
        <v>89.7702017025202</v>
      </c>
      <c r="D184" s="9" t="n">
        <v>86.5015696338635</v>
      </c>
      <c r="E184" s="9" t="n">
        <v>98.8558559967471</v>
      </c>
      <c r="F184" s="9" t="n">
        <v>94.673017366804</v>
      </c>
      <c r="G184" s="9" t="n">
        <v>96.5096533911728</v>
      </c>
      <c r="H184" s="9" t="n">
        <v>84.2873609641197</v>
      </c>
      <c r="I184" s="9" t="n">
        <v>79.9659095356189</v>
      </c>
      <c r="J184" s="9" t="n">
        <v>98.6592292730138</v>
      </c>
      <c r="K184" s="9" t="n">
        <v>71.1635791071966</v>
      </c>
    </row>
    <row r="185" customFormat="false" ht="12" hidden="false" customHeight="false" outlineLevel="0" collapsed="false">
      <c r="A185" s="8" t="n">
        <v>42336</v>
      </c>
      <c r="B185" s="9" t="e">
        <f aca="false">NA()</f>
        <v>#N/A</v>
      </c>
      <c r="C185" s="9" t="e">
        <f aca="false">NA()</f>
        <v>#N/A</v>
      </c>
      <c r="D185" s="9" t="e">
        <f aca="false">NA()</f>
        <v>#N/A</v>
      </c>
      <c r="E185" s="9" t="e">
        <f aca="false">NA()</f>
        <v>#N/A</v>
      </c>
      <c r="F185" s="9" t="e">
        <f aca="false">NA()</f>
        <v>#N/A</v>
      </c>
      <c r="G185" s="9" t="e">
        <f aca="false">NA()</f>
        <v>#N/A</v>
      </c>
      <c r="H185" s="9" t="e">
        <f aca="false">NA()</f>
        <v>#N/A</v>
      </c>
      <c r="I185" s="9" t="e">
        <f aca="false">NA()</f>
        <v>#N/A</v>
      </c>
      <c r="J185" s="9" t="e">
        <f aca="false">NA()</f>
        <v>#N/A</v>
      </c>
      <c r="K185" s="9" t="e">
        <f aca="false">NA()</f>
        <v>#N/A</v>
      </c>
    </row>
    <row r="186" customFormat="false" ht="12" hidden="false" customHeight="false" outlineLevel="0" collapsed="false">
      <c r="A186" s="8" t="n">
        <v>42337</v>
      </c>
      <c r="B186" s="9" t="e">
        <f aca="false">NA()</f>
        <v>#N/A</v>
      </c>
      <c r="C186" s="9" t="e">
        <f aca="false">NA()</f>
        <v>#N/A</v>
      </c>
      <c r="D186" s="9" t="e">
        <f aca="false">NA()</f>
        <v>#N/A</v>
      </c>
      <c r="E186" s="9" t="e">
        <f aca="false">NA()</f>
        <v>#N/A</v>
      </c>
      <c r="F186" s="9" t="e">
        <f aca="false">NA()</f>
        <v>#N/A</v>
      </c>
      <c r="G186" s="9" t="e">
        <f aca="false">NA()</f>
        <v>#N/A</v>
      </c>
      <c r="H186" s="9" t="e">
        <f aca="false">NA()</f>
        <v>#N/A</v>
      </c>
      <c r="I186" s="9" t="e">
        <f aca="false">NA()</f>
        <v>#N/A</v>
      </c>
      <c r="J186" s="9" t="e">
        <f aca="false">NA()</f>
        <v>#N/A</v>
      </c>
      <c r="K186" s="9" t="e">
        <f aca="false">NA()</f>
        <v>#N/A</v>
      </c>
    </row>
    <row r="187" customFormat="false" ht="12" hidden="false" customHeight="false" outlineLevel="0" collapsed="false">
      <c r="A187" s="8" t="n">
        <v>42338</v>
      </c>
      <c r="B187" s="9" t="n">
        <v>120.577199015947</v>
      </c>
      <c r="C187" s="9" t="n">
        <v>88.8057197970395</v>
      </c>
      <c r="D187" s="9" t="n">
        <v>85.082493491675</v>
      </c>
      <c r="E187" s="9" t="n">
        <v>97.0027993681873</v>
      </c>
      <c r="F187" s="9" t="n">
        <v>94.140960382055</v>
      </c>
      <c r="G187" s="9" t="n">
        <v>94.7487835157465</v>
      </c>
      <c r="H187" s="9" t="n">
        <v>84.1936140042628</v>
      </c>
      <c r="I187" s="9" t="n">
        <v>79.7053754806654</v>
      </c>
      <c r="J187" s="9" t="n">
        <v>98.2237060548093</v>
      </c>
      <c r="K187" s="9" t="n">
        <v>71.3520714096268</v>
      </c>
    </row>
    <row r="188" customFormat="false" ht="12" hidden="false" customHeight="false" outlineLevel="0" collapsed="false">
      <c r="A188" s="8" t="n">
        <v>42339</v>
      </c>
      <c r="B188" s="9" t="n">
        <v>119.22002303509</v>
      </c>
      <c r="C188" s="9" t="n">
        <v>87.9712332788191</v>
      </c>
      <c r="D188" s="9" t="n">
        <v>84.9436875785267</v>
      </c>
      <c r="E188" s="9" t="n">
        <v>98.2681003840474</v>
      </c>
      <c r="F188" s="9" t="n">
        <v>96.1372769106221</v>
      </c>
      <c r="G188" s="9" t="n">
        <v>96.2689726356445</v>
      </c>
      <c r="H188" s="9" t="n">
        <v>84.6157701253792</v>
      </c>
      <c r="I188" s="9" t="n">
        <v>81.1001929184018</v>
      </c>
      <c r="J188" s="9" t="n">
        <v>99.1573343562244</v>
      </c>
      <c r="K188" s="9" t="n">
        <v>71.5778798780626</v>
      </c>
    </row>
    <row r="189" customFormat="false" ht="12" hidden="false" customHeight="false" outlineLevel="0" collapsed="false">
      <c r="A189" s="8" t="n">
        <v>42340</v>
      </c>
      <c r="B189" s="9" t="n">
        <v>118.103766472409</v>
      </c>
      <c r="C189" s="9" t="n">
        <v>87.4260913322431</v>
      </c>
      <c r="D189" s="9" t="n">
        <v>84.6943684404553</v>
      </c>
      <c r="E189" s="9" t="n">
        <v>96.99944816924</v>
      </c>
      <c r="F189" s="9" t="n">
        <v>95.5861347403884</v>
      </c>
      <c r="G189" s="9" t="n">
        <v>95.5726156670805</v>
      </c>
      <c r="H189" s="9" t="n">
        <v>85.0102148810033</v>
      </c>
      <c r="I189" s="9" t="n">
        <v>81.4565339332018</v>
      </c>
      <c r="J189" s="9" t="n">
        <v>98.2778069407667</v>
      </c>
      <c r="K189" s="9" t="n">
        <v>73.2469825502865</v>
      </c>
    </row>
    <row r="190" customFormat="false" ht="12" hidden="false" customHeight="false" outlineLevel="0" collapsed="false">
      <c r="A190" s="8" t="n">
        <v>42341</v>
      </c>
      <c r="B190" s="9" t="n">
        <v>120.088463223375</v>
      </c>
      <c r="C190" s="9" t="n">
        <v>86.6943431039544</v>
      </c>
      <c r="D190" s="9" t="n">
        <v>87.4827755686216</v>
      </c>
      <c r="E190" s="9" t="n">
        <v>96.128694976106</v>
      </c>
      <c r="F190" s="9" t="n">
        <v>94.4076424067307</v>
      </c>
      <c r="G190" s="9" t="n">
        <v>94.8486707858274</v>
      </c>
      <c r="H190" s="9" t="n">
        <v>85.0175849250172</v>
      </c>
      <c r="I190" s="9" t="n">
        <v>81.2294091131116</v>
      </c>
      <c r="J190" s="9" t="n">
        <v>96.8808843721054</v>
      </c>
      <c r="K190" s="9" t="n">
        <v>74.2393452964722</v>
      </c>
    </row>
    <row r="191" customFormat="false" ht="12" hidden="false" customHeight="false" outlineLevel="0" collapsed="false">
      <c r="A191" s="8" t="n">
        <v>42342</v>
      </c>
      <c r="B191" s="9" t="n">
        <v>121.492672355819</v>
      </c>
      <c r="C191" s="9" t="n">
        <v>85.0966578605275</v>
      </c>
      <c r="D191" s="9" t="n">
        <v>85.535806622352</v>
      </c>
      <c r="E191" s="9" t="n">
        <v>96.0548122099817</v>
      </c>
      <c r="F191" s="9" t="n">
        <v>92.8236537030366</v>
      </c>
      <c r="G191" s="9" t="n">
        <v>93.9130600227363</v>
      </c>
      <c r="H191" s="9" t="n">
        <v>84.874900872908</v>
      </c>
      <c r="I191" s="9" t="n">
        <v>80.5731096967949</v>
      </c>
      <c r="J191" s="9" t="n">
        <v>98.9316183648118</v>
      </c>
      <c r="K191" s="9" t="n">
        <v>73.0002700705482</v>
      </c>
    </row>
    <row r="192" customFormat="false" ht="12" hidden="false" customHeight="false" outlineLevel="0" collapsed="false">
      <c r="A192" s="8" t="n">
        <v>42343</v>
      </c>
      <c r="B192" s="9" t="e">
        <f aca="false">NA()</f>
        <v>#N/A</v>
      </c>
      <c r="C192" s="9" t="e">
        <f aca="false">NA()</f>
        <v>#N/A</v>
      </c>
      <c r="D192" s="9" t="e">
        <f aca="false">NA()</f>
        <v>#N/A</v>
      </c>
      <c r="E192" s="9" t="e">
        <f aca="false">NA()</f>
        <v>#N/A</v>
      </c>
      <c r="F192" s="9" t="e">
        <f aca="false">NA()</f>
        <v>#N/A</v>
      </c>
      <c r="G192" s="9" t="e">
        <f aca="false">NA()</f>
        <v>#N/A</v>
      </c>
      <c r="H192" s="9" t="e">
        <f aca="false">NA()</f>
        <v>#N/A</v>
      </c>
      <c r="I192" s="9" t="e">
        <f aca="false">NA()</f>
        <v>#N/A</v>
      </c>
      <c r="J192" s="9" t="e">
        <f aca="false">NA()</f>
        <v>#N/A</v>
      </c>
      <c r="K192" s="9" t="e">
        <f aca="false">NA()</f>
        <v>#N/A</v>
      </c>
    </row>
    <row r="193" customFormat="false" ht="12" hidden="false" customHeight="false" outlineLevel="0" collapsed="false">
      <c r="A193" s="8" t="n">
        <v>42344</v>
      </c>
      <c r="B193" s="9" t="e">
        <f aca="false">NA()</f>
        <v>#N/A</v>
      </c>
      <c r="C193" s="9" t="e">
        <f aca="false">NA()</f>
        <v>#N/A</v>
      </c>
      <c r="D193" s="9" t="e">
        <f aca="false">NA()</f>
        <v>#N/A</v>
      </c>
      <c r="E193" s="9" t="e">
        <f aca="false">NA()</f>
        <v>#N/A</v>
      </c>
      <c r="F193" s="9" t="e">
        <f aca="false">NA()</f>
        <v>#N/A</v>
      </c>
      <c r="G193" s="9" t="e">
        <f aca="false">NA()</f>
        <v>#N/A</v>
      </c>
      <c r="H193" s="9" t="e">
        <f aca="false">NA()</f>
        <v>#N/A</v>
      </c>
      <c r="I193" s="9" t="e">
        <f aca="false">NA()</f>
        <v>#N/A</v>
      </c>
      <c r="J193" s="9" t="e">
        <f aca="false">NA()</f>
        <v>#N/A</v>
      </c>
      <c r="K193" s="9" t="e">
        <f aca="false">NA()</f>
        <v>#N/A</v>
      </c>
    </row>
    <row r="194" customFormat="false" ht="12" hidden="false" customHeight="false" outlineLevel="0" collapsed="false">
      <c r="A194" s="8" t="n">
        <v>42345</v>
      </c>
      <c r="B194" s="9" t="e">
        <f aca="false">NA()</f>
        <v>#N/A</v>
      </c>
      <c r="C194" s="9" t="n">
        <v>83.171887449155</v>
      </c>
      <c r="D194" s="9" t="n">
        <v>85.2754710636038</v>
      </c>
      <c r="E194" s="9" t="n">
        <v>95.2974635892234</v>
      </c>
      <c r="F194" s="9" t="n">
        <v>92.4592685993251</v>
      </c>
      <c r="G194" s="9" t="n">
        <v>93.4026836379895</v>
      </c>
      <c r="H194" s="9" t="n">
        <v>85.5196323232442</v>
      </c>
      <c r="I194" s="9" t="n">
        <v>80.4547279502673</v>
      </c>
      <c r="J194" s="9" t="n">
        <v>98.2824077333225</v>
      </c>
      <c r="K194" s="9" t="n">
        <v>73.2474402267772</v>
      </c>
    </row>
    <row r="195" customFormat="false" ht="12" hidden="false" customHeight="false" outlineLevel="0" collapsed="false">
      <c r="A195" s="8" t="n">
        <v>42346</v>
      </c>
      <c r="B195" s="9" t="e">
        <f aca="false">NA()</f>
        <v>#N/A</v>
      </c>
      <c r="C195" s="9" t="n">
        <v>81.4725122656938</v>
      </c>
      <c r="D195" s="9" t="n">
        <v>83.8056918128178</v>
      </c>
      <c r="E195" s="9" t="n">
        <v>94.3624790829332</v>
      </c>
      <c r="F195" s="9" t="n">
        <v>91.48955941303</v>
      </c>
      <c r="G195" s="9" t="n">
        <v>92.7068023230925</v>
      </c>
      <c r="H195" s="9" t="n">
        <v>84.7858707412201</v>
      </c>
      <c r="I195" s="9" t="n">
        <v>79.3745805727836</v>
      </c>
      <c r="J195" s="9" t="n">
        <v>97.3815947233898</v>
      </c>
      <c r="K195" s="9" t="n">
        <v>71.8628673664092</v>
      </c>
    </row>
    <row r="196" customFormat="false" ht="12" hidden="false" customHeight="false" outlineLevel="0" collapsed="false">
      <c r="A196" s="8" t="n">
        <v>42347</v>
      </c>
      <c r="B196" s="9" t="n">
        <v>123.651549784173</v>
      </c>
      <c r="C196" s="9" t="n">
        <v>83.0722942089152</v>
      </c>
      <c r="D196" s="9" t="n">
        <v>86.9449121848961</v>
      </c>
      <c r="E196" s="9" t="n">
        <v>94.7228893590497</v>
      </c>
      <c r="F196" s="9" t="n">
        <v>93.523821660838</v>
      </c>
      <c r="G196" s="9" t="n">
        <v>92.6687500297284</v>
      </c>
      <c r="H196" s="9" t="n">
        <v>84.3483849285548</v>
      </c>
      <c r="I196" s="9" t="n">
        <v>79.0072601673506</v>
      </c>
      <c r="J196" s="9" t="n">
        <v>96.961980269806</v>
      </c>
      <c r="K196" s="9" t="n">
        <v>71.9119402267048</v>
      </c>
    </row>
    <row r="197" customFormat="false" ht="12" hidden="false" customHeight="false" outlineLevel="0" collapsed="false">
      <c r="A197" s="8" t="n">
        <v>42348</v>
      </c>
      <c r="B197" s="9" t="n">
        <v>121.826356764673</v>
      </c>
      <c r="C197" s="9" t="n">
        <v>83.1110831551139</v>
      </c>
      <c r="D197" s="9" t="n">
        <v>86.0448465485767</v>
      </c>
      <c r="E197" s="9" t="n">
        <v>94.8339480921624</v>
      </c>
      <c r="F197" s="9" t="n">
        <v>90.6489841248835</v>
      </c>
      <c r="G197" s="9" t="n">
        <v>92.8509253842093</v>
      </c>
      <c r="H197" s="9" t="n">
        <v>83.9731022873669</v>
      </c>
      <c r="I197" s="9" t="n">
        <v>78.6479840679258</v>
      </c>
      <c r="J197" s="9" t="n">
        <v>97.419010807428</v>
      </c>
      <c r="K197" s="9" t="n">
        <v>71.5610348980809</v>
      </c>
    </row>
    <row r="198" customFormat="false" ht="12" hidden="false" customHeight="false" outlineLevel="0" collapsed="false">
      <c r="A198" s="8" t="n">
        <v>42349</v>
      </c>
      <c r="B198" s="9" t="n">
        <v>118.784074054348</v>
      </c>
      <c r="C198" s="9" t="n">
        <v>81.4746089654883</v>
      </c>
      <c r="D198" s="9" t="n">
        <v>85.3509429495519</v>
      </c>
      <c r="E198" s="9" t="n">
        <v>93.8349780273056</v>
      </c>
      <c r="F198" s="9" t="n">
        <v>88.0186391496891</v>
      </c>
      <c r="G198" s="9" t="n">
        <v>92.6868248690763</v>
      </c>
      <c r="H198" s="9" t="n">
        <v>83.5653914525178</v>
      </c>
      <c r="I198" s="9" t="n">
        <v>77.7763001700175</v>
      </c>
      <c r="J198" s="9" t="n">
        <v>95.7031923402901</v>
      </c>
      <c r="K198" s="9" t="n">
        <v>71.1279238305377</v>
      </c>
    </row>
    <row r="199" customFormat="false" ht="12" hidden="false" customHeight="false" outlineLevel="0" collapsed="false">
      <c r="A199" s="8" t="n">
        <v>42350</v>
      </c>
      <c r="B199" s="9" t="e">
        <f aca="false">NA()</f>
        <v>#N/A</v>
      </c>
      <c r="C199" s="9" t="e">
        <f aca="false">NA()</f>
        <v>#N/A</v>
      </c>
      <c r="D199" s="9" t="e">
        <f aca="false">NA()</f>
        <v>#N/A</v>
      </c>
      <c r="E199" s="9" t="e">
        <f aca="false">NA()</f>
        <v>#N/A</v>
      </c>
      <c r="F199" s="9" t="e">
        <f aca="false">NA()</f>
        <v>#N/A</v>
      </c>
      <c r="G199" s="9" t="e">
        <f aca="false">NA()</f>
        <v>#N/A</v>
      </c>
      <c r="H199" s="9" t="e">
        <f aca="false">NA()</f>
        <v>#N/A</v>
      </c>
      <c r="I199" s="9" t="e">
        <f aca="false">NA()</f>
        <v>#N/A</v>
      </c>
      <c r="J199" s="9" t="e">
        <f aca="false">NA()</f>
        <v>#N/A</v>
      </c>
      <c r="K199" s="9" t="e">
        <f aca="false">NA()</f>
        <v>#N/A</v>
      </c>
    </row>
    <row r="200" customFormat="false" ht="12" hidden="false" customHeight="false" outlineLevel="0" collapsed="false">
      <c r="A200" s="8" t="n">
        <v>42351</v>
      </c>
      <c r="B200" s="9" t="e">
        <f aca="false">NA()</f>
        <v>#N/A</v>
      </c>
      <c r="C200" s="9" t="e">
        <f aca="false">NA()</f>
        <v>#N/A</v>
      </c>
      <c r="D200" s="9" t="e">
        <f aca="false">NA()</f>
        <v>#N/A</v>
      </c>
      <c r="E200" s="9" t="e">
        <f aca="false">NA()</f>
        <v>#N/A</v>
      </c>
      <c r="F200" s="9" t="e">
        <f aca="false">NA()</f>
        <v>#N/A</v>
      </c>
      <c r="G200" s="9" t="e">
        <f aca="false">NA()</f>
        <v>#N/A</v>
      </c>
      <c r="H200" s="9" t="e">
        <f aca="false">NA()</f>
        <v>#N/A</v>
      </c>
      <c r="I200" s="9" t="e">
        <f aca="false">NA()</f>
        <v>#N/A</v>
      </c>
      <c r="J200" s="9" t="e">
        <f aca="false">NA()</f>
        <v>#N/A</v>
      </c>
      <c r="K200" s="9" t="e">
        <f aca="false">NA()</f>
        <v>#N/A</v>
      </c>
    </row>
    <row r="201" customFormat="false" ht="12" hidden="false" customHeight="false" outlineLevel="0" collapsed="false">
      <c r="A201" s="8" t="n">
        <v>42352</v>
      </c>
      <c r="B201" s="9" t="n">
        <v>114.6764811655</v>
      </c>
      <c r="C201" s="9" t="n">
        <v>79.7878139807942</v>
      </c>
      <c r="D201" s="9" t="n">
        <v>84.3790475620912</v>
      </c>
      <c r="E201" s="9" t="n">
        <v>93.6145361605537</v>
      </c>
      <c r="F201" s="9" t="n">
        <v>86.688118864455</v>
      </c>
      <c r="G201" s="9" t="n">
        <v>91.6974652416083</v>
      </c>
      <c r="H201" s="9" t="n">
        <v>82.9878748035883</v>
      </c>
      <c r="I201" s="9" t="n">
        <v>77.2175470229545</v>
      </c>
      <c r="J201" s="9" t="n">
        <v>96.2757415729278</v>
      </c>
      <c r="K201" s="9" t="n">
        <v>72.9107270112361</v>
      </c>
    </row>
    <row r="202" customFormat="false" ht="12" hidden="false" customHeight="false" outlineLevel="0" collapsed="false">
      <c r="A202" s="8" t="n">
        <v>42353</v>
      </c>
      <c r="B202" s="9" t="n">
        <v>114.395871716242</v>
      </c>
      <c r="C202" s="9" t="n">
        <v>82.1539396989139</v>
      </c>
      <c r="D202" s="9" t="n">
        <v>84.6150466714852</v>
      </c>
      <c r="E202" s="9" t="n">
        <v>95.8559073817976</v>
      </c>
      <c r="F202" s="9" t="n">
        <v>90.4563452676501</v>
      </c>
      <c r="G202" s="9" t="n">
        <v>91.94242688014</v>
      </c>
      <c r="H202" s="9" t="n">
        <v>83.002025288095</v>
      </c>
      <c r="I202" s="9" t="n">
        <v>77.0889830692724</v>
      </c>
      <c r="J202" s="9" t="n">
        <v>97.1427415291372</v>
      </c>
      <c r="K202" s="9" t="n">
        <v>72.6971204879751</v>
      </c>
    </row>
    <row r="203" customFormat="false" ht="12" hidden="false" customHeight="false" outlineLevel="0" collapsed="false">
      <c r="A203" s="8" t="n">
        <v>42354</v>
      </c>
      <c r="B203" s="9" t="n">
        <v>111.876902530486</v>
      </c>
      <c r="C203" s="9" t="n">
        <v>82.2975636348388</v>
      </c>
      <c r="D203" s="9" t="n">
        <v>84.8854103934072</v>
      </c>
      <c r="E203" s="9" t="n">
        <v>97.0277546296814</v>
      </c>
      <c r="F203" s="9" t="n">
        <v>91.2699317140437</v>
      </c>
      <c r="G203" s="9" t="n">
        <v>93.6752331892103</v>
      </c>
      <c r="H203" s="9" t="n">
        <v>83.7508217599076</v>
      </c>
      <c r="I203" s="9" t="n">
        <v>78.6356639596248</v>
      </c>
      <c r="J203" s="9" t="n">
        <v>98.3853989690899</v>
      </c>
      <c r="K203" s="9" t="n">
        <v>72.817918088458</v>
      </c>
    </row>
    <row r="204" customFormat="false" ht="12" hidden="false" customHeight="false" outlineLevel="0" collapsed="false">
      <c r="A204" s="8" t="n">
        <v>42355</v>
      </c>
      <c r="B204" s="9" t="n">
        <v>110.967833507105</v>
      </c>
      <c r="C204" s="9" t="n">
        <v>83.0366503124083</v>
      </c>
      <c r="D204" s="9" t="n">
        <v>85.3485975896126</v>
      </c>
      <c r="E204" s="9" t="n">
        <v>97.1926336178874</v>
      </c>
      <c r="F204" s="9" t="n">
        <v>92.3393249991627</v>
      </c>
      <c r="G204" s="9" t="n">
        <v>94.0823927282067</v>
      </c>
      <c r="H204" s="9" t="n">
        <v>84.3480901267942</v>
      </c>
      <c r="I204" s="9" t="n">
        <v>79.25474940175</v>
      </c>
      <c r="J204" s="9" t="n">
        <v>96.9816029272127</v>
      </c>
      <c r="K204" s="9" t="n">
        <v>74.1394268560796</v>
      </c>
    </row>
    <row r="205" customFormat="false" ht="12" hidden="false" customHeight="false" outlineLevel="0" collapsed="false">
      <c r="A205" s="8" t="n">
        <v>42356</v>
      </c>
      <c r="B205" s="9" t="n">
        <v>106.006403015178</v>
      </c>
      <c r="C205" s="9" t="n">
        <v>80.2752966830209</v>
      </c>
      <c r="D205" s="9" t="n">
        <v>82.8012704417447</v>
      </c>
      <c r="E205" s="9" t="n">
        <v>95.9261261704062</v>
      </c>
      <c r="F205" s="9" t="n">
        <v>90.6654551811633</v>
      </c>
      <c r="G205" s="9" t="n">
        <v>93.956820160105</v>
      </c>
      <c r="H205" s="9" t="n">
        <v>84.1022254584904</v>
      </c>
      <c r="I205" s="9" t="n">
        <v>78.8326045143776</v>
      </c>
      <c r="J205" s="9" t="n">
        <v>94.9456690744148</v>
      </c>
      <c r="K205" s="9" t="n">
        <v>74.1179947565185</v>
      </c>
    </row>
    <row r="206" customFormat="false" ht="12" hidden="false" customHeight="false" outlineLevel="0" collapsed="false">
      <c r="A206" s="8" t="n">
        <v>42357</v>
      </c>
      <c r="B206" s="9" t="e">
        <f aca="false">NA()</f>
        <v>#N/A</v>
      </c>
      <c r="C206" s="9" t="e">
        <f aca="false">NA()</f>
        <v>#N/A</v>
      </c>
      <c r="D206" s="9" t="e">
        <f aca="false">NA()</f>
        <v>#N/A</v>
      </c>
      <c r="E206" s="9" t="e">
        <f aca="false">NA()</f>
        <v>#N/A</v>
      </c>
      <c r="F206" s="9" t="e">
        <f aca="false">NA()</f>
        <v>#N/A</v>
      </c>
      <c r="G206" s="9" t="e">
        <f aca="false">NA()</f>
        <v>#N/A</v>
      </c>
      <c r="H206" s="9" t="e">
        <f aca="false">NA()</f>
        <v>#N/A</v>
      </c>
      <c r="I206" s="9" t="e">
        <f aca="false">NA()</f>
        <v>#N/A</v>
      </c>
      <c r="J206" s="9" t="e">
        <f aca="false">NA()</f>
        <v>#N/A</v>
      </c>
      <c r="K206" s="9" t="e">
        <f aca="false">NA()</f>
        <v>#N/A</v>
      </c>
    </row>
    <row r="207" customFormat="false" ht="12" hidden="false" customHeight="false" outlineLevel="0" collapsed="false">
      <c r="A207" s="8" t="n">
        <v>42358</v>
      </c>
      <c r="B207" s="9" t="e">
        <f aca="false">NA()</f>
        <v>#N/A</v>
      </c>
      <c r="C207" s="9" t="e">
        <f aca="false">NA()</f>
        <v>#N/A</v>
      </c>
      <c r="D207" s="9" t="e">
        <f aca="false">NA()</f>
        <v>#N/A</v>
      </c>
      <c r="E207" s="9" t="e">
        <f aca="false">NA()</f>
        <v>#N/A</v>
      </c>
      <c r="F207" s="9" t="e">
        <f aca="false">NA()</f>
        <v>#N/A</v>
      </c>
      <c r="G207" s="9" t="e">
        <f aca="false">NA()</f>
        <v>#N/A</v>
      </c>
      <c r="H207" s="9" t="e">
        <f aca="false">NA()</f>
        <v>#N/A</v>
      </c>
      <c r="I207" s="9" t="e">
        <f aca="false">NA()</f>
        <v>#N/A</v>
      </c>
      <c r="J207" s="9" t="e">
        <f aca="false">NA()</f>
        <v>#N/A</v>
      </c>
      <c r="K207" s="9" t="e">
        <f aca="false">NA()</f>
        <v>#N/A</v>
      </c>
    </row>
    <row r="208" customFormat="false" ht="12" hidden="false" customHeight="false" outlineLevel="0" collapsed="false">
      <c r="A208" s="8" t="n">
        <v>42359</v>
      </c>
      <c r="B208" s="9" t="n">
        <v>103.29493253113</v>
      </c>
      <c r="C208" s="9" t="n">
        <v>79.566612152472</v>
      </c>
      <c r="D208" s="9" t="n">
        <v>81.4612234112263</v>
      </c>
      <c r="E208" s="9" t="n">
        <v>96.4265271972136</v>
      </c>
      <c r="F208" s="9" t="n">
        <v>91.747765940674</v>
      </c>
      <c r="G208" s="9" t="n">
        <v>94.2360288626645</v>
      </c>
      <c r="H208" s="9" t="n">
        <v>83.887314975045</v>
      </c>
      <c r="I208" s="9" t="n">
        <v>78.9634875472694</v>
      </c>
      <c r="J208" s="9" t="n">
        <v>95.6278612910933</v>
      </c>
      <c r="K208" s="9" t="n">
        <v>75.4331975290523</v>
      </c>
    </row>
    <row r="209" customFormat="false" ht="12" hidden="false" customHeight="false" outlineLevel="0" collapsed="false">
      <c r="A209" s="8" t="n">
        <v>42360</v>
      </c>
      <c r="B209" s="9" t="n">
        <v>106.330978236571</v>
      </c>
      <c r="C209" s="9" t="n">
        <v>79.9261961672328</v>
      </c>
      <c r="D209" s="9" t="n">
        <v>81.9695307766299</v>
      </c>
      <c r="E209" s="9" t="n">
        <v>96.8021072338981</v>
      </c>
      <c r="F209" s="9" t="n">
        <v>91.3023019858396</v>
      </c>
      <c r="G209" s="9" t="n">
        <v>94.7768470821026</v>
      </c>
      <c r="H209" s="9" t="n">
        <v>84.1060578813777</v>
      </c>
      <c r="I209" s="9" t="n">
        <v>79.1024148861694</v>
      </c>
      <c r="J209" s="9" t="n">
        <v>96.5460797090082</v>
      </c>
      <c r="K209" s="9" t="n">
        <v>75.6257012313134</v>
      </c>
    </row>
    <row r="210" customFormat="false" ht="12" hidden="false" customHeight="false" outlineLevel="0" collapsed="false">
      <c r="A210" s="8" t="n">
        <v>42361</v>
      </c>
      <c r="B210" s="9" t="n">
        <v>111.920775351729</v>
      </c>
      <c r="C210" s="9" t="n">
        <v>82.3489327798046</v>
      </c>
      <c r="D210" s="9" t="n">
        <v>82.9980138833078</v>
      </c>
      <c r="E210" s="9" t="n">
        <v>97.3627628177774</v>
      </c>
      <c r="F210" s="9" t="n">
        <v>92.4820196925621</v>
      </c>
      <c r="G210" s="9" t="n">
        <v>95.0936324243592</v>
      </c>
      <c r="H210" s="9" t="n">
        <v>84.4209061616516</v>
      </c>
      <c r="I210" s="9" t="n">
        <v>79.8654281817404</v>
      </c>
      <c r="J210" s="9" t="n">
        <v>97.5734422298434</v>
      </c>
      <c r="K210" s="9" t="n">
        <v>75.3010201443305</v>
      </c>
    </row>
    <row r="211" customFormat="false" ht="12" hidden="false" customHeight="false" outlineLevel="0" collapsed="false">
      <c r="A211" s="8" t="n">
        <v>42362</v>
      </c>
      <c r="B211" s="9" t="n">
        <v>111.920775351729</v>
      </c>
      <c r="C211" s="9" t="n">
        <v>81.8866104751122</v>
      </c>
      <c r="D211" s="9" t="e">
        <f aca="false">NA()</f>
        <v>#N/A</v>
      </c>
      <c r="E211" s="9" t="n">
        <v>97.2479284005174</v>
      </c>
      <c r="F211" s="9" t="n">
        <v>92.4982660971133</v>
      </c>
      <c r="G211" s="9" t="n">
        <v>94.6859972316957</v>
      </c>
      <c r="H211" s="9" t="n">
        <v>84.8327442211485</v>
      </c>
      <c r="I211" s="9" t="n">
        <v>80.2188703475285</v>
      </c>
      <c r="J211" s="9" t="n">
        <v>97.2938470774158</v>
      </c>
      <c r="K211" s="9" t="n">
        <v>74.8121947300395</v>
      </c>
    </row>
    <row r="212" customFormat="false" ht="12" hidden="false" customHeight="false" outlineLevel="0" collapsed="false">
      <c r="A212" s="8" t="n">
        <v>42363</v>
      </c>
      <c r="B212" s="9" t="e">
        <f aca="false">NA()</f>
        <v>#N/A</v>
      </c>
      <c r="C212" s="9" t="n">
        <v>81.0311569589466</v>
      </c>
      <c r="D212" s="9" t="e">
        <f aca="false">NA()</f>
        <v>#N/A</v>
      </c>
      <c r="E212" s="9" t="e">
        <f aca="false">NA()</f>
        <v>#N/A</v>
      </c>
      <c r="F212" s="9" t="n">
        <v>92.6706658758926</v>
      </c>
      <c r="G212" s="9" t="e">
        <f aca="false">NA()</f>
        <v>#N/A</v>
      </c>
      <c r="H212" s="9" t="e">
        <f aca="false">NA()</f>
        <v>#N/A</v>
      </c>
      <c r="I212" s="9" t="e">
        <f aca="false">NA()</f>
        <v>#N/A</v>
      </c>
      <c r="J212" s="9" t="e">
        <f aca="false">NA()</f>
        <v>#N/A</v>
      </c>
      <c r="K212" s="9" t="n">
        <v>75.1317067648914</v>
      </c>
    </row>
    <row r="213" customFormat="false" ht="12" hidden="false" customHeight="false" outlineLevel="0" collapsed="false">
      <c r="A213" s="8" t="n">
        <v>42364</v>
      </c>
      <c r="B213" s="9" t="e">
        <f aca="false">NA()</f>
        <v>#N/A</v>
      </c>
      <c r="C213" s="9" t="e">
        <f aca="false">NA()</f>
        <v>#N/A</v>
      </c>
      <c r="D213" s="9" t="e">
        <f aca="false">NA()</f>
        <v>#N/A</v>
      </c>
      <c r="E213" s="9" t="e">
        <f aca="false">NA()</f>
        <v>#N/A</v>
      </c>
      <c r="F213" s="9" t="e">
        <f aca="false">NA()</f>
        <v>#N/A</v>
      </c>
      <c r="G213" s="9" t="e">
        <f aca="false">NA()</f>
        <v>#N/A</v>
      </c>
      <c r="H213" s="9" t="e">
        <f aca="false">NA()</f>
        <v>#N/A</v>
      </c>
      <c r="I213" s="9" t="e">
        <f aca="false">NA()</f>
        <v>#N/A</v>
      </c>
      <c r="J213" s="9" t="e">
        <f aca="false">NA()</f>
        <v>#N/A</v>
      </c>
      <c r="K213" s="9" t="e">
        <f aca="false">NA()</f>
        <v>#N/A</v>
      </c>
    </row>
    <row r="214" customFormat="false" ht="12" hidden="false" customHeight="false" outlineLevel="0" collapsed="false">
      <c r="A214" s="8" t="n">
        <v>42365</v>
      </c>
      <c r="B214" s="9" t="e">
        <f aca="false">NA()</f>
        <v>#N/A</v>
      </c>
      <c r="C214" s="9" t="e">
        <f aca="false">NA()</f>
        <v>#N/A</v>
      </c>
      <c r="D214" s="9" t="e">
        <f aca="false">NA()</f>
        <v>#N/A</v>
      </c>
      <c r="E214" s="9" t="e">
        <f aca="false">NA()</f>
        <v>#N/A</v>
      </c>
      <c r="F214" s="9" t="e">
        <f aca="false">NA()</f>
        <v>#N/A</v>
      </c>
      <c r="G214" s="9" t="e">
        <f aca="false">NA()</f>
        <v>#N/A</v>
      </c>
      <c r="H214" s="9" t="e">
        <f aca="false">NA()</f>
        <v>#N/A</v>
      </c>
      <c r="I214" s="9" t="e">
        <f aca="false">NA()</f>
        <v>#N/A</v>
      </c>
      <c r="J214" s="9" t="e">
        <f aca="false">NA()</f>
        <v>#N/A</v>
      </c>
      <c r="K214" s="9" t="e">
        <f aca="false">NA()</f>
        <v>#N/A</v>
      </c>
    </row>
    <row r="215" customFormat="false" ht="12" hidden="false" customHeight="false" outlineLevel="0" collapsed="false">
      <c r="A215" s="8" t="n">
        <v>42366</v>
      </c>
      <c r="B215" s="9" t="n">
        <v>108.880621216841</v>
      </c>
      <c r="C215" s="9" t="n">
        <v>79.2625906822661</v>
      </c>
      <c r="D215" s="9" t="n">
        <v>82.5254699719845</v>
      </c>
      <c r="E215" s="9" t="n">
        <v>96.9527771385676</v>
      </c>
      <c r="F215" s="9" t="n">
        <v>92.7048946301702</v>
      </c>
      <c r="G215" s="9" t="n">
        <v>93.4212341310045</v>
      </c>
      <c r="H215" s="9" t="n">
        <v>84.7649398162206</v>
      </c>
      <c r="I215" s="9" t="n">
        <v>79.4270859755134</v>
      </c>
      <c r="J215" s="9" t="n">
        <v>97.1613664243028</v>
      </c>
      <c r="K215" s="9" t="n">
        <v>73.1822389297842</v>
      </c>
    </row>
    <row r="216" customFormat="false" ht="12" hidden="false" customHeight="false" outlineLevel="0" collapsed="false">
      <c r="A216" s="8" t="n">
        <v>42367</v>
      </c>
      <c r="B216" s="9" t="n">
        <v>108.737950891999</v>
      </c>
      <c r="C216" s="9" t="n">
        <v>80.6852014928503</v>
      </c>
      <c r="D216" s="9" t="n">
        <v>82.3173469561661</v>
      </c>
      <c r="E216" s="9" t="n">
        <v>96.9429916376416</v>
      </c>
      <c r="F216" s="9" t="n">
        <v>92.271582291562</v>
      </c>
      <c r="G216" s="9" t="n">
        <v>93.5282562060912</v>
      </c>
      <c r="H216" s="9" t="n">
        <v>85.145234087338</v>
      </c>
      <c r="I216" s="9" t="n">
        <v>79.7169708767134</v>
      </c>
      <c r="J216" s="9" t="n">
        <v>98.2295817657842</v>
      </c>
      <c r="K216" s="9" t="n">
        <v>73.8026245903614</v>
      </c>
    </row>
    <row r="217" customFormat="false" ht="12" hidden="false" customHeight="false" outlineLevel="0" collapsed="false">
      <c r="A217" s="8" t="n">
        <v>42368</v>
      </c>
      <c r="B217" s="9" t="n">
        <v>108.521840067021</v>
      </c>
      <c r="C217" s="9" t="n">
        <v>79.3642806223005</v>
      </c>
      <c r="D217" s="9" t="n">
        <v>81.7440871464424</v>
      </c>
      <c r="E217" s="9" t="n">
        <v>96.0953393759174</v>
      </c>
      <c r="F217" s="9" t="n">
        <v>91.2687369753055</v>
      </c>
      <c r="G217" s="9" t="n">
        <v>93.2904293725653</v>
      </c>
      <c r="H217" s="9" t="n">
        <v>85.0653428102273</v>
      </c>
      <c r="I217" s="9" t="n">
        <v>79.2913111349139</v>
      </c>
      <c r="J217" s="9" t="n">
        <v>97.5804265655305</v>
      </c>
      <c r="K217" s="9" t="n">
        <v>73.9919204153184</v>
      </c>
    </row>
    <row r="218" customFormat="false" ht="12" hidden="false" customHeight="false" outlineLevel="0" collapsed="false">
      <c r="A218" s="8" t="n">
        <v>42369</v>
      </c>
      <c r="B218" s="9" t="e">
        <f aca="false">NA()</f>
        <v>#N/A</v>
      </c>
      <c r="C218" s="9" t="e">
        <f aca="false">NA()</f>
        <v>#N/A</v>
      </c>
      <c r="D218" s="9" t="e">
        <f aca="false">NA()</f>
        <v>#N/A</v>
      </c>
      <c r="E218" s="9" t="n">
        <v>96.0174351710564</v>
      </c>
      <c r="F218" s="9" t="n">
        <v>89.2770972872691</v>
      </c>
      <c r="G218" s="9" t="e">
        <f aca="false">NA()</f>
        <v>#N/A</v>
      </c>
      <c r="H218" s="9" t="n">
        <v>84.9833879207927</v>
      </c>
      <c r="I218" s="9" t="n">
        <v>79.4081709857101</v>
      </c>
      <c r="J218" s="9" t="n">
        <v>96.5890943478432</v>
      </c>
      <c r="K218" s="9" t="n">
        <v>73.2941335835077</v>
      </c>
    </row>
    <row r="219" customFormat="false" ht="12" hidden="false" customHeight="false" outlineLevel="0" collapsed="false">
      <c r="A219" s="8" t="n">
        <v>42370</v>
      </c>
      <c r="B219" s="9" t="e">
        <f aca="false">NA()</f>
        <v>#N/A</v>
      </c>
      <c r="C219" s="9" t="e">
        <f aca="false">NA()</f>
        <v>#N/A</v>
      </c>
      <c r="D219" s="9" t="e">
        <f aca="false">NA()</f>
        <v>#N/A</v>
      </c>
      <c r="E219" s="9" t="e">
        <f aca="false">NA()</f>
        <v>#N/A</v>
      </c>
      <c r="F219" s="9" t="e">
        <f aca="false">NA()</f>
        <v>#N/A</v>
      </c>
      <c r="G219" s="9" t="e">
        <f aca="false">NA()</f>
        <v>#N/A</v>
      </c>
      <c r="H219" s="9" t="e">
        <f aca="false">NA()</f>
        <v>#N/A</v>
      </c>
      <c r="I219" s="9" t="e">
        <f aca="false">NA()</f>
        <v>#N/A</v>
      </c>
      <c r="J219" s="9" t="e">
        <f aca="false">NA()</f>
        <v>#N/A</v>
      </c>
      <c r="K219" s="9" t="e">
        <f aca="false">NA()</f>
        <v>#N/A</v>
      </c>
    </row>
    <row r="220" customFormat="false" ht="12" hidden="false" customHeight="false" outlineLevel="0" collapsed="false">
      <c r="A220" s="8" t="n">
        <v>42371</v>
      </c>
      <c r="B220" s="9" t="e">
        <f aca="false">NA()</f>
        <v>#N/A</v>
      </c>
      <c r="C220" s="9" t="e">
        <f aca="false">NA()</f>
        <v>#N/A</v>
      </c>
      <c r="D220" s="9" t="e">
        <f aca="false">NA()</f>
        <v>#N/A</v>
      </c>
      <c r="E220" s="9" t="e">
        <f aca="false">NA()</f>
        <v>#N/A</v>
      </c>
      <c r="F220" s="9" t="e">
        <f aca="false">NA()</f>
        <v>#N/A</v>
      </c>
      <c r="G220" s="9" t="e">
        <f aca="false">NA()</f>
        <v>#N/A</v>
      </c>
      <c r="H220" s="9" t="e">
        <f aca="false">NA()</f>
        <v>#N/A</v>
      </c>
      <c r="I220" s="9" t="e">
        <f aca="false">NA()</f>
        <v>#N/A</v>
      </c>
      <c r="J220" s="9" t="e">
        <f aca="false">NA()</f>
        <v>#N/A</v>
      </c>
      <c r="K220" s="9" t="e">
        <f aca="false">NA()</f>
        <v>#N/A</v>
      </c>
    </row>
    <row r="221" customFormat="false" ht="12" hidden="false" customHeight="false" outlineLevel="0" collapsed="false">
      <c r="A221" s="8" t="n">
        <v>42372</v>
      </c>
      <c r="B221" s="9" t="e">
        <f aca="false">NA()</f>
        <v>#N/A</v>
      </c>
      <c r="C221" s="9" t="e">
        <f aca="false">NA()</f>
        <v>#N/A</v>
      </c>
      <c r="D221" s="9" t="e">
        <f aca="false">NA()</f>
        <v>#N/A</v>
      </c>
      <c r="E221" s="9" t="e">
        <f aca="false">NA()</f>
        <v>#N/A</v>
      </c>
      <c r="F221" s="9" t="e">
        <f aca="false">NA()</f>
        <v>#N/A</v>
      </c>
      <c r="G221" s="9" t="e">
        <f aca="false">NA()</f>
        <v>#N/A</v>
      </c>
      <c r="H221" s="9" t="e">
        <f aca="false">NA()</f>
        <v>#N/A</v>
      </c>
      <c r="I221" s="9" t="e">
        <f aca="false">NA()</f>
        <v>#N/A</v>
      </c>
      <c r="J221" s="9" t="e">
        <f aca="false">NA()</f>
        <v>#N/A</v>
      </c>
      <c r="K221" s="9" t="e">
        <f aca="false">NA()</f>
        <v>#N/A</v>
      </c>
    </row>
    <row r="222" customFormat="false" ht="12" hidden="false" customHeight="false" outlineLevel="0" collapsed="false">
      <c r="A222" s="8" t="n">
        <v>42373</v>
      </c>
      <c r="B222" s="9" t="n">
        <v>107.05729651028</v>
      </c>
      <c r="C222" s="9" t="n">
        <v>78.5507611020254</v>
      </c>
      <c r="D222" s="9" t="n">
        <v>79.4644465443151</v>
      </c>
      <c r="E222" s="9" t="n">
        <v>94.0875914039513</v>
      </c>
      <c r="F222" s="9" t="n">
        <v>87.7991441994515</v>
      </c>
      <c r="G222" s="9" t="n">
        <v>91.2665230192592</v>
      </c>
      <c r="H222" s="9" t="n">
        <v>83.6048948884323</v>
      </c>
      <c r="I222" s="9" t="n">
        <v>77.2801259260011</v>
      </c>
      <c r="J222" s="9" t="n">
        <v>95.0586933638279</v>
      </c>
      <c r="K222" s="9" t="n">
        <v>68.263343242271</v>
      </c>
    </row>
    <row r="223" customFormat="false" ht="12" hidden="false" customHeight="false" outlineLevel="0" collapsed="false">
      <c r="A223" s="8" t="n">
        <v>42374</v>
      </c>
      <c r="B223" s="9" t="n">
        <v>107.146538662134</v>
      </c>
      <c r="C223" s="9" t="n">
        <v>78.9092967668889</v>
      </c>
      <c r="D223" s="9" t="n">
        <v>79.9892013250286</v>
      </c>
      <c r="E223" s="9" t="n">
        <v>93.9266891718294</v>
      </c>
      <c r="F223" s="9" t="n">
        <v>87.9687664659506</v>
      </c>
      <c r="G223" s="9" t="n">
        <v>91.8263673853794</v>
      </c>
      <c r="H223" s="9" t="n">
        <v>83.5535993820955</v>
      </c>
      <c r="I223" s="9" t="n">
        <v>76.7786250469251</v>
      </c>
      <c r="J223" s="9" t="n">
        <v>95.1125725248429</v>
      </c>
      <c r="K223" s="9" t="n">
        <v>68.0863259870596</v>
      </c>
    </row>
    <row r="224" customFormat="false" ht="12" hidden="false" customHeight="false" outlineLevel="0" collapsed="false">
      <c r="A224" s="8" t="n">
        <v>42375</v>
      </c>
      <c r="B224" s="9" t="n">
        <v>106.180862545243</v>
      </c>
      <c r="C224" s="9" t="n">
        <v>77.2445171300373</v>
      </c>
      <c r="D224" s="9" t="n">
        <v>78.7707167595898</v>
      </c>
      <c r="E224" s="9" t="n">
        <v>93.1436480258087</v>
      </c>
      <c r="F224" s="9" t="n">
        <v>88.6991398698</v>
      </c>
      <c r="G224" s="9" t="n">
        <v>91.5837840151829</v>
      </c>
      <c r="H224" s="9" t="n">
        <v>82.6703733074694</v>
      </c>
      <c r="I224" s="9" t="n">
        <v>76.025250424319</v>
      </c>
      <c r="J224" s="9" t="n">
        <v>93.714873918883</v>
      </c>
      <c r="K224" s="9" t="n">
        <v>69.6215075478412</v>
      </c>
    </row>
    <row r="225" customFormat="false" ht="12" hidden="false" customHeight="false" outlineLevel="0" collapsed="false">
      <c r="A225" s="8" t="n">
        <v>42376</v>
      </c>
      <c r="B225" s="9" t="n">
        <v>105.874496403684</v>
      </c>
      <c r="C225" s="9" t="e">
        <f aca="false">NA()</f>
        <v>#N/A</v>
      </c>
      <c r="D225" s="9" t="n">
        <v>76.7371587584768</v>
      </c>
      <c r="E225" s="9" t="n">
        <v>90.8433403857453</v>
      </c>
      <c r="F225" s="9" t="n">
        <v>89.2658136436305</v>
      </c>
      <c r="G225" s="9" t="n">
        <v>90.5801547777033</v>
      </c>
      <c r="H225" s="9" t="n">
        <v>80.4782274159741</v>
      </c>
      <c r="I225" s="9" t="n">
        <v>73.6791032120697</v>
      </c>
      <c r="J225" s="9" t="n">
        <v>91.5396968022274</v>
      </c>
      <c r="K225" s="9" t="n">
        <v>64.7167294197741</v>
      </c>
    </row>
    <row r="226" customFormat="false" ht="12" hidden="false" customHeight="false" outlineLevel="0" collapsed="false">
      <c r="A226" s="8" t="n">
        <v>42377</v>
      </c>
      <c r="B226" s="9" t="n">
        <v>105.085817376221</v>
      </c>
      <c r="C226" s="9" t="e">
        <f aca="false">NA()</f>
        <v>#N/A</v>
      </c>
      <c r="D226" s="9" t="n">
        <v>76.5815651678226</v>
      </c>
      <c r="E226" s="9" t="n">
        <v>89.958177037138</v>
      </c>
      <c r="F226" s="9" t="n">
        <v>88.0579838365124</v>
      </c>
      <c r="G226" s="9" t="n">
        <v>91.2122985012153</v>
      </c>
      <c r="H226" s="9" t="n">
        <v>81.1067447694798</v>
      </c>
      <c r="I226" s="9" t="n">
        <v>74.1152712815377</v>
      </c>
      <c r="J226" s="9" t="n">
        <v>90.6103921371901</v>
      </c>
      <c r="K226" s="9" t="n">
        <v>65.9885005571745</v>
      </c>
    </row>
    <row r="227" customFormat="false" ht="12" hidden="false" customHeight="false" outlineLevel="0" collapsed="false">
      <c r="A227" s="8" t="n">
        <v>42378</v>
      </c>
      <c r="B227" s="9" t="e">
        <f aca="false">NA()</f>
        <v>#N/A</v>
      </c>
      <c r="C227" s="9" t="e">
        <f aca="false">NA()</f>
        <v>#N/A</v>
      </c>
      <c r="D227" s="9" t="e">
        <f aca="false">NA()</f>
        <v>#N/A</v>
      </c>
      <c r="E227" s="9" t="e">
        <f aca="false">NA()</f>
        <v>#N/A</v>
      </c>
      <c r="F227" s="9" t="e">
        <f aca="false">NA()</f>
        <v>#N/A</v>
      </c>
      <c r="G227" s="9" t="e">
        <f aca="false">NA()</f>
        <v>#N/A</v>
      </c>
      <c r="H227" s="9" t="e">
        <f aca="false">NA()</f>
        <v>#N/A</v>
      </c>
      <c r="I227" s="9" t="e">
        <f aca="false">NA()</f>
        <v>#N/A</v>
      </c>
      <c r="J227" s="9" t="e">
        <f aca="false">NA()</f>
        <v>#N/A</v>
      </c>
      <c r="K227" s="9" t="e">
        <f aca="false">NA()</f>
        <v>#N/A</v>
      </c>
    </row>
    <row r="228" customFormat="false" ht="12" hidden="false" customHeight="false" outlineLevel="0" collapsed="false">
      <c r="A228" s="8" t="n">
        <v>42379</v>
      </c>
      <c r="B228" s="9" t="e">
        <f aca="false">NA()</f>
        <v>#N/A</v>
      </c>
      <c r="C228" s="9" t="e">
        <f aca="false">NA()</f>
        <v>#N/A</v>
      </c>
      <c r="D228" s="9" t="e">
        <f aca="false">NA()</f>
        <v>#N/A</v>
      </c>
      <c r="E228" s="9" t="e">
        <f aca="false">NA()</f>
        <v>#N/A</v>
      </c>
      <c r="F228" s="9" t="e">
        <f aca="false">NA()</f>
        <v>#N/A</v>
      </c>
      <c r="G228" s="9" t="e">
        <f aca="false">NA()</f>
        <v>#N/A</v>
      </c>
      <c r="H228" s="9" t="e">
        <f aca="false">NA()</f>
        <v>#N/A</v>
      </c>
      <c r="I228" s="9" t="e">
        <f aca="false">NA()</f>
        <v>#N/A</v>
      </c>
      <c r="J228" s="9" t="e">
        <f aca="false">NA()</f>
        <v>#N/A</v>
      </c>
      <c r="K228" s="9" t="e">
        <f aca="false">NA()</f>
        <v>#N/A</v>
      </c>
    </row>
    <row r="229" customFormat="false" ht="12" hidden="false" customHeight="false" outlineLevel="0" collapsed="false">
      <c r="A229" s="8" t="n">
        <v>42380</v>
      </c>
      <c r="B229" s="9" t="n">
        <v>101.836523733291</v>
      </c>
      <c r="C229" s="9" t="n">
        <v>73.2932863672579</v>
      </c>
      <c r="D229" s="9" t="n">
        <v>75.3337803629592</v>
      </c>
      <c r="E229" s="9" t="n">
        <v>90.9445912766057</v>
      </c>
      <c r="F229" s="9" t="n">
        <v>88.6610205560416</v>
      </c>
      <c r="G229" s="9" t="n">
        <v>90.128759447671</v>
      </c>
      <c r="H229" s="9" t="n">
        <v>79.857374908243</v>
      </c>
      <c r="I229" s="9" t="n">
        <v>72.0671982189472</v>
      </c>
      <c r="J229" s="9" t="n">
        <v>90.8992997372005</v>
      </c>
      <c r="K229" s="9" t="n">
        <v>62.4739551530469</v>
      </c>
    </row>
    <row r="230" customFormat="false" ht="12" hidden="false" customHeight="false" outlineLevel="0" collapsed="false">
      <c r="A230" s="8" t="n">
        <v>42381</v>
      </c>
      <c r="B230" s="9" t="n">
        <v>99.0539551115973</v>
      </c>
      <c r="C230" s="9" t="n">
        <v>72.8938650564012</v>
      </c>
      <c r="D230" s="9" t="n">
        <v>74.5103746002126</v>
      </c>
      <c r="E230" s="9" t="n">
        <v>91.6502420682706</v>
      </c>
      <c r="F230" s="9" t="n">
        <v>89.5792334392873</v>
      </c>
      <c r="G230" s="9" t="n">
        <v>89.9394492881843</v>
      </c>
      <c r="H230" s="9" t="n">
        <v>79.3541483029737</v>
      </c>
      <c r="I230" s="9" t="n">
        <v>71.4267700009711</v>
      </c>
      <c r="J230" s="9" t="n">
        <v>91.5514482241772</v>
      </c>
      <c r="K230" s="9" t="n">
        <v>62.6014687936184</v>
      </c>
    </row>
    <row r="231" customFormat="false" ht="12" hidden="false" customHeight="false" outlineLevel="0" collapsed="false">
      <c r="A231" s="8" t="n">
        <v>42382</v>
      </c>
      <c r="B231" s="9" t="n">
        <v>95.7944461655851</v>
      </c>
      <c r="C231" s="9" t="n">
        <v>72.7187906235585</v>
      </c>
      <c r="D231" s="9" t="n">
        <v>73.4366924371659</v>
      </c>
      <c r="E231" s="9" t="n">
        <v>91.6190535767346</v>
      </c>
      <c r="F231" s="9" t="n">
        <v>90.5861122752155</v>
      </c>
      <c r="G231" s="9" t="n">
        <v>91.1485609098303</v>
      </c>
      <c r="H231" s="9" t="n">
        <v>79.4932947339562</v>
      </c>
      <c r="I231" s="9" t="n">
        <v>72.2352589904179</v>
      </c>
      <c r="J231" s="9" t="n">
        <v>89.5292613178111</v>
      </c>
      <c r="K231" s="9" t="n">
        <v>61.0842132405477</v>
      </c>
    </row>
    <row r="232" customFormat="false" ht="12" hidden="false" customHeight="false" outlineLevel="0" collapsed="false">
      <c r="A232" s="8" t="n">
        <v>42383</v>
      </c>
      <c r="B232" s="9" t="n">
        <v>99.1443870348749</v>
      </c>
      <c r="C232" s="9" t="n">
        <v>72.6495995303392</v>
      </c>
      <c r="D232" s="9" t="n">
        <v>74.4845039481393</v>
      </c>
      <c r="E232" s="9" t="n">
        <v>92.3875281779978</v>
      </c>
      <c r="F232" s="9" t="n">
        <v>89.9354187549066</v>
      </c>
      <c r="G232" s="9" t="n">
        <v>90.3746723935368</v>
      </c>
      <c r="H232" s="9" t="n">
        <v>77.9623891913883</v>
      </c>
      <c r="I232" s="9" t="n">
        <v>71.8095992486183</v>
      </c>
      <c r="J232" s="9" t="n">
        <v>90.7910979652856</v>
      </c>
      <c r="K232" s="9" t="n">
        <v>62.2864341188256</v>
      </c>
    </row>
    <row r="233" customFormat="false" ht="12" hidden="false" customHeight="false" outlineLevel="0" collapsed="false">
      <c r="A233" s="8" t="n">
        <v>42384</v>
      </c>
      <c r="B233" s="9" t="n">
        <v>93.140224136205</v>
      </c>
      <c r="C233" s="9" t="n">
        <v>68.4551515913952</v>
      </c>
      <c r="D233" s="9" t="n">
        <v>72.7289692476011</v>
      </c>
      <c r="E233" s="9" t="n">
        <v>91.2591794924498</v>
      </c>
      <c r="F233" s="9" t="n">
        <v>88.7923499142647</v>
      </c>
      <c r="G233" s="9" t="n">
        <v>89.369140541389</v>
      </c>
      <c r="H233" s="9" t="n">
        <v>77.5552679600603</v>
      </c>
      <c r="I233" s="9" t="n">
        <v>70.7347060349688</v>
      </c>
      <c r="J233" s="9" t="n">
        <v>88.6239029465582</v>
      </c>
      <c r="K233" s="9" t="n">
        <v>60.0771799954452</v>
      </c>
    </row>
    <row r="234" customFormat="false" ht="12" hidden="false" customHeight="false" outlineLevel="0" collapsed="false">
      <c r="A234" s="8" t="n">
        <v>42385</v>
      </c>
      <c r="B234" s="9" t="e">
        <f aca="false">NA()</f>
        <v>#N/A</v>
      </c>
      <c r="C234" s="9" t="e">
        <f aca="false">NA()</f>
        <v>#N/A</v>
      </c>
      <c r="D234" s="9" t="e">
        <f aca="false">NA()</f>
        <v>#N/A</v>
      </c>
      <c r="E234" s="9" t="e">
        <f aca="false">NA()</f>
        <v>#N/A</v>
      </c>
      <c r="F234" s="9" t="e">
        <f aca="false">NA()</f>
        <v>#N/A</v>
      </c>
      <c r="G234" s="9" t="e">
        <f aca="false">NA()</f>
        <v>#N/A</v>
      </c>
      <c r="H234" s="9" t="e">
        <f aca="false">NA()</f>
        <v>#N/A</v>
      </c>
      <c r="I234" s="9" t="e">
        <f aca="false">NA()</f>
        <v>#N/A</v>
      </c>
      <c r="J234" s="9" t="e">
        <f aca="false">NA()</f>
        <v>#N/A</v>
      </c>
      <c r="K234" s="9" t="e">
        <f aca="false">NA()</f>
        <v>#N/A</v>
      </c>
    </row>
    <row r="235" customFormat="false" ht="12" hidden="false" customHeight="false" outlineLevel="0" collapsed="false">
      <c r="A235" s="8" t="n">
        <v>42386</v>
      </c>
      <c r="B235" s="9" t="e">
        <f aca="false">NA()</f>
        <v>#N/A</v>
      </c>
      <c r="C235" s="9" t="e">
        <f aca="false">NA()</f>
        <v>#N/A</v>
      </c>
      <c r="D235" s="9" t="e">
        <f aca="false">NA()</f>
        <v>#N/A</v>
      </c>
      <c r="E235" s="9" t="e">
        <f aca="false">NA()</f>
        <v>#N/A</v>
      </c>
      <c r="F235" s="9" t="e">
        <f aca="false">NA()</f>
        <v>#N/A</v>
      </c>
      <c r="G235" s="9" t="e">
        <f aca="false">NA()</f>
        <v>#N/A</v>
      </c>
      <c r="H235" s="9" t="e">
        <f aca="false">NA()</f>
        <v>#N/A</v>
      </c>
      <c r="I235" s="9" t="e">
        <f aca="false">NA()</f>
        <v>#N/A</v>
      </c>
      <c r="J235" s="9" t="e">
        <f aca="false">NA()</f>
        <v>#N/A</v>
      </c>
      <c r="K235" s="9" t="e">
        <f aca="false">NA()</f>
        <v>#N/A</v>
      </c>
    </row>
    <row r="236" customFormat="false" ht="12" hidden="false" customHeight="false" outlineLevel="0" collapsed="false">
      <c r="A236" s="8" t="n">
        <v>42387</v>
      </c>
      <c r="B236" s="9" t="n">
        <v>90.6932918921074</v>
      </c>
      <c r="C236" s="9" t="n">
        <v>67.81775485386</v>
      </c>
      <c r="D236" s="9" t="n">
        <v>71.5374988975381</v>
      </c>
      <c r="E236" s="9" t="n">
        <v>90.7164863349278</v>
      </c>
      <c r="F236" s="9" t="n">
        <v>88.9082497833132</v>
      </c>
      <c r="G236" s="9" t="n">
        <v>89.3491630873728</v>
      </c>
      <c r="H236" s="9" t="n">
        <v>76.4420965122004</v>
      </c>
      <c r="I236" s="9" t="n">
        <v>69.7080786573691</v>
      </c>
      <c r="J236" s="9" t="e">
        <f aca="false">NA()</f>
        <v>#N/A</v>
      </c>
      <c r="K236" s="9" t="n">
        <v>60.3436450469888</v>
      </c>
    </row>
    <row r="237" customFormat="false" ht="12" hidden="false" customHeight="false" outlineLevel="0" collapsed="false">
      <c r="A237" s="8" t="n">
        <v>42388</v>
      </c>
      <c r="B237" s="9" t="n">
        <v>91.1036793774224</v>
      </c>
      <c r="C237" s="9" t="n">
        <v>69.2214953662935</v>
      </c>
      <c r="D237" s="9" t="n">
        <v>71.7632921922917</v>
      </c>
      <c r="E237" s="9" t="n">
        <v>91.1732770927679</v>
      </c>
      <c r="F237" s="9" t="n">
        <v>88.8818634166505</v>
      </c>
      <c r="G237" s="9" t="n">
        <v>89.881419540804</v>
      </c>
      <c r="H237" s="9" t="n">
        <v>77.782560117449</v>
      </c>
      <c r="I237" s="9" t="n">
        <v>71.1515605228944</v>
      </c>
      <c r="J237" s="9" t="n">
        <v>88.7787778188585</v>
      </c>
      <c r="K237" s="9" t="n">
        <v>62.2883062434757</v>
      </c>
    </row>
    <row r="238" customFormat="false" ht="12" hidden="false" customHeight="false" outlineLevel="0" collapsed="false">
      <c r="A238" s="8" t="n">
        <v>42389</v>
      </c>
      <c r="B238" s="9" t="n">
        <v>87.3836917101468</v>
      </c>
      <c r="C238" s="9" t="n">
        <v>65.8793558938231</v>
      </c>
      <c r="D238" s="9" t="n">
        <v>70.9872680141222</v>
      </c>
      <c r="E238" s="9" t="n">
        <v>91.2518291960921</v>
      </c>
      <c r="F238" s="9" t="n">
        <v>86.9528709265536</v>
      </c>
      <c r="G238" s="9" t="n">
        <v>87.7795059861014</v>
      </c>
      <c r="H238" s="9" t="n">
        <v>75.4624702618724</v>
      </c>
      <c r="I238" s="9" t="n">
        <v>68.4356651191644</v>
      </c>
      <c r="J238" s="9" t="n">
        <v>87.3969879775193</v>
      </c>
      <c r="K238" s="9" t="n">
        <v>61.6453743206585</v>
      </c>
    </row>
    <row r="239" customFormat="false" ht="12" hidden="false" customHeight="false" outlineLevel="0" collapsed="false">
      <c r="A239" s="8" t="n">
        <v>42390</v>
      </c>
      <c r="B239" s="9" t="n">
        <v>91.2741420191109</v>
      </c>
      <c r="C239" s="9" t="n">
        <v>66.2682937057072</v>
      </c>
      <c r="D239" s="9" t="n">
        <v>71.1223401886546</v>
      </c>
      <c r="E239" s="9" t="n">
        <v>91.9722699457776</v>
      </c>
      <c r="F239" s="9" t="n">
        <v>85.6860189834795</v>
      </c>
      <c r="G239" s="9" t="n">
        <v>87.5454843819119</v>
      </c>
      <c r="H239" s="9" t="n">
        <v>74.664441896047</v>
      </c>
      <c r="I239" s="9" t="n">
        <v>67.1886165098148</v>
      </c>
      <c r="J239" s="9" t="n">
        <v>88.0396577232064</v>
      </c>
      <c r="K239" s="9" t="n">
        <v>59.6528828244844</v>
      </c>
    </row>
    <row r="240" customFormat="false" ht="12" hidden="false" customHeight="false" outlineLevel="0" collapsed="false">
      <c r="A240" s="8" t="n">
        <v>42391</v>
      </c>
      <c r="B240" s="9" t="n">
        <v>96.017333110623</v>
      </c>
      <c r="C240" s="9" t="n">
        <v>72.4829118966746</v>
      </c>
      <c r="D240" s="9" t="n">
        <v>71.7146539499024</v>
      </c>
      <c r="E240" s="9" t="n">
        <v>92.9875268375182</v>
      </c>
      <c r="F240" s="9" t="n">
        <v>87.9267872270379</v>
      </c>
      <c r="G240" s="9" t="n">
        <v>89.3957771467439</v>
      </c>
      <c r="H240" s="9" t="n">
        <v>75.9730669111556</v>
      </c>
      <c r="I240" s="9" t="n">
        <v>69.13939695244</v>
      </c>
      <c r="J240" s="9" t="n">
        <v>89.2083144636169</v>
      </c>
      <c r="K240" s="9" t="n">
        <v>60.4000925044954</v>
      </c>
    </row>
    <row r="241" customFormat="false" ht="12" hidden="false" customHeight="false" outlineLevel="0" collapsed="false">
      <c r="A241" s="8" t="n">
        <v>42392</v>
      </c>
      <c r="B241" s="9" t="e">
        <f aca="false">NA()</f>
        <v>#N/A</v>
      </c>
      <c r="C241" s="9" t="e">
        <f aca="false">NA()</f>
        <v>#N/A</v>
      </c>
      <c r="D241" s="9" t="e">
        <f aca="false">NA()</f>
        <v>#N/A</v>
      </c>
      <c r="E241" s="9" t="e">
        <f aca="false">NA()</f>
        <v>#N/A</v>
      </c>
      <c r="F241" s="9" t="e">
        <f aca="false">NA()</f>
        <v>#N/A</v>
      </c>
      <c r="G241" s="9" t="e">
        <f aca="false">NA()</f>
        <v>#N/A</v>
      </c>
      <c r="H241" s="9" t="e">
        <f aca="false">NA()</f>
        <v>#N/A</v>
      </c>
      <c r="I241" s="9" t="e">
        <f aca="false">NA()</f>
        <v>#N/A</v>
      </c>
      <c r="J241" s="9" t="e">
        <f aca="false">NA()</f>
        <v>#N/A</v>
      </c>
      <c r="K241" s="9" t="e">
        <f aca="false">NA()</f>
        <v>#N/A</v>
      </c>
    </row>
    <row r="242" customFormat="false" ht="12" hidden="false" customHeight="false" outlineLevel="0" collapsed="false">
      <c r="A242" s="8" t="n">
        <v>42393</v>
      </c>
      <c r="B242" s="9" t="e">
        <f aca="false">NA()</f>
        <v>#N/A</v>
      </c>
      <c r="C242" s="9" t="e">
        <f aca="false">NA()</f>
        <v>#N/A</v>
      </c>
      <c r="D242" s="9" t="e">
        <f aca="false">NA()</f>
        <v>#N/A</v>
      </c>
      <c r="E242" s="9" t="e">
        <f aca="false">NA()</f>
        <v>#N/A</v>
      </c>
      <c r="F242" s="9" t="e">
        <f aca="false">NA()</f>
        <v>#N/A</v>
      </c>
      <c r="G242" s="9" t="e">
        <f aca="false">NA()</f>
        <v>#N/A</v>
      </c>
      <c r="H242" s="9" t="e">
        <f aca="false">NA()</f>
        <v>#N/A</v>
      </c>
      <c r="I242" s="9" t="e">
        <f aca="false">NA()</f>
        <v>#N/A</v>
      </c>
      <c r="J242" s="9" t="e">
        <f aca="false">NA()</f>
        <v>#N/A</v>
      </c>
      <c r="K242" s="9" t="e">
        <f aca="false">NA()</f>
        <v>#N/A</v>
      </c>
    </row>
    <row r="243" customFormat="false" ht="12" hidden="false" customHeight="false" outlineLevel="0" collapsed="false">
      <c r="A243" s="8" t="n">
        <v>42394</v>
      </c>
      <c r="B243" s="9" t="n">
        <v>96.635372889701</v>
      </c>
      <c r="C243" s="9" t="n">
        <v>71.4523839476664</v>
      </c>
      <c r="D243" s="9" t="e">
        <f aca="false">NA()</f>
        <v>#N/A</v>
      </c>
      <c r="E243" s="9" t="n">
        <v>92.6636669712534</v>
      </c>
      <c r="F243" s="9" t="n">
        <v>88.1544206967144</v>
      </c>
      <c r="G243" s="9" t="n">
        <v>90.0616922806166</v>
      </c>
      <c r="H243" s="9" t="n">
        <v>76.1366818882642</v>
      </c>
      <c r="I243" s="9" t="n">
        <v>70.0801821636719</v>
      </c>
      <c r="J243" s="9" t="n">
        <v>88.0537372570518</v>
      </c>
      <c r="K243" s="9" t="n">
        <v>60.854714367105</v>
      </c>
    </row>
    <row r="244" customFormat="false" ht="12" hidden="false" customHeight="false" outlineLevel="0" collapsed="false">
      <c r="A244" s="8" t="n">
        <v>42395</v>
      </c>
      <c r="B244" s="9" t="n">
        <v>97.536336595259</v>
      </c>
      <c r="C244" s="9" t="n">
        <v>71.6075397324611</v>
      </c>
      <c r="D244" s="9" t="n">
        <v>70.7081838619487</v>
      </c>
      <c r="E244" s="9" t="n">
        <v>93.6825208165308</v>
      </c>
      <c r="F244" s="9" t="n">
        <v>89.8535229884072</v>
      </c>
      <c r="G244" s="9" t="n">
        <v>89.0276212084457</v>
      </c>
      <c r="H244" s="9" t="n">
        <v>75.045030968925</v>
      </c>
      <c r="I244" s="9" t="n">
        <v>68.3432643069069</v>
      </c>
      <c r="J244" s="9" t="n">
        <v>89.6169535325495</v>
      </c>
      <c r="K244" s="9" t="n">
        <v>56.9462503279583</v>
      </c>
    </row>
    <row r="245" customFormat="false" ht="12" hidden="false" customHeight="false" outlineLevel="0" collapsed="false">
      <c r="A245" s="8" t="n">
        <v>42396</v>
      </c>
      <c r="B245" s="9" t="n">
        <v>100.262214467639</v>
      </c>
      <c r="C245" s="9" t="n">
        <v>73.8950392082862</v>
      </c>
      <c r="D245" s="9" t="n">
        <v>72.3654904208476</v>
      </c>
      <c r="E245" s="9" t="n">
        <v>94.0790793586252</v>
      </c>
      <c r="F245" s="9" t="n">
        <v>90.0785219059943</v>
      </c>
      <c r="G245" s="9" t="n">
        <v>90.2728825087877</v>
      </c>
      <c r="H245" s="9" t="n">
        <v>75.0618346692766</v>
      </c>
      <c r="I245" s="9" t="n">
        <v>69.0377198233442</v>
      </c>
      <c r="J245" s="9" t="n">
        <v>88.3821118968181</v>
      </c>
      <c r="K245" s="9" t="n">
        <v>56.6516060727499</v>
      </c>
    </row>
    <row r="246" customFormat="false" ht="12" hidden="false" customHeight="false" outlineLevel="0" collapsed="false">
      <c r="A246" s="8" t="n">
        <v>42397</v>
      </c>
      <c r="B246" s="9" t="n">
        <v>101.163001566501</v>
      </c>
      <c r="C246" s="9" t="n">
        <v>76.2286660795907</v>
      </c>
      <c r="D246" s="9" t="n">
        <v>72.8441218082299</v>
      </c>
      <c r="E246" s="9" t="n">
        <v>94.7116293305868</v>
      </c>
      <c r="F246" s="9" t="n">
        <v>90.4558244840975</v>
      </c>
      <c r="G246" s="9" t="n">
        <v>90.7043003848038</v>
      </c>
      <c r="H246" s="9" t="n">
        <v>75.5414771337014</v>
      </c>
      <c r="I246" s="9" t="n">
        <v>69.5572660375198</v>
      </c>
      <c r="J246" s="9" t="n">
        <v>89.0760001042107</v>
      </c>
      <c r="K246" s="9" t="n">
        <v>54.9969937281546</v>
      </c>
    </row>
    <row r="247" customFormat="false" ht="12" hidden="false" customHeight="false" outlineLevel="0" collapsed="false">
      <c r="A247" s="8" t="n">
        <v>42398</v>
      </c>
      <c r="B247" s="9" t="n">
        <v>105.090464920844</v>
      </c>
      <c r="C247" s="9" t="n">
        <v>78.1335178429152</v>
      </c>
      <c r="D247" s="9" t="n">
        <v>76.1927060860839</v>
      </c>
      <c r="E247" s="9" t="n">
        <v>97.476926995248</v>
      </c>
      <c r="F247" s="9" t="n">
        <v>91.9452041757447</v>
      </c>
      <c r="G247" s="9" t="n">
        <v>90.9478350623344</v>
      </c>
      <c r="H247" s="9" t="n">
        <v>77.5066256695685</v>
      </c>
      <c r="I247" s="9" t="n">
        <v>71.3229549707289</v>
      </c>
      <c r="J247" s="9" t="n">
        <v>91.2747354960015</v>
      </c>
      <c r="K247" s="9" t="n">
        <v>56.6938904102548</v>
      </c>
    </row>
    <row r="248" customFormat="false" ht="12" hidden="false" customHeight="false" outlineLevel="0" collapsed="false">
      <c r="A248" s="8" t="n">
        <v>42399</v>
      </c>
      <c r="B248" s="9" t="e">
        <f aca="false">NA()</f>
        <v>#N/A</v>
      </c>
      <c r="C248" s="9" t="e">
        <f aca="false">NA()</f>
        <v>#N/A</v>
      </c>
      <c r="D248" s="9" t="e">
        <f aca="false">NA()</f>
        <v>#N/A</v>
      </c>
      <c r="E248" s="9" t="e">
        <f aca="false">NA()</f>
        <v>#N/A</v>
      </c>
      <c r="F248" s="9" t="e">
        <f aca="false">NA()</f>
        <v>#N/A</v>
      </c>
      <c r="G248" s="9" t="e">
        <f aca="false">NA()</f>
        <v>#N/A</v>
      </c>
      <c r="H248" s="9" t="e">
        <f aca="false">NA()</f>
        <v>#N/A</v>
      </c>
      <c r="I248" s="9" t="e">
        <f aca="false">NA()</f>
        <v>#N/A</v>
      </c>
      <c r="J248" s="9" t="e">
        <f aca="false">NA()</f>
        <v>#N/A</v>
      </c>
      <c r="K248" s="9" t="e">
        <f aca="false">NA()</f>
        <v>#N/A</v>
      </c>
    </row>
    <row r="249" customFormat="false" ht="12" hidden="false" customHeight="false" outlineLevel="0" collapsed="false">
      <c r="A249" s="8" t="n">
        <v>42400</v>
      </c>
      <c r="B249" s="9" t="e">
        <f aca="false">NA()</f>
        <v>#N/A</v>
      </c>
      <c r="C249" s="9" t="e">
        <f aca="false">NA()</f>
        <v>#N/A</v>
      </c>
      <c r="D249" s="9" t="e">
        <f aca="false">NA()</f>
        <v>#N/A</v>
      </c>
      <c r="E249" s="9" t="e">
        <f aca="false">NA()</f>
        <v>#N/A</v>
      </c>
      <c r="F249" s="9" t="e">
        <f aca="false">NA()</f>
        <v>#N/A</v>
      </c>
      <c r="G249" s="9" t="e">
        <f aca="false">NA()</f>
        <v>#N/A</v>
      </c>
      <c r="H249" s="9" t="e">
        <f aca="false">NA()</f>
        <v>#N/A</v>
      </c>
      <c r="I249" s="9" t="e">
        <f aca="false">NA()</f>
        <v>#N/A</v>
      </c>
      <c r="J249" s="9" t="e">
        <f aca="false">NA()</f>
        <v>#N/A</v>
      </c>
      <c r="K249" s="9" t="e">
        <f aca="false">NA()</f>
        <v>#N/A</v>
      </c>
    </row>
    <row r="250" customFormat="false" ht="12" hidden="false" customHeight="false" outlineLevel="0" collapsed="false">
      <c r="A250" s="8" t="n">
        <v>42401</v>
      </c>
      <c r="B250" s="9" t="n">
        <v>104.58694993637</v>
      </c>
      <c r="C250" s="9" t="n">
        <v>76.570428146098</v>
      </c>
      <c r="D250" s="9" t="n">
        <v>76.5020442119948</v>
      </c>
      <c r="E250" s="9" t="e">
        <f aca="false">NA()</f>
        <v>#N/A</v>
      </c>
      <c r="F250" s="9" t="n">
        <v>91.8473479250758</v>
      </c>
      <c r="G250" s="9" t="n">
        <v>91.5547691414927</v>
      </c>
      <c r="H250" s="9" t="n">
        <v>76.7195049688837</v>
      </c>
      <c r="I250" s="9" t="n">
        <v>71.0054947683022</v>
      </c>
      <c r="J250" s="9" t="n">
        <v>91.1798372206335</v>
      </c>
      <c r="K250" s="9" t="n">
        <v>55.6843927532788</v>
      </c>
    </row>
    <row r="251" customFormat="false" ht="12" hidden="false" customHeight="false" outlineLevel="0" collapsed="false">
      <c r="A251" s="8" t="n">
        <v>42402</v>
      </c>
      <c r="B251" s="9" t="n">
        <v>102.941523942895</v>
      </c>
      <c r="C251" s="9" t="n">
        <v>73.5113431458884</v>
      </c>
      <c r="D251" s="9" t="n">
        <v>72.7799620954112</v>
      </c>
      <c r="E251" s="9" t="n">
        <v>96.2743380823546</v>
      </c>
      <c r="F251" s="9" t="n">
        <v>90.5240675523663</v>
      </c>
      <c r="G251" s="9" t="n">
        <v>90.6881281601241</v>
      </c>
      <c r="H251" s="9" t="n">
        <v>76.0361544879146</v>
      </c>
      <c r="I251" s="9" t="n">
        <v>70.4668161506474</v>
      </c>
      <c r="J251" s="9" t="n">
        <v>89.5410681709965</v>
      </c>
      <c r="K251" s="9" t="n">
        <v>56.9417957481771</v>
      </c>
    </row>
    <row r="252" customFormat="false" ht="12" hidden="false" customHeight="false" outlineLevel="0" collapsed="false">
      <c r="A252" s="8" t="n">
        <v>42403</v>
      </c>
      <c r="B252" s="9" t="n">
        <v>103.374396249097</v>
      </c>
      <c r="C252" s="9" t="n">
        <v>73.0657944395522</v>
      </c>
      <c r="D252" s="9" t="n">
        <v>74.6517791121886</v>
      </c>
      <c r="E252" s="9" t="n">
        <v>96.6430816731866</v>
      </c>
      <c r="F252" s="9" t="n">
        <v>91.6476121155086</v>
      </c>
      <c r="G252" s="9" t="n">
        <v>89.9304118685103</v>
      </c>
      <c r="H252" s="9" t="n">
        <v>75.1962642720902</v>
      </c>
      <c r="I252" s="9" t="n">
        <v>68.8171898847563</v>
      </c>
      <c r="J252" s="9" t="n">
        <v>90.5561249575258</v>
      </c>
      <c r="K252" s="9" t="n">
        <v>56.7280049117592</v>
      </c>
    </row>
    <row r="253" customFormat="false" ht="12" hidden="false" customHeight="false" outlineLevel="0" collapsed="false">
      <c r="A253" s="8" t="n">
        <v>42404</v>
      </c>
      <c r="B253" s="9" t="n">
        <v>106.168407125653</v>
      </c>
      <c r="C253" s="9" t="n">
        <v>77.4541871094897</v>
      </c>
      <c r="D253" s="9" t="n">
        <v>76.9766690232619</v>
      </c>
      <c r="E253" s="9" t="n">
        <v>97.7476145048827</v>
      </c>
      <c r="F253" s="9" t="n">
        <v>93.3432527282931</v>
      </c>
      <c r="G253" s="9" t="n">
        <v>91.1476096024962</v>
      </c>
      <c r="H253" s="9" t="n">
        <v>75.4247356365212</v>
      </c>
      <c r="I253" s="9" t="n">
        <v>69.5111018670037</v>
      </c>
      <c r="J253" s="9" t="n">
        <v>90.999131392538</v>
      </c>
      <c r="K253" s="9" t="n">
        <v>57.5931543028538</v>
      </c>
    </row>
    <row r="254" customFormat="false" ht="12" hidden="false" customHeight="false" outlineLevel="0" collapsed="false">
      <c r="A254" s="8" t="n">
        <v>42405</v>
      </c>
      <c r="B254" s="9" t="n">
        <v>105.967177738559</v>
      </c>
      <c r="C254" s="9" t="n">
        <v>76.1007673921248</v>
      </c>
      <c r="D254" s="9" t="n">
        <v>76.5436383178164</v>
      </c>
      <c r="E254" s="9" t="n">
        <v>96.5808163967462</v>
      </c>
      <c r="F254" s="9" t="n">
        <v>92.92736111009</v>
      </c>
      <c r="G254" s="9" t="n">
        <v>91.2203846135552</v>
      </c>
      <c r="H254" s="9" t="n">
        <v>77.3326926308404</v>
      </c>
      <c r="I254" s="9" t="n">
        <v>69.8918656847299</v>
      </c>
      <c r="J254" s="9" t="n">
        <v>89.8261510157497</v>
      </c>
      <c r="K254" s="9" t="n">
        <v>57.2301050152169</v>
      </c>
    </row>
    <row r="255" customFormat="false" ht="12" hidden="false" customHeight="false" outlineLevel="0" collapsed="false">
      <c r="A255" s="8" t="n">
        <v>42406</v>
      </c>
      <c r="B255" s="9" t="e">
        <f aca="false">NA()</f>
        <v>#N/A</v>
      </c>
      <c r="C255" s="9" t="e">
        <f aca="false">NA()</f>
        <v>#N/A</v>
      </c>
      <c r="D255" s="9" t="e">
        <f aca="false">NA()</f>
        <v>#N/A</v>
      </c>
      <c r="E255" s="9" t="e">
        <f aca="false">NA()</f>
        <v>#N/A</v>
      </c>
      <c r="F255" s="9" t="e">
        <f aca="false">NA()</f>
        <v>#N/A</v>
      </c>
      <c r="G255" s="9" t="e">
        <f aca="false">NA()</f>
        <v>#N/A</v>
      </c>
      <c r="H255" s="9" t="e">
        <f aca="false">NA()</f>
        <v>#N/A</v>
      </c>
      <c r="I255" s="9" t="e">
        <f aca="false">NA()</f>
        <v>#N/A</v>
      </c>
      <c r="J255" s="9" t="e">
        <f aca="false">NA()</f>
        <v>#N/A</v>
      </c>
      <c r="K255" s="9" t="e">
        <f aca="false">NA()</f>
        <v>#N/A</v>
      </c>
    </row>
    <row r="256" customFormat="false" ht="12" hidden="false" customHeight="false" outlineLevel="0" collapsed="false">
      <c r="A256" s="8" t="n">
        <v>42407</v>
      </c>
      <c r="B256" s="9" t="e">
        <f aca="false">NA()</f>
        <v>#N/A</v>
      </c>
      <c r="C256" s="9" t="e">
        <f aca="false">NA()</f>
        <v>#N/A</v>
      </c>
      <c r="D256" s="9" t="e">
        <f aca="false">NA()</f>
        <v>#N/A</v>
      </c>
      <c r="E256" s="9" t="e">
        <f aca="false">NA()</f>
        <v>#N/A</v>
      </c>
      <c r="F256" s="9" t="e">
        <f aca="false">NA()</f>
        <v>#N/A</v>
      </c>
      <c r="G256" s="9" t="e">
        <f aca="false">NA()</f>
        <v>#N/A</v>
      </c>
      <c r="H256" s="9" t="e">
        <f aca="false">NA()</f>
        <v>#N/A</v>
      </c>
      <c r="I256" s="9" t="e">
        <f aca="false">NA()</f>
        <v>#N/A</v>
      </c>
      <c r="J256" s="9" t="e">
        <f aca="false">NA()</f>
        <v>#N/A</v>
      </c>
      <c r="K256" s="9" t="e">
        <f aca="false">NA()</f>
        <v>#N/A</v>
      </c>
    </row>
    <row r="257" customFormat="false" ht="12" hidden="false" customHeight="false" outlineLevel="0" collapsed="false">
      <c r="A257" s="8" t="n">
        <v>42408</v>
      </c>
      <c r="B257" s="9" t="e">
        <f aca="false">NA()</f>
        <v>#N/A</v>
      </c>
      <c r="C257" s="9" t="n">
        <v>73.8069778169162</v>
      </c>
      <c r="D257" s="9" t="e">
        <f aca="false">NA()</f>
        <v>#N/A</v>
      </c>
      <c r="E257" s="9" t="n">
        <v>95.5646881932793</v>
      </c>
      <c r="F257" s="9" t="n">
        <v>90.0765919434172</v>
      </c>
      <c r="G257" s="9" t="e">
        <f aca="false">NA()</f>
        <v>#N/A</v>
      </c>
      <c r="H257" s="9" t="e">
        <f aca="false">NA()</f>
        <v>#N/A</v>
      </c>
      <c r="I257" s="9" t="e">
        <f aca="false">NA()</f>
        <v>#N/A</v>
      </c>
      <c r="J257" s="9" t="n">
        <v>88.8399184717387</v>
      </c>
      <c r="K257" s="9" t="e">
        <f aca="false">NA()</f>
        <v>#N/A</v>
      </c>
    </row>
    <row r="258" customFormat="false" ht="12" hidden="false" customHeight="false" outlineLevel="0" collapsed="false">
      <c r="A258" s="8" t="n">
        <v>42409</v>
      </c>
      <c r="B258" s="9" t="e">
        <f aca="false">NA()</f>
        <v>#N/A</v>
      </c>
      <c r="C258" s="9" t="n">
        <v>72.3749318572567</v>
      </c>
      <c r="D258" s="9" t="e">
        <f aca="false">NA()</f>
        <v>#N/A</v>
      </c>
      <c r="E258" s="9" t="n">
        <v>94.7254139289233</v>
      </c>
      <c r="F258" s="9" t="n">
        <v>89.391189731047</v>
      </c>
      <c r="G258" s="9" t="e">
        <f aca="false">NA()</f>
        <v>#N/A</v>
      </c>
      <c r="H258" s="9" t="e">
        <f aca="false">NA()</f>
        <v>#N/A</v>
      </c>
      <c r="I258" s="9" t="e">
        <f aca="false">NA()</f>
        <v>#N/A</v>
      </c>
      <c r="J258" s="9" t="n">
        <v>88.7696870962181</v>
      </c>
      <c r="K258" s="9" t="e">
        <f aca="false">NA()</f>
        <v>#N/A</v>
      </c>
    </row>
    <row r="259" customFormat="false" ht="12" hidden="false" customHeight="false" outlineLevel="0" collapsed="false">
      <c r="A259" s="8" t="n">
        <v>42410</v>
      </c>
      <c r="B259" s="9" t="n">
        <v>105.46914685674</v>
      </c>
      <c r="C259" s="9" t="n">
        <v>73.029102193148</v>
      </c>
      <c r="D259" s="9" t="n">
        <v>76.1372475878872</v>
      </c>
      <c r="E259" s="9" t="n">
        <v>95.0304847397571</v>
      </c>
      <c r="F259" s="9" t="n">
        <v>89.6342322670137</v>
      </c>
      <c r="G259" s="9" t="e">
        <f aca="false">NA()</f>
        <v>#N/A</v>
      </c>
      <c r="H259" s="9" t="n">
        <v>76.1207625931942</v>
      </c>
      <c r="I259" s="9" t="e">
        <f aca="false">NA()</f>
        <v>#N/A</v>
      </c>
      <c r="J259" s="9" t="n">
        <v>88.2173702645788</v>
      </c>
      <c r="K259" s="9" t="e">
        <f aca="false">NA()</f>
        <v>#N/A</v>
      </c>
    </row>
    <row r="260" customFormat="false" ht="12" hidden="false" customHeight="false" outlineLevel="0" collapsed="false">
      <c r="A260" s="8" t="n">
        <v>42411</v>
      </c>
      <c r="B260" s="9" t="n">
        <v>102.347205231574</v>
      </c>
      <c r="C260" s="9" t="n">
        <v>70.3799220027676</v>
      </c>
      <c r="D260" s="9" t="n">
        <v>74.1416776453382</v>
      </c>
      <c r="E260" s="9" t="n">
        <v>94.6362050129468</v>
      </c>
      <c r="F260" s="9" t="n">
        <v>88.8878677446682</v>
      </c>
      <c r="G260" s="9" t="n">
        <v>88.544832736388</v>
      </c>
      <c r="H260" s="9" t="n">
        <v>74.8289412784373</v>
      </c>
      <c r="I260" s="9" t="n">
        <v>67.201842508432</v>
      </c>
      <c r="J260" s="9" t="n">
        <v>86.8063127308365</v>
      </c>
      <c r="K260" s="9" t="e">
        <f aca="false">NA()</f>
        <v>#N/A</v>
      </c>
    </row>
    <row r="261" customFormat="false" ht="12" hidden="false" customHeight="false" outlineLevel="0" collapsed="false">
      <c r="A261" s="8" t="n">
        <v>42412</v>
      </c>
      <c r="B261" s="9" t="n">
        <v>104.815051426476</v>
      </c>
      <c r="C261" s="9" t="n">
        <v>72.3256594120854</v>
      </c>
      <c r="D261" s="9" t="n">
        <v>75.0651752598606</v>
      </c>
      <c r="E261" s="9" t="n">
        <v>94.763952716817</v>
      </c>
      <c r="F261" s="9" t="n">
        <v>88.7993447521765</v>
      </c>
      <c r="G261" s="9" t="n">
        <v>87.2957662067096</v>
      </c>
      <c r="H261" s="9" t="n">
        <v>74.8781731724502</v>
      </c>
      <c r="I261" s="9" t="n">
        <v>66.3821204790638</v>
      </c>
      <c r="J261" s="9" t="n">
        <v>88.5449688670465</v>
      </c>
      <c r="K261" s="9" t="e">
        <f aca="false">NA()</f>
        <v>#N/A</v>
      </c>
    </row>
    <row r="262" customFormat="false" ht="12" hidden="false" customHeight="false" outlineLevel="0" collapsed="false">
      <c r="A262" s="8" t="n">
        <v>42413</v>
      </c>
      <c r="B262" s="9" t="e">
        <f aca="false">NA()</f>
        <v>#N/A</v>
      </c>
      <c r="C262" s="9" t="e">
        <f aca="false">NA()</f>
        <v>#N/A</v>
      </c>
      <c r="D262" s="9" t="e">
        <f aca="false">NA()</f>
        <v>#N/A</v>
      </c>
      <c r="E262" s="9" t="e">
        <f aca="false">NA()</f>
        <v>#N/A</v>
      </c>
      <c r="F262" s="9" t="e">
        <f aca="false">NA()</f>
        <v>#N/A</v>
      </c>
      <c r="G262" s="9" t="e">
        <f aca="false">NA()</f>
        <v>#N/A</v>
      </c>
      <c r="H262" s="9" t="e">
        <f aca="false">NA()</f>
        <v>#N/A</v>
      </c>
      <c r="I262" s="9" t="e">
        <f aca="false">NA()</f>
        <v>#N/A</v>
      </c>
      <c r="J262" s="9" t="e">
        <f aca="false">NA()</f>
        <v>#N/A</v>
      </c>
      <c r="K262" s="9" t="e">
        <f aca="false">NA()</f>
        <v>#N/A</v>
      </c>
    </row>
    <row r="263" customFormat="false" ht="12" hidden="false" customHeight="false" outlineLevel="0" collapsed="false">
      <c r="A263" s="8" t="n">
        <v>42414</v>
      </c>
      <c r="B263" s="9" t="e">
        <f aca="false">NA()</f>
        <v>#N/A</v>
      </c>
      <c r="C263" s="9" t="e">
        <f aca="false">NA()</f>
        <v>#N/A</v>
      </c>
      <c r="D263" s="9" t="e">
        <f aca="false">NA()</f>
        <v>#N/A</v>
      </c>
      <c r="E263" s="9" t="e">
        <f aca="false">NA()</f>
        <v>#N/A</v>
      </c>
      <c r="F263" s="9" t="e">
        <f aca="false">NA()</f>
        <v>#N/A</v>
      </c>
      <c r="G263" s="9" t="e">
        <f aca="false">NA()</f>
        <v>#N/A</v>
      </c>
      <c r="H263" s="9" t="e">
        <f aca="false">NA()</f>
        <v>#N/A</v>
      </c>
      <c r="I263" s="9" t="e">
        <f aca="false">NA()</f>
        <v>#N/A</v>
      </c>
      <c r="J263" s="9" t="e">
        <f aca="false">NA()</f>
        <v>#N/A</v>
      </c>
      <c r="K263" s="9" t="e">
        <f aca="false">NA()</f>
        <v>#N/A</v>
      </c>
    </row>
    <row r="264" customFormat="false" ht="12" hidden="false" customHeight="false" outlineLevel="0" collapsed="false">
      <c r="A264" s="8" t="n">
        <v>42415</v>
      </c>
      <c r="B264" s="9" t="n">
        <v>106.470320919463</v>
      </c>
      <c r="C264" s="9" t="n">
        <v>74.1434981339372</v>
      </c>
      <c r="D264" s="9" t="n">
        <v>75.6023037458437</v>
      </c>
      <c r="E264" s="9" t="n">
        <v>96.5277334054214</v>
      </c>
      <c r="F264" s="9" t="n">
        <v>89.1055144238664</v>
      </c>
      <c r="G264" s="9" t="n">
        <v>88.5762258784134</v>
      </c>
      <c r="H264" s="9" t="n">
        <v>76.881351135429</v>
      </c>
      <c r="I264" s="9" t="n">
        <v>68.551039309842</v>
      </c>
      <c r="J264" s="9" t="e">
        <f aca="false">NA()</f>
        <v>#N/A</v>
      </c>
      <c r="K264" s="9" t="n">
        <v>56.8719120686246</v>
      </c>
    </row>
    <row r="265" customFormat="false" ht="12" hidden="false" customHeight="false" outlineLevel="0" collapsed="false">
      <c r="A265" s="8" t="n">
        <v>42416</v>
      </c>
      <c r="B265" s="9" t="n">
        <v>107.392291526717</v>
      </c>
      <c r="C265" s="9" t="n">
        <v>74.2871220698621</v>
      </c>
      <c r="D265" s="9" t="n">
        <v>77.2141874207897</v>
      </c>
      <c r="E265" s="9" t="n">
        <v>96.2918313408594</v>
      </c>
      <c r="F265" s="9" t="n">
        <v>88.9464712114937</v>
      </c>
      <c r="G265" s="9" t="n">
        <v>89.817681949419</v>
      </c>
      <c r="H265" s="9" t="n">
        <v>77.9626839931488</v>
      </c>
      <c r="I265" s="9" t="n">
        <v>69.2900283942261</v>
      </c>
      <c r="J265" s="9" t="n">
        <v>89.7787018780657</v>
      </c>
      <c r="K265" s="9" t="n">
        <v>58.7435127722701</v>
      </c>
    </row>
    <row r="266" customFormat="false" ht="12" hidden="false" customHeight="false" outlineLevel="0" collapsed="false">
      <c r="A266" s="8" t="n">
        <v>42417</v>
      </c>
      <c r="B266" s="9" t="n">
        <v>112.089007171998</v>
      </c>
      <c r="C266" s="9" t="n">
        <v>77.1386337904139</v>
      </c>
      <c r="D266" s="9" t="n">
        <v>78.5023333349676</v>
      </c>
      <c r="E266" s="9" t="n">
        <v>97.3751845952087</v>
      </c>
      <c r="F266" s="9" t="n">
        <v>91.3157913009949</v>
      </c>
      <c r="G266" s="9" t="n">
        <v>89.6102969505843</v>
      </c>
      <c r="H266" s="9" t="n">
        <v>77.0549893723965</v>
      </c>
      <c r="I266" s="9" t="n">
        <v>68.574338808776</v>
      </c>
      <c r="J266" s="9" t="n">
        <v>91.2056127451932</v>
      </c>
      <c r="K266" s="9" t="n">
        <v>59.3806854266673</v>
      </c>
    </row>
    <row r="267" customFormat="false" ht="12" hidden="false" customHeight="false" outlineLevel="0" collapsed="false">
      <c r="A267" s="8" t="n">
        <v>42418</v>
      </c>
      <c r="B267" s="9" t="n">
        <v>111.458056513957</v>
      </c>
      <c r="C267" s="9" t="n">
        <v>78.9292154149369</v>
      </c>
      <c r="D267" s="9" t="n">
        <v>78.2134788806839</v>
      </c>
      <c r="E267" s="9" t="n">
        <v>97.2219901206655</v>
      </c>
      <c r="F267" s="9" t="n">
        <v>92.1737260408931</v>
      </c>
      <c r="G267" s="9" t="n">
        <v>90.7946745815437</v>
      </c>
      <c r="H267" s="9" t="n">
        <v>78.3456314801112</v>
      </c>
      <c r="I267" s="9" t="n">
        <v>70.163306659091</v>
      </c>
      <c r="J267" s="9" t="n">
        <v>90.9816705533201</v>
      </c>
      <c r="K267" s="9" t="n">
        <v>59.2886282530573</v>
      </c>
    </row>
    <row r="268" customFormat="false" ht="12" hidden="false" customHeight="false" outlineLevel="0" collapsed="false">
      <c r="A268" s="8" t="n">
        <v>42419</v>
      </c>
      <c r="B268" s="9" t="n">
        <v>109.924190181616</v>
      </c>
      <c r="C268" s="9" t="n">
        <v>76.1081058414056</v>
      </c>
      <c r="D268" s="9" t="n">
        <v>78.3375040373319</v>
      </c>
      <c r="E268" s="9" t="n">
        <v>96.9061954732005</v>
      </c>
      <c r="F268" s="9" t="n">
        <v>91.4833712790526</v>
      </c>
      <c r="G268" s="9" t="n">
        <v>91.1466582951621</v>
      </c>
      <c r="H268" s="9" t="n">
        <v>78.3249953568723</v>
      </c>
      <c r="I268" s="9" t="n">
        <v>69.8821907761523</v>
      </c>
      <c r="J268" s="9" t="n">
        <v>90.8628259841678</v>
      </c>
      <c r="K268" s="9" t="n">
        <v>59.2291530895348</v>
      </c>
    </row>
    <row r="269" customFormat="false" ht="12" hidden="false" customHeight="false" outlineLevel="0" collapsed="false">
      <c r="A269" s="8" t="n">
        <v>42420</v>
      </c>
      <c r="B269" s="9" t="e">
        <f aca="false">NA()</f>
        <v>#N/A</v>
      </c>
      <c r="C269" s="9" t="n">
        <v>76.838805719797</v>
      </c>
      <c r="D269" s="9" t="e">
        <f aca="false">NA()</f>
        <v>#N/A</v>
      </c>
      <c r="E269" s="9" t="e">
        <f aca="false">NA()</f>
        <v>#N/A</v>
      </c>
      <c r="F269" s="9" t="e">
        <f aca="false">NA()</f>
        <v>#N/A</v>
      </c>
      <c r="G269" s="9" t="e">
        <f aca="false">NA()</f>
        <v>#N/A</v>
      </c>
      <c r="H269" s="9" t="e">
        <f aca="false">NA()</f>
        <v>#N/A</v>
      </c>
      <c r="I269" s="9" t="e">
        <f aca="false">NA()</f>
        <v>#N/A</v>
      </c>
      <c r="J269" s="9" t="e">
        <f aca="false">NA()</f>
        <v>#N/A</v>
      </c>
      <c r="K269" s="9" t="e">
        <f aca="false">NA()</f>
        <v>#N/A</v>
      </c>
    </row>
    <row r="270" customFormat="false" ht="12" hidden="false" customHeight="false" outlineLevel="0" collapsed="false">
      <c r="A270" s="8" t="n">
        <v>42421</v>
      </c>
      <c r="B270" s="9" t="e">
        <f aca="false">NA()</f>
        <v>#N/A</v>
      </c>
      <c r="C270" s="9" t="e">
        <f aca="false">NA()</f>
        <v>#N/A</v>
      </c>
      <c r="D270" s="9" t="e">
        <f aca="false">NA()</f>
        <v>#N/A</v>
      </c>
      <c r="E270" s="9" t="e">
        <f aca="false">NA()</f>
        <v>#N/A</v>
      </c>
      <c r="F270" s="9" t="e">
        <f aca="false">NA()</f>
        <v>#N/A</v>
      </c>
      <c r="G270" s="9" t="e">
        <f aca="false">NA()</f>
        <v>#N/A</v>
      </c>
      <c r="H270" s="9" t="e">
        <f aca="false">NA()</f>
        <v>#N/A</v>
      </c>
      <c r="I270" s="9" t="e">
        <f aca="false">NA()</f>
        <v>#N/A</v>
      </c>
      <c r="J270" s="9" t="e">
        <f aca="false">NA()</f>
        <v>#N/A</v>
      </c>
      <c r="K270" s="9" t="e">
        <f aca="false">NA()</f>
        <v>#N/A</v>
      </c>
    </row>
    <row r="271" customFormat="false" ht="12" hidden="false" customHeight="false" outlineLevel="0" collapsed="false">
      <c r="A271" s="8" t="n">
        <v>42422</v>
      </c>
      <c r="B271" s="9" t="n">
        <v>116.425538108983</v>
      </c>
      <c r="C271" s="9" t="n">
        <v>79.8297479766847</v>
      </c>
      <c r="D271" s="9" t="n">
        <v>81.5270354869604</v>
      </c>
      <c r="E271" s="9" t="n">
        <v>97.2891481475689</v>
      </c>
      <c r="F271" s="9" t="n">
        <v>93.7628715229018</v>
      </c>
      <c r="G271" s="9" t="n">
        <v>91.1523661391668</v>
      </c>
      <c r="H271" s="9" t="n">
        <v>78.4364304223625</v>
      </c>
      <c r="I271" s="9" t="n">
        <v>70.5293225824686</v>
      </c>
      <c r="J271" s="9" t="n">
        <v>92.1303720489103</v>
      </c>
      <c r="K271" s="9" t="n">
        <v>60.6198724830459</v>
      </c>
    </row>
    <row r="272" customFormat="false" ht="12" hidden="false" customHeight="false" outlineLevel="0" collapsed="false">
      <c r="A272" s="8" t="n">
        <v>42423</v>
      </c>
      <c r="B272" s="9" t="n">
        <v>116.497677296624</v>
      </c>
      <c r="C272" s="9" t="e">
        <f aca="false">NA()</f>
        <v>#N/A</v>
      </c>
      <c r="D272" s="9" t="n">
        <v>80.1808237512896</v>
      </c>
      <c r="E272" s="9" t="n">
        <v>96.5515716005996</v>
      </c>
      <c r="F272" s="9" t="n">
        <v>94.6659408373546</v>
      </c>
      <c r="G272" s="9" t="n">
        <v>91.0505762544176</v>
      </c>
      <c r="H272" s="9" t="n">
        <v>78.7730940329176</v>
      </c>
      <c r="I272" s="9" t="n">
        <v>70.3506447764915</v>
      </c>
      <c r="J272" s="9" t="n">
        <v>91.0833868706684</v>
      </c>
      <c r="K272" s="9" t="n">
        <v>60.1260851100587</v>
      </c>
    </row>
    <row r="273" customFormat="false" ht="12" hidden="false" customHeight="false" outlineLevel="0" collapsed="false">
      <c r="A273" s="8" t="n">
        <v>42424</v>
      </c>
      <c r="B273" s="9" t="n">
        <v>117.37030027507</v>
      </c>
      <c r="C273" s="9" t="n">
        <v>77.3399169706881</v>
      </c>
      <c r="D273" s="9" t="n">
        <v>79.3579429397464</v>
      </c>
      <c r="E273" s="9" t="n">
        <v>96.4558390173391</v>
      </c>
      <c r="F273" s="9" t="n">
        <v>92.9197740085302</v>
      </c>
      <c r="G273" s="9" t="n">
        <v>90.9701907846859</v>
      </c>
      <c r="H273" s="9" t="n">
        <v>77.2368820586597</v>
      </c>
      <c r="I273" s="9" t="n">
        <v>69.5450184004441</v>
      </c>
      <c r="J273" s="9" t="n">
        <v>91.3783364753606</v>
      </c>
      <c r="K273" s="9" t="n">
        <v>60.6555132631644</v>
      </c>
    </row>
    <row r="274" customFormat="false" ht="12" hidden="false" customHeight="false" outlineLevel="0" collapsed="false">
      <c r="A274" s="8" t="n">
        <v>42425</v>
      </c>
      <c r="B274" s="9" t="n">
        <v>120.240707490141</v>
      </c>
      <c r="C274" s="9" t="n">
        <v>78.1576298905523</v>
      </c>
      <c r="D274" s="9" t="n">
        <v>78.9871162185132</v>
      </c>
      <c r="E274" s="9" t="n">
        <v>97.0385454902916</v>
      </c>
      <c r="F274" s="9" t="n">
        <v>94.4174045454805</v>
      </c>
      <c r="G274" s="9" t="n">
        <v>91.2574855995852</v>
      </c>
      <c r="H274" s="9" t="n">
        <v>76.7486903431787</v>
      </c>
      <c r="I274" s="9" t="n">
        <v>68.4445428442637</v>
      </c>
      <c r="J274" s="9" t="n">
        <v>92.5551416074061</v>
      </c>
      <c r="K274" s="9" t="n">
        <v>56.7693925346917</v>
      </c>
    </row>
    <row r="275" customFormat="false" ht="12" hidden="false" customHeight="false" outlineLevel="0" collapsed="false">
      <c r="A275" s="8" t="n">
        <v>42426</v>
      </c>
      <c r="B275" s="9" t="n">
        <v>120.178337441298</v>
      </c>
      <c r="C275" s="9" t="n">
        <v>79.4072629680882</v>
      </c>
      <c r="D275" s="9" t="n">
        <v>78.4311747182938</v>
      </c>
      <c r="E275" s="9" t="n">
        <v>97.1252745190471</v>
      </c>
      <c r="F275" s="9" t="n">
        <v>94.0779047264273</v>
      </c>
      <c r="G275" s="9" t="n">
        <v>91.3331145326465</v>
      </c>
      <c r="H275" s="9" t="n">
        <v>78.1041888382157</v>
      </c>
      <c r="I275" s="9" t="n">
        <v>70.1671838696446</v>
      </c>
      <c r="J275" s="9" t="n">
        <v>92.2374097648773</v>
      </c>
      <c r="K275" s="9" t="n">
        <v>57.3070961414496</v>
      </c>
    </row>
    <row r="276" customFormat="false" ht="12" hidden="false" customHeight="false" outlineLevel="0" collapsed="false">
      <c r="A276" s="8" t="n">
        <v>42427</v>
      </c>
      <c r="B276" s="9" t="e">
        <f aca="false">NA()</f>
        <v>#N/A</v>
      </c>
      <c r="C276" s="9" t="e">
        <f aca="false">NA()</f>
        <v>#N/A</v>
      </c>
      <c r="D276" s="9" t="e">
        <f aca="false">NA()</f>
        <v>#N/A</v>
      </c>
      <c r="E276" s="9" t="e">
        <f aca="false">NA()</f>
        <v>#N/A</v>
      </c>
      <c r="F276" s="9" t="e">
        <f aca="false">NA()</f>
        <v>#N/A</v>
      </c>
      <c r="G276" s="9" t="e">
        <f aca="false">NA()</f>
        <v>#N/A</v>
      </c>
      <c r="H276" s="9" t="e">
        <f aca="false">NA()</f>
        <v>#N/A</v>
      </c>
      <c r="I276" s="9" t="e">
        <f aca="false">NA()</f>
        <v>#N/A</v>
      </c>
      <c r="J276" s="9" t="e">
        <f aca="false">NA()</f>
        <v>#N/A</v>
      </c>
      <c r="K276" s="9" t="e">
        <f aca="false">NA()</f>
        <v>#N/A</v>
      </c>
    </row>
    <row r="277" customFormat="false" ht="12" hidden="false" customHeight="false" outlineLevel="0" collapsed="false">
      <c r="A277" s="8" t="n">
        <v>42428</v>
      </c>
      <c r="B277" s="9" t="e">
        <f aca="false">NA()</f>
        <v>#N/A</v>
      </c>
      <c r="C277" s="9" t="e">
        <f aca="false">NA()</f>
        <v>#N/A</v>
      </c>
      <c r="D277" s="9" t="e">
        <f aca="false">NA()</f>
        <v>#N/A</v>
      </c>
      <c r="E277" s="9" t="e">
        <f aca="false">NA()</f>
        <v>#N/A</v>
      </c>
      <c r="F277" s="9" t="e">
        <f aca="false">NA()</f>
        <v>#N/A</v>
      </c>
      <c r="G277" s="9" t="e">
        <f aca="false">NA()</f>
        <v>#N/A</v>
      </c>
      <c r="H277" s="9" t="e">
        <f aca="false">NA()</f>
        <v>#N/A</v>
      </c>
      <c r="I277" s="9" t="e">
        <f aca="false">NA()</f>
        <v>#N/A</v>
      </c>
      <c r="J277" s="9" t="e">
        <f aca="false">NA()</f>
        <v>#N/A</v>
      </c>
      <c r="K277" s="9" t="e">
        <f aca="false">NA()</f>
        <v>#N/A</v>
      </c>
    </row>
    <row r="278" customFormat="false" ht="12" hidden="false" customHeight="false" outlineLevel="0" collapsed="false">
      <c r="A278" s="8" t="n">
        <v>42429</v>
      </c>
      <c r="B278" s="9" t="n">
        <v>121.913916505374</v>
      </c>
      <c r="C278" s="9" t="n">
        <v>80.5971401014803</v>
      </c>
      <c r="D278" s="9" t="n">
        <v>80.6954608319123</v>
      </c>
      <c r="E278" s="9" t="n">
        <v>97.6649515975166</v>
      </c>
      <c r="F278" s="9" t="n">
        <v>95.2163375723072</v>
      </c>
      <c r="G278" s="9" t="n">
        <v>91.1666357491783</v>
      </c>
      <c r="H278" s="9" t="n">
        <v>78.6091842540484</v>
      </c>
      <c r="I278" s="9" t="n">
        <v>69.2532492473863</v>
      </c>
      <c r="J278" s="9" t="n">
        <v>91.5530002987744</v>
      </c>
      <c r="K278" s="9" t="n">
        <v>55.6662762196079</v>
      </c>
    </row>
    <row r="279" customFormat="false" ht="12" hidden="false" customHeight="false" outlineLevel="0" collapsed="false">
      <c r="A279" s="8" t="n">
        <v>42430</v>
      </c>
      <c r="B279" s="9" t="n">
        <v>122.905618872154</v>
      </c>
      <c r="C279" s="9" t="n">
        <v>82.4380425210718</v>
      </c>
      <c r="D279" s="9" t="n">
        <v>83.1995126201861</v>
      </c>
      <c r="E279" s="9" t="n">
        <v>98.7810572362439</v>
      </c>
      <c r="F279" s="9" t="n">
        <v>95.3125497807808</v>
      </c>
      <c r="G279" s="9" t="e">
        <f aca="false">NA()</f>
        <v>#N/A</v>
      </c>
      <c r="H279" s="9" t="n">
        <v>79.0773294498115</v>
      </c>
      <c r="I279" s="9" t="n">
        <v>70.3241203080317</v>
      </c>
      <c r="J279" s="9" t="n">
        <v>93.485222309742</v>
      </c>
      <c r="K279" s="9" t="n">
        <v>56.6021563024031</v>
      </c>
    </row>
    <row r="280" customFormat="false" ht="12" hidden="false" customHeight="false" outlineLevel="0" collapsed="false">
      <c r="A280" s="8" t="n">
        <v>42431</v>
      </c>
      <c r="B280" s="9" t="n">
        <v>122.890737434271</v>
      </c>
      <c r="C280" s="9" t="n">
        <v>81.7880655847696</v>
      </c>
      <c r="D280" s="9" t="n">
        <v>84.654671095434</v>
      </c>
      <c r="E280" s="9" t="n">
        <v>99.6775029546404</v>
      </c>
      <c r="F280" s="9" t="n">
        <v>96.2626121522698</v>
      </c>
      <c r="G280" s="9" t="n">
        <v>92.6297464290301</v>
      </c>
      <c r="H280" s="9" t="n">
        <v>80.3912608966101</v>
      </c>
      <c r="I280" s="9" t="n">
        <v>72.4838715288095</v>
      </c>
      <c r="J280" s="9" t="n">
        <v>93.6750188604779</v>
      </c>
      <c r="K280" s="9" t="n">
        <v>59.0150246908183</v>
      </c>
    </row>
    <row r="281" customFormat="false" ht="12" hidden="false" customHeight="false" outlineLevel="0" collapsed="false">
      <c r="A281" s="8" t="n">
        <v>42432</v>
      </c>
      <c r="B281" s="9" t="n">
        <v>123.883731818457</v>
      </c>
      <c r="C281" s="9" t="n">
        <v>83.7191260955256</v>
      </c>
      <c r="D281" s="9" t="n">
        <v>88.9915628518323</v>
      </c>
      <c r="E281" s="9" t="n">
        <v>99.9600537085485</v>
      </c>
      <c r="F281" s="9" t="n">
        <v>96.331171775247</v>
      </c>
      <c r="G281" s="9" t="n">
        <v>93.141074121111</v>
      </c>
      <c r="H281" s="9" t="n">
        <v>82.1795283761435</v>
      </c>
      <c r="I281" s="9" t="n">
        <v>72.2601890919211</v>
      </c>
      <c r="J281" s="9" t="n">
        <v>93.9221313088368</v>
      </c>
      <c r="K281" s="9" t="n">
        <v>59.2237148159386</v>
      </c>
    </row>
    <row r="282" customFormat="false" ht="12" hidden="false" customHeight="false" outlineLevel="0" collapsed="false">
      <c r="A282" s="8" t="n">
        <v>42433</v>
      </c>
      <c r="B282" s="9" t="n">
        <v>123.339048883711</v>
      </c>
      <c r="C282" s="9" t="n">
        <v>85.7812303434394</v>
      </c>
      <c r="D282" s="9" t="n">
        <v>92.5582789101382</v>
      </c>
      <c r="E282" s="9" t="n">
        <v>100.198659073595</v>
      </c>
      <c r="F282" s="9" t="n">
        <v>96.8076989372748</v>
      </c>
      <c r="G282" s="9" t="n">
        <v>93.0202580896798</v>
      </c>
      <c r="H282" s="9" t="n">
        <v>83.6352594697696</v>
      </c>
      <c r="I282" s="9" t="n">
        <v>73.1115085755201</v>
      </c>
      <c r="J282" s="9" t="n">
        <v>94.2706274871303</v>
      </c>
      <c r="K282" s="9" t="n">
        <v>59.5216932754463</v>
      </c>
    </row>
    <row r="283" customFormat="false" ht="12" hidden="false" customHeight="false" outlineLevel="0" collapsed="false">
      <c r="A283" s="8" t="n">
        <v>42434</v>
      </c>
      <c r="B283" s="9" t="e">
        <f aca="false">NA()</f>
        <v>#N/A</v>
      </c>
      <c r="C283" s="9" t="e">
        <f aca="false">NA()</f>
        <v>#N/A</v>
      </c>
      <c r="D283" s="9" t="e">
        <f aca="false">NA()</f>
        <v>#N/A</v>
      </c>
      <c r="E283" s="9" t="e">
        <f aca="false">NA()</f>
        <v>#N/A</v>
      </c>
      <c r="F283" s="9" t="e">
        <f aca="false">NA()</f>
        <v>#N/A</v>
      </c>
      <c r="G283" s="9" t="e">
        <f aca="false">NA()</f>
        <v>#N/A</v>
      </c>
      <c r="H283" s="9" t="e">
        <f aca="false">NA()</f>
        <v>#N/A</v>
      </c>
      <c r="I283" s="9" t="e">
        <f aca="false">NA()</f>
        <v>#N/A</v>
      </c>
      <c r="J283" s="9" t="e">
        <f aca="false">NA()</f>
        <v>#N/A</v>
      </c>
      <c r="K283" s="9" t="e">
        <f aca="false">NA()</f>
        <v>#N/A</v>
      </c>
    </row>
    <row r="284" customFormat="false" ht="12" hidden="false" customHeight="false" outlineLevel="0" collapsed="false">
      <c r="A284" s="8" t="n">
        <v>42435</v>
      </c>
      <c r="B284" s="9" t="e">
        <f aca="false">NA()</f>
        <v>#N/A</v>
      </c>
      <c r="C284" s="9" t="e">
        <f aca="false">NA()</f>
        <v>#N/A</v>
      </c>
      <c r="D284" s="9" t="e">
        <f aca="false">NA()</f>
        <v>#N/A</v>
      </c>
      <c r="E284" s="9" t="e">
        <f aca="false">NA()</f>
        <v>#N/A</v>
      </c>
      <c r="F284" s="9" t="e">
        <f aca="false">NA()</f>
        <v>#N/A</v>
      </c>
      <c r="G284" s="9" t="e">
        <f aca="false">NA()</f>
        <v>#N/A</v>
      </c>
      <c r="H284" s="9" t="e">
        <f aca="false">NA()</f>
        <v>#N/A</v>
      </c>
      <c r="I284" s="9" t="e">
        <f aca="false">NA()</f>
        <v>#N/A</v>
      </c>
      <c r="J284" s="9" t="e">
        <f aca="false">NA()</f>
        <v>#N/A</v>
      </c>
      <c r="K284" s="9" t="e">
        <f aca="false">NA()</f>
        <v>#N/A</v>
      </c>
    </row>
    <row r="285" customFormat="false" ht="12" hidden="false" customHeight="false" outlineLevel="0" collapsed="false">
      <c r="A285" s="8" t="n">
        <v>42436</v>
      </c>
      <c r="B285" s="9" t="n">
        <v>123.029429460915</v>
      </c>
      <c r="C285" s="9" t="n">
        <v>87.9806684278945</v>
      </c>
      <c r="D285" s="9" t="n">
        <v>92.8623139777237</v>
      </c>
      <c r="E285" s="9" t="n">
        <v>100.462599502682</v>
      </c>
      <c r="F285" s="9" t="n">
        <v>97.0231195220718</v>
      </c>
      <c r="G285" s="9" t="n">
        <v>93.1268045110994</v>
      </c>
      <c r="H285" s="9" t="n">
        <v>83.2375718947794</v>
      </c>
      <c r="I285" s="9" t="n">
        <v>73.0499805052404</v>
      </c>
      <c r="J285" s="9" t="n">
        <v>94.6430145279726</v>
      </c>
      <c r="K285" s="9" t="n">
        <v>60.0019988658321</v>
      </c>
    </row>
    <row r="286" customFormat="false" ht="12" hidden="false" customHeight="false" outlineLevel="0" collapsed="false">
      <c r="A286" s="8" t="n">
        <v>42437</v>
      </c>
      <c r="B286" s="9" t="n">
        <v>124.60234446318</v>
      </c>
      <c r="C286" s="9" t="e">
        <f aca="false">NA()</f>
        <v>#N/A</v>
      </c>
      <c r="D286" s="9" t="n">
        <v>92.590839565155</v>
      </c>
      <c r="E286" s="9" t="n">
        <v>99.4284865315314</v>
      </c>
      <c r="F286" s="9" t="n">
        <v>97.3965111178098</v>
      </c>
      <c r="G286" s="9" t="n">
        <v>92.5679114523133</v>
      </c>
      <c r="H286" s="9" t="n">
        <v>81.9186288180513</v>
      </c>
      <c r="I286" s="9" t="n">
        <v>72.5131861394434</v>
      </c>
      <c r="J286" s="9" t="n">
        <v>94.0341024047733</v>
      </c>
      <c r="K286" s="9" t="n">
        <v>60.0858199335425</v>
      </c>
    </row>
    <row r="287" customFormat="false" ht="12" hidden="false" customHeight="false" outlineLevel="0" collapsed="false">
      <c r="A287" s="8" t="n">
        <v>42438</v>
      </c>
      <c r="B287" s="9" t="n">
        <v>123.339132539514</v>
      </c>
      <c r="C287" s="9" t="n">
        <v>87.6043108147776</v>
      </c>
      <c r="D287" s="9" t="n">
        <v>91.7667142755855</v>
      </c>
      <c r="E287" s="9" t="n">
        <v>99.4021461078059</v>
      </c>
      <c r="F287" s="9" t="n">
        <v>98.8277366460886</v>
      </c>
      <c r="G287" s="9" t="n">
        <v>92.8927829069098</v>
      </c>
      <c r="H287" s="9" t="n">
        <v>82.851971191972</v>
      </c>
      <c r="I287" s="9" t="n">
        <v>72.4576731808635</v>
      </c>
      <c r="J287" s="9" t="n">
        <v>94.2350960651029</v>
      </c>
      <c r="K287" s="9" t="n">
        <v>59.2816554171097</v>
      </c>
    </row>
    <row r="288" customFormat="false" ht="12" hidden="false" customHeight="false" outlineLevel="0" collapsed="false">
      <c r="A288" s="8" t="n">
        <v>42439</v>
      </c>
      <c r="B288" s="9" t="n">
        <v>122.440864409838</v>
      </c>
      <c r="C288" s="9" t="n">
        <v>87.4575418291609</v>
      </c>
      <c r="D288" s="9" t="n">
        <v>93.4751661978556</v>
      </c>
      <c r="E288" s="9" t="n">
        <v>99.0548278489101</v>
      </c>
      <c r="F288" s="9" t="n">
        <v>99.350633967178</v>
      </c>
      <c r="G288" s="9" t="n">
        <v>93.6719036135409</v>
      </c>
      <c r="H288" s="9" t="n">
        <v>82.8133521613391</v>
      </c>
      <c r="I288" s="9" t="n">
        <v>72.4147702154859</v>
      </c>
      <c r="J288" s="9" t="n">
        <v>94.2061055288777</v>
      </c>
      <c r="K288" s="9" t="n">
        <v>58.0840237293456</v>
      </c>
    </row>
    <row r="289" customFormat="false" ht="12" hidden="false" customHeight="false" outlineLevel="0" collapsed="false">
      <c r="A289" s="8" t="n">
        <v>42440</v>
      </c>
      <c r="B289" s="9" t="n">
        <v>121.315219807017</v>
      </c>
      <c r="C289" s="9" t="n">
        <v>88.647418962553</v>
      </c>
      <c r="D289" s="9" t="n">
        <v>93.6025817831013</v>
      </c>
      <c r="E289" s="9" t="n">
        <v>99.9450403372647</v>
      </c>
      <c r="F289" s="9" t="n">
        <v>99.9123449800959</v>
      </c>
      <c r="G289" s="9" t="n">
        <v>93.7708395762877</v>
      </c>
      <c r="H289" s="9" t="n">
        <v>83.3952908366769</v>
      </c>
      <c r="I289" s="9" t="n">
        <v>73.1944881284886</v>
      </c>
      <c r="J289" s="9" t="n">
        <v>95.4155042274632</v>
      </c>
      <c r="K289" s="9" t="n">
        <v>58.1996212136823</v>
      </c>
    </row>
    <row r="290" customFormat="false" ht="12" hidden="false" customHeight="false" outlineLevel="0" collapsed="false">
      <c r="A290" s="8" t="n">
        <v>42441</v>
      </c>
      <c r="B290" s="9" t="e">
        <f aca="false">NA()</f>
        <v>#N/A</v>
      </c>
      <c r="C290" s="9" t="e">
        <f aca="false">NA()</f>
        <v>#N/A</v>
      </c>
      <c r="D290" s="9" t="e">
        <f aca="false">NA()</f>
        <v>#N/A</v>
      </c>
      <c r="E290" s="9" t="e">
        <f aca="false">NA()</f>
        <v>#N/A</v>
      </c>
      <c r="F290" s="9" t="e">
        <f aca="false">NA()</f>
        <v>#N/A</v>
      </c>
      <c r="G290" s="9" t="e">
        <f aca="false">NA()</f>
        <v>#N/A</v>
      </c>
      <c r="H290" s="9" t="e">
        <f aca="false">NA()</f>
        <v>#N/A</v>
      </c>
      <c r="I290" s="9" t="e">
        <f aca="false">NA()</f>
        <v>#N/A</v>
      </c>
      <c r="J290" s="9" t="e">
        <f aca="false">NA()</f>
        <v>#N/A</v>
      </c>
      <c r="K290" s="9" t="e">
        <f aca="false">NA()</f>
        <v>#N/A</v>
      </c>
    </row>
    <row r="291" customFormat="false" ht="12" hidden="false" customHeight="false" outlineLevel="0" collapsed="false">
      <c r="A291" s="8" t="n">
        <v>42442</v>
      </c>
      <c r="B291" s="9" t="e">
        <f aca="false">NA()</f>
        <v>#N/A</v>
      </c>
      <c r="C291" s="9" t="e">
        <f aca="false">NA()</f>
        <v>#N/A</v>
      </c>
      <c r="D291" s="9" t="e">
        <f aca="false">NA()</f>
        <v>#N/A</v>
      </c>
      <c r="E291" s="9" t="e">
        <f aca="false">NA()</f>
        <v>#N/A</v>
      </c>
      <c r="F291" s="9" t="e">
        <f aca="false">NA()</f>
        <v>#N/A</v>
      </c>
      <c r="G291" s="9" t="e">
        <f aca="false">NA()</f>
        <v>#N/A</v>
      </c>
      <c r="H291" s="9" t="e">
        <f aca="false">NA()</f>
        <v>#N/A</v>
      </c>
      <c r="I291" s="9" t="e">
        <f aca="false">NA()</f>
        <v>#N/A</v>
      </c>
      <c r="J291" s="9" t="e">
        <f aca="false">NA()</f>
        <v>#N/A</v>
      </c>
      <c r="K291" s="9" t="e">
        <f aca="false">NA()</f>
        <v>#N/A</v>
      </c>
    </row>
    <row r="292" customFormat="false" ht="12" hidden="false" customHeight="false" outlineLevel="0" collapsed="false">
      <c r="A292" s="8" t="n">
        <v>42443</v>
      </c>
      <c r="B292" s="9" t="n">
        <v>116.614423617558</v>
      </c>
      <c r="C292" s="9" t="n">
        <v>87.0696523671741</v>
      </c>
      <c r="D292" s="9" t="n">
        <v>92.1480810096903</v>
      </c>
      <c r="E292" s="9" t="n">
        <v>99.8474087412673</v>
      </c>
      <c r="F292" s="9" t="n">
        <v>100.79001843778</v>
      </c>
      <c r="G292" s="9" t="n">
        <v>93.8117457916542</v>
      </c>
      <c r="H292" s="9" t="n">
        <v>83.931830040889</v>
      </c>
      <c r="I292" s="9" t="n">
        <v>74.0487064610996</v>
      </c>
      <c r="J292" s="9" t="n">
        <v>95.5031964422016</v>
      </c>
      <c r="K292" s="9" t="n">
        <v>59.2183469541101</v>
      </c>
    </row>
    <row r="293" customFormat="false" ht="12" hidden="false" customHeight="false" outlineLevel="0" collapsed="false">
      <c r="A293" s="8" t="n">
        <v>42444</v>
      </c>
      <c r="B293" s="9" t="n">
        <v>112.250927626669</v>
      </c>
      <c r="C293" s="9" t="n">
        <v>86.1366209586112</v>
      </c>
      <c r="D293" s="9" t="n">
        <v>88.872069302644</v>
      </c>
      <c r="E293" s="9" t="n">
        <v>98.7719866577599</v>
      </c>
      <c r="F293" s="9" t="n">
        <v>99.3236349139829</v>
      </c>
      <c r="G293" s="9" t="n">
        <v>93.7023454482322</v>
      </c>
      <c r="H293" s="9" t="n">
        <v>83.7071910993453</v>
      </c>
      <c r="I293" s="9" t="n">
        <v>73.5176010864886</v>
      </c>
      <c r="J293" s="9" t="n">
        <v>95.6273624099727</v>
      </c>
      <c r="K293" s="9" t="n">
        <v>59.3191890312217</v>
      </c>
    </row>
    <row r="294" customFormat="false" ht="12" hidden="false" customHeight="false" outlineLevel="0" collapsed="false">
      <c r="A294" s="8" t="n">
        <v>42445</v>
      </c>
      <c r="B294" s="9" t="n">
        <v>116.575096094956</v>
      </c>
      <c r="C294" s="9" t="n">
        <v>87.6389063613872</v>
      </c>
      <c r="D294" s="9" t="n">
        <v>90.0664753399454</v>
      </c>
      <c r="E294" s="9" t="n">
        <v>99.9805630461058</v>
      </c>
      <c r="F294" s="9" t="n">
        <v>99.6152839148545</v>
      </c>
      <c r="G294" s="9" t="n">
        <v>93.9368427060889</v>
      </c>
      <c r="H294" s="9" t="n">
        <v>83.8478115391305</v>
      </c>
      <c r="I294" s="9" t="n">
        <v>73.4050170379851</v>
      </c>
      <c r="J294" s="9" t="n">
        <v>96.0388284719216</v>
      </c>
      <c r="K294" s="9" t="n">
        <v>59.4447207876227</v>
      </c>
    </row>
    <row r="295" customFormat="false" ht="12" hidden="false" customHeight="false" outlineLevel="0" collapsed="false">
      <c r="A295" s="8" t="n">
        <v>42446</v>
      </c>
      <c r="B295" s="9" t="n">
        <v>120.580907756557</v>
      </c>
      <c r="C295" s="9" t="n">
        <v>91.6048140227282</v>
      </c>
      <c r="D295" s="9" t="n">
        <v>96.0070367228341</v>
      </c>
      <c r="E295" s="9" t="n">
        <v>101.508017184948</v>
      </c>
      <c r="F295" s="9" t="n">
        <v>102.399791033047</v>
      </c>
      <c r="G295" s="9" t="n">
        <v>94.5594733562598</v>
      </c>
      <c r="H295" s="9" t="n">
        <v>84.9079186700903</v>
      </c>
      <c r="I295" s="9" t="n">
        <v>74.2968117009142</v>
      </c>
      <c r="J295" s="9" t="n">
        <v>96.9020591041093</v>
      </c>
      <c r="K295" s="9" t="n">
        <v>60.1571615508755</v>
      </c>
    </row>
    <row r="296" customFormat="false" ht="12" hidden="false" customHeight="false" outlineLevel="0" collapsed="false">
      <c r="A296" s="8" t="n">
        <v>42447</v>
      </c>
      <c r="B296" s="9" t="n">
        <v>119.966418701571</v>
      </c>
      <c r="C296" s="9" t="n">
        <v>92.7925944563257</v>
      </c>
      <c r="D296" s="9" t="n">
        <v>95.820103333295</v>
      </c>
      <c r="E296" s="9" t="n">
        <v>101.613691658419</v>
      </c>
      <c r="F296" s="9" t="n">
        <v>104.506809806579</v>
      </c>
      <c r="G296" s="9" t="n">
        <v>94.7559183207523</v>
      </c>
      <c r="H296" s="9" t="n">
        <v>85.6929757584512</v>
      </c>
      <c r="I296" s="9" t="n">
        <v>74.9049177524064</v>
      </c>
      <c r="J296" s="9" t="n">
        <v>97.5717238615394</v>
      </c>
      <c r="K296" s="9" t="n">
        <v>61.199212224858</v>
      </c>
    </row>
    <row r="297" customFormat="false" ht="12" hidden="false" customHeight="false" outlineLevel="0" collapsed="false">
      <c r="A297" s="8" t="n">
        <v>42448</v>
      </c>
      <c r="B297" s="9" t="e">
        <f aca="false">NA()</f>
        <v>#N/A</v>
      </c>
      <c r="C297" s="9" t="e">
        <f aca="false">NA()</f>
        <v>#N/A</v>
      </c>
      <c r="D297" s="9" t="e">
        <f aca="false">NA()</f>
        <v>#N/A</v>
      </c>
      <c r="E297" s="9" t="e">
        <f aca="false">NA()</f>
        <v>#N/A</v>
      </c>
      <c r="F297" s="9" t="e">
        <f aca="false">NA()</f>
        <v>#N/A</v>
      </c>
      <c r="G297" s="9" t="e">
        <f aca="false">NA()</f>
        <v>#N/A</v>
      </c>
      <c r="H297" s="9" t="e">
        <f aca="false">NA()</f>
        <v>#N/A</v>
      </c>
      <c r="I297" s="9" t="e">
        <f aca="false">NA()</f>
        <v>#N/A</v>
      </c>
      <c r="J297" s="9" t="e">
        <f aca="false">NA()</f>
        <v>#N/A</v>
      </c>
      <c r="K297" s="9" t="e">
        <f aca="false">NA()</f>
        <v>#N/A</v>
      </c>
    </row>
    <row r="298" customFormat="false" ht="12" hidden="false" customHeight="false" outlineLevel="0" collapsed="false">
      <c r="A298" s="8" t="n">
        <v>42449</v>
      </c>
      <c r="B298" s="9" t="e">
        <f aca="false">NA()</f>
        <v>#N/A</v>
      </c>
      <c r="C298" s="9" t="e">
        <f aca="false">NA()</f>
        <v>#N/A</v>
      </c>
      <c r="D298" s="9" t="e">
        <f aca="false">NA()</f>
        <v>#N/A</v>
      </c>
      <c r="E298" s="9" t="e">
        <f aca="false">NA()</f>
        <v>#N/A</v>
      </c>
      <c r="F298" s="9" t="e">
        <f aca="false">NA()</f>
        <v>#N/A</v>
      </c>
      <c r="G298" s="9" t="e">
        <f aca="false">NA()</f>
        <v>#N/A</v>
      </c>
      <c r="H298" s="9" t="e">
        <f aca="false">NA()</f>
        <v>#N/A</v>
      </c>
      <c r="I298" s="9" t="e">
        <f aca="false">NA()</f>
        <v>#N/A</v>
      </c>
      <c r="J298" s="9" t="e">
        <f aca="false">NA()</f>
        <v>#N/A</v>
      </c>
      <c r="K298" s="9" t="e">
        <f aca="false">NA()</f>
        <v>#N/A</v>
      </c>
    </row>
    <row r="299" customFormat="false" ht="12" hidden="false" customHeight="false" outlineLevel="0" collapsed="false">
      <c r="A299" s="8" t="n">
        <v>42450</v>
      </c>
      <c r="B299" s="9" t="n">
        <v>120.2595858164</v>
      </c>
      <c r="C299" s="9" t="n">
        <v>92.6321969220447</v>
      </c>
      <c r="D299" s="9" t="n">
        <v>96.4930828240902</v>
      </c>
      <c r="E299" s="9" t="e">
        <f aca="false">NA()</f>
        <v>#N/A</v>
      </c>
      <c r="F299" s="9" t="n">
        <v>105.033444515516</v>
      </c>
      <c r="G299" s="9" t="n">
        <v>94.643664055328</v>
      </c>
      <c r="H299" s="9" t="n">
        <v>84.9232483616392</v>
      </c>
      <c r="I299" s="9" t="n">
        <v>74.9502847394442</v>
      </c>
      <c r="J299" s="9" t="n">
        <v>97.6912890367548</v>
      </c>
      <c r="K299" s="9" t="n">
        <v>62.5174012847207</v>
      </c>
    </row>
    <row r="300" customFormat="false" ht="12" hidden="false" customHeight="false" outlineLevel="0" collapsed="false">
      <c r="A300" s="8" t="n">
        <v>42451</v>
      </c>
      <c r="B300" s="9" t="n">
        <v>120.151381682484</v>
      </c>
      <c r="C300" s="9" t="n">
        <v>93.2004025663606</v>
      </c>
      <c r="D300" s="9" t="n">
        <v>96.1888251250063</v>
      </c>
      <c r="E300" s="9" t="n">
        <v>101.948565798557</v>
      </c>
      <c r="F300" s="9" t="n">
        <v>102.915969225164</v>
      </c>
      <c r="G300" s="9" t="n">
        <v>94.9789998905997</v>
      </c>
      <c r="H300" s="9" t="n">
        <v>84.922069154597</v>
      </c>
      <c r="I300" s="9" t="n">
        <v>74.8872347734332</v>
      </c>
      <c r="J300" s="9" t="n">
        <v>97.4623580336767</v>
      </c>
      <c r="K300" s="9" t="n">
        <v>62.114834427867</v>
      </c>
    </row>
    <row r="301" customFormat="false" ht="12" hidden="false" customHeight="false" outlineLevel="0" collapsed="false">
      <c r="A301" s="8" t="n">
        <v>42452</v>
      </c>
      <c r="B301" s="9" t="n">
        <v>116.180900655109</v>
      </c>
      <c r="C301" s="9" t="n">
        <v>90.7242001090284</v>
      </c>
      <c r="D301" s="9" t="n">
        <v>93.6994521981448</v>
      </c>
      <c r="E301" s="9" t="n">
        <v>101.982725686493</v>
      </c>
      <c r="F301" s="9" t="n">
        <v>101.105429464667</v>
      </c>
      <c r="G301" s="9" t="n">
        <v>94.8986144208679</v>
      </c>
      <c r="H301" s="9" t="n">
        <v>84.961277788751</v>
      </c>
      <c r="I301" s="9" t="n">
        <v>74.7005488970604</v>
      </c>
      <c r="J301" s="9" t="n">
        <v>97.0190190112509</v>
      </c>
      <c r="K301" s="9" t="n">
        <v>62.3343037662654</v>
      </c>
    </row>
    <row r="302" customFormat="false" ht="12" hidden="false" customHeight="false" outlineLevel="0" collapsed="false">
      <c r="A302" s="8" t="n">
        <v>42453</v>
      </c>
      <c r="B302" s="9" t="e">
        <f aca="false">NA()</f>
        <v>#N/A</v>
      </c>
      <c r="C302" s="9" t="n">
        <v>88.8224933953957</v>
      </c>
      <c r="D302" s="9" t="n">
        <v>93.6378728049524</v>
      </c>
      <c r="E302" s="9" t="e">
        <f aca="false">NA()</f>
        <v>#N/A</v>
      </c>
      <c r="F302" s="9" t="n">
        <v>102.405938321255</v>
      </c>
      <c r="G302" s="9" t="n">
        <v>94.4633913155154</v>
      </c>
      <c r="H302" s="9" t="n">
        <v>83.9415584989874</v>
      </c>
      <c r="I302" s="9" t="n">
        <v>73.7235643087912</v>
      </c>
      <c r="J302" s="9" t="n">
        <v>97.0918556548452</v>
      </c>
      <c r="K302" s="9" t="n">
        <v>61.3197530294819</v>
      </c>
    </row>
    <row r="303" customFormat="false" ht="12" hidden="false" customHeight="false" outlineLevel="0" collapsed="false">
      <c r="A303" s="8" t="n">
        <v>42454</v>
      </c>
      <c r="B303" s="9" t="e">
        <f aca="false">NA()</f>
        <v>#N/A</v>
      </c>
      <c r="C303" s="9" t="n">
        <v>90.3908248416992</v>
      </c>
      <c r="D303" s="9" t="e">
        <f aca="false">NA()</f>
        <v>#N/A</v>
      </c>
      <c r="E303" s="9" t="e">
        <f aca="false">NA()</f>
        <v>#N/A</v>
      </c>
      <c r="F303" s="9" t="n">
        <v>102.302649583332</v>
      </c>
      <c r="G303" s="9" t="n">
        <v>94.3606501234321</v>
      </c>
      <c r="H303" s="9" t="e">
        <f aca="false">NA()</f>
        <v>#N/A</v>
      </c>
      <c r="I303" s="9" t="e">
        <f aca="false">NA()</f>
        <v>#N/A</v>
      </c>
      <c r="J303" s="9" t="e">
        <f aca="false">NA()</f>
        <v>#N/A</v>
      </c>
      <c r="K303" s="9" t="n">
        <v>61.7021282764485</v>
      </c>
    </row>
    <row r="304" customFormat="false" ht="12" hidden="false" customHeight="false" outlineLevel="0" collapsed="false">
      <c r="A304" s="8" t="n">
        <v>42455</v>
      </c>
      <c r="B304" s="9" t="e">
        <f aca="false">NA()</f>
        <v>#N/A</v>
      </c>
      <c r="C304" s="9" t="e">
        <f aca="false">NA()</f>
        <v>#N/A</v>
      </c>
      <c r="D304" s="9" t="e">
        <f aca="false">NA()</f>
        <v>#N/A</v>
      </c>
      <c r="E304" s="9" t="e">
        <f aca="false">NA()</f>
        <v>#N/A</v>
      </c>
      <c r="F304" s="9" t="e">
        <f aca="false">NA()</f>
        <v>#N/A</v>
      </c>
      <c r="G304" s="9" t="e">
        <f aca="false">NA()</f>
        <v>#N/A</v>
      </c>
      <c r="H304" s="9" t="e">
        <f aca="false">NA()</f>
        <v>#N/A</v>
      </c>
      <c r="I304" s="9" t="e">
        <f aca="false">NA()</f>
        <v>#N/A</v>
      </c>
      <c r="J304" s="9" t="e">
        <f aca="false">NA()</f>
        <v>#N/A</v>
      </c>
      <c r="K304" s="9" t="e">
        <f aca="false">NA()</f>
        <v>#N/A</v>
      </c>
    </row>
    <row r="305" customFormat="false" ht="12" hidden="false" customHeight="false" outlineLevel="0" collapsed="false">
      <c r="A305" s="8" t="n">
        <v>42456</v>
      </c>
      <c r="B305" s="9" t="e">
        <f aca="false">NA()</f>
        <v>#N/A</v>
      </c>
      <c r="C305" s="9" t="e">
        <f aca="false">NA()</f>
        <v>#N/A</v>
      </c>
      <c r="D305" s="9" t="e">
        <f aca="false">NA()</f>
        <v>#N/A</v>
      </c>
      <c r="E305" s="9" t="e">
        <f aca="false">NA()</f>
        <v>#N/A</v>
      </c>
      <c r="F305" s="9" t="e">
        <f aca="false">NA()</f>
        <v>#N/A</v>
      </c>
      <c r="G305" s="9" t="e">
        <f aca="false">NA()</f>
        <v>#N/A</v>
      </c>
      <c r="H305" s="9" t="e">
        <f aca="false">NA()</f>
        <v>#N/A</v>
      </c>
      <c r="I305" s="9" t="e">
        <f aca="false">NA()</f>
        <v>#N/A</v>
      </c>
      <c r="J305" s="9" t="e">
        <f aca="false">NA()</f>
        <v>#N/A</v>
      </c>
      <c r="K305" s="9" t="e">
        <f aca="false">NA()</f>
        <v>#N/A</v>
      </c>
    </row>
    <row r="306" customFormat="false" ht="12" hidden="false" customHeight="false" outlineLevel="0" collapsed="false">
      <c r="A306" s="8" t="n">
        <v>42457</v>
      </c>
      <c r="B306" s="9" t="n">
        <v>119.680027706802</v>
      </c>
      <c r="C306" s="9" t="n">
        <v>89.2848157000881</v>
      </c>
      <c r="D306" s="9" t="n">
        <v>95.8645490413117</v>
      </c>
      <c r="E306" s="9" t="n">
        <v>101.9289054314</v>
      </c>
      <c r="F306" s="9" t="n">
        <v>102.281185131813</v>
      </c>
      <c r="G306" s="9" t="n">
        <v>94.3002421077165</v>
      </c>
      <c r="H306" s="9" t="n">
        <v>83.4374474884364</v>
      </c>
      <c r="I306" s="9" t="e">
        <f aca="false">NA()</f>
        <v>#N/A</v>
      </c>
      <c r="J306" s="9" t="n">
        <v>97.2008334640587</v>
      </c>
      <c r="K306" s="9" t="n">
        <v>61.2545103138018</v>
      </c>
    </row>
    <row r="307" customFormat="false" ht="12" hidden="false" customHeight="false" outlineLevel="0" collapsed="false">
      <c r="A307" s="8" t="n">
        <v>42458</v>
      </c>
      <c r="B307" s="9" t="n">
        <v>120.181497771642</v>
      </c>
      <c r="C307" s="9" t="n">
        <v>88.4199270348472</v>
      </c>
      <c r="D307" s="9" t="n">
        <v>96.4618707693625</v>
      </c>
      <c r="E307" s="9" t="n">
        <v>102.541437574983</v>
      </c>
      <c r="F307" s="9" t="n">
        <v>102.681024362867</v>
      </c>
      <c r="G307" s="9" t="n">
        <v>94.8886256938598</v>
      </c>
      <c r="H307" s="9" t="n">
        <v>83.106974714853</v>
      </c>
      <c r="I307" s="9" t="n">
        <v>73.7985357913641</v>
      </c>
      <c r="J307" s="9" t="n">
        <v>97.7425074984604</v>
      </c>
      <c r="K307" s="9" t="n">
        <v>60.4677996320488</v>
      </c>
    </row>
    <row r="308" customFormat="false" ht="12" hidden="false" customHeight="false" outlineLevel="0" collapsed="false">
      <c r="A308" s="8" t="n">
        <v>42459</v>
      </c>
      <c r="B308" s="9" t="n">
        <v>119.654745064052</v>
      </c>
      <c r="C308" s="9" t="n">
        <v>91.1917641632071</v>
      </c>
      <c r="D308" s="9" t="n">
        <v>96.6389936181098</v>
      </c>
      <c r="E308" s="9" t="n">
        <v>103.197959790081</v>
      </c>
      <c r="F308" s="9" t="n">
        <v>104.149715672603</v>
      </c>
      <c r="G308" s="9" t="n">
        <v>95.2325232951384</v>
      </c>
      <c r="H308" s="9" t="n">
        <v>84.6900601690393</v>
      </c>
      <c r="I308" s="9" t="n">
        <v>75.3823581846828</v>
      </c>
      <c r="J308" s="9" t="n">
        <v>98.2056354719998</v>
      </c>
      <c r="K308" s="9" t="n">
        <v>62.1413858771348</v>
      </c>
    </row>
    <row r="309" customFormat="false" ht="12" hidden="false" customHeight="false" outlineLevel="0" collapsed="false">
      <c r="A309" s="8" t="n">
        <v>42460</v>
      </c>
      <c r="B309" s="9" t="n">
        <v>120.765796376756</v>
      </c>
      <c r="C309" s="9" t="n">
        <v>91.856417998071</v>
      </c>
      <c r="D309" s="9" t="n">
        <v>94.3881512657334</v>
      </c>
      <c r="E309" s="9" t="n">
        <v>102.504417997279</v>
      </c>
      <c r="F309" s="9" t="n">
        <v>104.512630328637</v>
      </c>
      <c r="G309" s="9" t="n">
        <v>94.9333371385627</v>
      </c>
      <c r="H309" s="9" t="n">
        <v>83.7502321563865</v>
      </c>
      <c r="I309" s="9" t="n">
        <v>75.2856453345199</v>
      </c>
      <c r="J309" s="9" t="n">
        <v>98.0306390611723</v>
      </c>
      <c r="K309" s="9" t="n">
        <v>62.2091116430973</v>
      </c>
    </row>
    <row r="310" customFormat="false" ht="12" hidden="false" customHeight="false" outlineLevel="0" collapsed="false">
      <c r="A310" s="8" t="n">
        <v>42461</v>
      </c>
      <c r="B310" s="9" t="n">
        <v>122.507789052411</v>
      </c>
      <c r="C310" s="9" t="n">
        <v>90.3635677443704</v>
      </c>
      <c r="D310" s="9" t="n">
        <v>95.3427816052442</v>
      </c>
      <c r="E310" s="9" t="n">
        <v>102.910672674994</v>
      </c>
      <c r="F310" s="9" t="n">
        <v>103.192658463202</v>
      </c>
      <c r="G310" s="9" t="n">
        <v>93.8735807683709</v>
      </c>
      <c r="H310" s="9" t="n">
        <v>83.0895814109802</v>
      </c>
      <c r="I310" s="9" t="n">
        <v>74.2790924863283</v>
      </c>
      <c r="J310" s="9" t="n">
        <v>98.6274117437724</v>
      </c>
      <c r="K310" s="9" t="n">
        <v>62.3253863229656</v>
      </c>
    </row>
    <row r="311" customFormat="false" ht="12" hidden="false" customHeight="false" outlineLevel="0" collapsed="false">
      <c r="A311" s="8" t="n">
        <v>42462</v>
      </c>
      <c r="B311" s="9" t="e">
        <f aca="false">NA()</f>
        <v>#N/A</v>
      </c>
      <c r="C311" s="9" t="e">
        <f aca="false">NA()</f>
        <v>#N/A</v>
      </c>
      <c r="D311" s="9" t="e">
        <f aca="false">NA()</f>
        <v>#N/A</v>
      </c>
      <c r="E311" s="9" t="e">
        <f aca="false">NA()</f>
        <v>#N/A</v>
      </c>
      <c r="F311" s="9" t="e">
        <f aca="false">NA()</f>
        <v>#N/A</v>
      </c>
      <c r="G311" s="9" t="e">
        <f aca="false">NA()</f>
        <v>#N/A</v>
      </c>
      <c r="H311" s="9" t="e">
        <f aca="false">NA()</f>
        <v>#N/A</v>
      </c>
      <c r="I311" s="9" t="e">
        <f aca="false">NA()</f>
        <v>#N/A</v>
      </c>
      <c r="J311" s="9" t="e">
        <f aca="false">NA()</f>
        <v>#N/A</v>
      </c>
      <c r="K311" s="9" t="e">
        <f aca="false">NA()</f>
        <v>#N/A</v>
      </c>
    </row>
    <row r="312" customFormat="false" ht="12" hidden="false" customHeight="false" outlineLevel="0" collapsed="false">
      <c r="A312" s="8" t="n">
        <v>42463</v>
      </c>
      <c r="B312" s="9" t="e">
        <f aca="false">NA()</f>
        <v>#N/A</v>
      </c>
      <c r="C312" s="9" t="e">
        <f aca="false">NA()</f>
        <v>#N/A</v>
      </c>
      <c r="D312" s="9" t="e">
        <f aca="false">NA()</f>
        <v>#N/A</v>
      </c>
      <c r="E312" s="9" t="e">
        <f aca="false">NA()</f>
        <v>#N/A</v>
      </c>
      <c r="F312" s="9" t="e">
        <f aca="false">NA()</f>
        <v>#N/A</v>
      </c>
      <c r="G312" s="9" t="e">
        <f aca="false">NA()</f>
        <v>#N/A</v>
      </c>
      <c r="H312" s="9" t="e">
        <f aca="false">NA()</f>
        <v>#N/A</v>
      </c>
      <c r="I312" s="9" t="e">
        <f aca="false">NA()</f>
        <v>#N/A</v>
      </c>
      <c r="J312" s="9" t="e">
        <f aca="false">NA()</f>
        <v>#N/A</v>
      </c>
      <c r="K312" s="9" t="e">
        <f aca="false">NA()</f>
        <v>#N/A</v>
      </c>
    </row>
    <row r="313" customFormat="false" ht="12" hidden="false" customHeight="false" outlineLevel="0" collapsed="false">
      <c r="A313" s="8" t="n">
        <v>42464</v>
      </c>
      <c r="B313" s="9" t="n">
        <v>118.831014255042</v>
      </c>
      <c r="C313" s="9" t="n">
        <v>90.3426007464251</v>
      </c>
      <c r="D313" s="9" t="n">
        <v>91.9833679954352</v>
      </c>
      <c r="E313" s="9" t="n">
        <v>102.051112486344</v>
      </c>
      <c r="F313" s="9" t="n">
        <v>105.111408876766</v>
      </c>
      <c r="G313" s="9" t="n">
        <v>94.130433748579</v>
      </c>
      <c r="H313" s="9" t="n">
        <v>83.5866171792778</v>
      </c>
      <c r="I313" s="9" t="e">
        <f aca="false">NA()</f>
        <v>#N/A</v>
      </c>
      <c r="J313" s="9" t="n">
        <v>98.3183826052348</v>
      </c>
      <c r="K313" s="9" t="e">
        <f aca="false">NA()</f>
        <v>#N/A</v>
      </c>
    </row>
    <row r="314" customFormat="false" ht="12" hidden="false" customHeight="false" outlineLevel="0" collapsed="false">
      <c r="A314" s="8" t="n">
        <v>42465</v>
      </c>
      <c r="B314" s="9" t="n">
        <v>115.936802316411</v>
      </c>
      <c r="C314" s="9" t="n">
        <v>88.7543506520736</v>
      </c>
      <c r="D314" s="9" t="n">
        <v>92.4993468251115</v>
      </c>
      <c r="E314" s="9" t="n">
        <v>100.95153942909</v>
      </c>
      <c r="F314" s="9" t="n">
        <v>103.955667636345</v>
      </c>
      <c r="G314" s="9" t="n">
        <v>93.3584478469537</v>
      </c>
      <c r="H314" s="9" t="n">
        <v>82.5716147176831</v>
      </c>
      <c r="I314" s="9" t="n">
        <v>73.1125956438996</v>
      </c>
      <c r="J314" s="9" t="n">
        <v>97.5773778475719</v>
      </c>
      <c r="K314" s="9" t="n">
        <v>63.2269800167054</v>
      </c>
    </row>
    <row r="315" customFormat="false" ht="12" hidden="false" customHeight="false" outlineLevel="0" collapsed="false">
      <c r="A315" s="8" t="n">
        <v>42466</v>
      </c>
      <c r="B315" s="9" t="n">
        <v>113.976746847036</v>
      </c>
      <c r="C315" s="9" t="n">
        <v>90.5029982807062</v>
      </c>
      <c r="D315" s="9" t="n">
        <v>90.6940454627653</v>
      </c>
      <c r="E315" s="9" t="n">
        <v>101.16592679641</v>
      </c>
      <c r="F315" s="9" t="n">
        <v>101.815237023912</v>
      </c>
      <c r="G315" s="9" t="n">
        <v>93.7665586932843</v>
      </c>
      <c r="H315" s="9" t="n">
        <v>82.8761449363376</v>
      </c>
      <c r="I315" s="9" t="n">
        <v>73.2201067066321</v>
      </c>
      <c r="J315" s="9" t="n">
        <v>98.2022541666274</v>
      </c>
      <c r="K315" s="9" t="n">
        <v>63.1757575265572</v>
      </c>
    </row>
    <row r="316" customFormat="false" ht="12" hidden="false" customHeight="false" outlineLevel="0" collapsed="false">
      <c r="A316" s="8" t="n">
        <v>42467</v>
      </c>
      <c r="B316" s="9" t="n">
        <v>110.278323786812</v>
      </c>
      <c r="C316" s="9" t="n">
        <v>90.0784165723152</v>
      </c>
      <c r="D316" s="9" t="n">
        <v>91.4801084712032</v>
      </c>
      <c r="E316" s="9" t="n">
        <v>100.652500776361</v>
      </c>
      <c r="F316" s="9" t="n">
        <v>101.289807265155</v>
      </c>
      <c r="G316" s="9" t="n">
        <v>93.8888016857166</v>
      </c>
      <c r="H316" s="9" t="n">
        <v>82.9451285483077</v>
      </c>
      <c r="I316" s="9" t="n">
        <v>73.4352737745478</v>
      </c>
      <c r="J316" s="9" t="n">
        <v>97.2372517858558</v>
      </c>
      <c r="K316" s="9" t="n">
        <v>62.3024030935783</v>
      </c>
    </row>
    <row r="317" customFormat="false" ht="12" hidden="false" customHeight="false" outlineLevel="0" collapsed="false">
      <c r="A317" s="8" t="n">
        <v>42468</v>
      </c>
      <c r="B317" s="9" t="n">
        <v>113.603363112011</v>
      </c>
      <c r="C317" s="9" t="n">
        <v>92.1572944185852</v>
      </c>
      <c r="D317" s="9" t="n">
        <v>94.836289805777</v>
      </c>
      <c r="E317" s="9" t="n">
        <v>100.222050442247</v>
      </c>
      <c r="F317" s="9" t="n">
        <v>103.124170320321</v>
      </c>
      <c r="G317" s="9" t="n">
        <v>93.801281410979</v>
      </c>
      <c r="H317" s="9" t="n">
        <v>82.7897680204946</v>
      </c>
      <c r="I317" s="9" t="n">
        <v>73.8133923925506</v>
      </c>
      <c r="J317" s="9" t="n">
        <v>97.4312611104983</v>
      </c>
      <c r="K317" s="9" t="n">
        <v>61.8165246188637</v>
      </c>
    </row>
    <row r="318" customFormat="false" ht="12" hidden="false" customHeight="false" outlineLevel="0" collapsed="false">
      <c r="A318" s="8" t="n">
        <v>42469</v>
      </c>
      <c r="B318" s="9" t="e">
        <f aca="false">NA()</f>
        <v>#N/A</v>
      </c>
      <c r="C318" s="9" t="e">
        <f aca="false">NA()</f>
        <v>#N/A</v>
      </c>
      <c r="D318" s="9" t="e">
        <f aca="false">NA()</f>
        <v>#N/A</v>
      </c>
      <c r="E318" s="9" t="e">
        <f aca="false">NA()</f>
        <v>#N/A</v>
      </c>
      <c r="F318" s="9" t="e">
        <f aca="false">NA()</f>
        <v>#N/A</v>
      </c>
      <c r="G318" s="9" t="e">
        <f aca="false">NA()</f>
        <v>#N/A</v>
      </c>
      <c r="H318" s="9" t="e">
        <f aca="false">NA()</f>
        <v>#N/A</v>
      </c>
      <c r="I318" s="9" t="e">
        <f aca="false">NA()</f>
        <v>#N/A</v>
      </c>
      <c r="J318" s="9" t="e">
        <f aca="false">NA()</f>
        <v>#N/A</v>
      </c>
      <c r="K318" s="9" t="e">
        <f aca="false">NA()</f>
        <v>#N/A</v>
      </c>
    </row>
    <row r="319" customFormat="false" ht="12" hidden="false" customHeight="false" outlineLevel="0" collapsed="false">
      <c r="A319" s="8" t="n">
        <v>42470</v>
      </c>
      <c r="B319" s="9" t="e">
        <f aca="false">NA()</f>
        <v>#N/A</v>
      </c>
      <c r="C319" s="9" t="e">
        <f aca="false">NA()</f>
        <v>#N/A</v>
      </c>
      <c r="D319" s="9" t="e">
        <f aca="false">NA()</f>
        <v>#N/A</v>
      </c>
      <c r="E319" s="9" t="e">
        <f aca="false">NA()</f>
        <v>#N/A</v>
      </c>
      <c r="F319" s="9" t="e">
        <f aca="false">NA()</f>
        <v>#N/A</v>
      </c>
      <c r="G319" s="9" t="e">
        <f aca="false">NA()</f>
        <v>#N/A</v>
      </c>
      <c r="H319" s="9" t="e">
        <f aca="false">NA()</f>
        <v>#N/A</v>
      </c>
      <c r="I319" s="9" t="e">
        <f aca="false">NA()</f>
        <v>#N/A</v>
      </c>
      <c r="J319" s="9" t="e">
        <f aca="false">NA()</f>
        <v>#N/A</v>
      </c>
      <c r="K319" s="9" t="e">
        <f aca="false">NA()</f>
        <v>#N/A</v>
      </c>
    </row>
    <row r="320" customFormat="false" ht="12" hidden="false" customHeight="false" outlineLevel="0" collapsed="false">
      <c r="A320" s="8" t="n">
        <v>42471</v>
      </c>
      <c r="B320" s="9" t="n">
        <v>113.255643118395</v>
      </c>
      <c r="C320" s="9" t="n">
        <v>94.4542290434856</v>
      </c>
      <c r="D320" s="9" t="n">
        <v>94.595955778954</v>
      </c>
      <c r="E320" s="9" t="n">
        <v>100.000960677032</v>
      </c>
      <c r="F320" s="9" t="n">
        <v>105.101044262926</v>
      </c>
      <c r="G320" s="9" t="n">
        <v>93.7213715949143</v>
      </c>
      <c r="H320" s="9" t="n">
        <v>82.8168897824658</v>
      </c>
      <c r="I320" s="9" t="n">
        <v>74.0685273412192</v>
      </c>
      <c r="J320" s="9" t="n">
        <v>97.3173499213154</v>
      </c>
      <c r="K320" s="9" t="n">
        <v>62.8312575978698</v>
      </c>
    </row>
    <row r="321" customFormat="false" ht="12" hidden="false" customHeight="false" outlineLevel="0" collapsed="false">
      <c r="A321" s="8" t="n">
        <v>42472</v>
      </c>
      <c r="B321" s="9" t="n">
        <v>117.987949660399</v>
      </c>
      <c r="C321" s="9" t="n">
        <v>95.5120140898226</v>
      </c>
      <c r="D321" s="9" t="n">
        <v>98.0587950484346</v>
      </c>
      <c r="E321" s="9" t="n">
        <v>100.738537224001</v>
      </c>
      <c r="F321" s="9" t="n">
        <v>104.591564776896</v>
      </c>
      <c r="G321" s="9" t="n">
        <v>94.2422123603362</v>
      </c>
      <c r="H321" s="9" t="n">
        <v>82.9763775349266</v>
      </c>
      <c r="I321" s="9" t="n">
        <v>74.2990945445111</v>
      </c>
      <c r="J321" s="9" t="n">
        <v>98.2310784091457</v>
      </c>
      <c r="K321" s="9" t="n">
        <v>62.6177318410484</v>
      </c>
    </row>
    <row r="322" customFormat="false" ht="12" hidden="false" customHeight="false" outlineLevel="0" collapsed="false">
      <c r="A322" s="8" t="n">
        <v>42473</v>
      </c>
      <c r="B322" s="9" t="n">
        <v>123.607853569626</v>
      </c>
      <c r="C322" s="9" t="n">
        <v>96.7102780223928</v>
      </c>
      <c r="D322" s="9" t="n">
        <v>100.223510758267</v>
      </c>
      <c r="E322" s="9" t="n">
        <v>101.454867169644</v>
      </c>
      <c r="F322" s="9" t="n">
        <v>107.335552892411</v>
      </c>
      <c r="G322" s="9" t="e">
        <f aca="false">NA()</f>
        <v>#N/A</v>
      </c>
      <c r="H322" s="9" t="n">
        <v>85.2097956728997</v>
      </c>
      <c r="I322" s="9" t="n">
        <v>76.6698819733625</v>
      </c>
      <c r="J322" s="9" t="n">
        <v>99.2678088087994</v>
      </c>
      <c r="K322" s="9" t="n">
        <v>63.5080617228728</v>
      </c>
    </row>
    <row r="323" customFormat="false" ht="12" hidden="false" customHeight="false" outlineLevel="0" collapsed="false">
      <c r="A323" s="8" t="n">
        <v>42474</v>
      </c>
      <c r="B323" s="9" t="n">
        <v>122.785433368199</v>
      </c>
      <c r="C323" s="9" t="n">
        <v>95.8548245062272</v>
      </c>
      <c r="D323" s="9" t="n">
        <v>98.8303259110514</v>
      </c>
      <c r="E323" s="9" t="n">
        <v>101.437530300424</v>
      </c>
      <c r="F323" s="9" t="n">
        <v>107.481893070679</v>
      </c>
      <c r="G323" s="9" t="n">
        <v>95.888449702003</v>
      </c>
      <c r="H323" s="9" t="n">
        <v>85.9031694137277</v>
      </c>
      <c r="I323" s="9" t="n">
        <v>77.3188617959239</v>
      </c>
      <c r="J323" s="9" t="n">
        <v>99.3684165014354</v>
      </c>
      <c r="K323" s="9" t="n">
        <v>63.8336830140495</v>
      </c>
    </row>
    <row r="324" customFormat="false" ht="12" hidden="false" customHeight="false" outlineLevel="0" collapsed="false">
      <c r="A324" s="8" t="n">
        <v>42475</v>
      </c>
      <c r="B324" s="9" t="n">
        <v>123.047173786287</v>
      </c>
      <c r="C324" s="9" t="n">
        <v>94.8861492011574</v>
      </c>
      <c r="D324" s="9" t="n">
        <v>100.370403734699</v>
      </c>
      <c r="E324" s="9" t="n">
        <v>101.734625257763</v>
      </c>
      <c r="F324" s="9" t="n">
        <v>107.112820914994</v>
      </c>
      <c r="G324" s="9" t="n">
        <v>95.8304199546226</v>
      </c>
      <c r="H324" s="9" t="n">
        <v>86.1982659760444</v>
      </c>
      <c r="I324" s="9" t="n">
        <v>77.2415349985288</v>
      </c>
      <c r="J324" s="9" t="n">
        <v>99.2078322118671</v>
      </c>
      <c r="K324" s="9" t="n">
        <v>63.7457739219373</v>
      </c>
    </row>
    <row r="325" customFormat="false" ht="12" hidden="false" customHeight="false" outlineLevel="0" collapsed="false">
      <c r="A325" s="8" t="n">
        <v>42476</v>
      </c>
      <c r="B325" s="9" t="e">
        <f aca="false">NA()</f>
        <v>#N/A</v>
      </c>
      <c r="C325" s="9" t="e">
        <f aca="false">NA()</f>
        <v>#N/A</v>
      </c>
      <c r="D325" s="9" t="e">
        <f aca="false">NA()</f>
        <v>#N/A</v>
      </c>
      <c r="E325" s="9" t="e">
        <f aca="false">NA()</f>
        <v>#N/A</v>
      </c>
      <c r="F325" s="9" t="e">
        <f aca="false">NA()</f>
        <v>#N/A</v>
      </c>
      <c r="G325" s="9" t="e">
        <f aca="false">NA()</f>
        <v>#N/A</v>
      </c>
      <c r="H325" s="9" t="e">
        <f aca="false">NA()</f>
        <v>#N/A</v>
      </c>
      <c r="I325" s="9" t="e">
        <f aca="false">NA()</f>
        <v>#N/A</v>
      </c>
      <c r="J325" s="9" t="e">
        <f aca="false">NA()</f>
        <v>#N/A</v>
      </c>
      <c r="K325" s="9" t="e">
        <f aca="false">NA()</f>
        <v>#N/A</v>
      </c>
    </row>
    <row r="326" customFormat="false" ht="12" hidden="false" customHeight="false" outlineLevel="0" collapsed="false">
      <c r="A326" s="8" t="n">
        <v>42477</v>
      </c>
      <c r="B326" s="9" t="e">
        <f aca="false">NA()</f>
        <v>#N/A</v>
      </c>
      <c r="C326" s="9" t="e">
        <f aca="false">NA()</f>
        <v>#N/A</v>
      </c>
      <c r="D326" s="9" t="e">
        <f aca="false">NA()</f>
        <v>#N/A</v>
      </c>
      <c r="E326" s="9" t="e">
        <f aca="false">NA()</f>
        <v>#N/A</v>
      </c>
      <c r="F326" s="9" t="e">
        <f aca="false">NA()</f>
        <v>#N/A</v>
      </c>
      <c r="G326" s="9" t="e">
        <f aca="false">NA()</f>
        <v>#N/A</v>
      </c>
      <c r="H326" s="9" t="e">
        <f aca="false">NA()</f>
        <v>#N/A</v>
      </c>
      <c r="I326" s="9" t="e">
        <f aca="false">NA()</f>
        <v>#N/A</v>
      </c>
      <c r="J326" s="9" t="e">
        <f aca="false">NA()</f>
        <v>#N/A</v>
      </c>
      <c r="K326" s="9" t="e">
        <f aca="false">NA()</f>
        <v>#N/A</v>
      </c>
    </row>
    <row r="327" customFormat="false" ht="12" hidden="false" customHeight="false" outlineLevel="0" collapsed="false">
      <c r="A327" s="8" t="n">
        <v>42478</v>
      </c>
      <c r="B327" s="9" t="n">
        <v>122.793417849862</v>
      </c>
      <c r="C327" s="9" t="n">
        <v>94.3074600578689</v>
      </c>
      <c r="D327" s="9" t="n">
        <v>99.7412272325538</v>
      </c>
      <c r="E327" s="9" t="n">
        <v>100.586526839752</v>
      </c>
      <c r="F327" s="9" t="n">
        <v>108.151447124744</v>
      </c>
      <c r="G327" s="9" t="n">
        <v>95.5635782474065</v>
      </c>
      <c r="H327" s="9" t="n">
        <v>86.0157836862602</v>
      </c>
      <c r="I327" s="9" t="n">
        <v>76.6799917092918</v>
      </c>
      <c r="J327" s="9" t="n">
        <v>99.7992834958485</v>
      </c>
      <c r="K327" s="9" t="n">
        <v>62.8251152065955</v>
      </c>
    </row>
    <row r="328" customFormat="false" ht="12" hidden="false" customHeight="false" outlineLevel="0" collapsed="false">
      <c r="A328" s="8" t="n">
        <v>42479</v>
      </c>
      <c r="B328" s="9" t="n">
        <v>128.871662609825</v>
      </c>
      <c r="C328" s="9" t="n">
        <v>97.1442948798591</v>
      </c>
      <c r="D328" s="9" t="n">
        <v>101.279878927185</v>
      </c>
      <c r="E328" s="9" t="n">
        <v>102.278994014759</v>
      </c>
      <c r="F328" s="9" t="n">
        <v>108.064455848583</v>
      </c>
      <c r="G328" s="9" t="n">
        <v>95.6710759761602</v>
      </c>
      <c r="H328" s="9" t="n">
        <v>87.0198784827143</v>
      </c>
      <c r="I328" s="9" t="n">
        <v>77.6754202243999</v>
      </c>
      <c r="J328" s="9" t="n">
        <v>100.073335524715</v>
      </c>
      <c r="K328" s="9" t="n">
        <v>63.0148707789776</v>
      </c>
    </row>
    <row r="329" customFormat="false" ht="12" hidden="false" customHeight="false" outlineLevel="0" collapsed="false">
      <c r="A329" s="8" t="n">
        <v>42480</v>
      </c>
      <c r="B329" s="9" t="n">
        <v>128.968052685309</v>
      </c>
      <c r="C329" s="9" t="n">
        <v>98.8761689101355</v>
      </c>
      <c r="D329" s="9" t="n">
        <v>101.130691004993</v>
      </c>
      <c r="E329" s="9" t="n">
        <v>101.988936575209</v>
      </c>
      <c r="F329" s="9" t="n">
        <v>107.243088283228</v>
      </c>
      <c r="G329" s="9" t="n">
        <v>95.4080394982805</v>
      </c>
      <c r="H329" s="9" t="n">
        <v>86.9650453552509</v>
      </c>
      <c r="I329" s="9" t="n">
        <v>76.9510703275265</v>
      </c>
      <c r="J329" s="9" t="n">
        <v>100.309860607072</v>
      </c>
      <c r="K329" s="9" t="n">
        <v>61.5602568480466</v>
      </c>
    </row>
    <row r="330" customFormat="false" ht="12" hidden="false" customHeight="false" outlineLevel="0" collapsed="false">
      <c r="A330" s="8" t="n">
        <v>42481</v>
      </c>
      <c r="B330" s="9" t="n">
        <v>129.421653040531</v>
      </c>
      <c r="C330" s="9" t="n">
        <v>97.2061475237976</v>
      </c>
      <c r="D330" s="9" t="e">
        <f aca="false">NA()</f>
        <v>#N/A</v>
      </c>
      <c r="E330" s="9" t="n">
        <v>101.779598347636</v>
      </c>
      <c r="F330" s="9" t="n">
        <v>107.524689224968</v>
      </c>
      <c r="G330" s="9" t="n">
        <v>96.181928014574</v>
      </c>
      <c r="H330" s="9" t="n">
        <v>87.2843156619331</v>
      </c>
      <c r="I330" s="9" t="n">
        <v>78.3495475621405</v>
      </c>
      <c r="J330" s="9" t="n">
        <v>99.6793303019838</v>
      </c>
      <c r="K330" s="9" t="n">
        <v>61.1524360307536</v>
      </c>
    </row>
    <row r="331" customFormat="false" ht="12" hidden="false" customHeight="false" outlineLevel="0" collapsed="false">
      <c r="A331" s="8" t="n">
        <v>42482</v>
      </c>
      <c r="B331" s="9" t="n">
        <v>129.345619210496</v>
      </c>
      <c r="C331" s="9" t="n">
        <v>97.6495995303392</v>
      </c>
      <c r="D331" s="9" t="n">
        <v>99.7672470069097</v>
      </c>
      <c r="E331" s="9" t="n">
        <v>101.905960889274</v>
      </c>
      <c r="F331" s="9" t="n">
        <v>107.75456921193</v>
      </c>
      <c r="G331" s="9" t="n">
        <v>95.8675209406527</v>
      </c>
      <c r="H331" s="9" t="n">
        <v>86.6843940792014</v>
      </c>
      <c r="I331" s="9" t="n">
        <v>77.7871346181998</v>
      </c>
      <c r="J331" s="9" t="n">
        <v>99.7970108151884</v>
      </c>
      <c r="K331" s="9" t="n">
        <v>61.2839175815347</v>
      </c>
    </row>
    <row r="332" customFormat="false" ht="12" hidden="false" customHeight="false" outlineLevel="0" collapsed="false">
      <c r="A332" s="8" t="n">
        <v>42483</v>
      </c>
      <c r="B332" s="9" t="e">
        <f aca="false">NA()</f>
        <v>#N/A</v>
      </c>
      <c r="C332" s="9" t="e">
        <f aca="false">NA()</f>
        <v>#N/A</v>
      </c>
      <c r="D332" s="9" t="e">
        <f aca="false">NA()</f>
        <v>#N/A</v>
      </c>
      <c r="E332" s="9" t="e">
        <f aca="false">NA()</f>
        <v>#N/A</v>
      </c>
      <c r="F332" s="9" t="e">
        <f aca="false">NA()</f>
        <v>#N/A</v>
      </c>
      <c r="G332" s="9" t="e">
        <f aca="false">NA()</f>
        <v>#N/A</v>
      </c>
      <c r="H332" s="9" t="e">
        <f aca="false">NA()</f>
        <v>#N/A</v>
      </c>
      <c r="I332" s="9" t="e">
        <f aca="false">NA()</f>
        <v>#N/A</v>
      </c>
      <c r="J332" s="9" t="e">
        <f aca="false">NA()</f>
        <v>#N/A</v>
      </c>
      <c r="K332" s="9" t="e">
        <f aca="false">NA()</f>
        <v>#N/A</v>
      </c>
    </row>
    <row r="333" customFormat="false" ht="12" hidden="false" customHeight="false" outlineLevel="0" collapsed="false">
      <c r="A333" s="8" t="n">
        <v>42484</v>
      </c>
      <c r="B333" s="9" t="e">
        <f aca="false">NA()</f>
        <v>#N/A</v>
      </c>
      <c r="C333" s="9" t="e">
        <f aca="false">NA()</f>
        <v>#N/A</v>
      </c>
      <c r="D333" s="9" t="e">
        <f aca="false">NA()</f>
        <v>#N/A</v>
      </c>
      <c r="E333" s="9" t="e">
        <f aca="false">NA()</f>
        <v>#N/A</v>
      </c>
      <c r="F333" s="9" t="e">
        <f aca="false">NA()</f>
        <v>#N/A</v>
      </c>
      <c r="G333" s="9" t="e">
        <f aca="false">NA()</f>
        <v>#N/A</v>
      </c>
      <c r="H333" s="9" t="e">
        <f aca="false">NA()</f>
        <v>#N/A</v>
      </c>
      <c r="I333" s="9" t="e">
        <f aca="false">NA()</f>
        <v>#N/A</v>
      </c>
      <c r="J333" s="9" t="e">
        <f aca="false">NA()</f>
        <v>#N/A</v>
      </c>
      <c r="K333" s="9" t="e">
        <f aca="false">NA()</f>
        <v>#N/A</v>
      </c>
    </row>
    <row r="334" customFormat="false" ht="12" hidden="false" customHeight="false" outlineLevel="0" collapsed="false">
      <c r="A334" s="8" t="n">
        <v>42485</v>
      </c>
      <c r="B334" s="9" t="n">
        <v>124.31325789253</v>
      </c>
      <c r="C334" s="9" t="n">
        <v>97.2512265693798</v>
      </c>
      <c r="D334" s="9" t="n">
        <v>97.7945173272167</v>
      </c>
      <c r="E334" s="9" t="n">
        <v>101.834446303739</v>
      </c>
      <c r="F334" s="9" t="n">
        <v>106.682714969239</v>
      </c>
      <c r="G334" s="9" t="n">
        <v>95.8228094959498</v>
      </c>
      <c r="H334" s="9" t="n">
        <v>85.5007650105686</v>
      </c>
      <c r="I334" s="9" t="n">
        <v>77.1979435565109</v>
      </c>
      <c r="J334" s="9" t="n">
        <v>99.6500626095806</v>
      </c>
      <c r="K334" s="9" t="n">
        <v>61.0236094178059</v>
      </c>
    </row>
    <row r="335" customFormat="false" ht="12" hidden="false" customHeight="false" outlineLevel="0" collapsed="false">
      <c r="A335" s="8" t="n">
        <v>42486</v>
      </c>
      <c r="B335" s="9" t="n">
        <v>126.615939646614</v>
      </c>
      <c r="C335" s="9" t="n">
        <v>97.6212940831132</v>
      </c>
      <c r="D335" s="9" t="n">
        <v>100.096531179222</v>
      </c>
      <c r="E335" s="9" t="n">
        <v>101.467378312381</v>
      </c>
      <c r="F335" s="9" t="n">
        <v>107.574173873903</v>
      </c>
      <c r="G335" s="9" t="n">
        <v>96.0644415588122</v>
      </c>
      <c r="H335" s="9" t="n">
        <v>85.3350864211361</v>
      </c>
      <c r="I335" s="9" t="n">
        <v>77.5705543613908</v>
      </c>
      <c r="J335" s="9" t="n">
        <v>99.7225666657613</v>
      </c>
      <c r="K335" s="9" t="n">
        <v>61.3969843840989</v>
      </c>
    </row>
    <row r="336" customFormat="false" ht="12" hidden="false" customHeight="false" outlineLevel="0" collapsed="false">
      <c r="A336" s="8" t="n">
        <v>42487</v>
      </c>
      <c r="B336" s="9" t="n">
        <v>127.734594342321</v>
      </c>
      <c r="C336" s="9" t="n">
        <v>97.1914706252359</v>
      </c>
      <c r="D336" s="9" t="n">
        <v>102.727580762195</v>
      </c>
      <c r="E336" s="9" t="n">
        <v>102.639448973528</v>
      </c>
      <c r="F336" s="9" t="n">
        <v>106.967900127194</v>
      </c>
      <c r="G336" s="9" t="n">
        <v>95.8632400576492</v>
      </c>
      <c r="H336" s="9" t="n">
        <v>84.7472517105872</v>
      </c>
      <c r="I336" s="9" t="n">
        <v>77.4050663184183</v>
      </c>
      <c r="J336" s="9" t="n">
        <v>100.006540885802</v>
      </c>
      <c r="K336" s="9" t="n">
        <v>61.1685851767945</v>
      </c>
    </row>
    <row r="337" customFormat="false" ht="12" hidden="false" customHeight="false" outlineLevel="0" collapsed="false">
      <c r="A337" s="8" t="n">
        <v>42488</v>
      </c>
      <c r="B337" s="9" t="n">
        <v>127.708112633058</v>
      </c>
      <c r="C337" s="9" t="n">
        <v>101.103912441817</v>
      </c>
      <c r="D337" s="9" t="n">
        <v>102.414905893518</v>
      </c>
      <c r="E337" s="9" t="n">
        <v>101.71766819109</v>
      </c>
      <c r="F337" s="9" t="n">
        <v>107.175794879084</v>
      </c>
      <c r="G337" s="9" t="n">
        <v>95.1749692014251</v>
      </c>
      <c r="H337" s="9" t="n">
        <v>84.3811079239765</v>
      </c>
      <c r="I337" s="9" t="n">
        <v>77.5008370426522</v>
      </c>
      <c r="J337" s="9" t="n">
        <v>98.8381058703341</v>
      </c>
      <c r="K337" s="9" t="n">
        <v>61.0012060500359</v>
      </c>
    </row>
    <row r="338" customFormat="false" ht="12" hidden="false" customHeight="false" outlineLevel="0" collapsed="false">
      <c r="A338" s="8" t="n">
        <v>42489</v>
      </c>
      <c r="B338" s="9" t="n">
        <v>127.566446177855</v>
      </c>
      <c r="C338" s="9" t="n">
        <v>99.7096070784585</v>
      </c>
      <c r="D338" s="9" t="n">
        <v>101.657882863916</v>
      </c>
      <c r="E338" s="9" t="n">
        <v>102.289248683537</v>
      </c>
      <c r="F338" s="9" t="n">
        <v>107.015352699129</v>
      </c>
      <c r="G338" s="9" t="n">
        <v>94.8524760151638</v>
      </c>
      <c r="H338" s="9" t="n">
        <v>83.6800693373741</v>
      </c>
      <c r="I338" s="9" t="n">
        <v>76.3377463478126</v>
      </c>
      <c r="J338" s="9" t="n">
        <v>98.5214826525177</v>
      </c>
      <c r="K338" s="9" t="n">
        <v>60.8507505987641</v>
      </c>
    </row>
    <row r="339" customFormat="false" ht="12" hidden="false" customHeight="false" outlineLevel="0" collapsed="false">
      <c r="A339" s="8" t="n">
        <v>42490</v>
      </c>
      <c r="B339" s="9" t="e">
        <f aca="false">NA()</f>
        <v>#N/A</v>
      </c>
      <c r="C339" s="9" t="e">
        <f aca="false">NA()</f>
        <v>#N/A</v>
      </c>
      <c r="D339" s="9" t="e">
        <f aca="false">NA()</f>
        <v>#N/A</v>
      </c>
      <c r="E339" s="9" t="e">
        <f aca="false">NA()</f>
        <v>#N/A</v>
      </c>
      <c r="F339" s="9" t="e">
        <f aca="false">NA()</f>
        <v>#N/A</v>
      </c>
      <c r="G339" s="9" t="e">
        <f aca="false">NA()</f>
        <v>#N/A</v>
      </c>
      <c r="H339" s="9" t="e">
        <f aca="false">NA()</f>
        <v>#N/A</v>
      </c>
      <c r="I339" s="9" t="e">
        <f aca="false">NA()</f>
        <v>#N/A</v>
      </c>
      <c r="J339" s="9" t="e">
        <f aca="false">NA()</f>
        <v>#N/A</v>
      </c>
      <c r="K339" s="9" t="e">
        <f aca="false">NA()</f>
        <v>#N/A</v>
      </c>
    </row>
    <row r="340" customFormat="false" ht="12" hidden="false" customHeight="false" outlineLevel="0" collapsed="false">
      <c r="A340" s="8" t="n">
        <v>42491</v>
      </c>
      <c r="B340" s="9" t="e">
        <f aca="false">NA()</f>
        <v>#N/A</v>
      </c>
      <c r="C340" s="9" t="e">
        <f aca="false">NA()</f>
        <v>#N/A</v>
      </c>
      <c r="D340" s="9" t="e">
        <f aca="false">NA()</f>
        <v>#N/A</v>
      </c>
      <c r="E340" s="9" t="e">
        <f aca="false">NA()</f>
        <v>#N/A</v>
      </c>
      <c r="F340" s="9" t="e">
        <f aca="false">NA()</f>
        <v>#N/A</v>
      </c>
      <c r="G340" s="9" t="e">
        <f aca="false">NA()</f>
        <v>#N/A</v>
      </c>
      <c r="H340" s="9" t="e">
        <f aca="false">NA()</f>
        <v>#N/A</v>
      </c>
      <c r="I340" s="9" t="e">
        <f aca="false">NA()</f>
        <v>#N/A</v>
      </c>
      <c r="J340" s="9" t="e">
        <f aca="false">NA()</f>
        <v>#N/A</v>
      </c>
      <c r="K340" s="9" t="e">
        <f aca="false">NA()</f>
        <v>#N/A</v>
      </c>
    </row>
    <row r="341" customFormat="false" ht="12" hidden="false" customHeight="false" outlineLevel="0" collapsed="false">
      <c r="A341" s="8" t="n">
        <v>42492</v>
      </c>
      <c r="B341" s="9" t="n">
        <v>125.939257149481</v>
      </c>
      <c r="C341" s="9" t="e">
        <f aca="false">NA()</f>
        <v>#N/A</v>
      </c>
      <c r="D341" s="9" t="n">
        <v>100.999832383549</v>
      </c>
      <c r="E341" s="9" t="n">
        <v>102.117443884174</v>
      </c>
      <c r="F341" s="9" t="n">
        <v>105.134629696344</v>
      </c>
      <c r="G341" s="9" t="n">
        <v>94.0914301478807</v>
      </c>
      <c r="H341" s="9" t="e">
        <f aca="false">NA()</f>
        <v>#N/A</v>
      </c>
      <c r="I341" s="9" t="e">
        <f aca="false">NA()</f>
        <v>#N/A</v>
      </c>
      <c r="J341" s="9" t="n">
        <v>99.1729105334314</v>
      </c>
      <c r="K341" s="9" t="e">
        <f aca="false">NA()</f>
        <v>#N/A</v>
      </c>
    </row>
    <row r="342" customFormat="false" ht="12" hidden="false" customHeight="false" outlineLevel="0" collapsed="false">
      <c r="A342" s="8" t="n">
        <v>42493</v>
      </c>
      <c r="B342" s="9" t="n">
        <v>122.380994740002</v>
      </c>
      <c r="C342" s="9" t="e">
        <f aca="false">NA()</f>
        <v>#N/A</v>
      </c>
      <c r="D342" s="9" t="n">
        <v>98.5459108362588</v>
      </c>
      <c r="E342" s="9" t="n">
        <v>101.983284219651</v>
      </c>
      <c r="F342" s="9" t="n">
        <v>101.663637952908</v>
      </c>
      <c r="G342" s="9" t="n">
        <v>94.4843200768656</v>
      </c>
      <c r="H342" s="9" t="n">
        <v>82.8746709275348</v>
      </c>
      <c r="I342" s="9" t="n">
        <v>74.9241588627236</v>
      </c>
      <c r="J342" s="9" t="n">
        <v>98.3954874539713</v>
      </c>
      <c r="K342" s="9" t="n">
        <v>61.9756759234602</v>
      </c>
    </row>
    <row r="343" customFormat="false" ht="12" hidden="false" customHeight="false" outlineLevel="0" collapsed="false">
      <c r="A343" s="8" t="n">
        <v>42494</v>
      </c>
      <c r="B343" s="9" t="n">
        <v>122.882185952164</v>
      </c>
      <c r="C343" s="9" t="n">
        <v>95.6703149243091</v>
      </c>
      <c r="D343" s="9" t="n">
        <v>99.09767875242</v>
      </c>
      <c r="E343" s="9" t="n">
        <v>101.315680706701</v>
      </c>
      <c r="F343" s="9" t="n">
        <v>99.4887130886999</v>
      </c>
      <c r="G343" s="9" t="n">
        <v>94.0229360198253</v>
      </c>
      <c r="H343" s="9" t="n">
        <v>81.7505918145343</v>
      </c>
      <c r="I343" s="9" t="n">
        <v>74.3766025199695</v>
      </c>
      <c r="J343" s="9" t="n">
        <v>97.8431151910964</v>
      </c>
      <c r="K343" s="9" t="n">
        <v>61.9472813426232</v>
      </c>
    </row>
    <row r="344" customFormat="false" ht="12" hidden="false" customHeight="false" outlineLevel="0" collapsed="false">
      <c r="A344" s="8" t="n">
        <v>42495</v>
      </c>
      <c r="B344" s="9" t="n">
        <v>124.072059621677</v>
      </c>
      <c r="C344" s="9" t="n">
        <v>96.0844131337275</v>
      </c>
      <c r="D344" s="9" t="n">
        <v>97.4349685706425</v>
      </c>
      <c r="E344" s="9" t="n">
        <v>100.866553023787</v>
      </c>
      <c r="F344" s="9" t="n">
        <v>98.5122235047794</v>
      </c>
      <c r="G344" s="9" t="e">
        <f aca="false">NA()</f>
        <v>#N/A</v>
      </c>
      <c r="H344" s="9" t="n">
        <v>81.5955260884818</v>
      </c>
      <c r="I344" s="9" t="n">
        <v>74.1011756282168</v>
      </c>
      <c r="J344" s="9" t="n">
        <v>97.8954977087499</v>
      </c>
      <c r="K344" s="9" t="n">
        <v>62.0833313745746</v>
      </c>
    </row>
    <row r="345" customFormat="false" ht="12" hidden="false" customHeight="false" outlineLevel="0" collapsed="false">
      <c r="A345" s="8" t="n">
        <v>42496</v>
      </c>
      <c r="B345" s="9" t="n">
        <v>125.055284867065</v>
      </c>
      <c r="C345" s="9" t="n">
        <v>95.6116073300625</v>
      </c>
      <c r="D345" s="9" t="n">
        <v>97.5231909743508</v>
      </c>
      <c r="E345" s="9" t="n">
        <v>101.004801151025</v>
      </c>
      <c r="F345" s="9" t="n">
        <v>97.9964129245816</v>
      </c>
      <c r="G345" s="9" t="e">
        <f aca="false">NA()</f>
        <v>#N/A</v>
      </c>
      <c r="H345" s="9" t="n">
        <v>80.5044647726636</v>
      </c>
      <c r="I345" s="9" t="n">
        <v>72.8693459761802</v>
      </c>
      <c r="J345" s="9" t="n">
        <v>98.338504143762</v>
      </c>
      <c r="K345" s="9" t="n">
        <v>60.3314451727483</v>
      </c>
    </row>
    <row r="346" customFormat="false" ht="12" hidden="false" customHeight="false" outlineLevel="0" collapsed="false">
      <c r="A346" s="8" t="n">
        <v>42497</v>
      </c>
      <c r="B346" s="9" t="e">
        <f aca="false">NA()</f>
        <v>#N/A</v>
      </c>
      <c r="C346" s="9" t="e">
        <f aca="false">NA()</f>
        <v>#N/A</v>
      </c>
      <c r="D346" s="9" t="e">
        <f aca="false">NA()</f>
        <v>#N/A</v>
      </c>
      <c r="E346" s="9" t="e">
        <f aca="false">NA()</f>
        <v>#N/A</v>
      </c>
      <c r="F346" s="9" t="e">
        <f aca="false">NA()</f>
        <v>#N/A</v>
      </c>
      <c r="G346" s="9" t="e">
        <f aca="false">NA()</f>
        <v>#N/A</v>
      </c>
      <c r="H346" s="9" t="e">
        <f aca="false">NA()</f>
        <v>#N/A</v>
      </c>
      <c r="I346" s="9" t="e">
        <f aca="false">NA()</f>
        <v>#N/A</v>
      </c>
      <c r="J346" s="9" t="e">
        <f aca="false">NA()</f>
        <v>#N/A</v>
      </c>
      <c r="K346" s="9" t="e">
        <f aca="false">NA()</f>
        <v>#N/A</v>
      </c>
    </row>
    <row r="347" customFormat="false" ht="12" hidden="false" customHeight="false" outlineLevel="0" collapsed="false">
      <c r="A347" s="8" t="n">
        <v>42498</v>
      </c>
      <c r="B347" s="9" t="e">
        <f aca="false">NA()</f>
        <v>#N/A</v>
      </c>
      <c r="C347" s="9" t="e">
        <f aca="false">NA()</f>
        <v>#N/A</v>
      </c>
      <c r="D347" s="9" t="e">
        <f aca="false">NA()</f>
        <v>#N/A</v>
      </c>
      <c r="E347" s="9" t="e">
        <f aca="false">NA()</f>
        <v>#N/A</v>
      </c>
      <c r="F347" s="9" t="e">
        <f aca="false">NA()</f>
        <v>#N/A</v>
      </c>
      <c r="G347" s="9" t="e">
        <f aca="false">NA()</f>
        <v>#N/A</v>
      </c>
      <c r="H347" s="9" t="e">
        <f aca="false">NA()</f>
        <v>#N/A</v>
      </c>
      <c r="I347" s="9" t="e">
        <f aca="false">NA()</f>
        <v>#N/A</v>
      </c>
      <c r="J347" s="9" t="e">
        <f aca="false">NA()</f>
        <v>#N/A</v>
      </c>
      <c r="K347" s="9" t="e">
        <f aca="false">NA()</f>
        <v>#N/A</v>
      </c>
    </row>
    <row r="348" customFormat="false" ht="12" hidden="false" customHeight="false" outlineLevel="0" collapsed="false">
      <c r="A348" s="8" t="n">
        <v>42499</v>
      </c>
      <c r="B348" s="9" t="n">
        <v>123.348251022065</v>
      </c>
      <c r="C348" s="9" t="e">
        <f aca="false">NA()</f>
        <v>#N/A</v>
      </c>
      <c r="D348" s="9" t="n">
        <v>96.1508680204204</v>
      </c>
      <c r="E348" s="9" t="n">
        <v>101.095261181275</v>
      </c>
      <c r="F348" s="9" t="n">
        <v>98.8171269576356</v>
      </c>
      <c r="G348" s="9" t="n">
        <v>93.599604256149</v>
      </c>
      <c r="H348" s="9" t="n">
        <v>81.5439357803845</v>
      </c>
      <c r="I348" s="9" t="n">
        <v>73.0394359419593</v>
      </c>
      <c r="J348" s="9" t="n">
        <v>98.1460468937167</v>
      </c>
      <c r="K348" s="9" t="n">
        <v>58.6511905190638</v>
      </c>
    </row>
    <row r="349" customFormat="false" ht="12" hidden="false" customHeight="false" outlineLevel="0" collapsed="false">
      <c r="A349" s="8" t="n">
        <v>42500</v>
      </c>
      <c r="B349" s="9" t="n">
        <v>125.079730951783</v>
      </c>
      <c r="C349" s="9" t="n">
        <v>94.0485176332453</v>
      </c>
      <c r="D349" s="9" t="n">
        <v>100.074665544751</v>
      </c>
      <c r="E349" s="9" t="n">
        <v>102.047158071586</v>
      </c>
      <c r="F349" s="9" t="n">
        <v>98.6180957375807</v>
      </c>
      <c r="G349" s="9" t="n">
        <v>94.2983394930483</v>
      </c>
      <c r="H349" s="9" t="n">
        <v>80.8095845948392</v>
      </c>
      <c r="I349" s="9" t="n">
        <v>73.3505911477848</v>
      </c>
      <c r="J349" s="9" t="n">
        <v>99.3790592986729</v>
      </c>
      <c r="K349" s="9" t="n">
        <v>58.6611040817847</v>
      </c>
    </row>
    <row r="350" customFormat="false" ht="12" hidden="false" customHeight="false" outlineLevel="0" collapsed="false">
      <c r="A350" s="8" t="n">
        <v>42501</v>
      </c>
      <c r="B350" s="9" t="n">
        <v>125.826777274511</v>
      </c>
      <c r="C350" s="9" t="n">
        <v>97.1820354761605</v>
      </c>
      <c r="D350" s="9" t="n">
        <v>99.4968106782578</v>
      </c>
      <c r="E350" s="9" t="n">
        <v>101.668383225239</v>
      </c>
      <c r="F350" s="9" t="n">
        <v>98.8834604862117</v>
      </c>
      <c r="G350" s="9" t="n">
        <v>94.1841826129559</v>
      </c>
      <c r="H350" s="9" t="n">
        <v>80.5654887370987</v>
      </c>
      <c r="I350" s="9" t="n">
        <v>72.6715720023365</v>
      </c>
      <c r="J350" s="9" t="n">
        <v>98.1749265674706</v>
      </c>
      <c r="K350" s="9" t="n">
        <v>58.7531778228694</v>
      </c>
    </row>
    <row r="351" customFormat="false" ht="12" hidden="false" customHeight="false" outlineLevel="0" collapsed="false">
      <c r="A351" s="8" t="n">
        <v>42502</v>
      </c>
      <c r="B351" s="9" t="n">
        <v>124.281292080612</v>
      </c>
      <c r="C351" s="9" t="n">
        <v>96.0236088396863</v>
      </c>
      <c r="D351" s="9" t="n">
        <v>100.396001560022</v>
      </c>
      <c r="E351" s="9" t="n">
        <v>102.068181259649</v>
      </c>
      <c r="F351" s="9" t="n">
        <v>97.8799003690007</v>
      </c>
      <c r="G351" s="9" t="n">
        <v>94.0600370058553</v>
      </c>
      <c r="H351" s="9" t="n">
        <v>80.934580541315</v>
      </c>
      <c r="I351" s="9" t="n">
        <v>72.1648894306516</v>
      </c>
      <c r="J351" s="9" t="n">
        <v>98.2269210664748</v>
      </c>
      <c r="K351" s="9" t="n">
        <v>58.7288360605502</v>
      </c>
    </row>
    <row r="352" customFormat="false" ht="12" hidden="false" customHeight="false" outlineLevel="0" collapsed="false">
      <c r="A352" s="8" t="n">
        <v>42503</v>
      </c>
      <c r="B352" s="9" t="n">
        <v>121.966071251135</v>
      </c>
      <c r="C352" s="9" t="n">
        <v>96.6452803287625</v>
      </c>
      <c r="D352" s="9" t="n">
        <v>97.6862673258496</v>
      </c>
      <c r="E352" s="9" t="n">
        <v>101.435139778508</v>
      </c>
      <c r="F352" s="9" t="n">
        <v>97.247628290433</v>
      </c>
      <c r="G352" s="9" t="n">
        <v>93.5606006554508</v>
      </c>
      <c r="H352" s="9" t="n">
        <v>80.6256282962522</v>
      </c>
      <c r="I352" s="9" t="n">
        <v>71.4540554172966</v>
      </c>
      <c r="J352" s="9" t="n">
        <v>97.2004454454094</v>
      </c>
      <c r="K352" s="9" t="n">
        <v>58.5475651061893</v>
      </c>
    </row>
    <row r="353" customFormat="false" ht="12" hidden="false" customHeight="false" outlineLevel="0" collapsed="false">
      <c r="A353" s="8" t="n">
        <v>42504</v>
      </c>
      <c r="B353" s="9" t="e">
        <f aca="false">NA()</f>
        <v>#N/A</v>
      </c>
      <c r="C353" s="9" t="e">
        <f aca="false">NA()</f>
        <v>#N/A</v>
      </c>
      <c r="D353" s="9" t="e">
        <f aca="false">NA()</f>
        <v>#N/A</v>
      </c>
      <c r="E353" s="9" t="e">
        <f aca="false">NA()</f>
        <v>#N/A</v>
      </c>
      <c r="F353" s="9" t="e">
        <f aca="false">NA()</f>
        <v>#N/A</v>
      </c>
      <c r="G353" s="9" t="e">
        <f aca="false">NA()</f>
        <v>#N/A</v>
      </c>
      <c r="H353" s="9" t="e">
        <f aca="false">NA()</f>
        <v>#N/A</v>
      </c>
      <c r="I353" s="9" t="e">
        <f aca="false">NA()</f>
        <v>#N/A</v>
      </c>
      <c r="J353" s="9" t="e">
        <f aca="false">NA()</f>
        <v>#N/A</v>
      </c>
      <c r="K353" s="9" t="e">
        <f aca="false">NA()</f>
        <v>#N/A</v>
      </c>
    </row>
    <row r="354" customFormat="false" ht="12" hidden="false" customHeight="false" outlineLevel="0" collapsed="false">
      <c r="A354" s="8" t="n">
        <v>42505</v>
      </c>
      <c r="B354" s="9" t="e">
        <f aca="false">NA()</f>
        <v>#N/A</v>
      </c>
      <c r="C354" s="9" t="e">
        <f aca="false">NA()</f>
        <v>#N/A</v>
      </c>
      <c r="D354" s="9" t="e">
        <f aca="false">NA()</f>
        <v>#N/A</v>
      </c>
      <c r="E354" s="9" t="e">
        <f aca="false">NA()</f>
        <v>#N/A</v>
      </c>
      <c r="F354" s="9" t="e">
        <f aca="false">NA()</f>
        <v>#N/A</v>
      </c>
      <c r="G354" s="9" t="e">
        <f aca="false">NA()</f>
        <v>#N/A</v>
      </c>
      <c r="H354" s="9" t="e">
        <f aca="false">NA()</f>
        <v>#N/A</v>
      </c>
      <c r="I354" s="9" t="e">
        <f aca="false">NA()</f>
        <v>#N/A</v>
      </c>
      <c r="J354" s="9" t="e">
        <f aca="false">NA()</f>
        <v>#N/A</v>
      </c>
      <c r="K354" s="9" t="e">
        <f aca="false">NA()</f>
        <v>#N/A</v>
      </c>
    </row>
    <row r="355" customFormat="false" ht="12" hidden="false" customHeight="false" outlineLevel="0" collapsed="false">
      <c r="A355" s="8" t="n">
        <v>42506</v>
      </c>
      <c r="B355" s="9" t="n">
        <v>122.719150086784</v>
      </c>
      <c r="C355" s="9" t="n">
        <v>97.40428565438</v>
      </c>
      <c r="D355" s="9" t="n">
        <v>97.6836517283846</v>
      </c>
      <c r="E355" s="9" t="n">
        <v>102.419655005239</v>
      </c>
      <c r="F355" s="9" t="n">
        <v>96.2514306230532</v>
      </c>
      <c r="G355" s="9" t="n">
        <v>93.6043607928195</v>
      </c>
      <c r="H355" s="9" t="n">
        <v>80.6595304987161</v>
      </c>
      <c r="I355" s="9" t="n">
        <v>72.0507110151914</v>
      </c>
      <c r="J355" s="9" t="n">
        <v>98.1726538868105</v>
      </c>
      <c r="K355" s="9" t="n">
        <v>59.0394741417235</v>
      </c>
    </row>
    <row r="356" customFormat="false" ht="12" hidden="false" customHeight="false" outlineLevel="0" collapsed="false">
      <c r="A356" s="8" t="n">
        <v>42507</v>
      </c>
      <c r="B356" s="9" t="n">
        <v>121.100419589624</v>
      </c>
      <c r="C356" s="9" t="n">
        <v>97.6779049775653</v>
      </c>
      <c r="D356" s="9" t="n">
        <v>95.8668447356854</v>
      </c>
      <c r="E356" s="9" t="n">
        <v>102.484534216858</v>
      </c>
      <c r="F356" s="9" t="n">
        <v>96.6434070436078</v>
      </c>
      <c r="G356" s="9" t="n">
        <v>93.6114955978253</v>
      </c>
      <c r="H356" s="9" t="n">
        <v>81.9876124300214</v>
      </c>
      <c r="I356" s="9" t="n">
        <v>72.9017043782766</v>
      </c>
      <c r="J356" s="9" t="n">
        <v>97.1708451655925</v>
      </c>
      <c r="K356" s="9" t="n">
        <v>58.8908307580057</v>
      </c>
    </row>
    <row r="357" customFormat="false" ht="12" hidden="false" customHeight="false" outlineLevel="0" collapsed="false">
      <c r="A357" s="8" t="n">
        <v>42508</v>
      </c>
      <c r="B357" s="9" t="n">
        <v>119.255344374226</v>
      </c>
      <c r="C357" s="9" t="n">
        <v>97.1631651780098</v>
      </c>
      <c r="D357" s="9" t="n">
        <v>95.3431143786567</v>
      </c>
      <c r="E357" s="9" t="n">
        <v>101.767422324794</v>
      </c>
      <c r="F357" s="9" t="n">
        <v>96.5763076568661</v>
      </c>
      <c r="G357" s="9" t="n">
        <v>93.0725799930555</v>
      </c>
      <c r="H357" s="9" t="n">
        <v>81.869691725799</v>
      </c>
      <c r="I357" s="9" t="n">
        <v>71.8422113000033</v>
      </c>
      <c r="J357" s="9" t="n">
        <v>97.1522202704268</v>
      </c>
      <c r="K357" s="9" t="n">
        <v>58.1417738045568</v>
      </c>
    </row>
    <row r="358" customFormat="false" ht="12" hidden="false" customHeight="false" outlineLevel="0" collapsed="false">
      <c r="A358" s="8" t="n">
        <v>42509</v>
      </c>
      <c r="B358" s="9" t="n">
        <v>117.362585350995</v>
      </c>
      <c r="C358" s="9" t="n">
        <v>92.8229966033463</v>
      </c>
      <c r="D358" s="9" t="n">
        <v>94.5338357330792</v>
      </c>
      <c r="E358" s="9" t="n">
        <v>100.650512398319</v>
      </c>
      <c r="F358" s="9" t="e">
        <f aca="false">NA()</f>
        <v>#N/A</v>
      </c>
      <c r="G358" s="9" t="n">
        <v>92.5993045943388</v>
      </c>
      <c r="H358" s="9" t="n">
        <v>80.7789252117414</v>
      </c>
      <c r="I358" s="9" t="n">
        <v>71.3636113281222</v>
      </c>
      <c r="J358" s="9" t="n">
        <v>96.646576539173</v>
      </c>
      <c r="K358" s="9" t="n">
        <v>58.1291825237247</v>
      </c>
    </row>
    <row r="359" customFormat="false" ht="12" hidden="false" customHeight="false" outlineLevel="0" collapsed="false">
      <c r="A359" s="8" t="n">
        <v>42510</v>
      </c>
      <c r="B359" s="9" t="n">
        <v>117.641242831511</v>
      </c>
      <c r="C359" s="9" t="n">
        <v>93.6270809745461</v>
      </c>
      <c r="D359" s="9" t="n">
        <v>93.7611108756318</v>
      </c>
      <c r="E359" s="9" t="n">
        <v>100.884292036881</v>
      </c>
      <c r="F359" s="9" t="n">
        <v>95.3284694191814</v>
      </c>
      <c r="G359" s="9" t="n">
        <v>92.6416377707064</v>
      </c>
      <c r="H359" s="9" t="n">
        <v>81.4779001860199</v>
      </c>
      <c r="I359" s="9" t="n">
        <v>71.9356629450277</v>
      </c>
      <c r="J359" s="9" t="n">
        <v>97.0098728573749</v>
      </c>
      <c r="K359" s="9" t="n">
        <v>58.5138999974383</v>
      </c>
    </row>
    <row r="360" customFormat="false" ht="12" hidden="false" customHeight="false" outlineLevel="0" collapsed="false">
      <c r="A360" s="8" t="n">
        <v>42511</v>
      </c>
      <c r="B360" s="9" t="e">
        <f aca="false">NA()</f>
        <v>#N/A</v>
      </c>
      <c r="C360" s="9" t="e">
        <f aca="false">NA()</f>
        <v>#N/A</v>
      </c>
      <c r="D360" s="9" t="e">
        <f aca="false">NA()</f>
        <v>#N/A</v>
      </c>
      <c r="E360" s="9" t="e">
        <f aca="false">NA()</f>
        <v>#N/A</v>
      </c>
      <c r="F360" s="9" t="e">
        <f aca="false">NA()</f>
        <v>#N/A</v>
      </c>
      <c r="G360" s="9" t="e">
        <f aca="false">NA()</f>
        <v>#N/A</v>
      </c>
      <c r="H360" s="9" t="e">
        <f aca="false">NA()</f>
        <v>#N/A</v>
      </c>
      <c r="I360" s="9" t="e">
        <f aca="false">NA()</f>
        <v>#N/A</v>
      </c>
      <c r="J360" s="9" t="e">
        <f aca="false">NA()</f>
        <v>#N/A</v>
      </c>
      <c r="K360" s="9" t="e">
        <f aca="false">NA()</f>
        <v>#N/A</v>
      </c>
    </row>
    <row r="361" customFormat="false" ht="12" hidden="false" customHeight="false" outlineLevel="0" collapsed="false">
      <c r="A361" s="8" t="n">
        <v>42512</v>
      </c>
      <c r="B361" s="9" t="e">
        <f aca="false">NA()</f>
        <v>#N/A</v>
      </c>
      <c r="C361" s="9" t="e">
        <f aca="false">NA()</f>
        <v>#N/A</v>
      </c>
      <c r="D361" s="9" t="e">
        <f aca="false">NA()</f>
        <v>#N/A</v>
      </c>
      <c r="E361" s="9" t="e">
        <f aca="false">NA()</f>
        <v>#N/A</v>
      </c>
      <c r="F361" s="9" t="e">
        <f aca="false">NA()</f>
        <v>#N/A</v>
      </c>
      <c r="G361" s="9" t="e">
        <f aca="false">NA()</f>
        <v>#N/A</v>
      </c>
      <c r="H361" s="9" t="e">
        <f aca="false">NA()</f>
        <v>#N/A</v>
      </c>
      <c r="I361" s="9" t="e">
        <f aca="false">NA()</f>
        <v>#N/A</v>
      </c>
      <c r="J361" s="9" t="e">
        <f aca="false">NA()</f>
        <v>#N/A</v>
      </c>
      <c r="K361" s="9" t="e">
        <f aca="false">NA()</f>
        <v>#N/A</v>
      </c>
    </row>
    <row r="362" customFormat="false" ht="12" hidden="false" customHeight="false" outlineLevel="0" collapsed="false">
      <c r="A362" s="8" t="n">
        <v>42513</v>
      </c>
      <c r="B362" s="9" t="n">
        <v>115.950103589122</v>
      </c>
      <c r="C362" s="9" t="n">
        <v>92.2076152136537</v>
      </c>
      <c r="D362" s="9" t="n">
        <v>93.0213163885637</v>
      </c>
      <c r="E362" s="9" t="n">
        <v>101.06358118056</v>
      </c>
      <c r="F362" s="9" t="n">
        <v>95.9435147947459</v>
      </c>
      <c r="G362" s="9" t="n">
        <v>93.0021832503318</v>
      </c>
      <c r="H362" s="9" t="n">
        <v>81.5695835335529</v>
      </c>
      <c r="I362" s="9" t="n">
        <v>71.7792338052176</v>
      </c>
      <c r="J362" s="9" t="n">
        <v>96.9654724376496</v>
      </c>
      <c r="K362" s="9" t="n">
        <v>58.8900210226758</v>
      </c>
    </row>
    <row r="363" customFormat="false" ht="12" hidden="false" customHeight="false" outlineLevel="0" collapsed="false">
      <c r="A363" s="8" t="n">
        <v>42514</v>
      </c>
      <c r="B363" s="9" t="n">
        <v>115.087147503492</v>
      </c>
      <c r="C363" s="9" t="n">
        <v>93.4582966410869</v>
      </c>
      <c r="D363" s="9" t="n">
        <v>93.0491588661491</v>
      </c>
      <c r="E363" s="9" t="n">
        <v>101.647360037176</v>
      </c>
      <c r="F363" s="9" t="n">
        <v>99.5836080211287</v>
      </c>
      <c r="G363" s="9" t="n">
        <v>92.1664597573215</v>
      </c>
      <c r="H363" s="9" t="n">
        <v>81.0772645934242</v>
      </c>
      <c r="I363" s="9" t="n">
        <v>71.8567780162886</v>
      </c>
      <c r="J363" s="9" t="n">
        <v>98.1468229310153</v>
      </c>
      <c r="K363" s="9" t="n">
        <v>58.4348565752673</v>
      </c>
    </row>
    <row r="364" customFormat="false" ht="12" hidden="false" customHeight="false" outlineLevel="0" collapsed="false">
      <c r="A364" s="8" t="n">
        <v>42515</v>
      </c>
      <c r="B364" s="9" t="e">
        <f aca="false">NA()</f>
        <v>#N/A</v>
      </c>
      <c r="C364" s="9" t="n">
        <v>95.1870256216715</v>
      </c>
      <c r="D364" s="9" t="n">
        <v>93.3087631731141</v>
      </c>
      <c r="E364" s="9" t="n">
        <v>102.124302671352</v>
      </c>
      <c r="F364" s="9" t="n">
        <v>98.4544063190038</v>
      </c>
      <c r="G364" s="9" t="n">
        <v>93.2523770792011</v>
      </c>
      <c r="H364" s="9" t="n">
        <v>81.5616238860178</v>
      </c>
      <c r="I364" s="9" t="n">
        <v>73.8048770235778</v>
      </c>
      <c r="J364" s="9" t="n">
        <v>98.9531256842293</v>
      </c>
      <c r="K364" s="9" t="n">
        <v>58.2985890952094</v>
      </c>
    </row>
    <row r="365" customFormat="false" ht="12" hidden="false" customHeight="false" outlineLevel="0" collapsed="false">
      <c r="A365" s="8" t="n">
        <v>42516</v>
      </c>
      <c r="B365" s="9" t="n">
        <v>118.175440905587</v>
      </c>
      <c r="C365" s="9" t="n">
        <v>96.3213402105087</v>
      </c>
      <c r="D365" s="9" t="e">
        <f aca="false">NA()</f>
        <v>#N/A</v>
      </c>
      <c r="E365" s="9" t="n">
        <v>102.858773773964</v>
      </c>
      <c r="F365" s="9" t="n">
        <v>97.6593025830047</v>
      </c>
      <c r="G365" s="9" t="n">
        <v>93.0882765640682</v>
      </c>
      <c r="H365" s="9" t="n">
        <v>81.7576670567877</v>
      </c>
      <c r="I365" s="9" t="n">
        <v>73.9101777139387</v>
      </c>
      <c r="J365" s="9" t="n">
        <v>98.824414355138</v>
      </c>
      <c r="K365" s="9" t="n">
        <v>58.4509394514091</v>
      </c>
    </row>
    <row r="366" customFormat="false" ht="12" hidden="false" customHeight="false" outlineLevel="0" collapsed="false">
      <c r="A366" s="8" t="n">
        <v>42517</v>
      </c>
      <c r="B366" s="9" t="n">
        <v>118.302876579154</v>
      </c>
      <c r="C366" s="9" t="n">
        <v>96.1881997735564</v>
      </c>
      <c r="D366" s="9" t="n">
        <v>92.4953415817939</v>
      </c>
      <c r="E366" s="9" t="n">
        <v>103.047468616022</v>
      </c>
      <c r="F366" s="9" t="n">
        <v>97.6790923580017</v>
      </c>
      <c r="G366" s="9" t="n">
        <v>93.6642931548681</v>
      </c>
      <c r="H366" s="9" t="n">
        <v>82.6184881976115</v>
      </c>
      <c r="I366" s="9" t="n">
        <v>74.5611867308085</v>
      </c>
      <c r="J366" s="9" t="n">
        <v>99.0734668967433</v>
      </c>
      <c r="K366" s="9" t="n">
        <v>58.4220105695105</v>
      </c>
    </row>
    <row r="367" customFormat="false" ht="12" hidden="false" customHeight="false" outlineLevel="0" collapsed="false">
      <c r="A367" s="8" t="n">
        <v>42518</v>
      </c>
      <c r="B367" s="9" t="e">
        <f aca="false">NA()</f>
        <v>#N/A</v>
      </c>
      <c r="C367" s="9" t="e">
        <f aca="false">NA()</f>
        <v>#N/A</v>
      </c>
      <c r="D367" s="9" t="e">
        <f aca="false">NA()</f>
        <v>#N/A</v>
      </c>
      <c r="E367" s="9" t="e">
        <f aca="false">NA()</f>
        <v>#N/A</v>
      </c>
      <c r="F367" s="9" t="e">
        <f aca="false">NA()</f>
        <v>#N/A</v>
      </c>
      <c r="G367" s="9" t="e">
        <f aca="false">NA()</f>
        <v>#N/A</v>
      </c>
      <c r="H367" s="9" t="e">
        <f aca="false">NA()</f>
        <v>#N/A</v>
      </c>
      <c r="I367" s="9" t="e">
        <f aca="false">NA()</f>
        <v>#N/A</v>
      </c>
      <c r="J367" s="9" t="e">
        <f aca="false">NA()</f>
        <v>#N/A</v>
      </c>
      <c r="K367" s="9" t="e">
        <f aca="false">NA()</f>
        <v>#N/A</v>
      </c>
    </row>
    <row r="368" customFormat="false" ht="12" hidden="false" customHeight="false" outlineLevel="0" collapsed="false">
      <c r="A368" s="8" t="n">
        <v>42519</v>
      </c>
      <c r="B368" s="9" t="e">
        <f aca="false">NA()</f>
        <v>#N/A</v>
      </c>
      <c r="C368" s="9" t="e">
        <f aca="false">NA()</f>
        <v>#N/A</v>
      </c>
      <c r="D368" s="9" t="e">
        <f aca="false">NA()</f>
        <v>#N/A</v>
      </c>
      <c r="E368" s="9" t="e">
        <f aca="false">NA()</f>
        <v>#N/A</v>
      </c>
      <c r="F368" s="9" t="e">
        <f aca="false">NA()</f>
        <v>#N/A</v>
      </c>
      <c r="G368" s="9" t="e">
        <f aca="false">NA()</f>
        <v>#N/A</v>
      </c>
      <c r="H368" s="9" t="e">
        <f aca="false">NA()</f>
        <v>#N/A</v>
      </c>
      <c r="I368" s="9" t="e">
        <f aca="false">NA()</f>
        <v>#N/A</v>
      </c>
      <c r="J368" s="9" t="e">
        <f aca="false">NA()</f>
        <v>#N/A</v>
      </c>
      <c r="K368" s="9" t="e">
        <f aca="false">NA()</f>
        <v>#N/A</v>
      </c>
    </row>
    <row r="369" customFormat="false" ht="12" hidden="false" customHeight="false" outlineLevel="0" collapsed="false">
      <c r="A369" s="8" t="n">
        <v>42520</v>
      </c>
      <c r="B369" s="9" t="n">
        <v>118.496762845744</v>
      </c>
      <c r="C369" s="9" t="n">
        <v>97.0258313414685</v>
      </c>
      <c r="D369" s="9" t="n">
        <v>92.3310064260151</v>
      </c>
      <c r="E369" s="9" t="n">
        <v>102.808550472407</v>
      </c>
      <c r="F369" s="9" t="n">
        <v>98.4295108229034</v>
      </c>
      <c r="G369" s="9" t="n">
        <v>93.5672598067895</v>
      </c>
      <c r="H369" s="9" t="n">
        <v>82.4486823835312</v>
      </c>
      <c r="I369" s="9" t="n">
        <v>74.7518585245728</v>
      </c>
      <c r="J369" s="9" t="e">
        <f aca="false">NA()</f>
        <v>#N/A</v>
      </c>
      <c r="K369" s="9" t="n">
        <v>58.4511051261569</v>
      </c>
    </row>
    <row r="370" customFormat="false" ht="12" hidden="false" customHeight="false" outlineLevel="0" collapsed="false">
      <c r="A370" s="8" t="n">
        <v>42521</v>
      </c>
      <c r="B370" s="9" t="n">
        <v>117.877895803723</v>
      </c>
      <c r="C370" s="9" t="n">
        <v>94.8054262590682</v>
      </c>
      <c r="D370" s="9" t="n">
        <v>91.4020583809829</v>
      </c>
      <c r="E370" s="9" t="n">
        <v>101.562440655852</v>
      </c>
      <c r="F370" s="9" t="n">
        <v>97.5206822550459</v>
      </c>
      <c r="G370" s="9" t="n">
        <v>94.341148323083</v>
      </c>
      <c r="H370" s="9" t="n">
        <v>82.2809401817748</v>
      </c>
      <c r="I370" s="9" t="n">
        <v>75.4247538514833</v>
      </c>
      <c r="J370" s="9" t="n">
        <v>98.5966474080077</v>
      </c>
      <c r="K370" s="9" t="n">
        <v>60.4012025253056</v>
      </c>
    </row>
    <row r="371" customFormat="false" ht="12" hidden="false" customHeight="false" outlineLevel="0" collapsed="false">
      <c r="A371" s="8" t="n">
        <v>42522</v>
      </c>
      <c r="B371" s="9" t="n">
        <v>117.360066381809</v>
      </c>
      <c r="C371" s="9" t="n">
        <v>93.3576550509498</v>
      </c>
      <c r="D371" s="9" t="n">
        <v>92.4221027613687</v>
      </c>
      <c r="E371" s="9" t="n">
        <v>101.781743114962</v>
      </c>
      <c r="F371" s="9" t="n">
        <v>96.610352605184</v>
      </c>
      <c r="G371" s="9" t="n">
        <v>94.3088038737235</v>
      </c>
      <c r="H371" s="9" t="n">
        <v>82.2656104902259</v>
      </c>
      <c r="I371" s="9" t="n">
        <v>75.2286829514341</v>
      </c>
      <c r="J371" s="9" t="n">
        <v>98.6103389232039</v>
      </c>
      <c r="K371" s="9" t="n">
        <v>60.3368316729859</v>
      </c>
    </row>
    <row r="372" customFormat="false" ht="12" hidden="false" customHeight="false" outlineLevel="0" collapsed="false">
      <c r="A372" s="8" t="n">
        <v>42523</v>
      </c>
      <c r="B372" s="9" t="n">
        <v>118.21400623087</v>
      </c>
      <c r="C372" s="9" t="n">
        <v>92.8764624481067</v>
      </c>
      <c r="D372" s="9" t="n">
        <v>94.0713014406018</v>
      </c>
      <c r="E372" s="9" t="n">
        <v>101.671600376228</v>
      </c>
      <c r="F372" s="9" t="n">
        <v>95.5756169549153</v>
      </c>
      <c r="G372" s="9" t="n">
        <v>94.4224851001489</v>
      </c>
      <c r="H372" s="9" t="n">
        <v>82.3997452912789</v>
      </c>
      <c r="I372" s="9" t="n">
        <v>75.5846616101077</v>
      </c>
      <c r="J372" s="9" t="n">
        <v>98.8813422341116</v>
      </c>
      <c r="K372" s="9" t="n">
        <v>60.5795783134489</v>
      </c>
    </row>
    <row r="373" customFormat="false" ht="12" hidden="false" customHeight="false" outlineLevel="0" collapsed="false">
      <c r="A373" s="8" t="n">
        <v>42524</v>
      </c>
      <c r="B373" s="9" t="n">
        <v>118.894220861917</v>
      </c>
      <c r="C373" s="9" t="n">
        <v>94.628255126431</v>
      </c>
      <c r="D373" s="9" t="n">
        <v>95.4520984757872</v>
      </c>
      <c r="E373" s="9" t="n">
        <v>102.609757350855</v>
      </c>
      <c r="F373" s="9" t="n">
        <v>98.0407816409706</v>
      </c>
      <c r="G373" s="9" t="n">
        <v>94.4572078178437</v>
      </c>
      <c r="H373" s="9" t="n">
        <v>82.8165949807052</v>
      </c>
      <c r="I373" s="9" t="n">
        <v>75.903607472653</v>
      </c>
      <c r="J373" s="9" t="n">
        <v>98.7067338419334</v>
      </c>
      <c r="K373" s="9" t="n">
        <v>60.8581748983994</v>
      </c>
    </row>
    <row r="374" customFormat="false" ht="12" hidden="false" customHeight="false" outlineLevel="0" collapsed="false">
      <c r="A374" s="8" t="n">
        <v>42525</v>
      </c>
      <c r="B374" s="9" t="e">
        <f aca="false">NA()</f>
        <v>#N/A</v>
      </c>
      <c r="C374" s="9" t="e">
        <f aca="false">NA()</f>
        <v>#N/A</v>
      </c>
      <c r="D374" s="9" t="e">
        <f aca="false">NA()</f>
        <v>#N/A</v>
      </c>
      <c r="E374" s="9" t="e">
        <f aca="false">NA()</f>
        <v>#N/A</v>
      </c>
      <c r="F374" s="9" t="e">
        <f aca="false">NA()</f>
        <v>#N/A</v>
      </c>
      <c r="G374" s="9" t="e">
        <f aca="false">NA()</f>
        <v>#N/A</v>
      </c>
      <c r="H374" s="9" t="e">
        <f aca="false">NA()</f>
        <v>#N/A</v>
      </c>
      <c r="I374" s="9" t="e">
        <f aca="false">NA()</f>
        <v>#N/A</v>
      </c>
      <c r="J374" s="9" t="e">
        <f aca="false">NA()</f>
        <v>#N/A</v>
      </c>
      <c r="K374" s="9" t="e">
        <f aca="false">NA()</f>
        <v>#N/A</v>
      </c>
    </row>
    <row r="375" customFormat="false" ht="12" hidden="false" customHeight="false" outlineLevel="0" collapsed="false">
      <c r="A375" s="8" t="n">
        <v>42526</v>
      </c>
      <c r="B375" s="9" t="e">
        <f aca="false">NA()</f>
        <v>#N/A</v>
      </c>
      <c r="C375" s="9" t="e">
        <f aca="false">NA()</f>
        <v>#N/A</v>
      </c>
      <c r="D375" s="9" t="e">
        <f aca="false">NA()</f>
        <v>#N/A</v>
      </c>
      <c r="E375" s="9" t="e">
        <f aca="false">NA()</f>
        <v>#N/A</v>
      </c>
      <c r="F375" s="9" t="e">
        <f aca="false">NA()</f>
        <v>#N/A</v>
      </c>
      <c r="G375" s="9" t="e">
        <f aca="false">NA()</f>
        <v>#N/A</v>
      </c>
      <c r="H375" s="9" t="e">
        <f aca="false">NA()</f>
        <v>#N/A</v>
      </c>
      <c r="I375" s="9" t="e">
        <f aca="false">NA()</f>
        <v>#N/A</v>
      </c>
      <c r="J375" s="9" t="e">
        <f aca="false">NA()</f>
        <v>#N/A</v>
      </c>
      <c r="K375" s="9" t="e">
        <f aca="false">NA()</f>
        <v>#N/A</v>
      </c>
    </row>
    <row r="376" customFormat="false" ht="12" hidden="false" customHeight="false" outlineLevel="0" collapsed="false">
      <c r="A376" s="8" t="n">
        <v>42527</v>
      </c>
      <c r="B376" s="9" t="n">
        <v>119.463173274685</v>
      </c>
      <c r="C376" s="9" t="n">
        <v>96.7532603681805</v>
      </c>
      <c r="D376" s="9" t="n">
        <v>95.098161700701</v>
      </c>
      <c r="E376" s="9" t="n">
        <v>102.452251000333</v>
      </c>
      <c r="F376" s="9" t="n">
        <v>98.596498537313</v>
      </c>
      <c r="G376" s="9" t="e">
        <f aca="false">NA()</f>
        <v>#N/A</v>
      </c>
      <c r="H376" s="9" t="n">
        <v>83.4666328627315</v>
      </c>
      <c r="I376" s="9" t="n">
        <v>76.2042905864227</v>
      </c>
      <c r="J376" s="9" t="n">
        <v>99.334603447712</v>
      </c>
      <c r="K376" s="9" t="n">
        <v>60.763241196981</v>
      </c>
    </row>
    <row r="377" customFormat="false" ht="12" hidden="false" customHeight="false" outlineLevel="0" collapsed="false">
      <c r="A377" s="8" t="n">
        <v>42528</v>
      </c>
      <c r="B377" s="9" t="n">
        <v>123.337003964077</v>
      </c>
      <c r="C377" s="9" t="n">
        <v>99.4747767014719</v>
      </c>
      <c r="D377" s="9" t="n">
        <v>95.2038670913466</v>
      </c>
      <c r="E377" s="9" t="n">
        <v>103.048540999685</v>
      </c>
      <c r="F377" s="9" t="n">
        <v>98.0084828492701</v>
      </c>
      <c r="G377" s="9" t="n">
        <v>95.6839186251707</v>
      </c>
      <c r="H377" s="9" t="n">
        <v>83.9621946222263</v>
      </c>
      <c r="I377" s="9" t="n">
        <v>77.2841843146179</v>
      </c>
      <c r="J377" s="9" t="n">
        <v>99.4341025156358</v>
      </c>
      <c r="K377" s="9" t="n">
        <v>60.8035622887246</v>
      </c>
    </row>
    <row r="378" customFormat="false" ht="12" hidden="false" customHeight="false" outlineLevel="0" collapsed="false">
      <c r="A378" s="8" t="n">
        <v>42529</v>
      </c>
      <c r="B378" s="9" t="n">
        <v>126.644568521492</v>
      </c>
      <c r="C378" s="9" t="n">
        <v>101.203505682056</v>
      </c>
      <c r="D378" s="9" t="n">
        <v>97.3562465466156</v>
      </c>
      <c r="E378" s="9" t="n">
        <v>103.359554603319</v>
      </c>
      <c r="F378" s="9" t="n">
        <v>98.9405322367061</v>
      </c>
      <c r="G378" s="9" t="n">
        <v>96.4188035407659</v>
      </c>
      <c r="H378" s="9" t="n">
        <v>84.383466338061</v>
      </c>
      <c r="I378" s="9" t="n">
        <v>77.1741729946125</v>
      </c>
      <c r="J378" s="9" t="n">
        <v>99.804216875818</v>
      </c>
      <c r="K378" s="9" t="n">
        <v>60.6195411335504</v>
      </c>
    </row>
    <row r="379" customFormat="false" ht="12" hidden="false" customHeight="false" outlineLevel="0" collapsed="false">
      <c r="A379" s="8" t="n">
        <v>42530</v>
      </c>
      <c r="B379" s="9" t="n">
        <v>125.747397212347</v>
      </c>
      <c r="C379" s="9" t="n">
        <v>99.683398331027</v>
      </c>
      <c r="D379" s="9" t="n">
        <v>96.3929845149969</v>
      </c>
      <c r="E379" s="9" t="n">
        <v>102.016550454534</v>
      </c>
      <c r="F379" s="9" t="n">
        <v>97.4268391011644</v>
      </c>
      <c r="G379" s="9" t="n">
        <v>96.2803883236538</v>
      </c>
      <c r="H379" s="9" t="n">
        <v>83.8357246669477</v>
      </c>
      <c r="I379" s="9" t="e">
        <f aca="false">NA()</f>
        <v>#N/A</v>
      </c>
      <c r="J379" s="9" t="n">
        <v>99.6941304418923</v>
      </c>
      <c r="K379" s="9" t="e">
        <f aca="false">NA()</f>
        <v>#N/A</v>
      </c>
    </row>
    <row r="380" customFormat="false" ht="12" hidden="false" customHeight="false" outlineLevel="0" collapsed="false">
      <c r="A380" s="8" t="n">
        <v>42531</v>
      </c>
      <c r="B380" s="9" t="n">
        <v>123.851766006539</v>
      </c>
      <c r="C380" s="9" t="n">
        <v>96.935673250304</v>
      </c>
      <c r="D380" s="9" t="n">
        <v>93.1943025378781</v>
      </c>
      <c r="E380" s="9" t="n">
        <v>100.932526960396</v>
      </c>
      <c r="F380" s="9" t="n">
        <v>96.4445494180703</v>
      </c>
      <c r="G380" s="9" t="n">
        <v>95.9693108254018</v>
      </c>
      <c r="H380" s="9" t="n">
        <v>83.2216525997093</v>
      </c>
      <c r="I380" s="9" t="n">
        <v>76.249295217334</v>
      </c>
      <c r="J380" s="9" t="n">
        <v>99.0297870830809</v>
      </c>
      <c r="K380" s="9" t="e">
        <f aca="false">NA()</f>
        <v>#N/A</v>
      </c>
    </row>
    <row r="381" customFormat="false" ht="12" hidden="false" customHeight="false" outlineLevel="0" collapsed="false">
      <c r="A381" s="8" t="n">
        <v>42532</v>
      </c>
      <c r="B381" s="9" t="e">
        <f aca="false">NA()</f>
        <v>#N/A</v>
      </c>
      <c r="C381" s="9" t="e">
        <f aca="false">NA()</f>
        <v>#N/A</v>
      </c>
      <c r="D381" s="9" t="e">
        <f aca="false">NA()</f>
        <v>#N/A</v>
      </c>
      <c r="E381" s="9" t="e">
        <f aca="false">NA()</f>
        <v>#N/A</v>
      </c>
      <c r="F381" s="9" t="e">
        <f aca="false">NA()</f>
        <v>#N/A</v>
      </c>
      <c r="G381" s="9" t="e">
        <f aca="false">NA()</f>
        <v>#N/A</v>
      </c>
      <c r="H381" s="9" t="e">
        <f aca="false">NA()</f>
        <v>#N/A</v>
      </c>
      <c r="I381" s="9" t="e">
        <f aca="false">NA()</f>
        <v>#N/A</v>
      </c>
      <c r="J381" s="9" t="e">
        <f aca="false">NA()</f>
        <v>#N/A</v>
      </c>
      <c r="K381" s="9" t="e">
        <f aca="false">NA()</f>
        <v>#N/A</v>
      </c>
    </row>
    <row r="382" customFormat="false" ht="12" hidden="false" customHeight="false" outlineLevel="0" collapsed="false">
      <c r="A382" s="8" t="n">
        <v>42533</v>
      </c>
      <c r="B382" s="9" t="e">
        <f aca="false">NA()</f>
        <v>#N/A</v>
      </c>
      <c r="C382" s="9" t="e">
        <f aca="false">NA()</f>
        <v>#N/A</v>
      </c>
      <c r="D382" s="9" t="e">
        <f aca="false">NA()</f>
        <v>#N/A</v>
      </c>
      <c r="E382" s="9" t="e">
        <f aca="false">NA()</f>
        <v>#N/A</v>
      </c>
      <c r="F382" s="9" t="e">
        <f aca="false">NA()</f>
        <v>#N/A</v>
      </c>
      <c r="G382" s="9" t="e">
        <f aca="false">NA()</f>
        <v>#N/A</v>
      </c>
      <c r="H382" s="9" t="e">
        <f aca="false">NA()</f>
        <v>#N/A</v>
      </c>
      <c r="I382" s="9" t="e">
        <f aca="false">NA()</f>
        <v>#N/A</v>
      </c>
      <c r="J382" s="9" t="e">
        <f aca="false">NA()</f>
        <v>#N/A</v>
      </c>
      <c r="K382" s="9" t="e">
        <f aca="false">NA()</f>
        <v>#N/A</v>
      </c>
    </row>
    <row r="383" customFormat="false" ht="12" hidden="false" customHeight="false" outlineLevel="0" collapsed="false">
      <c r="A383" s="8" t="n">
        <v>42534</v>
      </c>
      <c r="B383" s="9" t="n">
        <v>122.455085896384</v>
      </c>
      <c r="C383" s="9" t="e">
        <f aca="false">NA()</f>
        <v>#N/A</v>
      </c>
      <c r="D383" s="9" t="n">
        <v>93.6442825451606</v>
      </c>
      <c r="E383" s="9" t="n">
        <v>100.380137667253</v>
      </c>
      <c r="F383" s="9" t="n">
        <v>96.1669207273488</v>
      </c>
      <c r="G383" s="9" t="n">
        <v>94.1347146315825</v>
      </c>
      <c r="H383" s="9" t="n">
        <v>82.1149667905817</v>
      </c>
      <c r="I383" s="9" t="n">
        <v>74.3300759933269</v>
      </c>
      <c r="J383" s="9" t="n">
        <v>98.2933276867381</v>
      </c>
      <c r="K383" s="9" t="n">
        <v>58.6710342119804</v>
      </c>
    </row>
    <row r="384" customFormat="false" ht="12" hidden="false" customHeight="false" outlineLevel="0" collapsed="false">
      <c r="A384" s="8" t="n">
        <v>42535</v>
      </c>
      <c r="B384" s="9" t="n">
        <v>121.192338727181</v>
      </c>
      <c r="C384" s="9" t="n">
        <v>94.3714094016019</v>
      </c>
      <c r="D384" s="9" t="n">
        <v>91.7350421897932</v>
      </c>
      <c r="E384" s="9" t="n">
        <v>99.5766095250011</v>
      </c>
      <c r="F384" s="9" t="n">
        <v>95.0642687749619</v>
      </c>
      <c r="G384" s="9" t="n">
        <v>93.8003301036449</v>
      </c>
      <c r="H384" s="9" t="n">
        <v>81.6108557800307</v>
      </c>
      <c r="I384" s="9" t="n">
        <v>73.87546399702</v>
      </c>
      <c r="J384" s="9" t="n">
        <v>97.9737111821986</v>
      </c>
      <c r="K384" s="9" t="n">
        <v>58.8598599348405</v>
      </c>
    </row>
    <row r="385" customFormat="false" ht="12" hidden="false" customHeight="false" outlineLevel="0" collapsed="false">
      <c r="A385" s="8" t="n">
        <v>42536</v>
      </c>
      <c r="B385" s="9" t="n">
        <v>121.915868474115</v>
      </c>
      <c r="C385" s="9" t="n">
        <v>95.4082274499937</v>
      </c>
      <c r="D385" s="9" t="n">
        <v>92.2374732428824</v>
      </c>
      <c r="E385" s="9" t="n">
        <v>100.561035386427</v>
      </c>
      <c r="F385" s="9" t="n">
        <v>95.687830493327</v>
      </c>
      <c r="G385" s="9" t="n">
        <v>93.6481209301883</v>
      </c>
      <c r="H385" s="9" t="n">
        <v>81.7853784222799</v>
      </c>
      <c r="I385" s="9" t="n">
        <v>74.1653126626073</v>
      </c>
      <c r="J385" s="9" t="n">
        <v>97.7816419508026</v>
      </c>
      <c r="K385" s="9" t="n">
        <v>59.7922256420481</v>
      </c>
    </row>
    <row r="386" customFormat="false" ht="12" hidden="false" customHeight="false" outlineLevel="0" collapsed="false">
      <c r="A386" s="8" t="n">
        <v>42537</v>
      </c>
      <c r="B386" s="9" t="n">
        <v>121.518233851246</v>
      </c>
      <c r="C386" s="9" t="n">
        <v>93.8273158049231</v>
      </c>
      <c r="D386" s="9" t="n">
        <v>93.1744254298074</v>
      </c>
      <c r="E386" s="9" t="n">
        <v>101.039541913445</v>
      </c>
      <c r="F386" s="9" t="n">
        <v>93.6893082932432</v>
      </c>
      <c r="G386" s="9" t="n">
        <v>92.8471201548728</v>
      </c>
      <c r="H386" s="9" t="n">
        <v>81.1164732275781</v>
      </c>
      <c r="I386" s="9" t="n">
        <v>72.6104425237959</v>
      </c>
      <c r="J386" s="9" t="n">
        <v>98.2967644233461</v>
      </c>
      <c r="K386" s="9" t="n">
        <v>59.4941457067574</v>
      </c>
    </row>
    <row r="387" customFormat="false" ht="12" hidden="false" customHeight="false" outlineLevel="0" collapsed="false">
      <c r="A387" s="8" t="n">
        <v>42538</v>
      </c>
      <c r="B387" s="9" t="e">
        <f aca="false">NA()</f>
        <v>#N/A</v>
      </c>
      <c r="C387" s="9" t="n">
        <v>95.4291944479389</v>
      </c>
      <c r="D387" s="9" t="n">
        <v>93.404898992878</v>
      </c>
      <c r="E387" s="9" t="n">
        <v>101.220104512725</v>
      </c>
      <c r="F387" s="9" t="n">
        <v>94.7982913397984</v>
      </c>
      <c r="G387" s="9" t="n">
        <v>92.9141873219272</v>
      </c>
      <c r="H387" s="9" t="n">
        <v>81.4661081155977</v>
      </c>
      <c r="I387" s="9" t="n">
        <v>73.0871582438193</v>
      </c>
      <c r="J387" s="9" t="n">
        <v>97.9755958442094</v>
      </c>
      <c r="K387" s="9" t="n">
        <v>59.7486304031014</v>
      </c>
    </row>
    <row r="388" customFormat="false" ht="12" hidden="false" customHeight="false" outlineLevel="0" collapsed="false">
      <c r="A388" s="8" t="n">
        <v>42539</v>
      </c>
      <c r="B388" s="9" t="e">
        <f aca="false">NA()</f>
        <v>#N/A</v>
      </c>
      <c r="C388" s="9" t="e">
        <f aca="false">NA()</f>
        <v>#N/A</v>
      </c>
      <c r="D388" s="9" t="e">
        <f aca="false">NA()</f>
        <v>#N/A</v>
      </c>
      <c r="E388" s="9" t="e">
        <f aca="false">NA()</f>
        <v>#N/A</v>
      </c>
      <c r="F388" s="9" t="e">
        <f aca="false">NA()</f>
        <v>#N/A</v>
      </c>
      <c r="G388" s="9" t="e">
        <f aca="false">NA()</f>
        <v>#N/A</v>
      </c>
      <c r="H388" s="9" t="e">
        <f aca="false">NA()</f>
        <v>#N/A</v>
      </c>
      <c r="I388" s="9" t="e">
        <f aca="false">NA()</f>
        <v>#N/A</v>
      </c>
      <c r="J388" s="9" t="e">
        <f aca="false">NA()</f>
        <v>#N/A</v>
      </c>
      <c r="K388" s="9" t="e">
        <f aca="false">NA()</f>
        <v>#N/A</v>
      </c>
    </row>
    <row r="389" customFormat="false" ht="12" hidden="false" customHeight="false" outlineLevel="0" collapsed="false">
      <c r="A389" s="8" t="n">
        <v>42540</v>
      </c>
      <c r="B389" s="9" t="e">
        <f aca="false">NA()</f>
        <v>#N/A</v>
      </c>
      <c r="C389" s="9" t="e">
        <f aca="false">NA()</f>
        <v>#N/A</v>
      </c>
      <c r="D389" s="9" t="e">
        <f aca="false">NA()</f>
        <v>#N/A</v>
      </c>
      <c r="E389" s="9" t="e">
        <f aca="false">NA()</f>
        <v>#N/A</v>
      </c>
      <c r="F389" s="9" t="e">
        <f aca="false">NA()</f>
        <v>#N/A</v>
      </c>
      <c r="G389" s="9" t="e">
        <f aca="false">NA()</f>
        <v>#N/A</v>
      </c>
      <c r="H389" s="9" t="e">
        <f aca="false">NA()</f>
        <v>#N/A</v>
      </c>
      <c r="I389" s="9" t="e">
        <f aca="false">NA()</f>
        <v>#N/A</v>
      </c>
      <c r="J389" s="9" t="e">
        <f aca="false">NA()</f>
        <v>#N/A</v>
      </c>
      <c r="K389" s="9" t="e">
        <f aca="false">NA()</f>
        <v>#N/A</v>
      </c>
    </row>
    <row r="390" customFormat="false" ht="12" hidden="false" customHeight="false" outlineLevel="0" collapsed="false">
      <c r="A390" s="8" t="n">
        <v>42541</v>
      </c>
      <c r="B390" s="9" t="e">
        <f aca="false">NA()</f>
        <v>#N/A</v>
      </c>
      <c r="C390" s="9" t="n">
        <v>98.0249087935589</v>
      </c>
      <c r="D390" s="9" t="n">
        <v>94.9049990863888</v>
      </c>
      <c r="E390" s="9" t="n">
        <v>102.27783226579</v>
      </c>
      <c r="F390" s="9" t="n">
        <v>97.6137493393197</v>
      </c>
      <c r="G390" s="9" t="n">
        <v>94.2326992869951</v>
      </c>
      <c r="H390" s="9" t="n">
        <v>82.5701407088803</v>
      </c>
      <c r="I390" s="9" t="n">
        <v>74.3199662573975</v>
      </c>
      <c r="J390" s="9" t="n">
        <v>98.6945944013343</v>
      </c>
      <c r="K390" s="9" t="n">
        <v>59.8253398822628</v>
      </c>
    </row>
    <row r="391" customFormat="false" ht="12" hidden="false" customHeight="false" outlineLevel="0" collapsed="false">
      <c r="A391" s="8" t="n">
        <v>42542</v>
      </c>
      <c r="B391" s="9" t="n">
        <v>127.168802259896</v>
      </c>
      <c r="C391" s="9" t="n">
        <v>98.253449071162</v>
      </c>
      <c r="D391" s="9" t="n">
        <v>95.8637543413504</v>
      </c>
      <c r="E391" s="9" t="n">
        <v>102.111970259226</v>
      </c>
      <c r="F391" s="9" t="n">
        <v>97.6304246244436</v>
      </c>
      <c r="G391" s="9" t="n">
        <v>94.3078525663894</v>
      </c>
      <c r="H391" s="9" t="n">
        <v>82.2334770983252</v>
      </c>
      <c r="I391" s="9" t="n">
        <v>74.8933585919711</v>
      </c>
      <c r="J391" s="9" t="n">
        <v>98.8323964530661</v>
      </c>
      <c r="K391" s="9" t="n">
        <v>59.6130359767064</v>
      </c>
    </row>
    <row r="392" customFormat="false" ht="12" hidden="false" customHeight="false" outlineLevel="0" collapsed="false">
      <c r="A392" s="8" t="n">
        <v>42543</v>
      </c>
      <c r="B392" s="9" t="n">
        <v>127.735802703923</v>
      </c>
      <c r="C392" s="9" t="n">
        <v>97.2124376231811</v>
      </c>
      <c r="D392" s="9" t="n">
        <v>94.578662550482</v>
      </c>
      <c r="E392" s="9" t="n">
        <v>102.337036780526</v>
      </c>
      <c r="F392" s="9" t="n">
        <v>97.3803361933541</v>
      </c>
      <c r="G392" s="9" t="n">
        <v>94.7777983894367</v>
      </c>
      <c r="H392" s="9" t="n">
        <v>82.1356029138206</v>
      </c>
      <c r="I392" s="9" t="n">
        <v>75.3523913330212</v>
      </c>
      <c r="J392" s="9" t="n">
        <v>98.5613377109228</v>
      </c>
      <c r="K392" s="9" t="n">
        <v>60.1720225757524</v>
      </c>
    </row>
    <row r="393" customFormat="false" ht="12" hidden="false" customHeight="false" outlineLevel="0" collapsed="false">
      <c r="A393" s="8" t="n">
        <v>42544</v>
      </c>
      <c r="B393" s="9" t="n">
        <v>132.388561872157</v>
      </c>
      <c r="C393" s="9" t="n">
        <v>98.6612571811968</v>
      </c>
      <c r="D393" s="9" t="n">
        <v>97.2252387887458</v>
      </c>
      <c r="E393" s="9" t="n">
        <v>103.09610568341</v>
      </c>
      <c r="F393" s="9" t="n">
        <v>98.3991011480112</v>
      </c>
      <c r="G393" s="9" t="n">
        <v>94.4985896868772</v>
      </c>
      <c r="H393" s="9" t="n">
        <v>82.3631898729699</v>
      </c>
      <c r="I393" s="9" t="n">
        <v>75.6177084888445</v>
      </c>
      <c r="J393" s="9" t="n">
        <v>99.8375864796565</v>
      </c>
      <c r="K393" s="9" t="n">
        <v>59.8905970944833</v>
      </c>
    </row>
    <row r="394" customFormat="false" ht="12" hidden="false" customHeight="false" outlineLevel="0" collapsed="false">
      <c r="A394" s="8" t="n">
        <v>42545</v>
      </c>
      <c r="B394" s="9" t="n">
        <v>129.429832719067</v>
      </c>
      <c r="C394" s="9" t="n">
        <v>95.6608797752338</v>
      </c>
      <c r="D394" s="9" t="n">
        <v>94.4824131906227</v>
      </c>
      <c r="E394" s="9" t="n">
        <v>100.280875154434</v>
      </c>
      <c r="F394" s="9" t="n">
        <v>95.0015296740426</v>
      </c>
      <c r="G394" s="9" t="n">
        <v>91.5747465955089</v>
      </c>
      <c r="H394" s="9" t="n">
        <v>80.6397787807589</v>
      </c>
      <c r="I394" s="9" t="n">
        <v>73.410198730594</v>
      </c>
      <c r="J394" s="9" t="n">
        <v>96.454507307777</v>
      </c>
      <c r="K394" s="9" t="n">
        <v>59.1103974303184</v>
      </c>
    </row>
    <row r="395" customFormat="false" ht="12" hidden="false" customHeight="false" outlineLevel="0" collapsed="false">
      <c r="A395" s="8" t="n">
        <v>42546</v>
      </c>
      <c r="B395" s="9" t="e">
        <f aca="false">NA()</f>
        <v>#N/A</v>
      </c>
      <c r="C395" s="9" t="e">
        <f aca="false">NA()</f>
        <v>#N/A</v>
      </c>
      <c r="D395" s="9" t="e">
        <f aca="false">NA()</f>
        <v>#N/A</v>
      </c>
      <c r="E395" s="9" t="e">
        <f aca="false">NA()</f>
        <v>#N/A</v>
      </c>
      <c r="F395" s="9" t="e">
        <f aca="false">NA()</f>
        <v>#N/A</v>
      </c>
      <c r="G395" s="9" t="e">
        <f aca="false">NA()</f>
        <v>#N/A</v>
      </c>
      <c r="H395" s="9" t="e">
        <f aca="false">NA()</f>
        <v>#N/A</v>
      </c>
      <c r="I395" s="9" t="e">
        <f aca="false">NA()</f>
        <v>#N/A</v>
      </c>
      <c r="J395" s="9" t="e">
        <f aca="false">NA()</f>
        <v>#N/A</v>
      </c>
      <c r="K395" s="9" t="e">
        <f aca="false">NA()</f>
        <v>#N/A</v>
      </c>
    </row>
    <row r="396" customFormat="false" ht="12" hidden="false" customHeight="false" outlineLevel="0" collapsed="false">
      <c r="A396" s="8" t="n">
        <v>42547</v>
      </c>
      <c r="B396" s="9" t="e">
        <f aca="false">NA()</f>
        <v>#N/A</v>
      </c>
      <c r="C396" s="9" t="e">
        <f aca="false">NA()</f>
        <v>#N/A</v>
      </c>
      <c r="D396" s="9" t="e">
        <f aca="false">NA()</f>
        <v>#N/A</v>
      </c>
      <c r="E396" s="9" t="e">
        <f aca="false">NA()</f>
        <v>#N/A</v>
      </c>
      <c r="F396" s="9" t="e">
        <f aca="false">NA()</f>
        <v>#N/A</v>
      </c>
      <c r="G396" s="9" t="e">
        <f aca="false">NA()</f>
        <v>#N/A</v>
      </c>
      <c r="H396" s="9" t="e">
        <f aca="false">NA()</f>
        <v>#N/A</v>
      </c>
      <c r="I396" s="9" t="e">
        <f aca="false">NA()</f>
        <v>#N/A</v>
      </c>
      <c r="J396" s="9" t="e">
        <f aca="false">NA()</f>
        <v>#N/A</v>
      </c>
      <c r="K396" s="9" t="e">
        <f aca="false">NA()</f>
        <v>#N/A</v>
      </c>
    </row>
    <row r="397" customFormat="false" ht="12" hidden="false" customHeight="false" outlineLevel="0" collapsed="false">
      <c r="A397" s="8" t="n">
        <v>42548</v>
      </c>
      <c r="B397" s="9" t="n">
        <v>128.029992278569</v>
      </c>
      <c r="C397" s="9" t="n">
        <v>93.1752421688263</v>
      </c>
      <c r="D397" s="9" t="n">
        <v>92.8612390595292</v>
      </c>
      <c r="E397" s="9" t="n">
        <v>98.9319282128503</v>
      </c>
      <c r="F397" s="9" t="n">
        <v>94.6409432268321</v>
      </c>
      <c r="G397" s="9" t="n">
        <v>91.6513268359042</v>
      </c>
      <c r="H397" s="9" t="n">
        <v>80.4764586054108</v>
      </c>
      <c r="I397" s="9" t="n">
        <v>73.2948607755291</v>
      </c>
      <c r="J397" s="9" t="n">
        <v>95.0104681888454</v>
      </c>
      <c r="K397" s="9" t="n">
        <v>59.9681142380402</v>
      </c>
    </row>
    <row r="398" customFormat="false" ht="12" hidden="false" customHeight="false" outlineLevel="0" collapsed="false">
      <c r="A398" s="8" t="n">
        <v>42549</v>
      </c>
      <c r="B398" s="9" t="n">
        <v>131.446690478826</v>
      </c>
      <c r="C398" s="9" t="n">
        <v>94.9134062984862</v>
      </c>
      <c r="D398" s="9" t="n">
        <v>94.2963023623214</v>
      </c>
      <c r="E398" s="9" t="n">
        <v>99.898212917308</v>
      </c>
      <c r="F398" s="9" t="n">
        <v>96.9578071377164</v>
      </c>
      <c r="G398" s="9" t="n">
        <v>92.0970143219319</v>
      </c>
      <c r="H398" s="9" t="n">
        <v>81.2629897025745</v>
      </c>
      <c r="I398" s="9" t="n">
        <v>73.0961446757565</v>
      </c>
      <c r="J398" s="9" t="n">
        <v>96.5042291261211</v>
      </c>
      <c r="K398" s="9" t="n">
        <v>60.3171515838827</v>
      </c>
    </row>
    <row r="399" customFormat="false" ht="12" hidden="false" customHeight="false" outlineLevel="0" collapsed="false">
      <c r="A399" s="8" t="n">
        <v>42550</v>
      </c>
      <c r="B399" s="9" t="n">
        <v>135.785349991249</v>
      </c>
      <c r="C399" s="9" t="n">
        <v>97.6380676814694</v>
      </c>
      <c r="D399" s="9" t="n">
        <v>96.1732017775914</v>
      </c>
      <c r="E399" s="9" t="n">
        <v>101.577900853662</v>
      </c>
      <c r="F399" s="9" t="n">
        <v>96.5134153843138</v>
      </c>
      <c r="G399" s="9" t="n">
        <v>93.0549808073745</v>
      </c>
      <c r="H399" s="9" t="n">
        <v>82.3301720757876</v>
      </c>
      <c r="I399" s="9" t="n">
        <v>74.0515328388863</v>
      </c>
      <c r="J399" s="9" t="n">
        <v>98.0837976161243</v>
      </c>
      <c r="K399" s="9" t="n">
        <v>60.7113518659729</v>
      </c>
    </row>
    <row r="400" customFormat="false" ht="12" hidden="false" customHeight="false" outlineLevel="0" collapsed="false">
      <c r="A400" s="8" t="n">
        <v>42551</v>
      </c>
      <c r="B400" s="9" t="n">
        <v>136.484340702573</v>
      </c>
      <c r="C400" s="9" t="n">
        <v>97.5772633874282</v>
      </c>
      <c r="D400" s="9" t="n">
        <v>97.1632163005213</v>
      </c>
      <c r="E400" s="9" t="n">
        <v>102.695235265337</v>
      </c>
      <c r="F400" s="9" t="n">
        <v>96.5340935547828</v>
      </c>
      <c r="G400" s="9" t="n">
        <v>93.7204202875802</v>
      </c>
      <c r="H400" s="9" t="n">
        <v>83.7511165616681</v>
      </c>
      <c r="I400" s="9" t="n">
        <v>75.3496736620725</v>
      </c>
      <c r="J400" s="9" t="n">
        <v>99.3881500213133</v>
      </c>
      <c r="K400" s="9" t="n">
        <v>60.6702106842278</v>
      </c>
    </row>
    <row r="401" customFormat="false" ht="12" hidden="false" customHeight="false" outlineLevel="0" collapsed="false">
      <c r="A401" s="8" t="n">
        <v>42552</v>
      </c>
      <c r="B401" s="9" t="n">
        <v>140.464497917854</v>
      </c>
      <c r="C401" s="9" t="n">
        <v>97.8445926112299</v>
      </c>
      <c r="D401" s="9" t="n">
        <v>98.4947274055648</v>
      </c>
      <c r="E401" s="9" t="n">
        <v>103.246574516143</v>
      </c>
      <c r="F401" s="9" t="n">
        <v>98.001814777509</v>
      </c>
      <c r="G401" s="9" t="n">
        <v>94.5276045605674</v>
      </c>
      <c r="H401" s="9" t="n">
        <v>83.9114887194106</v>
      </c>
      <c r="I401" s="9" t="e">
        <f aca="false">NA()</f>
        <v>#N/A</v>
      </c>
      <c r="J401" s="9" t="n">
        <v>99.4955757559296</v>
      </c>
      <c r="K401" s="9" t="n">
        <v>60.7296485709321</v>
      </c>
    </row>
    <row r="402" customFormat="false" ht="12" hidden="false" customHeight="false" outlineLevel="0" collapsed="false">
      <c r="A402" s="8" t="n">
        <v>42553</v>
      </c>
      <c r="B402" s="9" t="e">
        <f aca="false">NA()</f>
        <v>#N/A</v>
      </c>
      <c r="C402" s="9" t="e">
        <f aca="false">NA()</f>
        <v>#N/A</v>
      </c>
      <c r="D402" s="9" t="e">
        <f aca="false">NA()</f>
        <v>#N/A</v>
      </c>
      <c r="E402" s="9" t="e">
        <f aca="false">NA()</f>
        <v>#N/A</v>
      </c>
      <c r="F402" s="9" t="e">
        <f aca="false">NA()</f>
        <v>#N/A</v>
      </c>
      <c r="G402" s="9" t="e">
        <f aca="false">NA()</f>
        <v>#N/A</v>
      </c>
      <c r="H402" s="9" t="e">
        <f aca="false">NA()</f>
        <v>#N/A</v>
      </c>
      <c r="I402" s="9" t="e">
        <f aca="false">NA()</f>
        <v>#N/A</v>
      </c>
      <c r="J402" s="9" t="e">
        <f aca="false">NA()</f>
        <v>#N/A</v>
      </c>
      <c r="K402" s="9" t="e">
        <f aca="false">NA()</f>
        <v>#N/A</v>
      </c>
    </row>
    <row r="403" customFormat="false" ht="12" hidden="false" customHeight="false" outlineLevel="0" collapsed="false">
      <c r="A403" s="8" t="n">
        <v>42554</v>
      </c>
      <c r="B403" s="9" t="e">
        <f aca="false">NA()</f>
        <v>#N/A</v>
      </c>
      <c r="C403" s="9" t="e">
        <f aca="false">NA()</f>
        <v>#N/A</v>
      </c>
      <c r="D403" s="9" t="e">
        <f aca="false">NA()</f>
        <v>#N/A</v>
      </c>
      <c r="E403" s="9" t="e">
        <f aca="false">NA()</f>
        <v>#N/A</v>
      </c>
      <c r="F403" s="9" t="e">
        <f aca="false">NA()</f>
        <v>#N/A</v>
      </c>
      <c r="G403" s="9" t="e">
        <f aca="false">NA()</f>
        <v>#N/A</v>
      </c>
      <c r="H403" s="9" t="e">
        <f aca="false">NA()</f>
        <v>#N/A</v>
      </c>
      <c r="I403" s="9" t="e">
        <f aca="false">NA()</f>
        <v>#N/A</v>
      </c>
      <c r="J403" s="9" t="e">
        <f aca="false">NA()</f>
        <v>#N/A</v>
      </c>
      <c r="K403" s="9" t="e">
        <f aca="false">NA()</f>
        <v>#N/A</v>
      </c>
    </row>
    <row r="404" customFormat="false" ht="12" hidden="false" customHeight="false" outlineLevel="0" collapsed="false">
      <c r="A404" s="8" t="n">
        <v>42555</v>
      </c>
      <c r="B404" s="9" t="n">
        <v>141.557795610097</v>
      </c>
      <c r="C404" s="9" t="n">
        <v>98.634000083868</v>
      </c>
      <c r="D404" s="9" t="n">
        <v>99.1275845429804</v>
      </c>
      <c r="E404" s="9" t="n">
        <v>103.219898972522</v>
      </c>
      <c r="F404" s="9" t="n">
        <v>98.4751559695683</v>
      </c>
      <c r="G404" s="9" t="n">
        <v>94.9071761868748</v>
      </c>
      <c r="H404" s="9" t="n">
        <v>84.6246141781959</v>
      </c>
      <c r="I404" s="9" t="n">
        <v>76.3093013918824</v>
      </c>
      <c r="J404" s="9" t="e">
        <f aca="false">NA()</f>
        <v>#N/A</v>
      </c>
      <c r="K404" s="9" t="n">
        <v>61.8920267433006</v>
      </c>
    </row>
    <row r="405" customFormat="false" ht="12" hidden="false" customHeight="false" outlineLevel="0" collapsed="false">
      <c r="A405" s="8" t="n">
        <v>42556</v>
      </c>
      <c r="B405" s="9" t="n">
        <v>137.630332255754</v>
      </c>
      <c r="C405" s="9" t="n">
        <v>96.9964775443452</v>
      </c>
      <c r="D405" s="9" t="n">
        <v>97.7578538039132</v>
      </c>
      <c r="E405" s="9" t="n">
        <v>102.367063523093</v>
      </c>
      <c r="F405" s="9" t="e">
        <f aca="false">NA()</f>
        <v>#N/A</v>
      </c>
      <c r="G405" s="9" t="n">
        <v>94.6479449383315</v>
      </c>
      <c r="H405" s="9" t="n">
        <v>84.4509759412283</v>
      </c>
      <c r="I405" s="9" t="n">
        <v>75.1915052128552</v>
      </c>
      <c r="J405" s="9" t="n">
        <v>98.8927610686477</v>
      </c>
      <c r="K405" s="9" t="n">
        <v>62.260402474079</v>
      </c>
    </row>
    <row r="406" customFormat="false" ht="12" hidden="false" customHeight="false" outlineLevel="0" collapsed="false">
      <c r="A406" s="8" t="n">
        <v>42557</v>
      </c>
      <c r="B406" s="9" t="n">
        <v>136.555262233523</v>
      </c>
      <c r="C406" s="9" t="n">
        <v>96.2081184216044</v>
      </c>
      <c r="D406" s="9" t="n">
        <v>97.8701225557128</v>
      </c>
      <c r="E406" s="9" t="n">
        <v>101.216820337756</v>
      </c>
      <c r="F406" s="9" t="e">
        <f aca="false">NA()</f>
        <v>#N/A</v>
      </c>
      <c r="G406" s="9" t="n">
        <v>92.9008690192497</v>
      </c>
      <c r="H406" s="9" t="e">
        <f aca="false">NA()</f>
        <v>#N/A</v>
      </c>
      <c r="I406" s="9" t="n">
        <v>74.2659389589364</v>
      </c>
      <c r="J406" s="9" t="n">
        <v>99.3251247064223</v>
      </c>
      <c r="K406" s="9" t="n">
        <v>62.4861446726156</v>
      </c>
    </row>
    <row r="407" customFormat="false" ht="12" hidden="false" customHeight="false" outlineLevel="0" collapsed="false">
      <c r="A407" s="8" t="n">
        <v>42558</v>
      </c>
      <c r="B407" s="9" t="n">
        <v>136.541226648761</v>
      </c>
      <c r="C407" s="9" t="n">
        <v>96.8518052585231</v>
      </c>
      <c r="D407" s="9" t="n">
        <v>98.0829173190329</v>
      </c>
      <c r="E407" s="9" t="n">
        <v>101.417043304193</v>
      </c>
      <c r="F407" s="9" t="e">
        <f aca="false">NA()</f>
        <v>#N/A</v>
      </c>
      <c r="G407" s="9" t="n">
        <v>93.8978391053906</v>
      </c>
      <c r="H407" s="9" t="n">
        <v>84.3772755010893</v>
      </c>
      <c r="I407" s="9" t="n">
        <v>75.0327932294483</v>
      </c>
      <c r="J407" s="9" t="n">
        <v>99.1990740766403</v>
      </c>
      <c r="K407" s="9" t="n">
        <v>62.4769145182293</v>
      </c>
    </row>
    <row r="408" customFormat="false" ht="12" hidden="false" customHeight="false" outlineLevel="0" collapsed="false">
      <c r="A408" s="8" t="n">
        <v>42559</v>
      </c>
      <c r="B408" s="9" t="e">
        <f aca="false">NA()</f>
        <v>#N/A</v>
      </c>
      <c r="C408" s="9" t="n">
        <v>97.9525726506479</v>
      </c>
      <c r="D408" s="9" t="n">
        <v>100.206349795998</v>
      </c>
      <c r="E408" s="9" t="n">
        <v>102.198810994614</v>
      </c>
      <c r="F408" s="9" t="n">
        <v>97.9502776286907</v>
      </c>
      <c r="G408" s="9" t="n">
        <v>93.3755713789676</v>
      </c>
      <c r="H408" s="9" t="n">
        <v>83.9312404373679</v>
      </c>
      <c r="I408" s="9" t="n">
        <v>74.5155298588695</v>
      </c>
      <c r="J408" s="9" t="n">
        <v>100.589622053206</v>
      </c>
      <c r="K408" s="9" t="n">
        <v>61.8814629071946</v>
      </c>
    </row>
    <row r="409" customFormat="false" ht="12" hidden="false" customHeight="false" outlineLevel="0" collapsed="false">
      <c r="A409" s="8" t="n">
        <v>42560</v>
      </c>
      <c r="B409" s="9" t="e">
        <f aca="false">NA()</f>
        <v>#N/A</v>
      </c>
      <c r="C409" s="9" t="e">
        <f aca="false">NA()</f>
        <v>#N/A</v>
      </c>
      <c r="D409" s="9" t="e">
        <f aca="false">NA()</f>
        <v>#N/A</v>
      </c>
      <c r="E409" s="9" t="e">
        <f aca="false">NA()</f>
        <v>#N/A</v>
      </c>
      <c r="F409" s="9" t="e">
        <f aca="false">NA()</f>
        <v>#N/A</v>
      </c>
      <c r="G409" s="9" t="e">
        <f aca="false">NA()</f>
        <v>#N/A</v>
      </c>
      <c r="H409" s="9" t="e">
        <f aca="false">NA()</f>
        <v>#N/A</v>
      </c>
      <c r="I409" s="9" t="e">
        <f aca="false">NA()</f>
        <v>#N/A</v>
      </c>
      <c r="J409" s="9" t="e">
        <f aca="false">NA()</f>
        <v>#N/A</v>
      </c>
      <c r="K409" s="9" t="e">
        <f aca="false">NA()</f>
        <v>#N/A</v>
      </c>
    </row>
    <row r="410" customFormat="false" ht="12" hidden="false" customHeight="false" outlineLevel="0" collapsed="false">
      <c r="A410" s="8" t="n">
        <v>42561</v>
      </c>
      <c r="B410" s="9" t="e">
        <f aca="false">NA()</f>
        <v>#N/A</v>
      </c>
      <c r="C410" s="9" t="e">
        <f aca="false">NA()</f>
        <v>#N/A</v>
      </c>
      <c r="D410" s="9" t="e">
        <f aca="false">NA()</f>
        <v>#N/A</v>
      </c>
      <c r="E410" s="9" t="e">
        <f aca="false">NA()</f>
        <v>#N/A</v>
      </c>
      <c r="F410" s="9" t="e">
        <f aca="false">NA()</f>
        <v>#N/A</v>
      </c>
      <c r="G410" s="9" t="e">
        <f aca="false">NA()</f>
        <v>#N/A</v>
      </c>
      <c r="H410" s="9" t="e">
        <f aca="false">NA()</f>
        <v>#N/A</v>
      </c>
      <c r="I410" s="9" t="e">
        <f aca="false">NA()</f>
        <v>#N/A</v>
      </c>
      <c r="J410" s="9" t="e">
        <f aca="false">NA()</f>
        <v>#N/A</v>
      </c>
      <c r="K410" s="9" t="e">
        <f aca="false">NA()</f>
        <v>#N/A</v>
      </c>
    </row>
    <row r="411" customFormat="false" ht="12" hidden="false" customHeight="false" outlineLevel="0" collapsed="false">
      <c r="A411" s="8" t="n">
        <v>42562</v>
      </c>
      <c r="B411" s="9" t="n">
        <v>139.215340169128</v>
      </c>
      <c r="C411" s="9" t="n">
        <v>98.6864175787311</v>
      </c>
      <c r="D411" s="9" t="n">
        <v>101.751427034897</v>
      </c>
      <c r="E411" s="9" t="n">
        <v>103.166905346503</v>
      </c>
      <c r="F411" s="9" t="n">
        <v>99.5649108704479</v>
      </c>
      <c r="G411" s="9" t="n">
        <v>94.5856343079477</v>
      </c>
      <c r="H411" s="9" t="n">
        <v>84.7891135605862</v>
      </c>
      <c r="I411" s="9" t="n">
        <v>75.6617709938269</v>
      </c>
      <c r="J411" s="9" t="n">
        <v>101.03412513158</v>
      </c>
      <c r="K411" s="9" t="n">
        <v>62.022758615848</v>
      </c>
    </row>
    <row r="412" customFormat="false" ht="12" hidden="false" customHeight="false" outlineLevel="0" collapsed="false">
      <c r="A412" s="8" t="n">
        <v>42563</v>
      </c>
      <c r="B412" s="9" t="n">
        <v>140.361229476327</v>
      </c>
      <c r="C412" s="9" t="n">
        <v>100.160397534281</v>
      </c>
      <c r="D412" s="9" t="n">
        <v>102.310139858133</v>
      </c>
      <c r="E412" s="9" t="n">
        <v>103.736810239477</v>
      </c>
      <c r="F412" s="9" t="n">
        <v>102.204170434689</v>
      </c>
      <c r="G412" s="9" t="n">
        <v>94.7135851443847</v>
      </c>
      <c r="H412" s="9" t="n">
        <v>85.5461644816943</v>
      </c>
      <c r="I412" s="9" t="n">
        <v>76.9091457236904</v>
      </c>
      <c r="J412" s="9" t="n">
        <v>101.703401870361</v>
      </c>
      <c r="K412" s="9" t="n">
        <v>63.1506785116104</v>
      </c>
    </row>
    <row r="413" customFormat="false" ht="12" hidden="false" customHeight="false" outlineLevel="0" collapsed="false">
      <c r="A413" s="8" t="n">
        <v>42564</v>
      </c>
      <c r="B413" s="9" t="n">
        <v>140.775511604036</v>
      </c>
      <c r="C413" s="9" t="n">
        <v>99.8416991655135</v>
      </c>
      <c r="D413" s="9" t="n">
        <v>102.954810497987</v>
      </c>
      <c r="E413" s="9" t="n">
        <v>103.377718101613</v>
      </c>
      <c r="F413" s="9" t="n">
        <v>102.313361386207</v>
      </c>
      <c r="G413" s="9" t="n">
        <v>95.3947211956031</v>
      </c>
      <c r="H413" s="9" t="n">
        <v>85.8064744362653</v>
      </c>
      <c r="I413" s="9" t="n">
        <v>77.2629140099923</v>
      </c>
      <c r="J413" s="9" t="n">
        <v>101.838931241432</v>
      </c>
      <c r="K413" s="9" t="n">
        <v>63.3848659804156</v>
      </c>
    </row>
    <row r="414" customFormat="false" ht="12" hidden="false" customHeight="false" outlineLevel="0" collapsed="false">
      <c r="A414" s="8" t="n">
        <v>42565</v>
      </c>
      <c r="B414" s="9" t="n">
        <v>143.791768064471</v>
      </c>
      <c r="C414" s="9" t="n">
        <v>101.945737409318</v>
      </c>
      <c r="D414" s="9" t="n">
        <v>104.619079684435</v>
      </c>
      <c r="E414" s="9" t="n">
        <v>103.883838507957</v>
      </c>
      <c r="F414" s="9" t="n">
        <v>104.02240962261</v>
      </c>
      <c r="G414" s="9" t="n">
        <v>95.5478816763938</v>
      </c>
      <c r="H414" s="9" t="n">
        <v>85.6965133795779</v>
      </c>
      <c r="I414" s="9" t="n">
        <v>78.1278218483351</v>
      </c>
      <c r="J414" s="9" t="n">
        <v>102.583317304468</v>
      </c>
      <c r="K414" s="9" t="n">
        <v>63.2467118791673</v>
      </c>
    </row>
    <row r="415" customFormat="false" ht="12" hidden="false" customHeight="false" outlineLevel="0" collapsed="false">
      <c r="A415" s="8" t="n">
        <v>42566</v>
      </c>
      <c r="B415" s="9" t="n">
        <v>145.405497803617</v>
      </c>
      <c r="C415" s="9" t="n">
        <v>101.029479599111</v>
      </c>
      <c r="D415" s="9" t="n">
        <v>104.802688914718</v>
      </c>
      <c r="E415" s="9" t="n">
        <v>104.363998293123</v>
      </c>
      <c r="F415" s="9" t="n">
        <v>104.212730482462</v>
      </c>
      <c r="G415" s="9" t="n">
        <v>95.9517116397209</v>
      </c>
      <c r="H415" s="9" t="n">
        <v>86.2398330242828</v>
      </c>
      <c r="I415" s="9" t="n">
        <v>78.4836193289454</v>
      </c>
      <c r="J415" s="9" t="n">
        <v>102.639524577378</v>
      </c>
      <c r="K415" s="9" t="n">
        <v>63.2524649347843</v>
      </c>
    </row>
    <row r="416" customFormat="false" ht="12" hidden="false" customHeight="false" outlineLevel="0" collapsed="false">
      <c r="A416" s="8" t="n">
        <v>42567</v>
      </c>
      <c r="B416" s="9" t="e">
        <f aca="false">NA()</f>
        <v>#N/A</v>
      </c>
      <c r="C416" s="9" t="e">
        <f aca="false">NA()</f>
        <v>#N/A</v>
      </c>
      <c r="D416" s="9" t="e">
        <f aca="false">NA()</f>
        <v>#N/A</v>
      </c>
      <c r="E416" s="9" t="e">
        <f aca="false">NA()</f>
        <v>#N/A</v>
      </c>
      <c r="F416" s="9" t="e">
        <f aca="false">NA()</f>
        <v>#N/A</v>
      </c>
      <c r="G416" s="9" t="e">
        <f aca="false">NA()</f>
        <v>#N/A</v>
      </c>
      <c r="H416" s="9" t="e">
        <f aca="false">NA()</f>
        <v>#N/A</v>
      </c>
      <c r="I416" s="9" t="e">
        <f aca="false">NA()</f>
        <v>#N/A</v>
      </c>
      <c r="J416" s="9" t="e">
        <f aca="false">NA()</f>
        <v>#N/A</v>
      </c>
      <c r="K416" s="9" t="e">
        <f aca="false">NA()</f>
        <v>#N/A</v>
      </c>
    </row>
    <row r="417" customFormat="false" ht="12" hidden="false" customHeight="false" outlineLevel="0" collapsed="false">
      <c r="A417" s="8" t="n">
        <v>42568</v>
      </c>
      <c r="B417" s="9" t="e">
        <f aca="false">NA()</f>
        <v>#N/A</v>
      </c>
      <c r="C417" s="9" t="e">
        <f aca="false">NA()</f>
        <v>#N/A</v>
      </c>
      <c r="D417" s="9" t="e">
        <f aca="false">NA()</f>
        <v>#N/A</v>
      </c>
      <c r="E417" s="9" t="e">
        <f aca="false">NA()</f>
        <v>#N/A</v>
      </c>
      <c r="F417" s="9" t="e">
        <f aca="false">NA()</f>
        <v>#N/A</v>
      </c>
      <c r="G417" s="9" t="e">
        <f aca="false">NA()</f>
        <v>#N/A</v>
      </c>
      <c r="H417" s="9" t="e">
        <f aca="false">NA()</f>
        <v>#N/A</v>
      </c>
      <c r="I417" s="9" t="e">
        <f aca="false">NA()</f>
        <v>#N/A</v>
      </c>
      <c r="J417" s="9" t="e">
        <f aca="false">NA()</f>
        <v>#N/A</v>
      </c>
      <c r="K417" s="9" t="e">
        <f aca="false">NA()</f>
        <v>#N/A</v>
      </c>
    </row>
    <row r="418" customFormat="false" ht="12" hidden="false" customHeight="false" outlineLevel="0" collapsed="false">
      <c r="A418" s="8" t="n">
        <v>42569</v>
      </c>
      <c r="B418" s="9" t="n">
        <v>148.713062361033</v>
      </c>
      <c r="C418" s="9" t="n">
        <v>101.621797291064</v>
      </c>
      <c r="D418" s="9" t="n">
        <v>106.511070104246</v>
      </c>
      <c r="E418" s="9" t="n">
        <v>104.917661041865</v>
      </c>
      <c r="F418" s="9" t="n">
        <v>97.2244789509499</v>
      </c>
      <c r="G418" s="9" t="n">
        <v>96.1348383015359</v>
      </c>
      <c r="H418" s="9" t="n">
        <v>86.3403604246325</v>
      </c>
      <c r="I418" s="9" t="n">
        <v>79.0051585018169</v>
      </c>
      <c r="J418" s="9" t="n">
        <v>102.730986116138</v>
      </c>
      <c r="K418" s="9" t="n">
        <v>63.0302184734261</v>
      </c>
    </row>
    <row r="419" customFormat="false" ht="12" hidden="false" customHeight="false" outlineLevel="0" collapsed="false">
      <c r="A419" s="8" t="n">
        <v>42570</v>
      </c>
      <c r="B419" s="9" t="n">
        <v>147.164965247056</v>
      </c>
      <c r="C419" s="9" t="n">
        <v>99.8867782110957</v>
      </c>
      <c r="D419" s="9" t="n">
        <v>106.914312681697</v>
      </c>
      <c r="E419" s="9" t="n">
        <v>105.139555094828</v>
      </c>
      <c r="F419" s="9" t="n">
        <v>96.0382667669839</v>
      </c>
      <c r="G419" s="9" t="n">
        <v>95.93411245404</v>
      </c>
      <c r="H419" s="9" t="n">
        <v>86.0685532013997</v>
      </c>
      <c r="I419" s="9" t="n">
        <v>78.5341680085922</v>
      </c>
      <c r="J419" s="9" t="n">
        <v>102.874885603788</v>
      </c>
      <c r="K419" s="9" t="n">
        <v>62.8859489030499</v>
      </c>
    </row>
    <row r="420" customFormat="false" ht="12" hidden="false" customHeight="false" outlineLevel="0" collapsed="false">
      <c r="A420" s="8" t="n">
        <v>42571</v>
      </c>
      <c r="B420" s="9" t="n">
        <v>148.087400608773</v>
      </c>
      <c r="C420" s="9" t="n">
        <v>99.2504298234579</v>
      </c>
      <c r="D420" s="9" t="n">
        <v>106.688006057554</v>
      </c>
      <c r="E420" s="9" t="n">
        <v>106.133029193411</v>
      </c>
      <c r="F420" s="9" t="n">
        <v>94.4586587719965</v>
      </c>
      <c r="G420" s="9" t="n">
        <v>95.8660939796516</v>
      </c>
      <c r="H420" s="9" t="n">
        <v>86.8409338140567</v>
      </c>
      <c r="I420" s="9" t="n">
        <v>79.2925069101313</v>
      </c>
      <c r="J420" s="9" t="n">
        <v>103.074548914462</v>
      </c>
      <c r="K420" s="9" t="n">
        <v>62.705810749777</v>
      </c>
    </row>
    <row r="421" customFormat="false" ht="12" hidden="false" customHeight="false" outlineLevel="0" collapsed="false">
      <c r="A421" s="8" t="n">
        <v>42572</v>
      </c>
      <c r="B421" s="9" t="n">
        <v>146.662658624184</v>
      </c>
      <c r="C421" s="9" t="n">
        <v>99.2860737199648</v>
      </c>
      <c r="D421" s="9" t="n">
        <v>106.807632203127</v>
      </c>
      <c r="E421" s="9" t="n">
        <v>105.819267606641</v>
      </c>
      <c r="F421" s="9" t="n">
        <v>90.1510639914322</v>
      </c>
      <c r="G421" s="9" t="n">
        <v>95.7119821915267</v>
      </c>
      <c r="H421" s="9" t="n">
        <v>86.6858680880042</v>
      </c>
      <c r="I421" s="9" t="n">
        <v>79.720123375014</v>
      </c>
      <c r="J421" s="9" t="n">
        <v>102.6432939014</v>
      </c>
      <c r="K421" s="9" t="n">
        <v>62.935883272034</v>
      </c>
    </row>
    <row r="422" customFormat="false" ht="12" hidden="false" customHeight="false" outlineLevel="0" collapsed="false">
      <c r="A422" s="8" t="n">
        <v>42573</v>
      </c>
      <c r="B422" s="9" t="n">
        <v>147.294994250523</v>
      </c>
      <c r="C422" s="9" t="n">
        <v>98.1234536839015</v>
      </c>
      <c r="D422" s="9" t="n">
        <v>107.487596444629</v>
      </c>
      <c r="E422" s="9" t="n">
        <v>106.204588461599</v>
      </c>
      <c r="F422" s="9" t="n">
        <v>90.1470508946449</v>
      </c>
      <c r="G422" s="9" t="n">
        <v>95.6225593021209</v>
      </c>
      <c r="H422" s="9" t="n">
        <v>86.829436545395</v>
      </c>
      <c r="I422" s="9" t="n">
        <v>79.5888779859957</v>
      </c>
      <c r="J422" s="9" t="n">
        <v>102.940516186752</v>
      </c>
      <c r="K422" s="9" t="n">
        <v>62.3934351546863</v>
      </c>
    </row>
    <row r="423" customFormat="false" ht="12" hidden="false" customHeight="false" outlineLevel="0" collapsed="false">
      <c r="A423" s="8" t="n">
        <v>42574</v>
      </c>
      <c r="B423" s="9" t="e">
        <f aca="false">NA()</f>
        <v>#N/A</v>
      </c>
      <c r="C423" s="9" t="e">
        <f aca="false">NA()</f>
        <v>#N/A</v>
      </c>
      <c r="D423" s="9" t="e">
        <f aca="false">NA()</f>
        <v>#N/A</v>
      </c>
      <c r="E423" s="9" t="e">
        <f aca="false">NA()</f>
        <v>#N/A</v>
      </c>
      <c r="F423" s="9" t="e">
        <f aca="false">NA()</f>
        <v>#N/A</v>
      </c>
      <c r="G423" s="9" t="e">
        <f aca="false">NA()</f>
        <v>#N/A</v>
      </c>
      <c r="H423" s="9" t="e">
        <f aca="false">NA()</f>
        <v>#N/A</v>
      </c>
      <c r="I423" s="9" t="e">
        <f aca="false">NA()</f>
        <v>#N/A</v>
      </c>
      <c r="J423" s="9" t="e">
        <f aca="false">NA()</f>
        <v>#N/A</v>
      </c>
      <c r="K423" s="9" t="e">
        <f aca="false">NA()</f>
        <v>#N/A</v>
      </c>
    </row>
    <row r="424" customFormat="false" ht="12" hidden="false" customHeight="false" outlineLevel="0" collapsed="false">
      <c r="A424" s="8" t="n">
        <v>42575</v>
      </c>
      <c r="B424" s="9" t="e">
        <f aca="false">NA()</f>
        <v>#N/A</v>
      </c>
      <c r="C424" s="9" t="e">
        <f aca="false">NA()</f>
        <v>#N/A</v>
      </c>
      <c r="D424" s="9" t="e">
        <f aca="false">NA()</f>
        <v>#N/A</v>
      </c>
      <c r="E424" s="9" t="e">
        <f aca="false">NA()</f>
        <v>#N/A</v>
      </c>
      <c r="F424" s="9" t="e">
        <f aca="false">NA()</f>
        <v>#N/A</v>
      </c>
      <c r="G424" s="9" t="e">
        <f aca="false">NA()</f>
        <v>#N/A</v>
      </c>
      <c r="H424" s="9" t="e">
        <f aca="false">NA()</f>
        <v>#N/A</v>
      </c>
      <c r="I424" s="9" t="e">
        <f aca="false">NA()</f>
        <v>#N/A</v>
      </c>
      <c r="J424" s="9" t="e">
        <f aca="false">NA()</f>
        <v>#N/A</v>
      </c>
      <c r="K424" s="9" t="e">
        <f aca="false">NA()</f>
        <v>#N/A</v>
      </c>
    </row>
    <row r="425" customFormat="false" ht="12" hidden="false" customHeight="false" outlineLevel="0" collapsed="false">
      <c r="A425" s="8" t="n">
        <v>42576</v>
      </c>
      <c r="B425" s="9" t="n">
        <v>146.050102947761</v>
      </c>
      <c r="C425" s="9" t="n">
        <v>97.5709732880446</v>
      </c>
      <c r="D425" s="9" t="n">
        <v>107.243676845056</v>
      </c>
      <c r="E425" s="9" t="n">
        <v>105.295586917813</v>
      </c>
      <c r="F425" s="9" t="n">
        <v>93.0147608439389</v>
      </c>
      <c r="G425" s="9" t="n">
        <v>95.7167387281972</v>
      </c>
      <c r="H425" s="9" t="n">
        <v>86.3724938165331</v>
      </c>
      <c r="I425" s="9" t="n">
        <v>79.6945772680957</v>
      </c>
      <c r="J425" s="9" t="n">
        <v>102.509316604926</v>
      </c>
      <c r="K425" s="9" t="n">
        <v>62.4558137681638</v>
      </c>
    </row>
    <row r="426" customFormat="false" ht="12" hidden="false" customHeight="false" outlineLevel="0" collapsed="false">
      <c r="A426" s="8" t="n">
        <v>42577</v>
      </c>
      <c r="B426" s="9" t="n">
        <v>146.469218521878</v>
      </c>
      <c r="C426" s="9" t="n">
        <v>96.9451083993794</v>
      </c>
      <c r="D426" s="9" t="n">
        <v>107.074011295214</v>
      </c>
      <c r="E426" s="9" t="n">
        <v>104.841141999236</v>
      </c>
      <c r="F426" s="9" t="n">
        <v>92.3743196116058</v>
      </c>
      <c r="G426" s="9" t="n">
        <v>96.4311705361093</v>
      </c>
      <c r="H426" s="9" t="n">
        <v>86.4783276485727</v>
      </c>
      <c r="I426" s="9" t="n">
        <v>80.1884324329025</v>
      </c>
      <c r="J426" s="9" t="n">
        <v>102.402278888958</v>
      </c>
      <c r="K426" s="9" t="n">
        <v>63.1669374171717</v>
      </c>
    </row>
    <row r="427" customFormat="false" ht="12" hidden="false" customHeight="false" outlineLevel="0" collapsed="false">
      <c r="A427" s="8" t="n">
        <v>42578</v>
      </c>
      <c r="B427" s="9" t="n">
        <v>145.920715305452</v>
      </c>
      <c r="C427" s="9" t="n">
        <v>96.62326498092</v>
      </c>
      <c r="D427" s="9" t="n">
        <v>107.206180678735</v>
      </c>
      <c r="E427" s="9" t="n">
        <v>104.584373135896</v>
      </c>
      <c r="F427" s="9" t="n">
        <v>94.0675503240295</v>
      </c>
      <c r="G427" s="9" t="n">
        <v>96.3222458463544</v>
      </c>
      <c r="H427" s="9" t="n">
        <v>86.7156430658204</v>
      </c>
      <c r="I427" s="9" t="n">
        <v>80.5118715114164</v>
      </c>
      <c r="J427" s="9" t="n">
        <v>102.393520753732</v>
      </c>
      <c r="K427" s="9" t="n">
        <v>61.9623370353287</v>
      </c>
    </row>
    <row r="428" customFormat="false" ht="12" hidden="false" customHeight="false" outlineLevel="0" collapsed="false">
      <c r="A428" s="8" t="n">
        <v>42579</v>
      </c>
      <c r="B428" s="9" t="n">
        <v>143.656905614596</v>
      </c>
      <c r="C428" s="9" t="n">
        <v>96.803581163249</v>
      </c>
      <c r="D428" s="9" t="n">
        <v>106.855964381608</v>
      </c>
      <c r="E428" s="9" t="n">
        <v>104.633077227263</v>
      </c>
      <c r="F428" s="9" t="n">
        <v>94.1661009527684</v>
      </c>
      <c r="G428" s="9" t="n">
        <v>96.1343626478688</v>
      </c>
      <c r="H428" s="9" t="n">
        <v>86.0414314394286</v>
      </c>
      <c r="I428" s="9" t="n">
        <v>80.3500795009342</v>
      </c>
      <c r="J428" s="9" t="n">
        <v>102.305828538993</v>
      </c>
      <c r="K428" s="9" t="n">
        <v>62.0104717623649</v>
      </c>
    </row>
    <row r="429" customFormat="false" ht="12" hidden="false" customHeight="false" outlineLevel="0" collapsed="false">
      <c r="A429" s="8" t="n">
        <v>42580</v>
      </c>
      <c r="B429" s="9" t="n">
        <v>146.89494290445</v>
      </c>
      <c r="C429" s="9" t="n">
        <v>97.2417914203045</v>
      </c>
      <c r="D429" s="9" t="n">
        <v>108.064857281293</v>
      </c>
      <c r="E429" s="9" t="n">
        <v>104.246125455484</v>
      </c>
      <c r="F429" s="9" t="n">
        <v>94.4214074308256</v>
      </c>
      <c r="G429" s="9" t="n">
        <v>95.9008166973463</v>
      </c>
      <c r="H429" s="9" t="n">
        <v>84.5694862489719</v>
      </c>
      <c r="I429" s="9" t="n">
        <v>79.3247203697772</v>
      </c>
      <c r="J429" s="9" t="n">
        <v>102.172183829933</v>
      </c>
      <c r="K429" s="9" t="n">
        <v>61.7001505341468</v>
      </c>
    </row>
    <row r="430" customFormat="false" ht="12" hidden="false" customHeight="false" outlineLevel="0" collapsed="false">
      <c r="A430" s="8" t="n">
        <v>42581</v>
      </c>
      <c r="B430" s="9" t="e">
        <f aca="false">NA()</f>
        <v>#N/A</v>
      </c>
      <c r="C430" s="9" t="e">
        <f aca="false">NA()</f>
        <v>#N/A</v>
      </c>
      <c r="D430" s="9" t="e">
        <f aca="false">NA()</f>
        <v>#N/A</v>
      </c>
      <c r="E430" s="9" t="e">
        <f aca="false">NA()</f>
        <v>#N/A</v>
      </c>
      <c r="F430" s="9" t="e">
        <f aca="false">NA()</f>
        <v>#N/A</v>
      </c>
      <c r="G430" s="9" t="e">
        <f aca="false">NA()</f>
        <v>#N/A</v>
      </c>
      <c r="H430" s="9" t="e">
        <f aca="false">NA()</f>
        <v>#N/A</v>
      </c>
      <c r="I430" s="9" t="e">
        <f aca="false">NA()</f>
        <v>#N/A</v>
      </c>
      <c r="J430" s="9" t="e">
        <f aca="false">NA()</f>
        <v>#N/A</v>
      </c>
      <c r="K430" s="9" t="e">
        <f aca="false">NA()</f>
        <v>#N/A</v>
      </c>
    </row>
    <row r="431" customFormat="false" ht="12" hidden="false" customHeight="false" outlineLevel="0" collapsed="false">
      <c r="A431" s="8" t="n">
        <v>42582</v>
      </c>
      <c r="B431" s="9" t="e">
        <f aca="false">NA()</f>
        <v>#N/A</v>
      </c>
      <c r="C431" s="9" t="e">
        <f aca="false">NA()</f>
        <v>#N/A</v>
      </c>
      <c r="D431" s="9" t="e">
        <f aca="false">NA()</f>
        <v>#N/A</v>
      </c>
      <c r="E431" s="9" t="e">
        <f aca="false">NA()</f>
        <v>#N/A</v>
      </c>
      <c r="F431" s="9" t="e">
        <f aca="false">NA()</f>
        <v>#N/A</v>
      </c>
      <c r="G431" s="9" t="e">
        <f aca="false">NA()</f>
        <v>#N/A</v>
      </c>
      <c r="H431" s="9" t="e">
        <f aca="false">NA()</f>
        <v>#N/A</v>
      </c>
      <c r="I431" s="9" t="e">
        <f aca="false">NA()</f>
        <v>#N/A</v>
      </c>
      <c r="J431" s="9" t="e">
        <f aca="false">NA()</f>
        <v>#N/A</v>
      </c>
      <c r="K431" s="9" t="e">
        <f aca="false">NA()</f>
        <v>#N/A</v>
      </c>
    </row>
    <row r="432" customFormat="false" ht="12" hidden="false" customHeight="false" outlineLevel="0" collapsed="false">
      <c r="A432" s="8" t="n">
        <v>42583</v>
      </c>
      <c r="B432" s="9" t="n">
        <v>143.539136833845</v>
      </c>
      <c r="C432" s="9" t="n">
        <v>96.7134230720845</v>
      </c>
      <c r="D432" s="9" t="n">
        <v>107.023114348486</v>
      </c>
      <c r="E432" s="9" t="n">
        <v>104.573582275285</v>
      </c>
      <c r="F432" s="9" t="n">
        <v>95.989660302079</v>
      </c>
      <c r="G432" s="9" t="n">
        <v>96.53914391853</v>
      </c>
      <c r="H432" s="9" t="n">
        <v>85.2719988443771</v>
      </c>
      <c r="I432" s="9" t="n">
        <v>80.1862945317562</v>
      </c>
      <c r="J432" s="9" t="n">
        <v>102.01847301358</v>
      </c>
      <c r="K432" s="9" t="n">
        <v>61.1626726592327</v>
      </c>
    </row>
    <row r="433" customFormat="false" ht="12" hidden="false" customHeight="false" outlineLevel="0" collapsed="false">
      <c r="A433" s="8" t="n">
        <v>42584</v>
      </c>
      <c r="B433" s="9" t="n">
        <v>139.999287996164</v>
      </c>
      <c r="C433" s="9" t="n">
        <v>94.6701891223215</v>
      </c>
      <c r="D433" s="9" t="n">
        <v>105.904190978122</v>
      </c>
      <c r="E433" s="9" t="n">
        <v>104.017551345953</v>
      </c>
      <c r="F433" s="9" t="n">
        <v>94.7989448720996</v>
      </c>
      <c r="G433" s="9" t="n">
        <v>96.0359023387891</v>
      </c>
      <c r="H433" s="9" t="n">
        <v>84.2151345327834</v>
      </c>
      <c r="I433" s="9" t="e">
        <f aca="false">NA()</f>
        <v>#N/A</v>
      </c>
      <c r="J433" s="9" t="n">
        <v>101.515489981636</v>
      </c>
      <c r="K433" s="9" t="n">
        <v>61.5332311548133</v>
      </c>
    </row>
    <row r="434" customFormat="false" ht="12" hidden="false" customHeight="false" outlineLevel="0" collapsed="false">
      <c r="A434" s="8" t="n">
        <v>42585</v>
      </c>
      <c r="B434" s="9" t="n">
        <v>143.420996249524</v>
      </c>
      <c r="C434" s="9" t="n">
        <v>95.4564515452677</v>
      </c>
      <c r="D434" s="9" t="n">
        <v>107.628707435098</v>
      </c>
      <c r="E434" s="9" t="n">
        <v>104.656893081115</v>
      </c>
      <c r="F434" s="9" t="n">
        <v>93.2362878711757</v>
      </c>
      <c r="G434" s="9" t="n">
        <v>94.8829178498552</v>
      </c>
      <c r="H434" s="9" t="n">
        <v>83.3575562113257</v>
      </c>
      <c r="I434" s="9" t="n">
        <v>78.773033167181</v>
      </c>
      <c r="J434" s="9" t="n">
        <v>101.744032966064</v>
      </c>
      <c r="K434" s="9" t="n">
        <v>61.6819677305767</v>
      </c>
    </row>
    <row r="435" customFormat="false" ht="12" hidden="false" customHeight="false" outlineLevel="0" collapsed="false">
      <c r="A435" s="8" t="n">
        <v>42586</v>
      </c>
      <c r="B435" s="9" t="n">
        <v>144.627405882806</v>
      </c>
      <c r="C435" s="9" t="n">
        <v>97.2344529710236</v>
      </c>
      <c r="D435" s="9" t="n">
        <v>108.6035687442</v>
      </c>
      <c r="E435" s="9" t="n">
        <v>104.873447557088</v>
      </c>
      <c r="F435" s="9" t="n">
        <v>95.3529156118247</v>
      </c>
      <c r="G435" s="9" t="n">
        <v>95.1321603713904</v>
      </c>
      <c r="H435" s="9" t="n">
        <v>83.4866793824493</v>
      </c>
      <c r="I435" s="9" t="n">
        <v>79.1104229565651</v>
      </c>
      <c r="J435" s="9" t="n">
        <v>101.727680751559</v>
      </c>
      <c r="K435" s="9" t="n">
        <v>61.7640864902536</v>
      </c>
    </row>
    <row r="436" customFormat="false" ht="12" hidden="false" customHeight="false" outlineLevel="0" collapsed="false">
      <c r="A436" s="8" t="n">
        <v>42587</v>
      </c>
      <c r="B436" s="9" t="n">
        <v>143.091485335742</v>
      </c>
      <c r="C436" s="9" t="n">
        <v>98.0689394892439</v>
      </c>
      <c r="D436" s="9" t="n">
        <v>108.730371443964</v>
      </c>
      <c r="E436" s="9" t="n">
        <v>105.437990531746</v>
      </c>
      <c r="F436" s="9" t="n">
        <v>95.3342797297971</v>
      </c>
      <c r="G436" s="9" t="n">
        <v>95.9840560890804</v>
      </c>
      <c r="H436" s="9" t="n">
        <v>83.3749495151985</v>
      </c>
      <c r="I436" s="9" t="n">
        <v>80.2477138951979</v>
      </c>
      <c r="J436" s="9" t="n">
        <v>102.78907805106</v>
      </c>
      <c r="K436" s="9" t="n">
        <v>61.6454240230828</v>
      </c>
    </row>
    <row r="437" customFormat="false" ht="12" hidden="false" customHeight="false" outlineLevel="0" collapsed="false">
      <c r="A437" s="8" t="n">
        <v>42588</v>
      </c>
      <c r="B437" s="9" t="e">
        <f aca="false">NA()</f>
        <v>#N/A</v>
      </c>
      <c r="C437" s="9" t="e">
        <f aca="false">NA()</f>
        <v>#N/A</v>
      </c>
      <c r="D437" s="9" t="e">
        <f aca="false">NA()</f>
        <v>#N/A</v>
      </c>
      <c r="E437" s="9" t="e">
        <f aca="false">NA()</f>
        <v>#N/A</v>
      </c>
      <c r="F437" s="9" t="e">
        <f aca="false">NA()</f>
        <v>#N/A</v>
      </c>
      <c r="G437" s="9" t="e">
        <f aca="false">NA()</f>
        <v>#N/A</v>
      </c>
      <c r="H437" s="9" t="e">
        <f aca="false">NA()</f>
        <v>#N/A</v>
      </c>
      <c r="I437" s="9" t="e">
        <f aca="false">NA()</f>
        <v>#N/A</v>
      </c>
      <c r="J437" s="9" t="e">
        <f aca="false">NA()</f>
        <v>#N/A</v>
      </c>
      <c r="K437" s="9" t="e">
        <f aca="false">NA()</f>
        <v>#N/A</v>
      </c>
    </row>
    <row r="438" customFormat="false" ht="12" hidden="false" customHeight="false" outlineLevel="0" collapsed="false">
      <c r="A438" s="8" t="n">
        <v>42589</v>
      </c>
      <c r="B438" s="9" t="e">
        <f aca="false">NA()</f>
        <v>#N/A</v>
      </c>
      <c r="C438" s="9" t="e">
        <f aca="false">NA()</f>
        <v>#N/A</v>
      </c>
      <c r="D438" s="9" t="e">
        <f aca="false">NA()</f>
        <v>#N/A</v>
      </c>
      <c r="E438" s="9" t="e">
        <f aca="false">NA()</f>
        <v>#N/A</v>
      </c>
      <c r="F438" s="9" t="e">
        <f aca="false">NA()</f>
        <v>#N/A</v>
      </c>
      <c r="G438" s="9" t="e">
        <f aca="false">NA()</f>
        <v>#N/A</v>
      </c>
      <c r="H438" s="9" t="e">
        <f aca="false">NA()</f>
        <v>#N/A</v>
      </c>
      <c r="I438" s="9" t="e">
        <f aca="false">NA()</f>
        <v>#N/A</v>
      </c>
      <c r="J438" s="9" t="e">
        <f aca="false">NA()</f>
        <v>#N/A</v>
      </c>
      <c r="K438" s="9" t="e">
        <f aca="false">NA()</f>
        <v>#N/A</v>
      </c>
    </row>
    <row r="439" customFormat="false" ht="12" hidden="false" customHeight="false" outlineLevel="0" collapsed="false">
      <c r="A439" s="8" t="n">
        <v>42590</v>
      </c>
      <c r="B439" s="9" t="n">
        <v>142.891269113376</v>
      </c>
      <c r="C439" s="9" t="n">
        <v>99.9748396024657</v>
      </c>
      <c r="D439" s="9" t="n">
        <v>108.681885342074</v>
      </c>
      <c r="E439" s="9" t="n">
        <v>105.827846675946</v>
      </c>
      <c r="F439" s="9" t="n">
        <v>97.5860559080545</v>
      </c>
      <c r="G439" s="9" t="n">
        <v>96.6109676222549</v>
      </c>
      <c r="H439" s="9" t="n">
        <v>84.6310998169281</v>
      </c>
      <c r="I439" s="9" t="n">
        <v>81.5111410014654</v>
      </c>
      <c r="J439" s="9" t="n">
        <v>102.710143971548</v>
      </c>
      <c r="K439" s="9" t="n">
        <v>62.2165980707631</v>
      </c>
    </row>
    <row r="440" customFormat="false" ht="12" hidden="false" customHeight="false" outlineLevel="0" collapsed="false">
      <c r="A440" s="8" t="n">
        <v>42591</v>
      </c>
      <c r="B440" s="9" t="n">
        <v>143.655037301658</v>
      </c>
      <c r="C440" s="9" t="n">
        <v>100.010483498973</v>
      </c>
      <c r="D440" s="9" t="n">
        <v>108.783689781188</v>
      </c>
      <c r="E440" s="9" t="n">
        <v>106.412563868267</v>
      </c>
      <c r="F440" s="9" t="n">
        <v>98.4863374987848</v>
      </c>
      <c r="G440" s="9" t="n">
        <v>97.2131451647427</v>
      </c>
      <c r="H440" s="9" t="e">
        <f aca="false">NA()</f>
        <v>#N/A</v>
      </c>
      <c r="I440" s="9" t="n">
        <v>81.4055141905906</v>
      </c>
      <c r="J440" s="9" t="n">
        <v>102.730986116138</v>
      </c>
      <c r="K440" s="9" t="n">
        <v>62.6598567166086</v>
      </c>
    </row>
    <row r="441" customFormat="false" ht="12" hidden="false" customHeight="false" outlineLevel="0" collapsed="false">
      <c r="A441" s="8" t="n">
        <v>42592</v>
      </c>
      <c r="B441" s="9" t="n">
        <v>142.646241265753</v>
      </c>
      <c r="C441" s="9" t="n">
        <v>99.2399463244853</v>
      </c>
      <c r="D441" s="9" t="n">
        <v>107.332401347619</v>
      </c>
      <c r="E441" s="9" t="n">
        <v>106.786401281498</v>
      </c>
      <c r="F441" s="9" t="n">
        <v>97.7926538067848</v>
      </c>
      <c r="G441" s="9" t="n">
        <v>97.2540513801091</v>
      </c>
      <c r="H441" s="9" t="n">
        <v>84.7723098602345</v>
      </c>
      <c r="I441" s="9" t="n">
        <v>81.5026981037179</v>
      </c>
      <c r="J441" s="9" t="n">
        <v>102.523728726185</v>
      </c>
      <c r="K441" s="9" t="n">
        <v>62.5162457033549</v>
      </c>
    </row>
    <row r="442" customFormat="false" ht="12" hidden="false" customHeight="false" outlineLevel="0" collapsed="false">
      <c r="A442" s="8" t="n">
        <v>42593</v>
      </c>
      <c r="B442" s="9" t="n">
        <v>142.343602454982</v>
      </c>
      <c r="C442" s="9" t="n">
        <v>99.887826560993</v>
      </c>
      <c r="D442" s="9" t="n">
        <v>109.934247610327</v>
      </c>
      <c r="E442" s="9" t="n">
        <v>108.002327966202</v>
      </c>
      <c r="F442" s="9" t="n">
        <v>99.147456901587</v>
      </c>
      <c r="G442" s="9" t="n">
        <v>97.4519233056027</v>
      </c>
      <c r="H442" s="9" t="n">
        <v>84.6027988479147</v>
      </c>
      <c r="I442" s="9" t="n">
        <v>81.8220063223897</v>
      </c>
      <c r="J442" s="9" t="n">
        <v>103.177041269109</v>
      </c>
      <c r="K442" s="9" t="n">
        <v>62.1826533858752</v>
      </c>
    </row>
    <row r="443" customFormat="false" ht="12" hidden="false" customHeight="false" outlineLevel="0" collapsed="false">
      <c r="A443" s="8" t="n">
        <v>42594</v>
      </c>
      <c r="B443" s="9" t="n">
        <v>140.965689130016</v>
      </c>
      <c r="C443" s="9" t="n">
        <v>100.073384492808</v>
      </c>
      <c r="D443" s="9" t="n">
        <v>109.932052544431</v>
      </c>
      <c r="E443" s="9" t="n">
        <v>108.051344836138</v>
      </c>
      <c r="F443" s="9" t="n">
        <v>98.0766238031169</v>
      </c>
      <c r="G443" s="9" t="n">
        <v>97.5313574680004</v>
      </c>
      <c r="H443" s="9" t="n">
        <v>84.5314568218602</v>
      </c>
      <c r="I443" s="9" t="n">
        <v>82.497293199735</v>
      </c>
      <c r="J443" s="9" t="n">
        <v>102.971668541166</v>
      </c>
      <c r="K443" s="9" t="n">
        <v>63.1773190110551</v>
      </c>
    </row>
    <row r="444" customFormat="false" ht="12" hidden="false" customHeight="false" outlineLevel="0" collapsed="false">
      <c r="A444" s="8" t="n">
        <v>42595</v>
      </c>
      <c r="B444" s="9" t="e">
        <f aca="false">NA()</f>
        <v>#N/A</v>
      </c>
      <c r="C444" s="9" t="e">
        <f aca="false">NA()</f>
        <v>#N/A</v>
      </c>
      <c r="D444" s="9" t="e">
        <f aca="false">NA()</f>
        <v>#N/A</v>
      </c>
      <c r="E444" s="9" t="e">
        <f aca="false">NA()</f>
        <v>#N/A</v>
      </c>
      <c r="F444" s="9" t="e">
        <f aca="false">NA()</f>
        <v>#N/A</v>
      </c>
      <c r="G444" s="9" t="e">
        <f aca="false">NA()</f>
        <v>#N/A</v>
      </c>
      <c r="H444" s="9" t="e">
        <f aca="false">NA()</f>
        <v>#N/A</v>
      </c>
      <c r="I444" s="9" t="e">
        <f aca="false">NA()</f>
        <v>#N/A</v>
      </c>
      <c r="J444" s="9" t="e">
        <f aca="false">NA()</f>
        <v>#N/A</v>
      </c>
      <c r="K444" s="9" t="e">
        <f aca="false">NA()</f>
        <v>#N/A</v>
      </c>
    </row>
    <row r="445" customFormat="false" ht="12" hidden="false" customHeight="false" outlineLevel="0" collapsed="false">
      <c r="A445" s="8" t="n">
        <v>42596</v>
      </c>
      <c r="B445" s="9" t="e">
        <f aca="false">NA()</f>
        <v>#N/A</v>
      </c>
      <c r="C445" s="9" t="e">
        <f aca="false">NA()</f>
        <v>#N/A</v>
      </c>
      <c r="D445" s="9" t="e">
        <f aca="false">NA()</f>
        <v>#N/A</v>
      </c>
      <c r="E445" s="9" t="e">
        <f aca="false">NA()</f>
        <v>#N/A</v>
      </c>
      <c r="F445" s="9" t="e">
        <f aca="false">NA()</f>
        <v>#N/A</v>
      </c>
      <c r="G445" s="9" t="e">
        <f aca="false">NA()</f>
        <v>#N/A</v>
      </c>
      <c r="H445" s="9" t="e">
        <f aca="false">NA()</f>
        <v>#N/A</v>
      </c>
      <c r="I445" s="9" t="e">
        <f aca="false">NA()</f>
        <v>#N/A</v>
      </c>
      <c r="J445" s="9" t="e">
        <f aca="false">NA()</f>
        <v>#N/A</v>
      </c>
      <c r="K445" s="9" t="e">
        <f aca="false">NA()</f>
        <v>#N/A</v>
      </c>
    </row>
    <row r="446" customFormat="false" ht="12" hidden="false" customHeight="false" outlineLevel="0" collapsed="false">
      <c r="A446" s="8" t="n">
        <v>42597</v>
      </c>
      <c r="B446" s="9" t="e">
        <f aca="false">NA()</f>
        <v>#N/A</v>
      </c>
      <c r="C446" s="9" t="n">
        <v>101.910093512811</v>
      </c>
      <c r="D446" s="9" t="n">
        <v>111.530295873702</v>
      </c>
      <c r="E446" s="9" t="n">
        <v>108.790865078496</v>
      </c>
      <c r="F446" s="9" t="n">
        <v>98.2933922982852</v>
      </c>
      <c r="G446" s="9" t="e">
        <f aca="false">NA()</f>
        <v>#N/A</v>
      </c>
      <c r="H446" s="9" t="n">
        <v>84.5258555884096</v>
      </c>
      <c r="I446" s="9" t="n">
        <v>83.097354945219</v>
      </c>
      <c r="J446" s="9" t="n">
        <v>103.301927842943</v>
      </c>
      <c r="K446" s="9" t="n">
        <v>64.720740819605</v>
      </c>
    </row>
    <row r="447" customFormat="false" ht="12" hidden="false" customHeight="false" outlineLevel="0" collapsed="false">
      <c r="A447" s="8" t="n">
        <v>42598</v>
      </c>
      <c r="B447" s="9" t="n">
        <v>141.571738243966</v>
      </c>
      <c r="C447" s="9" t="n">
        <v>102.195244684866</v>
      </c>
      <c r="D447" s="9" t="n">
        <v>110.982421916788</v>
      </c>
      <c r="E447" s="9" t="n">
        <v>108.024691633844</v>
      </c>
      <c r="F447" s="9" t="n">
        <v>97.496062467885</v>
      </c>
      <c r="G447" s="9" t="n">
        <v>97.4024553242293</v>
      </c>
      <c r="H447" s="9" t="n">
        <v>84.2779273077819</v>
      </c>
      <c r="I447" s="9" t="n">
        <v>83.0188323726065</v>
      </c>
      <c r="J447" s="9" t="n">
        <v>102.836139170095</v>
      </c>
      <c r="K447" s="9" t="n">
        <v>64.4068223784255</v>
      </c>
    </row>
    <row r="448" customFormat="false" ht="12" hidden="false" customHeight="false" outlineLevel="0" collapsed="false">
      <c r="A448" s="8" t="n">
        <v>42599</v>
      </c>
      <c r="B448" s="9" t="n">
        <v>143.16575309882</v>
      </c>
      <c r="C448" s="9" t="n">
        <v>101.206650731748</v>
      </c>
      <c r="D448" s="9" t="n">
        <v>111.865669524287</v>
      </c>
      <c r="E448" s="9" t="n">
        <v>107.816850275133</v>
      </c>
      <c r="F448" s="9" t="n">
        <v>98.0671475847488</v>
      </c>
      <c r="G448" s="9" t="n">
        <v>97.2117182037415</v>
      </c>
      <c r="H448" s="9" t="n">
        <v>83.8224585877227</v>
      </c>
      <c r="I448" s="9" t="n">
        <v>82.6163996585156</v>
      </c>
      <c r="J448" s="9" t="n">
        <v>102.957644438556</v>
      </c>
      <c r="K448" s="9" t="n">
        <v>64.396840474871</v>
      </c>
    </row>
    <row r="449" customFormat="false" ht="12" hidden="false" customHeight="false" outlineLevel="0" collapsed="false">
      <c r="A449" s="8" t="n">
        <v>42600</v>
      </c>
      <c r="B449" s="9" t="n">
        <v>144.67471788707</v>
      </c>
      <c r="C449" s="9" t="n">
        <v>102.218308382606</v>
      </c>
      <c r="D449" s="9" t="n">
        <v>111.568081593119</v>
      </c>
      <c r="E449" s="9" t="n">
        <v>108.214905686091</v>
      </c>
      <c r="F449" s="9" t="n">
        <v>97.8912554927348</v>
      </c>
      <c r="G449" s="9" t="n">
        <v>97.7691843015264</v>
      </c>
      <c r="H449" s="9" t="n">
        <v>83.6346698662484</v>
      </c>
      <c r="I449" s="9" t="n">
        <v>83.4258307738912</v>
      </c>
      <c r="J449" s="9" t="n">
        <v>103.089349054371</v>
      </c>
      <c r="K449" s="9" t="n">
        <v>64.2841588660955</v>
      </c>
    </row>
    <row r="450" customFormat="false" ht="12" hidden="false" customHeight="false" outlineLevel="0" collapsed="false">
      <c r="A450" s="8" t="n">
        <v>42601</v>
      </c>
      <c r="B450" s="9" t="n">
        <v>144.986846983962</v>
      </c>
      <c r="C450" s="9" t="n">
        <v>101.237052878769</v>
      </c>
      <c r="D450" s="9" t="n">
        <v>111.441562968179</v>
      </c>
      <c r="E450" s="9" t="n">
        <v>107.902931405426</v>
      </c>
      <c r="F450" s="9" t="n">
        <v>98.1699155391192</v>
      </c>
      <c r="G450" s="9" t="n">
        <v>97.8058096338894</v>
      </c>
      <c r="H450" s="9" t="n">
        <v>83.8422103056799</v>
      </c>
      <c r="I450" s="9" t="n">
        <v>83.1144219187772</v>
      </c>
      <c r="J450" s="9" t="n">
        <v>102.839187888053</v>
      </c>
      <c r="K450" s="9" t="n">
        <v>64.3667518697379</v>
      </c>
    </row>
    <row r="451" customFormat="false" ht="12" hidden="false" customHeight="false" outlineLevel="0" collapsed="false">
      <c r="A451" s="8" t="n">
        <v>42602</v>
      </c>
      <c r="B451" s="9" t="e">
        <f aca="false">NA()</f>
        <v>#N/A</v>
      </c>
      <c r="C451" s="9" t="e">
        <f aca="false">NA()</f>
        <v>#N/A</v>
      </c>
      <c r="D451" s="9" t="e">
        <f aca="false">NA()</f>
        <v>#N/A</v>
      </c>
      <c r="E451" s="9" t="e">
        <f aca="false">NA()</f>
        <v>#N/A</v>
      </c>
      <c r="F451" s="9" t="e">
        <f aca="false">NA()</f>
        <v>#N/A</v>
      </c>
      <c r="G451" s="9" t="e">
        <f aca="false">NA()</f>
        <v>#N/A</v>
      </c>
      <c r="H451" s="9" t="e">
        <f aca="false">NA()</f>
        <v>#N/A</v>
      </c>
      <c r="I451" s="9" t="e">
        <f aca="false">NA()</f>
        <v>#N/A</v>
      </c>
      <c r="J451" s="9" t="e">
        <f aca="false">NA()</f>
        <v>#N/A</v>
      </c>
      <c r="K451" s="9" t="e">
        <f aca="false">NA()</f>
        <v>#N/A</v>
      </c>
    </row>
    <row r="452" customFormat="false" ht="12" hidden="false" customHeight="false" outlineLevel="0" collapsed="false">
      <c r="A452" s="8" t="n">
        <v>42603</v>
      </c>
      <c r="B452" s="9" t="e">
        <f aca="false">NA()</f>
        <v>#N/A</v>
      </c>
      <c r="C452" s="9" t="e">
        <f aca="false">NA()</f>
        <v>#N/A</v>
      </c>
      <c r="D452" s="9" t="e">
        <f aca="false">NA()</f>
        <v>#N/A</v>
      </c>
      <c r="E452" s="9" t="e">
        <f aca="false">NA()</f>
        <v>#N/A</v>
      </c>
      <c r="F452" s="9" t="e">
        <f aca="false">NA()</f>
        <v>#N/A</v>
      </c>
      <c r="G452" s="9" t="e">
        <f aca="false">NA()</f>
        <v>#N/A</v>
      </c>
      <c r="H452" s="9" t="e">
        <f aca="false">NA()</f>
        <v>#N/A</v>
      </c>
      <c r="I452" s="9" t="e">
        <f aca="false">NA()</f>
        <v>#N/A</v>
      </c>
      <c r="J452" s="9" t="e">
        <f aca="false">NA()</f>
        <v>#N/A</v>
      </c>
      <c r="K452" s="9" t="e">
        <f aca="false">NA()</f>
        <v>#N/A</v>
      </c>
    </row>
    <row r="453" customFormat="false" ht="12" hidden="false" customHeight="false" outlineLevel="0" collapsed="false">
      <c r="A453" s="8" t="n">
        <v>42604</v>
      </c>
      <c r="B453" s="9" t="n">
        <v>144.047383018746</v>
      </c>
      <c r="C453" s="9" t="n">
        <v>100.986497253323</v>
      </c>
      <c r="D453" s="9" t="n">
        <v>108.956846084323</v>
      </c>
      <c r="E453" s="9" t="n">
        <v>107.8939948749</v>
      </c>
      <c r="F453" s="9" t="n">
        <v>97.8061737562668</v>
      </c>
      <c r="G453" s="9" t="n">
        <v>97.1360892706802</v>
      </c>
      <c r="H453" s="9" t="n">
        <v>83.7587814074426</v>
      </c>
      <c r="I453" s="9" t="n">
        <v>83.33433585195</v>
      </c>
      <c r="J453" s="9" t="n">
        <v>102.710864577611</v>
      </c>
      <c r="K453" s="9" t="n">
        <v>63.8842883657621</v>
      </c>
    </row>
    <row r="454" customFormat="false" ht="12" hidden="false" customHeight="false" outlineLevel="0" collapsed="false">
      <c r="A454" s="8" t="n">
        <v>42605</v>
      </c>
      <c r="B454" s="9" t="n">
        <v>147.164305295719</v>
      </c>
      <c r="C454" s="9" t="n">
        <v>101.92581876127</v>
      </c>
      <c r="D454" s="9" t="n">
        <v>109.407128730556</v>
      </c>
      <c r="E454" s="9" t="n">
        <v>106.49221069658</v>
      </c>
      <c r="F454" s="9" t="n">
        <v>97.0415103294865</v>
      </c>
      <c r="G454" s="9" t="n">
        <v>97.5056721699796</v>
      </c>
      <c r="H454" s="9" t="n">
        <v>84.0311782341964</v>
      </c>
      <c r="I454" s="9" t="n">
        <v>83.3380318844403</v>
      </c>
      <c r="J454" s="9" t="n">
        <v>102.809975626886</v>
      </c>
      <c r="K454" s="9" t="n">
        <v>63.9857724325214</v>
      </c>
    </row>
    <row r="455" customFormat="false" ht="12" hidden="false" customHeight="false" outlineLevel="0" collapsed="false">
      <c r="A455" s="8" t="n">
        <v>42606</v>
      </c>
      <c r="B455" s="9" t="n">
        <v>147.002942546403</v>
      </c>
      <c r="C455" s="9" t="n">
        <v>100.436113557261</v>
      </c>
      <c r="D455" s="9" t="n">
        <v>108.837366888353</v>
      </c>
      <c r="E455" s="9" t="n">
        <v>106.66555704746</v>
      </c>
      <c r="F455" s="9" t="n">
        <v>95.4586550958773</v>
      </c>
      <c r="G455" s="9" t="n">
        <v>97.2121938574086</v>
      </c>
      <c r="H455" s="9" t="n">
        <v>84.5954288039008</v>
      </c>
      <c r="I455" s="9" t="n">
        <v>82.6924944450806</v>
      </c>
      <c r="J455" s="9" t="n">
        <v>102.445127234087</v>
      </c>
      <c r="K455" s="9" t="n">
        <v>63.9065571227996</v>
      </c>
    </row>
    <row r="456" customFormat="false" ht="12" hidden="false" customHeight="false" outlineLevel="0" collapsed="false">
      <c r="A456" s="8" t="n">
        <v>42607</v>
      </c>
      <c r="B456" s="9" t="n">
        <v>147.799076235441</v>
      </c>
      <c r="C456" s="9" t="n">
        <v>101.301002222502</v>
      </c>
      <c r="D456" s="9" t="n">
        <v>108.845389417308</v>
      </c>
      <c r="E456" s="9" t="n">
        <v>106.644533859397</v>
      </c>
      <c r="F456" s="9" t="n">
        <v>96.1899679524098</v>
      </c>
      <c r="G456" s="9" t="n">
        <v>97.1722389493762</v>
      </c>
      <c r="H456" s="9" t="n">
        <v>84.8124028996701</v>
      </c>
      <c r="I456" s="9" t="n">
        <v>82.6713690829056</v>
      </c>
      <c r="J456" s="9" t="n">
        <v>102.261816137917</v>
      </c>
      <c r="K456" s="9" t="n">
        <v>63.5430874354901</v>
      </c>
    </row>
    <row r="457" customFormat="false" ht="12" hidden="false" customHeight="false" outlineLevel="0" collapsed="false">
      <c r="A457" s="8" t="n">
        <v>42608</v>
      </c>
      <c r="B457" s="9" t="n">
        <v>146.527972781004</v>
      </c>
      <c r="C457" s="9" t="n">
        <v>102.049524049147</v>
      </c>
      <c r="D457" s="9" t="n">
        <v>108.834287433782</v>
      </c>
      <c r="E457" s="9" t="n">
        <v>105.829902077967</v>
      </c>
      <c r="F457" s="9" t="n">
        <v>96.6699874276724</v>
      </c>
      <c r="G457" s="9" t="n">
        <v>96.914434661834</v>
      </c>
      <c r="H457" s="9" t="n">
        <v>84.2440251053179</v>
      </c>
      <c r="I457" s="9" t="n">
        <v>83.014121742962</v>
      </c>
      <c r="J457" s="9" t="n">
        <v>101.967975157937</v>
      </c>
      <c r="K457" s="9" t="n">
        <v>63.5840795099623</v>
      </c>
    </row>
    <row r="458" customFormat="false" ht="12" hidden="false" customHeight="false" outlineLevel="0" collapsed="false">
      <c r="A458" s="8" t="n">
        <v>42609</v>
      </c>
      <c r="B458" s="9" t="e">
        <f aca="false">NA()</f>
        <v>#N/A</v>
      </c>
      <c r="C458" s="9" t="e">
        <f aca="false">NA()</f>
        <v>#N/A</v>
      </c>
      <c r="D458" s="9" t="e">
        <f aca="false">NA()</f>
        <v>#N/A</v>
      </c>
      <c r="E458" s="9" t="e">
        <f aca="false">NA()</f>
        <v>#N/A</v>
      </c>
      <c r="F458" s="9" t="e">
        <f aca="false">NA()</f>
        <v>#N/A</v>
      </c>
      <c r="G458" s="9" t="e">
        <f aca="false">NA()</f>
        <v>#N/A</v>
      </c>
      <c r="H458" s="9" t="e">
        <f aca="false">NA()</f>
        <v>#N/A</v>
      </c>
      <c r="I458" s="9" t="e">
        <f aca="false">NA()</f>
        <v>#N/A</v>
      </c>
      <c r="J458" s="9" t="e">
        <f aca="false">NA()</f>
        <v>#N/A</v>
      </c>
      <c r="K458" s="9" t="e">
        <f aca="false">NA()</f>
        <v>#N/A</v>
      </c>
    </row>
    <row r="459" customFormat="false" ht="12" hidden="false" customHeight="false" outlineLevel="0" collapsed="false">
      <c r="A459" s="8" t="n">
        <v>42610</v>
      </c>
      <c r="B459" s="9" t="e">
        <f aca="false">NA()</f>
        <v>#N/A</v>
      </c>
      <c r="C459" s="9" t="e">
        <f aca="false">NA()</f>
        <v>#N/A</v>
      </c>
      <c r="D459" s="9" t="e">
        <f aca="false">NA()</f>
        <v>#N/A</v>
      </c>
      <c r="E459" s="9" t="e">
        <f aca="false">NA()</f>
        <v>#N/A</v>
      </c>
      <c r="F459" s="9" t="e">
        <f aca="false">NA()</f>
        <v>#N/A</v>
      </c>
      <c r="G459" s="9" t="e">
        <f aca="false">NA()</f>
        <v>#N/A</v>
      </c>
      <c r="H459" s="9" t="e">
        <f aca="false">NA()</f>
        <v>#N/A</v>
      </c>
      <c r="I459" s="9" t="e">
        <f aca="false">NA()</f>
        <v>#N/A</v>
      </c>
      <c r="J459" s="9" t="e">
        <f aca="false">NA()</f>
        <v>#N/A</v>
      </c>
      <c r="K459" s="9" t="e">
        <f aca="false">NA()</f>
        <v>#N/A</v>
      </c>
    </row>
    <row r="460" customFormat="false" ht="12" hidden="false" customHeight="false" outlineLevel="0" collapsed="false">
      <c r="A460" s="8" t="n">
        <v>42611</v>
      </c>
      <c r="B460" s="9" t="n">
        <v>149.030759216383</v>
      </c>
      <c r="C460" s="9" t="n">
        <v>100.859646915755</v>
      </c>
      <c r="D460" s="9" t="n">
        <v>110.520354054614</v>
      </c>
      <c r="E460" s="9" t="n">
        <v>106.342747223532</v>
      </c>
      <c r="F460" s="9" t="n">
        <v>95.2591439380386</v>
      </c>
      <c r="G460" s="9" t="n">
        <v>96.6694730233023</v>
      </c>
      <c r="H460" s="9" t="n">
        <v>83.4120945370286</v>
      </c>
      <c r="I460" s="9" t="n">
        <v>82.694523639389</v>
      </c>
      <c r="J460" s="9" t="n">
        <v>102.564359821888</v>
      </c>
      <c r="K460" s="9" t="n">
        <v>63.5782498297744</v>
      </c>
    </row>
    <row r="461" customFormat="false" ht="12" hidden="false" customHeight="false" outlineLevel="0" collapsed="false">
      <c r="A461" s="8" t="n">
        <v>42612</v>
      </c>
      <c r="B461" s="9" t="n">
        <v>147.532390829874</v>
      </c>
      <c r="C461" s="9" t="n">
        <v>100.502159600788</v>
      </c>
      <c r="D461" s="9" t="n">
        <v>110.45441409028</v>
      </c>
      <c r="E461" s="9" t="n">
        <v>106.457693347423</v>
      </c>
      <c r="F461" s="9" t="e">
        <f aca="false">NA()</f>
        <v>#N/A</v>
      </c>
      <c r="G461" s="9" t="n">
        <v>97.0209810832537</v>
      </c>
      <c r="H461" s="9" t="n">
        <v>83.3814351539307</v>
      </c>
      <c r="I461" s="9" t="n">
        <v>83.400284666973</v>
      </c>
      <c r="J461" s="9" t="n">
        <v>102.294465135693</v>
      </c>
      <c r="K461" s="9" t="n">
        <v>63.674537922256</v>
      </c>
    </row>
    <row r="462" customFormat="false" ht="12" hidden="false" customHeight="false" outlineLevel="0" collapsed="false">
      <c r="A462" s="8" t="n">
        <v>42613</v>
      </c>
      <c r="B462" s="9" t="n">
        <v>145.463220307837</v>
      </c>
      <c r="C462" s="9" t="n">
        <v>99.619448987294</v>
      </c>
      <c r="D462" s="9" t="n">
        <v>109.182872677103</v>
      </c>
      <c r="E462" s="9" t="n">
        <v>106.21361435743</v>
      </c>
      <c r="F462" s="9" t="n">
        <v>95.139731332871</v>
      </c>
      <c r="G462" s="9" t="n">
        <v>96.7788733667242</v>
      </c>
      <c r="H462" s="9" t="n">
        <v>83.151489780697</v>
      </c>
      <c r="I462" s="9" t="n">
        <v>83.258132358547</v>
      </c>
      <c r="J462" s="9" t="n">
        <v>101.998351475053</v>
      </c>
      <c r="K462" s="9" t="n">
        <v>63.8984929044508</v>
      </c>
    </row>
    <row r="463" customFormat="false" ht="12" hidden="false" customHeight="false" outlineLevel="0" collapsed="false">
      <c r="A463" s="8" t="n">
        <v>42614</v>
      </c>
      <c r="B463" s="9" t="n">
        <v>146.313256219414</v>
      </c>
      <c r="C463" s="9" t="n">
        <v>99.0648718916426</v>
      </c>
      <c r="D463" s="9" t="n">
        <v>109.814878979418</v>
      </c>
      <c r="E463" s="9" t="n">
        <v>106.262809957976</v>
      </c>
      <c r="F463" s="9" t="n">
        <v>95.025434660249</v>
      </c>
      <c r="G463" s="9" t="n">
        <v>96.6870722089832</v>
      </c>
      <c r="H463" s="9" t="n">
        <v>83.0300314553478</v>
      </c>
      <c r="I463" s="9" t="n">
        <v>83.9301580307539</v>
      </c>
      <c r="J463" s="9" t="n">
        <v>102.10045581105</v>
      </c>
      <c r="K463" s="9" t="n">
        <v>63.4390436938776</v>
      </c>
    </row>
    <row r="464" customFormat="false" ht="12" hidden="false" customHeight="false" outlineLevel="0" collapsed="false">
      <c r="A464" s="8" t="n">
        <v>42615</v>
      </c>
      <c r="B464" s="9" t="n">
        <v>148.402132330653</v>
      </c>
      <c r="C464" s="9" t="n">
        <v>101.675263135824</v>
      </c>
      <c r="D464" s="9" t="n">
        <v>112.417356549555</v>
      </c>
      <c r="E464" s="9" t="n">
        <v>106.764707853646</v>
      </c>
      <c r="F464" s="9" t="n">
        <v>96.3910823066749</v>
      </c>
      <c r="G464" s="9" t="n">
        <v>96.9529626088652</v>
      </c>
      <c r="H464" s="9" t="n">
        <v>82.6600552458499</v>
      </c>
      <c r="I464" s="9" t="n">
        <v>84.3083128843693</v>
      </c>
      <c r="J464" s="9" t="n">
        <v>102.503219169008</v>
      </c>
      <c r="K464" s="9" t="n">
        <v>63.5228461231788</v>
      </c>
    </row>
    <row r="465" customFormat="false" ht="12" hidden="false" customHeight="false" outlineLevel="0" collapsed="false">
      <c r="A465" s="8" t="n">
        <v>42616</v>
      </c>
      <c r="B465" s="9" t="e">
        <f aca="false">NA()</f>
        <v>#N/A</v>
      </c>
      <c r="C465" s="9" t="e">
        <f aca="false">NA()</f>
        <v>#N/A</v>
      </c>
      <c r="D465" s="9" t="e">
        <f aca="false">NA()</f>
        <v>#N/A</v>
      </c>
      <c r="E465" s="9" t="e">
        <f aca="false">NA()</f>
        <v>#N/A</v>
      </c>
      <c r="F465" s="9" t="e">
        <f aca="false">NA()</f>
        <v>#N/A</v>
      </c>
      <c r="G465" s="9" t="e">
        <f aca="false">NA()</f>
        <v>#N/A</v>
      </c>
      <c r="H465" s="9" t="e">
        <f aca="false">NA()</f>
        <v>#N/A</v>
      </c>
      <c r="I465" s="9" t="e">
        <f aca="false">NA()</f>
        <v>#N/A</v>
      </c>
      <c r="J465" s="9" t="e">
        <f aca="false">NA()</f>
        <v>#N/A</v>
      </c>
      <c r="K465" s="9" t="e">
        <f aca="false">NA()</f>
        <v>#N/A</v>
      </c>
    </row>
    <row r="466" customFormat="false" ht="12" hidden="false" customHeight="false" outlineLevel="0" collapsed="false">
      <c r="A466" s="8" t="n">
        <v>42617</v>
      </c>
      <c r="B466" s="9" t="e">
        <f aca="false">NA()</f>
        <v>#N/A</v>
      </c>
      <c r="C466" s="9" t="e">
        <f aca="false">NA()</f>
        <v>#N/A</v>
      </c>
      <c r="D466" s="9" t="e">
        <f aca="false">NA()</f>
        <v>#N/A</v>
      </c>
      <c r="E466" s="9" t="e">
        <f aca="false">NA()</f>
        <v>#N/A</v>
      </c>
      <c r="F466" s="9" t="e">
        <f aca="false">NA()</f>
        <v>#N/A</v>
      </c>
      <c r="G466" s="9" t="e">
        <f aca="false">NA()</f>
        <v>#N/A</v>
      </c>
      <c r="H466" s="9" t="e">
        <f aca="false">NA()</f>
        <v>#N/A</v>
      </c>
      <c r="I466" s="9" t="e">
        <f aca="false">NA()</f>
        <v>#N/A</v>
      </c>
      <c r="J466" s="9" t="e">
        <f aca="false">NA()</f>
        <v>#N/A</v>
      </c>
      <c r="K466" s="9" t="e">
        <f aca="false">NA()</f>
        <v>#N/A</v>
      </c>
    </row>
    <row r="467" customFormat="false" ht="12" hidden="false" customHeight="false" outlineLevel="0" collapsed="false">
      <c r="A467" s="8" t="n">
        <v>42618</v>
      </c>
      <c r="B467" s="9" t="n">
        <v>148.780256561194</v>
      </c>
      <c r="C467" s="9" t="n">
        <v>102.470960707846</v>
      </c>
      <c r="D467" s="9" t="n">
        <v>112.322974528821</v>
      </c>
      <c r="E467" s="9" t="n">
        <v>106.88588720758</v>
      </c>
      <c r="F467" s="9" t="n">
        <v>97.5599963075425</v>
      </c>
      <c r="G467" s="9" t="n">
        <v>97.9884606420373</v>
      </c>
      <c r="H467" s="9" t="n">
        <v>84.0697972648293</v>
      </c>
      <c r="I467" s="9" t="n">
        <v>85.6955933146744</v>
      </c>
      <c r="J467" s="9" t="e">
        <f aca="false">NA()</f>
        <v>#N/A</v>
      </c>
      <c r="K467" s="9" t="n">
        <v>63.6210767520783</v>
      </c>
    </row>
    <row r="468" customFormat="false" ht="12" hidden="false" customHeight="false" outlineLevel="0" collapsed="false">
      <c r="A468" s="8" t="n">
        <v>42619</v>
      </c>
      <c r="B468" s="9" t="n">
        <v>151.289558854135</v>
      </c>
      <c r="C468" s="9" t="n">
        <v>104.347507023944</v>
      </c>
      <c r="D468" s="9" t="n">
        <v>113.384786529316</v>
      </c>
      <c r="E468" s="9" t="n">
        <v>106.404990158646</v>
      </c>
      <c r="F468" s="9" t="n">
        <v>97.851982286007</v>
      </c>
      <c r="G468" s="9" t="n">
        <v>98.2952572572858</v>
      </c>
      <c r="H468" s="9" t="n">
        <v>85.3908039538812</v>
      </c>
      <c r="I468" s="9" t="n">
        <v>86.1961158322088</v>
      </c>
      <c r="J468" s="9" t="n">
        <v>102.759089752594</v>
      </c>
      <c r="K468" s="9" t="n">
        <v>64.0066308832682</v>
      </c>
    </row>
    <row r="469" customFormat="false" ht="12" hidden="false" customHeight="false" outlineLevel="0" collapsed="false">
      <c r="A469" s="8" t="n">
        <v>42620</v>
      </c>
      <c r="B469" s="9" t="n">
        <v>151.654121549465</v>
      </c>
      <c r="C469" s="9" t="n">
        <v>105.439887616891</v>
      </c>
      <c r="D469" s="9" t="e">
        <f aca="false">NA()</f>
        <v>#N/A</v>
      </c>
      <c r="E469" s="9" t="n">
        <v>105.894982361523</v>
      </c>
      <c r="F469" s="9" t="n">
        <v>97.4183738155748</v>
      </c>
      <c r="G469" s="9" t="n">
        <v>98.0740783021067</v>
      </c>
      <c r="H469" s="9" t="n">
        <v>85.3053114433199</v>
      </c>
      <c r="I469" s="9" t="n">
        <v>86.0299030769833</v>
      </c>
      <c r="J469" s="9" t="n">
        <v>102.69268313233</v>
      </c>
      <c r="K469" s="9" t="n">
        <v>64.0318010193263</v>
      </c>
    </row>
    <row r="470" customFormat="false" ht="12" hidden="false" customHeight="false" outlineLevel="0" collapsed="false">
      <c r="A470" s="8" t="n">
        <v>42621</v>
      </c>
      <c r="B470" s="9" t="n">
        <v>152.977630717072</v>
      </c>
      <c r="C470" s="9" t="n">
        <v>106.209376441481</v>
      </c>
      <c r="D470" s="9" t="n">
        <v>113.577535420867</v>
      </c>
      <c r="E470" s="9" t="n">
        <v>105.935799964701</v>
      </c>
      <c r="F470" s="9" t="n">
        <v>97.6977997201248</v>
      </c>
      <c r="G470" s="9" t="n">
        <v>98.1620742305113</v>
      </c>
      <c r="H470" s="9" t="n">
        <v>85.3297799894461</v>
      </c>
      <c r="I470" s="9" t="n">
        <v>86.6731939083587</v>
      </c>
      <c r="J470" s="9" t="n">
        <v>102.436424530096</v>
      </c>
      <c r="K470" s="9" t="n">
        <v>64.1151809780207</v>
      </c>
    </row>
    <row r="471" customFormat="false" ht="12" hidden="false" customHeight="false" outlineLevel="0" collapsed="false">
      <c r="A471" s="8" t="n">
        <v>42622</v>
      </c>
      <c r="B471" s="9" t="n">
        <v>148.494339615977</v>
      </c>
      <c r="C471" s="9" t="n">
        <v>103.563341300793</v>
      </c>
      <c r="D471" s="9" t="n">
        <v>109.368837634786</v>
      </c>
      <c r="E471" s="9" t="n">
        <v>103.795947730233</v>
      </c>
      <c r="F471" s="9" t="n">
        <v>96.6282532633727</v>
      </c>
      <c r="G471" s="9" t="n">
        <v>96.9320338475149</v>
      </c>
      <c r="H471" s="9" t="n">
        <v>84.7062742658699</v>
      </c>
      <c r="I471" s="9" t="n">
        <v>87.326739418114</v>
      </c>
      <c r="J471" s="9" t="n">
        <v>100.24988401014</v>
      </c>
      <c r="K471" s="9" t="n">
        <v>63.7610615592897</v>
      </c>
    </row>
    <row r="472" customFormat="false" ht="12" hidden="false" customHeight="false" outlineLevel="0" collapsed="false">
      <c r="A472" s="8" t="n">
        <v>42623</v>
      </c>
      <c r="B472" s="9" t="e">
        <f aca="false">NA()</f>
        <v>#N/A</v>
      </c>
      <c r="C472" s="9" t="e">
        <f aca="false">NA()</f>
        <v>#N/A</v>
      </c>
      <c r="D472" s="9" t="e">
        <f aca="false">NA()</f>
        <v>#N/A</v>
      </c>
      <c r="E472" s="9" t="e">
        <f aca="false">NA()</f>
        <v>#N/A</v>
      </c>
      <c r="F472" s="9" t="e">
        <f aca="false">NA()</f>
        <v>#N/A</v>
      </c>
      <c r="G472" s="9" t="e">
        <f aca="false">NA()</f>
        <v>#N/A</v>
      </c>
      <c r="H472" s="9" t="e">
        <f aca="false">NA()</f>
        <v>#N/A</v>
      </c>
      <c r="I472" s="9" t="e">
        <f aca="false">NA()</f>
        <v>#N/A</v>
      </c>
      <c r="J472" s="9" t="e">
        <f aca="false">NA()</f>
        <v>#N/A</v>
      </c>
      <c r="K472" s="9" t="e">
        <f aca="false">NA()</f>
        <v>#N/A</v>
      </c>
    </row>
    <row r="473" customFormat="false" ht="12" hidden="false" customHeight="false" outlineLevel="0" collapsed="false">
      <c r="A473" s="8" t="n">
        <v>42624</v>
      </c>
      <c r="B473" s="9" t="e">
        <f aca="false">NA()</f>
        <v>#N/A</v>
      </c>
      <c r="C473" s="9" t="e">
        <f aca="false">NA()</f>
        <v>#N/A</v>
      </c>
      <c r="D473" s="9" t="e">
        <f aca="false">NA()</f>
        <v>#N/A</v>
      </c>
      <c r="E473" s="9" t="e">
        <f aca="false">NA()</f>
        <v>#N/A</v>
      </c>
      <c r="F473" s="9" t="e">
        <f aca="false">NA()</f>
        <v>#N/A</v>
      </c>
      <c r="G473" s="9" t="e">
        <f aca="false">NA()</f>
        <v>#N/A</v>
      </c>
      <c r="H473" s="9" t="e">
        <f aca="false">NA()</f>
        <v>#N/A</v>
      </c>
      <c r="I473" s="9" t="e">
        <f aca="false">NA()</f>
        <v>#N/A</v>
      </c>
      <c r="J473" s="9" t="e">
        <f aca="false">NA()</f>
        <v>#N/A</v>
      </c>
      <c r="K473" s="9" t="e">
        <f aca="false">NA()</f>
        <v>#N/A</v>
      </c>
    </row>
    <row r="474" customFormat="false" ht="12" hidden="false" customHeight="false" outlineLevel="0" collapsed="false">
      <c r="A474" s="8" t="n">
        <v>42625</v>
      </c>
      <c r="B474" s="9" t="n">
        <v>149.263508251111</v>
      </c>
      <c r="C474" s="9" t="n">
        <v>103.134566192813</v>
      </c>
      <c r="D474" s="9" t="n">
        <v>110.474573930193</v>
      </c>
      <c r="E474" s="9" t="n">
        <v>104.380821311838</v>
      </c>
      <c r="F474" s="9" t="e">
        <f aca="false">NA()</f>
        <v>#N/A</v>
      </c>
      <c r="G474" s="9" t="n">
        <v>94.725476486061</v>
      </c>
      <c r="H474" s="9" t="e">
        <f aca="false">NA()</f>
        <v>#N/A</v>
      </c>
      <c r="I474" s="9" t="n">
        <v>84.3949159986028</v>
      </c>
      <c r="J474" s="9" t="n">
        <v>101.578127277877</v>
      </c>
      <c r="K474" s="9" t="n">
        <v>62.5831617339875</v>
      </c>
    </row>
    <row r="475" customFormat="false" ht="12" hidden="false" customHeight="false" outlineLevel="0" collapsed="false">
      <c r="A475" s="8" t="n">
        <v>42626</v>
      </c>
      <c r="B475" s="9" t="n">
        <v>144.265166959787</v>
      </c>
      <c r="C475" s="9" t="n">
        <v>101.535832599488</v>
      </c>
      <c r="D475" s="9" t="n">
        <v>107.145711318276</v>
      </c>
      <c r="E475" s="9" t="n">
        <v>103.114604301599</v>
      </c>
      <c r="F475" s="9" t="e">
        <f aca="false">NA()</f>
        <v>#N/A</v>
      </c>
      <c r="G475" s="9" t="n">
        <v>95.1002915756979</v>
      </c>
      <c r="H475" s="9" t="n">
        <v>83.0863385916141</v>
      </c>
      <c r="I475" s="9" t="n">
        <v>84.1237286735302</v>
      </c>
      <c r="J475" s="9" t="n">
        <v>100.146227599545</v>
      </c>
      <c r="K475" s="9" t="n">
        <v>62.6148967319269</v>
      </c>
    </row>
    <row r="476" customFormat="false" ht="12" hidden="false" customHeight="false" outlineLevel="0" collapsed="false">
      <c r="A476" s="8" t="n">
        <v>42627</v>
      </c>
      <c r="B476" s="9" t="n">
        <v>144.504794360558</v>
      </c>
      <c r="C476" s="9" t="n">
        <v>101.748647628633</v>
      </c>
      <c r="D476" s="9" t="n">
        <v>107.595797767583</v>
      </c>
      <c r="E476" s="9" t="n">
        <v>102.250821602275</v>
      </c>
      <c r="F476" s="9" t="e">
        <f aca="false">NA()</f>
        <v>#N/A</v>
      </c>
      <c r="G476" s="9" t="e">
        <f aca="false">NA()</f>
        <v>#N/A</v>
      </c>
      <c r="H476" s="9" t="n">
        <v>82.8201326018319</v>
      </c>
      <c r="I476" s="9" t="n">
        <v>84.0327048145534</v>
      </c>
      <c r="J476" s="9" t="n">
        <v>99.9689585080572</v>
      </c>
      <c r="K476" s="9" t="n">
        <v>62.1870230573481</v>
      </c>
    </row>
    <row r="477" customFormat="false" ht="12" hidden="false" customHeight="false" outlineLevel="0" collapsed="false">
      <c r="A477" s="8" t="n">
        <v>42628</v>
      </c>
      <c r="B477" s="9" t="n">
        <v>147.341376745862</v>
      </c>
      <c r="C477" s="9" t="n">
        <v>101.787436574831</v>
      </c>
      <c r="D477" s="9" t="n">
        <v>109.19867598613</v>
      </c>
      <c r="E477" s="9" t="n">
        <v>102.597871765255</v>
      </c>
      <c r="F477" s="9" t="e">
        <f aca="false">NA()</f>
        <v>#N/A</v>
      </c>
      <c r="G477" s="9" t="e">
        <f aca="false">NA()</f>
        <v>#N/A</v>
      </c>
      <c r="H477" s="9" t="n">
        <v>82.7072235275389</v>
      </c>
      <c r="I477" s="9" t="n">
        <v>84.5579400199151</v>
      </c>
      <c r="J477" s="9" t="n">
        <v>100.95402699612</v>
      </c>
      <c r="K477" s="9" t="e">
        <f aca="false">NA()</f>
        <v>#N/A</v>
      </c>
    </row>
    <row r="478" customFormat="false" ht="12" hidden="false" customHeight="false" outlineLevel="0" collapsed="false">
      <c r="A478" s="8" t="n">
        <v>42629</v>
      </c>
      <c r="B478" s="9" t="n">
        <v>147.124150510175</v>
      </c>
      <c r="C478" s="9" t="n">
        <v>100.789407472638</v>
      </c>
      <c r="D478" s="9" t="n">
        <v>107.634074081896</v>
      </c>
      <c r="E478" s="9" t="e">
        <f aca="false">NA()</f>
        <v>#N/A</v>
      </c>
      <c r="F478" s="9" t="n">
        <v>95.2454810283658</v>
      </c>
      <c r="G478" s="9" t="e">
        <f aca="false">NA()</f>
        <v>#N/A</v>
      </c>
      <c r="H478" s="9" t="n">
        <v>83.3537237884385</v>
      </c>
      <c r="I478" s="9" t="e">
        <f aca="false">NA()</f>
        <v>#N/A</v>
      </c>
      <c r="J478" s="9" t="n">
        <v>100.462462798712</v>
      </c>
      <c r="K478" s="9" t="e">
        <f aca="false">NA()</f>
        <v>#N/A</v>
      </c>
    </row>
    <row r="479" customFormat="false" ht="12" hidden="false" customHeight="false" outlineLevel="0" collapsed="false">
      <c r="A479" s="8" t="n">
        <v>42630</v>
      </c>
      <c r="B479" s="9" t="e">
        <f aca="false">NA()</f>
        <v>#N/A</v>
      </c>
      <c r="C479" s="9" t="e">
        <f aca="false">NA()</f>
        <v>#N/A</v>
      </c>
      <c r="D479" s="9" t="e">
        <f aca="false">NA()</f>
        <v>#N/A</v>
      </c>
      <c r="E479" s="9" t="e">
        <f aca="false">NA()</f>
        <v>#N/A</v>
      </c>
      <c r="F479" s="9" t="e">
        <f aca="false">NA()</f>
        <v>#N/A</v>
      </c>
      <c r="G479" s="9" t="e">
        <f aca="false">NA()</f>
        <v>#N/A</v>
      </c>
      <c r="H479" s="9" t="e">
        <f aca="false">NA()</f>
        <v>#N/A</v>
      </c>
      <c r="I479" s="9" t="e">
        <f aca="false">NA()</f>
        <v>#N/A</v>
      </c>
      <c r="J479" s="9" t="e">
        <f aca="false">NA()</f>
        <v>#N/A</v>
      </c>
      <c r="K479" s="9" t="e">
        <f aca="false">NA()</f>
        <v>#N/A</v>
      </c>
    </row>
    <row r="480" customFormat="false" ht="12" hidden="false" customHeight="false" outlineLevel="0" collapsed="false">
      <c r="A480" s="8" t="n">
        <v>42631</v>
      </c>
      <c r="B480" s="9" t="e">
        <f aca="false">NA()</f>
        <v>#N/A</v>
      </c>
      <c r="C480" s="9" t="e">
        <f aca="false">NA()</f>
        <v>#N/A</v>
      </c>
      <c r="D480" s="9" t="e">
        <f aca="false">NA()</f>
        <v>#N/A</v>
      </c>
      <c r="E480" s="9" t="e">
        <f aca="false">NA()</f>
        <v>#N/A</v>
      </c>
      <c r="F480" s="9" t="e">
        <f aca="false">NA()</f>
        <v>#N/A</v>
      </c>
      <c r="G480" s="9" t="e">
        <f aca="false">NA()</f>
        <v>#N/A</v>
      </c>
      <c r="H480" s="9" t="e">
        <f aca="false">NA()</f>
        <v>#N/A</v>
      </c>
      <c r="I480" s="9" t="e">
        <f aca="false">NA()</f>
        <v>#N/A</v>
      </c>
      <c r="J480" s="9" t="e">
        <f aca="false">NA()</f>
        <v>#N/A</v>
      </c>
      <c r="K480" s="9" t="e">
        <f aca="false">NA()</f>
        <v>#N/A</v>
      </c>
    </row>
    <row r="481" customFormat="false" ht="12" hidden="false" customHeight="false" outlineLevel="0" collapsed="false">
      <c r="A481" s="8" t="n">
        <v>42632</v>
      </c>
      <c r="B481" s="9" t="n">
        <v>148.634881365382</v>
      </c>
      <c r="C481" s="9" t="n">
        <v>101.663731286954</v>
      </c>
      <c r="D481" s="9" t="n">
        <v>108.144368133655</v>
      </c>
      <c r="E481" s="9" t="n">
        <v>102.481987305658</v>
      </c>
      <c r="F481" s="9" t="n">
        <v>97.3143804881396</v>
      </c>
      <c r="G481" s="9" t="n">
        <v>95.8813148969972</v>
      </c>
      <c r="H481" s="9" t="n">
        <v>84.0815893352515</v>
      </c>
      <c r="I481" s="9" t="n">
        <v>85.3364983933129</v>
      </c>
      <c r="J481" s="9" t="n">
        <v>100.442341260185</v>
      </c>
      <c r="K481" s="9" t="n">
        <v>62.6675357411687</v>
      </c>
    </row>
    <row r="482" customFormat="false" ht="12" hidden="false" customHeight="false" outlineLevel="0" collapsed="false">
      <c r="A482" s="8" t="n">
        <v>42633</v>
      </c>
      <c r="B482" s="9" t="n">
        <v>148.840776887277</v>
      </c>
      <c r="C482" s="9" t="n">
        <v>101.659537887365</v>
      </c>
      <c r="D482" s="9" t="n">
        <v>108.872393513945</v>
      </c>
      <c r="E482" s="9" t="n">
        <v>103.532677540935</v>
      </c>
      <c r="F482" s="9" t="n">
        <v>96.8030935768395</v>
      </c>
      <c r="G482" s="9" t="n">
        <v>96.3536389883798</v>
      </c>
      <c r="H482" s="9" t="n">
        <v>84.1567637841933</v>
      </c>
      <c r="I482" s="9" t="n">
        <v>85.2655128281316</v>
      </c>
      <c r="J482" s="9" t="n">
        <v>100.496608439849</v>
      </c>
      <c r="K482" s="9" t="n">
        <v>62.6043349667552</v>
      </c>
    </row>
    <row r="483" customFormat="false" ht="12" hidden="false" customHeight="false" outlineLevel="0" collapsed="false">
      <c r="A483" s="8" t="n">
        <v>42634</v>
      </c>
      <c r="B483" s="9" t="n">
        <v>151.440046349033</v>
      </c>
      <c r="C483" s="9" t="n">
        <v>102.690065836374</v>
      </c>
      <c r="D483" s="9" t="n">
        <v>110.11216342176</v>
      </c>
      <c r="E483" s="9" t="n">
        <v>104.846034749699</v>
      </c>
      <c r="F483" s="9" t="n">
        <v>97.5450365447094</v>
      </c>
      <c r="G483" s="9" t="n">
        <v>96.8426109581092</v>
      </c>
      <c r="H483" s="9" t="n">
        <v>84.0403170887737</v>
      </c>
      <c r="I483" s="9" t="n">
        <v>85.7693327864172</v>
      </c>
      <c r="J483" s="9" t="n">
        <v>101.404239491762</v>
      </c>
      <c r="K483" s="9" t="n">
        <v>62.6638556908334</v>
      </c>
    </row>
    <row r="484" customFormat="false" ht="12" hidden="false" customHeight="false" outlineLevel="0" collapsed="false">
      <c r="A484" s="8" t="n">
        <v>42635</v>
      </c>
      <c r="B484" s="9" t="n">
        <v>154.698625786121</v>
      </c>
      <c r="C484" s="9" t="n">
        <v>105.058288254288</v>
      </c>
      <c r="D484" s="9" t="n">
        <v>111.244032355414</v>
      </c>
      <c r="E484" s="9" t="n">
        <v>107.182624703698</v>
      </c>
      <c r="F484" s="9" t="n">
        <v>100.087583539809</v>
      </c>
      <c r="G484" s="9" t="n">
        <v>97.4947321356374</v>
      </c>
      <c r="H484" s="9" t="n">
        <v>83.9023498648334</v>
      </c>
      <c r="I484" s="9" t="n">
        <v>86.0950909441406</v>
      </c>
      <c r="J484" s="9" t="n">
        <v>101.951678374667</v>
      </c>
      <c r="K484" s="9" t="n">
        <v>63.004309013806</v>
      </c>
    </row>
    <row r="485" customFormat="false" ht="12" hidden="false" customHeight="false" outlineLevel="0" collapsed="false">
      <c r="A485" s="8" t="n">
        <v>42636</v>
      </c>
      <c r="B485" s="9" t="n">
        <v>152.827152517264</v>
      </c>
      <c r="C485" s="9" t="n">
        <v>104.19968968843</v>
      </c>
      <c r="D485" s="9" t="n">
        <v>110.683673393322</v>
      </c>
      <c r="E485" s="9" t="n">
        <v>106.743461252321</v>
      </c>
      <c r="F485" s="9" t="n">
        <v>99.9506583112562</v>
      </c>
      <c r="G485" s="9" t="n">
        <v>97.7025927881391</v>
      </c>
      <c r="H485" s="9" t="n">
        <v>84.223388982079</v>
      </c>
      <c r="I485" s="9" t="n">
        <v>85.8294114321909</v>
      </c>
      <c r="J485" s="9" t="n">
        <v>101.225473756913</v>
      </c>
      <c r="K485" s="9" t="n">
        <v>62.8299860441805</v>
      </c>
    </row>
    <row r="486" customFormat="false" ht="12" hidden="false" customHeight="false" outlineLevel="0" collapsed="false">
      <c r="A486" s="8" t="n">
        <v>42637</v>
      </c>
      <c r="B486" s="9" t="e">
        <f aca="false">NA()</f>
        <v>#N/A</v>
      </c>
      <c r="C486" s="9" t="e">
        <f aca="false">NA()</f>
        <v>#N/A</v>
      </c>
      <c r="D486" s="9" t="e">
        <f aca="false">NA()</f>
        <v>#N/A</v>
      </c>
      <c r="E486" s="9" t="e">
        <f aca="false">NA()</f>
        <v>#N/A</v>
      </c>
      <c r="F486" s="9" t="e">
        <f aca="false">NA()</f>
        <v>#N/A</v>
      </c>
      <c r="G486" s="9" t="e">
        <f aca="false">NA()</f>
        <v>#N/A</v>
      </c>
      <c r="H486" s="9" t="e">
        <f aca="false">NA()</f>
        <v>#N/A</v>
      </c>
      <c r="I486" s="9" t="e">
        <f aca="false">NA()</f>
        <v>#N/A</v>
      </c>
      <c r="J486" s="9" t="e">
        <f aca="false">NA()</f>
        <v>#N/A</v>
      </c>
      <c r="K486" s="9" t="e">
        <f aca="false">NA()</f>
        <v>#N/A</v>
      </c>
    </row>
    <row r="487" customFormat="false" ht="12" hidden="false" customHeight="false" outlineLevel="0" collapsed="false">
      <c r="A487" s="8" t="n">
        <v>42638</v>
      </c>
      <c r="B487" s="9" t="e">
        <f aca="false">NA()</f>
        <v>#N/A</v>
      </c>
      <c r="C487" s="9" t="e">
        <f aca="false">NA()</f>
        <v>#N/A</v>
      </c>
      <c r="D487" s="9" t="e">
        <f aca="false">NA()</f>
        <v>#N/A</v>
      </c>
      <c r="E487" s="9" t="e">
        <f aca="false">NA()</f>
        <v>#N/A</v>
      </c>
      <c r="F487" s="9" t="e">
        <f aca="false">NA()</f>
        <v>#N/A</v>
      </c>
      <c r="G487" s="9" t="e">
        <f aca="false">NA()</f>
        <v>#N/A</v>
      </c>
      <c r="H487" s="9" t="e">
        <f aca="false">NA()</f>
        <v>#N/A</v>
      </c>
      <c r="I487" s="9" t="e">
        <f aca="false">NA()</f>
        <v>#N/A</v>
      </c>
      <c r="J487" s="9" t="e">
        <f aca="false">NA()</f>
        <v>#N/A</v>
      </c>
      <c r="K487" s="9" t="e">
        <f aca="false">NA()</f>
        <v>#N/A</v>
      </c>
    </row>
    <row r="488" customFormat="false" ht="12" hidden="false" customHeight="false" outlineLevel="0" collapsed="false">
      <c r="A488" s="8" t="n">
        <v>42639</v>
      </c>
      <c r="B488" s="9" t="n">
        <v>152.034560257229</v>
      </c>
      <c r="C488" s="9" t="n">
        <v>103.454312911477</v>
      </c>
      <c r="D488" s="9" t="n">
        <v>109.470292691808</v>
      </c>
      <c r="E488" s="9" t="n">
        <v>105.5684415361</v>
      </c>
      <c r="F488" s="9" t="n">
        <v>96.0361223641204</v>
      </c>
      <c r="G488" s="9" t="n">
        <v>97.371537835871</v>
      </c>
      <c r="H488" s="9" t="n">
        <v>84.0167329479292</v>
      </c>
      <c r="I488" s="9" t="n">
        <v>84.4939116923625</v>
      </c>
      <c r="J488" s="9" t="n">
        <v>100.301878509144</v>
      </c>
      <c r="K488" s="9" t="n">
        <v>61.7227382150737</v>
      </c>
    </row>
    <row r="489" customFormat="false" ht="12" hidden="false" customHeight="false" outlineLevel="0" collapsed="false">
      <c r="A489" s="8" t="n">
        <v>42640</v>
      </c>
      <c r="B489" s="9" t="n">
        <v>151.960766543702</v>
      </c>
      <c r="C489" s="9" t="n">
        <v>102.023315301715</v>
      </c>
      <c r="D489" s="9" t="n">
        <v>110.090600045897</v>
      </c>
      <c r="E489" s="9" t="n">
        <v>106.639261306387</v>
      </c>
      <c r="F489" s="9" t="n">
        <v>96.5971594218526</v>
      </c>
      <c r="G489" s="9" t="n">
        <v>98.1187897468096</v>
      </c>
      <c r="H489" s="9" t="n">
        <v>84.3200839595414</v>
      </c>
      <c r="I489" s="9" t="n">
        <v>85.4142237824472</v>
      </c>
      <c r="J489" s="9" t="n">
        <v>101.041719210859</v>
      </c>
      <c r="K489" s="9" t="n">
        <v>62.0901799544614</v>
      </c>
    </row>
    <row r="490" customFormat="false" ht="12" hidden="false" customHeight="false" outlineLevel="0" collapsed="false">
      <c r="A490" s="8" t="n">
        <v>42641</v>
      </c>
      <c r="B490" s="9" t="n">
        <v>155.740800487509</v>
      </c>
      <c r="C490" s="9" t="n">
        <v>102.246613829832</v>
      </c>
      <c r="D490" s="9" t="n">
        <v>111.925895775345</v>
      </c>
      <c r="E490" s="9" t="n">
        <v>107.342387528178</v>
      </c>
      <c r="F490" s="9" t="n">
        <v>97.2227634286592</v>
      </c>
      <c r="G490" s="9" t="n">
        <v>97.6545517677669</v>
      </c>
      <c r="H490" s="9" t="n">
        <v>84.254637968698</v>
      </c>
      <c r="I490" s="9" t="n">
        <v>85.5872488328509</v>
      </c>
      <c r="J490" s="9" t="n">
        <v>101.65667333874</v>
      </c>
      <c r="K490" s="9" t="n">
        <v>61.8765692893318</v>
      </c>
    </row>
    <row r="491" customFormat="false" ht="12" hidden="false" customHeight="false" outlineLevel="0" collapsed="false">
      <c r="A491" s="8" t="n">
        <v>42642</v>
      </c>
      <c r="B491" s="9" t="n">
        <v>155.631676139757</v>
      </c>
      <c r="C491" s="9" t="n">
        <v>104.643141694972</v>
      </c>
      <c r="D491" s="9" t="n">
        <v>110.030410377756</v>
      </c>
      <c r="E491" s="9" t="n">
        <v>106.505727199001</v>
      </c>
      <c r="F491" s="9" t="n">
        <v>96.3799926804382</v>
      </c>
      <c r="G491" s="9" t="n">
        <v>98.3994254103702</v>
      </c>
      <c r="H491" s="9" t="n">
        <v>85.0712388454384</v>
      </c>
      <c r="I491" s="9" t="n">
        <v>86.0214239436232</v>
      </c>
      <c r="J491" s="9" t="n">
        <v>100.57138517669</v>
      </c>
      <c r="K491" s="9" t="n">
        <v>62.0966081346757</v>
      </c>
    </row>
    <row r="492" customFormat="false" ht="12" hidden="false" customHeight="false" outlineLevel="0" collapsed="false">
      <c r="A492" s="8" t="n">
        <v>42643</v>
      </c>
      <c r="B492" s="9" t="n">
        <v>155.001933843318</v>
      </c>
      <c r="C492" s="9" t="n">
        <v>103.878894619868</v>
      </c>
      <c r="D492" s="9" t="n">
        <v>110.061481623969</v>
      </c>
      <c r="E492" s="9" t="n">
        <v>105.553383482164</v>
      </c>
      <c r="F492" s="9" t="n">
        <v>95.6234371387702</v>
      </c>
      <c r="G492" s="9" t="n">
        <v>97.2060103597369</v>
      </c>
      <c r="H492" s="9" t="n">
        <v>84.5924807862952</v>
      </c>
      <c r="I492" s="9" t="n">
        <v>84.4186503248885</v>
      </c>
      <c r="J492" s="9" t="n">
        <v>101.484337627222</v>
      </c>
      <c r="K492" s="9" t="n">
        <v>62.225426463886</v>
      </c>
    </row>
    <row r="493" customFormat="false" ht="12" hidden="false" customHeight="false" outlineLevel="0" collapsed="false">
      <c r="A493" s="8" t="n">
        <v>42644</v>
      </c>
      <c r="B493" s="9" t="e">
        <f aca="false">NA()</f>
        <v>#N/A</v>
      </c>
      <c r="C493" s="9" t="e">
        <f aca="false">NA()</f>
        <v>#N/A</v>
      </c>
      <c r="D493" s="9" t="e">
        <f aca="false">NA()</f>
        <v>#N/A</v>
      </c>
      <c r="E493" s="9" t="e">
        <f aca="false">NA()</f>
        <v>#N/A</v>
      </c>
      <c r="F493" s="9" t="e">
        <f aca="false">NA()</f>
        <v>#N/A</v>
      </c>
      <c r="G493" s="9" t="e">
        <f aca="false">NA()</f>
        <v>#N/A</v>
      </c>
      <c r="H493" s="9" t="e">
        <f aca="false">NA()</f>
        <v>#N/A</v>
      </c>
      <c r="I493" s="9" t="e">
        <f aca="false">NA()</f>
        <v>#N/A</v>
      </c>
      <c r="J493" s="9" t="e">
        <f aca="false">NA()</f>
        <v>#N/A</v>
      </c>
      <c r="K493" s="9" t="e">
        <f aca="false">NA()</f>
        <v>#N/A</v>
      </c>
    </row>
    <row r="494" customFormat="false" ht="12" hidden="false" customHeight="false" outlineLevel="0" collapsed="false">
      <c r="A494" s="8" t="n">
        <v>42645</v>
      </c>
      <c r="B494" s="9" t="e">
        <f aca="false">NA()</f>
        <v>#N/A</v>
      </c>
      <c r="C494" s="9" t="e">
        <f aca="false">NA()</f>
        <v>#N/A</v>
      </c>
      <c r="D494" s="9" t="e">
        <f aca="false">NA()</f>
        <v>#N/A</v>
      </c>
      <c r="E494" s="9" t="e">
        <f aca="false">NA()</f>
        <v>#N/A</v>
      </c>
      <c r="F494" s="9" t="e">
        <f aca="false">NA()</f>
        <v>#N/A</v>
      </c>
      <c r="G494" s="9" t="e">
        <f aca="false">NA()</f>
        <v>#N/A</v>
      </c>
      <c r="H494" s="9" t="e">
        <f aca="false">NA()</f>
        <v>#N/A</v>
      </c>
      <c r="I494" s="9" t="e">
        <f aca="false">NA()</f>
        <v>#N/A</v>
      </c>
      <c r="J494" s="9" t="e">
        <f aca="false">NA()</f>
        <v>#N/A</v>
      </c>
      <c r="K494" s="9" t="e">
        <f aca="false">NA()</f>
        <v>#N/A</v>
      </c>
    </row>
    <row r="495" customFormat="false" ht="12" hidden="false" customHeight="false" outlineLevel="0" collapsed="false">
      <c r="A495" s="8" t="n">
        <v>42646</v>
      </c>
      <c r="B495" s="9" t="n">
        <v>156.593243827201</v>
      </c>
      <c r="C495" s="9" t="n">
        <v>105.326665827987</v>
      </c>
      <c r="D495" s="9" t="n">
        <v>112.124759559777</v>
      </c>
      <c r="E495" s="9" t="n">
        <v>106.349025136226</v>
      </c>
      <c r="F495" s="9" t="n">
        <v>96.4751633218067</v>
      </c>
      <c r="G495" s="9" t="e">
        <f aca="false">NA()</f>
        <v>#N/A</v>
      </c>
      <c r="H495" s="9" t="n">
        <v>84.6328686274915</v>
      </c>
      <c r="I495" s="9" t="n">
        <v>85.4596270050976</v>
      </c>
      <c r="J495" s="9" t="n">
        <v>101.183346017848</v>
      </c>
      <c r="K495" s="9" t="e">
        <f aca="false">NA()</f>
        <v>#N/A</v>
      </c>
    </row>
    <row r="496" customFormat="false" ht="12" hidden="false" customHeight="false" outlineLevel="0" collapsed="false">
      <c r="A496" s="8" t="n">
        <v>42647</v>
      </c>
      <c r="B496" s="9" t="n">
        <v>156.8437371873</v>
      </c>
      <c r="C496" s="9" t="n">
        <v>104.923051117541</v>
      </c>
      <c r="D496" s="9" t="n">
        <v>111.894706782654</v>
      </c>
      <c r="E496" s="9" t="n">
        <v>107.035663459197</v>
      </c>
      <c r="F496" s="9" t="n">
        <v>96.1851992088992</v>
      </c>
      <c r="G496" s="9" t="n">
        <v>97.7401694278362</v>
      </c>
      <c r="H496" s="9" t="n">
        <v>85.0396950570589</v>
      </c>
      <c r="I496" s="9" t="n">
        <v>85.8401371735353</v>
      </c>
      <c r="J496" s="9" t="n">
        <v>100.70996326572</v>
      </c>
      <c r="K496" s="9" t="e">
        <f aca="false">NA()</f>
        <v>#N/A</v>
      </c>
    </row>
    <row r="497" customFormat="false" ht="12" hidden="false" customHeight="false" outlineLevel="0" collapsed="false">
      <c r="A497" s="8" t="n">
        <v>42648</v>
      </c>
      <c r="B497" s="9" t="n">
        <v>158.673196652764</v>
      </c>
      <c r="C497" s="9" t="n">
        <v>104.532016605862</v>
      </c>
      <c r="D497" s="9" t="n">
        <v>113.620312304184</v>
      </c>
      <c r="E497" s="9" t="n">
        <v>107.554317349604</v>
      </c>
      <c r="F497" s="9" t="n">
        <v>97.2393570222454</v>
      </c>
      <c r="G497" s="9" t="n">
        <v>97.6516978457646</v>
      </c>
      <c r="H497" s="9" t="n">
        <v>84.9556765553004</v>
      </c>
      <c r="I497" s="9" t="n">
        <v>86.1983986758058</v>
      </c>
      <c r="J497" s="9" t="n">
        <v>101.334008116242</v>
      </c>
      <c r="K497" s="9" t="e">
        <f aca="false">NA()</f>
        <v>#N/A</v>
      </c>
    </row>
    <row r="498" customFormat="false" ht="12" hidden="false" customHeight="false" outlineLevel="0" collapsed="false">
      <c r="A498" s="8" t="n">
        <v>42649</v>
      </c>
      <c r="B498" s="9" t="n">
        <v>159.348670788295</v>
      </c>
      <c r="C498" s="9" t="n">
        <v>105.280538432507</v>
      </c>
      <c r="D498" s="9" t="n">
        <v>114.355539763774</v>
      </c>
      <c r="E498" s="9" t="n">
        <v>107.114975167616</v>
      </c>
      <c r="F498" s="9" t="n">
        <v>97.2732181646035</v>
      </c>
      <c r="G498" s="9" t="n">
        <v>98.2367518562384</v>
      </c>
      <c r="H498" s="9" t="n">
        <v>85.0567935591711</v>
      </c>
      <c r="I498" s="9" t="n">
        <v>86.7933511999061</v>
      </c>
      <c r="J498" s="9" t="n">
        <v>101.26455277802</v>
      </c>
      <c r="K498" s="9" t="e">
        <f aca="false">NA()</f>
        <v>#N/A</v>
      </c>
    </row>
    <row r="499" customFormat="false" ht="12" hidden="false" customHeight="false" outlineLevel="0" collapsed="false">
      <c r="A499" s="8" t="n">
        <v>42650</v>
      </c>
      <c r="B499" s="9" t="n">
        <v>159.282684949735</v>
      </c>
      <c r="C499" s="9" t="n">
        <v>105.051998154904</v>
      </c>
      <c r="D499" s="9" t="n">
        <v>115.231893235524</v>
      </c>
      <c r="E499" s="9" t="n">
        <v>106.3371172093</v>
      </c>
      <c r="F499" s="9" t="n">
        <v>97.3475574638699</v>
      </c>
      <c r="G499" s="9" t="n">
        <v>97.6897501391287</v>
      </c>
      <c r="H499" s="9" t="n">
        <v>84.7625814021361</v>
      </c>
      <c r="I499" s="9" t="n">
        <v>86.4285310517459</v>
      </c>
      <c r="J499" s="9" t="n">
        <v>101.10928988707</v>
      </c>
      <c r="K499" s="9" t="e">
        <f aca="false">NA()</f>
        <v>#N/A</v>
      </c>
    </row>
    <row r="500" customFormat="false" ht="12" hidden="false" customHeight="false" outlineLevel="0" collapsed="false">
      <c r="A500" s="8" t="n">
        <v>42651</v>
      </c>
      <c r="B500" s="9" t="e">
        <f aca="false">NA()</f>
        <v>#N/A</v>
      </c>
      <c r="C500" s="9" t="e">
        <f aca="false">NA()</f>
        <v>#N/A</v>
      </c>
      <c r="D500" s="9" t="e">
        <f aca="false">NA()</f>
        <v>#N/A</v>
      </c>
      <c r="E500" s="9" t="e">
        <f aca="false">NA()</f>
        <v>#N/A</v>
      </c>
      <c r="F500" s="9" t="e">
        <f aca="false">NA()</f>
        <v>#N/A</v>
      </c>
      <c r="G500" s="9" t="e">
        <f aca="false">NA()</f>
        <v>#N/A</v>
      </c>
      <c r="H500" s="9" t="e">
        <f aca="false">NA()</f>
        <v>#N/A</v>
      </c>
      <c r="I500" s="9" t="e">
        <f aca="false">NA()</f>
        <v>#N/A</v>
      </c>
      <c r="J500" s="9" t="e">
        <f aca="false">NA()</f>
        <v>#N/A</v>
      </c>
      <c r="K500" s="9" t="e">
        <f aca="false">NA()</f>
        <v>#N/A</v>
      </c>
    </row>
    <row r="501" customFormat="false" ht="12" hidden="false" customHeight="false" outlineLevel="0" collapsed="false">
      <c r="A501" s="8" t="n">
        <v>42652</v>
      </c>
      <c r="B501" s="9" t="e">
        <f aca="false">NA()</f>
        <v>#N/A</v>
      </c>
      <c r="C501" s="9" t="e">
        <f aca="false">NA()</f>
        <v>#N/A</v>
      </c>
      <c r="D501" s="9" t="e">
        <f aca="false">NA()</f>
        <v>#N/A</v>
      </c>
      <c r="E501" s="9" t="e">
        <f aca="false">NA()</f>
        <v>#N/A</v>
      </c>
      <c r="F501" s="9" t="e">
        <f aca="false">NA()</f>
        <v>#N/A</v>
      </c>
      <c r="G501" s="9" t="e">
        <f aca="false">NA()</f>
        <v>#N/A</v>
      </c>
      <c r="H501" s="9" t="e">
        <f aca="false">NA()</f>
        <v>#N/A</v>
      </c>
      <c r="I501" s="9" t="e">
        <f aca="false">NA()</f>
        <v>#N/A</v>
      </c>
      <c r="J501" s="9" t="e">
        <f aca="false">NA()</f>
        <v>#N/A</v>
      </c>
      <c r="K501" s="9" t="e">
        <f aca="false">NA()</f>
        <v>#N/A</v>
      </c>
    </row>
    <row r="502" customFormat="false" ht="12" hidden="false" customHeight="false" outlineLevel="0" collapsed="false">
      <c r="A502" s="8" t="n">
        <v>42653</v>
      </c>
      <c r="B502" s="9" t="e">
        <f aca="false">NA()</f>
        <v>#N/A</v>
      </c>
      <c r="C502" s="9" t="n">
        <v>106.709439342475</v>
      </c>
      <c r="D502" s="9" t="n">
        <v>116.286642576998</v>
      </c>
      <c r="E502" s="9" t="n">
        <v>107.830322094901</v>
      </c>
      <c r="F502" s="9" t="n">
        <v>97.1591155093835</v>
      </c>
      <c r="G502" s="9" t="n">
        <v>97.8333975465784</v>
      </c>
      <c r="H502" s="9" t="n">
        <v>84.6151805218581</v>
      </c>
      <c r="I502" s="9" t="e">
        <f aca="false">NA()</f>
        <v>#N/A</v>
      </c>
      <c r="J502" s="9" t="n">
        <v>101.600133478415</v>
      </c>
      <c r="K502" s="9" t="n">
        <v>63.1250362025211</v>
      </c>
    </row>
    <row r="503" customFormat="false" ht="12" hidden="false" customHeight="false" outlineLevel="0" collapsed="false">
      <c r="A503" s="8" t="n">
        <v>42654</v>
      </c>
      <c r="B503" s="9" t="n">
        <v>159.495905001957</v>
      </c>
      <c r="C503" s="9" t="n">
        <v>105.40948546987</v>
      </c>
      <c r="D503" s="9" t="n">
        <v>115.067586480138</v>
      </c>
      <c r="E503" s="9" t="n">
        <v>107.270537822748</v>
      </c>
      <c r="F503" s="9" t="n">
        <v>96.8344018586459</v>
      </c>
      <c r="G503" s="9" t="n">
        <v>96.6494955692861</v>
      </c>
      <c r="H503" s="9" t="n">
        <v>84.1992152377134</v>
      </c>
      <c r="I503" s="9" t="n">
        <v>85.3331284813365</v>
      </c>
      <c r="J503" s="9" t="n">
        <v>100.48940237922</v>
      </c>
      <c r="K503" s="9" t="n">
        <v>63.4793088703937</v>
      </c>
    </row>
    <row r="504" customFormat="false" ht="12" hidden="false" customHeight="false" outlineLevel="0" collapsed="false">
      <c r="A504" s="8" t="n">
        <v>42655</v>
      </c>
      <c r="B504" s="9" t="n">
        <v>159.948947651823</v>
      </c>
      <c r="C504" s="9" t="n">
        <v>104.411456367677</v>
      </c>
      <c r="D504" s="9" t="e">
        <f aca="false">NA()</f>
        <v>#N/A</v>
      </c>
      <c r="E504" s="9" t="n">
        <v>107.048733135091</v>
      </c>
      <c r="F504" s="9" t="n">
        <v>96.6231169079426</v>
      </c>
      <c r="G504" s="9" t="n">
        <v>96.7351132293555</v>
      </c>
      <c r="H504" s="9" t="n">
        <v>82.9486661694344</v>
      </c>
      <c r="I504" s="9" t="n">
        <v>84.816879707912</v>
      </c>
      <c r="J504" s="9" t="n">
        <v>100.575542519361</v>
      </c>
      <c r="K504" s="9" t="n">
        <v>63.3394876669957</v>
      </c>
    </row>
    <row r="505" customFormat="false" ht="12" hidden="false" customHeight="false" outlineLevel="0" collapsed="false">
      <c r="A505" s="8" t="n">
        <v>42656</v>
      </c>
      <c r="B505" s="9" t="n">
        <v>160.199087798532</v>
      </c>
      <c r="C505" s="9" t="n">
        <v>103.57592149956</v>
      </c>
      <c r="D505" s="9" t="n">
        <v>115.249991735637</v>
      </c>
      <c r="E505" s="9" t="n">
        <v>106.660932392912</v>
      </c>
      <c r="F505" s="9" t="n">
        <v>95.7837567814188</v>
      </c>
      <c r="G505" s="9" t="n">
        <v>95.8651426723174</v>
      </c>
      <c r="H505" s="9" t="n">
        <v>82.7060443204967</v>
      </c>
      <c r="I505" s="9" t="n">
        <v>83.4553265625883</v>
      </c>
      <c r="J505" s="9" t="n">
        <v>100.32466074698</v>
      </c>
      <c r="K505" s="9" t="n">
        <v>63.3984616644062</v>
      </c>
    </row>
    <row r="506" customFormat="false" ht="12" hidden="false" customHeight="false" outlineLevel="0" collapsed="false">
      <c r="A506" s="8" t="n">
        <v>42657</v>
      </c>
      <c r="B506" s="9" t="n">
        <v>161.872947470011</v>
      </c>
      <c r="C506" s="9" t="n">
        <v>103.056988300415</v>
      </c>
      <c r="D506" s="9" t="n">
        <v>116.473113142594</v>
      </c>
      <c r="E506" s="9" t="n">
        <v>106.571366015715</v>
      </c>
      <c r="F506" s="9" t="n">
        <v>96.6671384352966</v>
      </c>
      <c r="G506" s="9" t="n">
        <v>96.208564619929</v>
      </c>
      <c r="H506" s="9" t="n">
        <v>82.9937708387994</v>
      </c>
      <c r="I506" s="9" t="n">
        <v>84.1873221737309</v>
      </c>
      <c r="J506" s="9" t="n">
        <v>100.543281540234</v>
      </c>
      <c r="K506" s="9" t="n">
        <v>63.4494646355136</v>
      </c>
    </row>
    <row r="507" customFormat="false" ht="12" hidden="false" customHeight="false" outlineLevel="0" collapsed="false">
      <c r="A507" s="8" t="n">
        <v>42658</v>
      </c>
      <c r="B507" s="9" t="e">
        <f aca="false">NA()</f>
        <v>#N/A</v>
      </c>
      <c r="C507" s="9" t="e">
        <f aca="false">NA()</f>
        <v>#N/A</v>
      </c>
      <c r="D507" s="9" t="e">
        <f aca="false">NA()</f>
        <v>#N/A</v>
      </c>
      <c r="E507" s="9" t="e">
        <f aca="false">NA()</f>
        <v>#N/A</v>
      </c>
      <c r="F507" s="9" t="e">
        <f aca="false">NA()</f>
        <v>#N/A</v>
      </c>
      <c r="G507" s="9" t="e">
        <f aca="false">NA()</f>
        <v>#N/A</v>
      </c>
      <c r="H507" s="9" t="e">
        <f aca="false">NA()</f>
        <v>#N/A</v>
      </c>
      <c r="I507" s="9" t="e">
        <f aca="false">NA()</f>
        <v>#N/A</v>
      </c>
      <c r="J507" s="9" t="e">
        <f aca="false">NA()</f>
        <v>#N/A</v>
      </c>
      <c r="K507" s="9" t="e">
        <f aca="false">NA()</f>
        <v>#N/A</v>
      </c>
    </row>
    <row r="508" customFormat="false" ht="12" hidden="false" customHeight="false" outlineLevel="0" collapsed="false">
      <c r="A508" s="8" t="n">
        <v>42659</v>
      </c>
      <c r="B508" s="9" t="e">
        <f aca="false">NA()</f>
        <v>#N/A</v>
      </c>
      <c r="C508" s="9" t="e">
        <f aca="false">NA()</f>
        <v>#N/A</v>
      </c>
      <c r="D508" s="9" t="e">
        <f aca="false">NA()</f>
        <v>#N/A</v>
      </c>
      <c r="E508" s="9" t="e">
        <f aca="false">NA()</f>
        <v>#N/A</v>
      </c>
      <c r="F508" s="9" t="e">
        <f aca="false">NA()</f>
        <v>#N/A</v>
      </c>
      <c r="G508" s="9" t="e">
        <f aca="false">NA()</f>
        <v>#N/A</v>
      </c>
      <c r="H508" s="9" t="e">
        <f aca="false">NA()</f>
        <v>#N/A</v>
      </c>
      <c r="I508" s="9" t="e">
        <f aca="false">NA()</f>
        <v>#N/A</v>
      </c>
      <c r="J508" s="9" t="e">
        <f aca="false">NA()</f>
        <v>#N/A</v>
      </c>
      <c r="K508" s="9" t="e">
        <f aca="false">NA()</f>
        <v>#N/A</v>
      </c>
    </row>
    <row r="509" customFormat="false" ht="12" hidden="false" customHeight="false" outlineLevel="0" collapsed="false">
      <c r="A509" s="8" t="n">
        <v>42660</v>
      </c>
      <c r="B509" s="9" t="n">
        <v>164.188456447255</v>
      </c>
      <c r="C509" s="9" t="n">
        <v>102.455235459387</v>
      </c>
      <c r="D509" s="9" t="n">
        <v>118.224704119321</v>
      </c>
      <c r="E509" s="9" t="n">
        <v>106.472796084012</v>
      </c>
      <c r="F509" s="9" t="n">
        <v>96.5004162183844</v>
      </c>
      <c r="G509" s="9" t="n">
        <v>96.4440131851196</v>
      </c>
      <c r="H509" s="9" t="n">
        <v>83.0477195609812</v>
      </c>
      <c r="I509" s="9" t="n">
        <v>83.4779375848819</v>
      </c>
      <c r="J509" s="9" t="n">
        <v>100.255149977523</v>
      </c>
      <c r="K509" s="9" t="n">
        <v>62.9805574677758</v>
      </c>
    </row>
    <row r="510" customFormat="false" ht="12" hidden="false" customHeight="false" outlineLevel="0" collapsed="false">
      <c r="A510" s="8" t="n">
        <v>42661</v>
      </c>
      <c r="B510" s="9" t="n">
        <v>165.89530439047</v>
      </c>
      <c r="C510" s="9" t="n">
        <v>103.465844760347</v>
      </c>
      <c r="D510" s="9" t="n">
        <v>120.272735615243</v>
      </c>
      <c r="E510" s="9" t="n">
        <v>107.475452467711</v>
      </c>
      <c r="F510" s="9" t="n">
        <v>97.7471516203108</v>
      </c>
      <c r="G510" s="9" t="n">
        <v>97.0538011862803</v>
      </c>
      <c r="H510" s="9" t="n">
        <v>83.4474707482953</v>
      </c>
      <c r="I510" s="9" t="n">
        <v>84.7710054222971</v>
      </c>
      <c r="J510" s="9" t="n">
        <v>100.673877531337</v>
      </c>
      <c r="K510" s="9" t="n">
        <v>63.8650286763315</v>
      </c>
    </row>
    <row r="511" customFormat="false" ht="12" hidden="false" customHeight="false" outlineLevel="0" collapsed="false">
      <c r="A511" s="8" t="n">
        <v>42662</v>
      </c>
      <c r="B511" s="9" t="n">
        <v>168.477108379532</v>
      </c>
      <c r="C511" s="9" t="n">
        <v>104.334926825177</v>
      </c>
      <c r="D511" s="9" t="n">
        <v>119.751156274661</v>
      </c>
      <c r="E511" s="9" t="n">
        <v>108.338922388467</v>
      </c>
      <c r="F511" s="9" t="n">
        <v>98.8858703865725</v>
      </c>
      <c r="G511" s="9" t="n">
        <v>97.0780595232999</v>
      </c>
      <c r="H511" s="9" t="n">
        <v>83.8598984113133</v>
      </c>
      <c r="I511" s="9" t="n">
        <v>84.4469865739808</v>
      </c>
      <c r="J511" s="9" t="n">
        <v>100.899371797807</v>
      </c>
      <c r="K511" s="9" t="n">
        <v>63.8825032203547</v>
      </c>
    </row>
    <row r="512" customFormat="false" ht="12" hidden="false" customHeight="false" outlineLevel="0" collapsed="false">
      <c r="A512" s="8" t="n">
        <v>42663</v>
      </c>
      <c r="B512" s="9" t="n">
        <v>168.680856735812</v>
      </c>
      <c r="C512" s="9" t="n">
        <v>103.522455654799</v>
      </c>
      <c r="D512" s="9" t="n">
        <v>120.377662369268</v>
      </c>
      <c r="E512" s="9" t="n">
        <v>107.851077187048</v>
      </c>
      <c r="F512" s="9" t="n">
        <v>98.9701147847796</v>
      </c>
      <c r="G512" s="9" t="n">
        <v>97.0618872986201</v>
      </c>
      <c r="H512" s="9" t="n">
        <v>83.8009380592021</v>
      </c>
      <c r="I512" s="9" t="n">
        <v>84.6985704326097</v>
      </c>
      <c r="J512" s="9" t="n">
        <v>100.676150211997</v>
      </c>
      <c r="K512" s="9" t="n">
        <v>63.8770939398393</v>
      </c>
    </row>
    <row r="513" customFormat="false" ht="12" hidden="false" customHeight="false" outlineLevel="0" collapsed="false">
      <c r="A513" s="8" t="n">
        <v>42664</v>
      </c>
      <c r="B513" s="9" t="n">
        <v>169.703037700231</v>
      </c>
      <c r="C513" s="9" t="n">
        <v>103.406088816203</v>
      </c>
      <c r="D513" s="9" t="n">
        <v>120.887231216804</v>
      </c>
      <c r="E513" s="9" t="n">
        <v>108.173127405882</v>
      </c>
      <c r="F513" s="9" t="n">
        <v>98.4113753015439</v>
      </c>
      <c r="G513" s="9" t="n">
        <v>96.7003905116606</v>
      </c>
      <c r="H513" s="9" t="n">
        <v>83.4601472239992</v>
      </c>
      <c r="I513" s="9" t="e">
        <f aca="false">NA()</f>
        <v>#N/A</v>
      </c>
      <c r="J513" s="9" t="n">
        <v>100.583912635938</v>
      </c>
      <c r="K513" s="9" t="n">
        <v>64.011362968252</v>
      </c>
    </row>
    <row r="514" customFormat="false" ht="12" hidden="false" customHeight="false" outlineLevel="0" collapsed="false">
      <c r="A514" s="8" t="n">
        <v>42665</v>
      </c>
      <c r="B514" s="9" t="e">
        <f aca="false">NA()</f>
        <v>#N/A</v>
      </c>
      <c r="C514" s="9" t="e">
        <f aca="false">NA()</f>
        <v>#N/A</v>
      </c>
      <c r="D514" s="9" t="e">
        <f aca="false">NA()</f>
        <v>#N/A</v>
      </c>
      <c r="E514" s="9" t="e">
        <f aca="false">NA()</f>
        <v>#N/A</v>
      </c>
      <c r="F514" s="9" t="e">
        <f aca="false">NA()</f>
        <v>#N/A</v>
      </c>
      <c r="G514" s="9" t="e">
        <f aca="false">NA()</f>
        <v>#N/A</v>
      </c>
      <c r="H514" s="9" t="e">
        <f aca="false">NA()</f>
        <v>#N/A</v>
      </c>
      <c r="I514" s="9" t="e">
        <f aca="false">NA()</f>
        <v>#N/A</v>
      </c>
      <c r="J514" s="9" t="e">
        <f aca="false">NA()</f>
        <v>#N/A</v>
      </c>
      <c r="K514" s="9" t="e">
        <f aca="false">NA()</f>
        <v>#N/A</v>
      </c>
    </row>
    <row r="515" customFormat="false" ht="12" hidden="false" customHeight="false" outlineLevel="0" collapsed="false">
      <c r="A515" s="8" t="n">
        <v>42666</v>
      </c>
      <c r="B515" s="9" t="e">
        <f aca="false">NA()</f>
        <v>#N/A</v>
      </c>
      <c r="C515" s="9" t="e">
        <f aca="false">NA()</f>
        <v>#N/A</v>
      </c>
      <c r="D515" s="9" t="e">
        <f aca="false">NA()</f>
        <v>#N/A</v>
      </c>
      <c r="E515" s="9" t="e">
        <f aca="false">NA()</f>
        <v>#N/A</v>
      </c>
      <c r="F515" s="9" t="e">
        <f aca="false">NA()</f>
        <v>#N/A</v>
      </c>
      <c r="G515" s="9" t="e">
        <f aca="false">NA()</f>
        <v>#N/A</v>
      </c>
      <c r="H515" s="9" t="e">
        <f aca="false">NA()</f>
        <v>#N/A</v>
      </c>
      <c r="I515" s="9" t="e">
        <f aca="false">NA()</f>
        <v>#N/A</v>
      </c>
      <c r="J515" s="9" t="e">
        <f aca="false">NA()</f>
        <v>#N/A</v>
      </c>
      <c r="K515" s="9" t="e">
        <f aca="false">NA()</f>
        <v>#N/A</v>
      </c>
    </row>
    <row r="516" customFormat="false" ht="12" hidden="false" customHeight="false" outlineLevel="0" collapsed="false">
      <c r="A516" s="8" t="n">
        <v>42667</v>
      </c>
      <c r="B516" s="9" t="n">
        <v>170.942714457926</v>
      </c>
      <c r="C516" s="9" t="n">
        <v>104.181867740177</v>
      </c>
      <c r="D516" s="9" t="n">
        <v>120.796359466511</v>
      </c>
      <c r="E516" s="9" t="n">
        <v>108.201836010197</v>
      </c>
      <c r="F516" s="9" t="n">
        <v>99.8160817144113</v>
      </c>
      <c r="G516" s="9" t="n">
        <v>97.4015040168952</v>
      </c>
      <c r="H516" s="9" t="n">
        <v>84.215429334544</v>
      </c>
      <c r="I516" s="9" t="n">
        <v>85.5308299839549</v>
      </c>
      <c r="J516" s="9" t="n">
        <v>101.012506949691</v>
      </c>
      <c r="K516" s="9" t="n">
        <v>64.7839353812154</v>
      </c>
    </row>
    <row r="517" customFormat="false" ht="12" hidden="false" customHeight="false" outlineLevel="0" collapsed="false">
      <c r="A517" s="8" t="n">
        <v>42668</v>
      </c>
      <c r="B517" s="9" t="n">
        <v>171.113930001843</v>
      </c>
      <c r="C517" s="9" t="n">
        <v>105.071916802952</v>
      </c>
      <c r="D517" s="9" t="n">
        <v>120.431119228433</v>
      </c>
      <c r="E517" s="9" t="n">
        <v>107.44732473788</v>
      </c>
      <c r="F517" s="9" t="n">
        <v>99.1272995146706</v>
      </c>
      <c r="G517" s="9" t="n">
        <v>96.8987380908213</v>
      </c>
      <c r="H517" s="9" t="n">
        <v>84.1378964715177</v>
      </c>
      <c r="I517" s="9" t="n">
        <v>85.3896198014578</v>
      </c>
      <c r="J517" s="9" t="n">
        <v>100.71450862704</v>
      </c>
      <c r="K517" s="9" t="n">
        <v>64.8603901354522</v>
      </c>
    </row>
    <row r="518" customFormat="false" ht="12" hidden="false" customHeight="false" outlineLevel="0" collapsed="false">
      <c r="A518" s="8" t="n">
        <v>42669</v>
      </c>
      <c r="B518" s="9" t="n">
        <v>169.055160684673</v>
      </c>
      <c r="C518" s="9" t="n">
        <v>103.736319033841</v>
      </c>
      <c r="D518" s="9" t="n">
        <v>120.354725292096</v>
      </c>
      <c r="E518" s="9" t="n">
        <v>106.803693468066</v>
      </c>
      <c r="F518" s="9" t="n">
        <v>99.1263192162187</v>
      </c>
      <c r="G518" s="9" t="n">
        <v>95.7914163539244</v>
      </c>
      <c r="H518" s="9" t="n">
        <v>83.3867415856208</v>
      </c>
      <c r="I518" s="9" t="n">
        <v>84.5211246374627</v>
      </c>
      <c r="J518" s="9" t="n">
        <v>100.88113492129</v>
      </c>
      <c r="K518" s="9" t="n">
        <v>64.5367735087238</v>
      </c>
    </row>
    <row r="519" customFormat="false" ht="12" hidden="false" customHeight="false" outlineLevel="0" collapsed="false">
      <c r="A519" s="8" t="n">
        <v>42670</v>
      </c>
      <c r="B519" s="9" t="n">
        <v>167.921447944386</v>
      </c>
      <c r="C519" s="9" t="n">
        <v>104.066549251478</v>
      </c>
      <c r="D519" s="9" t="n">
        <v>121.15390812107</v>
      </c>
      <c r="E519" s="9" t="n">
        <v>107.494554301711</v>
      </c>
      <c r="F519" s="9" t="n">
        <v>98.1422935879495</v>
      </c>
      <c r="G519" s="9" t="n">
        <v>96.2780100553185</v>
      </c>
      <c r="H519" s="9" t="n">
        <v>83.3976492507613</v>
      </c>
      <c r="I519" s="9" t="n">
        <v>83.8214874284166</v>
      </c>
      <c r="J519" s="9" t="n">
        <v>100.7167813077</v>
      </c>
      <c r="K519" s="9" t="n">
        <v>64.4547210189461</v>
      </c>
    </row>
    <row r="520" customFormat="false" ht="12" hidden="false" customHeight="false" outlineLevel="0" collapsed="false">
      <c r="A520" s="8" t="n">
        <v>42671</v>
      </c>
      <c r="B520" s="9" t="n">
        <v>166.094498153019</v>
      </c>
      <c r="C520" s="9" t="n">
        <v>104.020421855999</v>
      </c>
      <c r="D520" s="9" t="n">
        <v>121.26351896078</v>
      </c>
      <c r="E520" s="9" t="n">
        <v>107.254452067801</v>
      </c>
      <c r="F520" s="9" t="n">
        <v>97.7244822186115</v>
      </c>
      <c r="G520" s="9" t="n">
        <v>96.0544528318041</v>
      </c>
      <c r="H520" s="9" t="n">
        <v>83.0238406183762</v>
      </c>
      <c r="I520" s="9" t="n">
        <v>83.1781603614285</v>
      </c>
      <c r="J520" s="9" t="n">
        <v>100.669720188666</v>
      </c>
      <c r="K520" s="9" t="n">
        <v>64.2873998783492</v>
      </c>
    </row>
    <row r="521" customFormat="false" ht="12" hidden="false" customHeight="false" outlineLevel="0" collapsed="false">
      <c r="A521" s="8" t="n">
        <v>42672</v>
      </c>
      <c r="B521" s="9" t="e">
        <f aca="false">NA()</f>
        <v>#N/A</v>
      </c>
      <c r="C521" s="9" t="e">
        <f aca="false">NA()</f>
        <v>#N/A</v>
      </c>
      <c r="D521" s="9" t="e">
        <f aca="false">NA()</f>
        <v>#N/A</v>
      </c>
      <c r="E521" s="9" t="e">
        <f aca="false">NA()</f>
        <v>#N/A</v>
      </c>
      <c r="F521" s="9" t="e">
        <f aca="false">NA()</f>
        <v>#N/A</v>
      </c>
      <c r="G521" s="9" t="e">
        <f aca="false">NA()</f>
        <v>#N/A</v>
      </c>
      <c r="H521" s="9" t="e">
        <f aca="false">NA()</f>
        <v>#N/A</v>
      </c>
      <c r="I521" s="9" t="e">
        <f aca="false">NA()</f>
        <v>#N/A</v>
      </c>
      <c r="J521" s="9" t="e">
        <f aca="false">NA()</f>
        <v>#N/A</v>
      </c>
      <c r="K521" s="9" t="e">
        <f aca="false">NA()</f>
        <v>#N/A</v>
      </c>
    </row>
    <row r="522" customFormat="false" ht="12" hidden="false" customHeight="false" outlineLevel="0" collapsed="false">
      <c r="A522" s="8" t="n">
        <v>42673</v>
      </c>
      <c r="B522" s="9" t="e">
        <f aca="false">NA()</f>
        <v>#N/A</v>
      </c>
      <c r="C522" s="9" t="e">
        <f aca="false">NA()</f>
        <v>#N/A</v>
      </c>
      <c r="D522" s="9" t="e">
        <f aca="false">NA()</f>
        <v>#N/A</v>
      </c>
      <c r="E522" s="9" t="e">
        <f aca="false">NA()</f>
        <v>#N/A</v>
      </c>
      <c r="F522" s="9" t="e">
        <f aca="false">NA()</f>
        <v>#N/A</v>
      </c>
      <c r="G522" s="9" t="e">
        <f aca="false">NA()</f>
        <v>#N/A</v>
      </c>
      <c r="H522" s="9" t="e">
        <f aca="false">NA()</f>
        <v>#N/A</v>
      </c>
      <c r="I522" s="9" t="e">
        <f aca="false">NA()</f>
        <v>#N/A</v>
      </c>
      <c r="J522" s="9" t="e">
        <f aca="false">NA()</f>
        <v>#N/A</v>
      </c>
      <c r="K522" s="9" t="e">
        <f aca="false">NA()</f>
        <v>#N/A</v>
      </c>
    </row>
    <row r="523" customFormat="false" ht="12" hidden="false" customHeight="false" outlineLevel="0" collapsed="false">
      <c r="A523" s="8" t="n">
        <v>42674</v>
      </c>
      <c r="B523" s="9" t="n">
        <v>163.687720694466</v>
      </c>
      <c r="C523" s="9" t="n">
        <v>103.654547741854</v>
      </c>
      <c r="D523" s="9" t="n">
        <v>122.426761156381</v>
      </c>
      <c r="E523" s="9" t="n">
        <v>107.259099063675</v>
      </c>
      <c r="F523" s="9" t="n">
        <v>98.0478479589778</v>
      </c>
      <c r="G523" s="9" t="n">
        <v>95.5202937637048</v>
      </c>
      <c r="H523" s="9" t="n">
        <v>82.9533829976033</v>
      </c>
      <c r="I523" s="9" t="n">
        <v>83.104710774587</v>
      </c>
      <c r="J523" s="9" t="n">
        <v>100.565675759422</v>
      </c>
      <c r="K523" s="9" t="n">
        <v>64.209153765902</v>
      </c>
    </row>
    <row r="524" customFormat="false" ht="12" hidden="false" customHeight="false" outlineLevel="0" collapsed="false">
      <c r="A524" s="8" t="n">
        <v>42675</v>
      </c>
      <c r="B524" s="9" t="n">
        <v>159.016938348183</v>
      </c>
      <c r="C524" s="9" t="n">
        <v>104.481695810794</v>
      </c>
      <c r="D524" s="9" t="n">
        <v>119.413262107989</v>
      </c>
      <c r="E524" s="9" t="n">
        <v>105.681868449802</v>
      </c>
      <c r="F524" s="9" t="n">
        <v>96.6954751874208</v>
      </c>
      <c r="G524" s="9" t="n">
        <v>95.4822414703406</v>
      </c>
      <c r="H524" s="9" t="n">
        <v>82.9480765659133</v>
      </c>
      <c r="I524" s="9" t="n">
        <v>83.8748262502374</v>
      </c>
      <c r="J524" s="9" t="n">
        <v>99.9818739859548</v>
      </c>
      <c r="K524" s="9" t="n">
        <v>64.6635913153546</v>
      </c>
    </row>
    <row r="525" customFormat="false" ht="12" hidden="false" customHeight="false" outlineLevel="0" collapsed="false">
      <c r="A525" s="8" t="n">
        <v>42676</v>
      </c>
      <c r="B525" s="9" t="n">
        <v>156.225901900186</v>
      </c>
      <c r="C525" s="9" t="n">
        <v>102.01388015264</v>
      </c>
      <c r="D525" s="9" t="e">
        <f aca="false">NA()</f>
        <v>#N/A</v>
      </c>
      <c r="E525" s="9" t="e">
        <f aca="false">NA()</f>
        <v>#N/A</v>
      </c>
      <c r="F525" s="9" t="n">
        <v>96.3335101955124</v>
      </c>
      <c r="G525" s="9" t="n">
        <v>94.1290067875778</v>
      </c>
      <c r="H525" s="9" t="n">
        <v>82.754981412749</v>
      </c>
      <c r="I525" s="9" t="n">
        <v>82.6552442352764</v>
      </c>
      <c r="J525" s="9" t="n">
        <v>99.5525036349033</v>
      </c>
      <c r="K525" s="9" t="n">
        <v>64.2555551208894</v>
      </c>
    </row>
    <row r="526" customFormat="false" ht="12" hidden="false" customHeight="false" outlineLevel="0" collapsed="false">
      <c r="A526" s="8" t="n">
        <v>42677</v>
      </c>
      <c r="B526" s="9" t="n">
        <v>155.284485966228</v>
      </c>
      <c r="C526" s="9" t="n">
        <v>101.815742022057</v>
      </c>
      <c r="D526" s="9" t="n">
        <v>116.440970896061</v>
      </c>
      <c r="E526" s="9" t="n">
        <v>104.297800943251</v>
      </c>
      <c r="F526" s="9" t="n">
        <v>95.7247244340206</v>
      </c>
      <c r="G526" s="9" t="n">
        <v>94.3601744697651</v>
      </c>
      <c r="H526" s="9" t="n">
        <v>82.6058117219076</v>
      </c>
      <c r="I526" s="9" t="n">
        <v>82.1950881902341</v>
      </c>
      <c r="J526" s="9" t="n">
        <v>99.3919193453349</v>
      </c>
      <c r="K526" s="9" t="n">
        <v>64.7982020479346</v>
      </c>
    </row>
    <row r="527" customFormat="false" ht="12" hidden="false" customHeight="false" outlineLevel="0" collapsed="false">
      <c r="A527" s="8" t="n">
        <v>42678</v>
      </c>
      <c r="B527" s="9" t="n">
        <v>155.73856966609</v>
      </c>
      <c r="C527" s="9" t="e">
        <f aca="false">NA()</f>
        <v>#N/A</v>
      </c>
      <c r="D527" s="9" t="n">
        <v>116.154764767644</v>
      </c>
      <c r="E527" s="9" t="n">
        <v>104.322398743524</v>
      </c>
      <c r="F527" s="9" t="n">
        <v>92.6240608536602</v>
      </c>
      <c r="G527" s="9" t="n">
        <v>94.2755081170298</v>
      </c>
      <c r="H527" s="9" t="n">
        <v>82.2143149838891</v>
      </c>
      <c r="I527" s="9" t="n">
        <v>82.0469207701082</v>
      </c>
      <c r="J527" s="9" t="n">
        <v>99.1569463375751</v>
      </c>
      <c r="K527" s="9" t="n">
        <v>64.7232570048371</v>
      </c>
    </row>
    <row r="528" customFormat="false" ht="12" hidden="false" customHeight="false" outlineLevel="0" collapsed="false">
      <c r="A528" s="8" t="n">
        <v>42679</v>
      </c>
      <c r="B528" s="9" t="e">
        <f aca="false">NA()</f>
        <v>#N/A</v>
      </c>
      <c r="C528" s="9" t="e">
        <f aca="false">NA()</f>
        <v>#N/A</v>
      </c>
      <c r="D528" s="9" t="e">
        <f aca="false">NA()</f>
        <v>#N/A</v>
      </c>
      <c r="E528" s="9" t="e">
        <f aca="false">NA()</f>
        <v>#N/A</v>
      </c>
      <c r="F528" s="9" t="e">
        <f aca="false">NA()</f>
        <v>#N/A</v>
      </c>
      <c r="G528" s="9" t="e">
        <f aca="false">NA()</f>
        <v>#N/A</v>
      </c>
      <c r="H528" s="9" t="e">
        <f aca="false">NA()</f>
        <v>#N/A</v>
      </c>
      <c r="I528" s="9" t="e">
        <f aca="false">NA()</f>
        <v>#N/A</v>
      </c>
      <c r="J528" s="9" t="e">
        <f aca="false">NA()</f>
        <v>#N/A</v>
      </c>
      <c r="K528" s="9" t="e">
        <f aca="false">NA()</f>
        <v>#N/A</v>
      </c>
    </row>
    <row r="529" customFormat="false" ht="12" hidden="false" customHeight="false" outlineLevel="0" collapsed="false">
      <c r="A529" s="8" t="n">
        <v>42680</v>
      </c>
      <c r="B529" s="9" t="e">
        <f aca="false">NA()</f>
        <v>#N/A</v>
      </c>
      <c r="C529" s="9" t="e">
        <f aca="false">NA()</f>
        <v>#N/A</v>
      </c>
      <c r="D529" s="9" t="e">
        <f aca="false">NA()</f>
        <v>#N/A</v>
      </c>
      <c r="E529" s="9" t="e">
        <f aca="false">NA()</f>
        <v>#N/A</v>
      </c>
      <c r="F529" s="9" t="e">
        <f aca="false">NA()</f>
        <v>#N/A</v>
      </c>
      <c r="G529" s="9" t="e">
        <f aca="false">NA()</f>
        <v>#N/A</v>
      </c>
      <c r="H529" s="9" t="e">
        <f aca="false">NA()</f>
        <v>#N/A</v>
      </c>
      <c r="I529" s="9" t="e">
        <f aca="false">NA()</f>
        <v>#N/A</v>
      </c>
      <c r="J529" s="9" t="e">
        <f aca="false">NA()</f>
        <v>#N/A</v>
      </c>
      <c r="K529" s="9" t="e">
        <f aca="false">NA()</f>
        <v>#N/A</v>
      </c>
    </row>
    <row r="530" customFormat="false" ht="12" hidden="false" customHeight="false" outlineLevel="0" collapsed="false">
      <c r="A530" s="8" t="n">
        <v>42681</v>
      </c>
      <c r="B530" s="9" t="n">
        <v>160.410551078886</v>
      </c>
      <c r="C530" s="9" t="n">
        <v>101.057785046337</v>
      </c>
      <c r="D530" s="9" t="n">
        <v>120.780819212273</v>
      </c>
      <c r="E530" s="9" t="n">
        <v>107.350631477588</v>
      </c>
      <c r="F530" s="9" t="n">
        <v>94.3649994240747</v>
      </c>
      <c r="G530" s="9" t="n">
        <v>95.0156252229627</v>
      </c>
      <c r="H530" s="9" t="n">
        <v>82.5724991229647</v>
      </c>
      <c r="I530" s="9" t="n">
        <v>82.6222698277649</v>
      </c>
      <c r="J530" s="9" t="n">
        <v>101.215218978325</v>
      </c>
      <c r="K530" s="9" t="n">
        <v>64.889261031189</v>
      </c>
    </row>
    <row r="531" customFormat="false" ht="12" hidden="false" customHeight="false" outlineLevel="0" collapsed="false">
      <c r="A531" s="8" t="n">
        <v>42682</v>
      </c>
      <c r="B531" s="9" t="n">
        <v>159.3028552934</v>
      </c>
      <c r="C531" s="9" t="n">
        <v>101.968801107057</v>
      </c>
      <c r="D531" s="9" t="n">
        <v>120.980753866914</v>
      </c>
      <c r="E531" s="9" t="n">
        <v>108.290620440973</v>
      </c>
      <c r="F531" s="9" t="n">
        <v>95.3338202148978</v>
      </c>
      <c r="G531" s="9" t="n">
        <v>95.2915043498528</v>
      </c>
      <c r="H531" s="9" t="n">
        <v>83.1411717190775</v>
      </c>
      <c r="I531" s="9" t="n">
        <v>83.0138680936734</v>
      </c>
      <c r="J531" s="9" t="n">
        <v>101.620643035592</v>
      </c>
      <c r="K531" s="9" t="n">
        <v>65.1906834545165</v>
      </c>
    </row>
    <row r="532" customFormat="false" ht="12" hidden="false" customHeight="false" outlineLevel="0" collapsed="false">
      <c r="A532" s="8" t="n">
        <v>42683</v>
      </c>
      <c r="B532" s="9" t="n">
        <v>158.247862663941</v>
      </c>
      <c r="C532" s="9" t="n">
        <v>103.823332075313</v>
      </c>
      <c r="D532" s="9" t="n">
        <v>119.284752773786</v>
      </c>
      <c r="E532" s="9" t="n">
        <v>105.877019935165</v>
      </c>
      <c r="F532" s="9" t="n">
        <v>94.9588152112911</v>
      </c>
      <c r="G532" s="9" t="n">
        <v>93.151062848119</v>
      </c>
      <c r="H532" s="9" t="n">
        <v>82.2461535740292</v>
      </c>
      <c r="I532" s="9" t="n">
        <v>81.2228142316093</v>
      </c>
      <c r="J532" s="9" t="n">
        <v>103.044948634646</v>
      </c>
      <c r="K532" s="9" t="n">
        <v>64.7864929851344</v>
      </c>
    </row>
    <row r="533" customFormat="false" ht="12" hidden="false" customHeight="false" outlineLevel="0" collapsed="false">
      <c r="A533" s="8" t="n">
        <v>42684</v>
      </c>
      <c r="B533" s="9" t="n">
        <v>150.866074588072</v>
      </c>
      <c r="C533" s="9" t="n">
        <v>104.189206189458</v>
      </c>
      <c r="D533" s="9" t="n">
        <v>115.405325848635</v>
      </c>
      <c r="E533" s="9" t="n">
        <v>101.037263098161</v>
      </c>
      <c r="F533" s="9" t="n">
        <v>95.1716114554409</v>
      </c>
      <c r="G533" s="9" t="n">
        <v>95.2544033638227</v>
      </c>
      <c r="H533" s="9" t="n">
        <v>83.5494721574477</v>
      </c>
      <c r="I533" s="9" t="n">
        <v>82.758914323068</v>
      </c>
      <c r="J533" s="9" t="n">
        <v>104.254402764467</v>
      </c>
      <c r="K533" s="9" t="n">
        <v>65.6751681904153</v>
      </c>
    </row>
    <row r="534" customFormat="false" ht="12" hidden="false" customHeight="false" outlineLevel="0" collapsed="false">
      <c r="A534" s="8" t="n">
        <v>42685</v>
      </c>
      <c r="B534" s="9" t="n">
        <v>145.558671579307</v>
      </c>
      <c r="C534" s="9" t="n">
        <v>101.705665282845</v>
      </c>
      <c r="D534" s="9" t="n">
        <v>111.60106715957</v>
      </c>
      <c r="E534" s="9" t="n">
        <v>100.487376033566</v>
      </c>
      <c r="F534" s="9" t="n">
        <v>93.6369950748172</v>
      </c>
      <c r="G534" s="9" t="n">
        <v>94.3901406507894</v>
      </c>
      <c r="H534" s="9" t="n">
        <v>82.9749035261239</v>
      </c>
      <c r="I534" s="9" t="n">
        <v>81.6427849822228</v>
      </c>
      <c r="J534" s="9" t="n">
        <v>104.474908219732</v>
      </c>
      <c r="K534" s="9" t="n">
        <v>66.1879646697772</v>
      </c>
    </row>
    <row r="535" customFormat="false" ht="12" hidden="false" customHeight="false" outlineLevel="0" collapsed="false">
      <c r="A535" s="8" t="n">
        <v>42686</v>
      </c>
      <c r="B535" s="9" t="e">
        <f aca="false">NA()</f>
        <v>#N/A</v>
      </c>
      <c r="C535" s="9" t="e">
        <f aca="false">NA()</f>
        <v>#N/A</v>
      </c>
      <c r="D535" s="9" t="e">
        <f aca="false">NA()</f>
        <v>#N/A</v>
      </c>
      <c r="E535" s="9" t="e">
        <f aca="false">NA()</f>
        <v>#N/A</v>
      </c>
      <c r="F535" s="9" t="e">
        <f aca="false">NA()</f>
        <v>#N/A</v>
      </c>
      <c r="G535" s="9" t="e">
        <f aca="false">NA()</f>
        <v>#N/A</v>
      </c>
      <c r="H535" s="9" t="e">
        <f aca="false">NA()</f>
        <v>#N/A</v>
      </c>
      <c r="I535" s="9" t="e">
        <f aca="false">NA()</f>
        <v>#N/A</v>
      </c>
      <c r="J535" s="9" t="e">
        <f aca="false">NA()</f>
        <v>#N/A</v>
      </c>
      <c r="K535" s="9" t="e">
        <f aca="false">NA()</f>
        <v>#N/A</v>
      </c>
    </row>
    <row r="536" customFormat="false" ht="12" hidden="false" customHeight="false" outlineLevel="0" collapsed="false">
      <c r="A536" s="8" t="n">
        <v>42687</v>
      </c>
      <c r="B536" s="9" t="e">
        <f aca="false">NA()</f>
        <v>#N/A</v>
      </c>
      <c r="C536" s="9" t="e">
        <f aca="false">NA()</f>
        <v>#N/A</v>
      </c>
      <c r="D536" s="9" t="e">
        <f aca="false">NA()</f>
        <v>#N/A</v>
      </c>
      <c r="E536" s="9" t="e">
        <f aca="false">NA()</f>
        <v>#N/A</v>
      </c>
      <c r="F536" s="9" t="e">
        <f aca="false">NA()</f>
        <v>#N/A</v>
      </c>
      <c r="G536" s="9" t="e">
        <f aca="false">NA()</f>
        <v>#N/A</v>
      </c>
      <c r="H536" s="9" t="e">
        <f aca="false">NA()</f>
        <v>#N/A</v>
      </c>
      <c r="I536" s="9" t="e">
        <f aca="false">NA()</f>
        <v>#N/A</v>
      </c>
      <c r="J536" s="9" t="e">
        <f aca="false">NA()</f>
        <v>#N/A</v>
      </c>
      <c r="K536" s="9" t="e">
        <f aca="false">NA()</f>
        <v>#N/A</v>
      </c>
    </row>
    <row r="537" customFormat="false" ht="12" hidden="false" customHeight="false" outlineLevel="0" collapsed="false">
      <c r="A537" s="8" t="n">
        <v>42688</v>
      </c>
      <c r="B537" s="9" t="n">
        <v>145.87461166279</v>
      </c>
      <c r="C537" s="9" t="n">
        <v>100.675137333837</v>
      </c>
      <c r="D537" s="9" t="n">
        <v>112.494797736281</v>
      </c>
      <c r="E537" s="9" t="n">
        <v>101.220685387209</v>
      </c>
      <c r="F537" s="9" t="n">
        <v>92.7340687205553</v>
      </c>
      <c r="G537" s="9" t="n">
        <v>93.9130600227363</v>
      </c>
      <c r="H537" s="9" t="n">
        <v>82.169210314524</v>
      </c>
      <c r="I537" s="9" t="n">
        <v>80.5235756143024</v>
      </c>
      <c r="J537" s="9" t="n">
        <v>104.591480108224</v>
      </c>
      <c r="K537" s="9" t="n">
        <v>66.4846757174643</v>
      </c>
    </row>
    <row r="538" customFormat="false" ht="12" hidden="false" customHeight="false" outlineLevel="0" collapsed="false">
      <c r="A538" s="8" t="n">
        <v>42689</v>
      </c>
      <c r="B538" s="9" t="n">
        <v>153.168003439927</v>
      </c>
      <c r="C538" s="9" t="n">
        <v>102.787562376819</v>
      </c>
      <c r="D538" s="9" t="e">
        <f aca="false">NA()</f>
        <v>#N/A</v>
      </c>
      <c r="E538" s="9" t="n">
        <v>100.588805655037</v>
      </c>
      <c r="F538" s="9" t="n">
        <v>93.7665578535385</v>
      </c>
      <c r="G538" s="9" t="n">
        <v>93.5862859534716</v>
      </c>
      <c r="H538" s="9" t="n">
        <v>82.4722665243757</v>
      </c>
      <c r="I538" s="9" t="n">
        <v>80.8920555593402</v>
      </c>
      <c r="J538" s="9" t="n">
        <v>104.892859736247</v>
      </c>
      <c r="K538" s="9" t="n">
        <v>66.4145704479367</v>
      </c>
    </row>
    <row r="539" customFormat="false" ht="12" hidden="false" customHeight="false" outlineLevel="0" collapsed="false">
      <c r="A539" s="8" t="n">
        <v>42690</v>
      </c>
      <c r="B539" s="9" t="n">
        <v>153.562775175308</v>
      </c>
      <c r="C539" s="9" t="n">
        <v>103.753092632197</v>
      </c>
      <c r="D539" s="9" t="n">
        <v>114.572535990719</v>
      </c>
      <c r="E539" s="9" t="n">
        <v>100.316062743381</v>
      </c>
      <c r="F539" s="9" t="n">
        <v>93.1906223016264</v>
      </c>
      <c r="G539" s="9" t="n">
        <v>94.1627781979385</v>
      </c>
      <c r="H539" s="9" t="n">
        <v>82.3673170976177</v>
      </c>
      <c r="I539" s="9" t="n">
        <v>80.7348654716645</v>
      </c>
      <c r="J539" s="9" t="n">
        <v>104.588431390265</v>
      </c>
      <c r="K539" s="9" t="n">
        <v>66.374630408113</v>
      </c>
    </row>
    <row r="540" customFormat="false" ht="12" hidden="false" customHeight="false" outlineLevel="0" collapsed="false">
      <c r="A540" s="8" t="n">
        <v>42691</v>
      </c>
      <c r="B540" s="9" t="n">
        <v>153.105735637065</v>
      </c>
      <c r="C540" s="9" t="n">
        <v>104.404117918396</v>
      </c>
      <c r="D540" s="9" t="n">
        <v>112.707890705133</v>
      </c>
      <c r="E540" s="9" t="n">
        <v>100.356545226664</v>
      </c>
      <c r="F540" s="9" t="n">
        <v>93.6353306097375</v>
      </c>
      <c r="G540" s="9" t="n">
        <v>94.2055870279732</v>
      </c>
      <c r="H540" s="9" t="n">
        <v>82.9418857289416</v>
      </c>
      <c r="I540" s="9" t="n">
        <v>80.6709096153372</v>
      </c>
      <c r="J540" s="9" t="n">
        <v>104.786210038929</v>
      </c>
      <c r="K540" s="9" t="n">
        <v>66.4449448420098</v>
      </c>
    </row>
    <row r="541" customFormat="false" ht="12" hidden="false" customHeight="false" outlineLevel="0" collapsed="false">
      <c r="A541" s="8" t="n">
        <v>42692</v>
      </c>
      <c r="B541" s="9" t="n">
        <v>152.301143416813</v>
      </c>
      <c r="C541" s="9" t="n">
        <v>103.867362770998</v>
      </c>
      <c r="D541" s="9" t="n">
        <v>113.068606971806</v>
      </c>
      <c r="E541" s="9" t="n">
        <v>99.1154398672032</v>
      </c>
      <c r="F541" s="9" t="n">
        <v>94.3836455175445</v>
      </c>
      <c r="G541" s="9" t="n">
        <v>93.9216217887432</v>
      </c>
      <c r="H541" s="9" t="n">
        <v>83.6839017602613</v>
      </c>
      <c r="I541" s="9" t="n">
        <v>80.9656138530197</v>
      </c>
      <c r="J541" s="9" t="n">
        <v>104.587267334317</v>
      </c>
      <c r="K541" s="9" t="n">
        <v>66.1219494955856</v>
      </c>
    </row>
    <row r="542" customFormat="false" ht="12" hidden="false" customHeight="false" outlineLevel="0" collapsed="false">
      <c r="A542" s="8" t="n">
        <v>42693</v>
      </c>
      <c r="B542" s="9" t="e">
        <f aca="false">NA()</f>
        <v>#N/A</v>
      </c>
      <c r="C542" s="9" t="e">
        <f aca="false">NA()</f>
        <v>#N/A</v>
      </c>
      <c r="D542" s="9" t="e">
        <f aca="false">NA()</f>
        <v>#N/A</v>
      </c>
      <c r="E542" s="9" t="e">
        <f aca="false">NA()</f>
        <v>#N/A</v>
      </c>
      <c r="F542" s="9" t="e">
        <f aca="false">NA()</f>
        <v>#N/A</v>
      </c>
      <c r="G542" s="9" t="e">
        <f aca="false">NA()</f>
        <v>#N/A</v>
      </c>
      <c r="H542" s="9" t="e">
        <f aca="false">NA()</f>
        <v>#N/A</v>
      </c>
      <c r="I542" s="9" t="e">
        <f aca="false">NA()</f>
        <v>#N/A</v>
      </c>
      <c r="J542" s="9" t="e">
        <f aca="false">NA()</f>
        <v>#N/A</v>
      </c>
      <c r="K542" s="9" t="e">
        <f aca="false">NA()</f>
        <v>#N/A</v>
      </c>
    </row>
    <row r="543" customFormat="false" ht="12" hidden="false" customHeight="false" outlineLevel="0" collapsed="false">
      <c r="A543" s="8" t="n">
        <v>42694</v>
      </c>
      <c r="B543" s="9" t="e">
        <f aca="false">NA()</f>
        <v>#N/A</v>
      </c>
      <c r="C543" s="9" t="e">
        <f aca="false">NA()</f>
        <v>#N/A</v>
      </c>
      <c r="D543" s="9" t="e">
        <f aca="false">NA()</f>
        <v>#N/A</v>
      </c>
      <c r="E543" s="9" t="e">
        <f aca="false">NA()</f>
        <v>#N/A</v>
      </c>
      <c r="F543" s="9" t="e">
        <f aca="false">NA()</f>
        <v>#N/A</v>
      </c>
      <c r="G543" s="9" t="e">
        <f aca="false">NA()</f>
        <v>#N/A</v>
      </c>
      <c r="H543" s="9" t="e">
        <f aca="false">NA()</f>
        <v>#N/A</v>
      </c>
      <c r="I543" s="9" t="e">
        <f aca="false">NA()</f>
        <v>#N/A</v>
      </c>
      <c r="J543" s="9" t="e">
        <f aca="false">NA()</f>
        <v>#N/A</v>
      </c>
      <c r="K543" s="9" t="e">
        <f aca="false">NA()</f>
        <v>#N/A</v>
      </c>
    </row>
    <row r="544" customFormat="false" ht="12" hidden="false" customHeight="false" outlineLevel="0" collapsed="false">
      <c r="A544" s="8" t="n">
        <v>42695</v>
      </c>
      <c r="B544" s="9" t="n">
        <v>156.569169546053</v>
      </c>
      <c r="C544" s="9" t="n">
        <v>106.394934373296</v>
      </c>
      <c r="D544" s="9" t="n">
        <v>115.158895252635</v>
      </c>
      <c r="E544" s="9" t="e">
        <f aca="false">NA()</f>
        <v>#N/A</v>
      </c>
      <c r="F544" s="9" t="n">
        <v>94.271891494032</v>
      </c>
      <c r="G544" s="9" t="n">
        <v>93.5158892107479</v>
      </c>
      <c r="H544" s="9" t="n">
        <v>83.035927490559</v>
      </c>
      <c r="I544" s="9" t="n">
        <v>81.0147855793857</v>
      </c>
      <c r="J544" s="9" t="n">
        <v>105.079274981611</v>
      </c>
      <c r="K544" s="9" t="n">
        <v>66.6457260688574</v>
      </c>
    </row>
    <row r="545" customFormat="false" ht="12" hidden="false" customHeight="false" outlineLevel="0" collapsed="false">
      <c r="A545" s="8" t="n">
        <v>42696</v>
      </c>
      <c r="B545" s="9" t="n">
        <v>160.868334224268</v>
      </c>
      <c r="C545" s="9" t="n">
        <v>106.60041095316</v>
      </c>
      <c r="D545" s="9" t="n">
        <v>116.82621831518</v>
      </c>
      <c r="E545" s="9" t="n">
        <v>100.242783193067</v>
      </c>
      <c r="F545" s="9" t="n">
        <v>94.5505617518587</v>
      </c>
      <c r="G545" s="9" t="n">
        <v>94.3444778987524</v>
      </c>
      <c r="H545" s="9" t="n">
        <v>83.1989528641465</v>
      </c>
      <c r="I545" s="9" t="n">
        <v>82.1753760169525</v>
      </c>
      <c r="J545" s="9" t="n">
        <v>105.451662022453</v>
      </c>
      <c r="K545" s="9" t="n">
        <v>67.2712310791413</v>
      </c>
    </row>
    <row r="546" customFormat="false" ht="12" hidden="false" customHeight="false" outlineLevel="0" collapsed="false">
      <c r="A546" s="8" t="n">
        <v>42697</v>
      </c>
      <c r="B546" s="9" t="n">
        <v>161.422693346919</v>
      </c>
      <c r="C546" s="9" t="n">
        <v>106.61194280203</v>
      </c>
      <c r="D546" s="9" t="n">
        <v>116.88548836527</v>
      </c>
      <c r="E546" s="9" t="n">
        <v>100.947227553111</v>
      </c>
      <c r="F546" s="9" t="n">
        <v>93.6196662573921</v>
      </c>
      <c r="G546" s="9" t="n">
        <v>94.5575707415916</v>
      </c>
      <c r="H546" s="9" t="n">
        <v>83.7145611433592</v>
      </c>
      <c r="I546" s="9" t="n">
        <v>82.1703755024068</v>
      </c>
      <c r="J546" s="9" t="n">
        <v>105.780424680869</v>
      </c>
      <c r="K546" s="9" t="n">
        <v>67.1218110950432</v>
      </c>
    </row>
    <row r="547" customFormat="false" ht="12" hidden="false" customHeight="false" outlineLevel="0" collapsed="false">
      <c r="A547" s="8" t="n">
        <v>42698</v>
      </c>
      <c r="B547" s="9" t="n">
        <v>161.596799663592</v>
      </c>
      <c r="C547" s="9" t="n">
        <v>107.860527529668</v>
      </c>
      <c r="D547" s="9" t="n">
        <v>115.772231570746</v>
      </c>
      <c r="E547" s="9" t="n">
        <v>101.130024285022</v>
      </c>
      <c r="F547" s="9" t="n">
        <v>92.5734937918516</v>
      </c>
      <c r="G547" s="9" t="n">
        <v>93.7637047712819</v>
      </c>
      <c r="H547" s="9" t="n">
        <v>83.8333662528633</v>
      </c>
      <c r="I547" s="9" t="n">
        <v>81.9232486241338</v>
      </c>
      <c r="J547" s="9" t="e">
        <f aca="false">NA()</f>
        <v>#N/A</v>
      </c>
      <c r="K547" s="9" t="n">
        <v>67.1342222045871</v>
      </c>
    </row>
    <row r="548" customFormat="false" ht="12" hidden="false" customHeight="false" outlineLevel="0" collapsed="false">
      <c r="A548" s="8" t="n">
        <v>42699</v>
      </c>
      <c r="B548" s="9" t="n">
        <v>159.584031743102</v>
      </c>
      <c r="C548" s="9" t="n">
        <v>106.775485386002</v>
      </c>
      <c r="D548" s="9" t="n">
        <v>116.080625859704</v>
      </c>
      <c r="E548" s="9" t="n">
        <v>101.33545278049</v>
      </c>
      <c r="F548" s="9" t="n">
        <v>92.8575659026057</v>
      </c>
      <c r="G548" s="9" t="n">
        <v>93.9159139447386</v>
      </c>
      <c r="H548" s="9" t="n">
        <v>84.2935518010914</v>
      </c>
      <c r="I548" s="9" t="n">
        <v>82.3398132271582</v>
      </c>
      <c r="J548" s="9" t="n">
        <v>106.16267848165</v>
      </c>
      <c r="K548" s="9" t="n">
        <v>67.5525902905113</v>
      </c>
    </row>
    <row r="549" customFormat="false" ht="12" hidden="false" customHeight="false" outlineLevel="0" collapsed="false">
      <c r="A549" s="8" t="n">
        <v>42700</v>
      </c>
      <c r="B549" s="9" t="e">
        <f aca="false">NA()</f>
        <v>#N/A</v>
      </c>
      <c r="C549" s="9" t="e">
        <f aca="false">NA()</f>
        <v>#N/A</v>
      </c>
      <c r="D549" s="9" t="e">
        <f aca="false">NA()</f>
        <v>#N/A</v>
      </c>
      <c r="E549" s="9" t="e">
        <f aca="false">NA()</f>
        <v>#N/A</v>
      </c>
      <c r="F549" s="9" t="e">
        <f aca="false">NA()</f>
        <v>#N/A</v>
      </c>
      <c r="G549" s="9" t="e">
        <f aca="false">NA()</f>
        <v>#N/A</v>
      </c>
      <c r="H549" s="9" t="e">
        <f aca="false">NA()</f>
        <v>#N/A</v>
      </c>
      <c r="I549" s="9" t="e">
        <f aca="false">NA()</f>
        <v>#N/A</v>
      </c>
      <c r="J549" s="9" t="e">
        <f aca="false">NA()</f>
        <v>#N/A</v>
      </c>
      <c r="K549" s="9" t="e">
        <f aca="false">NA()</f>
        <v>#N/A</v>
      </c>
    </row>
    <row r="550" customFormat="false" ht="12" hidden="false" customHeight="false" outlineLevel="0" collapsed="false">
      <c r="A550" s="8" t="n">
        <v>42701</v>
      </c>
      <c r="B550" s="9" t="e">
        <f aca="false">NA()</f>
        <v>#N/A</v>
      </c>
      <c r="C550" s="9" t="e">
        <f aca="false">NA()</f>
        <v>#N/A</v>
      </c>
      <c r="D550" s="9" t="e">
        <f aca="false">NA()</f>
        <v>#N/A</v>
      </c>
      <c r="E550" s="9" t="e">
        <f aca="false">NA()</f>
        <v>#N/A</v>
      </c>
      <c r="F550" s="9" t="e">
        <f aca="false">NA()</f>
        <v>#N/A</v>
      </c>
      <c r="G550" s="9" t="e">
        <f aca="false">NA()</f>
        <v>#N/A</v>
      </c>
      <c r="H550" s="9" t="e">
        <f aca="false">NA()</f>
        <v>#N/A</v>
      </c>
      <c r="I550" s="9" t="e">
        <f aca="false">NA()</f>
        <v>#N/A</v>
      </c>
      <c r="J550" s="9" t="e">
        <f aca="false">NA()</f>
        <v>#N/A</v>
      </c>
      <c r="K550" s="9" t="e">
        <f aca="false">NA()</f>
        <v>#N/A</v>
      </c>
    </row>
    <row r="551" customFormat="false" ht="12" hidden="false" customHeight="false" outlineLevel="0" collapsed="false">
      <c r="A551" s="8" t="n">
        <v>42702</v>
      </c>
      <c r="B551" s="9" t="e">
        <f aca="false">NA()</f>
        <v>#N/A</v>
      </c>
      <c r="C551" s="9" t="n">
        <v>106.740889839393</v>
      </c>
      <c r="D551" s="9" t="n">
        <v>118.525254494373</v>
      </c>
      <c r="E551" s="9" t="n">
        <v>101.58737357602</v>
      </c>
      <c r="F551" s="9" t="n">
        <v>93.7055240634678</v>
      </c>
      <c r="G551" s="9" t="n">
        <v>94.0904788405466</v>
      </c>
      <c r="H551" s="9" t="n">
        <v>84.7451880982633</v>
      </c>
      <c r="I551" s="9" t="n">
        <v>82.7279691098649</v>
      </c>
      <c r="J551" s="9" t="n">
        <v>105.86201945969</v>
      </c>
      <c r="K551" s="9" t="n">
        <v>67.8645102800456</v>
      </c>
    </row>
    <row r="552" customFormat="false" ht="12" hidden="false" customHeight="false" outlineLevel="0" collapsed="false">
      <c r="A552" s="8" t="n">
        <v>42703</v>
      </c>
      <c r="B552" s="9" t="n">
        <v>158.408584052099</v>
      </c>
      <c r="C552" s="9" t="n">
        <v>105.445129366377</v>
      </c>
      <c r="D552" s="9" t="n">
        <v>115.000958957265</v>
      </c>
      <c r="E552" s="9" t="n">
        <v>101.367490242426</v>
      </c>
      <c r="F552" s="9" t="n">
        <v>92.6458520713298</v>
      </c>
      <c r="G552" s="9" t="n">
        <v>94.10284583589</v>
      </c>
      <c r="H552" s="9" t="n">
        <v>84.877554088753</v>
      </c>
      <c r="I552" s="9" t="n">
        <v>82.3891661315875</v>
      </c>
      <c r="J552" s="9" t="n">
        <v>105.99339148809</v>
      </c>
      <c r="K552" s="9" t="n">
        <v>67.9871965726534</v>
      </c>
    </row>
    <row r="553" customFormat="false" ht="12" hidden="false" customHeight="false" outlineLevel="0" collapsed="false">
      <c r="A553" s="8" t="n">
        <v>42704</v>
      </c>
      <c r="B553" s="9" t="n">
        <v>162.128646080089</v>
      </c>
      <c r="C553" s="9" t="n">
        <v>107.880446177716</v>
      </c>
      <c r="D553" s="9" t="n">
        <v>116.735485229009</v>
      </c>
      <c r="E553" s="9" t="n">
        <v>101.241864964555</v>
      </c>
      <c r="F553" s="9" t="n">
        <v>92.3424701233624</v>
      </c>
      <c r="G553" s="9" t="n">
        <v>94.3449535524194</v>
      </c>
      <c r="H553" s="9" t="n">
        <v>85.6449230714806</v>
      </c>
      <c r="I553" s="9" t="n">
        <v>82.580127810253</v>
      </c>
      <c r="J553" s="9" t="n">
        <v>106.004366872742</v>
      </c>
      <c r="K553" s="9" t="n">
        <v>67.3060786914048</v>
      </c>
    </row>
    <row r="554" customFormat="false" ht="12" hidden="false" customHeight="false" outlineLevel="0" collapsed="false">
      <c r="A554" s="8" t="n">
        <v>42705</v>
      </c>
      <c r="B554" s="9" t="n">
        <v>158.406715739161</v>
      </c>
      <c r="C554" s="9" t="n">
        <v>109.807313288883</v>
      </c>
      <c r="D554" s="9" t="n">
        <v>112.210202719488</v>
      </c>
      <c r="E554" s="9" t="n">
        <v>100.278730387108</v>
      </c>
      <c r="F554" s="9" t="n">
        <v>90.5667309579068</v>
      </c>
      <c r="G554" s="9" t="n">
        <v>94.3577962014298</v>
      </c>
      <c r="H554" s="9" t="n">
        <v>86.3350539929425</v>
      </c>
      <c r="I554" s="9" t="n">
        <v>82.9006680397548</v>
      </c>
      <c r="J554" s="9" t="n">
        <v>106.38323936815</v>
      </c>
      <c r="K554" s="9" t="n">
        <v>67.7880865898241</v>
      </c>
    </row>
    <row r="555" customFormat="false" ht="12" hidden="false" customHeight="false" outlineLevel="0" collapsed="false">
      <c r="A555" s="8" t="n">
        <v>42706</v>
      </c>
      <c r="B555" s="9" t="n">
        <v>157.53094172546</v>
      </c>
      <c r="C555" s="9" t="n">
        <v>110.098754560322</v>
      </c>
      <c r="D555" s="9" t="n">
        <v>113.736825528919</v>
      </c>
      <c r="E555" s="9" t="n">
        <v>99.5423602717599</v>
      </c>
      <c r="F555" s="9" t="n">
        <v>91.7072060922281</v>
      </c>
      <c r="G555" s="9" t="n">
        <v>93.7327872829236</v>
      </c>
      <c r="H555" s="9" t="n">
        <v>86.0635415714703</v>
      </c>
      <c r="I555" s="9" t="n">
        <v>81.7650077036913</v>
      </c>
      <c r="J555" s="9" t="n">
        <v>106.264006780349</v>
      </c>
      <c r="K555" s="9" t="n">
        <v>67.1778630040895</v>
      </c>
    </row>
    <row r="556" customFormat="false" ht="12" hidden="false" customHeight="false" outlineLevel="0" collapsed="false">
      <c r="A556" s="8" t="n">
        <v>42707</v>
      </c>
      <c r="B556" s="9" t="e">
        <f aca="false">NA()</f>
        <v>#N/A</v>
      </c>
      <c r="C556" s="9" t="e">
        <f aca="false">NA()</f>
        <v>#N/A</v>
      </c>
      <c r="D556" s="9" t="e">
        <f aca="false">NA()</f>
        <v>#N/A</v>
      </c>
      <c r="E556" s="9" t="e">
        <f aca="false">NA()</f>
        <v>#N/A</v>
      </c>
      <c r="F556" s="9" t="e">
        <f aca="false">NA()</f>
        <v>#N/A</v>
      </c>
      <c r="G556" s="9" t="e">
        <f aca="false">NA()</f>
        <v>#N/A</v>
      </c>
      <c r="H556" s="9" t="e">
        <f aca="false">NA()</f>
        <v>#N/A</v>
      </c>
      <c r="I556" s="9" t="e">
        <f aca="false">NA()</f>
        <v>#N/A</v>
      </c>
      <c r="J556" s="9" t="e">
        <f aca="false">NA()</f>
        <v>#N/A</v>
      </c>
      <c r="K556" s="9" t="e">
        <f aca="false">NA()</f>
        <v>#N/A</v>
      </c>
    </row>
    <row r="557" customFormat="false" ht="12" hidden="false" customHeight="false" outlineLevel="0" collapsed="false">
      <c r="A557" s="8" t="n">
        <v>42708</v>
      </c>
      <c r="B557" s="9" t="e">
        <f aca="false">NA()</f>
        <v>#N/A</v>
      </c>
      <c r="C557" s="9" t="e">
        <f aca="false">NA()</f>
        <v>#N/A</v>
      </c>
      <c r="D557" s="9" t="e">
        <f aca="false">NA()</f>
        <v>#N/A</v>
      </c>
      <c r="E557" s="9" t="e">
        <f aca="false">NA()</f>
        <v>#N/A</v>
      </c>
      <c r="F557" s="9" t="e">
        <f aca="false">NA()</f>
        <v>#N/A</v>
      </c>
      <c r="G557" s="9" t="e">
        <f aca="false">NA()</f>
        <v>#N/A</v>
      </c>
      <c r="H557" s="9" t="e">
        <f aca="false">NA()</f>
        <v>#N/A</v>
      </c>
      <c r="I557" s="9" t="e">
        <f aca="false">NA()</f>
        <v>#N/A</v>
      </c>
      <c r="J557" s="9" t="e">
        <f aca="false">NA()</f>
        <v>#N/A</v>
      </c>
      <c r="K557" s="9" t="e">
        <f aca="false">NA()</f>
        <v>#N/A</v>
      </c>
    </row>
    <row r="558" customFormat="false" ht="12" hidden="false" customHeight="false" outlineLevel="0" collapsed="false">
      <c r="A558" s="8" t="n">
        <v>42709</v>
      </c>
      <c r="B558" s="9" t="n">
        <v>158.007408000228</v>
      </c>
      <c r="C558" s="9" t="n">
        <v>112.079087516249</v>
      </c>
      <c r="D558" s="9" t="n">
        <v>112.823401526947</v>
      </c>
      <c r="E558" s="9" t="n">
        <v>100.395888302305</v>
      </c>
      <c r="F558" s="9" t="n">
        <v>91.8827714180916</v>
      </c>
      <c r="G558" s="9" t="n">
        <v>93.3879383743109</v>
      </c>
      <c r="H558" s="9" t="n">
        <v>86.7616321404671</v>
      </c>
      <c r="I558" s="9" t="n">
        <v>81.5502392275147</v>
      </c>
      <c r="J558" s="9" t="n">
        <v>106.517992701924</v>
      </c>
      <c r="K558" s="9" t="n">
        <v>66.3674235565841</v>
      </c>
    </row>
    <row r="559" customFormat="false" ht="12" hidden="false" customHeight="false" outlineLevel="0" collapsed="false">
      <c r="A559" s="8" t="n">
        <v>42710</v>
      </c>
      <c r="B559" s="9" t="n">
        <v>160.20280583423</v>
      </c>
      <c r="C559" s="9" t="n">
        <v>111.121944060049</v>
      </c>
      <c r="D559" s="9" t="n">
        <v>115.192790438328</v>
      </c>
      <c r="E559" s="9" t="n">
        <v>100.766575588526</v>
      </c>
      <c r="F559" s="9" t="n">
        <v>94.2374789337947</v>
      </c>
      <c r="G559" s="9" t="n">
        <v>94.6484205919985</v>
      </c>
      <c r="H559" s="9" t="n">
        <v>86.9405768091247</v>
      </c>
      <c r="I559" s="9" t="n">
        <v>82.1647952180587</v>
      </c>
      <c r="J559" s="9" t="n">
        <v>106.714995313289</v>
      </c>
      <c r="K559" s="9" t="n">
        <v>66.2625949308539</v>
      </c>
    </row>
    <row r="560" customFormat="false" ht="12" hidden="false" customHeight="false" outlineLevel="0" collapsed="false">
      <c r="A560" s="8" t="n">
        <v>42711</v>
      </c>
      <c r="B560" s="9" t="n">
        <v>159.84551189869</v>
      </c>
      <c r="C560" s="9" t="n">
        <v>111.832725290393</v>
      </c>
      <c r="D560" s="9" t="n">
        <v>115.807818862291</v>
      </c>
      <c r="E560" s="9" t="n">
        <v>101.898565910264</v>
      </c>
      <c r="F560" s="9" t="n">
        <v>95.0126090888371</v>
      </c>
      <c r="G560" s="9" t="n">
        <v>94.7449782864101</v>
      </c>
      <c r="H560" s="9" t="n">
        <v>87.2566042964409</v>
      </c>
      <c r="I560" s="9" t="n">
        <v>82.6205305183577</v>
      </c>
      <c r="J560" s="9" t="n">
        <v>108.365959234761</v>
      </c>
      <c r="K560" s="9" t="n">
        <v>66.7305059791706</v>
      </c>
    </row>
    <row r="561" customFormat="false" ht="12" hidden="false" customHeight="false" outlineLevel="0" collapsed="false">
      <c r="A561" s="8" t="n">
        <v>42712</v>
      </c>
      <c r="B561" s="9" t="e">
        <f aca="false">NA()</f>
        <v>#N/A</v>
      </c>
      <c r="C561" s="9" t="n">
        <v>115.044869375603</v>
      </c>
      <c r="D561" s="9" t="n">
        <v>114.416497229844</v>
      </c>
      <c r="E561" s="9" t="n">
        <v>103.574902647671</v>
      </c>
      <c r="F561" s="9" t="n">
        <v>94.9280072901528</v>
      </c>
      <c r="G561" s="9" t="n">
        <v>96.6085893539196</v>
      </c>
      <c r="H561" s="9" t="n">
        <v>87.2277137239064</v>
      </c>
      <c r="I561" s="9" t="n">
        <v>82.8412778706215</v>
      </c>
      <c r="J561" s="9" t="n">
        <v>108.727315459716</v>
      </c>
      <c r="K561" s="9" t="n">
        <v>66.5881147462475</v>
      </c>
    </row>
    <row r="562" customFormat="false" ht="12" hidden="false" customHeight="false" outlineLevel="0" collapsed="false">
      <c r="A562" s="8" t="n">
        <v>42713</v>
      </c>
      <c r="B562" s="9" t="e">
        <f aca="false">NA()</f>
        <v>#N/A</v>
      </c>
      <c r="C562" s="9" t="n">
        <v>116.381515494611</v>
      </c>
      <c r="D562" s="9" t="n">
        <v>114.084713114385</v>
      </c>
      <c r="E562" s="9" t="n">
        <v>104.810914184732</v>
      </c>
      <c r="F562" s="9" t="n">
        <v>94.6505828282754</v>
      </c>
      <c r="G562" s="9" t="n">
        <v>96.3051223143405</v>
      </c>
      <c r="H562" s="9" t="n">
        <v>87.1472328432745</v>
      </c>
      <c r="I562" s="9" t="n">
        <v>82.4758054814336</v>
      </c>
      <c r="J562" s="9" t="n">
        <v>109.514660730351</v>
      </c>
      <c r="K562" s="9" t="n">
        <v>66.9508927414849</v>
      </c>
    </row>
    <row r="563" customFormat="false" ht="12" hidden="false" customHeight="false" outlineLevel="0" collapsed="false">
      <c r="A563" s="8" t="n">
        <v>42714</v>
      </c>
      <c r="B563" s="9" t="e">
        <f aca="false">NA()</f>
        <v>#N/A</v>
      </c>
      <c r="C563" s="9" t="e">
        <f aca="false">NA()</f>
        <v>#N/A</v>
      </c>
      <c r="D563" s="9" t="e">
        <f aca="false">NA()</f>
        <v>#N/A</v>
      </c>
      <c r="E563" s="9" t="e">
        <f aca="false">NA()</f>
        <v>#N/A</v>
      </c>
      <c r="F563" s="9" t="e">
        <f aca="false">NA()</f>
        <v>#N/A</v>
      </c>
      <c r="G563" s="9" t="e">
        <f aca="false">NA()</f>
        <v>#N/A</v>
      </c>
      <c r="H563" s="9" t="e">
        <f aca="false">NA()</f>
        <v>#N/A</v>
      </c>
      <c r="I563" s="9" t="e">
        <f aca="false">NA()</f>
        <v>#N/A</v>
      </c>
      <c r="J563" s="9" t="e">
        <f aca="false">NA()</f>
        <v>#N/A</v>
      </c>
      <c r="K563" s="9" t="e">
        <f aca="false">NA()</f>
        <v>#N/A</v>
      </c>
    </row>
    <row r="564" customFormat="false" ht="12" hidden="false" customHeight="false" outlineLevel="0" collapsed="false">
      <c r="A564" s="8" t="n">
        <v>42715</v>
      </c>
      <c r="B564" s="9" t="e">
        <f aca="false">NA()</f>
        <v>#N/A</v>
      </c>
      <c r="C564" s="9" t="e">
        <f aca="false">NA()</f>
        <v>#N/A</v>
      </c>
      <c r="D564" s="9" t="e">
        <f aca="false">NA()</f>
        <v>#N/A</v>
      </c>
      <c r="E564" s="9" t="e">
        <f aca="false">NA()</f>
        <v>#N/A</v>
      </c>
      <c r="F564" s="9" t="e">
        <f aca="false">NA()</f>
        <v>#N/A</v>
      </c>
      <c r="G564" s="9" t="e">
        <f aca="false">NA()</f>
        <v>#N/A</v>
      </c>
      <c r="H564" s="9" t="e">
        <f aca="false">NA()</f>
        <v>#N/A</v>
      </c>
      <c r="I564" s="9" t="e">
        <f aca="false">NA()</f>
        <v>#N/A</v>
      </c>
      <c r="J564" s="9" t="e">
        <f aca="false">NA()</f>
        <v>#N/A</v>
      </c>
      <c r="K564" s="9" t="e">
        <f aca="false">NA()</f>
        <v>#N/A</v>
      </c>
    </row>
    <row r="565" customFormat="false" ht="12" hidden="false" customHeight="false" outlineLevel="0" collapsed="false">
      <c r="A565" s="8" t="n">
        <v>42716</v>
      </c>
      <c r="B565" s="9" t="n">
        <v>159.480382202916</v>
      </c>
      <c r="C565" s="9" t="n">
        <v>120.412420849583</v>
      </c>
      <c r="D565" s="9" t="n">
        <v>111.591831316255</v>
      </c>
      <c r="E565" s="9" t="e">
        <f aca="false">NA()</f>
        <v>#N/A</v>
      </c>
      <c r="F565" s="9" t="n">
        <v>95.3115490594445</v>
      </c>
      <c r="G565" s="9" t="n">
        <v>96.4264139994387</v>
      </c>
      <c r="H565" s="9" t="n">
        <v>87.0310809496154</v>
      </c>
      <c r="I565" s="9" t="n">
        <v>81.2874223289643</v>
      </c>
      <c r="J565" s="9" t="n">
        <v>109.734057560904</v>
      </c>
      <c r="K565" s="9" t="n">
        <v>65.2959469764597</v>
      </c>
    </row>
    <row r="566" customFormat="false" ht="12" hidden="false" customHeight="false" outlineLevel="0" collapsed="false">
      <c r="A566" s="8" t="n">
        <v>42717</v>
      </c>
      <c r="B566" s="9" t="n">
        <v>159.852009166073</v>
      </c>
      <c r="C566" s="9" t="n">
        <v>122.043653289722</v>
      </c>
      <c r="D566" s="9" t="n">
        <v>111.784094440058</v>
      </c>
      <c r="E566" s="9" t="n">
        <v>104.714332631071</v>
      </c>
      <c r="F566" s="9" t="n">
        <v>96.3277509421076</v>
      </c>
      <c r="G566" s="9" t="n">
        <v>96.8421353044421</v>
      </c>
      <c r="H566" s="9" t="n">
        <v>87.1207006848245</v>
      </c>
      <c r="I566" s="9" t="n">
        <v>81.3369926470695</v>
      </c>
      <c r="J566" s="9" t="n">
        <v>110.37029728326</v>
      </c>
      <c r="K566" s="9" t="n">
        <v>65.3387531894201</v>
      </c>
    </row>
    <row r="567" customFormat="false" ht="12" hidden="false" customHeight="false" outlineLevel="0" collapsed="false">
      <c r="A567" s="8" t="n">
        <v>42718</v>
      </c>
      <c r="B567" s="9" t="n">
        <v>157.258112265902</v>
      </c>
      <c r="C567" s="9" t="n">
        <v>120.447016396192</v>
      </c>
      <c r="D567" s="9" t="n">
        <v>109.769336415601</v>
      </c>
      <c r="E567" s="9" t="n">
        <v>103.262816660374</v>
      </c>
      <c r="F567" s="9" t="n">
        <v>96.2527887448667</v>
      </c>
      <c r="G567" s="9" t="n">
        <v>96.8844684808097</v>
      </c>
      <c r="H567" s="9" t="n">
        <v>87.0862088788394</v>
      </c>
      <c r="I567" s="9" t="n">
        <v>81.3729383748183</v>
      </c>
      <c r="J567" s="9" t="n">
        <v>109.712439379015</v>
      </c>
      <c r="K567" s="9" t="n">
        <v>65.0383310273825</v>
      </c>
    </row>
    <row r="568" customFormat="false" ht="12" hidden="false" customHeight="false" outlineLevel="0" collapsed="false">
      <c r="A568" s="8" t="n">
        <v>42719</v>
      </c>
      <c r="B568" s="9" t="n">
        <v>155.586687907805</v>
      </c>
      <c r="C568" s="9" t="n">
        <v>119.309556757663</v>
      </c>
      <c r="D568" s="9" t="n">
        <v>110.116388390368</v>
      </c>
      <c r="E568" s="9" t="n">
        <v>102.484042707679</v>
      </c>
      <c r="F568" s="9" t="n">
        <v>97.2345882787348</v>
      </c>
      <c r="G568" s="9" t="n">
        <v>96.8740041001346</v>
      </c>
      <c r="H568" s="9" t="n">
        <v>86.3996155785042</v>
      </c>
      <c r="I568" s="9" t="n">
        <v>79.9335873691351</v>
      </c>
      <c r="J568" s="9" t="n">
        <v>110.043419286855</v>
      </c>
      <c r="K568" s="9" t="n">
        <v>64.5650438334999</v>
      </c>
    </row>
    <row r="569" customFormat="false" ht="12" hidden="false" customHeight="false" outlineLevel="0" collapsed="false">
      <c r="A569" s="8" t="n">
        <v>42720</v>
      </c>
      <c r="B569" s="9" t="n">
        <v>153.959210731664</v>
      </c>
      <c r="C569" s="9" t="n">
        <v>119.046420933451</v>
      </c>
      <c r="D569" s="9" t="n">
        <v>110.102959781118</v>
      </c>
      <c r="E569" s="9" t="n">
        <v>100.807169778441</v>
      </c>
      <c r="F569" s="9" t="n">
        <v>97.0787208248885</v>
      </c>
      <c r="G569" s="9" t="n">
        <v>97.1398945000167</v>
      </c>
      <c r="H569" s="9" t="n">
        <v>86.6086300267385</v>
      </c>
      <c r="I569" s="9" t="n">
        <v>79.7935367262429</v>
      </c>
      <c r="J569" s="9" t="n">
        <v>109.994473505809</v>
      </c>
      <c r="K569" s="9" t="n">
        <v>64.6748965459569</v>
      </c>
    </row>
    <row r="570" customFormat="false" ht="12" hidden="false" customHeight="false" outlineLevel="0" collapsed="false">
      <c r="A570" s="8" t="n">
        <v>42721</v>
      </c>
      <c r="B570" s="9" t="e">
        <f aca="false">NA()</f>
        <v>#N/A</v>
      </c>
      <c r="C570" s="9" t="e">
        <f aca="false">NA()</f>
        <v>#N/A</v>
      </c>
      <c r="D570" s="9" t="e">
        <f aca="false">NA()</f>
        <v>#N/A</v>
      </c>
      <c r="E570" s="9" t="e">
        <f aca="false">NA()</f>
        <v>#N/A</v>
      </c>
      <c r="F570" s="9" t="e">
        <f aca="false">NA()</f>
        <v>#N/A</v>
      </c>
      <c r="G570" s="9" t="e">
        <f aca="false">NA()</f>
        <v>#N/A</v>
      </c>
      <c r="H570" s="9" t="e">
        <f aca="false">NA()</f>
        <v>#N/A</v>
      </c>
      <c r="I570" s="9" t="e">
        <f aca="false">NA()</f>
        <v>#N/A</v>
      </c>
      <c r="J570" s="9" t="e">
        <f aca="false">NA()</f>
        <v>#N/A</v>
      </c>
      <c r="K570" s="9" t="e">
        <f aca="false">NA()</f>
        <v>#N/A</v>
      </c>
    </row>
    <row r="571" customFormat="false" ht="12" hidden="false" customHeight="false" outlineLevel="0" collapsed="false">
      <c r="A571" s="8" t="n">
        <v>42722</v>
      </c>
      <c r="B571" s="9" t="e">
        <f aca="false">NA()</f>
        <v>#N/A</v>
      </c>
      <c r="C571" s="9" t="e">
        <f aca="false">NA()</f>
        <v>#N/A</v>
      </c>
      <c r="D571" s="9" t="e">
        <f aca="false">NA()</f>
        <v>#N/A</v>
      </c>
      <c r="E571" s="9" t="e">
        <f aca="false">NA()</f>
        <v>#N/A</v>
      </c>
      <c r="F571" s="9" t="e">
        <f aca="false">NA()</f>
        <v>#N/A</v>
      </c>
      <c r="G571" s="9" t="e">
        <f aca="false">NA()</f>
        <v>#N/A</v>
      </c>
      <c r="H571" s="9" t="e">
        <f aca="false">NA()</f>
        <v>#N/A</v>
      </c>
      <c r="I571" s="9" t="e">
        <f aca="false">NA()</f>
        <v>#N/A</v>
      </c>
      <c r="J571" s="9" t="e">
        <f aca="false">NA()</f>
        <v>#N/A</v>
      </c>
      <c r="K571" s="9" t="e">
        <f aca="false">NA()</f>
        <v>#N/A</v>
      </c>
    </row>
    <row r="572" customFormat="false" ht="12" hidden="false" customHeight="false" outlineLevel="0" collapsed="false">
      <c r="A572" s="8" t="n">
        <v>42723</v>
      </c>
      <c r="B572" s="9" t="n">
        <v>148.685455945971</v>
      </c>
      <c r="C572" s="9" t="n">
        <v>118.469828489957</v>
      </c>
      <c r="D572" s="9" t="n">
        <v>107.692973869776</v>
      </c>
      <c r="E572" s="9" t="n">
        <v>100.302032390455</v>
      </c>
      <c r="F572" s="9" t="n">
        <v>96.4271695434342</v>
      </c>
      <c r="G572" s="9" t="n">
        <v>96.9567678382017</v>
      </c>
      <c r="H572" s="9" t="n">
        <v>85.8781112640805</v>
      </c>
      <c r="I572" s="9" t="n">
        <v>79.1120535591343</v>
      </c>
      <c r="J572" s="9" t="n">
        <v>110.214258355012</v>
      </c>
      <c r="K572" s="9" t="n">
        <v>64.5734849618999</v>
      </c>
    </row>
    <row r="573" customFormat="false" ht="12" hidden="false" customHeight="false" outlineLevel="0" collapsed="false">
      <c r="A573" s="8" t="n">
        <v>42724</v>
      </c>
      <c r="B573" s="9" t="n">
        <v>149.316871358475</v>
      </c>
      <c r="C573" s="9" t="n">
        <v>119.778169161739</v>
      </c>
      <c r="D573" s="9" t="n">
        <v>108.582823751101</v>
      </c>
      <c r="E573" s="9" t="n">
        <v>100.380182349905</v>
      </c>
      <c r="F573" s="9" t="n">
        <v>97.2352315995938</v>
      </c>
      <c r="G573" s="9" t="n">
        <v>97.1256248900051</v>
      </c>
      <c r="H573" s="9" t="n">
        <v>85.825931352462</v>
      </c>
      <c r="I573" s="9" t="n">
        <v>78.7365801408551</v>
      </c>
      <c r="J573" s="9" t="n">
        <v>110.721786748276</v>
      </c>
      <c r="K573" s="9" t="n">
        <v>64.2585227698093</v>
      </c>
    </row>
    <row r="574" customFormat="false" ht="12" hidden="false" customHeight="false" outlineLevel="0" collapsed="false">
      <c r="A574" s="8" t="n">
        <v>42725</v>
      </c>
      <c r="B574" s="9" t="n">
        <v>154.180331609745</v>
      </c>
      <c r="C574" s="9" t="n">
        <v>119.604143078794</v>
      </c>
      <c r="D574" s="9" t="n">
        <v>108.702802254366</v>
      </c>
      <c r="E574" s="9" t="n">
        <v>100.498055187544</v>
      </c>
      <c r="F574" s="9" t="n">
        <v>96.9202188189528</v>
      </c>
      <c r="G574" s="9" t="n">
        <v>96.9363147305184</v>
      </c>
      <c r="H574" s="9" t="n">
        <v>85.5426268605676</v>
      </c>
      <c r="I574" s="9" t="n">
        <v>79.0291464773912</v>
      </c>
      <c r="J574" s="9" t="n">
        <v>110.540748332767</v>
      </c>
      <c r="K574" s="9" t="n">
        <v>64.9741092823357</v>
      </c>
    </row>
    <row r="575" customFormat="false" ht="12" hidden="false" customHeight="false" outlineLevel="0" collapsed="false">
      <c r="A575" s="8" t="n">
        <v>42726</v>
      </c>
      <c r="B575" s="9" t="n">
        <v>152.23914517154</v>
      </c>
      <c r="C575" s="9" t="n">
        <v>118.023231433723</v>
      </c>
      <c r="D575" s="9" t="n">
        <v>107.964937990783</v>
      </c>
      <c r="E575" s="9" t="n">
        <v>100.554020209964</v>
      </c>
      <c r="F575" s="9" t="n">
        <v>96.7449700477977</v>
      </c>
      <c r="G575" s="9" t="n">
        <v>96.8302439627658</v>
      </c>
      <c r="H575" s="9" t="n">
        <v>84.9630465993143</v>
      </c>
      <c r="I575" s="9" t="n">
        <v>78.4000962417872</v>
      </c>
      <c r="J575" s="9" t="n">
        <v>110.412813040974</v>
      </c>
      <c r="K575" s="9" t="n">
        <v>65.0181849780511</v>
      </c>
    </row>
    <row r="576" customFormat="false" ht="12" hidden="false" customHeight="false" outlineLevel="0" collapsed="false">
      <c r="A576" s="8" t="n">
        <v>42727</v>
      </c>
      <c r="B576" s="9" t="n">
        <v>152.016722980965</v>
      </c>
      <c r="C576" s="9" t="n">
        <v>117.197131714681</v>
      </c>
      <c r="D576" s="9" t="n">
        <v>109.250756404283</v>
      </c>
      <c r="E576" s="9" t="n">
        <v>100.923679795175</v>
      </c>
      <c r="F576" s="9" t="n">
        <v>96.2019766084451</v>
      </c>
      <c r="G576" s="9" t="n">
        <v>96.8383300751057</v>
      </c>
      <c r="H576" s="9" t="n">
        <v>84.6390594644631</v>
      </c>
      <c r="I576" s="9" t="n">
        <v>78.1774646376656</v>
      </c>
      <c r="J576" s="9" t="n">
        <v>110.495571875743</v>
      </c>
      <c r="K576" s="9" t="n">
        <v>64.4092557262836</v>
      </c>
    </row>
    <row r="577" customFormat="false" ht="12" hidden="false" customHeight="false" outlineLevel="0" collapsed="false">
      <c r="A577" s="8" t="n">
        <v>42728</v>
      </c>
      <c r="B577" s="9" t="e">
        <f aca="false">NA()</f>
        <v>#N/A</v>
      </c>
      <c r="C577" s="9" t="e">
        <f aca="false">NA()</f>
        <v>#N/A</v>
      </c>
      <c r="D577" s="9" t="e">
        <f aca="false">NA()</f>
        <v>#N/A</v>
      </c>
      <c r="E577" s="9" t="e">
        <f aca="false">NA()</f>
        <v>#N/A</v>
      </c>
      <c r="F577" s="9" t="e">
        <f aca="false">NA()</f>
        <v>#N/A</v>
      </c>
      <c r="G577" s="9" t="e">
        <f aca="false">NA()</f>
        <v>#N/A</v>
      </c>
      <c r="H577" s="9" t="e">
        <f aca="false">NA()</f>
        <v>#N/A</v>
      </c>
      <c r="I577" s="9" t="e">
        <f aca="false">NA()</f>
        <v>#N/A</v>
      </c>
      <c r="J577" s="9" t="e">
        <f aca="false">NA()</f>
        <v>#N/A</v>
      </c>
      <c r="K577" s="9" t="e">
        <f aca="false">NA()</f>
        <v>#N/A</v>
      </c>
    </row>
    <row r="578" customFormat="false" ht="12" hidden="false" customHeight="false" outlineLevel="0" collapsed="false">
      <c r="A578" s="8" t="n">
        <v>42729</v>
      </c>
      <c r="B578" s="9" t="e">
        <f aca="false">NA()</f>
        <v>#N/A</v>
      </c>
      <c r="C578" s="9" t="e">
        <f aca="false">NA()</f>
        <v>#N/A</v>
      </c>
      <c r="D578" s="9" t="e">
        <f aca="false">NA()</f>
        <v>#N/A</v>
      </c>
      <c r="E578" s="9" t="e">
        <f aca="false">NA()</f>
        <v>#N/A</v>
      </c>
      <c r="F578" s="9" t="e">
        <f aca="false">NA()</f>
        <v>#N/A</v>
      </c>
      <c r="G578" s="9" t="e">
        <f aca="false">NA()</f>
        <v>#N/A</v>
      </c>
      <c r="H578" s="9" t="e">
        <f aca="false">NA()</f>
        <v>#N/A</v>
      </c>
      <c r="I578" s="9" t="e">
        <f aca="false">NA()</f>
        <v>#N/A</v>
      </c>
      <c r="J578" s="9" t="e">
        <f aca="false">NA()</f>
        <v>#N/A</v>
      </c>
      <c r="K578" s="9" t="e">
        <f aca="false">NA()</f>
        <v>#N/A</v>
      </c>
    </row>
    <row r="579" customFormat="false" ht="12" hidden="false" customHeight="false" outlineLevel="0" collapsed="false">
      <c r="A579" s="8" t="n">
        <v>42730</v>
      </c>
      <c r="B579" s="9" t="n">
        <v>149.774189749394</v>
      </c>
      <c r="C579" s="9" t="n">
        <v>117.902671195538</v>
      </c>
      <c r="D579" s="9" t="n">
        <v>110.538961882141</v>
      </c>
      <c r="E579" s="9" t="n">
        <v>100.512688756281</v>
      </c>
      <c r="F579" s="9" t="n">
        <v>96.2128415829533</v>
      </c>
      <c r="G579" s="9" t="n">
        <v>96.9263260035103</v>
      </c>
      <c r="H579" s="9" t="e">
        <f aca="false">NA()</f>
        <v>#N/A</v>
      </c>
      <c r="I579" s="9" t="e">
        <f aca="false">NA()</f>
        <v>#N/A</v>
      </c>
      <c r="J579" s="9" t="e">
        <f aca="false">NA()</f>
        <v>#N/A</v>
      </c>
      <c r="K579" s="9" t="n">
        <v>64.666353941774</v>
      </c>
    </row>
    <row r="580" customFormat="false" ht="12" hidden="false" customHeight="false" outlineLevel="0" collapsed="false">
      <c r="A580" s="8" t="n">
        <v>42731</v>
      </c>
      <c r="B580" s="9" t="n">
        <v>152.316192166303</v>
      </c>
      <c r="C580" s="9" t="n">
        <v>119.070532981088</v>
      </c>
      <c r="D580" s="9" t="n">
        <v>110.683089391908</v>
      </c>
      <c r="E580" s="9" t="n">
        <v>101.205470943988</v>
      </c>
      <c r="F580" s="9" t="n">
        <v>95.8869025591508</v>
      </c>
      <c r="G580" s="9" t="n">
        <v>97.1365649243473</v>
      </c>
      <c r="H580" s="9" t="n">
        <v>85.0727128542412</v>
      </c>
      <c r="I580" s="9" t="e">
        <f aca="false">NA()</f>
        <v>#N/A</v>
      </c>
      <c r="J580" s="9" t="n">
        <v>110.557821153336</v>
      </c>
      <c r="K580" s="9" t="n">
        <v>64.5026465816133</v>
      </c>
    </row>
    <row r="581" customFormat="false" ht="12" hidden="false" customHeight="false" outlineLevel="0" collapsed="false">
      <c r="A581" s="8" t="n">
        <v>42732</v>
      </c>
      <c r="B581" s="9" t="n">
        <v>153.445750001696</v>
      </c>
      <c r="C581" s="9" t="n">
        <v>119.334717155198</v>
      </c>
      <c r="D581" s="9" t="n">
        <v>112.7289363295</v>
      </c>
      <c r="E581" s="9" t="n">
        <v>101.794187233719</v>
      </c>
      <c r="F581" s="9" t="n">
        <v>96.9370983329208</v>
      </c>
      <c r="G581" s="9" t="n">
        <v>96.2956092409995</v>
      </c>
      <c r="H581" s="9" t="n">
        <v>85.4423942619785</v>
      </c>
      <c r="I581" s="9" t="n">
        <v>78.8296331941403</v>
      </c>
      <c r="J581" s="9" t="n">
        <v>109.940538913559</v>
      </c>
      <c r="K581" s="9" t="n">
        <v>64.2452646481173</v>
      </c>
    </row>
    <row r="582" customFormat="false" ht="12" hidden="false" customHeight="false" outlineLevel="0" collapsed="false">
      <c r="A582" s="8" t="n">
        <v>42733</v>
      </c>
      <c r="B582" s="9" t="n">
        <v>157.253009261906</v>
      </c>
      <c r="C582" s="9" t="n">
        <v>119.958485344068</v>
      </c>
      <c r="D582" s="9" t="n">
        <v>113.569301676689</v>
      </c>
      <c r="E582" s="9" t="n">
        <v>102.567487561467</v>
      </c>
      <c r="F582" s="9" t="n">
        <v>97.196101353057</v>
      </c>
      <c r="G582" s="9" t="n">
        <v>96.3893130134087</v>
      </c>
      <c r="H582" s="9" t="n">
        <v>85.1726506510697</v>
      </c>
      <c r="I582" s="9" t="n">
        <v>78.9606974050953</v>
      </c>
      <c r="J582" s="9" t="n">
        <v>109.863489496058</v>
      </c>
      <c r="K582" s="9" t="n">
        <v>64.1181320594657</v>
      </c>
    </row>
    <row r="583" customFormat="false" ht="12" hidden="false" customHeight="false" outlineLevel="0" collapsed="false">
      <c r="A583" s="8" t="n">
        <v>42734</v>
      </c>
      <c r="B583" s="9" t="n">
        <v>157.253009261906</v>
      </c>
      <c r="C583" s="9" t="n">
        <v>120.804503711159</v>
      </c>
      <c r="D583" s="9" t="e">
        <f aca="false">NA()</f>
        <v>#N/A</v>
      </c>
      <c r="E583" s="9" t="n">
        <v>101.972292287104</v>
      </c>
      <c r="F583" s="9" t="n">
        <v>97.517823051228</v>
      </c>
      <c r="G583" s="9" t="e">
        <f aca="false">NA()</f>
        <v>#N/A</v>
      </c>
      <c r="H583" s="9" t="n">
        <v>84.9253119739631</v>
      </c>
      <c r="I583" s="9" t="n">
        <v>79.7203770243025</v>
      </c>
      <c r="J583" s="9" t="n">
        <v>109.546533690828</v>
      </c>
      <c r="K583" s="9" t="n">
        <v>64.2742908639302</v>
      </c>
    </row>
    <row r="584" customFormat="false" ht="12" hidden="false" customHeight="false" outlineLevel="0" collapsed="false">
      <c r="A584" s="8" t="n">
        <v>42735</v>
      </c>
      <c r="B584" s="9" t="e">
        <f aca="false">NA()</f>
        <v>#N/A</v>
      </c>
      <c r="C584" s="9" t="e">
        <f aca="false">NA()</f>
        <v>#N/A</v>
      </c>
      <c r="D584" s="9" t="e">
        <f aca="false">NA()</f>
        <v>#N/A</v>
      </c>
      <c r="E584" s="9" t="e">
        <f aca="false">NA()</f>
        <v>#N/A</v>
      </c>
      <c r="F584" s="9" t="e">
        <f aca="false">NA()</f>
        <v>#N/A</v>
      </c>
      <c r="G584" s="9" t="e">
        <f aca="false">NA()</f>
        <v>#N/A</v>
      </c>
      <c r="H584" s="9" t="e">
        <f aca="false">NA()</f>
        <v>#N/A</v>
      </c>
      <c r="I584" s="9" t="e">
        <f aca="false">NA()</f>
        <v>#N/A</v>
      </c>
      <c r="J584" s="9" t="e">
        <f aca="false">NA()</f>
        <v>#N/A</v>
      </c>
      <c r="K584" s="9" t="e">
        <f aca="false">NA()</f>
        <v>#N/A</v>
      </c>
    </row>
    <row r="585" customFormat="false" ht="12" hidden="false" customHeight="false" outlineLevel="0" collapsed="false">
      <c r="A585" s="8" t="n">
        <v>42736</v>
      </c>
      <c r="B585" s="9" t="e">
        <f aca="false">NA()</f>
        <v>#N/A</v>
      </c>
      <c r="C585" s="9" t="e">
        <f aca="false">NA()</f>
        <v>#N/A</v>
      </c>
      <c r="D585" s="9" t="e">
        <f aca="false">NA()</f>
        <v>#N/A</v>
      </c>
      <c r="E585" s="9" t="e">
        <f aca="false">NA()</f>
        <v>#N/A</v>
      </c>
      <c r="F585" s="9" t="e">
        <f aca="false">NA()</f>
        <v>#N/A</v>
      </c>
      <c r="G585" s="9" t="e">
        <f aca="false">NA()</f>
        <v>#N/A</v>
      </c>
      <c r="H585" s="9" t="e">
        <f aca="false">NA()</f>
        <v>#N/A</v>
      </c>
      <c r="I585" s="9" t="e">
        <f aca="false">NA()</f>
        <v>#N/A</v>
      </c>
      <c r="J585" s="9" t="e">
        <f aca="false">NA()</f>
        <v>#N/A</v>
      </c>
      <c r="K585" s="9" t="e">
        <f aca="false">NA()</f>
        <v>#N/A</v>
      </c>
    </row>
    <row r="586" customFormat="false" ht="12" hidden="false" customHeight="false" outlineLevel="0" collapsed="false">
      <c r="A586" s="8" t="n">
        <v>42737</v>
      </c>
      <c r="B586" s="9" t="n">
        <v>162.708845550845</v>
      </c>
      <c r="C586" s="9" t="e">
        <f aca="false">NA()</f>
        <v>#N/A</v>
      </c>
      <c r="D586" s="9" t="n">
        <v>112.365132526804</v>
      </c>
      <c r="E586" s="9" t="n">
        <v>102.088914010469</v>
      </c>
      <c r="F586" s="9" t="n">
        <v>96.882181196732</v>
      </c>
      <c r="G586" s="9" t="n">
        <v>96.3750434033971</v>
      </c>
      <c r="H586" s="9" t="e">
        <f aca="false">NA()</f>
        <v>#N/A</v>
      </c>
      <c r="I586" s="9" t="e">
        <f aca="false">NA()</f>
        <v>#N/A</v>
      </c>
      <c r="J586" s="9" t="e">
        <f aca="false">NA()</f>
        <v>#N/A</v>
      </c>
      <c r="K586" s="9" t="e">
        <f aca="false">NA()</f>
        <v>#N/A</v>
      </c>
    </row>
    <row r="587" customFormat="false" ht="12" hidden="false" customHeight="false" outlineLevel="0" collapsed="false">
      <c r="A587" s="8" t="n">
        <v>42738</v>
      </c>
      <c r="B587" s="9" t="n">
        <v>166.486379115645</v>
      </c>
      <c r="C587" s="9" t="n">
        <v>124.68234998113</v>
      </c>
      <c r="D587" s="9" t="n">
        <v>116.561008812907</v>
      </c>
      <c r="E587" s="9" t="n">
        <v>103.045703651243</v>
      </c>
      <c r="F587" s="9" t="n">
        <v>95.3151639099857</v>
      </c>
      <c r="G587" s="9" t="n">
        <v>97.2221825844166</v>
      </c>
      <c r="H587" s="9" t="n">
        <v>85.4621459799358</v>
      </c>
      <c r="I587" s="9" t="n">
        <v>80.2633314442501</v>
      </c>
      <c r="J587" s="9" t="n">
        <v>110.207052294382</v>
      </c>
      <c r="K587" s="9" t="n">
        <v>64.942860953968</v>
      </c>
    </row>
    <row r="588" customFormat="false" ht="12" hidden="false" customHeight="false" outlineLevel="0" collapsed="false">
      <c r="A588" s="8" t="n">
        <v>42739</v>
      </c>
      <c r="B588" s="9" t="n">
        <v>168.641733705174</v>
      </c>
      <c r="C588" s="9" t="n">
        <v>123.358284060888</v>
      </c>
      <c r="D588" s="9" t="n">
        <v>116.137159933632</v>
      </c>
      <c r="E588" s="9" t="n">
        <v>104.083190162667</v>
      </c>
      <c r="F588" s="9" t="n">
        <v>94.6041616120028</v>
      </c>
      <c r="G588" s="9" t="n">
        <v>97.3016167468143</v>
      </c>
      <c r="H588" s="9" t="n">
        <v>86.1207331130182</v>
      </c>
      <c r="I588" s="9" t="n">
        <v>80.2056081132986</v>
      </c>
      <c r="J588" s="9" t="n">
        <v>110.541856957479</v>
      </c>
      <c r="K588" s="9" t="n">
        <v>65.4165499091139</v>
      </c>
    </row>
    <row r="589" customFormat="false" ht="12" hidden="false" customHeight="false" outlineLevel="0" collapsed="false">
      <c r="A589" s="8" t="n">
        <v>42740</v>
      </c>
      <c r="B589" s="9" t="n">
        <v>169.381613514093</v>
      </c>
      <c r="C589" s="9" t="n">
        <v>123.737786723697</v>
      </c>
      <c r="D589" s="9" t="n">
        <v>117.045915360756</v>
      </c>
      <c r="E589" s="9" t="n">
        <v>104.378654203185</v>
      </c>
      <c r="F589" s="9" t="n">
        <v>95.02034936203</v>
      </c>
      <c r="G589" s="9" t="n">
        <v>97.1261005436722</v>
      </c>
      <c r="H589" s="9" t="n">
        <v>87.0885672929239</v>
      </c>
      <c r="I589" s="9" t="n">
        <v>81.3731920241068</v>
      </c>
      <c r="J589" s="9" t="n">
        <v>110.30422325041</v>
      </c>
      <c r="K589" s="9" t="n">
        <v>65.553581563946</v>
      </c>
    </row>
    <row r="590" customFormat="false" ht="12" hidden="false" customHeight="false" outlineLevel="0" collapsed="false">
      <c r="A590" s="8" t="n">
        <v>42741</v>
      </c>
      <c r="B590" s="9" t="n">
        <v>169.954005109882</v>
      </c>
      <c r="C590" s="9" t="n">
        <v>122.928460603011</v>
      </c>
      <c r="D590" s="9" t="n">
        <v>116.28105716604</v>
      </c>
      <c r="E590" s="9" t="n">
        <v>102.929997922257</v>
      </c>
      <c r="F590" s="9" t="n">
        <v>95.8771710547276</v>
      </c>
      <c r="G590" s="9" t="n">
        <v>97.4671442229484</v>
      </c>
      <c r="H590" s="9" t="n">
        <v>87.338853987636</v>
      </c>
      <c r="I590" s="9" t="n">
        <v>81.5410353819016</v>
      </c>
      <c r="J590" s="9" t="n">
        <v>110.661810151344</v>
      </c>
      <c r="K590" s="9" t="n">
        <v>65.3239170157554</v>
      </c>
    </row>
    <row r="591" customFormat="false" ht="12" hidden="false" customHeight="false" outlineLevel="0" collapsed="false">
      <c r="A591" s="8" t="n">
        <v>42742</v>
      </c>
      <c r="B591" s="9" t="e">
        <f aca="false">NA()</f>
        <v>#N/A</v>
      </c>
      <c r="C591" s="9" t="e">
        <f aca="false">NA()</f>
        <v>#N/A</v>
      </c>
      <c r="D591" s="9" t="e">
        <f aca="false">NA()</f>
        <v>#N/A</v>
      </c>
      <c r="E591" s="9" t="e">
        <f aca="false">NA()</f>
        <v>#N/A</v>
      </c>
      <c r="F591" s="9" t="e">
        <f aca="false">NA()</f>
        <v>#N/A</v>
      </c>
      <c r="G591" s="9" t="e">
        <f aca="false">NA()</f>
        <v>#N/A</v>
      </c>
      <c r="H591" s="9" t="e">
        <f aca="false">NA()</f>
        <v>#N/A</v>
      </c>
      <c r="I591" s="9" t="e">
        <f aca="false">NA()</f>
        <v>#N/A</v>
      </c>
      <c r="J591" s="9" t="e">
        <f aca="false">NA()</f>
        <v>#N/A</v>
      </c>
      <c r="K591" s="9" t="e">
        <f aca="false">NA()</f>
        <v>#N/A</v>
      </c>
    </row>
    <row r="592" customFormat="false" ht="12" hidden="false" customHeight="false" outlineLevel="0" collapsed="false">
      <c r="A592" s="8" t="n">
        <v>42743</v>
      </c>
      <c r="B592" s="9" t="e">
        <f aca="false">NA()</f>
        <v>#N/A</v>
      </c>
      <c r="C592" s="9" t="e">
        <f aca="false">NA()</f>
        <v>#N/A</v>
      </c>
      <c r="D592" s="9" t="e">
        <f aca="false">NA()</f>
        <v>#N/A</v>
      </c>
      <c r="E592" s="9" t="e">
        <f aca="false">NA()</f>
        <v>#N/A</v>
      </c>
      <c r="F592" s="9" t="e">
        <f aca="false">NA()</f>
        <v>#N/A</v>
      </c>
      <c r="G592" s="9" t="e">
        <f aca="false">NA()</f>
        <v>#N/A</v>
      </c>
      <c r="H592" s="9" t="e">
        <f aca="false">NA()</f>
        <v>#N/A</v>
      </c>
      <c r="I592" s="9" t="e">
        <f aca="false">NA()</f>
        <v>#N/A</v>
      </c>
      <c r="J592" s="9" t="e">
        <f aca="false">NA()</f>
        <v>#N/A</v>
      </c>
      <c r="K592" s="9" t="e">
        <f aca="false">NA()</f>
        <v>#N/A</v>
      </c>
    </row>
    <row r="593" customFormat="false" ht="12" hidden="false" customHeight="false" outlineLevel="0" collapsed="false">
      <c r="A593" s="8" t="n">
        <v>42744</v>
      </c>
      <c r="B593" s="9" t="n">
        <v>172.051451293407</v>
      </c>
      <c r="C593" s="9" t="n">
        <v>121.636893529584</v>
      </c>
      <c r="D593" s="9" t="n">
        <v>116.346910820231</v>
      </c>
      <c r="E593" s="9" t="n">
        <v>101.772583171173</v>
      </c>
      <c r="F593" s="9" t="n">
        <v>96.239381121249</v>
      </c>
      <c r="G593" s="9" t="n">
        <v>97.4509719982686</v>
      </c>
      <c r="H593" s="9" t="n">
        <v>87.8963241168476</v>
      </c>
      <c r="I593" s="9" t="n">
        <v>81.7427952731368</v>
      </c>
      <c r="J593" s="9" t="n">
        <v>110.238204648796</v>
      </c>
      <c r="K593" s="9" t="n">
        <v>65.6742197024842</v>
      </c>
    </row>
    <row r="594" customFormat="false" ht="12" hidden="false" customHeight="false" outlineLevel="0" collapsed="false">
      <c r="A594" s="8" t="n">
        <v>42745</v>
      </c>
      <c r="B594" s="9" t="n">
        <v>174.592617152284</v>
      </c>
      <c r="C594" s="9" t="n">
        <v>123.182161278148</v>
      </c>
      <c r="D594" s="9" t="n">
        <v>117.160599639911</v>
      </c>
      <c r="E594" s="9" t="n">
        <v>102.516013145636</v>
      </c>
      <c r="F594" s="9" t="n">
        <v>96.1243696476726</v>
      </c>
      <c r="G594" s="9" t="n">
        <v>97.2768827561276</v>
      </c>
      <c r="H594" s="9" t="n">
        <v>88.617998826689</v>
      </c>
      <c r="I594" s="9" t="n">
        <v>82.4173574382292</v>
      </c>
      <c r="J594" s="9" t="n">
        <v>110.061656163371</v>
      </c>
      <c r="K594" s="9" t="n">
        <v>65.4761369030912</v>
      </c>
    </row>
    <row r="595" customFormat="false" ht="12" hidden="false" customHeight="false" outlineLevel="0" collapsed="false">
      <c r="A595" s="8" t="n">
        <v>42746</v>
      </c>
      <c r="B595" s="9" t="n">
        <v>171.659477379889</v>
      </c>
      <c r="C595" s="9" t="n">
        <v>121.136830628591</v>
      </c>
      <c r="D595" s="9" t="n">
        <v>117.75357193326</v>
      </c>
      <c r="E595" s="9" t="n">
        <v>102.621866349718</v>
      </c>
      <c r="F595" s="9" t="n">
        <v>96.4545464199909</v>
      </c>
      <c r="G595" s="9" t="n">
        <v>98.7062220256187</v>
      </c>
      <c r="H595" s="9" t="n">
        <v>88.4682395323265</v>
      </c>
      <c r="I595" s="9" t="n">
        <v>83.1076458592116</v>
      </c>
      <c r="J595" s="9" t="n">
        <v>110.609039615041</v>
      </c>
      <c r="K595" s="9" t="n">
        <v>64.9601056242787</v>
      </c>
    </row>
    <row r="596" customFormat="false" ht="12" hidden="false" customHeight="false" outlineLevel="0" collapsed="false">
      <c r="A596" s="8" t="n">
        <v>42747</v>
      </c>
      <c r="B596" s="9" t="n">
        <v>172.807597508507</v>
      </c>
      <c r="C596" s="9" t="n">
        <v>123.210466725374</v>
      </c>
      <c r="D596" s="9" t="n">
        <v>120.596550144622</v>
      </c>
      <c r="E596" s="9" t="n">
        <v>102.906338457689</v>
      </c>
      <c r="F596" s="9" t="n">
        <v>100.850255735359</v>
      </c>
      <c r="G596" s="9" t="n">
        <v>99.2755794650799</v>
      </c>
      <c r="H596" s="9" t="n">
        <v>88.2341669344449</v>
      </c>
      <c r="I596" s="9" t="n">
        <v>82.7223525899042</v>
      </c>
      <c r="J596" s="9" t="n">
        <v>110.258270756088</v>
      </c>
      <c r="K596" s="9" t="n">
        <v>64.5984190114424</v>
      </c>
    </row>
    <row r="597" customFormat="false" ht="12" hidden="false" customHeight="false" outlineLevel="0" collapsed="false">
      <c r="A597" s="8" t="n">
        <v>42748</v>
      </c>
      <c r="B597" s="9" t="n">
        <v>175.538596975062</v>
      </c>
      <c r="C597" s="9" t="n">
        <v>121.418836750954</v>
      </c>
      <c r="D597" s="9" t="n">
        <v>120.026293252609</v>
      </c>
      <c r="E597" s="9" t="n">
        <v>103.177673865787</v>
      </c>
      <c r="F597" s="9" t="n">
        <v>101.71320429338</v>
      </c>
      <c r="G597" s="9" t="n">
        <v>98.7832779196811</v>
      </c>
      <c r="H597" s="9" t="n">
        <v>89.1795961805484</v>
      </c>
      <c r="I597" s="9" t="n">
        <v>83.1150016885796</v>
      </c>
      <c r="J597" s="9" t="n">
        <v>110.22905849492</v>
      </c>
      <c r="K597" s="9" t="n">
        <v>64.4633071127503</v>
      </c>
    </row>
    <row r="598" customFormat="false" ht="12" hidden="false" customHeight="false" outlineLevel="0" collapsed="false">
      <c r="A598" s="8" t="n">
        <v>42749</v>
      </c>
      <c r="B598" s="9" t="e">
        <f aca="false">NA()</f>
        <v>#N/A</v>
      </c>
      <c r="C598" s="9" t="e">
        <f aca="false">NA()</f>
        <v>#N/A</v>
      </c>
      <c r="D598" s="9" t="e">
        <f aca="false">NA()</f>
        <v>#N/A</v>
      </c>
      <c r="E598" s="9" t="e">
        <f aca="false">NA()</f>
        <v>#N/A</v>
      </c>
      <c r="F598" s="9" t="e">
        <f aca="false">NA()</f>
        <v>#N/A</v>
      </c>
      <c r="G598" s="9" t="e">
        <f aca="false">NA()</f>
        <v>#N/A</v>
      </c>
      <c r="H598" s="9" t="e">
        <f aca="false">NA()</f>
        <v>#N/A</v>
      </c>
      <c r="I598" s="9" t="e">
        <f aca="false">NA()</f>
        <v>#N/A</v>
      </c>
      <c r="J598" s="9" t="e">
        <f aca="false">NA()</f>
        <v>#N/A</v>
      </c>
      <c r="K598" s="9" t="e">
        <f aca="false">NA()</f>
        <v>#N/A</v>
      </c>
    </row>
    <row r="599" customFormat="false" ht="12" hidden="false" customHeight="false" outlineLevel="0" collapsed="false">
      <c r="A599" s="8" t="n">
        <v>42750</v>
      </c>
      <c r="B599" s="9" t="e">
        <f aca="false">NA()</f>
        <v>#N/A</v>
      </c>
      <c r="C599" s="9" t="e">
        <f aca="false">NA()</f>
        <v>#N/A</v>
      </c>
      <c r="D599" s="9" t="e">
        <f aca="false">NA()</f>
        <v>#N/A</v>
      </c>
      <c r="E599" s="9" t="e">
        <f aca="false">NA()</f>
        <v>#N/A</v>
      </c>
      <c r="F599" s="9" t="e">
        <f aca="false">NA()</f>
        <v>#N/A</v>
      </c>
      <c r="G599" s="9" t="e">
        <f aca="false">NA()</f>
        <v>#N/A</v>
      </c>
      <c r="H599" s="9" t="e">
        <f aca="false">NA()</f>
        <v>#N/A</v>
      </c>
      <c r="I599" s="9" t="e">
        <f aca="false">NA()</f>
        <v>#N/A</v>
      </c>
      <c r="J599" s="9" t="e">
        <f aca="false">NA()</f>
        <v>#N/A</v>
      </c>
      <c r="K599" s="9" t="e">
        <f aca="false">NA()</f>
        <v>#N/A</v>
      </c>
    </row>
    <row r="600" customFormat="false" ht="12" hidden="false" customHeight="false" outlineLevel="0" collapsed="false">
      <c r="A600" s="8" t="n">
        <v>42751</v>
      </c>
      <c r="B600" s="9" t="n">
        <v>176.582983907691</v>
      </c>
      <c r="C600" s="9" t="n">
        <v>120.670314924309</v>
      </c>
      <c r="D600" s="9" t="n">
        <v>120.365265311945</v>
      </c>
      <c r="E600" s="9" t="n">
        <v>102.190075536024</v>
      </c>
      <c r="F600" s="9" t="n">
        <v>101.720515686001</v>
      </c>
      <c r="G600" s="9" t="n">
        <v>98.1830029918616</v>
      </c>
      <c r="H600" s="9" t="n">
        <v>88.8273080766838</v>
      </c>
      <c r="I600" s="9" t="n">
        <v>82.3206083524537</v>
      </c>
      <c r="J600" s="9" t="e">
        <f aca="false">NA()</f>
        <v>#N/A</v>
      </c>
      <c r="K600" s="9" t="n">
        <v>64.2699563983412</v>
      </c>
    </row>
    <row r="601" customFormat="false" ht="12" hidden="false" customHeight="false" outlineLevel="0" collapsed="false">
      <c r="A601" s="8" t="n">
        <v>42752</v>
      </c>
      <c r="B601" s="9" t="n">
        <v>175.449912528563</v>
      </c>
      <c r="C601" s="9" t="n">
        <v>121.238520568625</v>
      </c>
      <c r="D601" s="9" t="n">
        <v>121.351586368129</v>
      </c>
      <c r="E601" s="9" t="n">
        <v>102.775820429356</v>
      </c>
      <c r="F601" s="9" t="n">
        <v>102.497739186695</v>
      </c>
      <c r="G601" s="9" t="n">
        <v>98.5492563154916</v>
      </c>
      <c r="H601" s="9" t="n">
        <v>88.8169900150644</v>
      </c>
      <c r="I601" s="9" t="n">
        <v>82.7656541470209</v>
      </c>
      <c r="J601" s="9" t="n">
        <v>109.902235929751</v>
      </c>
      <c r="K601" s="9" t="n">
        <v>64.3806809741584</v>
      </c>
    </row>
    <row r="602" customFormat="false" ht="12" hidden="false" customHeight="false" outlineLevel="0" collapsed="false">
      <c r="A602" s="8" t="n">
        <v>42753</v>
      </c>
      <c r="B602" s="9" t="n">
        <v>175.399170636367</v>
      </c>
      <c r="C602" s="9" t="n">
        <v>120.733215918145</v>
      </c>
      <c r="D602" s="9" t="n">
        <v>120.965474868337</v>
      </c>
      <c r="E602" s="9" t="n">
        <v>103.575796300723</v>
      </c>
      <c r="F602" s="9" t="n">
        <v>103.033227216026</v>
      </c>
      <c r="G602" s="9" t="n">
        <v>98.4859943777737</v>
      </c>
      <c r="H602" s="9" t="n">
        <v>88.4470138055664</v>
      </c>
      <c r="I602" s="9" t="n">
        <v>83.6979602248927</v>
      </c>
      <c r="J602" s="9" t="n">
        <v>109.780010055226</v>
      </c>
      <c r="K602" s="9" t="n">
        <v>64.4684409589975</v>
      </c>
    </row>
    <row r="603" customFormat="false" ht="12" hidden="false" customHeight="false" outlineLevel="0" collapsed="false">
      <c r="A603" s="8" t="n">
        <v>42754</v>
      </c>
      <c r="B603" s="9" t="n">
        <v>173.199664372917</v>
      </c>
      <c r="C603" s="9" t="n">
        <v>119.15754602256</v>
      </c>
      <c r="D603" s="9" t="n">
        <v>120.590768625931</v>
      </c>
      <c r="E603" s="9" t="n">
        <v>103.362727071655</v>
      </c>
      <c r="F603" s="9" t="n">
        <v>102.501936089442</v>
      </c>
      <c r="G603" s="9" t="n">
        <v>98.5930164528604</v>
      </c>
      <c r="H603" s="9" t="n">
        <v>88.6828552140113</v>
      </c>
      <c r="I603" s="9" t="n">
        <v>83.5229422157932</v>
      </c>
      <c r="J603" s="9" t="n">
        <v>109.379131359279</v>
      </c>
      <c r="K603" s="9" t="n">
        <v>64.225870347954</v>
      </c>
    </row>
    <row r="604" customFormat="false" ht="12" hidden="false" customHeight="false" outlineLevel="0" collapsed="false">
      <c r="A604" s="8" t="n">
        <v>42755</v>
      </c>
      <c r="B604" s="9" t="n">
        <v>176.973740164518</v>
      </c>
      <c r="C604" s="9" t="n">
        <v>119.406004948212</v>
      </c>
      <c r="D604" s="9" t="n">
        <v>121.666208154579</v>
      </c>
      <c r="E604" s="9" t="n">
        <v>103.51093943043</v>
      </c>
      <c r="F604" s="9" t="n">
        <v>103.485481779928</v>
      </c>
      <c r="G604" s="9" t="n">
        <v>98.2514971199171</v>
      </c>
      <c r="H604" s="9" t="n">
        <v>88.7671685175304</v>
      </c>
      <c r="I604" s="9" t="n">
        <v>82.92849699027</v>
      </c>
      <c r="J604" s="9" t="n">
        <v>109.90489662906</v>
      </c>
      <c r="K604" s="9" t="n">
        <v>64.6781561966197</v>
      </c>
    </row>
    <row r="605" customFormat="false" ht="12" hidden="false" customHeight="false" outlineLevel="0" collapsed="false">
      <c r="A605" s="8" t="n">
        <v>42756</v>
      </c>
      <c r="B605" s="9" t="e">
        <f aca="false">NA()</f>
        <v>#N/A</v>
      </c>
      <c r="C605" s="9" t="e">
        <f aca="false">NA()</f>
        <v>#N/A</v>
      </c>
      <c r="D605" s="9" t="e">
        <f aca="false">NA()</f>
        <v>#N/A</v>
      </c>
      <c r="E605" s="9" t="e">
        <f aca="false">NA()</f>
        <v>#N/A</v>
      </c>
      <c r="F605" s="9" t="e">
        <f aca="false">NA()</f>
        <v>#N/A</v>
      </c>
      <c r="G605" s="9" t="e">
        <f aca="false">NA()</f>
        <v>#N/A</v>
      </c>
      <c r="H605" s="9" t="e">
        <f aca="false">NA()</f>
        <v>#N/A</v>
      </c>
      <c r="I605" s="9" t="e">
        <f aca="false">NA()</f>
        <v>#N/A</v>
      </c>
      <c r="J605" s="9" t="e">
        <f aca="false">NA()</f>
        <v>#N/A</v>
      </c>
      <c r="K605" s="9" t="e">
        <f aca="false">NA()</f>
        <v>#N/A</v>
      </c>
    </row>
    <row r="606" customFormat="false" ht="12" hidden="false" customHeight="false" outlineLevel="0" collapsed="false">
      <c r="A606" s="8" t="n">
        <v>42757</v>
      </c>
      <c r="B606" s="9" t="e">
        <f aca="false">NA()</f>
        <v>#N/A</v>
      </c>
      <c r="C606" s="9" t="e">
        <f aca="false">NA()</f>
        <v>#N/A</v>
      </c>
      <c r="D606" s="9" t="e">
        <f aca="false">NA()</f>
        <v>#N/A</v>
      </c>
      <c r="E606" s="9" t="e">
        <f aca="false">NA()</f>
        <v>#N/A</v>
      </c>
      <c r="F606" s="9" t="e">
        <f aca="false">NA()</f>
        <v>#N/A</v>
      </c>
      <c r="G606" s="9" t="e">
        <f aca="false">NA()</f>
        <v>#N/A</v>
      </c>
      <c r="H606" s="9" t="e">
        <f aca="false">NA()</f>
        <v>#N/A</v>
      </c>
      <c r="I606" s="9" t="e">
        <f aca="false">NA()</f>
        <v>#N/A</v>
      </c>
      <c r="J606" s="9" t="e">
        <f aca="false">NA()</f>
        <v>#N/A</v>
      </c>
      <c r="K606" s="9" t="e">
        <f aca="false">NA()</f>
        <v>#N/A</v>
      </c>
    </row>
    <row r="607" customFormat="false" ht="12" hidden="false" customHeight="false" outlineLevel="0" collapsed="false">
      <c r="A607" s="8" t="n">
        <v>42758</v>
      </c>
      <c r="B607" s="9" t="n">
        <v>180.980871728791</v>
      </c>
      <c r="C607" s="9" t="n">
        <v>119.267622761773</v>
      </c>
      <c r="D607" s="9" t="n">
        <v>123.980769377374</v>
      </c>
      <c r="E607" s="9" t="n">
        <v>105.263929258424</v>
      </c>
      <c r="F607" s="9" t="n">
        <v>103.467673024719</v>
      </c>
      <c r="G607" s="9" t="n">
        <v>98.269571959265</v>
      </c>
      <c r="H607" s="9" t="n">
        <v>89.1916830527312</v>
      </c>
      <c r="I607" s="9" t="n">
        <v>82.9741900978217</v>
      </c>
      <c r="J607" s="9" t="n">
        <v>109.753015043483</v>
      </c>
      <c r="K607" s="9" t="n">
        <v>64.9605467332947</v>
      </c>
    </row>
    <row r="608" customFormat="false" ht="12" hidden="false" customHeight="false" outlineLevel="0" collapsed="false">
      <c r="A608" s="8" t="n">
        <v>42759</v>
      </c>
      <c r="B608" s="9" t="n">
        <v>180.017426433319</v>
      </c>
      <c r="C608" s="9" t="n">
        <v>121.124250429823</v>
      </c>
      <c r="D608" s="9" t="n">
        <v>124.153240957842</v>
      </c>
      <c r="E608" s="9" t="n">
        <v>107.572614895856</v>
      </c>
      <c r="F608" s="9" t="n">
        <v>105.0693683692</v>
      </c>
      <c r="G608" s="9" t="n">
        <v>98.2586319249229</v>
      </c>
      <c r="H608" s="9" t="n">
        <v>89.6772215523671</v>
      </c>
      <c r="I608" s="9" t="n">
        <v>83.1602237331668</v>
      </c>
      <c r="J608" s="9" t="n">
        <v>110.378611968602</v>
      </c>
      <c r="K608" s="9" t="n">
        <v>65.0802156745583</v>
      </c>
    </row>
    <row r="609" customFormat="false" ht="12" hidden="false" customHeight="false" outlineLevel="0" collapsed="false">
      <c r="A609" s="8" t="n">
        <v>42760</v>
      </c>
      <c r="B609" s="9" t="n">
        <v>180.386348525506</v>
      </c>
      <c r="C609" s="9" t="n">
        <v>121.586572734516</v>
      </c>
      <c r="D609" s="9" t="e">
        <f aca="false">NA()</f>
        <v>#N/A</v>
      </c>
      <c r="E609" s="9" t="n">
        <v>107.854607116606</v>
      </c>
      <c r="F609" s="9" t="n">
        <v>103.631413500507</v>
      </c>
      <c r="G609" s="9" t="n">
        <v>98.314759057635</v>
      </c>
      <c r="H609" s="9" t="n">
        <v>89.6179663984953</v>
      </c>
      <c r="I609" s="9" t="n">
        <v>83.5198984243306</v>
      </c>
      <c r="J609" s="9" t="n">
        <v>111.242230619439</v>
      </c>
      <c r="K609" s="9" t="n">
        <v>65.2252100719561</v>
      </c>
    </row>
    <row r="610" customFormat="false" ht="12" hidden="false" customHeight="false" outlineLevel="0" collapsed="false">
      <c r="A610" s="8" t="n">
        <v>42761</v>
      </c>
      <c r="B610" s="9" t="n">
        <v>178.283511190219</v>
      </c>
      <c r="C610" s="9" t="n">
        <v>121.988090745167</v>
      </c>
      <c r="D610" s="9" t="n">
        <v>124.814235160135</v>
      </c>
      <c r="E610" s="9" t="n">
        <v>106.370271737552</v>
      </c>
      <c r="F610" s="9" t="n">
        <v>104.589410162591</v>
      </c>
      <c r="G610" s="9" t="n">
        <v>99.1067224132765</v>
      </c>
      <c r="H610" s="9" t="n">
        <v>89.9670116829938</v>
      </c>
      <c r="I610" s="9" t="n">
        <v>84.6977370135188</v>
      </c>
      <c r="J610" s="9" t="n">
        <v>111.421827822822</v>
      </c>
      <c r="K610" s="9" t="n">
        <v>65.4242537848862</v>
      </c>
    </row>
    <row r="611" customFormat="false" ht="12" hidden="false" customHeight="false" outlineLevel="0" collapsed="false">
      <c r="A611" s="8" t="n">
        <v>42762</v>
      </c>
      <c r="B611" s="9" t="n">
        <v>178.612380742843</v>
      </c>
      <c r="C611" s="9" t="n">
        <v>125.341762066507</v>
      </c>
      <c r="D611" s="9" t="n">
        <v>124.518868472795</v>
      </c>
      <c r="E611" s="9" t="n">
        <v>105.945071615122</v>
      </c>
      <c r="F611" s="9" t="n">
        <v>104.731665763975</v>
      </c>
      <c r="G611" s="9" t="e">
        <f aca="false">NA()</f>
        <v>#N/A</v>
      </c>
      <c r="H611" s="9" t="n">
        <v>90.3523175840406</v>
      </c>
      <c r="I611" s="9" t="n">
        <v>84.6492175281804</v>
      </c>
      <c r="J611" s="9" t="n">
        <v>111.38230535183</v>
      </c>
      <c r="K611" s="9" t="e">
        <f aca="false">NA()</f>
        <v>#N/A</v>
      </c>
    </row>
    <row r="612" customFormat="false" ht="12" hidden="false" customHeight="false" outlineLevel="0" collapsed="false">
      <c r="A612" s="8" t="n">
        <v>42763</v>
      </c>
      <c r="B612" s="9" t="e">
        <f aca="false">NA()</f>
        <v>#N/A</v>
      </c>
      <c r="C612" s="9" t="e">
        <f aca="false">NA()</f>
        <v>#N/A</v>
      </c>
      <c r="D612" s="9" t="e">
        <f aca="false">NA()</f>
        <v>#N/A</v>
      </c>
      <c r="E612" s="9" t="e">
        <f aca="false">NA()</f>
        <v>#N/A</v>
      </c>
      <c r="F612" s="9" t="e">
        <f aca="false">NA()</f>
        <v>#N/A</v>
      </c>
      <c r="G612" s="9" t="e">
        <f aca="false">NA()</f>
        <v>#N/A</v>
      </c>
      <c r="H612" s="9" t="e">
        <f aca="false">NA()</f>
        <v>#N/A</v>
      </c>
      <c r="I612" s="9" t="e">
        <f aca="false">NA()</f>
        <v>#N/A</v>
      </c>
      <c r="J612" s="9" t="e">
        <f aca="false">NA()</f>
        <v>#N/A</v>
      </c>
      <c r="K612" s="9" t="e">
        <f aca="false">NA()</f>
        <v>#N/A</v>
      </c>
    </row>
    <row r="613" customFormat="false" ht="12" hidden="false" customHeight="false" outlineLevel="0" collapsed="false">
      <c r="A613" s="8" t="n">
        <v>42764</v>
      </c>
      <c r="B613" s="9" t="e">
        <f aca="false">NA()</f>
        <v>#N/A</v>
      </c>
      <c r="C613" s="9" t="e">
        <f aca="false">NA()</f>
        <v>#N/A</v>
      </c>
      <c r="D613" s="9" t="e">
        <f aca="false">NA()</f>
        <v>#N/A</v>
      </c>
      <c r="E613" s="9" t="e">
        <f aca="false">NA()</f>
        <v>#N/A</v>
      </c>
      <c r="F613" s="9" t="e">
        <f aca="false">NA()</f>
        <v>#N/A</v>
      </c>
      <c r="G613" s="9" t="e">
        <f aca="false">NA()</f>
        <v>#N/A</v>
      </c>
      <c r="H613" s="9" t="e">
        <f aca="false">NA()</f>
        <v>#N/A</v>
      </c>
      <c r="I613" s="9" t="e">
        <f aca="false">NA()</f>
        <v>#N/A</v>
      </c>
      <c r="J613" s="9" t="e">
        <f aca="false">NA()</f>
        <v>#N/A</v>
      </c>
      <c r="K613" s="9" t="e">
        <f aca="false">NA()</f>
        <v>#N/A</v>
      </c>
    </row>
    <row r="614" customFormat="false" ht="12" hidden="false" customHeight="false" outlineLevel="0" collapsed="false">
      <c r="A614" s="8" t="n">
        <v>42765</v>
      </c>
      <c r="B614" s="9" t="n">
        <v>174.538538323049</v>
      </c>
      <c r="C614" s="9" t="n">
        <v>123.248207321676</v>
      </c>
      <c r="D614" s="9" t="n">
        <v>121.252390165546</v>
      </c>
      <c r="E614" s="9" t="n">
        <v>105.209371739563</v>
      </c>
      <c r="F614" s="9" t="n">
        <v>107.981171325944</v>
      </c>
      <c r="G614" s="9" t="e">
        <f aca="false">NA()</f>
        <v>#N/A</v>
      </c>
      <c r="H614" s="9" t="e">
        <f aca="false">NA()</f>
        <v>#N/A</v>
      </c>
      <c r="I614" s="9" t="e">
        <f aca="false">NA()</f>
        <v>#N/A</v>
      </c>
      <c r="J614" s="9" t="n">
        <v>110.702441247048</v>
      </c>
      <c r="K614" s="9" t="e">
        <f aca="false">NA()</f>
        <v>#N/A</v>
      </c>
    </row>
    <row r="615" customFormat="false" ht="12" hidden="false" customHeight="false" outlineLevel="0" collapsed="false">
      <c r="A615" s="8" t="n">
        <v>42766</v>
      </c>
      <c r="B615" s="9" t="n">
        <v>177.188475316286</v>
      </c>
      <c r="C615" s="9" t="n">
        <v>122.043653289722</v>
      </c>
      <c r="D615" s="9" t="n">
        <v>121.948300596572</v>
      </c>
      <c r="E615" s="9" t="n">
        <v>105.006601861926</v>
      </c>
      <c r="F615" s="9" t="n">
        <v>108.088462949212</v>
      </c>
      <c r="G615" s="9" t="n">
        <v>98.3447252386592</v>
      </c>
      <c r="H615" s="9" t="n">
        <v>89.8202004062368</v>
      </c>
      <c r="I615" s="9" t="e">
        <f aca="false">NA()</f>
        <v>#N/A</v>
      </c>
      <c r="J615" s="9" t="n">
        <v>110.109105301055</v>
      </c>
      <c r="K615" s="9" t="e">
        <f aca="false">NA()</f>
        <v>#N/A</v>
      </c>
    </row>
    <row r="616" customFormat="false" ht="12" hidden="false" customHeight="false" outlineLevel="0" collapsed="false">
      <c r="A616" s="8" t="n">
        <v>42767</v>
      </c>
      <c r="B616" s="9" t="n">
        <v>178.472777797452</v>
      </c>
      <c r="C616" s="9" t="n">
        <v>122.397995554996</v>
      </c>
      <c r="D616" s="9" t="n">
        <v>122.260087276743</v>
      </c>
      <c r="E616" s="9" t="n">
        <v>105.025480282662</v>
      </c>
      <c r="F616" s="9" t="n">
        <v>108.797719090577</v>
      </c>
      <c r="G616" s="9" t="n">
        <v>98.9587941228233</v>
      </c>
      <c r="H616" s="9" t="n">
        <v>90.4301452488274</v>
      </c>
      <c r="I616" s="9" t="n">
        <v>84.4956147661571</v>
      </c>
      <c r="J616" s="9" t="n">
        <v>110.257938168674</v>
      </c>
      <c r="K616" s="9" t="e">
        <f aca="false">NA()</f>
        <v>#N/A</v>
      </c>
    </row>
    <row r="617" customFormat="false" ht="12" hidden="false" customHeight="false" outlineLevel="0" collapsed="false">
      <c r="A617" s="8" t="n">
        <v>42768</v>
      </c>
      <c r="B617" s="9" t="n">
        <v>180.092242606663</v>
      </c>
      <c r="C617" s="9" t="n">
        <v>122.805803665031</v>
      </c>
      <c r="D617" s="9" t="n">
        <v>121.773752647634</v>
      </c>
      <c r="E617" s="9" t="n">
        <v>105.216632670615</v>
      </c>
      <c r="F617" s="9" t="n">
        <v>109.473338741313</v>
      </c>
      <c r="G617" s="9" t="n">
        <v>98.5083501001251</v>
      </c>
      <c r="H617" s="9" t="n">
        <v>89.7400143273656</v>
      </c>
      <c r="I617" s="9" t="n">
        <v>84.0105286196116</v>
      </c>
      <c r="J617" s="9" t="n">
        <v>110.2245131336</v>
      </c>
      <c r="K617" s="9" t="e">
        <f aca="false">NA()</f>
        <v>#N/A</v>
      </c>
    </row>
    <row r="618" customFormat="false" ht="12" hidden="false" customHeight="false" outlineLevel="0" collapsed="false">
      <c r="A618" s="8" t="n">
        <v>42769</v>
      </c>
      <c r="B618" s="9" t="n">
        <v>178.470361074248</v>
      </c>
      <c r="C618" s="9" t="n">
        <v>124.795571770034</v>
      </c>
      <c r="D618" s="9" t="n">
        <v>122.482232393844</v>
      </c>
      <c r="E618" s="9" t="n">
        <v>105.507136936691</v>
      </c>
      <c r="F618" s="9" t="n">
        <v>110.825793204408</v>
      </c>
      <c r="G618" s="9" t="n">
        <v>98.6106156385413</v>
      </c>
      <c r="H618" s="9" t="n">
        <v>89.6769267506066</v>
      </c>
      <c r="I618" s="9" t="n">
        <v>83.8101094460445</v>
      </c>
      <c r="J618" s="9" t="n">
        <v>111.258582833944</v>
      </c>
      <c r="K618" s="9" t="n">
        <v>65.0308590962571</v>
      </c>
    </row>
    <row r="619" customFormat="false" ht="12" hidden="false" customHeight="false" outlineLevel="0" collapsed="false">
      <c r="A619" s="8" t="n">
        <v>42770</v>
      </c>
      <c r="B619" s="9" t="e">
        <f aca="false">NA()</f>
        <v>#N/A</v>
      </c>
      <c r="C619" s="9" t="e">
        <f aca="false">NA()</f>
        <v>#N/A</v>
      </c>
      <c r="D619" s="9" t="e">
        <f aca="false">NA()</f>
        <v>#N/A</v>
      </c>
      <c r="E619" s="9" t="e">
        <f aca="false">NA()</f>
        <v>#N/A</v>
      </c>
      <c r="F619" s="9" t="e">
        <f aca="false">NA()</f>
        <v>#N/A</v>
      </c>
      <c r="G619" s="9" t="e">
        <f aca="false">NA()</f>
        <v>#N/A</v>
      </c>
      <c r="H619" s="9" t="e">
        <f aca="false">NA()</f>
        <v>#N/A</v>
      </c>
      <c r="I619" s="9" t="e">
        <f aca="false">NA()</f>
        <v>#N/A</v>
      </c>
      <c r="J619" s="9" t="e">
        <f aca="false">NA()</f>
        <v>#N/A</v>
      </c>
      <c r="K619" s="9" t="e">
        <f aca="false">NA()</f>
        <v>#N/A</v>
      </c>
    </row>
    <row r="620" customFormat="false" ht="12" hidden="false" customHeight="false" outlineLevel="0" collapsed="false">
      <c r="A620" s="8" t="n">
        <v>42771</v>
      </c>
      <c r="B620" s="9" t="e">
        <f aca="false">NA()</f>
        <v>#N/A</v>
      </c>
      <c r="C620" s="9" t="e">
        <f aca="false">NA()</f>
        <v>#N/A</v>
      </c>
      <c r="D620" s="9" t="e">
        <f aca="false">NA()</f>
        <v>#N/A</v>
      </c>
      <c r="E620" s="9" t="e">
        <f aca="false">NA()</f>
        <v>#N/A</v>
      </c>
      <c r="F620" s="9" t="e">
        <f aca="false">NA()</f>
        <v>#N/A</v>
      </c>
      <c r="G620" s="9" t="e">
        <f aca="false">NA()</f>
        <v>#N/A</v>
      </c>
      <c r="H620" s="9" t="e">
        <f aca="false">NA()</f>
        <v>#N/A</v>
      </c>
      <c r="I620" s="9" t="e">
        <f aca="false">NA()</f>
        <v>#N/A</v>
      </c>
      <c r="J620" s="9" t="e">
        <f aca="false">NA()</f>
        <v>#N/A</v>
      </c>
      <c r="K620" s="9" t="e">
        <f aca="false">NA()</f>
        <v>#N/A</v>
      </c>
    </row>
    <row r="621" customFormat="false" ht="12" hidden="false" customHeight="false" outlineLevel="0" collapsed="false">
      <c r="A621" s="8" t="n">
        <v>42772</v>
      </c>
      <c r="B621" s="9" t="n">
        <v>178.917993982173</v>
      </c>
      <c r="C621" s="9" t="n">
        <v>123.550132092087</v>
      </c>
      <c r="D621" s="9" t="n">
        <v>120.670099429375</v>
      </c>
      <c r="E621" s="9" t="e">
        <f aca="false">NA()</f>
        <v>#N/A</v>
      </c>
      <c r="F621" s="9" t="n">
        <v>109.365842889201</v>
      </c>
      <c r="G621" s="9" t="n">
        <v>98.8246597887146</v>
      </c>
      <c r="H621" s="9" t="n">
        <v>90.118244986159</v>
      </c>
      <c r="I621" s="9" t="n">
        <v>84.6037780699173</v>
      </c>
      <c r="J621" s="9" t="n">
        <v>111.153041761339</v>
      </c>
      <c r="K621" s="9" t="n">
        <v>65.3790618555576</v>
      </c>
    </row>
    <row r="622" customFormat="false" ht="12" hidden="false" customHeight="false" outlineLevel="0" collapsed="false">
      <c r="A622" s="8" t="n">
        <v>42773</v>
      </c>
      <c r="B622" s="9" t="n">
        <v>178.412898832528</v>
      </c>
      <c r="C622" s="9" t="n">
        <v>123.622468234998</v>
      </c>
      <c r="D622" s="9" t="n">
        <v>121.058482566808</v>
      </c>
      <c r="E622" s="9" t="n">
        <v>104.398672031564</v>
      </c>
      <c r="F622" s="9" t="n">
        <v>109.509732321339</v>
      </c>
      <c r="G622" s="9" t="n">
        <v>98.7081246402869</v>
      </c>
      <c r="H622" s="9" t="n">
        <v>90.5524879794582</v>
      </c>
      <c r="I622" s="9" t="n">
        <v>84.5433733036298</v>
      </c>
      <c r="J622" s="9" t="n">
        <v>111.362959850602</v>
      </c>
      <c r="K622" s="9" t="n">
        <v>65.2983782533835</v>
      </c>
    </row>
    <row r="623" customFormat="false" ht="12" hidden="false" customHeight="false" outlineLevel="0" collapsed="false">
      <c r="A623" s="8" t="n">
        <v>42774</v>
      </c>
      <c r="B623" s="9" t="n">
        <v>177.981625281676</v>
      </c>
      <c r="C623" s="9" t="n">
        <v>122.096070784585</v>
      </c>
      <c r="D623" s="9" t="n">
        <v>122.258721034234</v>
      </c>
      <c r="E623" s="9" t="n">
        <v>104.829323437615</v>
      </c>
      <c r="F623" s="9" t="n">
        <v>110.512067065485</v>
      </c>
      <c r="G623" s="9" t="n">
        <v>98.2262874755633</v>
      </c>
      <c r="H623" s="9" t="n">
        <v>90.401844279814</v>
      </c>
      <c r="I623" s="9" t="n">
        <v>85.0998073714832</v>
      </c>
      <c r="J623" s="9" t="n">
        <v>111.163684558576</v>
      </c>
      <c r="K623" s="9" t="n">
        <v>65.5861138716091</v>
      </c>
    </row>
    <row r="624" customFormat="false" ht="12" hidden="false" customHeight="false" outlineLevel="0" collapsed="false">
      <c r="A624" s="8" t="n">
        <v>42775</v>
      </c>
      <c r="B624" s="9" t="n">
        <v>179.416136405063</v>
      </c>
      <c r="C624" s="9" t="n">
        <v>121.943011699585</v>
      </c>
      <c r="D624" s="9" t="n">
        <v>122.502889853372</v>
      </c>
      <c r="E624" s="9" t="n">
        <v>105.522932254396</v>
      </c>
      <c r="F624" s="9" t="n">
        <v>111.307140167157</v>
      </c>
      <c r="G624" s="9" t="n">
        <v>98.2643397689275</v>
      </c>
      <c r="H624" s="9" t="n">
        <v>90.7977630442409</v>
      </c>
      <c r="I624" s="9" t="n">
        <v>85.2447860576958</v>
      </c>
      <c r="J624" s="9" t="n">
        <v>111.818105726213</v>
      </c>
      <c r="K624" s="9" t="n">
        <v>65.921555533461</v>
      </c>
    </row>
    <row r="625" customFormat="false" ht="12" hidden="false" customHeight="false" outlineLevel="0" collapsed="false">
      <c r="A625" s="8" t="n">
        <v>42776</v>
      </c>
      <c r="B625" s="9" t="n">
        <v>181.281474915017</v>
      </c>
      <c r="C625" s="9" t="n">
        <v>122.049943389106</v>
      </c>
      <c r="D625" s="9" t="n">
        <v>124.689595668483</v>
      </c>
      <c r="E625" s="9" t="n">
        <v>106.784926753962</v>
      </c>
      <c r="F625" s="9" t="n">
        <v>109.388747154071</v>
      </c>
      <c r="G625" s="9" t="n">
        <v>98.7019411426152</v>
      </c>
      <c r="H625" s="9" t="n">
        <v>91.400043041057</v>
      </c>
      <c r="I625" s="9" t="n">
        <v>85.4253843511434</v>
      </c>
      <c r="J625" s="9" t="n">
        <v>112.355622417944</v>
      </c>
      <c r="K625" s="9" t="n">
        <v>66.20153757349</v>
      </c>
    </row>
    <row r="626" customFormat="false" ht="12" hidden="false" customHeight="false" outlineLevel="0" collapsed="false">
      <c r="A626" s="8" t="n">
        <v>42777</v>
      </c>
      <c r="B626" s="9" t="e">
        <f aca="false">NA()</f>
        <v>#N/A</v>
      </c>
      <c r="C626" s="9" t="e">
        <f aca="false">NA()</f>
        <v>#N/A</v>
      </c>
      <c r="D626" s="9" t="e">
        <f aca="false">NA()</f>
        <v>#N/A</v>
      </c>
      <c r="E626" s="9" t="e">
        <f aca="false">NA()</f>
        <v>#N/A</v>
      </c>
      <c r="F626" s="9" t="e">
        <f aca="false">NA()</f>
        <v>#N/A</v>
      </c>
      <c r="G626" s="9" t="e">
        <f aca="false">NA()</f>
        <v>#N/A</v>
      </c>
      <c r="H626" s="9" t="e">
        <f aca="false">NA()</f>
        <v>#N/A</v>
      </c>
      <c r="I626" s="9" t="e">
        <f aca="false">NA()</f>
        <v>#N/A</v>
      </c>
      <c r="J626" s="9" t="e">
        <f aca="false">NA()</f>
        <v>#N/A</v>
      </c>
      <c r="K626" s="9" t="e">
        <f aca="false">NA()</f>
        <v>#N/A</v>
      </c>
    </row>
    <row r="627" customFormat="false" ht="12" hidden="false" customHeight="false" outlineLevel="0" collapsed="false">
      <c r="A627" s="8" t="n">
        <v>42778</v>
      </c>
      <c r="B627" s="9" t="e">
        <f aca="false">NA()</f>
        <v>#N/A</v>
      </c>
      <c r="C627" s="9" t="e">
        <f aca="false">NA()</f>
        <v>#N/A</v>
      </c>
      <c r="D627" s="9" t="e">
        <f aca="false">NA()</f>
        <v>#N/A</v>
      </c>
      <c r="E627" s="9" t="e">
        <f aca="false">NA()</f>
        <v>#N/A</v>
      </c>
      <c r="F627" s="9" t="e">
        <f aca="false">NA()</f>
        <v>#N/A</v>
      </c>
      <c r="G627" s="9" t="e">
        <f aca="false">NA()</f>
        <v>#N/A</v>
      </c>
      <c r="H627" s="9" t="e">
        <f aca="false">NA()</f>
        <v>#N/A</v>
      </c>
      <c r="I627" s="9" t="e">
        <f aca="false">NA()</f>
        <v>#N/A</v>
      </c>
      <c r="J627" s="9" t="e">
        <f aca="false">NA()</f>
        <v>#N/A</v>
      </c>
      <c r="K627" s="9" t="e">
        <f aca="false">NA()</f>
        <v>#N/A</v>
      </c>
    </row>
    <row r="628" customFormat="false" ht="12" hidden="false" customHeight="false" outlineLevel="0" collapsed="false">
      <c r="A628" s="8" t="n">
        <v>42779</v>
      </c>
      <c r="B628" s="9" t="n">
        <v>181.324315981354</v>
      </c>
      <c r="C628" s="9" t="n">
        <v>122.989264897052</v>
      </c>
      <c r="D628" s="9" t="n">
        <v>126.279438384419</v>
      </c>
      <c r="E628" s="9" t="n">
        <v>106.482536902286</v>
      </c>
      <c r="F628" s="9" t="n">
        <v>110.898069792348</v>
      </c>
      <c r="G628" s="9" t="n">
        <v>98.8717495017528</v>
      </c>
      <c r="H628" s="9" t="n">
        <v>91.7314002199221</v>
      </c>
      <c r="I628" s="9" t="n">
        <v>85.9181886831834</v>
      </c>
      <c r="J628" s="9" t="n">
        <v>113.147125031249</v>
      </c>
      <c r="K628" s="9" t="n">
        <v>66.6186320347905</v>
      </c>
    </row>
    <row r="629" customFormat="false" ht="12" hidden="false" customHeight="false" outlineLevel="0" collapsed="false">
      <c r="A629" s="8" t="n">
        <v>42780</v>
      </c>
      <c r="B629" s="9" t="n">
        <v>182.243042602461</v>
      </c>
      <c r="C629" s="9" t="n">
        <v>123.073132888833</v>
      </c>
      <c r="D629" s="9" t="n">
        <v>125.799043423593</v>
      </c>
      <c r="E629" s="9" t="n">
        <v>105.878315732092</v>
      </c>
      <c r="F629" s="9" t="n">
        <v>110.333622112919</v>
      </c>
      <c r="G629" s="9" t="n">
        <v>98.6776828055956</v>
      </c>
      <c r="H629" s="9" t="n">
        <v>90.5769565255844</v>
      </c>
      <c r="I629" s="9" t="n">
        <v>85.8893088999013</v>
      </c>
      <c r="J629" s="9" t="n">
        <v>113.658478179771</v>
      </c>
      <c r="K629" s="9" t="n">
        <v>66.6411762260962</v>
      </c>
    </row>
    <row r="630" customFormat="false" ht="12" hidden="false" customHeight="false" outlineLevel="0" collapsed="false">
      <c r="A630" s="8" t="n">
        <v>42781</v>
      </c>
      <c r="B630" s="9" t="n">
        <v>182.714201381269</v>
      </c>
      <c r="C630" s="9" t="n">
        <v>122.928460603011</v>
      </c>
      <c r="D630" s="9" t="n">
        <v>128.180092097668</v>
      </c>
      <c r="E630" s="9" t="n">
        <v>105.365582293158</v>
      </c>
      <c r="F630" s="9" t="n">
        <v>110.05989419312</v>
      </c>
      <c r="G630" s="9" t="n">
        <v>99.1195650622869</v>
      </c>
      <c r="H630" s="9" t="n">
        <v>91.0489341442347</v>
      </c>
      <c r="I630" s="9" t="n">
        <v>86.9468814907041</v>
      </c>
      <c r="J630" s="9" t="n">
        <v>114.254086806424</v>
      </c>
      <c r="K630" s="9" t="n">
        <v>66.5388244378454</v>
      </c>
    </row>
    <row r="631" customFormat="false" ht="12" hidden="false" customHeight="false" outlineLevel="0" collapsed="false">
      <c r="A631" s="8" t="n">
        <v>42782</v>
      </c>
      <c r="B631" s="9" t="n">
        <v>181.841773599697</v>
      </c>
      <c r="C631" s="9" t="n">
        <v>123.297479766847</v>
      </c>
      <c r="D631" s="9" t="n">
        <v>127.875857291476</v>
      </c>
      <c r="E631" s="9" t="n">
        <v>105.660733555108</v>
      </c>
      <c r="F631" s="9" t="n">
        <v>110.50010946666</v>
      </c>
      <c r="G631" s="9" t="n">
        <v>99.0234830215424</v>
      </c>
      <c r="H631" s="9" t="n">
        <v>91.2909663896513</v>
      </c>
      <c r="I631" s="9" t="n">
        <v>87.355727908234</v>
      </c>
      <c r="J631" s="9" t="n">
        <v>114.297932913793</v>
      </c>
      <c r="K631" s="9" t="n">
        <v>66.8832767350428</v>
      </c>
    </row>
    <row r="632" customFormat="false" ht="12" hidden="false" customHeight="false" outlineLevel="0" collapsed="false">
      <c r="A632" s="8" t="n">
        <v>42783</v>
      </c>
      <c r="B632" s="9" t="n">
        <v>182.939811787456</v>
      </c>
      <c r="C632" s="9" t="n">
        <v>120.791923512391</v>
      </c>
      <c r="D632" s="9" t="n">
        <v>127.751736497364</v>
      </c>
      <c r="E632" s="9" t="n">
        <v>105.372217667074</v>
      </c>
      <c r="F632" s="9" t="n">
        <v>111.419323071242</v>
      </c>
      <c r="G632" s="9" t="n">
        <v>98.9635506594938</v>
      </c>
      <c r="H632" s="9" t="n">
        <v>91.6140691192208</v>
      </c>
      <c r="I632" s="9" t="n">
        <v>87.0877293170747</v>
      </c>
      <c r="J632" s="9" t="n">
        <v>114.321657482635</v>
      </c>
      <c r="K632" s="9" t="n">
        <v>66.3128834296114</v>
      </c>
    </row>
    <row r="633" customFormat="false" ht="12" hidden="false" customHeight="false" outlineLevel="0" collapsed="false">
      <c r="A633" s="8" t="n">
        <v>42784</v>
      </c>
      <c r="B633" s="9" t="e">
        <f aca="false">NA()</f>
        <v>#N/A</v>
      </c>
      <c r="C633" s="9" t="e">
        <f aca="false">NA()</f>
        <v>#N/A</v>
      </c>
      <c r="D633" s="9" t="e">
        <f aca="false">NA()</f>
        <v>#N/A</v>
      </c>
      <c r="E633" s="9" t="e">
        <f aca="false">NA()</f>
        <v>#N/A</v>
      </c>
      <c r="F633" s="9" t="e">
        <f aca="false">NA()</f>
        <v>#N/A</v>
      </c>
      <c r="G633" s="9" t="e">
        <f aca="false">NA()</f>
        <v>#N/A</v>
      </c>
      <c r="H633" s="9" t="e">
        <f aca="false">NA()</f>
        <v>#N/A</v>
      </c>
      <c r="I633" s="9" t="e">
        <f aca="false">NA()</f>
        <v>#N/A</v>
      </c>
      <c r="J633" s="9" t="e">
        <f aca="false">NA()</f>
        <v>#N/A</v>
      </c>
      <c r="K633" s="9" t="e">
        <f aca="false">NA()</f>
        <v>#N/A</v>
      </c>
    </row>
    <row r="634" customFormat="false" ht="12" hidden="false" customHeight="false" outlineLevel="0" collapsed="false">
      <c r="A634" s="8" t="n">
        <v>42785</v>
      </c>
      <c r="B634" s="9" t="e">
        <f aca="false">NA()</f>
        <v>#N/A</v>
      </c>
      <c r="C634" s="9" t="e">
        <f aca="false">NA()</f>
        <v>#N/A</v>
      </c>
      <c r="D634" s="9" t="e">
        <f aca="false">NA()</f>
        <v>#N/A</v>
      </c>
      <c r="E634" s="9" t="e">
        <f aca="false">NA()</f>
        <v>#N/A</v>
      </c>
      <c r="F634" s="9" t="e">
        <f aca="false">NA()</f>
        <v>#N/A</v>
      </c>
      <c r="G634" s="9" t="e">
        <f aca="false">NA()</f>
        <v>#N/A</v>
      </c>
      <c r="H634" s="9" t="e">
        <f aca="false">NA()</f>
        <v>#N/A</v>
      </c>
      <c r="I634" s="9" t="e">
        <f aca="false">NA()</f>
        <v>#N/A</v>
      </c>
      <c r="J634" s="9" t="e">
        <f aca="false">NA()</f>
        <v>#N/A</v>
      </c>
      <c r="K634" s="9" t="e">
        <f aca="false">NA()</f>
        <v>#N/A</v>
      </c>
    </row>
    <row r="635" customFormat="false" ht="12" hidden="false" customHeight="false" outlineLevel="0" collapsed="false">
      <c r="A635" s="8" t="n">
        <v>42786</v>
      </c>
      <c r="B635" s="9" t="n">
        <v>186.25861410777</v>
      </c>
      <c r="C635" s="9" t="n">
        <v>120.60112383109</v>
      </c>
      <c r="D635" s="9" t="n">
        <v>129.230930703579</v>
      </c>
      <c r="E635" s="9" t="n">
        <v>105.191476337184</v>
      </c>
      <c r="F635" s="9" t="n">
        <v>111.083969097725</v>
      </c>
      <c r="G635" s="9" t="n">
        <v>99.1447747066406</v>
      </c>
      <c r="H635" s="9" t="n">
        <v>91.2909663896513</v>
      </c>
      <c r="I635" s="9" t="n">
        <v>87.4948001895847</v>
      </c>
      <c r="J635" s="9" t="e">
        <f aca="false">NA()</f>
        <v>#N/A</v>
      </c>
      <c r="K635" s="9" t="n">
        <v>67.0974714036584</v>
      </c>
    </row>
    <row r="636" customFormat="false" ht="12" hidden="false" customHeight="false" outlineLevel="0" collapsed="false">
      <c r="A636" s="8" t="n">
        <v>42787</v>
      </c>
      <c r="B636" s="9" t="n">
        <v>186.579582834536</v>
      </c>
      <c r="C636" s="9" t="n">
        <v>121.781565815407</v>
      </c>
      <c r="D636" s="9" t="n">
        <v>130.209920179984</v>
      </c>
      <c r="E636" s="9" t="n">
        <v>106.378202908394</v>
      </c>
      <c r="F636" s="9" t="n">
        <v>111.553052118384</v>
      </c>
      <c r="G636" s="9" t="n">
        <v>100.026636605355</v>
      </c>
      <c r="H636" s="9" t="n">
        <v>91.2172659495123</v>
      </c>
      <c r="I636" s="9" t="n">
        <v>86.8336814367855</v>
      </c>
      <c r="J636" s="9" t="n">
        <v>114.981012030241</v>
      </c>
      <c r="K636" s="9" t="n">
        <v>67.3742393535802</v>
      </c>
    </row>
    <row r="637" customFormat="false" ht="12" hidden="false" customHeight="false" outlineLevel="0" collapsed="false">
      <c r="A637" s="8" t="n">
        <v>42788</v>
      </c>
      <c r="B637" s="9" t="n">
        <v>185.114026113066</v>
      </c>
      <c r="C637" s="9" t="n">
        <v>120.141946576089</v>
      </c>
      <c r="D637" s="9" t="n">
        <v>129.33782778947</v>
      </c>
      <c r="E637" s="9" t="n">
        <v>105.441408754672</v>
      </c>
      <c r="F637" s="9" t="n">
        <v>111.032186874294</v>
      </c>
      <c r="G637" s="9" t="n">
        <v>100.20167715483</v>
      </c>
      <c r="H637" s="9" t="n">
        <v>92.0430056808299</v>
      </c>
      <c r="I637" s="9" t="n">
        <v>87.6972847930729</v>
      </c>
      <c r="J637" s="9" t="n">
        <v>115.161717858337</v>
      </c>
      <c r="K637" s="9" t="n">
        <v>67.5376919888162</v>
      </c>
    </row>
    <row r="638" customFormat="false" ht="12" hidden="false" customHeight="false" outlineLevel="0" collapsed="false">
      <c r="A638" s="8" t="n">
        <v>42789</v>
      </c>
      <c r="B638" s="9" t="n">
        <v>181.608290252918</v>
      </c>
      <c r="C638" s="9" t="e">
        <f aca="false">NA()</f>
        <v>#N/A</v>
      </c>
      <c r="D638" s="9" t="n">
        <v>127.21049226919</v>
      </c>
      <c r="E638" s="9" t="n">
        <v>105.465269291177</v>
      </c>
      <c r="F638" s="9" t="n">
        <v>111.825095150218</v>
      </c>
      <c r="G638" s="9" t="n">
        <v>100.250193828869</v>
      </c>
      <c r="H638" s="9" t="n">
        <v>92.4961159868047</v>
      </c>
      <c r="I638" s="9" t="n">
        <v>87.3816726068914</v>
      </c>
      <c r="J638" s="9" t="n">
        <v>115.354175108382</v>
      </c>
      <c r="K638" s="9" t="n">
        <v>67.3338416372658</v>
      </c>
    </row>
    <row r="639" customFormat="false" ht="12" hidden="false" customHeight="false" outlineLevel="0" collapsed="false">
      <c r="A639" s="8" t="n">
        <v>42790</v>
      </c>
      <c r="B639" s="9" t="n">
        <v>177.698394617251</v>
      </c>
      <c r="C639" s="9" t="n">
        <v>118.368138549922</v>
      </c>
      <c r="D639" s="9" t="n">
        <v>125.703296669835</v>
      </c>
      <c r="E639" s="9" t="n">
        <v>105.110734783881</v>
      </c>
      <c r="F639" s="9" t="n">
        <v>110.669190526723</v>
      </c>
      <c r="G639" s="9" t="n">
        <v>99.6075857246822</v>
      </c>
      <c r="H639" s="9" t="n">
        <v>91.8905931706224</v>
      </c>
      <c r="I639" s="9" t="n">
        <v>86.8411822086041</v>
      </c>
      <c r="J639" s="9" t="n">
        <v>115.417588441922</v>
      </c>
      <c r="K639" s="9" t="n">
        <v>67.3764552533319</v>
      </c>
    </row>
    <row r="640" customFormat="false" ht="12" hidden="false" customHeight="false" outlineLevel="0" collapsed="false">
      <c r="A640" s="8" t="n">
        <v>42791</v>
      </c>
      <c r="B640" s="9" t="e">
        <f aca="false">NA()</f>
        <v>#N/A</v>
      </c>
      <c r="C640" s="9" t="e">
        <f aca="false">NA()</f>
        <v>#N/A</v>
      </c>
      <c r="D640" s="9" t="e">
        <f aca="false">NA()</f>
        <v>#N/A</v>
      </c>
      <c r="E640" s="9" t="e">
        <f aca="false">NA()</f>
        <v>#N/A</v>
      </c>
      <c r="F640" s="9" t="e">
        <f aca="false">NA()</f>
        <v>#N/A</v>
      </c>
      <c r="G640" s="9" t="e">
        <f aca="false">NA()</f>
        <v>#N/A</v>
      </c>
      <c r="H640" s="9" t="e">
        <f aca="false">NA()</f>
        <v>#N/A</v>
      </c>
      <c r="I640" s="9" t="e">
        <f aca="false">NA()</f>
        <v>#N/A</v>
      </c>
      <c r="J640" s="9" t="e">
        <f aca="false">NA()</f>
        <v>#N/A</v>
      </c>
      <c r="K640" s="9" t="e">
        <f aca="false">NA()</f>
        <v>#N/A</v>
      </c>
    </row>
    <row r="641" customFormat="false" ht="12" hidden="false" customHeight="false" outlineLevel="0" collapsed="false">
      <c r="A641" s="8" t="n">
        <v>42792</v>
      </c>
      <c r="B641" s="9" t="e">
        <f aca="false">NA()</f>
        <v>#N/A</v>
      </c>
      <c r="C641" s="9" t="e">
        <f aca="false">NA()</f>
        <v>#N/A</v>
      </c>
      <c r="D641" s="9" t="e">
        <f aca="false">NA()</f>
        <v>#N/A</v>
      </c>
      <c r="E641" s="9" t="e">
        <f aca="false">NA()</f>
        <v>#N/A</v>
      </c>
      <c r="F641" s="9" t="e">
        <f aca="false">NA()</f>
        <v>#N/A</v>
      </c>
      <c r="G641" s="9" t="e">
        <f aca="false">NA()</f>
        <v>#N/A</v>
      </c>
      <c r="H641" s="9" t="e">
        <f aca="false">NA()</f>
        <v>#N/A</v>
      </c>
      <c r="I641" s="9" t="e">
        <f aca="false">NA()</f>
        <v>#N/A</v>
      </c>
      <c r="J641" s="9" t="e">
        <f aca="false">NA()</f>
        <v>#N/A</v>
      </c>
      <c r="K641" s="9" t="e">
        <f aca="false">NA()</f>
        <v>#N/A</v>
      </c>
    </row>
    <row r="642" customFormat="false" ht="12" hidden="false" customHeight="false" outlineLevel="0" collapsed="false">
      <c r="A642" s="8" t="n">
        <v>42793</v>
      </c>
      <c r="B642" s="9" t="e">
        <f aca="false">NA()</f>
        <v>#N/A</v>
      </c>
      <c r="C642" s="9" t="n">
        <v>117.131085671154</v>
      </c>
      <c r="D642" s="9" t="e">
        <f aca="false">NA()</f>
        <v>#N/A</v>
      </c>
      <c r="E642" s="9" t="n">
        <v>105.784392796263</v>
      </c>
      <c r="F642" s="9" t="n">
        <v>110.007632031905</v>
      </c>
      <c r="G642" s="9" t="n">
        <v>99.1985235710175</v>
      </c>
      <c r="H642" s="9" t="n">
        <v>91.6426648899947</v>
      </c>
      <c r="I642" s="9" t="n">
        <v>86.6938844431818</v>
      </c>
      <c r="J642" s="9" t="n">
        <v>115.504504619362</v>
      </c>
      <c r="K642" s="9" t="n">
        <v>66.8634330421261</v>
      </c>
    </row>
    <row r="643" customFormat="false" ht="12" hidden="false" customHeight="false" outlineLevel="0" collapsed="false">
      <c r="A643" s="8" t="n">
        <v>42794</v>
      </c>
      <c r="B643" s="9" t="e">
        <f aca="false">NA()</f>
        <v>#N/A</v>
      </c>
      <c r="C643" s="9" t="n">
        <v>115.261877804336</v>
      </c>
      <c r="D643" s="9" t="e">
        <f aca="false">NA()</f>
        <v>#N/A</v>
      </c>
      <c r="E643" s="9" t="n">
        <v>104.684283547177</v>
      </c>
      <c r="F643" s="9" t="n">
        <v>109.677557374009</v>
      </c>
      <c r="G643" s="9" t="n">
        <v>99.4896236152533</v>
      </c>
      <c r="H643" s="9" t="n">
        <v>91.2886079755668</v>
      </c>
      <c r="I643" s="9" t="n">
        <v>86.0259896308171</v>
      </c>
      <c r="J643" s="9" t="n">
        <v>115.364817905619</v>
      </c>
      <c r="K643" s="9" t="n">
        <v>67.1341642184253</v>
      </c>
    </row>
    <row r="644" customFormat="false" ht="12" hidden="false" customHeight="false" outlineLevel="0" collapsed="false">
      <c r="A644" s="8" t="n">
        <v>42795</v>
      </c>
      <c r="B644" s="9" t="n">
        <v>179.943344572026</v>
      </c>
      <c r="C644" s="9" t="n">
        <v>116.302889252317</v>
      </c>
      <c r="D644" s="9" t="n">
        <v>126.319480585526</v>
      </c>
      <c r="E644" s="9" t="n">
        <v>106.018865015941</v>
      </c>
      <c r="F644" s="9" t="n">
        <v>112.072549029219</v>
      </c>
      <c r="G644" s="9" t="e">
        <f aca="false">NA()</f>
        <v>#N/A</v>
      </c>
      <c r="H644" s="9" t="n">
        <v>92.0598093811816</v>
      </c>
      <c r="I644" s="9" t="n">
        <v>86.1555681816535</v>
      </c>
      <c r="J644" s="9" t="n">
        <v>117.046102712971</v>
      </c>
      <c r="K644" s="9" t="n">
        <v>67.2418610882267</v>
      </c>
    </row>
    <row r="645" customFormat="false" ht="12" hidden="false" customHeight="false" outlineLevel="0" collapsed="false">
      <c r="A645" s="8" t="n">
        <v>42796</v>
      </c>
      <c r="B645" s="9" t="n">
        <v>176.295403141498</v>
      </c>
      <c r="C645" s="9" t="n">
        <v>115.299618400637</v>
      </c>
      <c r="D645" s="9" t="n">
        <v>124.181227247639</v>
      </c>
      <c r="E645" s="9" t="n">
        <v>105.649138406751</v>
      </c>
      <c r="F645" s="9" t="n">
        <v>112.849844010009</v>
      </c>
      <c r="G645" s="9" t="n">
        <v>100.013318302677</v>
      </c>
      <c r="H645" s="9" t="n">
        <v>92.4639825949041</v>
      </c>
      <c r="I645" s="9" t="n">
        <v>85.9801153452022</v>
      </c>
      <c r="J645" s="9" t="n">
        <v>116.42205786245</v>
      </c>
      <c r="K645" s="9" t="n">
        <v>66.891761353064</v>
      </c>
    </row>
    <row r="646" customFormat="false" ht="12" hidden="false" customHeight="false" outlineLevel="0" collapsed="false">
      <c r="A646" s="8" t="n">
        <v>42797</v>
      </c>
      <c r="B646" s="9" t="n">
        <v>179.074067825709</v>
      </c>
      <c r="C646" s="9" t="n">
        <v>116.184425713926</v>
      </c>
      <c r="D646" s="9" t="n">
        <v>125.93603951477</v>
      </c>
      <c r="E646" s="9" t="n">
        <v>105.930438046385</v>
      </c>
      <c r="F646" s="9" t="n">
        <v>112.547054325689</v>
      </c>
      <c r="G646" s="9" t="n">
        <v>98.8765060384233</v>
      </c>
      <c r="H646" s="9" t="n">
        <v>92.0471329054777</v>
      </c>
      <c r="I646" s="9" t="n">
        <v>85.3447238773845</v>
      </c>
      <c r="J646" s="9" t="n">
        <v>116.437246021007</v>
      </c>
      <c r="K646" s="9" t="n">
        <v>66.6491244721214</v>
      </c>
    </row>
    <row r="647" customFormat="false" ht="12" hidden="false" customHeight="false" outlineLevel="0" collapsed="false">
      <c r="A647" s="8" t="n">
        <v>42798</v>
      </c>
      <c r="B647" s="9" t="e">
        <f aca="false">NA()</f>
        <v>#N/A</v>
      </c>
      <c r="C647" s="9" t="e">
        <f aca="false">NA()</f>
        <v>#N/A</v>
      </c>
      <c r="D647" s="9" t="e">
        <f aca="false">NA()</f>
        <v>#N/A</v>
      </c>
      <c r="E647" s="9" t="e">
        <f aca="false">NA()</f>
        <v>#N/A</v>
      </c>
      <c r="F647" s="9" t="e">
        <f aca="false">NA()</f>
        <v>#N/A</v>
      </c>
      <c r="G647" s="9" t="e">
        <f aca="false">NA()</f>
        <v>#N/A</v>
      </c>
      <c r="H647" s="9" t="e">
        <f aca="false">NA()</f>
        <v>#N/A</v>
      </c>
      <c r="I647" s="9" t="e">
        <f aca="false">NA()</f>
        <v>#N/A</v>
      </c>
      <c r="J647" s="9" t="e">
        <f aca="false">NA()</f>
        <v>#N/A</v>
      </c>
      <c r="K647" s="9" t="e">
        <f aca="false">NA()</f>
        <v>#N/A</v>
      </c>
    </row>
    <row r="648" customFormat="false" ht="12" hidden="false" customHeight="false" outlineLevel="0" collapsed="false">
      <c r="A648" s="8" t="n">
        <v>42799</v>
      </c>
      <c r="B648" s="9" t="e">
        <f aca="false">NA()</f>
        <v>#N/A</v>
      </c>
      <c r="C648" s="9" t="e">
        <f aca="false">NA()</f>
        <v>#N/A</v>
      </c>
      <c r="D648" s="9" t="e">
        <f aca="false">NA()</f>
        <v>#N/A</v>
      </c>
      <c r="E648" s="9" t="e">
        <f aca="false">NA()</f>
        <v>#N/A</v>
      </c>
      <c r="F648" s="9" t="e">
        <f aca="false">NA()</f>
        <v>#N/A</v>
      </c>
      <c r="G648" s="9" t="e">
        <f aca="false">NA()</f>
        <v>#N/A</v>
      </c>
      <c r="H648" s="9" t="e">
        <f aca="false">NA()</f>
        <v>#N/A</v>
      </c>
      <c r="I648" s="9" t="e">
        <f aca="false">NA()</f>
        <v>#N/A</v>
      </c>
      <c r="J648" s="9" t="e">
        <f aca="false">NA()</f>
        <v>#N/A</v>
      </c>
      <c r="K648" s="9" t="e">
        <f aca="false">NA()</f>
        <v>#N/A</v>
      </c>
    </row>
    <row r="649" customFormat="false" ht="12" hidden="false" customHeight="false" outlineLevel="0" collapsed="false">
      <c r="A649" s="8" t="n">
        <v>42800</v>
      </c>
      <c r="B649" s="9" t="n">
        <v>178.44098859223</v>
      </c>
      <c r="C649" s="9" t="n">
        <v>116.415062691324</v>
      </c>
      <c r="D649" s="9" t="n">
        <v>125.098486548795</v>
      </c>
      <c r="E649" s="9" t="n">
        <v>106.97829093322</v>
      </c>
      <c r="F649" s="9" t="n">
        <v>114.373043998245</v>
      </c>
      <c r="G649" s="9" t="n">
        <v>99.0006516455239</v>
      </c>
      <c r="H649" s="9" t="n">
        <v>92.0226643593516</v>
      </c>
      <c r="I649" s="9" t="n">
        <v>85.5025662060879</v>
      </c>
      <c r="J649" s="9" t="n">
        <v>116.152495763668</v>
      </c>
      <c r="K649" s="9" t="n">
        <v>66.9712355295792</v>
      </c>
    </row>
    <row r="650" customFormat="false" ht="12" hidden="false" customHeight="false" outlineLevel="0" collapsed="false">
      <c r="A650" s="8" t="n">
        <v>42801</v>
      </c>
      <c r="B650" s="9" t="n">
        <v>178.91334643755</v>
      </c>
      <c r="C650" s="9" t="n">
        <v>115.050111125089</v>
      </c>
      <c r="D650" s="9" t="n">
        <v>123.968886941884</v>
      </c>
      <c r="E650" s="9" t="n">
        <v>105.940692715164</v>
      </c>
      <c r="F650" s="9" t="n">
        <v>113.967915240128</v>
      </c>
      <c r="G650" s="9" t="n">
        <v>99.6042561490128</v>
      </c>
      <c r="H650" s="9" t="n">
        <v>92.2859223315282</v>
      </c>
      <c r="I650" s="9" t="n">
        <v>85.8098079657472</v>
      </c>
      <c r="J650" s="9" t="n">
        <v>115.988530168727</v>
      </c>
      <c r="K650" s="9" t="n">
        <v>67.1481057484519</v>
      </c>
    </row>
    <row r="651" customFormat="false" ht="12" hidden="false" customHeight="false" outlineLevel="0" collapsed="false">
      <c r="A651" s="8" t="n">
        <v>42802</v>
      </c>
      <c r="B651" s="9" t="n">
        <v>178.768817094859</v>
      </c>
      <c r="C651" s="9" t="e">
        <f aca="false">NA()</f>
        <v>#N/A</v>
      </c>
      <c r="D651" s="9" t="n">
        <v>122.037373881769</v>
      </c>
      <c r="E651" s="9" t="n">
        <v>106.208922678904</v>
      </c>
      <c r="F651" s="9" t="n">
        <v>112.174050764755</v>
      </c>
      <c r="G651" s="9" t="n">
        <v>99.6689450477318</v>
      </c>
      <c r="H651" s="9" t="n">
        <v>92.723702945954</v>
      </c>
      <c r="I651" s="9" t="n">
        <v>86.1765123657652</v>
      </c>
      <c r="J651" s="9" t="n">
        <v>115.605888349297</v>
      </c>
      <c r="K651" s="9" t="n">
        <v>67.1120362849235</v>
      </c>
    </row>
    <row r="652" customFormat="false" ht="12" hidden="false" customHeight="false" outlineLevel="0" collapsed="false">
      <c r="A652" s="8" t="n">
        <v>42803</v>
      </c>
      <c r="B652" s="9" t="n">
        <v>174.612787495949</v>
      </c>
      <c r="C652" s="9" t="n">
        <v>109.751750744328</v>
      </c>
      <c r="D652" s="9" t="n">
        <v>121.786990163547</v>
      </c>
      <c r="E652" s="9" t="n">
        <v>105.593865965447</v>
      </c>
      <c r="F652" s="9" t="n">
        <v>111.463497770229</v>
      </c>
      <c r="G652" s="9" t="n">
        <v>99.4620357025643</v>
      </c>
      <c r="H652" s="9" t="n">
        <v>91.9439522892831</v>
      </c>
      <c r="I652" s="9" t="n">
        <v>85.1593424830671</v>
      </c>
      <c r="J652" s="9" t="n">
        <v>115.619524433257</v>
      </c>
      <c r="K652" s="9" t="n">
        <v>66.616691569307</v>
      </c>
    </row>
    <row r="653" customFormat="false" ht="12" hidden="false" customHeight="false" outlineLevel="0" collapsed="false">
      <c r="A653" s="8" t="n">
        <v>42804</v>
      </c>
      <c r="B653" s="9" t="n">
        <v>175.639151250529</v>
      </c>
      <c r="C653" s="9" t="n">
        <v>110.698410701556</v>
      </c>
      <c r="D653" s="9" t="n">
        <v>121.957128517474</v>
      </c>
      <c r="E653" s="9" t="n">
        <v>105.232807790867</v>
      </c>
      <c r="F653" s="9" t="n">
        <v>112.286223457398</v>
      </c>
      <c r="G653" s="9" t="n">
        <v>99.7612218591399</v>
      </c>
      <c r="H653" s="9" t="n">
        <v>92.37170964385</v>
      </c>
      <c r="I653" s="9" t="n">
        <v>85.4025196795612</v>
      </c>
      <c r="J653" s="9" t="n">
        <v>115.867800937564</v>
      </c>
      <c r="K653" s="9" t="n">
        <v>66.5341524099577</v>
      </c>
    </row>
    <row r="654" customFormat="false" ht="12" hidden="false" customHeight="false" outlineLevel="0" collapsed="false">
      <c r="A654" s="8" t="n">
        <v>42805</v>
      </c>
      <c r="B654" s="9" t="e">
        <f aca="false">NA()</f>
        <v>#N/A</v>
      </c>
      <c r="C654" s="9" t="e">
        <f aca="false">NA()</f>
        <v>#N/A</v>
      </c>
      <c r="D654" s="9" t="e">
        <f aca="false">NA()</f>
        <v>#N/A</v>
      </c>
      <c r="E654" s="9" t="e">
        <f aca="false">NA()</f>
        <v>#N/A</v>
      </c>
      <c r="F654" s="9" t="e">
        <f aca="false">NA()</f>
        <v>#N/A</v>
      </c>
      <c r="G654" s="9" t="e">
        <f aca="false">NA()</f>
        <v>#N/A</v>
      </c>
      <c r="H654" s="9" t="e">
        <f aca="false">NA()</f>
        <v>#N/A</v>
      </c>
      <c r="I654" s="9" t="e">
        <f aca="false">NA()</f>
        <v>#N/A</v>
      </c>
      <c r="J654" s="9" t="e">
        <f aca="false">NA()</f>
        <v>#N/A</v>
      </c>
      <c r="K654" s="9" t="e">
        <f aca="false">NA()</f>
        <v>#N/A</v>
      </c>
    </row>
    <row r="655" customFormat="false" ht="12" hidden="false" customHeight="false" outlineLevel="0" collapsed="false">
      <c r="A655" s="8" t="n">
        <v>42806</v>
      </c>
      <c r="B655" s="9" t="e">
        <f aca="false">NA()</f>
        <v>#N/A</v>
      </c>
      <c r="C655" s="9" t="e">
        <f aca="false">NA()</f>
        <v>#N/A</v>
      </c>
      <c r="D655" s="9" t="e">
        <f aca="false">NA()</f>
        <v>#N/A</v>
      </c>
      <c r="E655" s="9" t="e">
        <f aca="false">NA()</f>
        <v>#N/A</v>
      </c>
      <c r="F655" s="9" t="e">
        <f aca="false">NA()</f>
        <v>#N/A</v>
      </c>
      <c r="G655" s="9" t="e">
        <f aca="false">NA()</f>
        <v>#N/A</v>
      </c>
      <c r="H655" s="9" t="e">
        <f aca="false">NA()</f>
        <v>#N/A</v>
      </c>
      <c r="I655" s="9" t="e">
        <f aca="false">NA()</f>
        <v>#N/A</v>
      </c>
      <c r="J655" s="9" t="e">
        <f aca="false">NA()</f>
        <v>#N/A</v>
      </c>
      <c r="K655" s="9" t="e">
        <f aca="false">NA()</f>
        <v>#N/A</v>
      </c>
    </row>
    <row r="656" customFormat="false" ht="12" hidden="false" customHeight="false" outlineLevel="0" collapsed="false">
      <c r="A656" s="8" t="n">
        <v>42807</v>
      </c>
      <c r="B656" s="9" t="n">
        <v>178.356496230981</v>
      </c>
      <c r="C656" s="9" t="n">
        <v>112.083280915838</v>
      </c>
      <c r="D656" s="9" t="n">
        <v>123.576619872298</v>
      </c>
      <c r="E656" s="9" t="n">
        <v>105.230193855688</v>
      </c>
      <c r="F656" s="9" t="n">
        <v>112.027414454664</v>
      </c>
      <c r="G656" s="9" t="n">
        <v>100.723944881253</v>
      </c>
      <c r="H656" s="9" t="n">
        <v>92.7785360734174</v>
      </c>
      <c r="I656" s="9" t="n">
        <v>86.3482691697262</v>
      </c>
      <c r="J656" s="9" t="n">
        <v>115.748623780998</v>
      </c>
      <c r="K656" s="9" t="n">
        <v>67.0366501328101</v>
      </c>
    </row>
    <row r="657" customFormat="false" ht="12" hidden="false" customHeight="false" outlineLevel="0" collapsed="false">
      <c r="A657" s="8" t="n">
        <v>42808</v>
      </c>
      <c r="B657" s="9" t="n">
        <v>177.185203444872</v>
      </c>
      <c r="C657" s="9" t="n">
        <v>111.511930221831</v>
      </c>
      <c r="D657" s="9" t="n">
        <v>122.002381751837</v>
      </c>
      <c r="E657" s="9" t="n">
        <v>105.200770328931</v>
      </c>
      <c r="F657" s="9" t="n">
        <v>111.604977302006</v>
      </c>
      <c r="G657" s="9" t="n">
        <v>101.49402816821</v>
      </c>
      <c r="H657" s="9" t="n">
        <v>92.6679854132089</v>
      </c>
      <c r="I657" s="9" t="n">
        <v>86.3420366443504</v>
      </c>
      <c r="J657" s="9" t="n">
        <v>115.504116600713</v>
      </c>
      <c r="K657" s="9" t="n">
        <v>67.0843520345677</v>
      </c>
    </row>
    <row r="658" customFormat="false" ht="12" hidden="false" customHeight="false" outlineLevel="0" collapsed="false">
      <c r="A658" s="8" t="n">
        <v>42809</v>
      </c>
      <c r="B658" s="9" t="n">
        <v>180.030904312726</v>
      </c>
      <c r="C658" s="9" t="n">
        <v>111.398708432927</v>
      </c>
      <c r="D658" s="9" t="n">
        <v>124.897678106952</v>
      </c>
      <c r="E658" s="9" t="n">
        <v>106.054968599266</v>
      </c>
      <c r="F658" s="9" t="n">
        <v>112.070128917416</v>
      </c>
      <c r="G658" s="9" t="n">
        <v>101.45692718218</v>
      </c>
      <c r="H658" s="9" t="n">
        <v>92.4919887621569</v>
      </c>
      <c r="I658" s="9" t="n">
        <v>86.2148496439489</v>
      </c>
      <c r="J658" s="9" t="n">
        <v>116.128992919768</v>
      </c>
      <c r="K658" s="9" t="n">
        <v>67.1347150869618</v>
      </c>
    </row>
    <row r="659" customFormat="false" ht="12" hidden="false" customHeight="false" outlineLevel="0" collapsed="false">
      <c r="A659" s="8" t="n">
        <v>42810</v>
      </c>
      <c r="B659" s="9" t="n">
        <v>182.195730598198</v>
      </c>
      <c r="C659" s="9" t="n">
        <v>114.929550886904</v>
      </c>
      <c r="D659" s="9" t="n">
        <v>124.045311912529</v>
      </c>
      <c r="E659" s="9" t="n">
        <v>107.364728854493</v>
      </c>
      <c r="F659" s="9" t="n">
        <v>113.183737747291</v>
      </c>
      <c r="G659" s="9" t="n">
        <v>102.269343645505</v>
      </c>
      <c r="H659" s="9" t="n">
        <v>93.2611265554478</v>
      </c>
      <c r="I659" s="9" t="n">
        <v>88.0100706014677</v>
      </c>
      <c r="J659" s="9" t="n">
        <v>116.042797348391</v>
      </c>
      <c r="K659" s="9" t="n">
        <v>67.6975059924039</v>
      </c>
    </row>
    <row r="660" customFormat="false" ht="12" hidden="false" customHeight="false" outlineLevel="0" collapsed="false">
      <c r="A660" s="8" t="n">
        <v>42811</v>
      </c>
      <c r="B660" s="9" t="n">
        <v>180.640764413267</v>
      </c>
      <c r="C660" s="9" t="n">
        <v>116.564976726632</v>
      </c>
      <c r="D660" s="9" t="n">
        <v>121.079295084357</v>
      </c>
      <c r="E660" s="9" t="n">
        <v>108.564189981702</v>
      </c>
      <c r="F660" s="9" t="n">
        <v>113.483208712893</v>
      </c>
      <c r="G660" s="9" t="n">
        <v>102.95904146273</v>
      </c>
      <c r="H660" s="9" t="n">
        <v>93.4338803871337</v>
      </c>
      <c r="I660" s="9" t="n">
        <v>88.0885207028549</v>
      </c>
      <c r="J660" s="9" t="n">
        <v>115.932322895816</v>
      </c>
      <c r="K660" s="9" t="n">
        <v>67.0454039722964</v>
      </c>
    </row>
    <row r="661" customFormat="false" ht="12" hidden="false" customHeight="false" outlineLevel="0" collapsed="false">
      <c r="A661" s="8" t="n">
        <v>42812</v>
      </c>
      <c r="B661" s="9" t="e">
        <f aca="false">NA()</f>
        <v>#N/A</v>
      </c>
      <c r="C661" s="9" t="e">
        <f aca="false">NA()</f>
        <v>#N/A</v>
      </c>
      <c r="D661" s="9" t="e">
        <f aca="false">NA()</f>
        <v>#N/A</v>
      </c>
      <c r="E661" s="9" t="e">
        <f aca="false">NA()</f>
        <v>#N/A</v>
      </c>
      <c r="F661" s="9" t="e">
        <f aca="false">NA()</f>
        <v>#N/A</v>
      </c>
      <c r="G661" s="9" t="e">
        <f aca="false">NA()</f>
        <v>#N/A</v>
      </c>
      <c r="H661" s="9" t="e">
        <f aca="false">NA()</f>
        <v>#N/A</v>
      </c>
      <c r="I661" s="9" t="e">
        <f aca="false">NA()</f>
        <v>#N/A</v>
      </c>
      <c r="J661" s="9" t="e">
        <f aca="false">NA()</f>
        <v>#N/A</v>
      </c>
      <c r="K661" s="9" t="e">
        <f aca="false">NA()</f>
        <v>#N/A</v>
      </c>
    </row>
    <row r="662" customFormat="false" ht="12" hidden="false" customHeight="false" outlineLevel="0" collapsed="false">
      <c r="A662" s="8" t="n">
        <v>42813</v>
      </c>
      <c r="B662" s="9" t="e">
        <f aca="false">NA()</f>
        <v>#N/A</v>
      </c>
      <c r="C662" s="9" t="e">
        <f aca="false">NA()</f>
        <v>#N/A</v>
      </c>
      <c r="D662" s="9" t="e">
        <f aca="false">NA()</f>
        <v>#N/A</v>
      </c>
      <c r="E662" s="9" t="e">
        <f aca="false">NA()</f>
        <v>#N/A</v>
      </c>
      <c r="F662" s="9" t="e">
        <f aca="false">NA()</f>
        <v>#N/A</v>
      </c>
      <c r="G662" s="9" t="e">
        <f aca="false">NA()</f>
        <v>#N/A</v>
      </c>
      <c r="H662" s="9" t="e">
        <f aca="false">NA()</f>
        <v>#N/A</v>
      </c>
      <c r="I662" s="9" t="e">
        <f aca="false">NA()</f>
        <v>#N/A</v>
      </c>
      <c r="J662" s="9" t="e">
        <f aca="false">NA()</f>
        <v>#N/A</v>
      </c>
      <c r="K662" s="9" t="e">
        <f aca="false">NA()</f>
        <v>#N/A</v>
      </c>
    </row>
    <row r="663" customFormat="false" ht="12" hidden="false" customHeight="false" outlineLevel="0" collapsed="false">
      <c r="A663" s="8" t="n">
        <v>42814</v>
      </c>
      <c r="B663" s="9" t="n">
        <v>183.98253489911</v>
      </c>
      <c r="C663" s="9" t="n">
        <v>117.561957478928</v>
      </c>
      <c r="D663" s="9" t="n">
        <v>122.350866828483</v>
      </c>
      <c r="E663" s="9" t="e">
        <f aca="false">NA()</f>
        <v>#N/A</v>
      </c>
      <c r="F663" s="9" t="n">
        <v>114.027744080019</v>
      </c>
      <c r="G663" s="9" t="n">
        <v>102.598971636772</v>
      </c>
      <c r="H663" s="9" t="n">
        <v>93.325393339249</v>
      </c>
      <c r="I663" s="9" t="n">
        <v>88.7844618794108</v>
      </c>
      <c r="J663" s="9" t="n">
        <v>115.88376513342</v>
      </c>
      <c r="K663" s="9" t="n">
        <v>67.3221035813848</v>
      </c>
    </row>
    <row r="664" customFormat="false" ht="12" hidden="false" customHeight="false" outlineLevel="0" collapsed="false">
      <c r="A664" s="8" t="n">
        <v>42815</v>
      </c>
      <c r="B664" s="9" t="n">
        <v>181.581418149907</v>
      </c>
      <c r="C664" s="9" t="n">
        <v>117.586069526565</v>
      </c>
      <c r="D664" s="9" t="n">
        <v>118.760728016713</v>
      </c>
      <c r="E664" s="9" t="n">
        <v>108.55438213945</v>
      </c>
      <c r="F664" s="9" t="n">
        <v>113.555444455064</v>
      </c>
      <c r="G664" s="9" t="n">
        <v>103.615443523262</v>
      </c>
      <c r="H664" s="9" t="n">
        <v>93.1151996839725</v>
      </c>
      <c r="I664" s="9" t="n">
        <v>89.1146770174902</v>
      </c>
      <c r="J664" s="9" t="n">
        <v>114.565333194386</v>
      </c>
      <c r="K664" s="9" t="n">
        <v>67.5458183351953</v>
      </c>
    </row>
    <row r="665" customFormat="false" ht="12" hidden="false" customHeight="false" outlineLevel="0" collapsed="false">
      <c r="A665" s="8" t="n">
        <v>42816</v>
      </c>
      <c r="B665" s="9" t="n">
        <v>182.802709221072</v>
      </c>
      <c r="C665" s="9" t="n">
        <v>117.747515410744</v>
      </c>
      <c r="D665" s="9" t="n">
        <v>119.780813347813</v>
      </c>
      <c r="E665" s="9" t="n">
        <v>108.327059144193</v>
      </c>
      <c r="F665" s="9" t="n">
        <v>112.482211667676</v>
      </c>
      <c r="G665" s="9" t="n">
        <v>103.135984626874</v>
      </c>
      <c r="H665" s="9" t="n">
        <v>91.9247901748469</v>
      </c>
      <c r="I665" s="9" t="n">
        <v>88.1264956249121</v>
      </c>
      <c r="J665" s="9" t="n">
        <v>114.52813883529</v>
      </c>
      <c r="K665" s="9" t="n">
        <v>67.2063714863156</v>
      </c>
    </row>
    <row r="666" customFormat="false" ht="12" hidden="false" customHeight="false" outlineLevel="0" collapsed="false">
      <c r="A666" s="8" t="n">
        <v>42817</v>
      </c>
      <c r="B666" s="9" t="n">
        <v>183.160663107949</v>
      </c>
      <c r="C666" s="9" t="n">
        <v>117.87122069862</v>
      </c>
      <c r="D666" s="9" t="n">
        <v>119.79863683473</v>
      </c>
      <c r="E666" s="9" t="n">
        <v>108.750673032455</v>
      </c>
      <c r="F666" s="9" t="n">
        <v>112.360144087534</v>
      </c>
      <c r="G666" s="9" t="n">
        <v>103.34622354771</v>
      </c>
      <c r="H666" s="9" t="n">
        <v>92.182446913573</v>
      </c>
      <c r="I666" s="9" t="n">
        <v>88.152911386534</v>
      </c>
      <c r="J666" s="9" t="n">
        <v>114.501975292081</v>
      </c>
      <c r="K666" s="9" t="n">
        <v>67.2753273872804</v>
      </c>
    </row>
    <row r="667" customFormat="false" ht="12" hidden="false" customHeight="false" outlineLevel="0" collapsed="false">
      <c r="A667" s="8" t="n">
        <v>42818</v>
      </c>
      <c r="B667" s="9" t="e">
        <f aca="false">NA()</f>
        <v>#N/A</v>
      </c>
      <c r="C667" s="9" t="n">
        <v>117.903719545436</v>
      </c>
      <c r="D667" s="9" t="n">
        <v>120.407684761889</v>
      </c>
      <c r="E667" s="9" t="n">
        <v>109.659830965525</v>
      </c>
      <c r="F667" s="9" t="n">
        <v>113.251888912579</v>
      </c>
      <c r="G667" s="9" t="n">
        <v>103.166902115232</v>
      </c>
      <c r="H667" s="9" t="n">
        <v>92.6532453251811</v>
      </c>
      <c r="I667" s="9" t="n">
        <v>88.263683654405</v>
      </c>
      <c r="J667" s="9" t="n">
        <v>114.170163915707</v>
      </c>
      <c r="K667" s="9" t="n">
        <v>67.7080615447725</v>
      </c>
    </row>
    <row r="668" customFormat="false" ht="12" hidden="false" customHeight="false" outlineLevel="0" collapsed="false">
      <c r="A668" s="8" t="n">
        <v>42819</v>
      </c>
      <c r="B668" s="9" t="e">
        <f aca="false">NA()</f>
        <v>#N/A</v>
      </c>
      <c r="C668" s="9" t="e">
        <f aca="false">NA()</f>
        <v>#N/A</v>
      </c>
      <c r="D668" s="9" t="e">
        <f aca="false">NA()</f>
        <v>#N/A</v>
      </c>
      <c r="E668" s="9" t="e">
        <f aca="false">NA()</f>
        <v>#N/A</v>
      </c>
      <c r="F668" s="9" t="e">
        <f aca="false">NA()</f>
        <v>#N/A</v>
      </c>
      <c r="G668" s="9" t="e">
        <f aca="false">NA()</f>
        <v>#N/A</v>
      </c>
      <c r="H668" s="9" t="e">
        <f aca="false">NA()</f>
        <v>#N/A</v>
      </c>
      <c r="I668" s="9" t="e">
        <f aca="false">NA()</f>
        <v>#N/A</v>
      </c>
      <c r="J668" s="9" t="e">
        <f aca="false">NA()</f>
        <v>#N/A</v>
      </c>
      <c r="K668" s="9" t="e">
        <f aca="false">NA()</f>
        <v>#N/A</v>
      </c>
    </row>
    <row r="669" customFormat="false" ht="12" hidden="false" customHeight="false" outlineLevel="0" collapsed="false">
      <c r="A669" s="8" t="n">
        <v>42820</v>
      </c>
      <c r="B669" s="9" t="e">
        <f aca="false">NA()</f>
        <v>#N/A</v>
      </c>
      <c r="C669" s="9" t="e">
        <f aca="false">NA()</f>
        <v>#N/A</v>
      </c>
      <c r="D669" s="9" t="e">
        <f aca="false">NA()</f>
        <v>#N/A</v>
      </c>
      <c r="E669" s="9" t="e">
        <f aca="false">NA()</f>
        <v>#N/A</v>
      </c>
      <c r="F669" s="9" t="e">
        <f aca="false">NA()</f>
        <v>#N/A</v>
      </c>
      <c r="G669" s="9" t="e">
        <f aca="false">NA()</f>
        <v>#N/A</v>
      </c>
      <c r="H669" s="9" t="e">
        <f aca="false">NA()</f>
        <v>#N/A</v>
      </c>
      <c r="I669" s="9" t="e">
        <f aca="false">NA()</f>
        <v>#N/A</v>
      </c>
      <c r="J669" s="9" t="e">
        <f aca="false">NA()</f>
        <v>#N/A</v>
      </c>
      <c r="K669" s="9" t="e">
        <f aca="false">NA()</f>
        <v>#N/A</v>
      </c>
    </row>
    <row r="670" customFormat="false" ht="12" hidden="false" customHeight="false" outlineLevel="0" collapsed="false">
      <c r="A670" s="8" t="n">
        <v>42821</v>
      </c>
      <c r="B670" s="9" t="n">
        <v>184.058652384948</v>
      </c>
      <c r="C670" s="9" t="n">
        <v>116.855369648174</v>
      </c>
      <c r="D670" s="9" t="n">
        <v>121.26494550672</v>
      </c>
      <c r="E670" s="9" t="n">
        <v>110.171760116711</v>
      </c>
      <c r="F670" s="9" t="n">
        <v>112.345460033641</v>
      </c>
      <c r="G670" s="9" t="n">
        <v>102.53475839172</v>
      </c>
      <c r="H670" s="9" t="n">
        <v>92.1809729047702</v>
      </c>
      <c r="I670" s="9" t="n">
        <v>87.667354177024</v>
      </c>
      <c r="J670" s="9" t="n">
        <v>113.916621444017</v>
      </c>
      <c r="K670" s="9" t="n">
        <v>67.656497350457</v>
      </c>
    </row>
    <row r="671" customFormat="false" ht="12" hidden="false" customHeight="false" outlineLevel="0" collapsed="false">
      <c r="A671" s="8" t="n">
        <v>42822</v>
      </c>
      <c r="B671" s="9" t="n">
        <v>186.110180827596</v>
      </c>
      <c r="C671" s="9" t="n">
        <v>118.000167735984</v>
      </c>
      <c r="D671" s="9" t="n">
        <v>121.891107008294</v>
      </c>
      <c r="E671" s="9" t="n">
        <v>110.230406098288</v>
      </c>
      <c r="F671" s="9" t="n">
        <v>113.028125579499</v>
      </c>
      <c r="G671" s="9" t="n">
        <v>102.898633447015</v>
      </c>
      <c r="H671" s="9" t="n">
        <v>93.0930895519308</v>
      </c>
      <c r="I671" s="9" t="n">
        <v>88.218751494719</v>
      </c>
      <c r="J671" s="9" t="n">
        <v>114.750972402451</v>
      </c>
      <c r="K671" s="9" t="n">
        <v>67.3664153636158</v>
      </c>
    </row>
    <row r="672" customFormat="false" ht="12" hidden="false" customHeight="false" outlineLevel="0" collapsed="false">
      <c r="A672" s="8" t="n">
        <v>42823</v>
      </c>
      <c r="B672" s="9" t="n">
        <v>187.791197717795</v>
      </c>
      <c r="C672" s="9" t="n">
        <v>117.929928292867</v>
      </c>
      <c r="D672" s="9" t="n">
        <v>123.56528309559</v>
      </c>
      <c r="E672" s="9" t="n">
        <v>109.554089468075</v>
      </c>
      <c r="F672" s="9" t="n">
        <v>111.824860287048</v>
      </c>
      <c r="G672" s="9" t="n">
        <v>103.073198342823</v>
      </c>
      <c r="H672" s="9" t="n">
        <v>93.8816842614184</v>
      </c>
      <c r="I672" s="9" t="n">
        <v>88.3860875539367</v>
      </c>
      <c r="J672" s="9" t="n">
        <v>114.517163450639</v>
      </c>
      <c r="K672" s="9" t="n">
        <v>67.1254932163129</v>
      </c>
    </row>
    <row r="673" customFormat="false" ht="12" hidden="false" customHeight="false" outlineLevel="0" collapsed="false">
      <c r="A673" s="8" t="n">
        <v>42824</v>
      </c>
      <c r="B673" s="9" t="n">
        <v>188.210870997267</v>
      </c>
      <c r="C673" s="9" t="n">
        <v>119.224640415985</v>
      </c>
      <c r="D673" s="9" t="n">
        <v>123.070656534413</v>
      </c>
      <c r="E673" s="9" t="n">
        <v>109.167093013644</v>
      </c>
      <c r="F673" s="9" t="n">
        <v>111.824666269646</v>
      </c>
      <c r="G673" s="9" t="n">
        <v>102.961895384732</v>
      </c>
      <c r="H673" s="9" t="n">
        <v>93.5476738667083</v>
      </c>
      <c r="I673" s="9" t="n">
        <v>88.0564884212723</v>
      </c>
      <c r="J673" s="9" t="n">
        <v>114.900581307368</v>
      </c>
      <c r="K673" s="9" t="n">
        <v>66.4818985945045</v>
      </c>
    </row>
    <row r="674" customFormat="false" ht="12" hidden="false" customHeight="false" outlineLevel="0" collapsed="false">
      <c r="A674" s="8" t="n">
        <v>42825</v>
      </c>
      <c r="B674" s="9" t="n">
        <v>188.367939415352</v>
      </c>
      <c r="C674" s="9" t="n">
        <v>116.76101815742</v>
      </c>
      <c r="D674" s="9" t="n">
        <v>122.539056436283</v>
      </c>
      <c r="E674" s="9" t="n">
        <v>108.448283180779</v>
      </c>
      <c r="F674" s="9" t="n">
        <v>111.318668885409</v>
      </c>
      <c r="G674" s="9" t="n">
        <v>102.752132117563</v>
      </c>
      <c r="H674" s="9" t="n">
        <v>93.6028017959323</v>
      </c>
      <c r="I674" s="9" t="n">
        <v>87.3698235615549</v>
      </c>
      <c r="J674" s="9" t="n">
        <v>114.538781632528</v>
      </c>
      <c r="K674" s="9" t="n">
        <v>66.7361534171359</v>
      </c>
    </row>
    <row r="675" customFormat="false" ht="12" hidden="false" customHeight="false" outlineLevel="0" collapsed="false">
      <c r="A675" s="8" t="n">
        <v>42826</v>
      </c>
      <c r="B675" s="9" t="e">
        <f aca="false">NA()</f>
        <v>#N/A</v>
      </c>
      <c r="C675" s="9" t="e">
        <f aca="false">NA()</f>
        <v>#N/A</v>
      </c>
      <c r="D675" s="9" t="e">
        <f aca="false">NA()</f>
        <v>#N/A</v>
      </c>
      <c r="E675" s="9" t="e">
        <f aca="false">NA()</f>
        <v>#N/A</v>
      </c>
      <c r="F675" s="9" t="e">
        <f aca="false">NA()</f>
        <v>#N/A</v>
      </c>
      <c r="G675" s="9" t="e">
        <f aca="false">NA()</f>
        <v>#N/A</v>
      </c>
      <c r="H675" s="9" t="e">
        <f aca="false">NA()</f>
        <v>#N/A</v>
      </c>
      <c r="I675" s="9" t="e">
        <f aca="false">NA()</f>
        <v>#N/A</v>
      </c>
      <c r="J675" s="9" t="e">
        <f aca="false">NA()</f>
        <v>#N/A</v>
      </c>
      <c r="K675" s="9" t="e">
        <f aca="false">NA()</f>
        <v>#N/A</v>
      </c>
    </row>
    <row r="676" customFormat="false" ht="12" hidden="false" customHeight="false" outlineLevel="0" collapsed="false">
      <c r="A676" s="8" t="n">
        <v>42827</v>
      </c>
      <c r="B676" s="9" t="e">
        <f aca="false">NA()</f>
        <v>#N/A</v>
      </c>
      <c r="C676" s="9" t="e">
        <f aca="false">NA()</f>
        <v>#N/A</v>
      </c>
      <c r="D676" s="9" t="e">
        <f aca="false">NA()</f>
        <v>#N/A</v>
      </c>
      <c r="E676" s="9" t="e">
        <f aca="false">NA()</f>
        <v>#N/A</v>
      </c>
      <c r="F676" s="9" t="e">
        <f aca="false">NA()</f>
        <v>#N/A</v>
      </c>
      <c r="G676" s="9" t="e">
        <f aca="false">NA()</f>
        <v>#N/A</v>
      </c>
      <c r="H676" s="9" t="e">
        <f aca="false">NA()</f>
        <v>#N/A</v>
      </c>
      <c r="I676" s="9" t="e">
        <f aca="false">NA()</f>
        <v>#N/A</v>
      </c>
      <c r="J676" s="9" t="e">
        <f aca="false">NA()</f>
        <v>#N/A</v>
      </c>
      <c r="K676" s="9" t="e">
        <f aca="false">NA()</f>
        <v>#N/A</v>
      </c>
    </row>
    <row r="677" customFormat="false" ht="12" hidden="false" customHeight="false" outlineLevel="0" collapsed="false">
      <c r="A677" s="8" t="n">
        <v>42828</v>
      </c>
      <c r="B677" s="9" t="n">
        <v>191.12467698403</v>
      </c>
      <c r="C677" s="9" t="n">
        <v>117.727596762696</v>
      </c>
      <c r="D677" s="9" t="n">
        <v>122.967875816381</v>
      </c>
      <c r="E677" s="9" t="n">
        <v>109.068277327352</v>
      </c>
      <c r="F677" s="9" t="n">
        <v>110.926355487261</v>
      </c>
      <c r="G677" s="9" t="n">
        <v>103.098407987176</v>
      </c>
      <c r="H677" s="9" t="n">
        <v>93.9683559790219</v>
      </c>
      <c r="I677" s="9" t="n">
        <v>87.9129591595657</v>
      </c>
      <c r="J677" s="9" t="n">
        <v>114.466665594996</v>
      </c>
      <c r="K677" s="9" t="e">
        <f aca="false">NA()</f>
        <v>#N/A</v>
      </c>
    </row>
    <row r="678" customFormat="false" ht="12" hidden="false" customHeight="false" outlineLevel="0" collapsed="false">
      <c r="A678" s="8" t="n">
        <v>42829</v>
      </c>
      <c r="B678" s="9" t="n">
        <v>193.660749134</v>
      </c>
      <c r="C678" s="9" t="n">
        <v>119.090451629136</v>
      </c>
      <c r="D678" s="9" t="n">
        <v>124.019026256564</v>
      </c>
      <c r="E678" s="9" t="n">
        <v>110.238292586478</v>
      </c>
      <c r="F678" s="9" t="n">
        <v>110.716632887216</v>
      </c>
      <c r="G678" s="9" t="n">
        <v>102.793513986596</v>
      </c>
      <c r="H678" s="9" t="n">
        <v>93.719248491352</v>
      </c>
      <c r="I678" s="9" t="e">
        <f aca="false">NA()</f>
        <v>#N/A</v>
      </c>
      <c r="J678" s="9" t="n">
        <v>114.68301370759</v>
      </c>
      <c r="K678" s="9" t="e">
        <f aca="false">NA()</f>
        <v>#N/A</v>
      </c>
    </row>
    <row r="679" customFormat="false" ht="12" hidden="false" customHeight="false" outlineLevel="0" collapsed="false">
      <c r="A679" s="8" t="n">
        <v>42830</v>
      </c>
      <c r="B679" s="9" t="n">
        <v>192.250516783724</v>
      </c>
      <c r="C679" s="9" t="n">
        <v>120.821277309515</v>
      </c>
      <c r="D679" s="9" t="n">
        <v>122.144379700407</v>
      </c>
      <c r="E679" s="9" t="n">
        <v>109.936327220002</v>
      </c>
      <c r="F679" s="9" t="n">
        <v>111.317719221284</v>
      </c>
      <c r="G679" s="9" t="n">
        <v>102.78162264492</v>
      </c>
      <c r="H679" s="9" t="n">
        <v>93.6452532494524</v>
      </c>
      <c r="I679" s="9" t="n">
        <v>88.4177937150055</v>
      </c>
      <c r="J679" s="9" t="n">
        <v>114.45524676046</v>
      </c>
      <c r="K679" s="9" t="n">
        <v>67.725877792963</v>
      </c>
    </row>
    <row r="680" customFormat="false" ht="12" hidden="false" customHeight="false" outlineLevel="0" collapsed="false">
      <c r="A680" s="8" t="n">
        <v>42831</v>
      </c>
      <c r="B680" s="9" t="n">
        <v>193.45700077772</v>
      </c>
      <c r="C680" s="9" t="n">
        <v>120.429194447939</v>
      </c>
      <c r="D680" s="9" t="n">
        <v>121.103403710563</v>
      </c>
      <c r="E680" s="9" t="n">
        <v>109.500246871656</v>
      </c>
      <c r="F680" s="9" t="n">
        <v>110.821024460897</v>
      </c>
      <c r="G680" s="9" t="n">
        <v>102.396343174608</v>
      </c>
      <c r="H680" s="9" t="n">
        <v>93.616952280439</v>
      </c>
      <c r="I680" s="9" t="n">
        <v>87.9573115494493</v>
      </c>
      <c r="J680" s="9" t="n">
        <v>114.537284989166</v>
      </c>
      <c r="K680" s="9" t="n">
        <v>67.9474532715927</v>
      </c>
    </row>
    <row r="681" customFormat="false" ht="12" hidden="false" customHeight="false" outlineLevel="0" collapsed="false">
      <c r="A681" s="8" t="n">
        <v>42832</v>
      </c>
      <c r="B681" s="9" t="n">
        <v>192.664510763667</v>
      </c>
      <c r="C681" s="9" t="n">
        <v>116.728519310605</v>
      </c>
      <c r="D681" s="9" t="n">
        <v>121.801827279205</v>
      </c>
      <c r="E681" s="9" t="n">
        <v>110.240236281867</v>
      </c>
      <c r="F681" s="9" t="n">
        <v>110.703490761096</v>
      </c>
      <c r="G681" s="9" t="n">
        <v>102.347826500568</v>
      </c>
      <c r="H681" s="9" t="n">
        <v>93.6664789762125</v>
      </c>
      <c r="I681" s="9" t="n">
        <v>87.934048286128</v>
      </c>
      <c r="J681" s="9" t="n">
        <v>114.499314592772</v>
      </c>
      <c r="K681" s="9" t="n">
        <v>68.0636596106275</v>
      </c>
    </row>
    <row r="682" customFormat="false" ht="12" hidden="false" customHeight="false" outlineLevel="0" collapsed="false">
      <c r="A682" s="8" t="n">
        <v>42833</v>
      </c>
      <c r="B682" s="9" t="e">
        <f aca="false">NA()</f>
        <v>#N/A</v>
      </c>
      <c r="C682" s="9" t="e">
        <f aca="false">NA()</f>
        <v>#N/A</v>
      </c>
      <c r="D682" s="9" t="e">
        <f aca="false">NA()</f>
        <v>#N/A</v>
      </c>
      <c r="E682" s="9" t="e">
        <f aca="false">NA()</f>
        <v>#N/A</v>
      </c>
      <c r="F682" s="9" t="e">
        <f aca="false">NA()</f>
        <v>#N/A</v>
      </c>
      <c r="G682" s="9" t="e">
        <f aca="false">NA()</f>
        <v>#N/A</v>
      </c>
      <c r="H682" s="9" t="e">
        <f aca="false">NA()</f>
        <v>#N/A</v>
      </c>
      <c r="I682" s="9" t="e">
        <f aca="false">NA()</f>
        <v>#N/A</v>
      </c>
      <c r="J682" s="9" t="e">
        <f aca="false">NA()</f>
        <v>#N/A</v>
      </c>
      <c r="K682" s="9" t="e">
        <f aca="false">NA()</f>
        <v>#N/A</v>
      </c>
    </row>
    <row r="683" customFormat="false" ht="12" hidden="false" customHeight="false" outlineLevel="0" collapsed="false">
      <c r="A683" s="8" t="n">
        <v>42834</v>
      </c>
      <c r="B683" s="9" t="e">
        <f aca="false">NA()</f>
        <v>#N/A</v>
      </c>
      <c r="C683" s="9" t="e">
        <f aca="false">NA()</f>
        <v>#N/A</v>
      </c>
      <c r="D683" s="9" t="e">
        <f aca="false">NA()</f>
        <v>#N/A</v>
      </c>
      <c r="E683" s="9" t="e">
        <f aca="false">NA()</f>
        <v>#N/A</v>
      </c>
      <c r="F683" s="9" t="e">
        <f aca="false">NA()</f>
        <v>#N/A</v>
      </c>
      <c r="G683" s="9" t="e">
        <f aca="false">NA()</f>
        <v>#N/A</v>
      </c>
      <c r="H683" s="9" t="e">
        <f aca="false">NA()</f>
        <v>#N/A</v>
      </c>
      <c r="I683" s="9" t="e">
        <f aca="false">NA()</f>
        <v>#N/A</v>
      </c>
      <c r="J683" s="9" t="e">
        <f aca="false">NA()</f>
        <v>#N/A</v>
      </c>
      <c r="K683" s="9" t="e">
        <f aca="false">NA()</f>
        <v>#N/A</v>
      </c>
    </row>
    <row r="684" customFormat="false" ht="12" hidden="false" customHeight="false" outlineLevel="0" collapsed="false">
      <c r="A684" s="8" t="n">
        <v>42835</v>
      </c>
      <c r="B684" s="9" t="n">
        <v>194.510710684863</v>
      </c>
      <c r="C684" s="9" t="n">
        <v>113.668385960498</v>
      </c>
      <c r="D684" s="9" t="n">
        <v>121.90876428359</v>
      </c>
      <c r="E684" s="9" t="n">
        <v>110.679511439876</v>
      </c>
      <c r="F684" s="9" t="n">
        <v>114.514901353384</v>
      </c>
      <c r="G684" s="9" t="n">
        <v>101.472148099526</v>
      </c>
      <c r="H684" s="9" t="n">
        <v>93.7897061121249</v>
      </c>
      <c r="I684" s="9" t="n">
        <v>87.9154956524512</v>
      </c>
      <c r="J684" s="9" t="n">
        <v>114.509957390009</v>
      </c>
      <c r="K684" s="9" t="n">
        <v>67.7069743042401</v>
      </c>
    </row>
    <row r="685" customFormat="false" ht="12" hidden="false" customHeight="false" outlineLevel="0" collapsed="false">
      <c r="A685" s="8" t="n">
        <v>42836</v>
      </c>
      <c r="B685" s="9" t="n">
        <v>195.148530413857</v>
      </c>
      <c r="C685" s="9" t="n">
        <v>114.383360590431</v>
      </c>
      <c r="D685" s="9" t="n">
        <v>121.361872521724</v>
      </c>
      <c r="E685" s="9" t="n">
        <v>110.897719173996</v>
      </c>
      <c r="F685" s="9" t="n">
        <v>114.073307535146</v>
      </c>
      <c r="G685" s="9" t="n">
        <v>101.021704076828</v>
      </c>
      <c r="H685" s="9" t="n">
        <v>93.5921889325523</v>
      </c>
      <c r="I685" s="9" t="n">
        <v>87.2860105894954</v>
      </c>
      <c r="J685" s="9" t="n">
        <v>114.472707599678</v>
      </c>
      <c r="K685" s="9" t="n">
        <v>68.112320354988</v>
      </c>
    </row>
    <row r="686" customFormat="false" ht="12" hidden="false" customHeight="false" outlineLevel="0" collapsed="false">
      <c r="A686" s="8" t="n">
        <v>42837</v>
      </c>
      <c r="B686" s="9" t="n">
        <v>193.450977559888</v>
      </c>
      <c r="C686" s="9" t="n">
        <v>113.087600117415</v>
      </c>
      <c r="D686" s="9" t="n">
        <v>120.479160640007</v>
      </c>
      <c r="E686" s="9" t="n">
        <v>109.373794964712</v>
      </c>
      <c r="F686" s="9" t="n">
        <v>114.133187432247</v>
      </c>
      <c r="G686" s="9" t="n">
        <v>101.262384832356</v>
      </c>
      <c r="H686" s="9" t="n">
        <v>93.9241357149385</v>
      </c>
      <c r="I686" s="9" t="n">
        <v>88.101456816571</v>
      </c>
      <c r="J686" s="9" t="n">
        <v>114.143224335199</v>
      </c>
      <c r="K686" s="9" t="n">
        <v>67.7988720159053</v>
      </c>
    </row>
    <row r="687" customFormat="false" ht="12" hidden="false" customHeight="false" outlineLevel="0" collapsed="false">
      <c r="A687" s="8" t="n">
        <v>42838</v>
      </c>
      <c r="B687" s="9" t="e">
        <f aca="false">NA()</f>
        <v>#N/A</v>
      </c>
      <c r="C687" s="9" t="n">
        <v>114.206189457793</v>
      </c>
      <c r="D687" s="9" t="n">
        <v>118.470163209055</v>
      </c>
      <c r="E687" s="9" t="e">
        <f aca="false">NA()</f>
        <v>#N/A</v>
      </c>
      <c r="F687" s="9" t="n">
        <v>112.743685856826</v>
      </c>
      <c r="G687" s="9" t="n">
        <v>102.199422556448</v>
      </c>
      <c r="H687" s="9" t="n">
        <v>93.4297531624859</v>
      </c>
      <c r="I687" s="9" t="n">
        <v>87.9136114005934</v>
      </c>
      <c r="J687" s="9" t="n">
        <v>113.37489197838</v>
      </c>
      <c r="K687" s="9" t="n">
        <v>67.8429870593733</v>
      </c>
    </row>
    <row r="688" customFormat="false" ht="12" hidden="false" customHeight="false" outlineLevel="0" collapsed="false">
      <c r="A688" s="8" t="n">
        <v>42839</v>
      </c>
      <c r="B688" s="9" t="e">
        <f aca="false">NA()</f>
        <v>#N/A</v>
      </c>
      <c r="C688" s="9" t="n">
        <v>112.50366922464</v>
      </c>
      <c r="D688" s="9" t="e">
        <f aca="false">NA()</f>
        <v>#N/A</v>
      </c>
      <c r="E688" s="9" t="e">
        <f aca="false">NA()</f>
        <v>#N/A</v>
      </c>
      <c r="F688" s="9" t="n">
        <v>113.098656010823</v>
      </c>
      <c r="G688" s="9" t="n">
        <v>101.546350071586</v>
      </c>
      <c r="H688" s="9" t="n">
        <v>93.4297531624859</v>
      </c>
      <c r="I688" s="9" t="e">
        <f aca="false">NA()</f>
        <v>#N/A</v>
      </c>
      <c r="J688" s="9" t="e">
        <f aca="false">NA()</f>
        <v>#N/A</v>
      </c>
      <c r="K688" s="9" t="n">
        <v>67.2239123002379</v>
      </c>
    </row>
    <row r="689" customFormat="false" ht="12" hidden="false" customHeight="false" outlineLevel="0" collapsed="false">
      <c r="A689" s="8" t="n">
        <v>42840</v>
      </c>
      <c r="B689" s="9" t="e">
        <f aca="false">NA()</f>
        <v>#N/A</v>
      </c>
      <c r="C689" s="9" t="e">
        <f aca="false">NA()</f>
        <v>#N/A</v>
      </c>
      <c r="D689" s="9" t="e">
        <f aca="false">NA()</f>
        <v>#N/A</v>
      </c>
      <c r="E689" s="9" t="e">
        <f aca="false">NA()</f>
        <v>#N/A</v>
      </c>
      <c r="F689" s="9" t="e">
        <f aca="false">NA()</f>
        <v>#N/A</v>
      </c>
      <c r="G689" s="9" t="e">
        <f aca="false">NA()</f>
        <v>#N/A</v>
      </c>
      <c r="H689" s="9" t="e">
        <f aca="false">NA()</f>
        <v>#N/A</v>
      </c>
      <c r="I689" s="9" t="e">
        <f aca="false">NA()</f>
        <v>#N/A</v>
      </c>
      <c r="J689" s="9" t="e">
        <f aca="false">NA()</f>
        <v>#N/A</v>
      </c>
      <c r="K689" s="9" t="e">
        <f aca="false">NA()</f>
        <v>#N/A</v>
      </c>
    </row>
    <row r="690" customFormat="false" ht="12" hidden="false" customHeight="false" outlineLevel="0" collapsed="false">
      <c r="A690" s="8" t="n">
        <v>42841</v>
      </c>
      <c r="B690" s="9" t="e">
        <f aca="false">NA()</f>
        <v>#N/A</v>
      </c>
      <c r="C690" s="9" t="e">
        <f aca="false">NA()</f>
        <v>#N/A</v>
      </c>
      <c r="D690" s="9" t="e">
        <f aca="false">NA()</f>
        <v>#N/A</v>
      </c>
      <c r="E690" s="9" t="e">
        <f aca="false">NA()</f>
        <v>#N/A</v>
      </c>
      <c r="F690" s="9" t="e">
        <f aca="false">NA()</f>
        <v>#N/A</v>
      </c>
      <c r="G690" s="9" t="e">
        <f aca="false">NA()</f>
        <v>#N/A</v>
      </c>
      <c r="H690" s="9" t="e">
        <f aca="false">NA()</f>
        <v>#N/A</v>
      </c>
      <c r="I690" s="9" t="e">
        <f aca="false">NA()</f>
        <v>#N/A</v>
      </c>
      <c r="J690" s="9" t="e">
        <f aca="false">NA()</f>
        <v>#N/A</v>
      </c>
      <c r="K690" s="9" t="e">
        <f aca="false">NA()</f>
        <v>#N/A</v>
      </c>
    </row>
    <row r="691" customFormat="false" ht="12" hidden="false" customHeight="false" outlineLevel="0" collapsed="false">
      <c r="A691" s="8" t="n">
        <v>42842</v>
      </c>
      <c r="B691" s="9" t="n">
        <v>192.855710749464</v>
      </c>
      <c r="C691" s="9" t="n">
        <v>114.717784207657</v>
      </c>
      <c r="D691" s="9" t="n">
        <v>121.314991010782</v>
      </c>
      <c r="E691" s="9" t="n">
        <v>109.498325517593</v>
      </c>
      <c r="F691" s="9" t="n">
        <v>113.66980239634</v>
      </c>
      <c r="G691" s="9" t="n">
        <v>102.063861261338</v>
      </c>
      <c r="H691" s="9" t="n">
        <v>92.5176365153253</v>
      </c>
      <c r="I691" s="9" t="e">
        <f aca="false">NA()</f>
        <v>#N/A</v>
      </c>
      <c r="J691" s="9" t="n">
        <v>114.392997482868</v>
      </c>
      <c r="K691" s="9" t="n">
        <v>66.7289693458848</v>
      </c>
    </row>
    <row r="692" customFormat="false" ht="12" hidden="false" customHeight="false" outlineLevel="0" collapsed="false">
      <c r="A692" s="8" t="n">
        <v>42843</v>
      </c>
      <c r="B692" s="9" t="n">
        <v>192.126882801659</v>
      </c>
      <c r="C692" s="9" t="n">
        <v>112.929299282929</v>
      </c>
      <c r="D692" s="9" t="n">
        <v>120.982948912822</v>
      </c>
      <c r="E692" s="9" t="n">
        <v>108.941959468366</v>
      </c>
      <c r="F692" s="9" t="n">
        <v>114.656411519487</v>
      </c>
      <c r="G692" s="9" t="n">
        <v>102.192287751442</v>
      </c>
      <c r="H692" s="9" t="n">
        <v>92.495231581523</v>
      </c>
      <c r="I692" s="9" t="n">
        <v>86.6920364269367</v>
      </c>
      <c r="J692" s="9" t="n">
        <v>113.763076921371</v>
      </c>
      <c r="K692" s="9" t="n">
        <v>66.2018337171016</v>
      </c>
    </row>
    <row r="693" customFormat="false" ht="12" hidden="false" customHeight="false" outlineLevel="0" collapsed="false">
      <c r="A693" s="8" t="n">
        <v>42844</v>
      </c>
      <c r="B693" s="9" t="n">
        <v>190.671745875234</v>
      </c>
      <c r="C693" s="9" t="n">
        <v>112.0214282719</v>
      </c>
      <c r="D693" s="9" t="n">
        <v>119.565157998548</v>
      </c>
      <c r="E693" s="9" t="n">
        <v>109.19064077158</v>
      </c>
      <c r="F693" s="9" t="n">
        <v>113.878115817361</v>
      </c>
      <c r="G693" s="9" t="n">
        <v>101.713780162388</v>
      </c>
      <c r="H693" s="9" t="n">
        <v>92.1632847991368</v>
      </c>
      <c r="I693" s="9" t="n">
        <v>86.3345358725318</v>
      </c>
      <c r="J693" s="9" t="n">
        <v>113.104609273535</v>
      </c>
      <c r="K693" s="9" t="n">
        <v>65.6628399182453</v>
      </c>
    </row>
    <row r="694" customFormat="false" ht="12" hidden="false" customHeight="false" outlineLevel="0" collapsed="false">
      <c r="A694" s="8" t="n">
        <v>42845</v>
      </c>
      <c r="B694" s="9" t="n">
        <v>192.11749476152</v>
      </c>
      <c r="C694" s="9" t="n">
        <v>113.572986119847</v>
      </c>
      <c r="D694" s="9" t="n">
        <v>120.232028196362</v>
      </c>
      <c r="E694" s="9" t="n">
        <v>109.796358810637</v>
      </c>
      <c r="F694" s="9" t="n">
        <v>115.40826979774</v>
      </c>
      <c r="G694" s="9" t="n">
        <v>102.225107854469</v>
      </c>
      <c r="H694" s="9" t="n">
        <v>92.5052548413819</v>
      </c>
      <c r="I694" s="9" t="n">
        <v>87.1719408808733</v>
      </c>
      <c r="J694" s="9" t="n">
        <v>114.070332260369</v>
      </c>
      <c r="K694" s="9" t="n">
        <v>65.6921146461799</v>
      </c>
    </row>
    <row r="695" customFormat="false" ht="12" hidden="false" customHeight="false" outlineLevel="0" collapsed="false">
      <c r="A695" s="8" t="n">
        <v>42846</v>
      </c>
      <c r="B695" s="9" t="n">
        <v>193.04951336025</v>
      </c>
      <c r="C695" s="9" t="n">
        <v>113.658950811423</v>
      </c>
      <c r="D695" s="9" t="e">
        <f aca="false">NA()</f>
        <v>#N/A</v>
      </c>
      <c r="E695" s="9" t="n">
        <v>109.400626897616</v>
      </c>
      <c r="F695" s="9" t="n">
        <v>116.0408788539</v>
      </c>
      <c r="G695" s="9" t="n">
        <v>102.980921531415</v>
      </c>
      <c r="H695" s="9" t="n">
        <v>92.5627411846903</v>
      </c>
      <c r="I695" s="9" t="n">
        <v>87.1177324043489</v>
      </c>
      <c r="J695" s="9" t="n">
        <v>113.89877258615</v>
      </c>
      <c r="K695" s="9" t="n">
        <v>65.7138780952366</v>
      </c>
    </row>
    <row r="696" customFormat="false" ht="12" hidden="false" customHeight="false" outlineLevel="0" collapsed="false">
      <c r="A696" s="8" t="n">
        <v>42847</v>
      </c>
      <c r="B696" s="9" t="e">
        <f aca="false">NA()</f>
        <v>#N/A</v>
      </c>
      <c r="C696" s="9" t="e">
        <f aca="false">NA()</f>
        <v>#N/A</v>
      </c>
      <c r="D696" s="9" t="e">
        <f aca="false">NA()</f>
        <v>#N/A</v>
      </c>
      <c r="E696" s="9" t="e">
        <f aca="false">NA()</f>
        <v>#N/A</v>
      </c>
      <c r="F696" s="9" t="e">
        <f aca="false">NA()</f>
        <v>#N/A</v>
      </c>
      <c r="G696" s="9" t="e">
        <f aca="false">NA()</f>
        <v>#N/A</v>
      </c>
      <c r="H696" s="9" t="e">
        <f aca="false">NA()</f>
        <v>#N/A</v>
      </c>
      <c r="I696" s="9" t="e">
        <f aca="false">NA()</f>
        <v>#N/A</v>
      </c>
      <c r="J696" s="9" t="e">
        <f aca="false">NA()</f>
        <v>#N/A</v>
      </c>
      <c r="K696" s="9" t="e">
        <f aca="false">NA()</f>
        <v>#N/A</v>
      </c>
    </row>
    <row r="697" customFormat="false" ht="12" hidden="false" customHeight="false" outlineLevel="0" collapsed="false">
      <c r="A697" s="8" t="n">
        <v>42848</v>
      </c>
      <c r="B697" s="9" t="e">
        <f aca="false">NA()</f>
        <v>#N/A</v>
      </c>
      <c r="C697" s="9" t="e">
        <f aca="false">NA()</f>
        <v>#N/A</v>
      </c>
      <c r="D697" s="9" t="e">
        <f aca="false">NA()</f>
        <v>#N/A</v>
      </c>
      <c r="E697" s="9" t="e">
        <f aca="false">NA()</f>
        <v>#N/A</v>
      </c>
      <c r="F697" s="9" t="e">
        <f aca="false">NA()</f>
        <v>#N/A</v>
      </c>
      <c r="G697" s="9" t="e">
        <f aca="false">NA()</f>
        <v>#N/A</v>
      </c>
      <c r="H697" s="9" t="e">
        <f aca="false">NA()</f>
        <v>#N/A</v>
      </c>
      <c r="I697" s="9" t="e">
        <f aca="false">NA()</f>
        <v>#N/A</v>
      </c>
      <c r="J697" s="9" t="e">
        <f aca="false">NA()</f>
        <v>#N/A</v>
      </c>
      <c r="K697" s="9" t="e">
        <f aca="false">NA()</f>
        <v>#N/A</v>
      </c>
    </row>
    <row r="698" customFormat="false" ht="12" hidden="false" customHeight="false" outlineLevel="0" collapsed="false">
      <c r="A698" s="8" t="n">
        <v>42849</v>
      </c>
      <c r="B698" s="9" t="n">
        <v>196.775821688213</v>
      </c>
      <c r="C698" s="9" t="n">
        <v>117.056652828448</v>
      </c>
      <c r="D698" s="9" t="n">
        <v>121.416979814378</v>
      </c>
      <c r="E698" s="9" t="n">
        <v>110.395776595673</v>
      </c>
      <c r="F698" s="9" t="n">
        <v>117.840992731904</v>
      </c>
      <c r="G698" s="9" t="n">
        <v>103.39474022175</v>
      </c>
      <c r="H698" s="9" t="n">
        <v>92.6865579241239</v>
      </c>
      <c r="I698" s="9" t="n">
        <v>87.4708846852357</v>
      </c>
      <c r="J698" s="9" t="n">
        <v>115.096807881435</v>
      </c>
      <c r="K698" s="9" t="n">
        <v>64.8105365329076</v>
      </c>
    </row>
    <row r="700" customFormat="false" ht="12" hidden="false" customHeight="false" outlineLevel="0" collapsed="false">
      <c r="A700" s="10" t="s">
        <v>1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1:59:17Z</dcterms:created>
  <dc:creator>和湯 眞実</dc:creator>
  <dc:description/>
  <dc:language>en-US</dc:language>
  <cp:lastModifiedBy>和湯 眞実</cp:lastModifiedBy>
  <cp:lastPrinted>2017-06-29T08:16:23Z</cp:lastPrinted>
  <dcterms:modified xsi:type="dcterms:W3CDTF">2017-06-29T08:16:24Z</dcterms:modified>
  <cp:revision>0</cp:revision>
  <dc:subject/>
  <dc:title/>
</cp:coreProperties>
</file>