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2-3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1-2-3</t>
    </r>
    <r>
      <rPr>
        <sz val="10"/>
        <color rgb="FF000000"/>
        <rFont val="Noto Sans"/>
        <family val="2"/>
      </rPr>
      <t xml:space="preserve">図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国債利回りの推移</t>
    </r>
  </si>
  <si>
    <t xml:space="preserve">（新興国）</t>
  </si>
  <si>
    <t xml:space="preserve">（％）</t>
  </si>
  <si>
    <t xml:space="preserve">インド</t>
  </si>
  <si>
    <t xml:space="preserve">ブラジル</t>
  </si>
  <si>
    <t xml:space="preserve">メキシコ</t>
  </si>
  <si>
    <t xml:space="preserve">トルコ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E3" s="4" t="s">
        <v>2</v>
      </c>
    </row>
    <row r="4" customFormat="false" ht="12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" hidden="false" customHeight="false" outlineLevel="0" collapsed="false">
      <c r="A5" s="7" t="n">
        <v>42005</v>
      </c>
      <c r="B5" s="8" t="n">
        <v>7.883</v>
      </c>
      <c r="C5" s="8" t="e">
        <f aca="false">NA()</f>
        <v>#N/A</v>
      </c>
      <c r="D5" s="8" t="e">
        <f aca="false">NA()</f>
        <v>#N/A</v>
      </c>
      <c r="E5" s="8" t="e">
        <f aca="false">NA()</f>
        <v>#N/A</v>
      </c>
    </row>
    <row r="6" customFormat="false" ht="12" hidden="false" customHeight="false" outlineLevel="0" collapsed="false">
      <c r="A6" s="7" t="n">
        <v>42006</v>
      </c>
      <c r="B6" s="8" t="n">
        <v>7.874</v>
      </c>
      <c r="C6" s="8" t="n">
        <v>12.335</v>
      </c>
      <c r="D6" s="8" t="n">
        <v>5.83</v>
      </c>
      <c r="E6" s="8" t="n">
        <v>7.92</v>
      </c>
    </row>
    <row r="7" customFormat="false" ht="12" hidden="false" customHeight="false" outlineLevel="0" collapsed="false">
      <c r="A7" s="7" t="n">
        <v>42007</v>
      </c>
      <c r="B7" s="8" t="e">
        <f aca="false">NA()</f>
        <v>#N/A</v>
      </c>
      <c r="C7" s="8" t="e">
        <f aca="false">NA()</f>
        <v>#N/A</v>
      </c>
      <c r="D7" s="8" t="e">
        <f aca="false">NA()</f>
        <v>#N/A</v>
      </c>
      <c r="E7" s="8" t="e">
        <f aca="false">NA()</f>
        <v>#N/A</v>
      </c>
    </row>
    <row r="8" customFormat="false" ht="12" hidden="false" customHeight="false" outlineLevel="0" collapsed="false">
      <c r="A8" s="7" t="n">
        <v>42008</v>
      </c>
      <c r="B8" s="8" t="e">
        <f aca="false">NA()</f>
        <v>#N/A</v>
      </c>
      <c r="C8" s="8" t="e">
        <f aca="false">NA()</f>
        <v>#N/A</v>
      </c>
      <c r="D8" s="8" t="e">
        <f aca="false">NA()</f>
        <v>#N/A</v>
      </c>
      <c r="E8" s="8" t="e">
        <f aca="false">NA()</f>
        <v>#N/A</v>
      </c>
    </row>
    <row r="9" customFormat="false" ht="12" hidden="false" customHeight="false" outlineLevel="0" collapsed="false">
      <c r="A9" s="7" t="n">
        <v>42009</v>
      </c>
      <c r="B9" s="8" t="n">
        <v>7.892</v>
      </c>
      <c r="C9" s="8" t="n">
        <v>12.28</v>
      </c>
      <c r="D9" s="8" t="n">
        <v>5.83</v>
      </c>
      <c r="E9" s="8" t="n">
        <v>7.65</v>
      </c>
    </row>
    <row r="10" customFormat="false" ht="12" hidden="false" customHeight="false" outlineLevel="0" collapsed="false">
      <c r="A10" s="7" t="n">
        <v>42010</v>
      </c>
      <c r="B10" s="8" t="n">
        <v>7.902</v>
      </c>
      <c r="C10" s="8" t="n">
        <v>12.25</v>
      </c>
      <c r="D10" s="8" t="n">
        <v>5.77</v>
      </c>
      <c r="E10" s="8" t="n">
        <v>7.57</v>
      </c>
    </row>
    <row r="11" customFormat="false" ht="12" hidden="false" customHeight="false" outlineLevel="0" collapsed="false">
      <c r="A11" s="7" t="n">
        <v>42011</v>
      </c>
      <c r="B11" s="8" t="n">
        <v>7.859</v>
      </c>
      <c r="C11" s="8" t="n">
        <v>12.375</v>
      </c>
      <c r="D11" s="8" t="n">
        <v>5.69</v>
      </c>
      <c r="E11" s="8" t="n">
        <v>7.47</v>
      </c>
    </row>
    <row r="12" customFormat="false" ht="12" hidden="false" customHeight="false" outlineLevel="0" collapsed="false">
      <c r="A12" s="7" t="n">
        <v>42012</v>
      </c>
      <c r="B12" s="8" t="n">
        <v>7.865</v>
      </c>
      <c r="C12" s="8" t="n">
        <v>12.34</v>
      </c>
      <c r="D12" s="8" t="n">
        <v>5.62</v>
      </c>
      <c r="E12" s="8" t="n">
        <v>7.28</v>
      </c>
    </row>
    <row r="13" customFormat="false" ht="12" hidden="false" customHeight="false" outlineLevel="0" collapsed="false">
      <c r="A13" s="7" t="n">
        <v>42013</v>
      </c>
      <c r="B13" s="8" t="n">
        <v>7.846</v>
      </c>
      <c r="C13" s="8" t="n">
        <v>12.185</v>
      </c>
      <c r="D13" s="8" t="n">
        <v>5.63</v>
      </c>
      <c r="E13" s="8" t="n">
        <v>7.22</v>
      </c>
    </row>
    <row r="14" customFormat="false" ht="12" hidden="false" customHeight="false" outlineLevel="0" collapsed="false">
      <c r="A14" s="7" t="n">
        <v>42014</v>
      </c>
      <c r="B14" s="8" t="e">
        <f aca="false">NA()</f>
        <v>#N/A</v>
      </c>
      <c r="C14" s="8" t="e">
        <f aca="false">NA()</f>
        <v>#N/A</v>
      </c>
      <c r="D14" s="8" t="e">
        <f aca="false">NA()</f>
        <v>#N/A</v>
      </c>
      <c r="E14" s="8" t="e">
        <f aca="false">NA()</f>
        <v>#N/A</v>
      </c>
    </row>
    <row r="15" customFormat="false" ht="12" hidden="false" customHeight="false" outlineLevel="0" collapsed="false">
      <c r="A15" s="7" t="n">
        <v>42015</v>
      </c>
      <c r="B15" s="8" t="e">
        <f aca="false">NA()</f>
        <v>#N/A</v>
      </c>
      <c r="C15" s="8" t="e">
        <f aca="false">NA()</f>
        <v>#N/A</v>
      </c>
      <c r="D15" s="8" t="e">
        <f aca="false">NA()</f>
        <v>#N/A</v>
      </c>
      <c r="E15" s="8" t="e">
        <f aca="false">NA()</f>
        <v>#N/A</v>
      </c>
    </row>
    <row r="16" customFormat="false" ht="12" hidden="false" customHeight="false" outlineLevel="0" collapsed="false">
      <c r="A16" s="7" t="n">
        <v>42016</v>
      </c>
      <c r="B16" s="8" t="n">
        <v>7.81</v>
      </c>
      <c r="C16" s="8" t="n">
        <v>12.3</v>
      </c>
      <c r="D16" s="8" t="n">
        <v>5.66</v>
      </c>
      <c r="E16" s="8" t="n">
        <v>7.19</v>
      </c>
    </row>
    <row r="17" customFormat="false" ht="12" hidden="false" customHeight="false" outlineLevel="0" collapsed="false">
      <c r="A17" s="7" t="n">
        <v>42017</v>
      </c>
      <c r="B17" s="8" t="n">
        <v>7.771</v>
      </c>
      <c r="C17" s="8" t="n">
        <v>12.26</v>
      </c>
      <c r="D17" s="8" t="n">
        <v>5.66</v>
      </c>
      <c r="E17" s="8" t="n">
        <v>7.08</v>
      </c>
    </row>
    <row r="18" customFormat="false" ht="12" hidden="false" customHeight="false" outlineLevel="0" collapsed="false">
      <c r="A18" s="7" t="n">
        <v>42018</v>
      </c>
      <c r="B18" s="8" t="n">
        <v>7.775</v>
      </c>
      <c r="C18" s="8" t="n">
        <v>12.24</v>
      </c>
      <c r="D18" s="8" t="n">
        <v>5.59</v>
      </c>
      <c r="E18" s="8" t="n">
        <v>6.96</v>
      </c>
    </row>
    <row r="19" customFormat="false" ht="12" hidden="false" customHeight="false" outlineLevel="0" collapsed="false">
      <c r="A19" s="7" t="n">
        <v>42019</v>
      </c>
      <c r="B19" s="8" t="n">
        <v>7.696</v>
      </c>
      <c r="C19" s="8" t="n">
        <v>12.16</v>
      </c>
      <c r="D19" s="8" t="n">
        <v>5.5</v>
      </c>
      <c r="E19" s="8" t="n">
        <v>6.99</v>
      </c>
    </row>
    <row r="20" customFormat="false" ht="12" hidden="false" customHeight="false" outlineLevel="0" collapsed="false">
      <c r="A20" s="7" t="n">
        <v>42020</v>
      </c>
      <c r="B20" s="8" t="n">
        <v>7.706</v>
      </c>
      <c r="C20" s="8" t="n">
        <v>12.03</v>
      </c>
      <c r="D20" s="8" t="n">
        <v>5.4</v>
      </c>
      <c r="E20" s="8" t="n">
        <v>7.16</v>
      </c>
    </row>
    <row r="21" customFormat="false" ht="12" hidden="false" customHeight="false" outlineLevel="0" collapsed="false">
      <c r="A21" s="7" t="n">
        <v>42021</v>
      </c>
      <c r="B21" s="8" t="e">
        <f aca="false">NA()</f>
        <v>#N/A</v>
      </c>
      <c r="C21" s="8" t="e">
        <f aca="false">NA()</f>
        <v>#N/A</v>
      </c>
      <c r="D21" s="8" t="e">
        <f aca="false">NA()</f>
        <v>#N/A</v>
      </c>
      <c r="E21" s="8" t="e">
        <f aca="false">NA()</f>
        <v>#N/A</v>
      </c>
    </row>
    <row r="22" customFormat="false" ht="12" hidden="false" customHeight="false" outlineLevel="0" collapsed="false">
      <c r="A22" s="7" t="n">
        <v>42022</v>
      </c>
      <c r="B22" s="8" t="e">
        <f aca="false">NA()</f>
        <v>#N/A</v>
      </c>
      <c r="C22" s="8" t="e">
        <f aca="false">NA()</f>
        <v>#N/A</v>
      </c>
      <c r="D22" s="8" t="e">
        <f aca="false">NA()</f>
        <v>#N/A</v>
      </c>
      <c r="E22" s="8" t="e">
        <f aca="false">NA()</f>
        <v>#N/A</v>
      </c>
    </row>
    <row r="23" customFormat="false" ht="12" hidden="false" customHeight="false" outlineLevel="0" collapsed="false">
      <c r="A23" s="7" t="n">
        <v>42023</v>
      </c>
      <c r="B23" s="8" t="n">
        <v>7.726</v>
      </c>
      <c r="C23" s="8" t="n">
        <v>12.165</v>
      </c>
      <c r="D23" s="8" t="n">
        <v>5.4</v>
      </c>
      <c r="E23" s="8" t="n">
        <v>6.96</v>
      </c>
    </row>
    <row r="24" customFormat="false" ht="12" hidden="false" customHeight="false" outlineLevel="0" collapsed="false">
      <c r="A24" s="7" t="n">
        <v>42024</v>
      </c>
      <c r="B24" s="8" t="n">
        <v>7.725</v>
      </c>
      <c r="C24" s="8" t="n">
        <v>11.88</v>
      </c>
      <c r="D24" s="8" t="n">
        <v>5.41</v>
      </c>
      <c r="E24" s="8" t="n">
        <v>7.11</v>
      </c>
    </row>
    <row r="25" customFormat="false" ht="12" hidden="false" customHeight="false" outlineLevel="0" collapsed="false">
      <c r="A25" s="7" t="n">
        <v>42025</v>
      </c>
      <c r="B25" s="8" t="n">
        <v>7.691</v>
      </c>
      <c r="C25" s="8" t="n">
        <v>11.77</v>
      </c>
      <c r="D25" s="8" t="n">
        <v>5.46</v>
      </c>
      <c r="E25" s="8" t="n">
        <v>6.98</v>
      </c>
    </row>
    <row r="26" customFormat="false" ht="12" hidden="false" customHeight="false" outlineLevel="0" collapsed="false">
      <c r="A26" s="7" t="n">
        <v>42026</v>
      </c>
      <c r="B26" s="8" t="n">
        <v>7.713</v>
      </c>
      <c r="C26" s="8" t="n">
        <v>11.92</v>
      </c>
      <c r="D26" s="8" t="n">
        <v>5.39</v>
      </c>
      <c r="E26" s="8" t="n">
        <v>6.89</v>
      </c>
    </row>
    <row r="27" customFormat="false" ht="12" hidden="false" customHeight="false" outlineLevel="0" collapsed="false">
      <c r="A27" s="7" t="n">
        <v>42027</v>
      </c>
      <c r="B27" s="8" t="n">
        <v>7.705</v>
      </c>
      <c r="C27" s="8" t="n">
        <v>11.74</v>
      </c>
      <c r="D27" s="8" t="n">
        <v>5.32</v>
      </c>
      <c r="E27" s="8" t="n">
        <v>6.85</v>
      </c>
    </row>
    <row r="28" customFormat="false" ht="12" hidden="false" customHeight="false" outlineLevel="0" collapsed="false">
      <c r="A28" s="7" t="n">
        <v>42028</v>
      </c>
      <c r="B28" s="8" t="e">
        <f aca="false">NA()</f>
        <v>#N/A</v>
      </c>
      <c r="C28" s="8" t="e">
        <f aca="false">NA()</f>
        <v>#N/A</v>
      </c>
      <c r="D28" s="8" t="e">
        <f aca="false">NA()</f>
        <v>#N/A</v>
      </c>
      <c r="E28" s="8" t="e">
        <f aca="false">NA()</f>
        <v>#N/A</v>
      </c>
    </row>
    <row r="29" customFormat="false" ht="12" hidden="false" customHeight="false" outlineLevel="0" collapsed="false">
      <c r="A29" s="7" t="n">
        <v>42029</v>
      </c>
      <c r="B29" s="8" t="e">
        <f aca="false">NA()</f>
        <v>#N/A</v>
      </c>
      <c r="C29" s="8" t="e">
        <f aca="false">NA()</f>
        <v>#N/A</v>
      </c>
      <c r="D29" s="8" t="e">
        <f aca="false">NA()</f>
        <v>#N/A</v>
      </c>
      <c r="E29" s="8" t="e">
        <f aca="false">NA()</f>
        <v>#N/A</v>
      </c>
    </row>
    <row r="30" customFormat="false" ht="12" hidden="false" customHeight="false" outlineLevel="0" collapsed="false">
      <c r="A30" s="7" t="n">
        <v>42030</v>
      </c>
      <c r="B30" s="8" t="e">
        <f aca="false">NA()</f>
        <v>#N/A</v>
      </c>
      <c r="C30" s="8" t="n">
        <v>11.78</v>
      </c>
      <c r="D30" s="8" t="n">
        <v>5.31</v>
      </c>
      <c r="E30" s="8" t="n">
        <v>6.87</v>
      </c>
    </row>
    <row r="31" customFormat="false" ht="12" hidden="false" customHeight="false" outlineLevel="0" collapsed="false">
      <c r="A31" s="7" t="n">
        <v>42031</v>
      </c>
      <c r="B31" s="8" t="n">
        <v>7.705</v>
      </c>
      <c r="C31" s="8" t="n">
        <v>11.775</v>
      </c>
      <c r="D31" s="8" t="n">
        <v>5.28</v>
      </c>
      <c r="E31" s="8" t="n">
        <v>6.82</v>
      </c>
    </row>
    <row r="32" customFormat="false" ht="12" hidden="false" customHeight="false" outlineLevel="0" collapsed="false">
      <c r="A32" s="7" t="n">
        <v>42032</v>
      </c>
      <c r="B32" s="8" t="n">
        <v>7.707</v>
      </c>
      <c r="C32" s="8" t="n">
        <v>11.81</v>
      </c>
      <c r="D32" s="8" t="n">
        <v>5.2</v>
      </c>
      <c r="E32" s="8" t="n">
        <v>6.87</v>
      </c>
    </row>
    <row r="33" customFormat="false" ht="12" hidden="false" customHeight="false" outlineLevel="0" collapsed="false">
      <c r="A33" s="7" t="n">
        <v>42033</v>
      </c>
      <c r="B33" s="8" t="n">
        <v>7.712</v>
      </c>
      <c r="C33" s="8" t="n">
        <v>11.85</v>
      </c>
      <c r="D33" s="8" t="n">
        <v>5.2</v>
      </c>
      <c r="E33" s="8" t="n">
        <v>7.07</v>
      </c>
    </row>
    <row r="34" customFormat="false" ht="12" hidden="false" customHeight="false" outlineLevel="0" collapsed="false">
      <c r="A34" s="7" t="n">
        <v>42034</v>
      </c>
      <c r="B34" s="8" t="n">
        <v>7.693</v>
      </c>
      <c r="C34" s="8" t="n">
        <v>11.97</v>
      </c>
      <c r="D34" s="8" t="n">
        <v>5.24</v>
      </c>
      <c r="E34" s="8" t="n">
        <v>6.99</v>
      </c>
    </row>
    <row r="35" customFormat="false" ht="12" hidden="false" customHeight="false" outlineLevel="0" collapsed="false">
      <c r="A35" s="7" t="n">
        <v>42035</v>
      </c>
      <c r="B35" s="8" t="e">
        <f aca="false">NA()</f>
        <v>#N/A</v>
      </c>
      <c r="C35" s="8" t="e">
        <f aca="false">NA()</f>
        <v>#N/A</v>
      </c>
      <c r="D35" s="8" t="e">
        <f aca="false">NA()</f>
        <v>#N/A</v>
      </c>
      <c r="E35" s="8" t="e">
        <f aca="false">NA()</f>
        <v>#N/A</v>
      </c>
    </row>
    <row r="36" customFormat="false" ht="12" hidden="false" customHeight="false" outlineLevel="0" collapsed="false">
      <c r="A36" s="7" t="n">
        <v>42036</v>
      </c>
      <c r="B36" s="8" t="e">
        <f aca="false">NA()</f>
        <v>#N/A</v>
      </c>
      <c r="C36" s="8" t="e">
        <f aca="false">NA()</f>
        <v>#N/A</v>
      </c>
      <c r="D36" s="8" t="e">
        <f aca="false">NA()</f>
        <v>#N/A</v>
      </c>
      <c r="E36" s="8" t="e">
        <f aca="false">NA()</f>
        <v>#N/A</v>
      </c>
    </row>
    <row r="37" customFormat="false" ht="12" hidden="false" customHeight="false" outlineLevel="0" collapsed="false">
      <c r="A37" s="7" t="n">
        <v>42037</v>
      </c>
      <c r="B37" s="8" t="n">
        <v>7.652</v>
      </c>
      <c r="C37" s="8" t="n">
        <v>12.18</v>
      </c>
      <c r="D37" s="8" t="e">
        <f aca="false">NA()</f>
        <v>#N/A</v>
      </c>
      <c r="E37" s="8" t="n">
        <v>7.05</v>
      </c>
    </row>
    <row r="38" customFormat="false" ht="12" hidden="false" customHeight="false" outlineLevel="0" collapsed="false">
      <c r="A38" s="7" t="n">
        <v>42038</v>
      </c>
      <c r="B38" s="8" t="n">
        <v>7.726</v>
      </c>
      <c r="C38" s="8" t="n">
        <v>12.11</v>
      </c>
      <c r="D38" s="8" t="n">
        <v>5.34</v>
      </c>
      <c r="E38" s="8" t="n">
        <v>7.21</v>
      </c>
    </row>
    <row r="39" customFormat="false" ht="12" hidden="false" customHeight="false" outlineLevel="0" collapsed="false">
      <c r="A39" s="7" t="n">
        <v>42039</v>
      </c>
      <c r="B39" s="8" t="n">
        <v>7.72</v>
      </c>
      <c r="C39" s="8" t="n">
        <v>12.205</v>
      </c>
      <c r="D39" s="8" t="n">
        <v>5.38</v>
      </c>
      <c r="E39" s="8" t="n">
        <v>7.35</v>
      </c>
    </row>
    <row r="40" customFormat="false" ht="12" hidden="false" customHeight="false" outlineLevel="0" collapsed="false">
      <c r="A40" s="7" t="n">
        <v>42040</v>
      </c>
      <c r="B40" s="8" t="n">
        <v>7.702</v>
      </c>
      <c r="C40" s="8" t="n">
        <v>12.36</v>
      </c>
      <c r="D40" s="8" t="n">
        <v>5.42</v>
      </c>
      <c r="E40" s="8" t="n">
        <v>7.37</v>
      </c>
    </row>
    <row r="41" customFormat="false" ht="12" hidden="false" customHeight="false" outlineLevel="0" collapsed="false">
      <c r="A41" s="7" t="n">
        <v>42041</v>
      </c>
      <c r="B41" s="8" t="n">
        <v>7.702</v>
      </c>
      <c r="C41" s="8" t="n">
        <v>12.48</v>
      </c>
      <c r="D41" s="8" t="n">
        <v>5.63</v>
      </c>
      <c r="E41" s="8" t="n">
        <v>7.49</v>
      </c>
    </row>
    <row r="42" customFormat="false" ht="12" hidden="false" customHeight="false" outlineLevel="0" collapsed="false">
      <c r="A42" s="7" t="n">
        <v>42042</v>
      </c>
      <c r="B42" s="8" t="e">
        <f aca="false">NA()</f>
        <v>#N/A</v>
      </c>
      <c r="C42" s="8" t="e">
        <f aca="false">NA()</f>
        <v>#N/A</v>
      </c>
      <c r="D42" s="8" t="e">
        <f aca="false">NA()</f>
        <v>#N/A</v>
      </c>
      <c r="E42" s="8" t="e">
        <f aca="false">NA()</f>
        <v>#N/A</v>
      </c>
    </row>
    <row r="43" customFormat="false" ht="12" hidden="false" customHeight="false" outlineLevel="0" collapsed="false">
      <c r="A43" s="7" t="n">
        <v>42043</v>
      </c>
      <c r="B43" s="8" t="e">
        <f aca="false">NA()</f>
        <v>#N/A</v>
      </c>
      <c r="C43" s="8" t="e">
        <f aca="false">NA()</f>
        <v>#N/A</v>
      </c>
      <c r="D43" s="8" t="e">
        <f aca="false">NA()</f>
        <v>#N/A</v>
      </c>
      <c r="E43" s="8" t="e">
        <f aca="false">NA()</f>
        <v>#N/A</v>
      </c>
    </row>
    <row r="44" customFormat="false" ht="12" hidden="false" customHeight="false" outlineLevel="0" collapsed="false">
      <c r="A44" s="7" t="n">
        <v>42044</v>
      </c>
      <c r="B44" s="8" t="n">
        <v>7.726</v>
      </c>
      <c r="C44" s="8" t="n">
        <v>12.61</v>
      </c>
      <c r="D44" s="8" t="n">
        <v>5.65</v>
      </c>
      <c r="E44" s="8" t="n">
        <v>7.79</v>
      </c>
    </row>
    <row r="45" customFormat="false" ht="12" hidden="false" customHeight="false" outlineLevel="0" collapsed="false">
      <c r="A45" s="7" t="n">
        <v>42045</v>
      </c>
      <c r="B45" s="8" t="n">
        <v>7.729</v>
      </c>
      <c r="C45" s="8" t="n">
        <v>12.69</v>
      </c>
      <c r="D45" s="8" t="n">
        <v>5.7</v>
      </c>
      <c r="E45" s="8" t="n">
        <v>7.93</v>
      </c>
    </row>
    <row r="46" customFormat="false" ht="12" hidden="false" customHeight="false" outlineLevel="0" collapsed="false">
      <c r="A46" s="7" t="n">
        <v>42046</v>
      </c>
      <c r="B46" s="8" t="n">
        <v>7.733</v>
      </c>
      <c r="C46" s="8" t="n">
        <v>12.82</v>
      </c>
      <c r="D46" s="8" t="n">
        <v>5.74</v>
      </c>
      <c r="E46" s="8" t="n">
        <v>7.77</v>
      </c>
    </row>
    <row r="47" customFormat="false" ht="12" hidden="false" customHeight="false" outlineLevel="0" collapsed="false">
      <c r="A47" s="7" t="n">
        <v>42047</v>
      </c>
      <c r="B47" s="8" t="n">
        <v>7.743</v>
      </c>
      <c r="C47" s="8" t="n">
        <v>12.58</v>
      </c>
      <c r="D47" s="8" t="n">
        <v>5.68</v>
      </c>
      <c r="E47" s="8" t="n">
        <v>7.54</v>
      </c>
    </row>
    <row r="48" customFormat="false" ht="12" hidden="false" customHeight="false" outlineLevel="0" collapsed="false">
      <c r="A48" s="7" t="n">
        <v>42048</v>
      </c>
      <c r="B48" s="8" t="n">
        <v>7.697</v>
      </c>
      <c r="C48" s="8" t="n">
        <v>12.59</v>
      </c>
      <c r="D48" s="8" t="n">
        <v>5.67</v>
      </c>
      <c r="E48" s="8" t="n">
        <v>7.49</v>
      </c>
    </row>
    <row r="49" customFormat="false" ht="12" hidden="false" customHeight="false" outlineLevel="0" collapsed="false">
      <c r="A49" s="7" t="n">
        <v>42049</v>
      </c>
      <c r="B49" s="8" t="e">
        <f aca="false">NA()</f>
        <v>#N/A</v>
      </c>
      <c r="C49" s="8" t="e">
        <f aca="false">NA()</f>
        <v>#N/A</v>
      </c>
      <c r="D49" s="8" t="e">
        <f aca="false">NA()</f>
        <v>#N/A</v>
      </c>
      <c r="E49" s="8" t="e">
        <f aca="false">NA()</f>
        <v>#N/A</v>
      </c>
    </row>
    <row r="50" customFormat="false" ht="12" hidden="false" customHeight="false" outlineLevel="0" collapsed="false">
      <c r="A50" s="7" t="n">
        <v>42050</v>
      </c>
      <c r="B50" s="8" t="e">
        <f aca="false">NA()</f>
        <v>#N/A</v>
      </c>
      <c r="C50" s="8" t="e">
        <f aca="false">NA()</f>
        <v>#N/A</v>
      </c>
      <c r="D50" s="8" t="e">
        <f aca="false">NA()</f>
        <v>#N/A</v>
      </c>
      <c r="E50" s="8" t="e">
        <f aca="false">NA()</f>
        <v>#N/A</v>
      </c>
    </row>
    <row r="51" customFormat="false" ht="12" hidden="false" customHeight="false" outlineLevel="0" collapsed="false">
      <c r="A51" s="7" t="n">
        <v>42051</v>
      </c>
      <c r="B51" s="8" t="n">
        <v>7.709</v>
      </c>
      <c r="C51" s="8" t="e">
        <f aca="false">NA()</f>
        <v>#N/A</v>
      </c>
      <c r="D51" s="8" t="n">
        <v>5.67</v>
      </c>
      <c r="E51" s="8" t="n">
        <v>7.48</v>
      </c>
    </row>
    <row r="52" customFormat="false" ht="12" hidden="false" customHeight="false" outlineLevel="0" collapsed="false">
      <c r="A52" s="7" t="n">
        <v>42052</v>
      </c>
      <c r="B52" s="8" t="e">
        <f aca="false">NA()</f>
        <v>#N/A</v>
      </c>
      <c r="C52" s="8" t="e">
        <f aca="false">NA()</f>
        <v>#N/A</v>
      </c>
      <c r="D52" s="8" t="n">
        <v>5.74</v>
      </c>
      <c r="E52" s="8" t="n">
        <v>7.61</v>
      </c>
    </row>
    <row r="53" customFormat="false" ht="12" hidden="false" customHeight="false" outlineLevel="0" collapsed="false">
      <c r="A53" s="7" t="n">
        <v>42053</v>
      </c>
      <c r="B53" s="8" t="n">
        <v>7.71</v>
      </c>
      <c r="C53" s="8" t="n">
        <v>12.77</v>
      </c>
      <c r="D53" s="8" t="n">
        <v>5.64</v>
      </c>
      <c r="E53" s="8" t="n">
        <v>7.68</v>
      </c>
    </row>
    <row r="54" customFormat="false" ht="12" hidden="false" customHeight="false" outlineLevel="0" collapsed="false">
      <c r="A54" s="7" t="n">
        <v>42054</v>
      </c>
      <c r="B54" s="8" t="e">
        <f aca="false">NA()</f>
        <v>#N/A</v>
      </c>
      <c r="C54" s="8" t="n">
        <v>12.83</v>
      </c>
      <c r="D54" s="8" t="n">
        <v>5.67</v>
      </c>
      <c r="E54" s="8" t="n">
        <v>7.62</v>
      </c>
    </row>
    <row r="55" customFormat="false" ht="12" hidden="false" customHeight="false" outlineLevel="0" collapsed="false">
      <c r="A55" s="7" t="n">
        <v>42055</v>
      </c>
      <c r="B55" s="8" t="n">
        <v>7.695</v>
      </c>
      <c r="C55" s="8" t="n">
        <v>12.955</v>
      </c>
      <c r="D55" s="8" t="n">
        <v>5.63</v>
      </c>
      <c r="E55" s="8" t="n">
        <v>7.73</v>
      </c>
    </row>
    <row r="56" customFormat="false" ht="12" hidden="false" customHeight="false" outlineLevel="0" collapsed="false">
      <c r="A56" s="7" t="n">
        <v>42056</v>
      </c>
      <c r="B56" s="8" t="e">
        <f aca="false">NA()</f>
        <v>#N/A</v>
      </c>
      <c r="C56" s="8" t="e">
        <f aca="false">NA()</f>
        <v>#N/A</v>
      </c>
      <c r="D56" s="8" t="e">
        <f aca="false">NA()</f>
        <v>#N/A</v>
      </c>
      <c r="E56" s="8" t="e">
        <f aca="false">NA()</f>
        <v>#N/A</v>
      </c>
    </row>
    <row r="57" customFormat="false" ht="12" hidden="false" customHeight="false" outlineLevel="0" collapsed="false">
      <c r="A57" s="7" t="n">
        <v>42057</v>
      </c>
      <c r="B57" s="8" t="e">
        <f aca="false">NA()</f>
        <v>#N/A</v>
      </c>
      <c r="C57" s="8" t="e">
        <f aca="false">NA()</f>
        <v>#N/A</v>
      </c>
      <c r="D57" s="8" t="e">
        <f aca="false">NA()</f>
        <v>#N/A</v>
      </c>
      <c r="E57" s="8" t="e">
        <f aca="false">NA()</f>
        <v>#N/A</v>
      </c>
    </row>
    <row r="58" customFormat="false" ht="12" hidden="false" customHeight="false" outlineLevel="0" collapsed="false">
      <c r="A58" s="7" t="n">
        <v>42058</v>
      </c>
      <c r="B58" s="8" t="n">
        <v>7.705</v>
      </c>
      <c r="C58" s="8" t="n">
        <v>12.79</v>
      </c>
      <c r="D58" s="8" t="n">
        <v>5.57</v>
      </c>
      <c r="E58" s="8" t="n">
        <v>7.81</v>
      </c>
    </row>
    <row r="59" customFormat="false" ht="12" hidden="false" customHeight="false" outlineLevel="0" collapsed="false">
      <c r="A59" s="7" t="n">
        <v>42059</v>
      </c>
      <c r="B59" s="8" t="n">
        <v>7.718</v>
      </c>
      <c r="C59" s="8" t="n">
        <v>12.625</v>
      </c>
      <c r="D59" s="8" t="n">
        <v>5.55</v>
      </c>
      <c r="E59" s="8" t="n">
        <v>7.81</v>
      </c>
    </row>
    <row r="60" customFormat="false" ht="12" hidden="false" customHeight="false" outlineLevel="0" collapsed="false">
      <c r="A60" s="7" t="n">
        <v>42060</v>
      </c>
      <c r="B60" s="8" t="n">
        <v>7.706</v>
      </c>
      <c r="C60" s="8" t="n">
        <v>12.715</v>
      </c>
      <c r="D60" s="8" t="n">
        <v>5.59</v>
      </c>
      <c r="E60" s="8" t="n">
        <v>8.02</v>
      </c>
    </row>
    <row r="61" customFormat="false" ht="12" hidden="false" customHeight="false" outlineLevel="0" collapsed="false">
      <c r="A61" s="7" t="n">
        <v>42061</v>
      </c>
      <c r="B61" s="8" t="n">
        <v>7.74</v>
      </c>
      <c r="C61" s="8" t="n">
        <v>12.65</v>
      </c>
      <c r="D61" s="8" t="n">
        <v>5.6</v>
      </c>
      <c r="E61" s="8" t="n">
        <v>8.18</v>
      </c>
    </row>
    <row r="62" customFormat="false" ht="12" hidden="false" customHeight="false" outlineLevel="0" collapsed="false">
      <c r="A62" s="7" t="n">
        <v>42062</v>
      </c>
      <c r="B62" s="8" t="n">
        <v>7.728</v>
      </c>
      <c r="C62" s="8" t="n">
        <v>12.43</v>
      </c>
      <c r="D62" s="8" t="n">
        <v>5.64</v>
      </c>
      <c r="E62" s="8" t="n">
        <v>8.21</v>
      </c>
    </row>
    <row r="63" customFormat="false" ht="12" hidden="false" customHeight="false" outlineLevel="0" collapsed="false">
      <c r="A63" s="7" t="n">
        <v>42063</v>
      </c>
      <c r="B63" s="8" t="e">
        <f aca="false">NA()</f>
        <v>#N/A</v>
      </c>
      <c r="C63" s="8" t="e">
        <f aca="false">NA()</f>
        <v>#N/A</v>
      </c>
      <c r="D63" s="8" t="e">
        <f aca="false">NA()</f>
        <v>#N/A</v>
      </c>
      <c r="E63" s="8" t="e">
        <f aca="false">NA()</f>
        <v>#N/A</v>
      </c>
    </row>
    <row r="64" customFormat="false" ht="12" hidden="false" customHeight="false" outlineLevel="0" collapsed="false">
      <c r="A64" s="7" t="n">
        <v>42064</v>
      </c>
      <c r="B64" s="8" t="e">
        <f aca="false">NA()</f>
        <v>#N/A</v>
      </c>
      <c r="C64" s="8" t="e">
        <f aca="false">NA()</f>
        <v>#N/A</v>
      </c>
      <c r="D64" s="8" t="e">
        <f aca="false">NA()</f>
        <v>#N/A</v>
      </c>
      <c r="E64" s="8" t="e">
        <f aca="false">NA()</f>
        <v>#N/A</v>
      </c>
    </row>
    <row r="65" customFormat="false" ht="12" hidden="false" customHeight="false" outlineLevel="0" collapsed="false">
      <c r="A65" s="7" t="n">
        <v>42065</v>
      </c>
      <c r="B65" s="8" t="n">
        <v>7.746</v>
      </c>
      <c r="C65" s="8" t="n">
        <v>12.46</v>
      </c>
      <c r="D65" s="8" t="n">
        <v>5.73</v>
      </c>
      <c r="E65" s="8" t="n">
        <v>8.13</v>
      </c>
    </row>
    <row r="66" customFormat="false" ht="12" hidden="false" customHeight="false" outlineLevel="0" collapsed="false">
      <c r="A66" s="7" t="n">
        <v>42066</v>
      </c>
      <c r="B66" s="8" t="n">
        <v>7.756</v>
      </c>
      <c r="C66" s="8" t="n">
        <v>12.57</v>
      </c>
      <c r="D66" s="8" t="n">
        <v>5.84</v>
      </c>
      <c r="E66" s="8" t="n">
        <v>8.05</v>
      </c>
    </row>
    <row r="67" customFormat="false" ht="12" hidden="false" customHeight="false" outlineLevel="0" collapsed="false">
      <c r="A67" s="7" t="n">
        <v>42067</v>
      </c>
      <c r="B67" s="8" t="n">
        <v>7.685</v>
      </c>
      <c r="C67" s="8" t="n">
        <v>12.765</v>
      </c>
      <c r="D67" s="8" t="n">
        <v>5.82</v>
      </c>
      <c r="E67" s="8" t="n">
        <v>8.1</v>
      </c>
    </row>
    <row r="68" customFormat="false" ht="12" hidden="false" customHeight="false" outlineLevel="0" collapsed="false">
      <c r="A68" s="7" t="n">
        <v>42068</v>
      </c>
      <c r="B68" s="8" t="n">
        <v>7.708</v>
      </c>
      <c r="C68" s="8" t="n">
        <v>12.85</v>
      </c>
      <c r="D68" s="8" t="n">
        <v>5.83</v>
      </c>
      <c r="E68" s="8" t="n">
        <v>8.03</v>
      </c>
    </row>
    <row r="69" customFormat="false" ht="12" hidden="false" customHeight="false" outlineLevel="0" collapsed="false">
      <c r="A69" s="7" t="n">
        <v>42069</v>
      </c>
      <c r="B69" s="8" t="e">
        <f aca="false">NA()</f>
        <v>#N/A</v>
      </c>
      <c r="C69" s="8" t="n">
        <v>12.985</v>
      </c>
      <c r="D69" s="8" t="n">
        <v>6.02</v>
      </c>
      <c r="E69" s="8" t="n">
        <v>8.22</v>
      </c>
    </row>
    <row r="70" customFormat="false" ht="12" hidden="false" customHeight="false" outlineLevel="0" collapsed="false">
      <c r="A70" s="7" t="n">
        <v>42070</v>
      </c>
      <c r="B70" s="8" t="e">
        <f aca="false">NA()</f>
        <v>#N/A</v>
      </c>
      <c r="C70" s="8" t="e">
        <f aca="false">NA()</f>
        <v>#N/A</v>
      </c>
      <c r="D70" s="8" t="e">
        <f aca="false">NA()</f>
        <v>#N/A</v>
      </c>
      <c r="E70" s="8" t="e">
        <f aca="false">NA()</f>
        <v>#N/A</v>
      </c>
    </row>
    <row r="71" customFormat="false" ht="12" hidden="false" customHeight="false" outlineLevel="0" collapsed="false">
      <c r="A71" s="7" t="n">
        <v>42071</v>
      </c>
      <c r="B71" s="8" t="e">
        <f aca="false">NA()</f>
        <v>#N/A</v>
      </c>
      <c r="C71" s="8" t="e">
        <f aca="false">NA()</f>
        <v>#N/A</v>
      </c>
      <c r="D71" s="8" t="e">
        <f aca="false">NA()</f>
        <v>#N/A</v>
      </c>
      <c r="E71" s="8" t="e">
        <f aca="false">NA()</f>
        <v>#N/A</v>
      </c>
    </row>
    <row r="72" customFormat="false" ht="12" hidden="false" customHeight="false" outlineLevel="0" collapsed="false">
      <c r="A72" s="7" t="n">
        <v>42072</v>
      </c>
      <c r="B72" s="8" t="n">
        <v>7.739</v>
      </c>
      <c r="C72" s="8" t="n">
        <v>13.35</v>
      </c>
      <c r="D72" s="8" t="n">
        <v>6.11</v>
      </c>
      <c r="E72" s="8" t="n">
        <v>8.13</v>
      </c>
    </row>
    <row r="73" customFormat="false" ht="12" hidden="false" customHeight="false" outlineLevel="0" collapsed="false">
      <c r="A73" s="7" t="n">
        <v>42073</v>
      </c>
      <c r="B73" s="8" t="n">
        <v>7.75</v>
      </c>
      <c r="C73" s="8" t="n">
        <v>13.22</v>
      </c>
      <c r="D73" s="8" t="n">
        <v>6.08</v>
      </c>
      <c r="E73" s="8" t="n">
        <v>8.23</v>
      </c>
    </row>
    <row r="74" customFormat="false" ht="12" hidden="false" customHeight="false" outlineLevel="0" collapsed="false">
      <c r="A74" s="7" t="n">
        <v>42074</v>
      </c>
      <c r="B74" s="8" t="n">
        <v>7.761</v>
      </c>
      <c r="C74" s="8" t="n">
        <v>13.205</v>
      </c>
      <c r="D74" s="8" t="n">
        <v>5.96</v>
      </c>
      <c r="E74" s="8" t="n">
        <v>8.16</v>
      </c>
    </row>
    <row r="75" customFormat="false" ht="12" hidden="false" customHeight="false" outlineLevel="0" collapsed="false">
      <c r="A75" s="7" t="n">
        <v>42075</v>
      </c>
      <c r="B75" s="8" t="n">
        <v>7.722</v>
      </c>
      <c r="C75" s="8" t="n">
        <v>13.37</v>
      </c>
      <c r="D75" s="8" t="n">
        <v>6.02</v>
      </c>
      <c r="E75" s="8" t="n">
        <v>8.15</v>
      </c>
    </row>
    <row r="76" customFormat="false" ht="12" hidden="false" customHeight="false" outlineLevel="0" collapsed="false">
      <c r="A76" s="7" t="n">
        <v>42076</v>
      </c>
      <c r="B76" s="8" t="n">
        <v>7.799</v>
      </c>
      <c r="C76" s="8" t="n">
        <v>13.435</v>
      </c>
      <c r="D76" s="8" t="n">
        <v>6.12</v>
      </c>
      <c r="E76" s="8" t="n">
        <v>8.36</v>
      </c>
    </row>
    <row r="77" customFormat="false" ht="12" hidden="false" customHeight="false" outlineLevel="0" collapsed="false">
      <c r="A77" s="7" t="n">
        <v>42077</v>
      </c>
      <c r="B77" s="8" t="e">
        <f aca="false">NA()</f>
        <v>#N/A</v>
      </c>
      <c r="C77" s="8" t="e">
        <f aca="false">NA()</f>
        <v>#N/A</v>
      </c>
      <c r="D77" s="8" t="e">
        <f aca="false">NA()</f>
        <v>#N/A</v>
      </c>
      <c r="E77" s="8" t="e">
        <f aca="false">NA()</f>
        <v>#N/A</v>
      </c>
    </row>
    <row r="78" customFormat="false" ht="12" hidden="false" customHeight="false" outlineLevel="0" collapsed="false">
      <c r="A78" s="7" t="n">
        <v>42078</v>
      </c>
      <c r="B78" s="8" t="e">
        <f aca="false">NA()</f>
        <v>#N/A</v>
      </c>
      <c r="C78" s="8" t="e">
        <f aca="false">NA()</f>
        <v>#N/A</v>
      </c>
      <c r="D78" s="8" t="e">
        <f aca="false">NA()</f>
        <v>#N/A</v>
      </c>
      <c r="E78" s="8" t="e">
        <f aca="false">NA()</f>
        <v>#N/A</v>
      </c>
    </row>
    <row r="79" customFormat="false" ht="12" hidden="false" customHeight="false" outlineLevel="0" collapsed="false">
      <c r="A79" s="7" t="n">
        <v>42079</v>
      </c>
      <c r="B79" s="8" t="n">
        <v>7.806</v>
      </c>
      <c r="C79" s="8" t="n">
        <v>13.41</v>
      </c>
      <c r="D79" s="8" t="e">
        <f aca="false">NA()</f>
        <v>#N/A</v>
      </c>
      <c r="E79" s="8" t="n">
        <v>8.37</v>
      </c>
    </row>
    <row r="80" customFormat="false" ht="12" hidden="false" customHeight="false" outlineLevel="0" collapsed="false">
      <c r="A80" s="7" t="n">
        <v>42080</v>
      </c>
      <c r="B80" s="8" t="n">
        <v>7.785</v>
      </c>
      <c r="C80" s="8" t="n">
        <v>13.135</v>
      </c>
      <c r="D80" s="8" t="n">
        <v>6.04</v>
      </c>
      <c r="E80" s="8" t="n">
        <v>8.26</v>
      </c>
    </row>
    <row r="81" customFormat="false" ht="12" hidden="false" customHeight="false" outlineLevel="0" collapsed="false">
      <c r="A81" s="7" t="n">
        <v>42081</v>
      </c>
      <c r="B81" s="8" t="n">
        <v>7.794</v>
      </c>
      <c r="C81" s="8" t="n">
        <v>13.01</v>
      </c>
      <c r="D81" s="8" t="n">
        <v>5.85</v>
      </c>
      <c r="E81" s="8" t="n">
        <v>8.14</v>
      </c>
    </row>
    <row r="82" customFormat="false" ht="12" hidden="false" customHeight="false" outlineLevel="0" collapsed="false">
      <c r="A82" s="7" t="n">
        <v>42082</v>
      </c>
      <c r="B82" s="8" t="n">
        <v>7.756</v>
      </c>
      <c r="C82" s="8" t="n">
        <v>13.3</v>
      </c>
      <c r="D82" s="8" t="n">
        <v>5.89</v>
      </c>
      <c r="E82" s="8" t="n">
        <v>7.94</v>
      </c>
    </row>
    <row r="83" customFormat="false" ht="12" hidden="false" customHeight="false" outlineLevel="0" collapsed="false">
      <c r="A83" s="7" t="n">
        <v>42083</v>
      </c>
      <c r="B83" s="8" t="n">
        <v>7.747</v>
      </c>
      <c r="C83" s="8" t="n">
        <v>13.175</v>
      </c>
      <c r="D83" s="8" t="n">
        <v>5.76</v>
      </c>
      <c r="E83" s="8" t="n">
        <v>7.95</v>
      </c>
    </row>
    <row r="84" customFormat="false" ht="12" hidden="false" customHeight="false" outlineLevel="0" collapsed="false">
      <c r="A84" s="7" t="n">
        <v>42084</v>
      </c>
      <c r="B84" s="8" t="e">
        <f aca="false">NA()</f>
        <v>#N/A</v>
      </c>
      <c r="C84" s="8" t="e">
        <f aca="false">NA()</f>
        <v>#N/A</v>
      </c>
      <c r="D84" s="8" t="e">
        <f aca="false">NA()</f>
        <v>#N/A</v>
      </c>
      <c r="E84" s="8" t="e">
        <f aca="false">NA()</f>
        <v>#N/A</v>
      </c>
    </row>
    <row r="85" customFormat="false" ht="12" hidden="false" customHeight="false" outlineLevel="0" collapsed="false">
      <c r="A85" s="7" t="n">
        <v>42085</v>
      </c>
      <c r="B85" s="8" t="e">
        <f aca="false">NA()</f>
        <v>#N/A</v>
      </c>
      <c r="C85" s="8" t="e">
        <f aca="false">NA()</f>
        <v>#N/A</v>
      </c>
      <c r="D85" s="8" t="e">
        <f aca="false">NA()</f>
        <v>#N/A</v>
      </c>
      <c r="E85" s="8" t="e">
        <f aca="false">NA()</f>
        <v>#N/A</v>
      </c>
    </row>
    <row r="86" customFormat="false" ht="12" hidden="false" customHeight="false" outlineLevel="0" collapsed="false">
      <c r="A86" s="7" t="n">
        <v>42086</v>
      </c>
      <c r="B86" s="8" t="n">
        <v>7.753</v>
      </c>
      <c r="C86" s="8" t="n">
        <v>13.125</v>
      </c>
      <c r="D86" s="8" t="n">
        <v>5.7</v>
      </c>
      <c r="E86" s="8" t="n">
        <v>7.91</v>
      </c>
    </row>
    <row r="87" customFormat="false" ht="12" hidden="false" customHeight="false" outlineLevel="0" collapsed="false">
      <c r="A87" s="7" t="n">
        <v>42087</v>
      </c>
      <c r="B87" s="8" t="n">
        <v>7.75</v>
      </c>
      <c r="C87" s="8" t="n">
        <v>13.12</v>
      </c>
      <c r="D87" s="8" t="n">
        <v>5.71</v>
      </c>
      <c r="E87" s="8" t="n">
        <v>8.09</v>
      </c>
    </row>
    <row r="88" customFormat="false" ht="12" hidden="false" customHeight="false" outlineLevel="0" collapsed="false">
      <c r="A88" s="7" t="n">
        <v>42088</v>
      </c>
      <c r="B88" s="8" t="n">
        <v>7.77</v>
      </c>
      <c r="C88" s="8" t="n">
        <v>13.065</v>
      </c>
      <c r="D88" s="8" t="n">
        <v>5.78</v>
      </c>
      <c r="E88" s="8" t="n">
        <v>8.17</v>
      </c>
    </row>
    <row r="89" customFormat="false" ht="12" hidden="false" customHeight="false" outlineLevel="0" collapsed="false">
      <c r="A89" s="7" t="n">
        <v>42089</v>
      </c>
      <c r="B89" s="8" t="n">
        <v>7.798</v>
      </c>
      <c r="C89" s="8" t="n">
        <v>13.215</v>
      </c>
      <c r="D89" s="8" t="n">
        <v>5.85</v>
      </c>
      <c r="E89" s="8" t="n">
        <v>8.39</v>
      </c>
    </row>
    <row r="90" customFormat="false" ht="12" hidden="false" customHeight="false" outlineLevel="0" collapsed="false">
      <c r="A90" s="7" t="n">
        <v>42090</v>
      </c>
      <c r="B90" s="8" t="n">
        <v>7.777</v>
      </c>
      <c r="C90" s="8" t="n">
        <v>13.23</v>
      </c>
      <c r="D90" s="8" t="n">
        <v>5.89</v>
      </c>
      <c r="E90" s="8" t="n">
        <v>8.29</v>
      </c>
    </row>
    <row r="91" customFormat="false" ht="12" hidden="false" customHeight="false" outlineLevel="0" collapsed="false">
      <c r="A91" s="7" t="n">
        <v>42091</v>
      </c>
      <c r="B91" s="8" t="e">
        <f aca="false">NA()</f>
        <v>#N/A</v>
      </c>
      <c r="C91" s="8" t="e">
        <f aca="false">NA()</f>
        <v>#N/A</v>
      </c>
      <c r="D91" s="8" t="e">
        <f aca="false">NA()</f>
        <v>#N/A</v>
      </c>
      <c r="E91" s="8" t="e">
        <f aca="false">NA()</f>
        <v>#N/A</v>
      </c>
    </row>
    <row r="92" customFormat="false" ht="12" hidden="false" customHeight="false" outlineLevel="0" collapsed="false">
      <c r="A92" s="7" t="n">
        <v>42092</v>
      </c>
      <c r="B92" s="8" t="e">
        <f aca="false">NA()</f>
        <v>#N/A</v>
      </c>
      <c r="C92" s="8" t="e">
        <f aca="false">NA()</f>
        <v>#N/A</v>
      </c>
      <c r="D92" s="8" t="e">
        <f aca="false">NA()</f>
        <v>#N/A</v>
      </c>
      <c r="E92" s="8" t="e">
        <f aca="false">NA()</f>
        <v>#N/A</v>
      </c>
    </row>
    <row r="93" customFormat="false" ht="12" hidden="false" customHeight="false" outlineLevel="0" collapsed="false">
      <c r="A93" s="7" t="n">
        <v>42093</v>
      </c>
      <c r="B93" s="8" t="n">
        <v>7.762</v>
      </c>
      <c r="C93" s="8" t="n">
        <v>13.12</v>
      </c>
      <c r="D93" s="8" t="n">
        <v>5.97</v>
      </c>
      <c r="E93" s="8" t="n">
        <v>8.25</v>
      </c>
    </row>
    <row r="94" customFormat="false" ht="12" hidden="false" customHeight="false" outlineLevel="0" collapsed="false">
      <c r="A94" s="7" t="n">
        <v>42094</v>
      </c>
      <c r="B94" s="8" t="n">
        <v>7.736</v>
      </c>
      <c r="C94" s="8" t="n">
        <v>13.05</v>
      </c>
      <c r="D94" s="8" t="n">
        <v>5.9</v>
      </c>
      <c r="E94" s="8" t="n">
        <v>8.21</v>
      </c>
    </row>
    <row r="95" customFormat="false" ht="12" hidden="false" customHeight="false" outlineLevel="0" collapsed="false">
      <c r="A95" s="7" t="n">
        <v>42095</v>
      </c>
      <c r="B95" s="8" t="e">
        <f aca="false">NA()</f>
        <v>#N/A</v>
      </c>
      <c r="C95" s="8" t="n">
        <v>12.835</v>
      </c>
      <c r="D95" s="8" t="n">
        <v>5.86</v>
      </c>
      <c r="E95" s="8" t="n">
        <v>8.18</v>
      </c>
    </row>
    <row r="96" customFormat="false" ht="12" hidden="false" customHeight="false" outlineLevel="0" collapsed="false">
      <c r="A96" s="7" t="n">
        <v>42096</v>
      </c>
      <c r="B96" s="8" t="e">
        <f aca="false">NA()</f>
        <v>#N/A</v>
      </c>
      <c r="C96" s="8" t="n">
        <v>12.94</v>
      </c>
      <c r="D96" s="8" t="e">
        <f aca="false">NA()</f>
        <v>#N/A</v>
      </c>
      <c r="E96" s="8" t="n">
        <v>8.06</v>
      </c>
    </row>
    <row r="97" customFormat="false" ht="12" hidden="false" customHeight="false" outlineLevel="0" collapsed="false">
      <c r="A97" s="7" t="n">
        <v>42097</v>
      </c>
      <c r="B97" s="8" t="e">
        <f aca="false">NA()</f>
        <v>#N/A</v>
      </c>
      <c r="C97" s="8" t="e">
        <f aca="false">NA()</f>
        <v>#N/A</v>
      </c>
      <c r="D97" s="8" t="e">
        <f aca="false">NA()</f>
        <v>#N/A</v>
      </c>
      <c r="E97" s="8" t="n">
        <v>7.99</v>
      </c>
    </row>
    <row r="98" customFormat="false" ht="12" hidden="false" customHeight="false" outlineLevel="0" collapsed="false">
      <c r="A98" s="7" t="n">
        <v>42098</v>
      </c>
      <c r="B98" s="8" t="e">
        <f aca="false">NA()</f>
        <v>#N/A</v>
      </c>
      <c r="C98" s="8" t="e">
        <f aca="false">NA()</f>
        <v>#N/A</v>
      </c>
      <c r="D98" s="8" t="e">
        <f aca="false">NA()</f>
        <v>#N/A</v>
      </c>
      <c r="E98" s="8" t="e">
        <f aca="false">NA()</f>
        <v>#N/A</v>
      </c>
    </row>
    <row r="99" customFormat="false" ht="12" hidden="false" customHeight="false" outlineLevel="0" collapsed="false">
      <c r="A99" s="7" t="n">
        <v>42099</v>
      </c>
      <c r="B99" s="8" t="e">
        <f aca="false">NA()</f>
        <v>#N/A</v>
      </c>
      <c r="C99" s="8" t="e">
        <f aca="false">NA()</f>
        <v>#N/A</v>
      </c>
      <c r="D99" s="8" t="e">
        <f aca="false">NA()</f>
        <v>#N/A</v>
      </c>
      <c r="E99" s="8" t="e">
        <f aca="false">NA()</f>
        <v>#N/A</v>
      </c>
    </row>
    <row r="100" customFormat="false" ht="12" hidden="false" customHeight="false" outlineLevel="0" collapsed="false">
      <c r="A100" s="7" t="n">
        <v>42100</v>
      </c>
      <c r="B100" s="8" t="n">
        <v>7.723</v>
      </c>
      <c r="C100" s="8" t="n">
        <v>12.735</v>
      </c>
      <c r="D100" s="8" t="n">
        <v>5.74</v>
      </c>
      <c r="E100" s="8" t="n">
        <v>7.97</v>
      </c>
    </row>
    <row r="101" customFormat="false" ht="12" hidden="false" customHeight="false" outlineLevel="0" collapsed="false">
      <c r="A101" s="7" t="n">
        <v>42101</v>
      </c>
      <c r="B101" s="8" t="n">
        <v>7.789</v>
      </c>
      <c r="C101" s="8" t="n">
        <v>12.755</v>
      </c>
      <c r="D101" s="8" t="n">
        <v>5.69</v>
      </c>
      <c r="E101" s="8" t="n">
        <v>8.07</v>
      </c>
    </row>
    <row r="102" customFormat="false" ht="12" hidden="false" customHeight="false" outlineLevel="0" collapsed="false">
      <c r="A102" s="7" t="n">
        <v>42102</v>
      </c>
      <c r="B102" s="8" t="n">
        <v>7.788</v>
      </c>
      <c r="C102" s="8" t="n">
        <v>12.53</v>
      </c>
      <c r="D102" s="8" t="n">
        <v>5.67</v>
      </c>
      <c r="E102" s="8" t="n">
        <v>8.04</v>
      </c>
    </row>
    <row r="103" customFormat="false" ht="12" hidden="false" customHeight="false" outlineLevel="0" collapsed="false">
      <c r="A103" s="7" t="n">
        <v>42103</v>
      </c>
      <c r="B103" s="8" t="n">
        <v>7.776</v>
      </c>
      <c r="C103" s="8" t="n">
        <v>12.65</v>
      </c>
      <c r="D103" s="8" t="n">
        <v>5.72</v>
      </c>
      <c r="E103" s="8" t="n">
        <v>8.19</v>
      </c>
    </row>
    <row r="104" customFormat="false" ht="12" hidden="false" customHeight="false" outlineLevel="0" collapsed="false">
      <c r="A104" s="7" t="n">
        <v>42104</v>
      </c>
      <c r="B104" s="8" t="n">
        <v>7.801</v>
      </c>
      <c r="C104" s="8" t="n">
        <v>12.54</v>
      </c>
      <c r="D104" s="8" t="n">
        <v>5.76</v>
      </c>
      <c r="E104" s="8" t="n">
        <v>8.27</v>
      </c>
    </row>
    <row r="105" customFormat="false" ht="12" hidden="false" customHeight="false" outlineLevel="0" collapsed="false">
      <c r="A105" s="7" t="n">
        <v>42105</v>
      </c>
      <c r="B105" s="8" t="e">
        <f aca="false">NA()</f>
        <v>#N/A</v>
      </c>
      <c r="C105" s="8" t="e">
        <f aca="false">NA()</f>
        <v>#N/A</v>
      </c>
      <c r="D105" s="8" t="e">
        <f aca="false">NA()</f>
        <v>#N/A</v>
      </c>
      <c r="E105" s="8" t="e">
        <f aca="false">NA()</f>
        <v>#N/A</v>
      </c>
    </row>
    <row r="106" customFormat="false" ht="12" hidden="false" customHeight="false" outlineLevel="0" collapsed="false">
      <c r="A106" s="7" t="n">
        <v>42106</v>
      </c>
      <c r="B106" s="8" t="e">
        <f aca="false">NA()</f>
        <v>#N/A</v>
      </c>
      <c r="C106" s="8" t="e">
        <f aca="false">NA()</f>
        <v>#N/A</v>
      </c>
      <c r="D106" s="8" t="e">
        <f aca="false">NA()</f>
        <v>#N/A</v>
      </c>
      <c r="E106" s="8" t="e">
        <f aca="false">NA()</f>
        <v>#N/A</v>
      </c>
    </row>
    <row r="107" customFormat="false" ht="12" hidden="false" customHeight="false" outlineLevel="0" collapsed="false">
      <c r="A107" s="7" t="n">
        <v>42107</v>
      </c>
      <c r="B107" s="8" t="n">
        <v>7.799</v>
      </c>
      <c r="C107" s="8" t="n">
        <v>12.64</v>
      </c>
      <c r="D107" s="8" t="n">
        <v>5.77</v>
      </c>
      <c r="E107" s="8" t="n">
        <v>8.4</v>
      </c>
    </row>
    <row r="108" customFormat="false" ht="12" hidden="false" customHeight="false" outlineLevel="0" collapsed="false">
      <c r="A108" s="7" t="n">
        <v>42108</v>
      </c>
      <c r="B108" s="8" t="e">
        <f aca="false">NA()</f>
        <v>#N/A</v>
      </c>
      <c r="C108" s="8" t="n">
        <v>12.475</v>
      </c>
      <c r="D108" s="8" t="n">
        <v>5.73</v>
      </c>
      <c r="E108" s="8" t="n">
        <v>8.52</v>
      </c>
    </row>
    <row r="109" customFormat="false" ht="12" hidden="false" customHeight="false" outlineLevel="0" collapsed="false">
      <c r="A109" s="7" t="n">
        <v>42109</v>
      </c>
      <c r="B109" s="8" t="n">
        <v>7.784</v>
      </c>
      <c r="C109" s="8" t="n">
        <v>12.51</v>
      </c>
      <c r="D109" s="8" t="n">
        <v>5.73</v>
      </c>
      <c r="E109" s="8" t="n">
        <v>8.72</v>
      </c>
    </row>
    <row r="110" customFormat="false" ht="12" hidden="false" customHeight="false" outlineLevel="0" collapsed="false">
      <c r="A110" s="7" t="n">
        <v>42110</v>
      </c>
      <c r="B110" s="8" t="n">
        <v>7.8</v>
      </c>
      <c r="C110" s="8" t="n">
        <v>12.56</v>
      </c>
      <c r="D110" s="8" t="n">
        <v>5.72</v>
      </c>
      <c r="E110" s="8" t="n">
        <v>8.75</v>
      </c>
    </row>
    <row r="111" customFormat="false" ht="12" hidden="false" customHeight="false" outlineLevel="0" collapsed="false">
      <c r="A111" s="7" t="n">
        <v>42111</v>
      </c>
      <c r="B111" s="8" t="n">
        <v>7.792</v>
      </c>
      <c r="C111" s="8" t="n">
        <v>12.61</v>
      </c>
      <c r="D111" s="8" t="n">
        <v>5.74</v>
      </c>
      <c r="E111" s="8" t="n">
        <v>8.84</v>
      </c>
    </row>
    <row r="112" customFormat="false" ht="12" hidden="false" customHeight="false" outlineLevel="0" collapsed="false">
      <c r="A112" s="7" t="n">
        <v>42112</v>
      </c>
      <c r="B112" s="8" t="e">
        <f aca="false">NA()</f>
        <v>#N/A</v>
      </c>
      <c r="C112" s="8" t="e">
        <f aca="false">NA()</f>
        <v>#N/A</v>
      </c>
      <c r="D112" s="8" t="e">
        <f aca="false">NA()</f>
        <v>#N/A</v>
      </c>
      <c r="E112" s="8" t="e">
        <f aca="false">NA()</f>
        <v>#N/A</v>
      </c>
    </row>
    <row r="113" customFormat="false" ht="12" hidden="false" customHeight="false" outlineLevel="0" collapsed="false">
      <c r="A113" s="7" t="n">
        <v>42113</v>
      </c>
      <c r="B113" s="8" t="e">
        <f aca="false">NA()</f>
        <v>#N/A</v>
      </c>
      <c r="C113" s="8" t="e">
        <f aca="false">NA()</f>
        <v>#N/A</v>
      </c>
      <c r="D113" s="8" t="e">
        <f aca="false">NA()</f>
        <v>#N/A</v>
      </c>
      <c r="E113" s="8" t="e">
        <f aca="false">NA()</f>
        <v>#N/A</v>
      </c>
    </row>
    <row r="114" customFormat="false" ht="12" hidden="false" customHeight="false" outlineLevel="0" collapsed="false">
      <c r="A114" s="7" t="n">
        <v>42114</v>
      </c>
      <c r="B114" s="8" t="n">
        <v>7.795</v>
      </c>
      <c r="C114" s="8" t="n">
        <v>12.655</v>
      </c>
      <c r="D114" s="8" t="n">
        <v>5.82</v>
      </c>
      <c r="E114" s="8" t="n">
        <v>8.76</v>
      </c>
    </row>
    <row r="115" customFormat="false" ht="12" hidden="false" customHeight="false" outlineLevel="0" collapsed="false">
      <c r="A115" s="7" t="n">
        <v>42115</v>
      </c>
      <c r="B115" s="8" t="n">
        <v>7.779</v>
      </c>
      <c r="C115" s="8" t="e">
        <f aca="false">NA()</f>
        <v>#N/A</v>
      </c>
      <c r="D115" s="8" t="n">
        <v>5.82</v>
      </c>
      <c r="E115" s="8" t="n">
        <v>8.73</v>
      </c>
    </row>
    <row r="116" customFormat="false" ht="12" hidden="false" customHeight="false" outlineLevel="0" collapsed="false">
      <c r="A116" s="7" t="n">
        <v>42116</v>
      </c>
      <c r="B116" s="8" t="n">
        <v>7.753</v>
      </c>
      <c r="C116" s="8" t="n">
        <v>12.595</v>
      </c>
      <c r="D116" s="8" t="n">
        <v>5.85</v>
      </c>
      <c r="E116" s="8" t="n">
        <v>9</v>
      </c>
    </row>
    <row r="117" customFormat="false" ht="12" hidden="false" customHeight="false" outlineLevel="0" collapsed="false">
      <c r="A117" s="7" t="n">
        <v>42117</v>
      </c>
      <c r="B117" s="8" t="n">
        <v>7.759</v>
      </c>
      <c r="C117" s="8" t="n">
        <v>12.595</v>
      </c>
      <c r="D117" s="8" t="n">
        <v>5.81</v>
      </c>
      <c r="E117" s="8" t="e">
        <f aca="false">NA()</f>
        <v>#N/A</v>
      </c>
    </row>
    <row r="118" customFormat="false" ht="12" hidden="false" customHeight="false" outlineLevel="0" collapsed="false">
      <c r="A118" s="7" t="n">
        <v>42118</v>
      </c>
      <c r="B118" s="8" t="n">
        <v>7.788</v>
      </c>
      <c r="C118" s="8" t="n">
        <v>12.665</v>
      </c>
      <c r="D118" s="8" t="n">
        <v>5.8</v>
      </c>
      <c r="E118" s="8" t="n">
        <v>9.41</v>
      </c>
    </row>
    <row r="119" customFormat="false" ht="12" hidden="false" customHeight="false" outlineLevel="0" collapsed="false">
      <c r="A119" s="7" t="n">
        <v>42119</v>
      </c>
      <c r="B119" s="8" t="e">
        <f aca="false">NA()</f>
        <v>#N/A</v>
      </c>
      <c r="C119" s="8" t="e">
        <f aca="false">NA()</f>
        <v>#N/A</v>
      </c>
      <c r="D119" s="8" t="e">
        <f aca="false">NA()</f>
        <v>#N/A</v>
      </c>
      <c r="E119" s="8" t="e">
        <f aca="false">NA()</f>
        <v>#N/A</v>
      </c>
    </row>
    <row r="120" customFormat="false" ht="12" hidden="false" customHeight="false" outlineLevel="0" collapsed="false">
      <c r="A120" s="7" t="n">
        <v>42120</v>
      </c>
      <c r="B120" s="8" t="e">
        <f aca="false">NA()</f>
        <v>#N/A</v>
      </c>
      <c r="C120" s="8" t="e">
        <f aca="false">NA()</f>
        <v>#N/A</v>
      </c>
      <c r="D120" s="8" t="e">
        <f aca="false">NA()</f>
        <v>#N/A</v>
      </c>
      <c r="E120" s="8" t="e">
        <f aca="false">NA()</f>
        <v>#N/A</v>
      </c>
    </row>
    <row r="121" customFormat="false" ht="12" hidden="false" customHeight="false" outlineLevel="0" collapsed="false">
      <c r="A121" s="7" t="n">
        <v>42121</v>
      </c>
      <c r="B121" s="8" t="n">
        <v>7.779</v>
      </c>
      <c r="C121" s="8" t="n">
        <v>12.64</v>
      </c>
      <c r="D121" s="8" t="n">
        <v>5.83</v>
      </c>
      <c r="E121" s="8" t="n">
        <v>9.41</v>
      </c>
    </row>
    <row r="122" customFormat="false" ht="12" hidden="false" customHeight="false" outlineLevel="0" collapsed="false">
      <c r="A122" s="7" t="n">
        <v>42122</v>
      </c>
      <c r="B122" s="8" t="n">
        <v>7.766</v>
      </c>
      <c r="C122" s="8" t="n">
        <v>12.675</v>
      </c>
      <c r="D122" s="8" t="n">
        <v>5.85</v>
      </c>
      <c r="E122" s="8" t="n">
        <v>9.07</v>
      </c>
    </row>
    <row r="123" customFormat="false" ht="12" hidden="false" customHeight="false" outlineLevel="0" collapsed="false">
      <c r="A123" s="7" t="n">
        <v>42123</v>
      </c>
      <c r="B123" s="8" t="n">
        <v>7.812</v>
      </c>
      <c r="C123" s="8" t="n">
        <v>12.665</v>
      </c>
      <c r="D123" s="8" t="n">
        <v>5.87</v>
      </c>
      <c r="E123" s="8" t="n">
        <v>9.13</v>
      </c>
    </row>
    <row r="124" customFormat="false" ht="12" hidden="false" customHeight="false" outlineLevel="0" collapsed="false">
      <c r="A124" s="7" t="n">
        <v>42124</v>
      </c>
      <c r="B124" s="8" t="n">
        <v>7.86</v>
      </c>
      <c r="C124" s="8" t="n">
        <v>12.84</v>
      </c>
      <c r="D124" s="8" t="n">
        <v>5.93</v>
      </c>
      <c r="E124" s="8" t="n">
        <v>9.14</v>
      </c>
    </row>
    <row r="125" customFormat="false" ht="12" hidden="false" customHeight="false" outlineLevel="0" collapsed="false">
      <c r="A125" s="7" t="n">
        <v>42125</v>
      </c>
      <c r="B125" s="8" t="e">
        <f aca="false">NA()</f>
        <v>#N/A</v>
      </c>
      <c r="C125" s="8" t="e">
        <f aca="false">NA()</f>
        <v>#N/A</v>
      </c>
      <c r="D125" s="8" t="e">
        <f aca="false">NA()</f>
        <v>#N/A</v>
      </c>
      <c r="E125" s="8" t="e">
        <f aca="false">NA()</f>
        <v>#N/A</v>
      </c>
    </row>
    <row r="126" customFormat="false" ht="12" hidden="false" customHeight="false" outlineLevel="0" collapsed="false">
      <c r="A126" s="7" t="n">
        <v>42126</v>
      </c>
      <c r="B126" s="8" t="e">
        <f aca="false">NA()</f>
        <v>#N/A</v>
      </c>
      <c r="C126" s="8" t="e">
        <f aca="false">NA()</f>
        <v>#N/A</v>
      </c>
      <c r="D126" s="8" t="e">
        <f aca="false">NA()</f>
        <v>#N/A</v>
      </c>
      <c r="E126" s="8" t="e">
        <f aca="false">NA()</f>
        <v>#N/A</v>
      </c>
    </row>
    <row r="127" customFormat="false" ht="12" hidden="false" customHeight="false" outlineLevel="0" collapsed="false">
      <c r="A127" s="7" t="n">
        <v>42127</v>
      </c>
      <c r="B127" s="8" t="e">
        <f aca="false">NA()</f>
        <v>#N/A</v>
      </c>
      <c r="C127" s="8" t="e">
        <f aca="false">NA()</f>
        <v>#N/A</v>
      </c>
      <c r="D127" s="8" t="e">
        <f aca="false">NA()</f>
        <v>#N/A</v>
      </c>
      <c r="E127" s="8" t="e">
        <f aca="false">NA()</f>
        <v>#N/A</v>
      </c>
    </row>
    <row r="128" customFormat="false" ht="12" hidden="false" customHeight="false" outlineLevel="0" collapsed="false">
      <c r="A128" s="7" t="n">
        <v>42128</v>
      </c>
      <c r="B128" s="8" t="e">
        <f aca="false">NA()</f>
        <v>#N/A</v>
      </c>
      <c r="C128" s="8" t="n">
        <v>12.92</v>
      </c>
      <c r="D128" s="8" t="n">
        <v>6.01</v>
      </c>
      <c r="E128" s="8" t="n">
        <v>9.33</v>
      </c>
    </row>
    <row r="129" customFormat="false" ht="12" hidden="false" customHeight="false" outlineLevel="0" collapsed="false">
      <c r="A129" s="7" t="n">
        <v>42129</v>
      </c>
      <c r="B129" s="8" t="n">
        <v>7.852</v>
      </c>
      <c r="C129" s="8" t="n">
        <v>12.925</v>
      </c>
      <c r="D129" s="8" t="n">
        <v>6.07</v>
      </c>
      <c r="E129" s="8" t="n">
        <v>9.24</v>
      </c>
    </row>
    <row r="130" customFormat="false" ht="12" hidden="false" customHeight="false" outlineLevel="0" collapsed="false">
      <c r="A130" s="7" t="n">
        <v>42130</v>
      </c>
      <c r="B130" s="8" t="n">
        <v>7.891</v>
      </c>
      <c r="C130" s="8" t="n">
        <v>12.945</v>
      </c>
      <c r="D130" s="8" t="n">
        <v>6.14</v>
      </c>
      <c r="E130" s="8" t="n">
        <v>9.23</v>
      </c>
    </row>
    <row r="131" customFormat="false" ht="12" hidden="false" customHeight="false" outlineLevel="0" collapsed="false">
      <c r="A131" s="7" t="n">
        <v>42131</v>
      </c>
      <c r="B131" s="8" t="n">
        <v>7.995</v>
      </c>
      <c r="C131" s="8" t="n">
        <v>12.92</v>
      </c>
      <c r="D131" s="8" t="n">
        <v>6.05</v>
      </c>
      <c r="E131" s="8" t="n">
        <v>9.22</v>
      </c>
    </row>
    <row r="132" customFormat="false" ht="12" hidden="false" customHeight="false" outlineLevel="0" collapsed="false">
      <c r="A132" s="7" t="n">
        <v>42132</v>
      </c>
      <c r="B132" s="8" t="n">
        <v>7.981</v>
      </c>
      <c r="C132" s="8" t="n">
        <v>12.69</v>
      </c>
      <c r="D132" s="8" t="n">
        <v>5.92</v>
      </c>
      <c r="E132" s="8" t="n">
        <v>9.13</v>
      </c>
    </row>
    <row r="133" customFormat="false" ht="12" hidden="false" customHeight="false" outlineLevel="0" collapsed="false">
      <c r="A133" s="7" t="n">
        <v>42133</v>
      </c>
      <c r="B133" s="8" t="e">
        <f aca="false">NA()</f>
        <v>#N/A</v>
      </c>
      <c r="C133" s="8" t="e">
        <f aca="false">NA()</f>
        <v>#N/A</v>
      </c>
      <c r="D133" s="8" t="e">
        <f aca="false">NA()</f>
        <v>#N/A</v>
      </c>
      <c r="E133" s="8" t="e">
        <f aca="false">NA()</f>
        <v>#N/A</v>
      </c>
    </row>
    <row r="134" customFormat="false" ht="12" hidden="false" customHeight="false" outlineLevel="0" collapsed="false">
      <c r="A134" s="7" t="n">
        <v>42134</v>
      </c>
      <c r="B134" s="8" t="e">
        <f aca="false">NA()</f>
        <v>#N/A</v>
      </c>
      <c r="C134" s="8" t="e">
        <f aca="false">NA()</f>
        <v>#N/A</v>
      </c>
      <c r="D134" s="8" t="e">
        <f aca="false">NA()</f>
        <v>#N/A</v>
      </c>
      <c r="E134" s="8" t="e">
        <f aca="false">NA()</f>
        <v>#N/A</v>
      </c>
    </row>
    <row r="135" customFormat="false" ht="12" hidden="false" customHeight="false" outlineLevel="0" collapsed="false">
      <c r="A135" s="7" t="n">
        <v>42135</v>
      </c>
      <c r="B135" s="8" t="n">
        <v>7.889</v>
      </c>
      <c r="C135" s="8" t="n">
        <v>12.765</v>
      </c>
      <c r="D135" s="8" t="n">
        <v>6</v>
      </c>
      <c r="E135" s="8" t="n">
        <v>8.92</v>
      </c>
    </row>
    <row r="136" customFormat="false" ht="12" hidden="false" customHeight="false" outlineLevel="0" collapsed="false">
      <c r="A136" s="7" t="n">
        <v>42136</v>
      </c>
      <c r="B136" s="8" t="n">
        <v>7.95</v>
      </c>
      <c r="C136" s="8" t="n">
        <v>12.815</v>
      </c>
      <c r="D136" s="8" t="n">
        <v>6.04</v>
      </c>
      <c r="E136" s="8" t="n">
        <v>9.01</v>
      </c>
    </row>
    <row r="137" customFormat="false" ht="12" hidden="false" customHeight="false" outlineLevel="0" collapsed="false">
      <c r="A137" s="7" t="n">
        <v>42137</v>
      </c>
      <c r="B137" s="8" t="n">
        <v>7.957</v>
      </c>
      <c r="C137" s="8" t="n">
        <v>12.715</v>
      </c>
      <c r="D137" s="8" t="n">
        <v>6.07</v>
      </c>
      <c r="E137" s="8" t="n">
        <v>8.84</v>
      </c>
    </row>
    <row r="138" customFormat="false" ht="12" hidden="false" customHeight="false" outlineLevel="0" collapsed="false">
      <c r="A138" s="7" t="n">
        <v>42138</v>
      </c>
      <c r="B138" s="8" t="n">
        <v>7.938</v>
      </c>
      <c r="C138" s="8" t="n">
        <v>12.727</v>
      </c>
      <c r="D138" s="8" t="n">
        <v>6.01</v>
      </c>
      <c r="E138" s="8" t="n">
        <v>8.77</v>
      </c>
    </row>
    <row r="139" customFormat="false" ht="12" hidden="false" customHeight="false" outlineLevel="0" collapsed="false">
      <c r="A139" s="7" t="n">
        <v>42139</v>
      </c>
      <c r="B139" s="8" t="n">
        <v>7.945</v>
      </c>
      <c r="C139" s="8" t="n">
        <v>12.485</v>
      </c>
      <c r="D139" s="8" t="n">
        <v>5.92</v>
      </c>
      <c r="E139" s="8" t="n">
        <v>8.81</v>
      </c>
    </row>
    <row r="140" customFormat="false" ht="12" hidden="false" customHeight="false" outlineLevel="0" collapsed="false">
      <c r="A140" s="7" t="n">
        <v>42140</v>
      </c>
      <c r="B140" s="8" t="e">
        <f aca="false">NA()</f>
        <v>#N/A</v>
      </c>
      <c r="C140" s="8" t="e">
        <f aca="false">NA()</f>
        <v>#N/A</v>
      </c>
      <c r="D140" s="8" t="e">
        <f aca="false">NA()</f>
        <v>#N/A</v>
      </c>
      <c r="E140" s="8" t="e">
        <f aca="false">NA()</f>
        <v>#N/A</v>
      </c>
    </row>
    <row r="141" customFormat="false" ht="12" hidden="false" customHeight="false" outlineLevel="0" collapsed="false">
      <c r="A141" s="7" t="n">
        <v>42141</v>
      </c>
      <c r="B141" s="8" t="e">
        <f aca="false">NA()</f>
        <v>#N/A</v>
      </c>
      <c r="C141" s="8" t="e">
        <f aca="false">NA()</f>
        <v>#N/A</v>
      </c>
      <c r="D141" s="8" t="e">
        <f aca="false">NA()</f>
        <v>#N/A</v>
      </c>
      <c r="E141" s="8" t="e">
        <f aca="false">NA()</f>
        <v>#N/A</v>
      </c>
    </row>
    <row r="142" customFormat="false" ht="12" hidden="false" customHeight="false" outlineLevel="0" collapsed="false">
      <c r="A142" s="7" t="n">
        <v>42142</v>
      </c>
      <c r="B142" s="8" t="n">
        <v>7.901</v>
      </c>
      <c r="C142" s="8" t="n">
        <v>12.59</v>
      </c>
      <c r="D142" s="8" t="n">
        <v>5.94</v>
      </c>
      <c r="E142" s="8" t="n">
        <v>8.84</v>
      </c>
    </row>
    <row r="143" customFormat="false" ht="12" hidden="false" customHeight="false" outlineLevel="0" collapsed="false">
      <c r="A143" s="7" t="n">
        <v>42143</v>
      </c>
      <c r="B143" s="8" t="n">
        <v>7.863</v>
      </c>
      <c r="C143" s="8" t="n">
        <v>12.535</v>
      </c>
      <c r="D143" s="8" t="n">
        <v>5.94</v>
      </c>
      <c r="E143" s="8" t="e">
        <f aca="false">NA()</f>
        <v>#N/A</v>
      </c>
    </row>
    <row r="144" customFormat="false" ht="12" hidden="false" customHeight="false" outlineLevel="0" collapsed="false">
      <c r="A144" s="7" t="n">
        <v>42144</v>
      </c>
      <c r="B144" s="8" t="n">
        <v>7.858</v>
      </c>
      <c r="C144" s="8" t="n">
        <v>12.415</v>
      </c>
      <c r="D144" s="8" t="n">
        <v>5.9</v>
      </c>
      <c r="E144" s="8" t="n">
        <v>8.83</v>
      </c>
    </row>
    <row r="145" customFormat="false" ht="12" hidden="false" customHeight="false" outlineLevel="0" collapsed="false">
      <c r="A145" s="7" t="n">
        <v>42145</v>
      </c>
      <c r="B145" s="8" t="n">
        <v>7.876</v>
      </c>
      <c r="C145" s="8" t="n">
        <v>12.335</v>
      </c>
      <c r="D145" s="8" t="n">
        <v>5.92</v>
      </c>
      <c r="E145" s="8" t="n">
        <v>8.88</v>
      </c>
    </row>
    <row r="146" customFormat="false" ht="12" hidden="false" customHeight="false" outlineLevel="0" collapsed="false">
      <c r="A146" s="7" t="n">
        <v>42146</v>
      </c>
      <c r="B146" s="8" t="n">
        <v>7.859</v>
      </c>
      <c r="C146" s="8" t="n">
        <v>12.345</v>
      </c>
      <c r="D146" s="8" t="n">
        <v>5.94</v>
      </c>
      <c r="E146" s="8" t="n">
        <v>8.91</v>
      </c>
    </row>
    <row r="147" customFormat="false" ht="12" hidden="false" customHeight="false" outlineLevel="0" collapsed="false">
      <c r="A147" s="7" t="n">
        <v>42147</v>
      </c>
      <c r="B147" s="8" t="e">
        <f aca="false">NA()</f>
        <v>#N/A</v>
      </c>
      <c r="C147" s="8" t="e">
        <f aca="false">NA()</f>
        <v>#N/A</v>
      </c>
      <c r="D147" s="8" t="e">
        <f aca="false">NA()</f>
        <v>#N/A</v>
      </c>
      <c r="E147" s="8" t="e">
        <f aca="false">NA()</f>
        <v>#N/A</v>
      </c>
    </row>
    <row r="148" customFormat="false" ht="12" hidden="false" customHeight="false" outlineLevel="0" collapsed="false">
      <c r="A148" s="7" t="n">
        <v>42148</v>
      </c>
      <c r="B148" s="8" t="e">
        <f aca="false">NA()</f>
        <v>#N/A</v>
      </c>
      <c r="C148" s="8" t="e">
        <f aca="false">NA()</f>
        <v>#N/A</v>
      </c>
      <c r="D148" s="8" t="e">
        <f aca="false">NA()</f>
        <v>#N/A</v>
      </c>
      <c r="E148" s="8" t="e">
        <f aca="false">NA()</f>
        <v>#N/A</v>
      </c>
    </row>
    <row r="149" customFormat="false" ht="12" hidden="false" customHeight="false" outlineLevel="0" collapsed="false">
      <c r="A149" s="7" t="n">
        <v>42149</v>
      </c>
      <c r="B149" s="8" t="n">
        <v>7.865</v>
      </c>
      <c r="C149" s="8" t="n">
        <v>12.275</v>
      </c>
      <c r="D149" s="8" t="n">
        <v>5.97</v>
      </c>
      <c r="E149" s="8" t="n">
        <v>8.99</v>
      </c>
    </row>
    <row r="150" customFormat="false" ht="12" hidden="false" customHeight="false" outlineLevel="0" collapsed="false">
      <c r="A150" s="7" t="n">
        <v>42150</v>
      </c>
      <c r="B150" s="8" t="n">
        <v>7.892</v>
      </c>
      <c r="C150" s="8" t="n">
        <v>12.25</v>
      </c>
      <c r="D150" s="8" t="n">
        <v>5.93</v>
      </c>
      <c r="E150" s="8" t="n">
        <v>9.11</v>
      </c>
    </row>
    <row r="151" customFormat="false" ht="12" hidden="false" customHeight="false" outlineLevel="0" collapsed="false">
      <c r="A151" s="7" t="n">
        <v>42151</v>
      </c>
      <c r="B151" s="8" t="n">
        <v>7.868</v>
      </c>
      <c r="C151" s="8" t="n">
        <v>12.39</v>
      </c>
      <c r="D151" s="8" t="n">
        <v>5.95</v>
      </c>
      <c r="E151" s="8" t="n">
        <v>9.01</v>
      </c>
    </row>
    <row r="152" customFormat="false" ht="12" hidden="false" customHeight="false" outlineLevel="0" collapsed="false">
      <c r="A152" s="7" t="n">
        <v>42152</v>
      </c>
      <c r="B152" s="8" t="n">
        <v>7.856</v>
      </c>
      <c r="C152" s="8" t="n">
        <v>12.28</v>
      </c>
      <c r="D152" s="8" t="n">
        <v>6</v>
      </c>
      <c r="E152" s="8" t="n">
        <v>9.02</v>
      </c>
    </row>
    <row r="153" customFormat="false" ht="12" hidden="false" customHeight="false" outlineLevel="0" collapsed="false">
      <c r="A153" s="7" t="n">
        <v>42153</v>
      </c>
      <c r="B153" s="8" t="n">
        <v>7.816</v>
      </c>
      <c r="C153" s="8" t="n">
        <v>12.23</v>
      </c>
      <c r="D153" s="8" t="n">
        <v>5.99</v>
      </c>
      <c r="E153" s="8" t="n">
        <v>8.96</v>
      </c>
    </row>
    <row r="154" customFormat="false" ht="12" hidden="false" customHeight="false" outlineLevel="0" collapsed="false">
      <c r="A154" s="7" t="n">
        <v>42154</v>
      </c>
      <c r="B154" s="8" t="e">
        <f aca="false">NA()</f>
        <v>#N/A</v>
      </c>
      <c r="C154" s="8" t="e">
        <f aca="false">NA()</f>
        <v>#N/A</v>
      </c>
      <c r="D154" s="8" t="e">
        <f aca="false">NA()</f>
        <v>#N/A</v>
      </c>
      <c r="E154" s="8" t="e">
        <f aca="false">NA()</f>
        <v>#N/A</v>
      </c>
    </row>
    <row r="155" customFormat="false" ht="12" hidden="false" customHeight="false" outlineLevel="0" collapsed="false">
      <c r="A155" s="7" t="n">
        <v>42155</v>
      </c>
      <c r="B155" s="8" t="e">
        <f aca="false">NA()</f>
        <v>#N/A</v>
      </c>
      <c r="C155" s="8" t="e">
        <f aca="false">NA()</f>
        <v>#N/A</v>
      </c>
      <c r="D155" s="8" t="e">
        <f aca="false">NA()</f>
        <v>#N/A</v>
      </c>
      <c r="E155" s="8" t="e">
        <f aca="false">NA()</f>
        <v>#N/A</v>
      </c>
    </row>
    <row r="156" customFormat="false" ht="12" hidden="false" customHeight="false" outlineLevel="0" collapsed="false">
      <c r="A156" s="7" t="n">
        <v>42156</v>
      </c>
      <c r="B156" s="8" t="n">
        <v>7.822</v>
      </c>
      <c r="C156" s="8" t="n">
        <v>12.3</v>
      </c>
      <c r="D156" s="8" t="n">
        <v>6.06</v>
      </c>
      <c r="E156" s="8" t="n">
        <v>8.98</v>
      </c>
    </row>
    <row r="157" customFormat="false" ht="12" hidden="false" customHeight="false" outlineLevel="0" collapsed="false">
      <c r="A157" s="7" t="n">
        <v>42157</v>
      </c>
      <c r="B157" s="8" t="n">
        <v>7.933</v>
      </c>
      <c r="C157" s="8" t="n">
        <v>12.41</v>
      </c>
      <c r="D157" s="8" t="n">
        <v>6.1</v>
      </c>
      <c r="E157" s="8" t="n">
        <v>8.94</v>
      </c>
    </row>
    <row r="158" customFormat="false" ht="12" hidden="false" customHeight="false" outlineLevel="0" collapsed="false">
      <c r="A158" s="7" t="n">
        <v>42158</v>
      </c>
      <c r="B158" s="8" t="n">
        <v>7.956</v>
      </c>
      <c r="C158" s="8" t="n">
        <v>12.495</v>
      </c>
      <c r="D158" s="8" t="n">
        <v>6.14</v>
      </c>
      <c r="E158" s="8" t="n">
        <v>8.94</v>
      </c>
    </row>
    <row r="159" customFormat="false" ht="12" hidden="false" customHeight="false" outlineLevel="0" collapsed="false">
      <c r="A159" s="7" t="n">
        <v>42159</v>
      </c>
      <c r="B159" s="8" t="n">
        <v>8.011</v>
      </c>
      <c r="C159" s="8" t="e">
        <f aca="false">NA()</f>
        <v>#N/A</v>
      </c>
      <c r="D159" s="8" t="n">
        <v>6.14</v>
      </c>
      <c r="E159" s="8" t="n">
        <v>8.99</v>
      </c>
    </row>
    <row r="160" customFormat="false" ht="12" hidden="false" customHeight="false" outlineLevel="0" collapsed="false">
      <c r="A160" s="7" t="n">
        <v>42160</v>
      </c>
      <c r="B160" s="8" t="n">
        <v>7.983</v>
      </c>
      <c r="C160" s="8" t="n">
        <v>12.565</v>
      </c>
      <c r="D160" s="8" t="n">
        <v>6.29</v>
      </c>
      <c r="E160" s="8" t="n">
        <v>9.16</v>
      </c>
    </row>
    <row r="161" customFormat="false" ht="12" hidden="false" customHeight="false" outlineLevel="0" collapsed="false">
      <c r="A161" s="7" t="n">
        <v>42161</v>
      </c>
      <c r="B161" s="8" t="e">
        <f aca="false">NA()</f>
        <v>#N/A</v>
      </c>
      <c r="C161" s="8" t="e">
        <f aca="false">NA()</f>
        <v>#N/A</v>
      </c>
      <c r="D161" s="8" t="e">
        <f aca="false">NA()</f>
        <v>#N/A</v>
      </c>
      <c r="E161" s="8" t="e">
        <f aca="false">NA()</f>
        <v>#N/A</v>
      </c>
    </row>
    <row r="162" customFormat="false" ht="12" hidden="false" customHeight="false" outlineLevel="0" collapsed="false">
      <c r="A162" s="7" t="n">
        <v>42162</v>
      </c>
      <c r="B162" s="8" t="e">
        <f aca="false">NA()</f>
        <v>#N/A</v>
      </c>
      <c r="C162" s="8" t="e">
        <f aca="false">NA()</f>
        <v>#N/A</v>
      </c>
      <c r="D162" s="8" t="e">
        <f aca="false">NA()</f>
        <v>#N/A</v>
      </c>
      <c r="E162" s="8" t="e">
        <f aca="false">NA()</f>
        <v>#N/A</v>
      </c>
    </row>
    <row r="163" customFormat="false" ht="12" hidden="false" customHeight="false" outlineLevel="0" collapsed="false">
      <c r="A163" s="7" t="n">
        <v>42163</v>
      </c>
      <c r="B163" s="8" t="n">
        <v>7.801</v>
      </c>
      <c r="C163" s="8" t="n">
        <v>12.45</v>
      </c>
      <c r="D163" s="8" t="n">
        <v>6.25</v>
      </c>
      <c r="E163" s="8" t="n">
        <v>9.49</v>
      </c>
    </row>
    <row r="164" customFormat="false" ht="12" hidden="false" customHeight="false" outlineLevel="0" collapsed="false">
      <c r="A164" s="7" t="n">
        <v>42164</v>
      </c>
      <c r="B164" s="8" t="n">
        <v>7.789</v>
      </c>
      <c r="C164" s="8" t="n">
        <v>12.455</v>
      </c>
      <c r="D164" s="8" t="n">
        <v>6.26</v>
      </c>
      <c r="E164" s="8" t="n">
        <v>9.48</v>
      </c>
    </row>
    <row r="165" customFormat="false" ht="12" hidden="false" customHeight="false" outlineLevel="0" collapsed="false">
      <c r="A165" s="7" t="n">
        <v>42165</v>
      </c>
      <c r="B165" s="8" t="n">
        <v>7.826</v>
      </c>
      <c r="C165" s="8" t="n">
        <v>12.67</v>
      </c>
      <c r="D165" s="8" t="n">
        <v>6.27</v>
      </c>
      <c r="E165" s="8" t="n">
        <v>9.4</v>
      </c>
    </row>
    <row r="166" customFormat="false" ht="12" hidden="false" customHeight="false" outlineLevel="0" collapsed="false">
      <c r="A166" s="7" t="n">
        <v>42166</v>
      </c>
      <c r="B166" s="8" t="n">
        <v>7.878</v>
      </c>
      <c r="C166" s="8" t="n">
        <v>12.7</v>
      </c>
      <c r="D166" s="8" t="n">
        <v>6.19</v>
      </c>
      <c r="E166" s="8" t="n">
        <v>9.2</v>
      </c>
    </row>
    <row r="167" customFormat="false" ht="12" hidden="false" customHeight="false" outlineLevel="0" collapsed="false">
      <c r="A167" s="7" t="n">
        <v>42167</v>
      </c>
      <c r="B167" s="8" t="n">
        <v>7.891</v>
      </c>
      <c r="C167" s="8" t="n">
        <v>12.6</v>
      </c>
      <c r="D167" s="8" t="n">
        <v>6.21</v>
      </c>
      <c r="E167" s="8" t="n">
        <v>9.25</v>
      </c>
    </row>
    <row r="168" customFormat="false" ht="12" hidden="false" customHeight="false" outlineLevel="0" collapsed="false">
      <c r="A168" s="7" t="n">
        <v>42168</v>
      </c>
      <c r="B168" s="8" t="e">
        <f aca="false">NA()</f>
        <v>#N/A</v>
      </c>
      <c r="C168" s="8" t="e">
        <f aca="false">NA()</f>
        <v>#N/A</v>
      </c>
      <c r="D168" s="8" t="e">
        <f aca="false">NA()</f>
        <v>#N/A</v>
      </c>
      <c r="E168" s="8" t="e">
        <f aca="false">NA()</f>
        <v>#N/A</v>
      </c>
    </row>
    <row r="169" customFormat="false" ht="12" hidden="false" customHeight="false" outlineLevel="0" collapsed="false">
      <c r="A169" s="7" t="n">
        <v>42169</v>
      </c>
      <c r="B169" s="8" t="e">
        <f aca="false">NA()</f>
        <v>#N/A</v>
      </c>
      <c r="C169" s="8" t="e">
        <f aca="false">NA()</f>
        <v>#N/A</v>
      </c>
      <c r="D169" s="8" t="e">
        <f aca="false">NA()</f>
        <v>#N/A</v>
      </c>
      <c r="E169" s="8" t="e">
        <f aca="false">NA()</f>
        <v>#N/A</v>
      </c>
    </row>
    <row r="170" customFormat="false" ht="12" hidden="false" customHeight="false" outlineLevel="0" collapsed="false">
      <c r="A170" s="7" t="n">
        <v>42170</v>
      </c>
      <c r="B170" s="8" t="n">
        <v>7.867</v>
      </c>
      <c r="C170" s="8" t="n">
        <v>12.78</v>
      </c>
      <c r="D170" s="8" t="n">
        <v>6.18</v>
      </c>
      <c r="E170" s="8" t="n">
        <v>9.38</v>
      </c>
    </row>
    <row r="171" customFormat="false" ht="12" hidden="false" customHeight="false" outlineLevel="0" collapsed="false">
      <c r="A171" s="7" t="n">
        <v>42171</v>
      </c>
      <c r="B171" s="8" t="n">
        <v>7.885</v>
      </c>
      <c r="C171" s="8" t="n">
        <v>12.73</v>
      </c>
      <c r="D171" s="8" t="n">
        <v>6.17</v>
      </c>
      <c r="E171" s="8" t="n">
        <v>9.49</v>
      </c>
    </row>
    <row r="172" customFormat="false" ht="12" hidden="false" customHeight="false" outlineLevel="0" collapsed="false">
      <c r="A172" s="7" t="n">
        <v>42172</v>
      </c>
      <c r="B172" s="8" t="n">
        <v>7.851</v>
      </c>
      <c r="C172" s="8" t="n">
        <v>12.64</v>
      </c>
      <c r="D172" s="8" t="n">
        <v>6.17</v>
      </c>
      <c r="E172" s="8" t="n">
        <v>9.56</v>
      </c>
    </row>
    <row r="173" customFormat="false" ht="12" hidden="false" customHeight="false" outlineLevel="0" collapsed="false">
      <c r="A173" s="7" t="n">
        <v>42173</v>
      </c>
      <c r="B173" s="8" t="n">
        <v>7.761</v>
      </c>
      <c r="C173" s="8" t="n">
        <v>12.59</v>
      </c>
      <c r="D173" s="8" t="n">
        <v>6.11</v>
      </c>
      <c r="E173" s="8" t="n">
        <v>9.54</v>
      </c>
    </row>
    <row r="174" customFormat="false" ht="12" hidden="false" customHeight="false" outlineLevel="0" collapsed="false">
      <c r="A174" s="7" t="n">
        <v>42174</v>
      </c>
      <c r="B174" s="8" t="n">
        <v>7.71</v>
      </c>
      <c r="C174" s="8" t="n">
        <v>12.63</v>
      </c>
      <c r="D174" s="8" t="n">
        <v>6.06</v>
      </c>
      <c r="E174" s="8" t="n">
        <v>9.5</v>
      </c>
    </row>
    <row r="175" customFormat="false" ht="12" hidden="false" customHeight="false" outlineLevel="0" collapsed="false">
      <c r="A175" s="7" t="n">
        <v>42175</v>
      </c>
      <c r="B175" s="8" t="e">
        <f aca="false">NA()</f>
        <v>#N/A</v>
      </c>
      <c r="C175" s="8" t="e">
        <f aca="false">NA()</f>
        <v>#N/A</v>
      </c>
      <c r="D175" s="8" t="e">
        <f aca="false">NA()</f>
        <v>#N/A</v>
      </c>
      <c r="E175" s="8" t="e">
        <f aca="false">NA()</f>
        <v>#N/A</v>
      </c>
    </row>
    <row r="176" customFormat="false" ht="12" hidden="false" customHeight="false" outlineLevel="0" collapsed="false">
      <c r="A176" s="7" t="n">
        <v>42176</v>
      </c>
      <c r="B176" s="8" t="e">
        <f aca="false">NA()</f>
        <v>#N/A</v>
      </c>
      <c r="C176" s="8" t="e">
        <f aca="false">NA()</f>
        <v>#N/A</v>
      </c>
      <c r="D176" s="8" t="e">
        <f aca="false">NA()</f>
        <v>#N/A</v>
      </c>
      <c r="E176" s="8" t="e">
        <f aca="false">NA()</f>
        <v>#N/A</v>
      </c>
    </row>
    <row r="177" customFormat="false" ht="12" hidden="false" customHeight="false" outlineLevel="0" collapsed="false">
      <c r="A177" s="7" t="n">
        <v>42177</v>
      </c>
      <c r="B177" s="8" t="n">
        <v>7.735</v>
      </c>
      <c r="C177" s="8" t="n">
        <v>12.54</v>
      </c>
      <c r="D177" s="8" t="n">
        <v>6.11</v>
      </c>
      <c r="E177" s="8" t="n">
        <v>9.38</v>
      </c>
    </row>
    <row r="178" customFormat="false" ht="12" hidden="false" customHeight="false" outlineLevel="0" collapsed="false">
      <c r="A178" s="7" t="n">
        <v>42178</v>
      </c>
      <c r="B178" s="8" t="n">
        <v>7.746</v>
      </c>
      <c r="C178" s="8" t="n">
        <v>12.545</v>
      </c>
      <c r="D178" s="8" t="n">
        <v>6.13</v>
      </c>
      <c r="E178" s="8" t="n">
        <v>9.33</v>
      </c>
    </row>
    <row r="179" customFormat="false" ht="12" hidden="false" customHeight="false" outlineLevel="0" collapsed="false">
      <c r="A179" s="7" t="n">
        <v>42179</v>
      </c>
      <c r="B179" s="8" t="n">
        <v>7.801</v>
      </c>
      <c r="C179" s="8" t="n">
        <v>12.545</v>
      </c>
      <c r="D179" s="8" t="n">
        <v>6.114</v>
      </c>
      <c r="E179" s="8" t="n">
        <v>9.2</v>
      </c>
    </row>
    <row r="180" customFormat="false" ht="12" hidden="false" customHeight="false" outlineLevel="0" collapsed="false">
      <c r="A180" s="7" t="n">
        <v>42180</v>
      </c>
      <c r="B180" s="8" t="n">
        <v>7.824</v>
      </c>
      <c r="C180" s="8" t="n">
        <v>12.71</v>
      </c>
      <c r="D180" s="8" t="n">
        <v>6.12</v>
      </c>
      <c r="E180" s="8" t="n">
        <v>9.13</v>
      </c>
    </row>
    <row r="181" customFormat="false" ht="12" hidden="false" customHeight="false" outlineLevel="0" collapsed="false">
      <c r="A181" s="7" t="n">
        <v>42181</v>
      </c>
      <c r="B181" s="8" t="n">
        <v>7.855</v>
      </c>
      <c r="C181" s="8" t="n">
        <v>12.595</v>
      </c>
      <c r="D181" s="8" t="n">
        <v>6.15</v>
      </c>
      <c r="E181" s="8" t="n">
        <v>9.14</v>
      </c>
    </row>
    <row r="182" customFormat="false" ht="12" hidden="false" customHeight="false" outlineLevel="0" collapsed="false">
      <c r="A182" s="7" t="n">
        <v>42182</v>
      </c>
      <c r="B182" s="8" t="e">
        <f aca="false">NA()</f>
        <v>#N/A</v>
      </c>
      <c r="C182" s="8" t="e">
        <f aca="false">NA()</f>
        <v>#N/A</v>
      </c>
      <c r="D182" s="8" t="e">
        <f aca="false">NA()</f>
        <v>#N/A</v>
      </c>
      <c r="E182" s="8" t="e">
        <f aca="false">NA()</f>
        <v>#N/A</v>
      </c>
    </row>
    <row r="183" customFormat="false" ht="12" hidden="false" customHeight="false" outlineLevel="0" collapsed="false">
      <c r="A183" s="7" t="n">
        <v>42183</v>
      </c>
      <c r="B183" s="8" t="e">
        <f aca="false">NA()</f>
        <v>#N/A</v>
      </c>
      <c r="C183" s="8" t="e">
        <f aca="false">NA()</f>
        <v>#N/A</v>
      </c>
      <c r="D183" s="8" t="e">
        <f aca="false">NA()</f>
        <v>#N/A</v>
      </c>
      <c r="E183" s="8" t="e">
        <f aca="false">NA()</f>
        <v>#N/A</v>
      </c>
    </row>
    <row r="184" customFormat="false" ht="12" hidden="false" customHeight="false" outlineLevel="0" collapsed="false">
      <c r="A184" s="7" t="n">
        <v>42184</v>
      </c>
      <c r="B184" s="8" t="n">
        <v>7.891</v>
      </c>
      <c r="C184" s="8" t="n">
        <v>12.645</v>
      </c>
      <c r="D184" s="8" t="n">
        <v>6.08</v>
      </c>
      <c r="E184" s="8" t="n">
        <v>9.18</v>
      </c>
    </row>
    <row r="185" customFormat="false" ht="12" hidden="false" customHeight="false" outlineLevel="0" collapsed="false">
      <c r="A185" s="7" t="n">
        <v>42185</v>
      </c>
      <c r="B185" s="8" t="n">
        <v>7.86</v>
      </c>
      <c r="C185" s="8" t="n">
        <v>12.63</v>
      </c>
      <c r="D185" s="8" t="n">
        <v>6.07</v>
      </c>
      <c r="E185" s="8" t="n">
        <v>9.19</v>
      </c>
    </row>
    <row r="186" customFormat="false" ht="12" hidden="false" customHeight="false" outlineLevel="0" collapsed="false">
      <c r="A186" s="7" t="n">
        <v>42186</v>
      </c>
      <c r="B186" s="8" t="n">
        <v>7.818</v>
      </c>
      <c r="C186" s="8" t="n">
        <v>12.675</v>
      </c>
      <c r="D186" s="8" t="n">
        <v>6.14</v>
      </c>
      <c r="E186" s="8" t="n">
        <v>9.21</v>
      </c>
    </row>
    <row r="187" customFormat="false" ht="12" hidden="false" customHeight="false" outlineLevel="0" collapsed="false">
      <c r="A187" s="7" t="n">
        <v>42187</v>
      </c>
      <c r="B187" s="8" t="n">
        <v>7.812</v>
      </c>
      <c r="C187" s="8" t="n">
        <v>12.555</v>
      </c>
      <c r="D187" s="8" t="n">
        <v>6.109</v>
      </c>
      <c r="E187" s="8" t="n">
        <v>9.25</v>
      </c>
    </row>
    <row r="188" customFormat="false" ht="12" hidden="false" customHeight="false" outlineLevel="0" collapsed="false">
      <c r="A188" s="7" t="n">
        <v>42188</v>
      </c>
      <c r="B188" s="8" t="n">
        <v>7.802</v>
      </c>
      <c r="C188" s="8" t="n">
        <v>12.53</v>
      </c>
      <c r="D188" s="8" t="n">
        <v>6.07</v>
      </c>
      <c r="E188" s="8" t="n">
        <v>9.21</v>
      </c>
    </row>
    <row r="189" customFormat="false" ht="12" hidden="false" customHeight="false" outlineLevel="0" collapsed="false">
      <c r="A189" s="7" t="n">
        <v>42189</v>
      </c>
      <c r="B189" s="8" t="e">
        <f aca="false">NA()</f>
        <v>#N/A</v>
      </c>
      <c r="C189" s="8" t="e">
        <f aca="false">NA()</f>
        <v>#N/A</v>
      </c>
      <c r="D189" s="8" t="e">
        <f aca="false">NA()</f>
        <v>#N/A</v>
      </c>
      <c r="E189" s="8" t="e">
        <f aca="false">NA()</f>
        <v>#N/A</v>
      </c>
    </row>
    <row r="190" customFormat="false" ht="12" hidden="false" customHeight="false" outlineLevel="0" collapsed="false">
      <c r="A190" s="7" t="n">
        <v>42190</v>
      </c>
      <c r="B190" s="8" t="e">
        <f aca="false">NA()</f>
        <v>#N/A</v>
      </c>
      <c r="C190" s="8" t="e">
        <f aca="false">NA()</f>
        <v>#N/A</v>
      </c>
      <c r="D190" s="8" t="e">
        <f aca="false">NA()</f>
        <v>#N/A</v>
      </c>
      <c r="E190" s="8" t="e">
        <f aca="false">NA()</f>
        <v>#N/A</v>
      </c>
    </row>
    <row r="191" customFormat="false" ht="12" hidden="false" customHeight="false" outlineLevel="0" collapsed="false">
      <c r="A191" s="7" t="n">
        <v>42191</v>
      </c>
      <c r="B191" s="8" t="n">
        <v>7.753</v>
      </c>
      <c r="C191" s="8" t="n">
        <v>12.6</v>
      </c>
      <c r="D191" s="8" t="n">
        <v>6.03</v>
      </c>
      <c r="E191" s="8" t="n">
        <v>9.26</v>
      </c>
    </row>
    <row r="192" customFormat="false" ht="12" hidden="false" customHeight="false" outlineLevel="0" collapsed="false">
      <c r="A192" s="7" t="n">
        <v>42192</v>
      </c>
      <c r="B192" s="8" t="n">
        <v>7.784</v>
      </c>
      <c r="C192" s="8" t="n">
        <v>12.685</v>
      </c>
      <c r="D192" s="8" t="n">
        <v>5.94</v>
      </c>
      <c r="E192" s="8" t="n">
        <v>9.26</v>
      </c>
    </row>
    <row r="193" customFormat="false" ht="12" hidden="false" customHeight="false" outlineLevel="0" collapsed="false">
      <c r="A193" s="7" t="n">
        <v>42193</v>
      </c>
      <c r="B193" s="8" t="n">
        <v>7.781</v>
      </c>
      <c r="C193" s="8" t="n">
        <v>12.66</v>
      </c>
      <c r="D193" s="8" t="n">
        <v>5.96</v>
      </c>
      <c r="E193" s="8" t="n">
        <v>9.24</v>
      </c>
    </row>
    <row r="194" customFormat="false" ht="12" hidden="false" customHeight="false" outlineLevel="0" collapsed="false">
      <c r="A194" s="7" t="n">
        <v>42194</v>
      </c>
      <c r="B194" s="8" t="n">
        <v>7.792</v>
      </c>
      <c r="C194" s="8" t="e">
        <f aca="false">NA()</f>
        <v>#N/A</v>
      </c>
      <c r="D194" s="8" t="n">
        <v>6</v>
      </c>
      <c r="E194" s="8" t="n">
        <v>9.2</v>
      </c>
    </row>
    <row r="195" customFormat="false" ht="12" hidden="false" customHeight="false" outlineLevel="0" collapsed="false">
      <c r="A195" s="7" t="n">
        <v>42195</v>
      </c>
      <c r="B195" s="8" t="n">
        <v>7.806</v>
      </c>
      <c r="C195" s="8" t="n">
        <v>12.61</v>
      </c>
      <c r="D195" s="8" t="n">
        <v>6.03</v>
      </c>
      <c r="E195" s="8" t="n">
        <v>9.22</v>
      </c>
    </row>
    <row r="196" customFormat="false" ht="12" hidden="false" customHeight="false" outlineLevel="0" collapsed="false">
      <c r="A196" s="7" t="n">
        <v>42196</v>
      </c>
      <c r="B196" s="8" t="e">
        <f aca="false">NA()</f>
        <v>#N/A</v>
      </c>
      <c r="C196" s="8" t="e">
        <f aca="false">NA()</f>
        <v>#N/A</v>
      </c>
      <c r="D196" s="8" t="e">
        <f aca="false">NA()</f>
        <v>#N/A</v>
      </c>
      <c r="E196" s="8" t="e">
        <f aca="false">NA()</f>
        <v>#N/A</v>
      </c>
    </row>
    <row r="197" customFormat="false" ht="12" hidden="false" customHeight="false" outlineLevel="0" collapsed="false">
      <c r="A197" s="7" t="n">
        <v>42197</v>
      </c>
      <c r="B197" s="8" t="e">
        <f aca="false">NA()</f>
        <v>#N/A</v>
      </c>
      <c r="C197" s="8" t="e">
        <f aca="false">NA()</f>
        <v>#N/A</v>
      </c>
      <c r="D197" s="8" t="e">
        <f aca="false">NA()</f>
        <v>#N/A</v>
      </c>
      <c r="E197" s="8" t="e">
        <f aca="false">NA()</f>
        <v>#N/A</v>
      </c>
    </row>
    <row r="198" customFormat="false" ht="12" hidden="false" customHeight="false" outlineLevel="0" collapsed="false">
      <c r="A198" s="7" t="n">
        <v>42198</v>
      </c>
      <c r="B198" s="8" t="n">
        <v>7.871</v>
      </c>
      <c r="C198" s="8" t="n">
        <v>12.638</v>
      </c>
      <c r="D198" s="8" t="n">
        <v>6.01</v>
      </c>
      <c r="E198" s="8" t="n">
        <v>9.31</v>
      </c>
    </row>
    <row r="199" customFormat="false" ht="12" hidden="false" customHeight="false" outlineLevel="0" collapsed="false">
      <c r="A199" s="7" t="n">
        <v>42199</v>
      </c>
      <c r="B199" s="8" t="n">
        <v>7.827</v>
      </c>
      <c r="C199" s="8" t="n">
        <v>12.56</v>
      </c>
      <c r="D199" s="8" t="n">
        <v>5.99</v>
      </c>
      <c r="E199" s="8" t="n">
        <v>9.15</v>
      </c>
    </row>
    <row r="200" customFormat="false" ht="12" hidden="false" customHeight="false" outlineLevel="0" collapsed="false">
      <c r="A200" s="7" t="n">
        <v>42200</v>
      </c>
      <c r="B200" s="8" t="n">
        <v>7.84</v>
      </c>
      <c r="C200" s="8" t="n">
        <v>12.63</v>
      </c>
      <c r="D200" s="8" t="n">
        <v>5.97</v>
      </c>
      <c r="E200" s="8" t="n">
        <v>9.16</v>
      </c>
    </row>
    <row r="201" customFormat="false" ht="12" hidden="false" customHeight="false" outlineLevel="0" collapsed="false">
      <c r="A201" s="7" t="n">
        <v>42201</v>
      </c>
      <c r="B201" s="8" t="n">
        <v>7.843</v>
      </c>
      <c r="C201" s="8" t="n">
        <v>12.565</v>
      </c>
      <c r="D201" s="8" t="n">
        <v>5.98</v>
      </c>
      <c r="E201" s="8" t="n">
        <v>9.09</v>
      </c>
    </row>
    <row r="202" customFormat="false" ht="12" hidden="false" customHeight="false" outlineLevel="0" collapsed="false">
      <c r="A202" s="7" t="n">
        <v>42202</v>
      </c>
      <c r="B202" s="8" t="n">
        <v>7.831</v>
      </c>
      <c r="C202" s="8" t="n">
        <v>12.63</v>
      </c>
      <c r="D202" s="8" t="n">
        <v>6.01</v>
      </c>
      <c r="E202" s="8" t="e">
        <f aca="false">NA()</f>
        <v>#N/A</v>
      </c>
    </row>
    <row r="203" customFormat="false" ht="12" hidden="false" customHeight="false" outlineLevel="0" collapsed="false">
      <c r="A203" s="7" t="n">
        <v>42203</v>
      </c>
      <c r="B203" s="8" t="e">
        <f aca="false">NA()</f>
        <v>#N/A</v>
      </c>
      <c r="C203" s="8" t="e">
        <f aca="false">NA()</f>
        <v>#N/A</v>
      </c>
      <c r="D203" s="8" t="e">
        <f aca="false">NA()</f>
        <v>#N/A</v>
      </c>
      <c r="E203" s="8" t="e">
        <f aca="false">NA()</f>
        <v>#N/A</v>
      </c>
    </row>
    <row r="204" customFormat="false" ht="12" hidden="false" customHeight="false" outlineLevel="0" collapsed="false">
      <c r="A204" s="7" t="n">
        <v>42204</v>
      </c>
      <c r="B204" s="8" t="e">
        <f aca="false">NA()</f>
        <v>#N/A</v>
      </c>
      <c r="C204" s="8" t="e">
        <f aca="false">NA()</f>
        <v>#N/A</v>
      </c>
      <c r="D204" s="8" t="e">
        <f aca="false">NA()</f>
        <v>#N/A</v>
      </c>
      <c r="E204" s="8" t="e">
        <f aca="false">NA()</f>
        <v>#N/A</v>
      </c>
    </row>
    <row r="205" customFormat="false" ht="12" hidden="false" customHeight="false" outlineLevel="0" collapsed="false">
      <c r="A205" s="7" t="n">
        <v>42205</v>
      </c>
      <c r="B205" s="8" t="n">
        <v>7.843</v>
      </c>
      <c r="C205" s="8" t="n">
        <v>12.535</v>
      </c>
      <c r="D205" s="8" t="n">
        <v>6.03</v>
      </c>
      <c r="E205" s="8" t="n">
        <v>9.13</v>
      </c>
    </row>
    <row r="206" customFormat="false" ht="12" hidden="false" customHeight="false" outlineLevel="0" collapsed="false">
      <c r="A206" s="7" t="n">
        <v>42206</v>
      </c>
      <c r="B206" s="8" t="n">
        <v>7.837</v>
      </c>
      <c r="C206" s="8" t="n">
        <v>12.33</v>
      </c>
      <c r="D206" s="8" t="n">
        <v>6.086</v>
      </c>
      <c r="E206" s="8" t="n">
        <v>9.13</v>
      </c>
    </row>
    <row r="207" customFormat="false" ht="12" hidden="false" customHeight="false" outlineLevel="0" collapsed="false">
      <c r="A207" s="7" t="n">
        <v>42207</v>
      </c>
      <c r="B207" s="8" t="n">
        <v>7.828</v>
      </c>
      <c r="C207" s="8" t="n">
        <v>12.49</v>
      </c>
      <c r="D207" s="8" t="n">
        <v>6.125</v>
      </c>
      <c r="E207" s="8" t="n">
        <v>9.26</v>
      </c>
    </row>
    <row r="208" customFormat="false" ht="12" hidden="false" customHeight="false" outlineLevel="0" collapsed="false">
      <c r="A208" s="7" t="n">
        <v>42208</v>
      </c>
      <c r="B208" s="8" t="n">
        <v>7.805</v>
      </c>
      <c r="C208" s="8" t="n">
        <v>13.06</v>
      </c>
      <c r="D208" s="8" t="n">
        <v>6.101</v>
      </c>
      <c r="E208" s="8" t="n">
        <v>9.39</v>
      </c>
    </row>
    <row r="209" customFormat="false" ht="12" hidden="false" customHeight="false" outlineLevel="0" collapsed="false">
      <c r="A209" s="7" t="n">
        <v>42209</v>
      </c>
      <c r="B209" s="8" t="n">
        <v>7.825</v>
      </c>
      <c r="C209" s="8" t="n">
        <v>13.18</v>
      </c>
      <c r="D209" s="8" t="n">
        <v>6.12</v>
      </c>
      <c r="E209" s="8" t="n">
        <v>9.51</v>
      </c>
    </row>
    <row r="210" customFormat="false" ht="12" hidden="false" customHeight="false" outlineLevel="0" collapsed="false">
      <c r="A210" s="7" t="n">
        <v>42210</v>
      </c>
      <c r="B210" s="8" t="e">
        <f aca="false">NA()</f>
        <v>#N/A</v>
      </c>
      <c r="C210" s="8" t="e">
        <f aca="false">NA()</f>
        <v>#N/A</v>
      </c>
      <c r="D210" s="8" t="e">
        <f aca="false">NA()</f>
        <v>#N/A</v>
      </c>
      <c r="E210" s="8" t="e">
        <f aca="false">NA()</f>
        <v>#N/A</v>
      </c>
    </row>
    <row r="211" customFormat="false" ht="12" hidden="false" customHeight="false" outlineLevel="0" collapsed="false">
      <c r="A211" s="7" t="n">
        <v>42211</v>
      </c>
      <c r="B211" s="8" t="e">
        <f aca="false">NA()</f>
        <v>#N/A</v>
      </c>
      <c r="C211" s="8" t="e">
        <f aca="false">NA()</f>
        <v>#N/A</v>
      </c>
      <c r="D211" s="8" t="e">
        <f aca="false">NA()</f>
        <v>#N/A</v>
      </c>
      <c r="E211" s="8" t="e">
        <f aca="false">NA()</f>
        <v>#N/A</v>
      </c>
    </row>
    <row r="212" customFormat="false" ht="12" hidden="false" customHeight="false" outlineLevel="0" collapsed="false">
      <c r="A212" s="7" t="n">
        <v>42212</v>
      </c>
      <c r="B212" s="8" t="n">
        <v>7.831</v>
      </c>
      <c r="C212" s="8" t="n">
        <v>13.065</v>
      </c>
      <c r="D212" s="8" t="n">
        <v>6.09</v>
      </c>
      <c r="E212" s="8" t="n">
        <v>9.72</v>
      </c>
    </row>
    <row r="213" customFormat="false" ht="12" hidden="false" customHeight="false" outlineLevel="0" collapsed="false">
      <c r="A213" s="7" t="n">
        <v>42213</v>
      </c>
      <c r="B213" s="8" t="n">
        <v>7.806</v>
      </c>
      <c r="C213" s="8" t="n">
        <v>13.15</v>
      </c>
      <c r="D213" s="8" t="n">
        <v>6.09</v>
      </c>
      <c r="E213" s="8" t="n">
        <v>9.58</v>
      </c>
    </row>
    <row r="214" customFormat="false" ht="12" hidden="false" customHeight="false" outlineLevel="0" collapsed="false">
      <c r="A214" s="7" t="n">
        <v>42214</v>
      </c>
      <c r="B214" s="8" t="n">
        <v>7.812</v>
      </c>
      <c r="C214" s="8" t="n">
        <v>13.14</v>
      </c>
      <c r="D214" s="8" t="n">
        <v>6.08</v>
      </c>
      <c r="E214" s="8" t="n">
        <v>9.51</v>
      </c>
    </row>
    <row r="215" customFormat="false" ht="12" hidden="false" customHeight="false" outlineLevel="0" collapsed="false">
      <c r="A215" s="7" t="n">
        <v>42215</v>
      </c>
      <c r="B215" s="8" t="n">
        <v>7.824</v>
      </c>
      <c r="C215" s="8" t="n">
        <v>12.985</v>
      </c>
      <c r="D215" s="8" t="n">
        <v>6.08</v>
      </c>
      <c r="E215" s="8" t="n">
        <v>9.42</v>
      </c>
    </row>
    <row r="216" customFormat="false" ht="12" hidden="false" customHeight="false" outlineLevel="0" collapsed="false">
      <c r="A216" s="7" t="n">
        <v>42216</v>
      </c>
      <c r="B216" s="8" t="n">
        <v>7.808</v>
      </c>
      <c r="C216" s="8" t="n">
        <v>12.98</v>
      </c>
      <c r="D216" s="8" t="n">
        <v>6.05</v>
      </c>
      <c r="E216" s="8" t="n">
        <v>9.34</v>
      </c>
    </row>
    <row r="217" customFormat="false" ht="12" hidden="false" customHeight="false" outlineLevel="0" collapsed="false">
      <c r="A217" s="7" t="n">
        <v>42217</v>
      </c>
      <c r="B217" s="8" t="e">
        <f aca="false">NA()</f>
        <v>#N/A</v>
      </c>
      <c r="C217" s="8" t="e">
        <f aca="false">NA()</f>
        <v>#N/A</v>
      </c>
      <c r="D217" s="8" t="e">
        <f aca="false">NA()</f>
        <v>#N/A</v>
      </c>
      <c r="E217" s="8" t="e">
        <f aca="false">NA()</f>
        <v>#N/A</v>
      </c>
    </row>
    <row r="218" customFormat="false" ht="12" hidden="false" customHeight="false" outlineLevel="0" collapsed="false">
      <c r="A218" s="7" t="n">
        <v>42218</v>
      </c>
      <c r="B218" s="8" t="e">
        <f aca="false">NA()</f>
        <v>#N/A</v>
      </c>
      <c r="C218" s="8" t="e">
        <f aca="false">NA()</f>
        <v>#N/A</v>
      </c>
      <c r="D218" s="8" t="e">
        <f aca="false">NA()</f>
        <v>#N/A</v>
      </c>
      <c r="E218" s="8" t="e">
        <f aca="false">NA()</f>
        <v>#N/A</v>
      </c>
    </row>
    <row r="219" customFormat="false" ht="12" hidden="false" customHeight="false" outlineLevel="0" collapsed="false">
      <c r="A219" s="7" t="n">
        <v>42219</v>
      </c>
      <c r="B219" s="8" t="n">
        <v>7.813</v>
      </c>
      <c r="C219" s="8" t="n">
        <v>13.02</v>
      </c>
      <c r="D219" s="8" t="n">
        <v>6.03</v>
      </c>
      <c r="E219" s="8" t="n">
        <v>9.43</v>
      </c>
    </row>
    <row r="220" customFormat="false" ht="12" hidden="false" customHeight="false" outlineLevel="0" collapsed="false">
      <c r="A220" s="7" t="n">
        <v>42220</v>
      </c>
      <c r="B220" s="8" t="n">
        <v>7.84</v>
      </c>
      <c r="C220" s="8" t="n">
        <v>13.21</v>
      </c>
      <c r="D220" s="8" t="n">
        <v>6.07</v>
      </c>
      <c r="E220" s="8" t="n">
        <v>9.44</v>
      </c>
    </row>
    <row r="221" customFormat="false" ht="12" hidden="false" customHeight="false" outlineLevel="0" collapsed="false">
      <c r="A221" s="7" t="n">
        <v>42221</v>
      </c>
      <c r="B221" s="8" t="n">
        <v>7.839</v>
      </c>
      <c r="C221" s="8" t="n">
        <v>13.345</v>
      </c>
      <c r="D221" s="8" t="n">
        <v>6.111</v>
      </c>
      <c r="E221" s="8" t="n">
        <v>9.44</v>
      </c>
    </row>
    <row r="222" customFormat="false" ht="12" hidden="false" customHeight="false" outlineLevel="0" collapsed="false">
      <c r="A222" s="7" t="n">
        <v>42222</v>
      </c>
      <c r="B222" s="8" t="n">
        <v>7.806</v>
      </c>
      <c r="C222" s="8" t="n">
        <v>13.745</v>
      </c>
      <c r="D222" s="8" t="n">
        <v>6.07</v>
      </c>
      <c r="E222" s="8" t="n">
        <v>9.44</v>
      </c>
    </row>
    <row r="223" customFormat="false" ht="12" hidden="false" customHeight="false" outlineLevel="0" collapsed="false">
      <c r="A223" s="7" t="n">
        <v>42223</v>
      </c>
      <c r="B223" s="8" t="n">
        <v>7.809</v>
      </c>
      <c r="C223" s="8" t="n">
        <v>13.885</v>
      </c>
      <c r="D223" s="8" t="n">
        <v>6.05</v>
      </c>
      <c r="E223" s="8" t="n">
        <v>9.48</v>
      </c>
    </row>
    <row r="224" customFormat="false" ht="12" hidden="false" customHeight="false" outlineLevel="0" collapsed="false">
      <c r="A224" s="7" t="n">
        <v>42224</v>
      </c>
      <c r="B224" s="8" t="e">
        <f aca="false">NA()</f>
        <v>#N/A</v>
      </c>
      <c r="C224" s="8" t="e">
        <f aca="false">NA()</f>
        <v>#N/A</v>
      </c>
      <c r="D224" s="8" t="e">
        <f aca="false">NA()</f>
        <v>#N/A</v>
      </c>
      <c r="E224" s="8" t="e">
        <f aca="false">NA()</f>
        <v>#N/A</v>
      </c>
    </row>
    <row r="225" customFormat="false" ht="12" hidden="false" customHeight="false" outlineLevel="0" collapsed="false">
      <c r="A225" s="7" t="n">
        <v>42225</v>
      </c>
      <c r="B225" s="8" t="e">
        <f aca="false">NA()</f>
        <v>#N/A</v>
      </c>
      <c r="C225" s="8" t="e">
        <f aca="false">NA()</f>
        <v>#N/A</v>
      </c>
      <c r="D225" s="8" t="e">
        <f aca="false">NA()</f>
        <v>#N/A</v>
      </c>
      <c r="E225" s="8" t="e">
        <f aca="false">NA()</f>
        <v>#N/A</v>
      </c>
    </row>
    <row r="226" customFormat="false" ht="12" hidden="false" customHeight="false" outlineLevel="0" collapsed="false">
      <c r="A226" s="7" t="n">
        <v>42226</v>
      </c>
      <c r="B226" s="8" t="n">
        <v>7.791</v>
      </c>
      <c r="C226" s="8" t="n">
        <v>13.67</v>
      </c>
      <c r="D226" s="8" t="n">
        <v>6.085</v>
      </c>
      <c r="E226" s="8" t="n">
        <v>9.51</v>
      </c>
    </row>
    <row r="227" customFormat="false" ht="12" hidden="false" customHeight="false" outlineLevel="0" collapsed="false">
      <c r="A227" s="7" t="n">
        <v>42227</v>
      </c>
      <c r="B227" s="8" t="n">
        <v>7.796</v>
      </c>
      <c r="C227" s="8" t="n">
        <v>13.68</v>
      </c>
      <c r="D227" s="8" t="n">
        <v>6.039</v>
      </c>
      <c r="E227" s="8" t="n">
        <v>9.4</v>
      </c>
    </row>
    <row r="228" customFormat="false" ht="12" hidden="false" customHeight="false" outlineLevel="0" collapsed="false">
      <c r="A228" s="7" t="n">
        <v>42228</v>
      </c>
      <c r="B228" s="8" t="n">
        <v>7.796</v>
      </c>
      <c r="C228" s="8" t="n">
        <v>13.45</v>
      </c>
      <c r="D228" s="8" t="n">
        <v>5.99</v>
      </c>
      <c r="E228" s="8" t="n">
        <v>9.42</v>
      </c>
    </row>
    <row r="229" customFormat="false" ht="12" hidden="false" customHeight="false" outlineLevel="0" collapsed="false">
      <c r="A229" s="7" t="n">
        <v>42229</v>
      </c>
      <c r="B229" s="8" t="n">
        <v>7.744</v>
      </c>
      <c r="C229" s="8" t="n">
        <v>13.56</v>
      </c>
      <c r="D229" s="8" t="n">
        <v>6.02</v>
      </c>
      <c r="E229" s="8" t="n">
        <v>9.61</v>
      </c>
    </row>
    <row r="230" customFormat="false" ht="12" hidden="false" customHeight="false" outlineLevel="0" collapsed="false">
      <c r="A230" s="7" t="n">
        <v>42230</v>
      </c>
      <c r="B230" s="8" t="n">
        <v>7.745</v>
      </c>
      <c r="C230" s="8" t="n">
        <v>13.545</v>
      </c>
      <c r="D230" s="8" t="n">
        <v>6</v>
      </c>
      <c r="E230" s="8" t="n">
        <v>9.62</v>
      </c>
    </row>
    <row r="231" customFormat="false" ht="12" hidden="false" customHeight="false" outlineLevel="0" collapsed="false">
      <c r="A231" s="7" t="n">
        <v>42231</v>
      </c>
      <c r="B231" s="8" t="e">
        <f aca="false">NA()</f>
        <v>#N/A</v>
      </c>
      <c r="C231" s="8" t="e">
        <f aca="false">NA()</f>
        <v>#N/A</v>
      </c>
      <c r="D231" s="8" t="e">
        <f aca="false">NA()</f>
        <v>#N/A</v>
      </c>
      <c r="E231" s="8" t="e">
        <f aca="false">NA()</f>
        <v>#N/A</v>
      </c>
    </row>
    <row r="232" customFormat="false" ht="12" hidden="false" customHeight="false" outlineLevel="0" collapsed="false">
      <c r="A232" s="7" t="n">
        <v>42232</v>
      </c>
      <c r="B232" s="8" t="e">
        <f aca="false">NA()</f>
        <v>#N/A</v>
      </c>
      <c r="C232" s="8" t="e">
        <f aca="false">NA()</f>
        <v>#N/A</v>
      </c>
      <c r="D232" s="8" t="e">
        <f aca="false">NA()</f>
        <v>#N/A</v>
      </c>
      <c r="E232" s="8" t="e">
        <f aca="false">NA()</f>
        <v>#N/A</v>
      </c>
    </row>
    <row r="233" customFormat="false" ht="12" hidden="false" customHeight="false" outlineLevel="0" collapsed="false">
      <c r="A233" s="7" t="n">
        <v>42233</v>
      </c>
      <c r="B233" s="8" t="n">
        <v>7.745</v>
      </c>
      <c r="C233" s="8" t="n">
        <v>13.675</v>
      </c>
      <c r="D233" s="8" t="n">
        <v>6.01</v>
      </c>
      <c r="E233" s="8" t="n">
        <v>9.71</v>
      </c>
    </row>
    <row r="234" customFormat="false" ht="12" hidden="false" customHeight="false" outlineLevel="0" collapsed="false">
      <c r="A234" s="7" t="n">
        <v>42234</v>
      </c>
      <c r="B234" s="8" t="e">
        <f aca="false">NA()</f>
        <v>#N/A</v>
      </c>
      <c r="C234" s="8" t="n">
        <v>13.63</v>
      </c>
      <c r="D234" s="8" t="n">
        <v>6.06</v>
      </c>
      <c r="E234" s="8" t="n">
        <v>10.06</v>
      </c>
    </row>
    <row r="235" customFormat="false" ht="12" hidden="false" customHeight="false" outlineLevel="0" collapsed="false">
      <c r="A235" s="7" t="n">
        <v>42235</v>
      </c>
      <c r="B235" s="8" t="n">
        <v>7.74</v>
      </c>
      <c r="C235" s="8" t="n">
        <v>13.73</v>
      </c>
      <c r="D235" s="8" t="n">
        <v>6.04</v>
      </c>
      <c r="E235" s="8" t="n">
        <v>10.01</v>
      </c>
    </row>
    <row r="236" customFormat="false" ht="12" hidden="false" customHeight="false" outlineLevel="0" collapsed="false">
      <c r="A236" s="7" t="n">
        <v>42236</v>
      </c>
      <c r="B236" s="8" t="n">
        <v>7.748</v>
      </c>
      <c r="C236" s="8" t="n">
        <v>13.79</v>
      </c>
      <c r="D236" s="8" t="n">
        <v>6.01</v>
      </c>
      <c r="E236" s="8" t="n">
        <v>10.04</v>
      </c>
    </row>
    <row r="237" customFormat="false" ht="12" hidden="false" customHeight="false" outlineLevel="0" collapsed="false">
      <c r="A237" s="7" t="n">
        <v>42237</v>
      </c>
      <c r="B237" s="8" t="n">
        <v>7.786</v>
      </c>
      <c r="C237" s="8" t="n">
        <v>13.925</v>
      </c>
      <c r="D237" s="8" t="n">
        <v>6.05</v>
      </c>
      <c r="E237" s="8" t="n">
        <v>10.02</v>
      </c>
    </row>
    <row r="238" customFormat="false" ht="12" hidden="false" customHeight="false" outlineLevel="0" collapsed="false">
      <c r="A238" s="7" t="n">
        <v>42238</v>
      </c>
      <c r="B238" s="8" t="e">
        <f aca="false">NA()</f>
        <v>#N/A</v>
      </c>
      <c r="C238" s="8" t="e">
        <f aca="false">NA()</f>
        <v>#N/A</v>
      </c>
      <c r="D238" s="8" t="e">
        <f aca="false">NA()</f>
        <v>#N/A</v>
      </c>
      <c r="E238" s="8" t="e">
        <f aca="false">NA()</f>
        <v>#N/A</v>
      </c>
    </row>
    <row r="239" customFormat="false" ht="12" hidden="false" customHeight="false" outlineLevel="0" collapsed="false">
      <c r="A239" s="7" t="n">
        <v>42239</v>
      </c>
      <c r="B239" s="8" t="e">
        <f aca="false">NA()</f>
        <v>#N/A</v>
      </c>
      <c r="C239" s="8" t="e">
        <f aca="false">NA()</f>
        <v>#N/A</v>
      </c>
      <c r="D239" s="8" t="e">
        <f aca="false">NA()</f>
        <v>#N/A</v>
      </c>
      <c r="E239" s="8" t="e">
        <f aca="false">NA()</f>
        <v>#N/A</v>
      </c>
    </row>
    <row r="240" customFormat="false" ht="12" hidden="false" customHeight="false" outlineLevel="0" collapsed="false">
      <c r="A240" s="7" t="n">
        <v>42240</v>
      </c>
      <c r="B240" s="8" t="n">
        <v>7.893</v>
      </c>
      <c r="C240" s="8" t="n">
        <v>14.15</v>
      </c>
      <c r="D240" s="8" t="n">
        <v>6.07</v>
      </c>
      <c r="E240" s="8" t="n">
        <v>10.24</v>
      </c>
    </row>
    <row r="241" customFormat="false" ht="12" hidden="false" customHeight="false" outlineLevel="0" collapsed="false">
      <c r="A241" s="7" t="n">
        <v>42241</v>
      </c>
      <c r="B241" s="8" t="n">
        <v>7.814</v>
      </c>
      <c r="C241" s="8" t="n">
        <v>14.175</v>
      </c>
      <c r="D241" s="8" t="n">
        <v>6.09</v>
      </c>
      <c r="E241" s="8" t="n">
        <v>10.02</v>
      </c>
    </row>
    <row r="242" customFormat="false" ht="12" hidden="false" customHeight="false" outlineLevel="0" collapsed="false">
      <c r="A242" s="7" t="n">
        <v>42242</v>
      </c>
      <c r="B242" s="8" t="n">
        <v>7.793</v>
      </c>
      <c r="C242" s="8" t="n">
        <v>13.955</v>
      </c>
      <c r="D242" s="8" t="n">
        <v>6.13</v>
      </c>
      <c r="E242" s="8" t="n">
        <v>10</v>
      </c>
    </row>
    <row r="243" customFormat="false" ht="12" hidden="false" customHeight="false" outlineLevel="0" collapsed="false">
      <c r="A243" s="7" t="n">
        <v>42243</v>
      </c>
      <c r="B243" s="8" t="n">
        <v>7.769</v>
      </c>
      <c r="C243" s="8" t="n">
        <v>13.93</v>
      </c>
      <c r="D243" s="8" t="n">
        <v>6.08</v>
      </c>
      <c r="E243" s="8" t="n">
        <v>9.93</v>
      </c>
    </row>
    <row r="244" customFormat="false" ht="12" hidden="false" customHeight="false" outlineLevel="0" collapsed="false">
      <c r="A244" s="7" t="n">
        <v>42244</v>
      </c>
      <c r="B244" s="8" t="n">
        <v>7.777</v>
      </c>
      <c r="C244" s="8" t="n">
        <v>13.795</v>
      </c>
      <c r="D244" s="8" t="n">
        <v>6.07</v>
      </c>
      <c r="E244" s="8" t="n">
        <v>10.02</v>
      </c>
    </row>
    <row r="245" customFormat="false" ht="12" hidden="false" customHeight="false" outlineLevel="0" collapsed="false">
      <c r="A245" s="7" t="n">
        <v>42245</v>
      </c>
      <c r="B245" s="8" t="e">
        <f aca="false">NA()</f>
        <v>#N/A</v>
      </c>
      <c r="C245" s="8" t="e">
        <f aca="false">NA()</f>
        <v>#N/A</v>
      </c>
      <c r="D245" s="8" t="e">
        <f aca="false">NA()</f>
        <v>#N/A</v>
      </c>
      <c r="E245" s="8" t="e">
        <f aca="false">NA()</f>
        <v>#N/A</v>
      </c>
    </row>
    <row r="246" customFormat="false" ht="12" hidden="false" customHeight="false" outlineLevel="0" collapsed="false">
      <c r="A246" s="7" t="n">
        <v>42246</v>
      </c>
      <c r="B246" s="8" t="e">
        <f aca="false">NA()</f>
        <v>#N/A</v>
      </c>
      <c r="C246" s="8" t="e">
        <f aca="false">NA()</f>
        <v>#N/A</v>
      </c>
      <c r="D246" s="8" t="e">
        <f aca="false">NA()</f>
        <v>#N/A</v>
      </c>
      <c r="E246" s="8" t="e">
        <f aca="false">NA()</f>
        <v>#N/A</v>
      </c>
    </row>
    <row r="247" customFormat="false" ht="12" hidden="false" customHeight="false" outlineLevel="0" collapsed="false">
      <c r="A247" s="7" t="n">
        <v>42247</v>
      </c>
      <c r="B247" s="8" t="n">
        <v>7.787</v>
      </c>
      <c r="C247" s="8" t="n">
        <v>14.28</v>
      </c>
      <c r="D247" s="8" t="n">
        <v>6.08</v>
      </c>
      <c r="E247" s="8" t="n">
        <v>9.94</v>
      </c>
    </row>
    <row r="248" customFormat="false" ht="12" hidden="false" customHeight="false" outlineLevel="0" collapsed="false">
      <c r="A248" s="7" t="n">
        <v>42248</v>
      </c>
      <c r="B248" s="8" t="n">
        <v>7.751</v>
      </c>
      <c r="C248" s="8" t="n">
        <v>14.57</v>
      </c>
      <c r="D248" s="8" t="n">
        <v>6.1</v>
      </c>
      <c r="E248" s="8" t="n">
        <v>9.97</v>
      </c>
    </row>
    <row r="249" customFormat="false" ht="12" hidden="false" customHeight="false" outlineLevel="0" collapsed="false">
      <c r="A249" s="7" t="n">
        <v>42249</v>
      </c>
      <c r="B249" s="8" t="n">
        <v>7.751</v>
      </c>
      <c r="C249" s="8" t="n">
        <v>14.86</v>
      </c>
      <c r="D249" s="8" t="n">
        <v>6.15</v>
      </c>
      <c r="E249" s="8" t="n">
        <v>10.01</v>
      </c>
    </row>
    <row r="250" customFormat="false" ht="12" hidden="false" customHeight="false" outlineLevel="0" collapsed="false">
      <c r="A250" s="7" t="n">
        <v>42250</v>
      </c>
      <c r="B250" s="8" t="n">
        <v>7.747</v>
      </c>
      <c r="C250" s="8" t="n">
        <v>14.71</v>
      </c>
      <c r="D250" s="8" t="n">
        <v>6.13</v>
      </c>
      <c r="E250" s="8" t="n">
        <v>10.12</v>
      </c>
    </row>
    <row r="251" customFormat="false" ht="12" hidden="false" customHeight="false" outlineLevel="0" collapsed="false">
      <c r="A251" s="7" t="n">
        <v>42251</v>
      </c>
      <c r="B251" s="8" t="n">
        <v>7.754</v>
      </c>
      <c r="C251" s="8" t="n">
        <v>15.11</v>
      </c>
      <c r="D251" s="8" t="n">
        <v>6.129</v>
      </c>
      <c r="E251" s="8" t="n">
        <v>10.31</v>
      </c>
    </row>
    <row r="252" customFormat="false" ht="12" hidden="false" customHeight="false" outlineLevel="0" collapsed="false">
      <c r="A252" s="7" t="n">
        <v>42252</v>
      </c>
      <c r="B252" s="8" t="e">
        <f aca="false">NA()</f>
        <v>#N/A</v>
      </c>
      <c r="C252" s="8" t="e">
        <f aca="false">NA()</f>
        <v>#N/A</v>
      </c>
      <c r="D252" s="8" t="e">
        <f aca="false">NA()</f>
        <v>#N/A</v>
      </c>
      <c r="E252" s="8" t="e">
        <f aca="false">NA()</f>
        <v>#N/A</v>
      </c>
    </row>
    <row r="253" customFormat="false" ht="12" hidden="false" customHeight="false" outlineLevel="0" collapsed="false">
      <c r="A253" s="7" t="n">
        <v>42253</v>
      </c>
      <c r="B253" s="8" t="e">
        <f aca="false">NA()</f>
        <v>#N/A</v>
      </c>
      <c r="C253" s="8" t="e">
        <f aca="false">NA()</f>
        <v>#N/A</v>
      </c>
      <c r="D253" s="8" t="e">
        <f aca="false">NA()</f>
        <v>#N/A</v>
      </c>
      <c r="E253" s="8" t="e">
        <f aca="false">NA()</f>
        <v>#N/A</v>
      </c>
    </row>
    <row r="254" customFormat="false" ht="12" hidden="false" customHeight="false" outlineLevel="0" collapsed="false">
      <c r="A254" s="7" t="n">
        <v>42254</v>
      </c>
      <c r="B254" s="8" t="n">
        <v>7.801</v>
      </c>
      <c r="C254" s="8" t="e">
        <f aca="false">NA()</f>
        <v>#N/A</v>
      </c>
      <c r="D254" s="8" t="n">
        <v>6.14</v>
      </c>
      <c r="E254" s="8" t="n">
        <v>10.57</v>
      </c>
    </row>
    <row r="255" customFormat="false" ht="12" hidden="false" customHeight="false" outlineLevel="0" collapsed="false">
      <c r="A255" s="7" t="n">
        <v>42255</v>
      </c>
      <c r="B255" s="8" t="n">
        <v>7.772</v>
      </c>
      <c r="C255" s="8" t="n">
        <v>14.89</v>
      </c>
      <c r="D255" s="8" t="n">
        <v>6.179</v>
      </c>
      <c r="E255" s="8" t="n">
        <v>10.48</v>
      </c>
    </row>
    <row r="256" customFormat="false" ht="12" hidden="false" customHeight="false" outlineLevel="0" collapsed="false">
      <c r="A256" s="7" t="n">
        <v>42256</v>
      </c>
      <c r="B256" s="8" t="n">
        <v>7.766</v>
      </c>
      <c r="C256" s="8" t="n">
        <v>14.92</v>
      </c>
      <c r="D256" s="8" t="n">
        <v>6.12</v>
      </c>
      <c r="E256" s="8" t="n">
        <v>10.47</v>
      </c>
    </row>
    <row r="257" customFormat="false" ht="12" hidden="false" customHeight="false" outlineLevel="0" collapsed="false">
      <c r="A257" s="7" t="n">
        <v>42257</v>
      </c>
      <c r="B257" s="8" t="n">
        <v>7.772</v>
      </c>
      <c r="C257" s="8" t="n">
        <v>15.35</v>
      </c>
      <c r="D257" s="8" t="n">
        <v>6.123</v>
      </c>
      <c r="E257" s="8" t="n">
        <v>10.49</v>
      </c>
    </row>
    <row r="258" customFormat="false" ht="12" hidden="false" customHeight="false" outlineLevel="0" collapsed="false">
      <c r="A258" s="7" t="n">
        <v>42258</v>
      </c>
      <c r="B258" s="8" t="n">
        <v>7.772</v>
      </c>
      <c r="C258" s="8" t="n">
        <v>15.31</v>
      </c>
      <c r="D258" s="8" t="n">
        <v>6.119</v>
      </c>
      <c r="E258" s="8" t="n">
        <v>10.48</v>
      </c>
    </row>
    <row r="259" customFormat="false" ht="12" hidden="false" customHeight="false" outlineLevel="0" collapsed="false">
      <c r="A259" s="7" t="n">
        <v>42259</v>
      </c>
      <c r="B259" s="8" t="e">
        <f aca="false">NA()</f>
        <v>#N/A</v>
      </c>
      <c r="C259" s="8" t="e">
        <f aca="false">NA()</f>
        <v>#N/A</v>
      </c>
      <c r="D259" s="8" t="e">
        <f aca="false">NA()</f>
        <v>#N/A</v>
      </c>
      <c r="E259" s="8" t="e">
        <f aca="false">NA()</f>
        <v>#N/A</v>
      </c>
    </row>
    <row r="260" customFormat="false" ht="12" hidden="false" customHeight="false" outlineLevel="0" collapsed="false">
      <c r="A260" s="7" t="n">
        <v>42260</v>
      </c>
      <c r="B260" s="8" t="e">
        <f aca="false">NA()</f>
        <v>#N/A</v>
      </c>
      <c r="C260" s="8" t="e">
        <f aca="false">NA()</f>
        <v>#N/A</v>
      </c>
      <c r="D260" s="8" t="e">
        <f aca="false">NA()</f>
        <v>#N/A</v>
      </c>
      <c r="E260" s="8" t="e">
        <f aca="false">NA()</f>
        <v>#N/A</v>
      </c>
    </row>
    <row r="261" customFormat="false" ht="12" hidden="false" customHeight="false" outlineLevel="0" collapsed="false">
      <c r="A261" s="7" t="n">
        <v>42261</v>
      </c>
      <c r="B261" s="8" t="n">
        <v>7.755</v>
      </c>
      <c r="C261" s="8" t="n">
        <v>15.21</v>
      </c>
      <c r="D261" s="8" t="n">
        <v>6.169</v>
      </c>
      <c r="E261" s="8" t="n">
        <v>10.63</v>
      </c>
    </row>
    <row r="262" customFormat="false" ht="12" hidden="false" customHeight="false" outlineLevel="0" collapsed="false">
      <c r="A262" s="7" t="n">
        <v>42262</v>
      </c>
      <c r="B262" s="8" t="n">
        <v>7.759</v>
      </c>
      <c r="C262" s="8" t="n">
        <v>15.21</v>
      </c>
      <c r="D262" s="8" t="n">
        <v>6.2</v>
      </c>
      <c r="E262" s="8" t="n">
        <v>10.5</v>
      </c>
    </row>
    <row r="263" customFormat="false" ht="12" hidden="false" customHeight="false" outlineLevel="0" collapsed="false">
      <c r="A263" s="7" t="n">
        <v>42263</v>
      </c>
      <c r="B263" s="8" t="n">
        <v>7.756</v>
      </c>
      <c r="C263" s="8" t="n">
        <v>15.22</v>
      </c>
      <c r="D263" s="8" t="e">
        <f aca="false">NA()</f>
        <v>#N/A</v>
      </c>
      <c r="E263" s="8" t="n">
        <v>10.4</v>
      </c>
    </row>
    <row r="264" customFormat="false" ht="12" hidden="false" customHeight="false" outlineLevel="0" collapsed="false">
      <c r="A264" s="7" t="n">
        <v>42264</v>
      </c>
      <c r="B264" s="8" t="e">
        <f aca="false">NA()</f>
        <v>#N/A</v>
      </c>
      <c r="C264" s="8" t="n">
        <v>15.39</v>
      </c>
      <c r="D264" s="8" t="n">
        <v>6.09</v>
      </c>
      <c r="E264" s="8" t="n">
        <v>10.48</v>
      </c>
    </row>
    <row r="265" customFormat="false" ht="12" hidden="false" customHeight="false" outlineLevel="0" collapsed="false">
      <c r="A265" s="7" t="n">
        <v>42265</v>
      </c>
      <c r="B265" s="8" t="n">
        <v>7.698</v>
      </c>
      <c r="C265" s="8" t="n">
        <v>15.52</v>
      </c>
      <c r="D265" s="8" t="n">
        <v>6</v>
      </c>
      <c r="E265" s="8" t="n">
        <v>10.31</v>
      </c>
    </row>
    <row r="266" customFormat="false" ht="12" hidden="false" customHeight="false" outlineLevel="0" collapsed="false">
      <c r="A266" s="7" t="n">
        <v>42266</v>
      </c>
      <c r="B266" s="8" t="e">
        <f aca="false">NA()</f>
        <v>#N/A</v>
      </c>
      <c r="C266" s="8" t="e">
        <f aca="false">NA()</f>
        <v>#N/A</v>
      </c>
      <c r="D266" s="8" t="e">
        <f aca="false">NA()</f>
        <v>#N/A</v>
      </c>
      <c r="E266" s="8" t="e">
        <f aca="false">NA()</f>
        <v>#N/A</v>
      </c>
    </row>
    <row r="267" customFormat="false" ht="12" hidden="false" customHeight="false" outlineLevel="0" collapsed="false">
      <c r="A267" s="7" t="n">
        <v>42267</v>
      </c>
      <c r="B267" s="8" t="e">
        <f aca="false">NA()</f>
        <v>#N/A</v>
      </c>
      <c r="C267" s="8" t="e">
        <f aca="false">NA()</f>
        <v>#N/A</v>
      </c>
      <c r="D267" s="8" t="e">
        <f aca="false">NA()</f>
        <v>#N/A</v>
      </c>
      <c r="E267" s="8" t="e">
        <f aca="false">NA()</f>
        <v>#N/A</v>
      </c>
    </row>
    <row r="268" customFormat="false" ht="12" hidden="false" customHeight="false" outlineLevel="0" collapsed="false">
      <c r="A268" s="7" t="n">
        <v>42268</v>
      </c>
      <c r="B268" s="8" t="n">
        <v>7.704</v>
      </c>
      <c r="C268" s="8" t="n">
        <v>16.03</v>
      </c>
      <c r="D268" s="8" t="n">
        <v>6.047</v>
      </c>
      <c r="E268" s="8" t="n">
        <v>10.24</v>
      </c>
    </row>
    <row r="269" customFormat="false" ht="12" hidden="false" customHeight="false" outlineLevel="0" collapsed="false">
      <c r="A269" s="7" t="n">
        <v>42269</v>
      </c>
      <c r="B269" s="8" t="n">
        <v>7.716</v>
      </c>
      <c r="C269" s="8" t="n">
        <v>16.168</v>
      </c>
      <c r="D269" s="8" t="n">
        <v>6.021</v>
      </c>
      <c r="E269" s="8" t="n">
        <v>10.41</v>
      </c>
    </row>
    <row r="270" customFormat="false" ht="12" hidden="false" customHeight="false" outlineLevel="0" collapsed="false">
      <c r="A270" s="7" t="n">
        <v>42270</v>
      </c>
      <c r="B270" s="8" t="n">
        <v>7.716</v>
      </c>
      <c r="C270" s="8" t="n">
        <v>16.43</v>
      </c>
      <c r="D270" s="8" t="n">
        <v>6.07</v>
      </c>
      <c r="E270" s="8" t="n">
        <v>10.52</v>
      </c>
    </row>
    <row r="271" customFormat="false" ht="12" hidden="false" customHeight="false" outlineLevel="0" collapsed="false">
      <c r="A271" s="7" t="n">
        <v>42271</v>
      </c>
      <c r="B271" s="8" t="n">
        <v>7.716</v>
      </c>
      <c r="C271" s="8" t="n">
        <v>16.757</v>
      </c>
      <c r="D271" s="8" t="n">
        <v>6.067</v>
      </c>
      <c r="E271" s="8" t="e">
        <f aca="false">NA()</f>
        <v>#N/A</v>
      </c>
    </row>
    <row r="272" customFormat="false" ht="12" hidden="false" customHeight="false" outlineLevel="0" collapsed="false">
      <c r="A272" s="7" t="n">
        <v>42272</v>
      </c>
      <c r="B272" s="8" t="e">
        <f aca="false">NA()</f>
        <v>#N/A</v>
      </c>
      <c r="C272" s="8" t="n">
        <v>15.905</v>
      </c>
      <c r="D272" s="8" t="n">
        <v>6.106</v>
      </c>
      <c r="E272" s="8" t="e">
        <f aca="false">NA()</f>
        <v>#N/A</v>
      </c>
    </row>
    <row r="273" customFormat="false" ht="12" hidden="false" customHeight="false" outlineLevel="0" collapsed="false">
      <c r="A273" s="7" t="n">
        <v>42273</v>
      </c>
      <c r="B273" s="8" t="e">
        <f aca="false">NA()</f>
        <v>#N/A</v>
      </c>
      <c r="C273" s="8" t="e">
        <f aca="false">NA()</f>
        <v>#N/A</v>
      </c>
      <c r="D273" s="8" t="e">
        <f aca="false">NA()</f>
        <v>#N/A</v>
      </c>
      <c r="E273" s="8" t="e">
        <f aca="false">NA()</f>
        <v>#N/A</v>
      </c>
    </row>
    <row r="274" customFormat="false" ht="12" hidden="false" customHeight="false" outlineLevel="0" collapsed="false">
      <c r="A274" s="7" t="n">
        <v>42274</v>
      </c>
      <c r="B274" s="8" t="e">
        <f aca="false">NA()</f>
        <v>#N/A</v>
      </c>
      <c r="C274" s="8" t="e">
        <f aca="false">NA()</f>
        <v>#N/A</v>
      </c>
      <c r="D274" s="8" t="e">
        <f aca="false">NA()</f>
        <v>#N/A</v>
      </c>
      <c r="E274" s="8" t="e">
        <f aca="false">NA()</f>
        <v>#N/A</v>
      </c>
    </row>
    <row r="275" customFormat="false" ht="12" hidden="false" customHeight="false" outlineLevel="0" collapsed="false">
      <c r="A275" s="7" t="n">
        <v>42275</v>
      </c>
      <c r="B275" s="8" t="n">
        <v>7.727</v>
      </c>
      <c r="C275" s="8" t="n">
        <v>16.055</v>
      </c>
      <c r="D275" s="8" t="n">
        <v>6.11</v>
      </c>
      <c r="E275" s="8" t="n">
        <v>10.69</v>
      </c>
    </row>
    <row r="276" customFormat="false" ht="12" hidden="false" customHeight="false" outlineLevel="0" collapsed="false">
      <c r="A276" s="7" t="n">
        <v>42276</v>
      </c>
      <c r="B276" s="8" t="n">
        <v>7.611</v>
      </c>
      <c r="C276" s="8" t="n">
        <v>16.08</v>
      </c>
      <c r="D276" s="8" t="n">
        <v>6.08</v>
      </c>
      <c r="E276" s="8" t="n">
        <v>10.78</v>
      </c>
    </row>
    <row r="277" customFormat="false" ht="12" hidden="false" customHeight="false" outlineLevel="0" collapsed="false">
      <c r="A277" s="7" t="n">
        <v>42277</v>
      </c>
      <c r="B277" s="8" t="n">
        <v>7.541</v>
      </c>
      <c r="C277" s="8" t="n">
        <v>15.72</v>
      </c>
      <c r="D277" s="8" t="n">
        <v>6.06</v>
      </c>
      <c r="E277" s="8" t="n">
        <v>10.76</v>
      </c>
    </row>
    <row r="278" customFormat="false" ht="12" hidden="false" customHeight="false" outlineLevel="0" collapsed="false">
      <c r="A278" s="7" t="n">
        <v>42278</v>
      </c>
      <c r="B278" s="8" t="n">
        <v>7.563</v>
      </c>
      <c r="C278" s="8" t="n">
        <v>15.68</v>
      </c>
      <c r="D278" s="8" t="n">
        <v>6.03</v>
      </c>
      <c r="E278" s="8" t="n">
        <v>10.65</v>
      </c>
    </row>
    <row r="279" customFormat="false" ht="12" hidden="false" customHeight="false" outlineLevel="0" collapsed="false">
      <c r="A279" s="7" t="n">
        <v>42279</v>
      </c>
      <c r="B279" s="8" t="e">
        <f aca="false">NA()</f>
        <v>#N/A</v>
      </c>
      <c r="C279" s="8" t="n">
        <v>15.23</v>
      </c>
      <c r="D279" s="8" t="n">
        <v>5.96</v>
      </c>
      <c r="E279" s="8" t="n">
        <v>10.65</v>
      </c>
    </row>
    <row r="280" customFormat="false" ht="12" hidden="false" customHeight="false" outlineLevel="0" collapsed="false">
      <c r="A280" s="7" t="n">
        <v>42280</v>
      </c>
      <c r="B280" s="8" t="e">
        <f aca="false">NA()</f>
        <v>#N/A</v>
      </c>
      <c r="C280" s="8" t="e">
        <f aca="false">NA()</f>
        <v>#N/A</v>
      </c>
      <c r="D280" s="8" t="e">
        <f aca="false">NA()</f>
        <v>#N/A</v>
      </c>
      <c r="E280" s="8" t="e">
        <f aca="false">NA()</f>
        <v>#N/A</v>
      </c>
    </row>
    <row r="281" customFormat="false" ht="12" hidden="false" customHeight="false" outlineLevel="0" collapsed="false">
      <c r="A281" s="7" t="n">
        <v>42281</v>
      </c>
      <c r="B281" s="8" t="e">
        <f aca="false">NA()</f>
        <v>#N/A</v>
      </c>
      <c r="C281" s="8" t="e">
        <f aca="false">NA()</f>
        <v>#N/A</v>
      </c>
      <c r="D281" s="8" t="e">
        <f aca="false">NA()</f>
        <v>#N/A</v>
      </c>
      <c r="E281" s="8" t="e">
        <f aca="false">NA()</f>
        <v>#N/A</v>
      </c>
    </row>
    <row r="282" customFormat="false" ht="12" hidden="false" customHeight="false" outlineLevel="0" collapsed="false">
      <c r="A282" s="7" t="n">
        <v>42282</v>
      </c>
      <c r="B282" s="8" t="n">
        <v>7.514</v>
      </c>
      <c r="C282" s="8" t="n">
        <v>15.215</v>
      </c>
      <c r="D282" s="8" t="n">
        <v>5.97</v>
      </c>
      <c r="E282" s="8" t="n">
        <v>10.37</v>
      </c>
    </row>
    <row r="283" customFormat="false" ht="12" hidden="false" customHeight="false" outlineLevel="0" collapsed="false">
      <c r="A283" s="7" t="n">
        <v>42283</v>
      </c>
      <c r="B283" s="8" t="n">
        <v>7.529</v>
      </c>
      <c r="C283" s="8" t="n">
        <v>15.37</v>
      </c>
      <c r="D283" s="8" t="n">
        <v>5.92</v>
      </c>
      <c r="E283" s="8" t="n">
        <v>10.29</v>
      </c>
    </row>
    <row r="284" customFormat="false" ht="12" hidden="false" customHeight="false" outlineLevel="0" collapsed="false">
      <c r="A284" s="7" t="n">
        <v>42284</v>
      </c>
      <c r="B284" s="8" t="n">
        <v>7.542</v>
      </c>
      <c r="C284" s="8" t="n">
        <v>15.6</v>
      </c>
      <c r="D284" s="8" t="n">
        <v>5.93</v>
      </c>
      <c r="E284" s="8" t="n">
        <v>10.18</v>
      </c>
    </row>
    <row r="285" customFormat="false" ht="12" hidden="false" customHeight="false" outlineLevel="0" collapsed="false">
      <c r="A285" s="7" t="n">
        <v>42285</v>
      </c>
      <c r="B285" s="8" t="n">
        <v>7.536</v>
      </c>
      <c r="C285" s="8" t="n">
        <v>15.33</v>
      </c>
      <c r="D285" s="8" t="n">
        <v>5.912</v>
      </c>
      <c r="E285" s="8" t="n">
        <v>10.13</v>
      </c>
    </row>
    <row r="286" customFormat="false" ht="12" hidden="false" customHeight="false" outlineLevel="0" collapsed="false">
      <c r="A286" s="7" t="n">
        <v>42286</v>
      </c>
      <c r="B286" s="8" t="n">
        <v>7.545</v>
      </c>
      <c r="C286" s="8" t="n">
        <v>15.735</v>
      </c>
      <c r="D286" s="8" t="n">
        <v>5.93</v>
      </c>
      <c r="E286" s="8" t="n">
        <v>10.04</v>
      </c>
    </row>
    <row r="287" customFormat="false" ht="12" hidden="false" customHeight="false" outlineLevel="0" collapsed="false">
      <c r="A287" s="7" t="n">
        <v>42287</v>
      </c>
      <c r="B287" s="8" t="e">
        <f aca="false">NA()</f>
        <v>#N/A</v>
      </c>
      <c r="C287" s="8" t="e">
        <f aca="false">NA()</f>
        <v>#N/A</v>
      </c>
      <c r="D287" s="8" t="e">
        <f aca="false">NA()</f>
        <v>#N/A</v>
      </c>
      <c r="E287" s="8" t="e">
        <f aca="false">NA()</f>
        <v>#N/A</v>
      </c>
    </row>
    <row r="288" customFormat="false" ht="12" hidden="false" customHeight="false" outlineLevel="0" collapsed="false">
      <c r="A288" s="7" t="n">
        <v>42288</v>
      </c>
      <c r="B288" s="8" t="e">
        <f aca="false">NA()</f>
        <v>#N/A</v>
      </c>
      <c r="C288" s="8" t="e">
        <f aca="false">NA()</f>
        <v>#N/A</v>
      </c>
      <c r="D288" s="8" t="e">
        <f aca="false">NA()</f>
        <v>#N/A</v>
      </c>
      <c r="E288" s="8" t="e">
        <f aca="false">NA()</f>
        <v>#N/A</v>
      </c>
    </row>
    <row r="289" customFormat="false" ht="12" hidden="false" customHeight="false" outlineLevel="0" collapsed="false">
      <c r="A289" s="7" t="n">
        <v>42289</v>
      </c>
      <c r="B289" s="8" t="n">
        <v>7.58</v>
      </c>
      <c r="C289" s="8" t="e">
        <f aca="false">NA()</f>
        <v>#N/A</v>
      </c>
      <c r="D289" s="8" t="n">
        <v>5.96</v>
      </c>
      <c r="E289" s="8" t="n">
        <v>10.11</v>
      </c>
    </row>
    <row r="290" customFormat="false" ht="12" hidden="false" customHeight="false" outlineLevel="0" collapsed="false">
      <c r="A290" s="7" t="n">
        <v>42290</v>
      </c>
      <c r="B290" s="8" t="n">
        <v>7.561</v>
      </c>
      <c r="C290" s="8" t="n">
        <v>16.01</v>
      </c>
      <c r="D290" s="8" t="n">
        <v>5.97</v>
      </c>
      <c r="E290" s="8" t="n">
        <v>10.2</v>
      </c>
    </row>
    <row r="291" customFormat="false" ht="12" hidden="false" customHeight="false" outlineLevel="0" collapsed="false">
      <c r="A291" s="7" t="n">
        <v>42291</v>
      </c>
      <c r="B291" s="8" t="n">
        <v>7.554</v>
      </c>
      <c r="C291" s="8" t="n">
        <v>16.06</v>
      </c>
      <c r="D291" s="8" t="n">
        <v>5.92</v>
      </c>
      <c r="E291" s="8" t="n">
        <v>10.04</v>
      </c>
    </row>
    <row r="292" customFormat="false" ht="12" hidden="false" customHeight="false" outlineLevel="0" collapsed="false">
      <c r="A292" s="7" t="n">
        <v>42292</v>
      </c>
      <c r="B292" s="8" t="n">
        <v>7.549</v>
      </c>
      <c r="C292" s="8" t="n">
        <v>15.82</v>
      </c>
      <c r="D292" s="8" t="n">
        <v>5.9</v>
      </c>
      <c r="E292" s="8" t="n">
        <v>9.87</v>
      </c>
    </row>
    <row r="293" customFormat="false" ht="12" hidden="false" customHeight="false" outlineLevel="0" collapsed="false">
      <c r="A293" s="7" t="n">
        <v>42293</v>
      </c>
      <c r="B293" s="8" t="n">
        <v>7.565</v>
      </c>
      <c r="C293" s="8" t="n">
        <v>15.74</v>
      </c>
      <c r="D293" s="8" t="n">
        <v>5.87</v>
      </c>
      <c r="E293" s="8" t="n">
        <v>9.94</v>
      </c>
    </row>
    <row r="294" customFormat="false" ht="12" hidden="false" customHeight="false" outlineLevel="0" collapsed="false">
      <c r="A294" s="7" t="n">
        <v>42294</v>
      </c>
      <c r="B294" s="8" t="e">
        <f aca="false">NA()</f>
        <v>#N/A</v>
      </c>
      <c r="C294" s="8" t="e">
        <f aca="false">NA()</f>
        <v>#N/A</v>
      </c>
      <c r="D294" s="8" t="e">
        <f aca="false">NA()</f>
        <v>#N/A</v>
      </c>
      <c r="E294" s="8" t="e">
        <f aca="false">NA()</f>
        <v>#N/A</v>
      </c>
    </row>
    <row r="295" customFormat="false" ht="12" hidden="false" customHeight="false" outlineLevel="0" collapsed="false">
      <c r="A295" s="7" t="n">
        <v>42295</v>
      </c>
      <c r="B295" s="8" t="e">
        <f aca="false">NA()</f>
        <v>#N/A</v>
      </c>
      <c r="C295" s="8" t="e">
        <f aca="false">NA()</f>
        <v>#N/A</v>
      </c>
      <c r="D295" s="8" t="e">
        <f aca="false">NA()</f>
        <v>#N/A</v>
      </c>
      <c r="E295" s="8" t="e">
        <f aca="false">NA()</f>
        <v>#N/A</v>
      </c>
    </row>
    <row r="296" customFormat="false" ht="12" hidden="false" customHeight="false" outlineLevel="0" collapsed="false">
      <c r="A296" s="7" t="n">
        <v>42296</v>
      </c>
      <c r="B296" s="8" t="n">
        <v>7.573</v>
      </c>
      <c r="C296" s="8" t="n">
        <v>15.84</v>
      </c>
      <c r="D296" s="8" t="n">
        <v>5.881</v>
      </c>
      <c r="E296" s="8" t="n">
        <v>9.84</v>
      </c>
    </row>
    <row r="297" customFormat="false" ht="12" hidden="false" customHeight="false" outlineLevel="0" collapsed="false">
      <c r="A297" s="7" t="n">
        <v>42297</v>
      </c>
      <c r="B297" s="8" t="n">
        <v>7.579</v>
      </c>
      <c r="C297" s="8" t="n">
        <v>15.8</v>
      </c>
      <c r="D297" s="8" t="n">
        <v>5.9</v>
      </c>
      <c r="E297" s="8" t="n">
        <v>9.69</v>
      </c>
    </row>
    <row r="298" customFormat="false" ht="12" hidden="false" customHeight="false" outlineLevel="0" collapsed="false">
      <c r="A298" s="7" t="n">
        <v>42298</v>
      </c>
      <c r="B298" s="8" t="n">
        <v>7.586</v>
      </c>
      <c r="C298" s="8" t="n">
        <v>15.79</v>
      </c>
      <c r="D298" s="8" t="n">
        <v>5.899</v>
      </c>
      <c r="E298" s="8" t="n">
        <v>9.77</v>
      </c>
    </row>
    <row r="299" customFormat="false" ht="12" hidden="false" customHeight="false" outlineLevel="0" collapsed="false">
      <c r="A299" s="7" t="n">
        <v>42299</v>
      </c>
      <c r="B299" s="8" t="e">
        <f aca="false">NA()</f>
        <v>#N/A</v>
      </c>
      <c r="C299" s="8" t="n">
        <v>15.82</v>
      </c>
      <c r="D299" s="8" t="n">
        <v>5.85</v>
      </c>
      <c r="E299" s="8" t="n">
        <v>9.53</v>
      </c>
    </row>
    <row r="300" customFormat="false" ht="12" hidden="false" customHeight="false" outlineLevel="0" collapsed="false">
      <c r="A300" s="7" t="n">
        <v>42300</v>
      </c>
      <c r="B300" s="8" t="n">
        <v>7.586</v>
      </c>
      <c r="C300" s="8" t="n">
        <v>15.95</v>
      </c>
      <c r="D300" s="8" t="n">
        <v>5.9</v>
      </c>
      <c r="E300" s="8" t="n">
        <v>9.57</v>
      </c>
    </row>
    <row r="301" customFormat="false" ht="12" hidden="false" customHeight="false" outlineLevel="0" collapsed="false">
      <c r="A301" s="7" t="n">
        <v>42301</v>
      </c>
      <c r="B301" s="8" t="e">
        <f aca="false">NA()</f>
        <v>#N/A</v>
      </c>
      <c r="C301" s="8" t="e">
        <f aca="false">NA()</f>
        <v>#N/A</v>
      </c>
      <c r="D301" s="8" t="e">
        <f aca="false">NA()</f>
        <v>#N/A</v>
      </c>
      <c r="E301" s="8" t="e">
        <f aca="false">NA()</f>
        <v>#N/A</v>
      </c>
    </row>
    <row r="302" customFormat="false" ht="12" hidden="false" customHeight="false" outlineLevel="0" collapsed="false">
      <c r="A302" s="7" t="n">
        <v>42302</v>
      </c>
      <c r="B302" s="8" t="e">
        <f aca="false">NA()</f>
        <v>#N/A</v>
      </c>
      <c r="C302" s="8" t="e">
        <f aca="false">NA()</f>
        <v>#N/A</v>
      </c>
      <c r="D302" s="8" t="e">
        <f aca="false">NA()</f>
        <v>#N/A</v>
      </c>
      <c r="E302" s="8" t="e">
        <f aca="false">NA()</f>
        <v>#N/A</v>
      </c>
    </row>
    <row r="303" customFormat="false" ht="12" hidden="false" customHeight="false" outlineLevel="0" collapsed="false">
      <c r="A303" s="7" t="n">
        <v>42303</v>
      </c>
      <c r="B303" s="8" t="n">
        <v>7.611</v>
      </c>
      <c r="C303" s="8" t="n">
        <v>15.895</v>
      </c>
      <c r="D303" s="8" t="n">
        <v>5.89</v>
      </c>
      <c r="E303" s="8" t="n">
        <v>9.56</v>
      </c>
    </row>
    <row r="304" customFormat="false" ht="12" hidden="false" customHeight="false" outlineLevel="0" collapsed="false">
      <c r="A304" s="7" t="n">
        <v>42304</v>
      </c>
      <c r="B304" s="8" t="n">
        <v>7.604</v>
      </c>
      <c r="C304" s="8" t="n">
        <v>15.705</v>
      </c>
      <c r="D304" s="8" t="n">
        <v>5.88</v>
      </c>
      <c r="E304" s="8" t="n">
        <v>9.71</v>
      </c>
    </row>
    <row r="305" customFormat="false" ht="12" hidden="false" customHeight="false" outlineLevel="0" collapsed="false">
      <c r="A305" s="7" t="n">
        <v>42305</v>
      </c>
      <c r="B305" s="8" t="n">
        <v>7.594</v>
      </c>
      <c r="C305" s="8" t="n">
        <v>15.825</v>
      </c>
      <c r="D305" s="8" t="n">
        <v>5.91</v>
      </c>
      <c r="E305" s="8" t="n">
        <v>9.66</v>
      </c>
    </row>
    <row r="306" customFormat="false" ht="12" hidden="false" customHeight="false" outlineLevel="0" collapsed="false">
      <c r="A306" s="7" t="n">
        <v>42306</v>
      </c>
      <c r="B306" s="8" t="n">
        <v>7.629</v>
      </c>
      <c r="C306" s="8" t="n">
        <v>15.905</v>
      </c>
      <c r="D306" s="8" t="n">
        <v>6.021</v>
      </c>
      <c r="E306" s="8" t="e">
        <f aca="false">NA()</f>
        <v>#N/A</v>
      </c>
    </row>
    <row r="307" customFormat="false" ht="12" hidden="false" customHeight="false" outlineLevel="0" collapsed="false">
      <c r="A307" s="7" t="n">
        <v>42307</v>
      </c>
      <c r="B307" s="8" t="n">
        <v>7.641</v>
      </c>
      <c r="C307" s="8" t="n">
        <v>15.89</v>
      </c>
      <c r="D307" s="8" t="n">
        <v>6.01</v>
      </c>
      <c r="E307" s="8" t="n">
        <v>9.54</v>
      </c>
    </row>
    <row r="308" customFormat="false" ht="12" hidden="false" customHeight="false" outlineLevel="0" collapsed="false">
      <c r="A308" s="7" t="n">
        <v>42308</v>
      </c>
      <c r="B308" s="8" t="e">
        <f aca="false">NA()</f>
        <v>#N/A</v>
      </c>
      <c r="C308" s="8" t="e">
        <f aca="false">NA()</f>
        <v>#N/A</v>
      </c>
      <c r="D308" s="8" t="e">
        <f aca="false">NA()</f>
        <v>#N/A</v>
      </c>
      <c r="E308" s="8" t="e">
        <f aca="false">NA()</f>
        <v>#N/A</v>
      </c>
    </row>
    <row r="309" customFormat="false" ht="12" hidden="false" customHeight="false" outlineLevel="0" collapsed="false">
      <c r="A309" s="7" t="n">
        <v>42309</v>
      </c>
      <c r="B309" s="8" t="e">
        <f aca="false">NA()</f>
        <v>#N/A</v>
      </c>
      <c r="C309" s="8" t="e">
        <f aca="false">NA()</f>
        <v>#N/A</v>
      </c>
      <c r="D309" s="8" t="e">
        <f aca="false">NA()</f>
        <v>#N/A</v>
      </c>
      <c r="E309" s="8" t="e">
        <f aca="false">NA()</f>
        <v>#N/A</v>
      </c>
    </row>
    <row r="310" customFormat="false" ht="12" hidden="false" customHeight="false" outlineLevel="0" collapsed="false">
      <c r="A310" s="7" t="n">
        <v>42310</v>
      </c>
      <c r="B310" s="8" t="n">
        <v>7.629</v>
      </c>
      <c r="C310" s="8" t="e">
        <f aca="false">NA()</f>
        <v>#N/A</v>
      </c>
      <c r="D310" s="8" t="e">
        <f aca="false">NA()</f>
        <v>#N/A</v>
      </c>
      <c r="E310" s="8" t="n">
        <v>9.18</v>
      </c>
    </row>
    <row r="311" customFormat="false" ht="12" hidden="false" customHeight="false" outlineLevel="0" collapsed="false">
      <c r="A311" s="7" t="n">
        <v>42311</v>
      </c>
      <c r="B311" s="8" t="n">
        <v>7.647</v>
      </c>
      <c r="C311" s="8" t="n">
        <v>15.7</v>
      </c>
      <c r="D311" s="8" t="n">
        <v>6.04</v>
      </c>
      <c r="E311" s="8" t="n">
        <v>9.47</v>
      </c>
    </row>
    <row r="312" customFormat="false" ht="12" hidden="false" customHeight="false" outlineLevel="0" collapsed="false">
      <c r="A312" s="7" t="n">
        <v>42312</v>
      </c>
      <c r="B312" s="8" t="n">
        <v>7.653</v>
      </c>
      <c r="C312" s="8" t="n">
        <v>15.57</v>
      </c>
      <c r="D312" s="8" t="n">
        <v>6.06</v>
      </c>
      <c r="E312" s="8" t="n">
        <v>9.39</v>
      </c>
    </row>
    <row r="313" customFormat="false" ht="12" hidden="false" customHeight="false" outlineLevel="0" collapsed="false">
      <c r="A313" s="7" t="n">
        <v>42313</v>
      </c>
      <c r="B313" s="8" t="n">
        <v>7.68</v>
      </c>
      <c r="C313" s="8" t="n">
        <v>15.53</v>
      </c>
      <c r="D313" s="8" t="n">
        <v>6.05</v>
      </c>
      <c r="E313" s="8" t="n">
        <v>9.45</v>
      </c>
    </row>
    <row r="314" customFormat="false" ht="12" hidden="false" customHeight="false" outlineLevel="0" collapsed="false">
      <c r="A314" s="7" t="n">
        <v>42314</v>
      </c>
      <c r="B314" s="8" t="n">
        <v>7.686</v>
      </c>
      <c r="C314" s="8" t="n">
        <v>15.68</v>
      </c>
      <c r="D314" s="8" t="n">
        <v>6.09</v>
      </c>
      <c r="E314" s="8" t="n">
        <v>9.62</v>
      </c>
    </row>
    <row r="315" customFormat="false" ht="12" hidden="false" customHeight="false" outlineLevel="0" collapsed="false">
      <c r="A315" s="7" t="n">
        <v>42315</v>
      </c>
      <c r="B315" s="8" t="e">
        <f aca="false">NA()</f>
        <v>#N/A</v>
      </c>
      <c r="C315" s="8" t="e">
        <f aca="false">NA()</f>
        <v>#N/A</v>
      </c>
      <c r="D315" s="8" t="e">
        <f aca="false">NA()</f>
        <v>#N/A</v>
      </c>
      <c r="E315" s="8" t="e">
        <f aca="false">NA()</f>
        <v>#N/A</v>
      </c>
    </row>
    <row r="316" customFormat="false" ht="12" hidden="false" customHeight="false" outlineLevel="0" collapsed="false">
      <c r="A316" s="7" t="n">
        <v>42316</v>
      </c>
      <c r="B316" s="8" t="e">
        <f aca="false">NA()</f>
        <v>#N/A</v>
      </c>
      <c r="C316" s="8" t="e">
        <f aca="false">NA()</f>
        <v>#N/A</v>
      </c>
      <c r="D316" s="8" t="e">
        <f aca="false">NA()</f>
        <v>#N/A</v>
      </c>
      <c r="E316" s="8" t="e">
        <f aca="false">NA()</f>
        <v>#N/A</v>
      </c>
    </row>
    <row r="317" customFormat="false" ht="12" hidden="false" customHeight="false" outlineLevel="0" collapsed="false">
      <c r="A317" s="7" t="n">
        <v>42317</v>
      </c>
      <c r="B317" s="8" t="n">
        <v>7.727</v>
      </c>
      <c r="C317" s="8" t="n">
        <v>15.63</v>
      </c>
      <c r="D317" s="8" t="n">
        <v>6.151</v>
      </c>
      <c r="E317" s="8" t="n">
        <v>9.71</v>
      </c>
    </row>
    <row r="318" customFormat="false" ht="12" hidden="false" customHeight="false" outlineLevel="0" collapsed="false">
      <c r="A318" s="7" t="n">
        <v>42318</v>
      </c>
      <c r="B318" s="8" t="n">
        <v>7.683</v>
      </c>
      <c r="C318" s="8" t="n">
        <v>15.63</v>
      </c>
      <c r="D318" s="8" t="n">
        <v>6.12</v>
      </c>
      <c r="E318" s="8" t="n">
        <v>9.71</v>
      </c>
    </row>
    <row r="319" customFormat="false" ht="12" hidden="false" customHeight="false" outlineLevel="0" collapsed="false">
      <c r="A319" s="7" t="n">
        <v>42319</v>
      </c>
      <c r="B319" s="8" t="e">
        <f aca="false">NA()</f>
        <v>#N/A</v>
      </c>
      <c r="C319" s="8" t="n">
        <v>15.495</v>
      </c>
      <c r="D319" s="8" t="n">
        <v>6.18</v>
      </c>
      <c r="E319" s="8" t="n">
        <v>9.64</v>
      </c>
    </row>
    <row r="320" customFormat="false" ht="12" hidden="false" customHeight="false" outlineLevel="0" collapsed="false">
      <c r="A320" s="7" t="n">
        <v>42320</v>
      </c>
      <c r="B320" s="8" t="e">
        <f aca="false">NA()</f>
        <v>#N/A</v>
      </c>
      <c r="C320" s="8" t="n">
        <v>15.43</v>
      </c>
      <c r="D320" s="8" t="n">
        <v>6.155</v>
      </c>
      <c r="E320" s="8" t="n">
        <v>9.61</v>
      </c>
    </row>
    <row r="321" customFormat="false" ht="12" hidden="false" customHeight="false" outlineLevel="0" collapsed="false">
      <c r="A321" s="7" t="n">
        <v>42321</v>
      </c>
      <c r="B321" s="8" t="n">
        <v>7.651</v>
      </c>
      <c r="C321" s="8" t="n">
        <v>15.53</v>
      </c>
      <c r="D321" s="8" t="n">
        <v>6.11</v>
      </c>
      <c r="E321" s="8" t="n">
        <v>9.64</v>
      </c>
    </row>
    <row r="322" customFormat="false" ht="12" hidden="false" customHeight="false" outlineLevel="0" collapsed="false">
      <c r="A322" s="7" t="n">
        <v>42322</v>
      </c>
      <c r="B322" s="8" t="e">
        <f aca="false">NA()</f>
        <v>#N/A</v>
      </c>
      <c r="C322" s="8" t="e">
        <f aca="false">NA()</f>
        <v>#N/A</v>
      </c>
      <c r="D322" s="8" t="e">
        <f aca="false">NA()</f>
        <v>#N/A</v>
      </c>
      <c r="E322" s="8" t="e">
        <f aca="false">NA()</f>
        <v>#N/A</v>
      </c>
    </row>
    <row r="323" customFormat="false" ht="12" hidden="false" customHeight="false" outlineLevel="0" collapsed="false">
      <c r="A323" s="7" t="n">
        <v>42323</v>
      </c>
      <c r="B323" s="8" t="e">
        <f aca="false">NA()</f>
        <v>#N/A</v>
      </c>
      <c r="C323" s="8" t="e">
        <f aca="false">NA()</f>
        <v>#N/A</v>
      </c>
      <c r="D323" s="8" t="e">
        <f aca="false">NA()</f>
        <v>#N/A</v>
      </c>
      <c r="E323" s="8" t="e">
        <f aca="false">NA()</f>
        <v>#N/A</v>
      </c>
    </row>
    <row r="324" customFormat="false" ht="12" hidden="false" customHeight="false" outlineLevel="0" collapsed="false">
      <c r="A324" s="7" t="n">
        <v>42324</v>
      </c>
      <c r="B324" s="8" t="n">
        <v>7.654</v>
      </c>
      <c r="C324" s="8" t="n">
        <v>15.49</v>
      </c>
      <c r="D324" s="8" t="e">
        <f aca="false">NA()</f>
        <v>#N/A</v>
      </c>
      <c r="E324" s="8" t="n">
        <v>9.69</v>
      </c>
    </row>
    <row r="325" customFormat="false" ht="12" hidden="false" customHeight="false" outlineLevel="0" collapsed="false">
      <c r="A325" s="7" t="n">
        <v>42325</v>
      </c>
      <c r="B325" s="8" t="n">
        <v>7.67</v>
      </c>
      <c r="C325" s="8" t="n">
        <v>15.51</v>
      </c>
      <c r="D325" s="8" t="n">
        <v>6.102</v>
      </c>
      <c r="E325" s="8" t="n">
        <v>9.72</v>
      </c>
    </row>
    <row r="326" customFormat="false" ht="12" hidden="false" customHeight="false" outlineLevel="0" collapsed="false">
      <c r="A326" s="7" t="n">
        <v>42326</v>
      </c>
      <c r="B326" s="8" t="n">
        <v>7.682</v>
      </c>
      <c r="C326" s="8" t="n">
        <v>15.45</v>
      </c>
      <c r="D326" s="8" t="n">
        <v>6.09</v>
      </c>
      <c r="E326" s="8" t="n">
        <v>9.77</v>
      </c>
    </row>
    <row r="327" customFormat="false" ht="12" hidden="false" customHeight="false" outlineLevel="0" collapsed="false">
      <c r="A327" s="7" t="n">
        <v>42327</v>
      </c>
      <c r="B327" s="8" t="n">
        <v>7.673</v>
      </c>
      <c r="C327" s="8" t="n">
        <v>15.257</v>
      </c>
      <c r="D327" s="8" t="n">
        <v>6.06</v>
      </c>
      <c r="E327" s="8" t="n">
        <v>9.67</v>
      </c>
    </row>
    <row r="328" customFormat="false" ht="12" hidden="false" customHeight="false" outlineLevel="0" collapsed="false">
      <c r="A328" s="7" t="n">
        <v>42328</v>
      </c>
      <c r="B328" s="8" t="n">
        <v>7.697</v>
      </c>
      <c r="C328" s="8" t="e">
        <f aca="false">NA()</f>
        <v>#N/A</v>
      </c>
      <c r="D328" s="8" t="n">
        <v>6.05</v>
      </c>
      <c r="E328" s="8" t="n">
        <v>9.65</v>
      </c>
    </row>
    <row r="329" customFormat="false" ht="12" hidden="false" customHeight="false" outlineLevel="0" collapsed="false">
      <c r="A329" s="7" t="n">
        <v>42329</v>
      </c>
      <c r="B329" s="8" t="e">
        <f aca="false">NA()</f>
        <v>#N/A</v>
      </c>
      <c r="C329" s="8" t="e">
        <f aca="false">NA()</f>
        <v>#N/A</v>
      </c>
      <c r="D329" s="8" t="e">
        <f aca="false">NA()</f>
        <v>#N/A</v>
      </c>
      <c r="E329" s="8" t="e">
        <f aca="false">NA()</f>
        <v>#N/A</v>
      </c>
    </row>
    <row r="330" customFormat="false" ht="12" hidden="false" customHeight="false" outlineLevel="0" collapsed="false">
      <c r="A330" s="7" t="n">
        <v>42330</v>
      </c>
      <c r="B330" s="8" t="e">
        <f aca="false">NA()</f>
        <v>#N/A</v>
      </c>
      <c r="C330" s="8" t="e">
        <f aca="false">NA()</f>
        <v>#N/A</v>
      </c>
      <c r="D330" s="8" t="e">
        <f aca="false">NA()</f>
        <v>#N/A</v>
      </c>
      <c r="E330" s="8" t="e">
        <f aca="false">NA()</f>
        <v>#N/A</v>
      </c>
    </row>
    <row r="331" customFormat="false" ht="12" hidden="false" customHeight="false" outlineLevel="0" collapsed="false">
      <c r="A331" s="7" t="n">
        <v>42331</v>
      </c>
      <c r="B331" s="8" t="n">
        <v>7.72</v>
      </c>
      <c r="C331" s="8" t="n">
        <v>15.17</v>
      </c>
      <c r="D331" s="8" t="n">
        <v>6.04</v>
      </c>
      <c r="E331" s="8" t="n">
        <v>9.72</v>
      </c>
    </row>
    <row r="332" customFormat="false" ht="12" hidden="false" customHeight="false" outlineLevel="0" collapsed="false">
      <c r="A332" s="7" t="n">
        <v>42332</v>
      </c>
      <c r="B332" s="8" t="n">
        <v>7.702</v>
      </c>
      <c r="C332" s="8" t="n">
        <v>15.22</v>
      </c>
      <c r="D332" s="8" t="n">
        <v>6.17</v>
      </c>
      <c r="E332" s="8" t="n">
        <v>9.95</v>
      </c>
    </row>
    <row r="333" customFormat="false" ht="12" hidden="false" customHeight="false" outlineLevel="0" collapsed="false">
      <c r="A333" s="7" t="n">
        <v>42333</v>
      </c>
      <c r="B333" s="8" t="e">
        <f aca="false">NA()</f>
        <v>#N/A</v>
      </c>
      <c r="C333" s="8" t="n">
        <v>15.47</v>
      </c>
      <c r="D333" s="8" t="n">
        <v>6.24</v>
      </c>
      <c r="E333" s="8" t="n">
        <v>9.82</v>
      </c>
    </row>
    <row r="334" customFormat="false" ht="12" hidden="false" customHeight="false" outlineLevel="0" collapsed="false">
      <c r="A334" s="7" t="n">
        <v>42334</v>
      </c>
      <c r="B334" s="8" t="n">
        <v>7.72</v>
      </c>
      <c r="C334" s="8" t="n">
        <v>15.57</v>
      </c>
      <c r="D334" s="8" t="n">
        <v>6.24</v>
      </c>
      <c r="E334" s="8" t="n">
        <v>9.96</v>
      </c>
    </row>
    <row r="335" customFormat="false" ht="12" hidden="false" customHeight="false" outlineLevel="0" collapsed="false">
      <c r="A335" s="7" t="n">
        <v>42335</v>
      </c>
      <c r="B335" s="8" t="n">
        <v>7.766</v>
      </c>
      <c r="C335" s="8" t="n">
        <v>15.76</v>
      </c>
      <c r="D335" s="8" t="n">
        <v>6.24</v>
      </c>
      <c r="E335" s="8" t="n">
        <v>9.95</v>
      </c>
    </row>
    <row r="336" customFormat="false" ht="12" hidden="false" customHeight="false" outlineLevel="0" collapsed="false">
      <c r="A336" s="7" t="n">
        <v>42336</v>
      </c>
      <c r="B336" s="8" t="e">
        <f aca="false">NA()</f>
        <v>#N/A</v>
      </c>
      <c r="C336" s="8" t="e">
        <f aca="false">NA()</f>
        <v>#N/A</v>
      </c>
      <c r="D336" s="8" t="e">
        <f aca="false">NA()</f>
        <v>#N/A</v>
      </c>
      <c r="E336" s="8" t="e">
        <f aca="false">NA()</f>
        <v>#N/A</v>
      </c>
    </row>
    <row r="337" customFormat="false" ht="12" hidden="false" customHeight="false" outlineLevel="0" collapsed="false">
      <c r="A337" s="7" t="n">
        <v>42337</v>
      </c>
      <c r="B337" s="8" t="e">
        <f aca="false">NA()</f>
        <v>#N/A</v>
      </c>
      <c r="C337" s="8" t="e">
        <f aca="false">NA()</f>
        <v>#N/A</v>
      </c>
      <c r="D337" s="8" t="e">
        <f aca="false">NA()</f>
        <v>#N/A</v>
      </c>
      <c r="E337" s="8" t="e">
        <f aca="false">NA()</f>
        <v>#N/A</v>
      </c>
    </row>
    <row r="338" customFormat="false" ht="12" hidden="false" customHeight="false" outlineLevel="0" collapsed="false">
      <c r="A338" s="7" t="n">
        <v>42338</v>
      </c>
      <c r="B338" s="8" t="n">
        <v>7.786</v>
      </c>
      <c r="C338" s="8" t="n">
        <v>15.815</v>
      </c>
      <c r="D338" s="8" t="n">
        <v>6.21</v>
      </c>
      <c r="E338" s="8" t="n">
        <v>9.9</v>
      </c>
    </row>
    <row r="339" customFormat="false" ht="12" hidden="false" customHeight="false" outlineLevel="0" collapsed="false">
      <c r="A339" s="7" t="n">
        <v>42339</v>
      </c>
      <c r="B339" s="8" t="n">
        <v>7.72</v>
      </c>
      <c r="C339" s="8" t="n">
        <v>15.76</v>
      </c>
      <c r="D339" s="8" t="n">
        <v>6.19</v>
      </c>
      <c r="E339" s="8" t="n">
        <v>9.88</v>
      </c>
    </row>
    <row r="340" customFormat="false" ht="12" hidden="false" customHeight="false" outlineLevel="0" collapsed="false">
      <c r="A340" s="7" t="n">
        <v>42340</v>
      </c>
      <c r="B340" s="8" t="n">
        <v>7.739</v>
      </c>
      <c r="C340" s="8" t="n">
        <v>15.6</v>
      </c>
      <c r="D340" s="8" t="n">
        <v>6.2</v>
      </c>
      <c r="E340" s="8" t="n">
        <v>9.89</v>
      </c>
    </row>
    <row r="341" customFormat="false" ht="12" hidden="false" customHeight="false" outlineLevel="0" collapsed="false">
      <c r="A341" s="7" t="n">
        <v>42341</v>
      </c>
      <c r="B341" s="8" t="n">
        <v>7.714</v>
      </c>
      <c r="C341" s="8" t="n">
        <v>15.68</v>
      </c>
      <c r="D341" s="8" t="n">
        <v>6.32</v>
      </c>
      <c r="E341" s="8" t="n">
        <v>9.98</v>
      </c>
    </row>
    <row r="342" customFormat="false" ht="12" hidden="false" customHeight="false" outlineLevel="0" collapsed="false">
      <c r="A342" s="7" t="n">
        <v>42342</v>
      </c>
      <c r="B342" s="8" t="n">
        <v>7.759</v>
      </c>
      <c r="C342" s="8" t="n">
        <v>15.575</v>
      </c>
      <c r="D342" s="8" t="n">
        <v>6.28</v>
      </c>
      <c r="E342" s="8" t="n">
        <v>10.04</v>
      </c>
    </row>
    <row r="343" customFormat="false" ht="12" hidden="false" customHeight="false" outlineLevel="0" collapsed="false">
      <c r="A343" s="7" t="n">
        <v>42343</v>
      </c>
      <c r="B343" s="8" t="e">
        <f aca="false">NA()</f>
        <v>#N/A</v>
      </c>
      <c r="C343" s="8" t="e">
        <f aca="false">NA()</f>
        <v>#N/A</v>
      </c>
      <c r="D343" s="8" t="e">
        <f aca="false">NA()</f>
        <v>#N/A</v>
      </c>
      <c r="E343" s="8" t="e">
        <f aca="false">NA()</f>
        <v>#N/A</v>
      </c>
    </row>
    <row r="344" customFormat="false" ht="12" hidden="false" customHeight="false" outlineLevel="0" collapsed="false">
      <c r="A344" s="7" t="n">
        <v>42344</v>
      </c>
      <c r="B344" s="8" t="e">
        <f aca="false">NA()</f>
        <v>#N/A</v>
      </c>
      <c r="C344" s="8" t="e">
        <f aca="false">NA()</f>
        <v>#N/A</v>
      </c>
      <c r="D344" s="8" t="e">
        <f aca="false">NA()</f>
        <v>#N/A</v>
      </c>
      <c r="E344" s="8" t="e">
        <f aca="false">NA()</f>
        <v>#N/A</v>
      </c>
    </row>
    <row r="345" customFormat="false" ht="12" hidden="false" customHeight="false" outlineLevel="0" collapsed="false">
      <c r="A345" s="7" t="n">
        <v>42345</v>
      </c>
      <c r="B345" s="8" t="n">
        <v>7.755</v>
      </c>
      <c r="C345" s="8" t="n">
        <v>15.57</v>
      </c>
      <c r="D345" s="8" t="n">
        <v>6.28</v>
      </c>
      <c r="E345" s="8" t="n">
        <v>10.12</v>
      </c>
    </row>
    <row r="346" customFormat="false" ht="12" hidden="false" customHeight="false" outlineLevel="0" collapsed="false">
      <c r="A346" s="7" t="n">
        <v>42346</v>
      </c>
      <c r="B346" s="8" t="n">
        <v>7.795</v>
      </c>
      <c r="C346" s="8" t="n">
        <v>15.685</v>
      </c>
      <c r="D346" s="8" t="n">
        <v>6.33</v>
      </c>
      <c r="E346" s="8" t="n">
        <v>10.14</v>
      </c>
    </row>
    <row r="347" customFormat="false" ht="12" hidden="false" customHeight="false" outlineLevel="0" collapsed="false">
      <c r="A347" s="7" t="n">
        <v>42347</v>
      </c>
      <c r="B347" s="8" t="n">
        <v>7.778</v>
      </c>
      <c r="C347" s="8" t="n">
        <v>15.505</v>
      </c>
      <c r="D347" s="8" t="n">
        <v>6.3</v>
      </c>
      <c r="E347" s="8" t="n">
        <v>10.13</v>
      </c>
    </row>
    <row r="348" customFormat="false" ht="12" hidden="false" customHeight="false" outlineLevel="0" collapsed="false">
      <c r="A348" s="7" t="n">
        <v>42348</v>
      </c>
      <c r="B348" s="8" t="n">
        <v>7.78</v>
      </c>
      <c r="C348" s="8" t="n">
        <v>15.72</v>
      </c>
      <c r="D348" s="8" t="n">
        <v>6.37</v>
      </c>
      <c r="E348" s="8" t="n">
        <v>10.23</v>
      </c>
    </row>
    <row r="349" customFormat="false" ht="12" hidden="false" customHeight="false" outlineLevel="0" collapsed="false">
      <c r="A349" s="7" t="n">
        <v>42349</v>
      </c>
      <c r="B349" s="8" t="n">
        <v>7.773</v>
      </c>
      <c r="C349" s="8" t="n">
        <v>15.88</v>
      </c>
      <c r="D349" s="8" t="n">
        <v>6.42</v>
      </c>
      <c r="E349" s="8" t="n">
        <v>10.45</v>
      </c>
    </row>
    <row r="350" customFormat="false" ht="12" hidden="false" customHeight="false" outlineLevel="0" collapsed="false">
      <c r="A350" s="7" t="n">
        <v>42350</v>
      </c>
      <c r="B350" s="8" t="e">
        <f aca="false">NA()</f>
        <v>#N/A</v>
      </c>
      <c r="C350" s="8" t="e">
        <f aca="false">NA()</f>
        <v>#N/A</v>
      </c>
      <c r="D350" s="8" t="e">
        <f aca="false">NA()</f>
        <v>#N/A</v>
      </c>
      <c r="E350" s="8" t="e">
        <f aca="false">NA()</f>
        <v>#N/A</v>
      </c>
    </row>
    <row r="351" customFormat="false" ht="12" hidden="false" customHeight="false" outlineLevel="0" collapsed="false">
      <c r="A351" s="7" t="n">
        <v>42351</v>
      </c>
      <c r="B351" s="8" t="e">
        <f aca="false">NA()</f>
        <v>#N/A</v>
      </c>
      <c r="C351" s="8" t="e">
        <f aca="false">NA()</f>
        <v>#N/A</v>
      </c>
      <c r="D351" s="8" t="e">
        <f aca="false">NA()</f>
        <v>#N/A</v>
      </c>
      <c r="E351" s="8" t="e">
        <f aca="false">NA()</f>
        <v>#N/A</v>
      </c>
    </row>
    <row r="352" customFormat="false" ht="12" hidden="false" customHeight="false" outlineLevel="0" collapsed="false">
      <c r="A352" s="7" t="n">
        <v>42352</v>
      </c>
      <c r="B352" s="8" t="n">
        <v>7.816</v>
      </c>
      <c r="C352" s="8" t="n">
        <v>15.945</v>
      </c>
      <c r="D352" s="8" t="n">
        <v>6.4</v>
      </c>
      <c r="E352" s="8" t="n">
        <v>10.57</v>
      </c>
    </row>
    <row r="353" customFormat="false" ht="12" hidden="false" customHeight="false" outlineLevel="0" collapsed="false">
      <c r="A353" s="7" t="n">
        <v>42353</v>
      </c>
      <c r="B353" s="8" t="n">
        <v>7.787</v>
      </c>
      <c r="C353" s="8" t="n">
        <v>15.945</v>
      </c>
      <c r="D353" s="8" t="n">
        <v>6.34</v>
      </c>
      <c r="E353" s="8" t="n">
        <v>10.5</v>
      </c>
    </row>
    <row r="354" customFormat="false" ht="12" hidden="false" customHeight="false" outlineLevel="0" collapsed="false">
      <c r="A354" s="7" t="n">
        <v>42354</v>
      </c>
      <c r="B354" s="8" t="n">
        <v>7.739</v>
      </c>
      <c r="C354" s="8" t="n">
        <v>16.15</v>
      </c>
      <c r="D354" s="8" t="n">
        <v>6.28</v>
      </c>
      <c r="E354" s="8" t="n">
        <v>10.54</v>
      </c>
    </row>
    <row r="355" customFormat="false" ht="12" hidden="false" customHeight="false" outlineLevel="0" collapsed="false">
      <c r="A355" s="7" t="n">
        <v>42355</v>
      </c>
      <c r="B355" s="8" t="n">
        <v>7.71</v>
      </c>
      <c r="C355" s="8" t="n">
        <v>15.94</v>
      </c>
      <c r="D355" s="8" t="n">
        <v>6.2</v>
      </c>
      <c r="E355" s="8" t="n">
        <v>10.44</v>
      </c>
    </row>
    <row r="356" customFormat="false" ht="12" hidden="false" customHeight="false" outlineLevel="0" collapsed="false">
      <c r="A356" s="7" t="n">
        <v>42356</v>
      </c>
      <c r="B356" s="8" t="n">
        <v>7.728</v>
      </c>
      <c r="C356" s="8" t="n">
        <v>16.145</v>
      </c>
      <c r="D356" s="8" t="n">
        <v>6.19</v>
      </c>
      <c r="E356" s="8" t="n">
        <v>10.33</v>
      </c>
    </row>
    <row r="357" customFormat="false" ht="12" hidden="false" customHeight="false" outlineLevel="0" collapsed="false">
      <c r="A357" s="7" t="n">
        <v>42357</v>
      </c>
      <c r="B357" s="8" t="e">
        <f aca="false">NA()</f>
        <v>#N/A</v>
      </c>
      <c r="C357" s="8" t="e">
        <f aca="false">NA()</f>
        <v>#N/A</v>
      </c>
      <c r="D357" s="8" t="e">
        <f aca="false">NA()</f>
        <v>#N/A</v>
      </c>
      <c r="E357" s="8" t="e">
        <f aca="false">NA()</f>
        <v>#N/A</v>
      </c>
    </row>
    <row r="358" customFormat="false" ht="12" hidden="false" customHeight="false" outlineLevel="0" collapsed="false">
      <c r="A358" s="7" t="n">
        <v>42358</v>
      </c>
      <c r="B358" s="8" t="e">
        <f aca="false">NA()</f>
        <v>#N/A</v>
      </c>
      <c r="C358" s="8" t="e">
        <f aca="false">NA()</f>
        <v>#N/A</v>
      </c>
      <c r="D358" s="8" t="e">
        <f aca="false">NA()</f>
        <v>#N/A</v>
      </c>
      <c r="E358" s="8" t="e">
        <f aca="false">NA()</f>
        <v>#N/A</v>
      </c>
    </row>
    <row r="359" customFormat="false" ht="12" hidden="false" customHeight="false" outlineLevel="0" collapsed="false">
      <c r="A359" s="7" t="n">
        <v>42359</v>
      </c>
      <c r="B359" s="8" t="n">
        <v>7.772</v>
      </c>
      <c r="C359" s="8" t="n">
        <v>16.38</v>
      </c>
      <c r="D359" s="8" t="n">
        <v>6.16</v>
      </c>
      <c r="E359" s="8" t="n">
        <v>10.31</v>
      </c>
    </row>
    <row r="360" customFormat="false" ht="12" hidden="false" customHeight="false" outlineLevel="0" collapsed="false">
      <c r="A360" s="7" t="n">
        <v>42360</v>
      </c>
      <c r="B360" s="8" t="n">
        <v>7.76</v>
      </c>
      <c r="C360" s="8" t="n">
        <v>16.4</v>
      </c>
      <c r="D360" s="8" t="n">
        <v>6.22</v>
      </c>
      <c r="E360" s="8" t="n">
        <v>10.55</v>
      </c>
    </row>
    <row r="361" customFormat="false" ht="12" hidden="false" customHeight="false" outlineLevel="0" collapsed="false">
      <c r="A361" s="7" t="n">
        <v>42361</v>
      </c>
      <c r="B361" s="8" t="n">
        <v>7.749</v>
      </c>
      <c r="C361" s="8" t="n">
        <v>16.425</v>
      </c>
      <c r="D361" s="8" t="n">
        <v>6.23</v>
      </c>
      <c r="E361" s="8" t="n">
        <v>10.53</v>
      </c>
    </row>
    <row r="362" customFormat="false" ht="12" hidden="false" customHeight="false" outlineLevel="0" collapsed="false">
      <c r="A362" s="7" t="n">
        <v>42362</v>
      </c>
      <c r="B362" s="8" t="e">
        <f aca="false">NA()</f>
        <v>#N/A</v>
      </c>
      <c r="C362" s="8" t="e">
        <f aca="false">NA()</f>
        <v>#N/A</v>
      </c>
      <c r="D362" s="8" t="n">
        <v>6.23</v>
      </c>
      <c r="E362" s="8" t="n">
        <v>10.52</v>
      </c>
    </row>
    <row r="363" customFormat="false" ht="12" hidden="false" customHeight="false" outlineLevel="0" collapsed="false">
      <c r="A363" s="7" t="n">
        <v>42363</v>
      </c>
      <c r="B363" s="8" t="e">
        <f aca="false">NA()</f>
        <v>#N/A</v>
      </c>
      <c r="C363" s="8" t="e">
        <f aca="false">NA()</f>
        <v>#N/A</v>
      </c>
      <c r="D363" s="8" t="e">
        <f aca="false">NA()</f>
        <v>#N/A</v>
      </c>
      <c r="E363" s="8" t="n">
        <v>10.52</v>
      </c>
    </row>
    <row r="364" customFormat="false" ht="12" hidden="false" customHeight="false" outlineLevel="0" collapsed="false">
      <c r="A364" s="7" t="n">
        <v>42364</v>
      </c>
      <c r="B364" s="8" t="e">
        <f aca="false">NA()</f>
        <v>#N/A</v>
      </c>
      <c r="C364" s="8" t="e">
        <f aca="false">NA()</f>
        <v>#N/A</v>
      </c>
      <c r="D364" s="8" t="e">
        <f aca="false">NA()</f>
        <v>#N/A</v>
      </c>
      <c r="E364" s="8" t="e">
        <f aca="false">NA()</f>
        <v>#N/A</v>
      </c>
    </row>
    <row r="365" customFormat="false" ht="12" hidden="false" customHeight="false" outlineLevel="0" collapsed="false">
      <c r="A365" s="7" t="n">
        <v>42365</v>
      </c>
      <c r="B365" s="8" t="e">
        <f aca="false">NA()</f>
        <v>#N/A</v>
      </c>
      <c r="C365" s="8" t="e">
        <f aca="false">NA()</f>
        <v>#N/A</v>
      </c>
      <c r="D365" s="8" t="e">
        <f aca="false">NA()</f>
        <v>#N/A</v>
      </c>
      <c r="E365" s="8" t="e">
        <f aca="false">NA()</f>
        <v>#N/A</v>
      </c>
    </row>
    <row r="366" customFormat="false" ht="12" hidden="false" customHeight="false" outlineLevel="0" collapsed="false">
      <c r="A366" s="7" t="n">
        <v>42366</v>
      </c>
      <c r="B366" s="8" t="n">
        <v>7.761</v>
      </c>
      <c r="C366" s="8" t="n">
        <v>16.335</v>
      </c>
      <c r="D366" s="8" t="n">
        <v>6.23</v>
      </c>
      <c r="E366" s="8" t="n">
        <v>10.48</v>
      </c>
    </row>
    <row r="367" customFormat="false" ht="12" hidden="false" customHeight="false" outlineLevel="0" collapsed="false">
      <c r="A367" s="7" t="n">
        <v>42367</v>
      </c>
      <c r="B367" s="8" t="n">
        <v>7.758</v>
      </c>
      <c r="C367" s="8" t="n">
        <v>16.41</v>
      </c>
      <c r="D367" s="8" t="n">
        <v>6.25</v>
      </c>
      <c r="E367" s="8" t="n">
        <v>10.45</v>
      </c>
    </row>
    <row r="368" customFormat="false" ht="12" hidden="false" customHeight="false" outlineLevel="0" collapsed="false">
      <c r="A368" s="7" t="n">
        <v>42368</v>
      </c>
      <c r="B368" s="8" t="n">
        <v>7.75</v>
      </c>
      <c r="C368" s="8" t="n">
        <v>16.49</v>
      </c>
      <c r="D368" s="8" t="n">
        <v>6.3</v>
      </c>
      <c r="E368" s="8" t="n">
        <v>10.45</v>
      </c>
    </row>
    <row r="369" customFormat="false" ht="12" hidden="false" customHeight="false" outlineLevel="0" collapsed="false">
      <c r="A369" s="7" t="n">
        <v>42369</v>
      </c>
      <c r="B369" s="8" t="n">
        <v>7.758</v>
      </c>
      <c r="C369" s="8" t="e">
        <f aca="false">NA()</f>
        <v>#N/A</v>
      </c>
      <c r="D369" s="8" t="n">
        <v>6.27</v>
      </c>
      <c r="E369" s="8" t="n">
        <v>10.47</v>
      </c>
    </row>
    <row r="370" customFormat="false" ht="12" hidden="false" customHeight="false" outlineLevel="0" collapsed="false">
      <c r="A370" s="7" t="n">
        <v>42370</v>
      </c>
      <c r="B370" s="8" t="n">
        <v>7.732</v>
      </c>
      <c r="C370" s="8" t="e">
        <f aca="false">NA()</f>
        <v>#N/A</v>
      </c>
      <c r="D370" s="8" t="e">
        <f aca="false">NA()</f>
        <v>#N/A</v>
      </c>
      <c r="E370" s="8" t="e">
        <f aca="false">NA()</f>
        <v>#N/A</v>
      </c>
    </row>
    <row r="371" customFormat="false" ht="12" hidden="false" customHeight="false" outlineLevel="0" collapsed="false">
      <c r="A371" s="7" t="n">
        <v>42371</v>
      </c>
      <c r="B371" s="8" t="e">
        <f aca="false">NA()</f>
        <v>#N/A</v>
      </c>
      <c r="C371" s="8" t="e">
        <f aca="false">NA()</f>
        <v>#N/A</v>
      </c>
      <c r="D371" s="8" t="e">
        <f aca="false">NA()</f>
        <v>#N/A</v>
      </c>
      <c r="E371" s="8" t="e">
        <f aca="false">NA()</f>
        <v>#N/A</v>
      </c>
    </row>
    <row r="372" customFormat="false" ht="12" hidden="false" customHeight="false" outlineLevel="0" collapsed="false">
      <c r="A372" s="7" t="n">
        <v>42372</v>
      </c>
      <c r="B372" s="8" t="e">
        <f aca="false">NA()</f>
        <v>#N/A</v>
      </c>
      <c r="C372" s="8" t="e">
        <f aca="false">NA()</f>
        <v>#N/A</v>
      </c>
      <c r="D372" s="8" t="e">
        <f aca="false">NA()</f>
        <v>#N/A</v>
      </c>
      <c r="E372" s="8" t="e">
        <f aca="false">NA()</f>
        <v>#N/A</v>
      </c>
    </row>
    <row r="373" customFormat="false" ht="12" hidden="false" customHeight="false" outlineLevel="0" collapsed="false">
      <c r="A373" s="7" t="n">
        <v>42373</v>
      </c>
      <c r="B373" s="8" t="n">
        <v>7.723</v>
      </c>
      <c r="C373" s="8" t="n">
        <v>16.405</v>
      </c>
      <c r="D373" s="8" t="n">
        <v>6.22</v>
      </c>
      <c r="E373" s="8" t="n">
        <v>10.71</v>
      </c>
    </row>
    <row r="374" customFormat="false" ht="12" hidden="false" customHeight="false" outlineLevel="0" collapsed="false">
      <c r="A374" s="7" t="n">
        <v>42374</v>
      </c>
      <c r="B374" s="8" t="n">
        <v>7.739</v>
      </c>
      <c r="C374" s="8" t="n">
        <v>16.05</v>
      </c>
      <c r="D374" s="8" t="n">
        <v>6.23</v>
      </c>
      <c r="E374" s="8" t="n">
        <v>10.79</v>
      </c>
    </row>
    <row r="375" customFormat="false" ht="12" hidden="false" customHeight="false" outlineLevel="0" collapsed="false">
      <c r="A375" s="7" t="n">
        <v>42375</v>
      </c>
      <c r="B375" s="8" t="n">
        <v>7.738</v>
      </c>
      <c r="C375" s="8" t="n">
        <v>15.925</v>
      </c>
      <c r="D375" s="8" t="n">
        <v>6.22</v>
      </c>
      <c r="E375" s="8" t="n">
        <v>10.91</v>
      </c>
    </row>
    <row r="376" customFormat="false" ht="12" hidden="false" customHeight="false" outlineLevel="0" collapsed="false">
      <c r="A376" s="7" t="n">
        <v>42376</v>
      </c>
      <c r="B376" s="8" t="n">
        <v>7.736</v>
      </c>
      <c r="C376" s="8" t="n">
        <v>16.105</v>
      </c>
      <c r="D376" s="8" t="n">
        <v>6.24</v>
      </c>
      <c r="E376" s="8" t="n">
        <v>10.84</v>
      </c>
    </row>
    <row r="377" customFormat="false" ht="12" hidden="false" customHeight="false" outlineLevel="0" collapsed="false">
      <c r="A377" s="7" t="n">
        <v>42377</v>
      </c>
      <c r="B377" s="8" t="n">
        <v>7.741</v>
      </c>
      <c r="C377" s="8" t="n">
        <v>16.19</v>
      </c>
      <c r="D377" s="8" t="n">
        <v>6.2</v>
      </c>
      <c r="E377" s="8" t="n">
        <v>10.92</v>
      </c>
    </row>
    <row r="378" customFormat="false" ht="12" hidden="false" customHeight="false" outlineLevel="0" collapsed="false">
      <c r="A378" s="7" t="n">
        <v>42378</v>
      </c>
      <c r="B378" s="8" t="e">
        <f aca="false">NA()</f>
        <v>#N/A</v>
      </c>
      <c r="C378" s="8" t="e">
        <f aca="false">NA()</f>
        <v>#N/A</v>
      </c>
      <c r="D378" s="8" t="e">
        <f aca="false">NA()</f>
        <v>#N/A</v>
      </c>
      <c r="E378" s="8" t="e">
        <f aca="false">NA()</f>
        <v>#N/A</v>
      </c>
    </row>
    <row r="379" customFormat="false" ht="12" hidden="false" customHeight="false" outlineLevel="0" collapsed="false">
      <c r="A379" s="7" t="n">
        <v>42379</v>
      </c>
      <c r="B379" s="8" t="e">
        <f aca="false">NA()</f>
        <v>#N/A</v>
      </c>
      <c r="C379" s="8" t="e">
        <f aca="false">NA()</f>
        <v>#N/A</v>
      </c>
      <c r="D379" s="8" t="e">
        <f aca="false">NA()</f>
        <v>#N/A</v>
      </c>
      <c r="E379" s="8" t="e">
        <f aca="false">NA()</f>
        <v>#N/A</v>
      </c>
    </row>
    <row r="380" customFormat="false" ht="12" hidden="false" customHeight="false" outlineLevel="0" collapsed="false">
      <c r="A380" s="7" t="n">
        <v>42380</v>
      </c>
      <c r="B380" s="8" t="n">
        <v>7.754</v>
      </c>
      <c r="C380" s="8" t="n">
        <v>16.13</v>
      </c>
      <c r="D380" s="8" t="n">
        <v>6.22</v>
      </c>
      <c r="E380" s="8" t="n">
        <v>11.02</v>
      </c>
    </row>
    <row r="381" customFormat="false" ht="12" hidden="false" customHeight="false" outlineLevel="0" collapsed="false">
      <c r="A381" s="7" t="n">
        <v>42381</v>
      </c>
      <c r="B381" s="8" t="n">
        <v>7.759</v>
      </c>
      <c r="C381" s="8" t="n">
        <v>16.185</v>
      </c>
      <c r="D381" s="8" t="n">
        <v>6.18</v>
      </c>
      <c r="E381" s="8" t="n">
        <v>10.99</v>
      </c>
    </row>
    <row r="382" customFormat="false" ht="12" hidden="false" customHeight="false" outlineLevel="0" collapsed="false">
      <c r="A382" s="7" t="n">
        <v>42382</v>
      </c>
      <c r="B382" s="8" t="n">
        <v>7.766</v>
      </c>
      <c r="C382" s="8" t="n">
        <v>16.085</v>
      </c>
      <c r="D382" s="8" t="n">
        <v>6.15</v>
      </c>
      <c r="E382" s="8" t="n">
        <v>10.8</v>
      </c>
    </row>
    <row r="383" customFormat="false" ht="12" hidden="false" customHeight="false" outlineLevel="0" collapsed="false">
      <c r="A383" s="7" t="n">
        <v>42383</v>
      </c>
      <c r="B383" s="8" t="n">
        <v>7.789</v>
      </c>
      <c r="C383" s="8" t="n">
        <v>16.25</v>
      </c>
      <c r="D383" s="8" t="n">
        <v>6.16</v>
      </c>
      <c r="E383" s="8" t="n">
        <v>10.85</v>
      </c>
    </row>
    <row r="384" customFormat="false" ht="12" hidden="false" customHeight="false" outlineLevel="0" collapsed="false">
      <c r="A384" s="7" t="n">
        <v>42384</v>
      </c>
      <c r="B384" s="8" t="n">
        <v>7.809</v>
      </c>
      <c r="C384" s="8" t="n">
        <v>16.35</v>
      </c>
      <c r="D384" s="8" t="n">
        <v>6.24</v>
      </c>
      <c r="E384" s="8" t="n">
        <v>10.84</v>
      </c>
    </row>
    <row r="385" customFormat="false" ht="12" hidden="false" customHeight="false" outlineLevel="0" collapsed="false">
      <c r="A385" s="7" t="n">
        <v>42385</v>
      </c>
      <c r="B385" s="8" t="e">
        <f aca="false">NA()</f>
        <v>#N/A</v>
      </c>
      <c r="C385" s="8" t="e">
        <f aca="false">NA()</f>
        <v>#N/A</v>
      </c>
      <c r="D385" s="8" t="e">
        <f aca="false">NA()</f>
        <v>#N/A</v>
      </c>
      <c r="E385" s="8" t="e">
        <f aca="false">NA()</f>
        <v>#N/A</v>
      </c>
    </row>
    <row r="386" customFormat="false" ht="12" hidden="false" customHeight="false" outlineLevel="0" collapsed="false">
      <c r="A386" s="7" t="n">
        <v>42386</v>
      </c>
      <c r="B386" s="8" t="e">
        <f aca="false">NA()</f>
        <v>#N/A</v>
      </c>
      <c r="C386" s="8" t="e">
        <f aca="false">NA()</f>
        <v>#N/A</v>
      </c>
      <c r="D386" s="8" t="e">
        <f aca="false">NA()</f>
        <v>#N/A</v>
      </c>
      <c r="E386" s="8" t="e">
        <f aca="false">NA()</f>
        <v>#N/A</v>
      </c>
    </row>
    <row r="387" customFormat="false" ht="12" hidden="false" customHeight="false" outlineLevel="0" collapsed="false">
      <c r="A387" s="7" t="n">
        <v>42387</v>
      </c>
      <c r="B387" s="8" t="n">
        <v>7.812</v>
      </c>
      <c r="C387" s="8" t="n">
        <v>16.275</v>
      </c>
      <c r="D387" s="8" t="n">
        <v>6.25</v>
      </c>
      <c r="E387" s="8" t="n">
        <v>10.94</v>
      </c>
    </row>
    <row r="388" customFormat="false" ht="12" hidden="false" customHeight="false" outlineLevel="0" collapsed="false">
      <c r="A388" s="7" t="n">
        <v>42388</v>
      </c>
      <c r="B388" s="8" t="n">
        <v>7.78</v>
      </c>
      <c r="C388" s="8" t="n">
        <v>16.445</v>
      </c>
      <c r="D388" s="8" t="n">
        <v>6.23</v>
      </c>
      <c r="E388" s="8" t="n">
        <v>10.91</v>
      </c>
    </row>
    <row r="389" customFormat="false" ht="12" hidden="false" customHeight="false" outlineLevel="0" collapsed="false">
      <c r="A389" s="7" t="n">
        <v>42389</v>
      </c>
      <c r="B389" s="8" t="n">
        <v>7.759</v>
      </c>
      <c r="C389" s="8" t="n">
        <v>16.63</v>
      </c>
      <c r="D389" s="8" t="n">
        <v>6.21</v>
      </c>
      <c r="E389" s="8" t="n">
        <v>10.88</v>
      </c>
    </row>
    <row r="390" customFormat="false" ht="12" hidden="false" customHeight="false" outlineLevel="0" collapsed="false">
      <c r="A390" s="7" t="n">
        <v>42390</v>
      </c>
      <c r="B390" s="8" t="n">
        <v>7.748</v>
      </c>
      <c r="C390" s="8" t="n">
        <v>16.62</v>
      </c>
      <c r="D390" s="8" t="n">
        <v>6.27</v>
      </c>
      <c r="E390" s="8" t="n">
        <v>10.86</v>
      </c>
    </row>
    <row r="391" customFormat="false" ht="12" hidden="false" customHeight="false" outlineLevel="0" collapsed="false">
      <c r="A391" s="7" t="n">
        <v>42391</v>
      </c>
      <c r="B391" s="8" t="n">
        <v>7.779</v>
      </c>
      <c r="C391" s="8" t="n">
        <v>16.7</v>
      </c>
      <c r="D391" s="8" t="n">
        <v>6.23</v>
      </c>
      <c r="E391" s="8" t="n">
        <v>10.77</v>
      </c>
    </row>
    <row r="392" customFormat="false" ht="12" hidden="false" customHeight="false" outlineLevel="0" collapsed="false">
      <c r="A392" s="7" t="n">
        <v>42392</v>
      </c>
      <c r="B392" s="8" t="e">
        <f aca="false">NA()</f>
        <v>#N/A</v>
      </c>
      <c r="C392" s="8" t="e">
        <f aca="false">NA()</f>
        <v>#N/A</v>
      </c>
      <c r="D392" s="8" t="e">
        <f aca="false">NA()</f>
        <v>#N/A</v>
      </c>
      <c r="E392" s="8" t="e">
        <f aca="false">NA()</f>
        <v>#N/A</v>
      </c>
    </row>
    <row r="393" customFormat="false" ht="12" hidden="false" customHeight="false" outlineLevel="0" collapsed="false">
      <c r="A393" s="7" t="n">
        <v>42393</v>
      </c>
      <c r="B393" s="8" t="e">
        <f aca="false">NA()</f>
        <v>#N/A</v>
      </c>
      <c r="C393" s="8" t="e">
        <f aca="false">NA()</f>
        <v>#N/A</v>
      </c>
      <c r="D393" s="8" t="e">
        <f aca="false">NA()</f>
        <v>#N/A</v>
      </c>
      <c r="E393" s="8" t="e">
        <f aca="false">NA()</f>
        <v>#N/A</v>
      </c>
    </row>
    <row r="394" customFormat="false" ht="12" hidden="false" customHeight="false" outlineLevel="0" collapsed="false">
      <c r="A394" s="7" t="n">
        <v>42394</v>
      </c>
      <c r="B394" s="8" t="n">
        <v>7.806</v>
      </c>
      <c r="C394" s="8" t="e">
        <f aca="false">NA()</f>
        <v>#N/A</v>
      </c>
      <c r="D394" s="8" t="n">
        <v>6.25</v>
      </c>
      <c r="E394" s="8" t="n">
        <v>10.77</v>
      </c>
    </row>
    <row r="395" customFormat="false" ht="12" hidden="false" customHeight="false" outlineLevel="0" collapsed="false">
      <c r="A395" s="7" t="n">
        <v>42395</v>
      </c>
      <c r="B395" s="8" t="e">
        <f aca="false">NA()</f>
        <v>#N/A</v>
      </c>
      <c r="C395" s="8" t="n">
        <v>16.475</v>
      </c>
      <c r="D395" s="8" t="n">
        <v>6.23</v>
      </c>
      <c r="E395" s="8" t="n">
        <v>10.8</v>
      </c>
    </row>
    <row r="396" customFormat="false" ht="12" hidden="false" customHeight="false" outlineLevel="0" collapsed="false">
      <c r="A396" s="7" t="n">
        <v>42396</v>
      </c>
      <c r="B396" s="8" t="n">
        <v>7.788</v>
      </c>
      <c r="C396" s="8" t="n">
        <v>16.52</v>
      </c>
      <c r="D396" s="8" t="n">
        <v>6.2</v>
      </c>
      <c r="E396" s="8" t="n">
        <v>10.76</v>
      </c>
    </row>
    <row r="397" customFormat="false" ht="12" hidden="false" customHeight="false" outlineLevel="0" collapsed="false">
      <c r="A397" s="7" t="n">
        <v>42397</v>
      </c>
      <c r="B397" s="8" t="n">
        <v>7.803</v>
      </c>
      <c r="C397" s="8" t="n">
        <v>16.295</v>
      </c>
      <c r="D397" s="8" t="n">
        <v>6.14</v>
      </c>
      <c r="E397" s="8" t="n">
        <v>10.63</v>
      </c>
    </row>
    <row r="398" customFormat="false" ht="12" hidden="false" customHeight="false" outlineLevel="0" collapsed="false">
      <c r="A398" s="7" t="n">
        <v>42398</v>
      </c>
      <c r="B398" s="8" t="n">
        <v>7.783</v>
      </c>
      <c r="C398" s="8" t="n">
        <v>16</v>
      </c>
      <c r="D398" s="8" t="n">
        <v>6.04</v>
      </c>
      <c r="E398" s="8" t="n">
        <v>10.54</v>
      </c>
    </row>
    <row r="399" customFormat="false" ht="12" hidden="false" customHeight="false" outlineLevel="0" collapsed="false">
      <c r="A399" s="7" t="n">
        <v>42399</v>
      </c>
      <c r="B399" s="8" t="e">
        <f aca="false">NA()</f>
        <v>#N/A</v>
      </c>
      <c r="C399" s="8" t="e">
        <f aca="false">NA()</f>
        <v>#N/A</v>
      </c>
      <c r="D399" s="8" t="e">
        <f aca="false">NA()</f>
        <v>#N/A</v>
      </c>
      <c r="E399" s="8" t="e">
        <f aca="false">NA()</f>
        <v>#N/A</v>
      </c>
    </row>
    <row r="400" customFormat="false" ht="12" hidden="false" customHeight="false" outlineLevel="0" collapsed="false">
      <c r="A400" s="7" t="n">
        <v>42400</v>
      </c>
      <c r="B400" s="8" t="e">
        <f aca="false">NA()</f>
        <v>#N/A</v>
      </c>
      <c r="C400" s="8" t="e">
        <f aca="false">NA()</f>
        <v>#N/A</v>
      </c>
      <c r="D400" s="8" t="e">
        <f aca="false">NA()</f>
        <v>#N/A</v>
      </c>
      <c r="E400" s="8" t="e">
        <f aca="false">NA()</f>
        <v>#N/A</v>
      </c>
    </row>
    <row r="401" customFormat="false" ht="12" hidden="false" customHeight="false" outlineLevel="0" collapsed="false">
      <c r="A401" s="7" t="n">
        <v>42401</v>
      </c>
      <c r="B401" s="8" t="n">
        <v>7.792</v>
      </c>
      <c r="C401" s="8" t="n">
        <v>15.76</v>
      </c>
      <c r="D401" s="8" t="e">
        <f aca="false">NA()</f>
        <v>#N/A</v>
      </c>
      <c r="E401" s="8" t="n">
        <v>10.61</v>
      </c>
    </row>
    <row r="402" customFormat="false" ht="12" hidden="false" customHeight="false" outlineLevel="0" collapsed="false">
      <c r="A402" s="7" t="n">
        <v>42402</v>
      </c>
      <c r="B402" s="8" t="n">
        <v>7.849</v>
      </c>
      <c r="C402" s="8" t="n">
        <v>15.95</v>
      </c>
      <c r="D402" s="8" t="n">
        <v>5.9</v>
      </c>
      <c r="E402" s="8" t="n">
        <v>10.63</v>
      </c>
    </row>
    <row r="403" customFormat="false" ht="12" hidden="false" customHeight="false" outlineLevel="0" collapsed="false">
      <c r="A403" s="7" t="n">
        <v>42403</v>
      </c>
      <c r="B403" s="8" t="n">
        <v>7.852</v>
      </c>
      <c r="C403" s="8" t="n">
        <v>15.85</v>
      </c>
      <c r="D403" s="8" t="n">
        <v>5.98</v>
      </c>
      <c r="E403" s="8" t="n">
        <v>10.43</v>
      </c>
    </row>
    <row r="404" customFormat="false" ht="12" hidden="false" customHeight="false" outlineLevel="0" collapsed="false">
      <c r="A404" s="7" t="n">
        <v>42404</v>
      </c>
      <c r="B404" s="8" t="n">
        <v>7.837</v>
      </c>
      <c r="C404" s="8" t="n">
        <v>16.04</v>
      </c>
      <c r="D404" s="8" t="n">
        <v>6.01</v>
      </c>
      <c r="E404" s="8" t="n">
        <v>10.37</v>
      </c>
    </row>
    <row r="405" customFormat="false" ht="12" hidden="false" customHeight="false" outlineLevel="0" collapsed="false">
      <c r="A405" s="7" t="n">
        <v>42405</v>
      </c>
      <c r="B405" s="8" t="n">
        <v>7.822</v>
      </c>
      <c r="C405" s="8" t="n">
        <v>16.104</v>
      </c>
      <c r="D405" s="8" t="n">
        <v>6.07</v>
      </c>
      <c r="E405" s="8" t="n">
        <v>10.36</v>
      </c>
    </row>
    <row r="406" customFormat="false" ht="12" hidden="false" customHeight="false" outlineLevel="0" collapsed="false">
      <c r="A406" s="7" t="n">
        <v>42406</v>
      </c>
      <c r="B406" s="8" t="e">
        <f aca="false">NA()</f>
        <v>#N/A</v>
      </c>
      <c r="C406" s="8" t="e">
        <f aca="false">NA()</f>
        <v>#N/A</v>
      </c>
      <c r="D406" s="8" t="e">
        <f aca="false">NA()</f>
        <v>#N/A</v>
      </c>
      <c r="E406" s="8" t="e">
        <f aca="false">NA()</f>
        <v>#N/A</v>
      </c>
    </row>
    <row r="407" customFormat="false" ht="12" hidden="false" customHeight="false" outlineLevel="0" collapsed="false">
      <c r="A407" s="7" t="n">
        <v>42407</v>
      </c>
      <c r="B407" s="8" t="e">
        <f aca="false">NA()</f>
        <v>#N/A</v>
      </c>
      <c r="C407" s="8" t="e">
        <f aca="false">NA()</f>
        <v>#N/A</v>
      </c>
      <c r="D407" s="8" t="e">
        <f aca="false">NA()</f>
        <v>#N/A</v>
      </c>
      <c r="E407" s="8" t="e">
        <f aca="false">NA()</f>
        <v>#N/A</v>
      </c>
    </row>
    <row r="408" customFormat="false" ht="12" hidden="false" customHeight="false" outlineLevel="0" collapsed="false">
      <c r="A408" s="7" t="n">
        <v>42408</v>
      </c>
      <c r="B408" s="8" t="n">
        <v>7.729</v>
      </c>
      <c r="C408" s="8" t="e">
        <f aca="false">NA()</f>
        <v>#N/A</v>
      </c>
      <c r="D408" s="8" t="n">
        <v>6.09</v>
      </c>
      <c r="E408" s="8" t="n">
        <v>10.53</v>
      </c>
    </row>
    <row r="409" customFormat="false" ht="12" hidden="false" customHeight="false" outlineLevel="0" collapsed="false">
      <c r="A409" s="7" t="n">
        <v>42409</v>
      </c>
      <c r="B409" s="8" t="n">
        <v>7.741</v>
      </c>
      <c r="C409" s="8" t="e">
        <f aca="false">NA()</f>
        <v>#N/A</v>
      </c>
      <c r="D409" s="8" t="n">
        <v>6.14</v>
      </c>
      <c r="E409" s="8" t="n">
        <v>10.54</v>
      </c>
    </row>
    <row r="410" customFormat="false" ht="12" hidden="false" customHeight="false" outlineLevel="0" collapsed="false">
      <c r="A410" s="7" t="n">
        <v>42410</v>
      </c>
      <c r="B410" s="8" t="n">
        <v>7.723</v>
      </c>
      <c r="C410" s="8" t="n">
        <v>15.92</v>
      </c>
      <c r="D410" s="8" t="n">
        <v>6.07</v>
      </c>
      <c r="E410" s="8" t="n">
        <v>10.47</v>
      </c>
    </row>
    <row r="411" customFormat="false" ht="12" hidden="false" customHeight="false" outlineLevel="0" collapsed="false">
      <c r="A411" s="7" t="n">
        <v>42411</v>
      </c>
      <c r="B411" s="8" t="n">
        <v>7.72</v>
      </c>
      <c r="C411" s="8" t="n">
        <v>16.04</v>
      </c>
      <c r="D411" s="8" t="n">
        <v>6.12</v>
      </c>
      <c r="E411" s="8" t="n">
        <v>10.49</v>
      </c>
    </row>
    <row r="412" customFormat="false" ht="12" hidden="false" customHeight="false" outlineLevel="0" collapsed="false">
      <c r="A412" s="7" t="n">
        <v>42412</v>
      </c>
      <c r="B412" s="8" t="n">
        <v>7.723</v>
      </c>
      <c r="C412" s="8" t="n">
        <v>16.09</v>
      </c>
      <c r="D412" s="8" t="n">
        <v>6.09</v>
      </c>
      <c r="E412" s="8" t="n">
        <v>10.43</v>
      </c>
    </row>
    <row r="413" customFormat="false" ht="12" hidden="false" customHeight="false" outlineLevel="0" collapsed="false">
      <c r="A413" s="7" t="n">
        <v>42413</v>
      </c>
      <c r="B413" s="8" t="e">
        <f aca="false">NA()</f>
        <v>#N/A</v>
      </c>
      <c r="C413" s="8" t="e">
        <f aca="false">NA()</f>
        <v>#N/A</v>
      </c>
      <c r="D413" s="8" t="e">
        <f aca="false">NA()</f>
        <v>#N/A</v>
      </c>
      <c r="E413" s="8" t="e">
        <f aca="false">NA()</f>
        <v>#N/A</v>
      </c>
    </row>
    <row r="414" customFormat="false" ht="12" hidden="false" customHeight="false" outlineLevel="0" collapsed="false">
      <c r="A414" s="7" t="n">
        <v>42414</v>
      </c>
      <c r="B414" s="8" t="e">
        <f aca="false">NA()</f>
        <v>#N/A</v>
      </c>
      <c r="C414" s="8" t="e">
        <f aca="false">NA()</f>
        <v>#N/A</v>
      </c>
      <c r="D414" s="8" t="e">
        <f aca="false">NA()</f>
        <v>#N/A</v>
      </c>
      <c r="E414" s="8" t="e">
        <f aca="false">NA()</f>
        <v>#N/A</v>
      </c>
    </row>
    <row r="415" customFormat="false" ht="12" hidden="false" customHeight="false" outlineLevel="0" collapsed="false">
      <c r="A415" s="7" t="n">
        <v>42415</v>
      </c>
      <c r="B415" s="8" t="n">
        <v>7.754</v>
      </c>
      <c r="C415" s="8" t="n">
        <v>16.02</v>
      </c>
      <c r="D415" s="8" t="n">
        <v>6.06</v>
      </c>
      <c r="E415" s="8" t="n">
        <v>10.53</v>
      </c>
    </row>
    <row r="416" customFormat="false" ht="12" hidden="false" customHeight="false" outlineLevel="0" collapsed="false">
      <c r="A416" s="7" t="n">
        <v>42416</v>
      </c>
      <c r="B416" s="8" t="n">
        <v>7.782</v>
      </c>
      <c r="C416" s="8" t="n">
        <v>16.09</v>
      </c>
      <c r="D416" s="8" t="n">
        <v>6.09</v>
      </c>
      <c r="E416" s="8" t="n">
        <v>10.5</v>
      </c>
    </row>
    <row r="417" customFormat="false" ht="12" hidden="false" customHeight="false" outlineLevel="0" collapsed="false">
      <c r="A417" s="7" t="n">
        <v>42417</v>
      </c>
      <c r="B417" s="8" t="n">
        <v>7.789</v>
      </c>
      <c r="C417" s="8" t="n">
        <v>15.905</v>
      </c>
      <c r="D417" s="8" t="n">
        <v>6.09</v>
      </c>
      <c r="E417" s="8" t="n">
        <v>10.62</v>
      </c>
    </row>
    <row r="418" customFormat="false" ht="12" hidden="false" customHeight="false" outlineLevel="0" collapsed="false">
      <c r="A418" s="7" t="n">
        <v>42418</v>
      </c>
      <c r="B418" s="8" t="n">
        <v>7.739</v>
      </c>
      <c r="C418" s="8" t="n">
        <v>15.89</v>
      </c>
      <c r="D418" s="8" t="n">
        <v>6.08</v>
      </c>
      <c r="E418" s="8" t="n">
        <v>10.58</v>
      </c>
    </row>
    <row r="419" customFormat="false" ht="12" hidden="false" customHeight="false" outlineLevel="0" collapsed="false">
      <c r="A419" s="7" t="n">
        <v>42419</v>
      </c>
      <c r="B419" s="8" t="e">
        <f aca="false">NA()</f>
        <v>#N/A</v>
      </c>
      <c r="C419" s="8" t="n">
        <v>15.69</v>
      </c>
      <c r="D419" s="8" t="n">
        <v>6.12</v>
      </c>
      <c r="E419" s="8" t="n">
        <v>10.65</v>
      </c>
    </row>
    <row r="420" customFormat="false" ht="12" hidden="false" customHeight="false" outlineLevel="0" collapsed="false">
      <c r="A420" s="7" t="n">
        <v>42420</v>
      </c>
      <c r="B420" s="8" t="e">
        <f aca="false">NA()</f>
        <v>#N/A</v>
      </c>
      <c r="C420" s="8" t="e">
        <f aca="false">NA()</f>
        <v>#N/A</v>
      </c>
      <c r="D420" s="8" t="e">
        <f aca="false">NA()</f>
        <v>#N/A</v>
      </c>
      <c r="E420" s="8" t="e">
        <f aca="false">NA()</f>
        <v>#N/A</v>
      </c>
    </row>
    <row r="421" customFormat="false" ht="12" hidden="false" customHeight="false" outlineLevel="0" collapsed="false">
      <c r="A421" s="7" t="n">
        <v>42421</v>
      </c>
      <c r="B421" s="8" t="e">
        <f aca="false">NA()</f>
        <v>#N/A</v>
      </c>
      <c r="C421" s="8" t="e">
        <f aca="false">NA()</f>
        <v>#N/A</v>
      </c>
      <c r="D421" s="8" t="e">
        <f aca="false">NA()</f>
        <v>#N/A</v>
      </c>
      <c r="E421" s="8" t="e">
        <f aca="false">NA()</f>
        <v>#N/A</v>
      </c>
    </row>
    <row r="422" customFormat="false" ht="12" hidden="false" customHeight="false" outlineLevel="0" collapsed="false">
      <c r="A422" s="7" t="n">
        <v>42422</v>
      </c>
      <c r="B422" s="8" t="n">
        <v>7.773</v>
      </c>
      <c r="C422" s="8" t="n">
        <v>15.52</v>
      </c>
      <c r="D422" s="8" t="n">
        <v>6.1</v>
      </c>
      <c r="E422" s="8" t="n">
        <v>10.52</v>
      </c>
    </row>
    <row r="423" customFormat="false" ht="12" hidden="false" customHeight="false" outlineLevel="0" collapsed="false">
      <c r="A423" s="7" t="n">
        <v>42423</v>
      </c>
      <c r="B423" s="8" t="n">
        <v>7.822</v>
      </c>
      <c r="C423" s="8" t="n">
        <v>15.54</v>
      </c>
      <c r="D423" s="8" t="n">
        <v>6.15</v>
      </c>
      <c r="E423" s="8" t="n">
        <v>10.5</v>
      </c>
    </row>
    <row r="424" customFormat="false" ht="12" hidden="false" customHeight="false" outlineLevel="0" collapsed="false">
      <c r="A424" s="7" t="n">
        <v>42424</v>
      </c>
      <c r="B424" s="8" t="n">
        <v>7.827</v>
      </c>
      <c r="C424" s="8" t="n">
        <v>15.615</v>
      </c>
      <c r="D424" s="8" t="n">
        <v>6.09</v>
      </c>
      <c r="E424" s="8" t="n">
        <v>10.61</v>
      </c>
    </row>
    <row r="425" customFormat="false" ht="12" hidden="false" customHeight="false" outlineLevel="0" collapsed="false">
      <c r="A425" s="7" t="n">
        <v>42425</v>
      </c>
      <c r="B425" s="8" t="n">
        <v>7.865</v>
      </c>
      <c r="C425" s="8" t="n">
        <v>15.86</v>
      </c>
      <c r="D425" s="8" t="n">
        <v>6.06</v>
      </c>
      <c r="E425" s="8" t="n">
        <v>10.46</v>
      </c>
    </row>
    <row r="426" customFormat="false" ht="12" hidden="false" customHeight="false" outlineLevel="0" collapsed="false">
      <c r="A426" s="7" t="n">
        <v>42426</v>
      </c>
      <c r="B426" s="8" t="n">
        <v>7.784</v>
      </c>
      <c r="C426" s="8" t="n">
        <v>15.98</v>
      </c>
      <c r="D426" s="8" t="n">
        <v>6.13</v>
      </c>
      <c r="E426" s="8" t="n">
        <v>10.39</v>
      </c>
    </row>
    <row r="427" customFormat="false" ht="12" hidden="false" customHeight="false" outlineLevel="0" collapsed="false">
      <c r="A427" s="7" t="n">
        <v>42427</v>
      </c>
      <c r="B427" s="8" t="e">
        <f aca="false">NA()</f>
        <v>#N/A</v>
      </c>
      <c r="C427" s="8" t="e">
        <f aca="false">NA()</f>
        <v>#N/A</v>
      </c>
      <c r="D427" s="8" t="e">
        <f aca="false">NA()</f>
        <v>#N/A</v>
      </c>
      <c r="E427" s="8" t="e">
        <f aca="false">NA()</f>
        <v>#N/A</v>
      </c>
    </row>
    <row r="428" customFormat="false" ht="12" hidden="false" customHeight="false" outlineLevel="0" collapsed="false">
      <c r="A428" s="7" t="n">
        <v>42428</v>
      </c>
      <c r="B428" s="8" t="e">
        <f aca="false">NA()</f>
        <v>#N/A</v>
      </c>
      <c r="C428" s="8" t="e">
        <f aca="false">NA()</f>
        <v>#N/A</v>
      </c>
      <c r="D428" s="8" t="e">
        <f aca="false">NA()</f>
        <v>#N/A</v>
      </c>
      <c r="E428" s="8" t="e">
        <f aca="false">NA()</f>
        <v>#N/A</v>
      </c>
    </row>
    <row r="429" customFormat="false" ht="12" hidden="false" customHeight="false" outlineLevel="0" collapsed="false">
      <c r="A429" s="7" t="n">
        <v>42429</v>
      </c>
      <c r="B429" s="8" t="n">
        <v>7.626</v>
      </c>
      <c r="C429" s="8" t="n">
        <v>15.935</v>
      </c>
      <c r="D429" s="8" t="n">
        <v>6.1</v>
      </c>
      <c r="E429" s="8" t="n">
        <v>10.32</v>
      </c>
    </row>
    <row r="430" customFormat="false" ht="12" hidden="false" customHeight="false" outlineLevel="0" collapsed="false">
      <c r="A430" s="7" t="n">
        <v>42430</v>
      </c>
      <c r="B430" s="8" t="n">
        <v>7.605</v>
      </c>
      <c r="C430" s="8" t="n">
        <v>15.7</v>
      </c>
      <c r="D430" s="8" t="n">
        <v>6.14</v>
      </c>
      <c r="E430" s="8" t="n">
        <v>10.3</v>
      </c>
    </row>
    <row r="431" customFormat="false" ht="12" hidden="false" customHeight="false" outlineLevel="0" collapsed="false">
      <c r="A431" s="7" t="n">
        <v>42431</v>
      </c>
      <c r="B431" s="8" t="n">
        <v>7.623</v>
      </c>
      <c r="C431" s="8" t="n">
        <v>15.52</v>
      </c>
      <c r="D431" s="8" t="n">
        <v>6.17</v>
      </c>
      <c r="E431" s="8" t="n">
        <v>10.34</v>
      </c>
    </row>
    <row r="432" customFormat="false" ht="12" hidden="false" customHeight="false" outlineLevel="0" collapsed="false">
      <c r="A432" s="7" t="n">
        <v>42432</v>
      </c>
      <c r="B432" s="8" t="n">
        <v>7.66</v>
      </c>
      <c r="C432" s="8" t="n">
        <v>15.185</v>
      </c>
      <c r="D432" s="8" t="n">
        <v>6.18</v>
      </c>
      <c r="E432" s="8" t="n">
        <v>10.19</v>
      </c>
    </row>
    <row r="433" customFormat="false" ht="12" hidden="false" customHeight="false" outlineLevel="0" collapsed="false">
      <c r="A433" s="7" t="n">
        <v>42433</v>
      </c>
      <c r="B433" s="8" t="n">
        <v>7.637</v>
      </c>
      <c r="C433" s="8" t="n">
        <v>14.66</v>
      </c>
      <c r="D433" s="8" t="n">
        <v>6.13</v>
      </c>
      <c r="E433" s="8" t="n">
        <v>10.15</v>
      </c>
    </row>
    <row r="434" customFormat="false" ht="12" hidden="false" customHeight="false" outlineLevel="0" collapsed="false">
      <c r="A434" s="7" t="n">
        <v>42434</v>
      </c>
      <c r="B434" s="8" t="e">
        <f aca="false">NA()</f>
        <v>#N/A</v>
      </c>
      <c r="C434" s="8" t="e">
        <f aca="false">NA()</f>
        <v>#N/A</v>
      </c>
      <c r="D434" s="8" t="e">
        <f aca="false">NA()</f>
        <v>#N/A</v>
      </c>
      <c r="E434" s="8" t="e">
        <f aca="false">NA()</f>
        <v>#N/A</v>
      </c>
    </row>
    <row r="435" customFormat="false" ht="12" hidden="false" customHeight="false" outlineLevel="0" collapsed="false">
      <c r="A435" s="7" t="n">
        <v>42435</v>
      </c>
      <c r="B435" s="8" t="e">
        <f aca="false">NA()</f>
        <v>#N/A</v>
      </c>
      <c r="C435" s="8" t="e">
        <f aca="false">NA()</f>
        <v>#N/A</v>
      </c>
      <c r="D435" s="8" t="e">
        <f aca="false">NA()</f>
        <v>#N/A</v>
      </c>
      <c r="E435" s="8" t="e">
        <f aca="false">NA()</f>
        <v>#N/A</v>
      </c>
    </row>
    <row r="436" customFormat="false" ht="12" hidden="false" customHeight="false" outlineLevel="0" collapsed="false">
      <c r="A436" s="7" t="n">
        <v>42436</v>
      </c>
      <c r="B436" s="8" t="e">
        <f aca="false">NA()</f>
        <v>#N/A</v>
      </c>
      <c r="C436" s="8" t="n">
        <v>15.02</v>
      </c>
      <c r="D436" s="8" t="n">
        <v>6.13</v>
      </c>
      <c r="E436" s="8" t="n">
        <v>10.19</v>
      </c>
    </row>
    <row r="437" customFormat="false" ht="12" hidden="false" customHeight="false" outlineLevel="0" collapsed="false">
      <c r="A437" s="7" t="n">
        <v>42437</v>
      </c>
      <c r="B437" s="8" t="n">
        <v>7.64</v>
      </c>
      <c r="C437" s="8" t="n">
        <v>14.93</v>
      </c>
      <c r="D437" s="8" t="n">
        <v>6.16</v>
      </c>
      <c r="E437" s="8" t="n">
        <v>10.15</v>
      </c>
    </row>
    <row r="438" customFormat="false" ht="12" hidden="false" customHeight="false" outlineLevel="0" collapsed="false">
      <c r="A438" s="7" t="n">
        <v>42438</v>
      </c>
      <c r="B438" s="8" t="n">
        <v>7.652</v>
      </c>
      <c r="C438" s="8" t="n">
        <v>14.525</v>
      </c>
      <c r="D438" s="8" t="n">
        <v>6.18</v>
      </c>
      <c r="E438" s="8" t="n">
        <v>10.05</v>
      </c>
    </row>
    <row r="439" customFormat="false" ht="12" hidden="false" customHeight="false" outlineLevel="0" collapsed="false">
      <c r="A439" s="7" t="n">
        <v>42439</v>
      </c>
      <c r="B439" s="8" t="n">
        <v>7.636</v>
      </c>
      <c r="C439" s="8" t="n">
        <v>14.53</v>
      </c>
      <c r="D439" s="8" t="n">
        <v>6.19</v>
      </c>
      <c r="E439" s="8" t="n">
        <v>9.95</v>
      </c>
    </row>
    <row r="440" customFormat="false" ht="12" hidden="false" customHeight="false" outlineLevel="0" collapsed="false">
      <c r="A440" s="7" t="n">
        <v>42440</v>
      </c>
      <c r="B440" s="8" t="n">
        <v>7.629</v>
      </c>
      <c r="C440" s="8" t="n">
        <v>14.38</v>
      </c>
      <c r="D440" s="8" t="n">
        <v>6.19</v>
      </c>
      <c r="E440" s="8" t="n">
        <v>9.92</v>
      </c>
    </row>
    <row r="441" customFormat="false" ht="12" hidden="false" customHeight="false" outlineLevel="0" collapsed="false">
      <c r="A441" s="7" t="n">
        <v>42441</v>
      </c>
      <c r="B441" s="8" t="e">
        <f aca="false">NA()</f>
        <v>#N/A</v>
      </c>
      <c r="C441" s="8" t="e">
        <f aca="false">NA()</f>
        <v>#N/A</v>
      </c>
      <c r="D441" s="8" t="e">
        <f aca="false">NA()</f>
        <v>#N/A</v>
      </c>
      <c r="E441" s="8" t="e">
        <f aca="false">NA()</f>
        <v>#N/A</v>
      </c>
    </row>
    <row r="442" customFormat="false" ht="12" hidden="false" customHeight="false" outlineLevel="0" collapsed="false">
      <c r="A442" s="7" t="n">
        <v>42442</v>
      </c>
      <c r="B442" s="8" t="e">
        <f aca="false">NA()</f>
        <v>#N/A</v>
      </c>
      <c r="C442" s="8" t="e">
        <f aca="false">NA()</f>
        <v>#N/A</v>
      </c>
      <c r="D442" s="8" t="e">
        <f aca="false">NA()</f>
        <v>#N/A</v>
      </c>
      <c r="E442" s="8" t="e">
        <f aca="false">NA()</f>
        <v>#N/A</v>
      </c>
    </row>
    <row r="443" customFormat="false" ht="12" hidden="false" customHeight="false" outlineLevel="0" collapsed="false">
      <c r="A443" s="7" t="n">
        <v>42443</v>
      </c>
      <c r="B443" s="8" t="n">
        <v>7.601</v>
      </c>
      <c r="C443" s="8" t="n">
        <v>14.545</v>
      </c>
      <c r="D443" s="8" t="n">
        <v>6.05</v>
      </c>
      <c r="E443" s="8" t="n">
        <v>9.88</v>
      </c>
    </row>
    <row r="444" customFormat="false" ht="12" hidden="false" customHeight="false" outlineLevel="0" collapsed="false">
      <c r="A444" s="7" t="n">
        <v>42444</v>
      </c>
      <c r="B444" s="8" t="n">
        <v>7.58</v>
      </c>
      <c r="C444" s="8" t="n">
        <v>14.65</v>
      </c>
      <c r="D444" s="8" t="n">
        <v>6.21</v>
      </c>
      <c r="E444" s="8" t="n">
        <v>10.01</v>
      </c>
    </row>
    <row r="445" customFormat="false" ht="12" hidden="false" customHeight="false" outlineLevel="0" collapsed="false">
      <c r="A445" s="7" t="n">
        <v>42445</v>
      </c>
      <c r="B445" s="8" t="n">
        <v>7.571</v>
      </c>
      <c r="C445" s="8" t="n">
        <v>14.64</v>
      </c>
      <c r="D445" s="8" t="n">
        <v>6.14</v>
      </c>
      <c r="E445" s="8" t="n">
        <v>10.04</v>
      </c>
    </row>
    <row r="446" customFormat="false" ht="12" hidden="false" customHeight="false" outlineLevel="0" collapsed="false">
      <c r="A446" s="7" t="n">
        <v>42446</v>
      </c>
      <c r="B446" s="8" t="n">
        <v>7.519</v>
      </c>
      <c r="C446" s="8" t="n">
        <v>14.1</v>
      </c>
      <c r="D446" s="8" t="n">
        <v>5.98</v>
      </c>
      <c r="E446" s="8" t="n">
        <v>9.8</v>
      </c>
    </row>
    <row r="447" customFormat="false" ht="12" hidden="false" customHeight="false" outlineLevel="0" collapsed="false">
      <c r="A447" s="7" t="n">
        <v>42447</v>
      </c>
      <c r="B447" s="8" t="n">
        <v>7.52</v>
      </c>
      <c r="C447" s="8" t="n">
        <v>14.06</v>
      </c>
      <c r="D447" s="8" t="n">
        <v>5.99</v>
      </c>
      <c r="E447" s="8" t="n">
        <v>9.84</v>
      </c>
    </row>
    <row r="448" customFormat="false" ht="12" hidden="false" customHeight="false" outlineLevel="0" collapsed="false">
      <c r="A448" s="7" t="n">
        <v>42448</v>
      </c>
      <c r="B448" s="8" t="e">
        <f aca="false">NA()</f>
        <v>#N/A</v>
      </c>
      <c r="C448" s="8" t="e">
        <f aca="false">NA()</f>
        <v>#N/A</v>
      </c>
      <c r="D448" s="8" t="e">
        <f aca="false">NA()</f>
        <v>#N/A</v>
      </c>
      <c r="E448" s="8" t="e">
        <f aca="false">NA()</f>
        <v>#N/A</v>
      </c>
    </row>
    <row r="449" customFormat="false" ht="12" hidden="false" customHeight="false" outlineLevel="0" collapsed="false">
      <c r="A449" s="7" t="n">
        <v>42449</v>
      </c>
      <c r="B449" s="8" t="e">
        <f aca="false">NA()</f>
        <v>#N/A</v>
      </c>
      <c r="C449" s="8" t="e">
        <f aca="false">NA()</f>
        <v>#N/A</v>
      </c>
      <c r="D449" s="8" t="e">
        <f aca="false">NA()</f>
        <v>#N/A</v>
      </c>
      <c r="E449" s="8" t="e">
        <f aca="false">NA()</f>
        <v>#N/A</v>
      </c>
    </row>
    <row r="450" customFormat="false" ht="12" hidden="false" customHeight="false" outlineLevel="0" collapsed="false">
      <c r="A450" s="7" t="n">
        <v>42450</v>
      </c>
      <c r="B450" s="8" t="n">
        <v>7.506</v>
      </c>
      <c r="C450" s="8" t="n">
        <v>13.945</v>
      </c>
      <c r="D450" s="8" t="e">
        <f aca="false">NA()</f>
        <v>#N/A</v>
      </c>
      <c r="E450" s="8" t="n">
        <v>9.87</v>
      </c>
    </row>
    <row r="451" customFormat="false" ht="12" hidden="false" customHeight="false" outlineLevel="0" collapsed="false">
      <c r="A451" s="7" t="n">
        <v>42451</v>
      </c>
      <c r="B451" s="8" t="n">
        <v>7.506</v>
      </c>
      <c r="C451" s="8" t="n">
        <v>13.845</v>
      </c>
      <c r="D451" s="8" t="n">
        <v>6.05</v>
      </c>
      <c r="E451" s="8" t="n">
        <v>9.89</v>
      </c>
    </row>
    <row r="452" customFormat="false" ht="12" hidden="false" customHeight="false" outlineLevel="0" collapsed="false">
      <c r="A452" s="7" t="n">
        <v>42452</v>
      </c>
      <c r="B452" s="8" t="n">
        <v>7.511</v>
      </c>
      <c r="C452" s="8" t="n">
        <v>13.91</v>
      </c>
      <c r="D452" s="8" t="e">
        <f aca="false">NA()</f>
        <v>#N/A</v>
      </c>
      <c r="E452" s="8" t="n">
        <v>9.89</v>
      </c>
    </row>
    <row r="453" customFormat="false" ht="12" hidden="false" customHeight="false" outlineLevel="0" collapsed="false">
      <c r="A453" s="7" t="n">
        <v>42453</v>
      </c>
      <c r="B453" s="8" t="e">
        <f aca="false">NA()</f>
        <v>#N/A</v>
      </c>
      <c r="C453" s="8" t="n">
        <v>14.085</v>
      </c>
      <c r="D453" s="8" t="e">
        <f aca="false">NA()</f>
        <v>#N/A</v>
      </c>
      <c r="E453" s="8" t="n">
        <v>9.98</v>
      </c>
    </row>
    <row r="454" customFormat="false" ht="12" hidden="false" customHeight="false" outlineLevel="0" collapsed="false">
      <c r="A454" s="7" t="n">
        <v>42454</v>
      </c>
      <c r="B454" s="8" t="e">
        <f aca="false">NA()</f>
        <v>#N/A</v>
      </c>
      <c r="C454" s="8" t="e">
        <f aca="false">NA()</f>
        <v>#N/A</v>
      </c>
      <c r="D454" s="8" t="e">
        <f aca="false">NA()</f>
        <v>#N/A</v>
      </c>
      <c r="E454" s="8" t="n">
        <v>9.94</v>
      </c>
    </row>
    <row r="455" customFormat="false" ht="12" hidden="false" customHeight="false" outlineLevel="0" collapsed="false">
      <c r="A455" s="7" t="n">
        <v>42455</v>
      </c>
      <c r="B455" s="8" t="e">
        <f aca="false">NA()</f>
        <v>#N/A</v>
      </c>
      <c r="C455" s="8" t="e">
        <f aca="false">NA()</f>
        <v>#N/A</v>
      </c>
      <c r="D455" s="8" t="e">
        <f aca="false">NA()</f>
        <v>#N/A</v>
      </c>
      <c r="E455" s="8" t="e">
        <f aca="false">NA()</f>
        <v>#N/A</v>
      </c>
    </row>
    <row r="456" customFormat="false" ht="12" hidden="false" customHeight="false" outlineLevel="0" collapsed="false">
      <c r="A456" s="7" t="n">
        <v>42456</v>
      </c>
      <c r="B456" s="8" t="e">
        <f aca="false">NA()</f>
        <v>#N/A</v>
      </c>
      <c r="C456" s="8" t="e">
        <f aca="false">NA()</f>
        <v>#N/A</v>
      </c>
      <c r="D456" s="8" t="e">
        <f aca="false">NA()</f>
        <v>#N/A</v>
      </c>
      <c r="E456" s="8" t="e">
        <f aca="false">NA()</f>
        <v>#N/A</v>
      </c>
    </row>
    <row r="457" customFormat="false" ht="12" hidden="false" customHeight="false" outlineLevel="0" collapsed="false">
      <c r="A457" s="7" t="n">
        <v>42457</v>
      </c>
      <c r="B457" s="8" t="n">
        <v>7.5</v>
      </c>
      <c r="C457" s="8" t="n">
        <v>13.91</v>
      </c>
      <c r="D457" s="8" t="n">
        <v>6.05</v>
      </c>
      <c r="E457" s="8" t="n">
        <v>9.9</v>
      </c>
    </row>
    <row r="458" customFormat="false" ht="12" hidden="false" customHeight="false" outlineLevel="0" collapsed="false">
      <c r="A458" s="7" t="n">
        <v>42458</v>
      </c>
      <c r="B458" s="8" t="n">
        <v>7.514</v>
      </c>
      <c r="C458" s="8" t="n">
        <v>13.63</v>
      </c>
      <c r="D458" s="8" t="n">
        <v>6.04</v>
      </c>
      <c r="E458" s="8" t="n">
        <v>9.88</v>
      </c>
    </row>
    <row r="459" customFormat="false" ht="12" hidden="false" customHeight="false" outlineLevel="0" collapsed="false">
      <c r="A459" s="7" t="n">
        <v>42459</v>
      </c>
      <c r="B459" s="8" t="n">
        <v>7.493</v>
      </c>
      <c r="C459" s="8" t="n">
        <v>13.67</v>
      </c>
      <c r="D459" s="8" t="n">
        <v>5.95</v>
      </c>
      <c r="E459" s="8" t="n">
        <v>9.77</v>
      </c>
    </row>
    <row r="460" customFormat="false" ht="12" hidden="false" customHeight="false" outlineLevel="0" collapsed="false">
      <c r="A460" s="7" t="n">
        <v>42460</v>
      </c>
      <c r="B460" s="8" t="n">
        <v>7.463</v>
      </c>
      <c r="C460" s="8" t="n">
        <v>13.82</v>
      </c>
      <c r="D460" s="8" t="n">
        <v>5.96</v>
      </c>
      <c r="E460" s="8" t="n">
        <v>9.71</v>
      </c>
    </row>
    <row r="461" customFormat="false" ht="12" hidden="false" customHeight="false" outlineLevel="0" collapsed="false">
      <c r="A461" s="7" t="n">
        <v>42461</v>
      </c>
      <c r="B461" s="8" t="e">
        <f aca="false">NA()</f>
        <v>#N/A</v>
      </c>
      <c r="C461" s="8" t="n">
        <v>14.11</v>
      </c>
      <c r="D461" s="8" t="n">
        <v>5.97</v>
      </c>
      <c r="E461" s="8" t="n">
        <v>9.74</v>
      </c>
    </row>
    <row r="462" customFormat="false" ht="12" hidden="false" customHeight="false" outlineLevel="0" collapsed="false">
      <c r="A462" s="7" t="n">
        <v>42462</v>
      </c>
      <c r="B462" s="8" t="e">
        <f aca="false">NA()</f>
        <v>#N/A</v>
      </c>
      <c r="C462" s="8" t="e">
        <f aca="false">NA()</f>
        <v>#N/A</v>
      </c>
      <c r="D462" s="8" t="e">
        <f aca="false">NA()</f>
        <v>#N/A</v>
      </c>
      <c r="E462" s="8" t="e">
        <f aca="false">NA()</f>
        <v>#N/A</v>
      </c>
    </row>
    <row r="463" customFormat="false" ht="12" hidden="false" customHeight="false" outlineLevel="0" collapsed="false">
      <c r="A463" s="7" t="n">
        <v>42463</v>
      </c>
      <c r="B463" s="8" t="e">
        <f aca="false">NA()</f>
        <v>#N/A</v>
      </c>
      <c r="C463" s="8" t="e">
        <f aca="false">NA()</f>
        <v>#N/A</v>
      </c>
      <c r="D463" s="8" t="e">
        <f aca="false">NA()</f>
        <v>#N/A</v>
      </c>
      <c r="E463" s="8" t="e">
        <f aca="false">NA()</f>
        <v>#N/A</v>
      </c>
    </row>
    <row r="464" customFormat="false" ht="12" hidden="false" customHeight="false" outlineLevel="0" collapsed="false">
      <c r="A464" s="7" t="n">
        <v>42464</v>
      </c>
      <c r="B464" s="8" t="n">
        <v>7.414</v>
      </c>
      <c r="C464" s="8" t="n">
        <v>13.95</v>
      </c>
      <c r="D464" s="8" t="n">
        <v>5.88</v>
      </c>
      <c r="E464" s="8" t="n">
        <v>9.61</v>
      </c>
    </row>
    <row r="465" customFormat="false" ht="12" hidden="false" customHeight="false" outlineLevel="0" collapsed="false">
      <c r="A465" s="7" t="n">
        <v>42465</v>
      </c>
      <c r="B465" s="8" t="n">
        <v>7.462</v>
      </c>
      <c r="C465" s="8" t="n">
        <v>14.14</v>
      </c>
      <c r="D465" s="8" t="n">
        <v>5.9</v>
      </c>
      <c r="E465" s="8" t="n">
        <v>9.66</v>
      </c>
    </row>
    <row r="466" customFormat="false" ht="12" hidden="false" customHeight="false" outlineLevel="0" collapsed="false">
      <c r="A466" s="7" t="n">
        <v>42466</v>
      </c>
      <c r="B466" s="8" t="n">
        <v>7.462</v>
      </c>
      <c r="C466" s="8" t="n">
        <v>14.27</v>
      </c>
      <c r="D466" s="8" t="n">
        <v>5.92</v>
      </c>
      <c r="E466" s="8" t="n">
        <v>9.69</v>
      </c>
    </row>
    <row r="467" customFormat="false" ht="12" hidden="false" customHeight="false" outlineLevel="0" collapsed="false">
      <c r="A467" s="7" t="n">
        <v>42467</v>
      </c>
      <c r="B467" s="8" t="n">
        <v>7.449</v>
      </c>
      <c r="C467" s="8" t="n">
        <v>14.22</v>
      </c>
      <c r="D467" s="8" t="n">
        <v>5.95</v>
      </c>
      <c r="E467" s="8" t="n">
        <v>9.74</v>
      </c>
    </row>
    <row r="468" customFormat="false" ht="12" hidden="false" customHeight="false" outlineLevel="0" collapsed="false">
      <c r="A468" s="7" t="n">
        <v>42468</v>
      </c>
      <c r="B468" s="8" t="e">
        <f aca="false">NA()</f>
        <v>#N/A</v>
      </c>
      <c r="C468" s="8" t="n">
        <v>13.79</v>
      </c>
      <c r="D468" s="8" t="n">
        <v>5.95</v>
      </c>
      <c r="E468" s="8" t="n">
        <v>9.75</v>
      </c>
    </row>
    <row r="469" customFormat="false" ht="12" hidden="false" customHeight="false" outlineLevel="0" collapsed="false">
      <c r="A469" s="7" t="n">
        <v>42469</v>
      </c>
      <c r="B469" s="8" t="e">
        <f aca="false">NA()</f>
        <v>#N/A</v>
      </c>
      <c r="C469" s="8" t="e">
        <f aca="false">NA()</f>
        <v>#N/A</v>
      </c>
      <c r="D469" s="8" t="e">
        <f aca="false">NA()</f>
        <v>#N/A</v>
      </c>
      <c r="E469" s="8" t="e">
        <f aca="false">NA()</f>
        <v>#N/A</v>
      </c>
    </row>
    <row r="470" customFormat="false" ht="12" hidden="false" customHeight="false" outlineLevel="0" collapsed="false">
      <c r="A470" s="7" t="n">
        <v>42470</v>
      </c>
      <c r="B470" s="8" t="e">
        <f aca="false">NA()</f>
        <v>#N/A</v>
      </c>
      <c r="C470" s="8" t="e">
        <f aca="false">NA()</f>
        <v>#N/A</v>
      </c>
      <c r="D470" s="8" t="e">
        <f aca="false">NA()</f>
        <v>#N/A</v>
      </c>
      <c r="E470" s="8" t="e">
        <f aca="false">NA()</f>
        <v>#N/A</v>
      </c>
    </row>
    <row r="471" customFormat="false" ht="12" hidden="false" customHeight="false" outlineLevel="0" collapsed="false">
      <c r="A471" s="7" t="n">
        <v>42471</v>
      </c>
      <c r="B471" s="8" t="n">
        <v>7.418</v>
      </c>
      <c r="C471" s="8" t="n">
        <v>13.69</v>
      </c>
      <c r="D471" s="8" t="n">
        <v>5.96</v>
      </c>
      <c r="E471" s="8" t="n">
        <v>9.55</v>
      </c>
    </row>
    <row r="472" customFormat="false" ht="12" hidden="false" customHeight="false" outlineLevel="0" collapsed="false">
      <c r="A472" s="7" t="n">
        <v>42472</v>
      </c>
      <c r="B472" s="8" t="n">
        <v>7.417</v>
      </c>
      <c r="C472" s="8" t="n">
        <v>13.49</v>
      </c>
      <c r="D472" s="8" t="n">
        <v>5.86</v>
      </c>
      <c r="E472" s="8" t="n">
        <v>9.45</v>
      </c>
    </row>
    <row r="473" customFormat="false" ht="12" hidden="false" customHeight="false" outlineLevel="0" collapsed="false">
      <c r="A473" s="7" t="n">
        <v>42473</v>
      </c>
      <c r="B473" s="8" t="n">
        <v>7.437</v>
      </c>
      <c r="C473" s="8" t="n">
        <v>13.23</v>
      </c>
      <c r="D473" s="8" t="n">
        <v>5.9</v>
      </c>
      <c r="E473" s="8" t="n">
        <v>9.38</v>
      </c>
    </row>
    <row r="474" customFormat="false" ht="12" hidden="false" customHeight="false" outlineLevel="0" collapsed="false">
      <c r="A474" s="7" t="n">
        <v>42474</v>
      </c>
      <c r="B474" s="8" t="e">
        <f aca="false">NA()</f>
        <v>#N/A</v>
      </c>
      <c r="C474" s="8" t="n">
        <v>13.06</v>
      </c>
      <c r="D474" s="8" t="n">
        <v>5.88</v>
      </c>
      <c r="E474" s="8" t="n">
        <v>9.29</v>
      </c>
    </row>
    <row r="475" customFormat="false" ht="12" hidden="false" customHeight="false" outlineLevel="0" collapsed="false">
      <c r="A475" s="7" t="n">
        <v>42475</v>
      </c>
      <c r="B475" s="8" t="e">
        <f aca="false">NA()</f>
        <v>#N/A</v>
      </c>
      <c r="C475" s="8" t="n">
        <v>13.06</v>
      </c>
      <c r="D475" s="8" t="n">
        <v>5.81</v>
      </c>
      <c r="E475" s="8" t="n">
        <v>9.19</v>
      </c>
    </row>
    <row r="476" customFormat="false" ht="12" hidden="false" customHeight="false" outlineLevel="0" collapsed="false">
      <c r="A476" s="7" t="n">
        <v>42476</v>
      </c>
      <c r="B476" s="8" t="e">
        <f aca="false">NA()</f>
        <v>#N/A</v>
      </c>
      <c r="C476" s="8" t="e">
        <f aca="false">NA()</f>
        <v>#N/A</v>
      </c>
      <c r="D476" s="8" t="e">
        <f aca="false">NA()</f>
        <v>#N/A</v>
      </c>
      <c r="E476" s="8" t="e">
        <f aca="false">NA()</f>
        <v>#N/A</v>
      </c>
    </row>
    <row r="477" customFormat="false" ht="12" hidden="false" customHeight="false" outlineLevel="0" collapsed="false">
      <c r="A477" s="7" t="n">
        <v>42477</v>
      </c>
      <c r="B477" s="8" t="e">
        <f aca="false">NA()</f>
        <v>#N/A</v>
      </c>
      <c r="C477" s="8" t="e">
        <f aca="false">NA()</f>
        <v>#N/A</v>
      </c>
      <c r="D477" s="8" t="e">
        <f aca="false">NA()</f>
        <v>#N/A</v>
      </c>
      <c r="E477" s="8" t="e">
        <f aca="false">NA()</f>
        <v>#N/A</v>
      </c>
    </row>
    <row r="478" customFormat="false" ht="12" hidden="false" customHeight="false" outlineLevel="0" collapsed="false">
      <c r="A478" s="7" t="n">
        <v>42478</v>
      </c>
      <c r="B478" s="8" t="n">
        <v>7.417</v>
      </c>
      <c r="C478" s="8" t="n">
        <v>12.96</v>
      </c>
      <c r="D478" s="8" t="n">
        <v>5.81</v>
      </c>
      <c r="E478" s="8" t="n">
        <v>9.12</v>
      </c>
    </row>
    <row r="479" customFormat="false" ht="12" hidden="false" customHeight="false" outlineLevel="0" collapsed="false">
      <c r="A479" s="7" t="n">
        <v>42479</v>
      </c>
      <c r="B479" s="8" t="e">
        <f aca="false">NA()</f>
        <v>#N/A</v>
      </c>
      <c r="C479" s="8" t="n">
        <v>12.98</v>
      </c>
      <c r="D479" s="8" t="n">
        <v>5.83</v>
      </c>
      <c r="E479" s="8" t="n">
        <v>9.1</v>
      </c>
    </row>
    <row r="480" customFormat="false" ht="12" hidden="false" customHeight="false" outlineLevel="0" collapsed="false">
      <c r="A480" s="7" t="n">
        <v>42480</v>
      </c>
      <c r="B480" s="8" t="n">
        <v>7.438</v>
      </c>
      <c r="C480" s="8" t="n">
        <v>12.95</v>
      </c>
      <c r="D480" s="8" t="n">
        <v>5.85</v>
      </c>
      <c r="E480" s="8" t="n">
        <v>8.94</v>
      </c>
    </row>
    <row r="481" customFormat="false" ht="12" hidden="false" customHeight="false" outlineLevel="0" collapsed="false">
      <c r="A481" s="7" t="n">
        <v>42481</v>
      </c>
      <c r="B481" s="8" t="n">
        <v>7.476</v>
      </c>
      <c r="C481" s="8" t="e">
        <f aca="false">NA()</f>
        <v>#N/A</v>
      </c>
      <c r="D481" s="8" t="n">
        <v>5.93</v>
      </c>
      <c r="E481" s="8" t="n">
        <v>9</v>
      </c>
    </row>
    <row r="482" customFormat="false" ht="12" hidden="false" customHeight="false" outlineLevel="0" collapsed="false">
      <c r="A482" s="7" t="n">
        <v>42482</v>
      </c>
      <c r="B482" s="8" t="n">
        <v>7.456</v>
      </c>
      <c r="C482" s="8" t="n">
        <v>12.92</v>
      </c>
      <c r="D482" s="8" t="n">
        <v>5.93</v>
      </c>
      <c r="E482" s="8" t="n">
        <v>8.99</v>
      </c>
    </row>
    <row r="483" customFormat="false" ht="12" hidden="false" customHeight="false" outlineLevel="0" collapsed="false">
      <c r="A483" s="7" t="n">
        <v>42483</v>
      </c>
      <c r="B483" s="8" t="e">
        <f aca="false">NA()</f>
        <v>#N/A</v>
      </c>
      <c r="C483" s="8" t="e">
        <f aca="false">NA()</f>
        <v>#N/A</v>
      </c>
      <c r="D483" s="8" t="e">
        <f aca="false">NA()</f>
        <v>#N/A</v>
      </c>
      <c r="E483" s="8" t="e">
        <f aca="false">NA()</f>
        <v>#N/A</v>
      </c>
    </row>
    <row r="484" customFormat="false" ht="12" hidden="false" customHeight="false" outlineLevel="0" collapsed="false">
      <c r="A484" s="7" t="n">
        <v>42484</v>
      </c>
      <c r="B484" s="8" t="e">
        <f aca="false">NA()</f>
        <v>#N/A</v>
      </c>
      <c r="C484" s="8" t="e">
        <f aca="false">NA()</f>
        <v>#N/A</v>
      </c>
      <c r="D484" s="8" t="e">
        <f aca="false">NA()</f>
        <v>#N/A</v>
      </c>
      <c r="E484" s="8" t="e">
        <f aca="false">NA()</f>
        <v>#N/A</v>
      </c>
    </row>
    <row r="485" customFormat="false" ht="12" hidden="false" customHeight="false" outlineLevel="0" collapsed="false">
      <c r="A485" s="7" t="n">
        <v>42485</v>
      </c>
      <c r="B485" s="8" t="n">
        <v>7.47</v>
      </c>
      <c r="C485" s="8" t="n">
        <v>12.79</v>
      </c>
      <c r="D485" s="8" t="n">
        <v>5.9</v>
      </c>
      <c r="E485" s="8" t="n">
        <v>9.07</v>
      </c>
    </row>
    <row r="486" customFormat="false" ht="12" hidden="false" customHeight="false" outlineLevel="0" collapsed="false">
      <c r="A486" s="7" t="n">
        <v>42486</v>
      </c>
      <c r="B486" s="8" t="n">
        <v>7.472</v>
      </c>
      <c r="C486" s="8" t="n">
        <v>12.81</v>
      </c>
      <c r="D486" s="8" t="n">
        <v>5.89</v>
      </c>
      <c r="E486" s="8" t="n">
        <v>9</v>
      </c>
    </row>
    <row r="487" customFormat="false" ht="12" hidden="false" customHeight="false" outlineLevel="0" collapsed="false">
      <c r="A487" s="7" t="n">
        <v>42487</v>
      </c>
      <c r="B487" s="8" t="n">
        <v>7.463</v>
      </c>
      <c r="C487" s="8" t="n">
        <v>12.55</v>
      </c>
      <c r="D487" s="8" t="n">
        <v>5.92</v>
      </c>
      <c r="E487" s="8" t="n">
        <v>9.05</v>
      </c>
    </row>
    <row r="488" customFormat="false" ht="12" hidden="false" customHeight="false" outlineLevel="0" collapsed="false">
      <c r="A488" s="7" t="n">
        <v>42488</v>
      </c>
      <c r="B488" s="8" t="n">
        <v>7.443</v>
      </c>
      <c r="C488" s="8" t="n">
        <v>12.75</v>
      </c>
      <c r="D488" s="8" t="n">
        <v>5.86</v>
      </c>
      <c r="E488" s="8" t="n">
        <v>9.08</v>
      </c>
    </row>
    <row r="489" customFormat="false" ht="12" hidden="false" customHeight="false" outlineLevel="0" collapsed="false">
      <c r="A489" s="7" t="n">
        <v>42489</v>
      </c>
      <c r="B489" s="8" t="n">
        <v>7.437</v>
      </c>
      <c r="C489" s="8" t="n">
        <v>12.48</v>
      </c>
      <c r="D489" s="8" t="n">
        <v>5.85</v>
      </c>
      <c r="E489" s="8" t="n">
        <v>9.04</v>
      </c>
    </row>
    <row r="490" customFormat="false" ht="12" hidden="false" customHeight="false" outlineLevel="0" collapsed="false">
      <c r="A490" s="7" t="n">
        <v>42490</v>
      </c>
      <c r="B490" s="8" t="e">
        <f aca="false">NA()</f>
        <v>#N/A</v>
      </c>
      <c r="C490" s="8" t="e">
        <f aca="false">NA()</f>
        <v>#N/A</v>
      </c>
      <c r="D490" s="8" t="e">
        <f aca="false">NA()</f>
        <v>#N/A</v>
      </c>
      <c r="E490" s="8" t="e">
        <f aca="false">NA()</f>
        <v>#N/A</v>
      </c>
    </row>
    <row r="491" customFormat="false" ht="12" hidden="false" customHeight="false" outlineLevel="0" collapsed="false">
      <c r="A491" s="7" t="n">
        <v>42491</v>
      </c>
      <c r="B491" s="8" t="e">
        <f aca="false">NA()</f>
        <v>#N/A</v>
      </c>
      <c r="C491" s="8" t="e">
        <f aca="false">NA()</f>
        <v>#N/A</v>
      </c>
      <c r="D491" s="8" t="e">
        <f aca="false">NA()</f>
        <v>#N/A</v>
      </c>
      <c r="E491" s="8" t="e">
        <f aca="false">NA()</f>
        <v>#N/A</v>
      </c>
    </row>
    <row r="492" customFormat="false" ht="12" hidden="false" customHeight="false" outlineLevel="0" collapsed="false">
      <c r="A492" s="7" t="n">
        <v>42492</v>
      </c>
      <c r="B492" s="8" t="n">
        <v>7.441</v>
      </c>
      <c r="C492" s="8" t="n">
        <v>12.43</v>
      </c>
      <c r="D492" s="8" t="n">
        <v>5.9</v>
      </c>
      <c r="E492" s="8" t="n">
        <v>9.06</v>
      </c>
    </row>
    <row r="493" customFormat="false" ht="12" hidden="false" customHeight="false" outlineLevel="0" collapsed="false">
      <c r="A493" s="7" t="n">
        <v>42493</v>
      </c>
      <c r="B493" s="8" t="n">
        <v>7.442</v>
      </c>
      <c r="C493" s="8" t="n">
        <v>12.49</v>
      </c>
      <c r="D493" s="8" t="n">
        <v>5.9</v>
      </c>
      <c r="E493" s="8" t="n">
        <v>9.26</v>
      </c>
    </row>
    <row r="494" customFormat="false" ht="12" hidden="false" customHeight="false" outlineLevel="0" collapsed="false">
      <c r="A494" s="7" t="n">
        <v>42494</v>
      </c>
      <c r="B494" s="8" t="n">
        <v>7.432</v>
      </c>
      <c r="C494" s="8" t="n">
        <v>12.73</v>
      </c>
      <c r="D494" s="8" t="n">
        <v>5.91</v>
      </c>
      <c r="E494" s="8" t="n">
        <v>9.42</v>
      </c>
    </row>
    <row r="495" customFormat="false" ht="12" hidden="false" customHeight="false" outlineLevel="0" collapsed="false">
      <c r="A495" s="7" t="n">
        <v>42495</v>
      </c>
      <c r="B495" s="8" t="n">
        <v>7.435</v>
      </c>
      <c r="C495" s="8" t="n">
        <v>12.59</v>
      </c>
      <c r="D495" s="8" t="n">
        <v>5.94</v>
      </c>
      <c r="E495" s="8" t="n">
        <v>9.58</v>
      </c>
    </row>
    <row r="496" customFormat="false" ht="12" hidden="false" customHeight="false" outlineLevel="0" collapsed="false">
      <c r="A496" s="7" t="n">
        <v>42496</v>
      </c>
      <c r="B496" s="8" t="n">
        <v>7.435</v>
      </c>
      <c r="C496" s="8" t="n">
        <v>12.65</v>
      </c>
      <c r="D496" s="8" t="n">
        <v>5.91</v>
      </c>
      <c r="E496" s="8" t="n">
        <v>9.63</v>
      </c>
    </row>
    <row r="497" customFormat="false" ht="12" hidden="false" customHeight="false" outlineLevel="0" collapsed="false">
      <c r="A497" s="7" t="n">
        <v>42497</v>
      </c>
      <c r="B497" s="8" t="e">
        <f aca="false">NA()</f>
        <v>#N/A</v>
      </c>
      <c r="C497" s="8" t="e">
        <f aca="false">NA()</f>
        <v>#N/A</v>
      </c>
      <c r="D497" s="8" t="e">
        <f aca="false">NA()</f>
        <v>#N/A</v>
      </c>
      <c r="E497" s="8" t="e">
        <f aca="false">NA()</f>
        <v>#N/A</v>
      </c>
    </row>
    <row r="498" customFormat="false" ht="12" hidden="false" customHeight="false" outlineLevel="0" collapsed="false">
      <c r="A498" s="7" t="n">
        <v>42498</v>
      </c>
      <c r="B498" s="8" t="e">
        <f aca="false">NA()</f>
        <v>#N/A</v>
      </c>
      <c r="C498" s="8" t="e">
        <f aca="false">NA()</f>
        <v>#N/A</v>
      </c>
      <c r="D498" s="8" t="e">
        <f aca="false">NA()</f>
        <v>#N/A</v>
      </c>
      <c r="E498" s="8" t="e">
        <f aca="false">NA()</f>
        <v>#N/A</v>
      </c>
    </row>
    <row r="499" customFormat="false" ht="12" hidden="false" customHeight="false" outlineLevel="0" collapsed="false">
      <c r="A499" s="7" t="n">
        <v>42499</v>
      </c>
      <c r="B499" s="8" t="n">
        <v>7.425</v>
      </c>
      <c r="C499" s="8" t="n">
        <v>12.77</v>
      </c>
      <c r="D499" s="8" t="n">
        <v>5.89</v>
      </c>
      <c r="E499" s="8" t="n">
        <v>9.71</v>
      </c>
    </row>
    <row r="500" customFormat="false" ht="12" hidden="false" customHeight="false" outlineLevel="0" collapsed="false">
      <c r="A500" s="7" t="n">
        <v>42500</v>
      </c>
      <c r="B500" s="8" t="n">
        <v>7.428</v>
      </c>
      <c r="C500" s="8" t="n">
        <v>12.55</v>
      </c>
      <c r="D500" s="8" t="n">
        <v>5.92</v>
      </c>
      <c r="E500" s="8" t="n">
        <v>9.83</v>
      </c>
    </row>
    <row r="501" customFormat="false" ht="12" hidden="false" customHeight="false" outlineLevel="0" collapsed="false">
      <c r="A501" s="7" t="n">
        <v>42501</v>
      </c>
      <c r="B501" s="8" t="n">
        <v>7.428</v>
      </c>
      <c r="C501" s="8" t="n">
        <v>12.41</v>
      </c>
      <c r="D501" s="8" t="n">
        <v>5.92</v>
      </c>
      <c r="E501" s="8" t="n">
        <v>9.73</v>
      </c>
    </row>
    <row r="502" customFormat="false" ht="12" hidden="false" customHeight="false" outlineLevel="0" collapsed="false">
      <c r="A502" s="7" t="n">
        <v>42502</v>
      </c>
      <c r="B502" s="8" t="n">
        <v>7.423</v>
      </c>
      <c r="C502" s="8" t="n">
        <v>12.26</v>
      </c>
      <c r="D502" s="8" t="n">
        <v>5.9</v>
      </c>
      <c r="E502" s="8" t="n">
        <v>9.7</v>
      </c>
    </row>
    <row r="503" customFormat="false" ht="12" hidden="false" customHeight="false" outlineLevel="0" collapsed="false">
      <c r="A503" s="7" t="n">
        <v>42503</v>
      </c>
      <c r="B503" s="8" t="n">
        <v>7.45</v>
      </c>
      <c r="C503" s="8" t="n">
        <v>12.35</v>
      </c>
      <c r="D503" s="8" t="n">
        <v>5.93</v>
      </c>
      <c r="E503" s="8" t="n">
        <v>9.83</v>
      </c>
    </row>
    <row r="504" customFormat="false" ht="12" hidden="false" customHeight="false" outlineLevel="0" collapsed="false">
      <c r="A504" s="7" t="n">
        <v>42504</v>
      </c>
      <c r="B504" s="8" t="e">
        <f aca="false">NA()</f>
        <v>#N/A</v>
      </c>
      <c r="C504" s="8" t="e">
        <f aca="false">NA()</f>
        <v>#N/A</v>
      </c>
      <c r="D504" s="8" t="e">
        <f aca="false">NA()</f>
        <v>#N/A</v>
      </c>
      <c r="E504" s="8" t="e">
        <f aca="false">NA()</f>
        <v>#N/A</v>
      </c>
    </row>
    <row r="505" customFormat="false" ht="12" hidden="false" customHeight="false" outlineLevel="0" collapsed="false">
      <c r="A505" s="7" t="n">
        <v>42505</v>
      </c>
      <c r="B505" s="8" t="e">
        <f aca="false">NA()</f>
        <v>#N/A</v>
      </c>
      <c r="C505" s="8" t="e">
        <f aca="false">NA()</f>
        <v>#N/A</v>
      </c>
      <c r="D505" s="8" t="e">
        <f aca="false">NA()</f>
        <v>#N/A</v>
      </c>
      <c r="E505" s="8" t="e">
        <f aca="false">NA()</f>
        <v>#N/A</v>
      </c>
    </row>
    <row r="506" customFormat="false" ht="12" hidden="false" customHeight="false" outlineLevel="0" collapsed="false">
      <c r="A506" s="7" t="n">
        <v>42506</v>
      </c>
      <c r="B506" s="8" t="n">
        <v>7.454</v>
      </c>
      <c r="C506" s="8" t="n">
        <v>12.42</v>
      </c>
      <c r="D506" s="8" t="n">
        <v>5.98</v>
      </c>
      <c r="E506" s="8" t="n">
        <v>9.95</v>
      </c>
    </row>
    <row r="507" customFormat="false" ht="12" hidden="false" customHeight="false" outlineLevel="0" collapsed="false">
      <c r="A507" s="7" t="n">
        <v>42507</v>
      </c>
      <c r="B507" s="8" t="n">
        <v>7.454</v>
      </c>
      <c r="C507" s="8" t="n">
        <v>12.58</v>
      </c>
      <c r="D507" s="8" t="n">
        <v>6.03</v>
      </c>
      <c r="E507" s="8" t="n">
        <v>9.92</v>
      </c>
    </row>
    <row r="508" customFormat="false" ht="12" hidden="false" customHeight="false" outlineLevel="0" collapsed="false">
      <c r="A508" s="7" t="n">
        <v>42508</v>
      </c>
      <c r="B508" s="8" t="n">
        <v>7.476</v>
      </c>
      <c r="C508" s="8" t="n">
        <v>12.91</v>
      </c>
      <c r="D508" s="8" t="n">
        <v>6.1</v>
      </c>
      <c r="E508" s="8" t="n">
        <v>10.03</v>
      </c>
    </row>
    <row r="509" customFormat="false" ht="12" hidden="false" customHeight="false" outlineLevel="0" collapsed="false">
      <c r="A509" s="7" t="n">
        <v>42509</v>
      </c>
      <c r="B509" s="8" t="n">
        <v>7.47</v>
      </c>
      <c r="C509" s="8" t="n">
        <v>12.75</v>
      </c>
      <c r="D509" s="8" t="n">
        <v>6.12</v>
      </c>
      <c r="E509" s="8" t="e">
        <f aca="false">NA()</f>
        <v>#N/A</v>
      </c>
    </row>
    <row r="510" customFormat="false" ht="12" hidden="false" customHeight="false" outlineLevel="0" collapsed="false">
      <c r="A510" s="7" t="n">
        <v>42510</v>
      </c>
      <c r="B510" s="8" t="n">
        <v>7.479</v>
      </c>
      <c r="C510" s="8" t="n">
        <v>12.58</v>
      </c>
      <c r="D510" s="8" t="n">
        <v>6.11</v>
      </c>
      <c r="E510" s="8" t="n">
        <v>10.05</v>
      </c>
    </row>
    <row r="511" customFormat="false" ht="12" hidden="false" customHeight="false" outlineLevel="0" collapsed="false">
      <c r="A511" s="7" t="n">
        <v>42511</v>
      </c>
      <c r="B511" s="8" t="e">
        <f aca="false">NA()</f>
        <v>#N/A</v>
      </c>
      <c r="C511" s="8" t="e">
        <f aca="false">NA()</f>
        <v>#N/A</v>
      </c>
      <c r="D511" s="8" t="e">
        <f aca="false">NA()</f>
        <v>#N/A</v>
      </c>
      <c r="E511" s="8" t="e">
        <f aca="false">NA()</f>
        <v>#N/A</v>
      </c>
    </row>
    <row r="512" customFormat="false" ht="12" hidden="false" customHeight="false" outlineLevel="0" collapsed="false">
      <c r="A512" s="7" t="n">
        <v>42512</v>
      </c>
      <c r="B512" s="8" t="e">
        <f aca="false">NA()</f>
        <v>#N/A</v>
      </c>
      <c r="C512" s="8" t="e">
        <f aca="false">NA()</f>
        <v>#N/A</v>
      </c>
      <c r="D512" s="8" t="e">
        <f aca="false">NA()</f>
        <v>#N/A</v>
      </c>
      <c r="E512" s="8" t="e">
        <f aca="false">NA()</f>
        <v>#N/A</v>
      </c>
    </row>
    <row r="513" customFormat="false" ht="12" hidden="false" customHeight="false" outlineLevel="0" collapsed="false">
      <c r="A513" s="7" t="n">
        <v>42513</v>
      </c>
      <c r="B513" s="8" t="n">
        <v>7.466</v>
      </c>
      <c r="C513" s="8" t="n">
        <v>12.9</v>
      </c>
      <c r="D513" s="8" t="n">
        <v>6.2</v>
      </c>
      <c r="E513" s="8" t="n">
        <v>10.14</v>
      </c>
    </row>
    <row r="514" customFormat="false" ht="12" hidden="false" customHeight="false" outlineLevel="0" collapsed="false">
      <c r="A514" s="7" t="n">
        <v>42514</v>
      </c>
      <c r="B514" s="8" t="n">
        <v>7.466</v>
      </c>
      <c r="C514" s="8" t="n">
        <v>12.83</v>
      </c>
      <c r="D514" s="8" t="n">
        <v>6.18</v>
      </c>
      <c r="E514" s="8" t="n">
        <v>9.81</v>
      </c>
    </row>
    <row r="515" customFormat="false" ht="12" hidden="false" customHeight="false" outlineLevel="0" collapsed="false">
      <c r="A515" s="7" t="n">
        <v>42515</v>
      </c>
      <c r="B515" s="8" t="n">
        <v>7.464</v>
      </c>
      <c r="C515" s="8" t="n">
        <v>12.92</v>
      </c>
      <c r="D515" s="8" t="n">
        <v>6.15</v>
      </c>
      <c r="E515" s="8" t="n">
        <v>9.84</v>
      </c>
    </row>
    <row r="516" customFormat="false" ht="12" hidden="false" customHeight="false" outlineLevel="0" collapsed="false">
      <c r="A516" s="7" t="n">
        <v>42516</v>
      </c>
      <c r="B516" s="8" t="n">
        <v>7.471</v>
      </c>
      <c r="C516" s="8" t="e">
        <f aca="false">NA()</f>
        <v>#N/A</v>
      </c>
      <c r="D516" s="8" t="n">
        <v>6.09</v>
      </c>
      <c r="E516" s="8" t="n">
        <v>9.69</v>
      </c>
    </row>
    <row r="517" customFormat="false" ht="12" hidden="false" customHeight="false" outlineLevel="0" collapsed="false">
      <c r="A517" s="7" t="n">
        <v>42517</v>
      </c>
      <c r="B517" s="8" t="n">
        <v>7.471</v>
      </c>
      <c r="C517" s="8" t="n">
        <v>13.13</v>
      </c>
      <c r="D517" s="8" t="n">
        <v>6.1</v>
      </c>
      <c r="E517" s="8" t="n">
        <v>9.76</v>
      </c>
    </row>
    <row r="518" customFormat="false" ht="12" hidden="false" customHeight="false" outlineLevel="0" collapsed="false">
      <c r="A518" s="7" t="n">
        <v>42518</v>
      </c>
      <c r="B518" s="8" t="e">
        <f aca="false">NA()</f>
        <v>#N/A</v>
      </c>
      <c r="C518" s="8" t="e">
        <f aca="false">NA()</f>
        <v>#N/A</v>
      </c>
      <c r="D518" s="8" t="e">
        <f aca="false">NA()</f>
        <v>#N/A</v>
      </c>
      <c r="E518" s="8" t="e">
        <f aca="false">NA()</f>
        <v>#N/A</v>
      </c>
    </row>
    <row r="519" customFormat="false" ht="12" hidden="false" customHeight="false" outlineLevel="0" collapsed="false">
      <c r="A519" s="7" t="n">
        <v>42519</v>
      </c>
      <c r="B519" s="8" t="e">
        <f aca="false">NA()</f>
        <v>#N/A</v>
      </c>
      <c r="C519" s="8" t="e">
        <f aca="false">NA()</f>
        <v>#N/A</v>
      </c>
      <c r="D519" s="8" t="e">
        <f aca="false">NA()</f>
        <v>#N/A</v>
      </c>
      <c r="E519" s="8" t="e">
        <f aca="false">NA()</f>
        <v>#N/A</v>
      </c>
    </row>
    <row r="520" customFormat="false" ht="12" hidden="false" customHeight="false" outlineLevel="0" collapsed="false">
      <c r="A520" s="7" t="n">
        <v>42520</v>
      </c>
      <c r="B520" s="8" t="n">
        <v>7.461</v>
      </c>
      <c r="C520" s="8" t="n">
        <v>12.98</v>
      </c>
      <c r="D520" s="8" t="n">
        <v>6.15</v>
      </c>
      <c r="E520" s="8" t="n">
        <v>9.83</v>
      </c>
    </row>
    <row r="521" customFormat="false" ht="12" hidden="false" customHeight="false" outlineLevel="0" collapsed="false">
      <c r="A521" s="7" t="n">
        <v>42521</v>
      </c>
      <c r="B521" s="8" t="n">
        <v>7.471</v>
      </c>
      <c r="C521" s="8" t="n">
        <v>13.06</v>
      </c>
      <c r="D521" s="8" t="n">
        <v>6.15</v>
      </c>
      <c r="E521" s="8" t="n">
        <v>9.69</v>
      </c>
    </row>
    <row r="522" customFormat="false" ht="12" hidden="false" customHeight="false" outlineLevel="0" collapsed="false">
      <c r="A522" s="7" t="n">
        <v>42522</v>
      </c>
      <c r="B522" s="8" t="n">
        <v>7.488</v>
      </c>
      <c r="C522" s="8" t="n">
        <v>13.03</v>
      </c>
      <c r="D522" s="8" t="n">
        <v>6.15</v>
      </c>
      <c r="E522" s="8" t="n">
        <v>9.66</v>
      </c>
    </row>
    <row r="523" customFormat="false" ht="12" hidden="false" customHeight="false" outlineLevel="0" collapsed="false">
      <c r="A523" s="7" t="n">
        <v>42523</v>
      </c>
      <c r="B523" s="8" t="n">
        <v>7.485</v>
      </c>
      <c r="C523" s="8" t="n">
        <v>12.84</v>
      </c>
      <c r="D523" s="8" t="n">
        <v>6.19</v>
      </c>
      <c r="E523" s="8" t="n">
        <v>9.58</v>
      </c>
    </row>
    <row r="524" customFormat="false" ht="12" hidden="false" customHeight="false" outlineLevel="0" collapsed="false">
      <c r="A524" s="7" t="n">
        <v>42524</v>
      </c>
      <c r="B524" s="8" t="n">
        <v>7.489</v>
      </c>
      <c r="C524" s="8" t="n">
        <v>12.59</v>
      </c>
      <c r="D524" s="8" t="n">
        <v>6.13</v>
      </c>
      <c r="E524" s="8" t="n">
        <v>9.35</v>
      </c>
    </row>
    <row r="525" customFormat="false" ht="12" hidden="false" customHeight="false" outlineLevel="0" collapsed="false">
      <c r="A525" s="7" t="n">
        <v>42525</v>
      </c>
      <c r="B525" s="8" t="e">
        <f aca="false">NA()</f>
        <v>#N/A</v>
      </c>
      <c r="C525" s="8" t="e">
        <f aca="false">NA()</f>
        <v>#N/A</v>
      </c>
      <c r="D525" s="8" t="e">
        <f aca="false">NA()</f>
        <v>#N/A</v>
      </c>
      <c r="E525" s="8" t="e">
        <f aca="false">NA()</f>
        <v>#N/A</v>
      </c>
    </row>
    <row r="526" customFormat="false" ht="12" hidden="false" customHeight="false" outlineLevel="0" collapsed="false">
      <c r="A526" s="7" t="n">
        <v>42526</v>
      </c>
      <c r="B526" s="8" t="e">
        <f aca="false">NA()</f>
        <v>#N/A</v>
      </c>
      <c r="C526" s="8" t="e">
        <f aca="false">NA()</f>
        <v>#N/A</v>
      </c>
      <c r="D526" s="8" t="e">
        <f aca="false">NA()</f>
        <v>#N/A</v>
      </c>
      <c r="E526" s="8" t="e">
        <f aca="false">NA()</f>
        <v>#N/A</v>
      </c>
    </row>
    <row r="527" customFormat="false" ht="12" hidden="false" customHeight="false" outlineLevel="0" collapsed="false">
      <c r="A527" s="7" t="n">
        <v>42527</v>
      </c>
      <c r="B527" s="8" t="n">
        <v>7.473</v>
      </c>
      <c r="C527" s="8" t="n">
        <v>12.42</v>
      </c>
      <c r="D527" s="8" t="n">
        <v>6.18</v>
      </c>
      <c r="E527" s="8" t="n">
        <v>9.3</v>
      </c>
    </row>
    <row r="528" customFormat="false" ht="12" hidden="false" customHeight="false" outlineLevel="0" collapsed="false">
      <c r="A528" s="7" t="n">
        <v>42528</v>
      </c>
      <c r="B528" s="8" t="n">
        <v>7.483</v>
      </c>
      <c r="C528" s="8" t="n">
        <v>12.54</v>
      </c>
      <c r="D528" s="8" t="n">
        <v>6.09</v>
      </c>
      <c r="E528" s="8" t="n">
        <v>9.32</v>
      </c>
    </row>
    <row r="529" customFormat="false" ht="12" hidden="false" customHeight="false" outlineLevel="0" collapsed="false">
      <c r="A529" s="7" t="n">
        <v>42529</v>
      </c>
      <c r="B529" s="8" t="n">
        <v>7.489</v>
      </c>
      <c r="C529" s="8" t="n">
        <v>12.42</v>
      </c>
      <c r="D529" s="8" t="n">
        <v>6.03</v>
      </c>
      <c r="E529" s="8" t="n">
        <v>9.31</v>
      </c>
    </row>
    <row r="530" customFormat="false" ht="12" hidden="false" customHeight="false" outlineLevel="0" collapsed="false">
      <c r="A530" s="7" t="n">
        <v>42530</v>
      </c>
      <c r="B530" s="8" t="n">
        <v>7.488</v>
      </c>
      <c r="C530" s="8" t="n">
        <v>12.49</v>
      </c>
      <c r="D530" s="8" t="n">
        <v>6</v>
      </c>
      <c r="E530" s="8" t="n">
        <v>9.37</v>
      </c>
    </row>
    <row r="531" customFormat="false" ht="12" hidden="false" customHeight="false" outlineLevel="0" collapsed="false">
      <c r="A531" s="7" t="n">
        <v>42531</v>
      </c>
      <c r="B531" s="8" t="n">
        <v>7.492</v>
      </c>
      <c r="C531" s="8" t="n">
        <v>12.7</v>
      </c>
      <c r="D531" s="8" t="n">
        <v>6.09</v>
      </c>
      <c r="E531" s="8" t="n">
        <v>9.46</v>
      </c>
    </row>
    <row r="532" customFormat="false" ht="12" hidden="false" customHeight="false" outlineLevel="0" collapsed="false">
      <c r="A532" s="7" t="n">
        <v>42532</v>
      </c>
      <c r="B532" s="8" t="e">
        <f aca="false">NA()</f>
        <v>#N/A</v>
      </c>
      <c r="C532" s="8" t="e">
        <f aca="false">NA()</f>
        <v>#N/A</v>
      </c>
      <c r="D532" s="8" t="e">
        <f aca="false">NA()</f>
        <v>#N/A</v>
      </c>
      <c r="E532" s="8" t="e">
        <f aca="false">NA()</f>
        <v>#N/A</v>
      </c>
    </row>
    <row r="533" customFormat="false" ht="12" hidden="false" customHeight="false" outlineLevel="0" collapsed="false">
      <c r="A533" s="7" t="n">
        <v>42533</v>
      </c>
      <c r="B533" s="8" t="e">
        <f aca="false">NA()</f>
        <v>#N/A</v>
      </c>
      <c r="C533" s="8" t="e">
        <f aca="false">NA()</f>
        <v>#N/A</v>
      </c>
      <c r="D533" s="8" t="e">
        <f aca="false">NA()</f>
        <v>#N/A</v>
      </c>
      <c r="E533" s="8" t="e">
        <f aca="false">NA()</f>
        <v>#N/A</v>
      </c>
    </row>
    <row r="534" customFormat="false" ht="12" hidden="false" customHeight="false" outlineLevel="0" collapsed="false">
      <c r="A534" s="7" t="n">
        <v>42534</v>
      </c>
      <c r="B534" s="8" t="n">
        <v>7.525</v>
      </c>
      <c r="C534" s="8" t="n">
        <v>12.71</v>
      </c>
      <c r="D534" s="8" t="n">
        <v>6.09</v>
      </c>
      <c r="E534" s="8" t="n">
        <v>9.55</v>
      </c>
    </row>
    <row r="535" customFormat="false" ht="12" hidden="false" customHeight="false" outlineLevel="0" collapsed="false">
      <c r="A535" s="7" t="n">
        <v>42535</v>
      </c>
      <c r="B535" s="8" t="n">
        <v>7.519</v>
      </c>
      <c r="C535" s="8" t="n">
        <v>12.79</v>
      </c>
      <c r="D535" s="8" t="n">
        <v>6.17</v>
      </c>
      <c r="E535" s="8" t="n">
        <v>9.57</v>
      </c>
    </row>
    <row r="536" customFormat="false" ht="12" hidden="false" customHeight="false" outlineLevel="0" collapsed="false">
      <c r="A536" s="7" t="n">
        <v>42536</v>
      </c>
      <c r="B536" s="8" t="n">
        <v>7.517</v>
      </c>
      <c r="C536" s="8" t="n">
        <v>12.86</v>
      </c>
      <c r="D536" s="8" t="n">
        <v>6.13</v>
      </c>
      <c r="E536" s="8" t="n">
        <v>9.52</v>
      </c>
    </row>
    <row r="537" customFormat="false" ht="12" hidden="false" customHeight="false" outlineLevel="0" collapsed="false">
      <c r="A537" s="7" t="n">
        <v>42537</v>
      </c>
      <c r="B537" s="8" t="n">
        <v>7.506</v>
      </c>
      <c r="C537" s="8" t="n">
        <v>12.85</v>
      </c>
      <c r="D537" s="8" t="n">
        <v>6.11</v>
      </c>
      <c r="E537" s="8" t="n">
        <v>9.55</v>
      </c>
    </row>
    <row r="538" customFormat="false" ht="12" hidden="false" customHeight="false" outlineLevel="0" collapsed="false">
      <c r="A538" s="7" t="n">
        <v>42538</v>
      </c>
      <c r="B538" s="8" t="n">
        <v>7.503</v>
      </c>
      <c r="C538" s="8" t="n">
        <v>12.75</v>
      </c>
      <c r="D538" s="8" t="n">
        <v>6.08</v>
      </c>
      <c r="E538" s="8" t="n">
        <v>9.5</v>
      </c>
    </row>
    <row r="539" customFormat="false" ht="12" hidden="false" customHeight="false" outlineLevel="0" collapsed="false">
      <c r="A539" s="7" t="n">
        <v>42539</v>
      </c>
      <c r="B539" s="8" t="e">
        <f aca="false">NA()</f>
        <v>#N/A</v>
      </c>
      <c r="C539" s="8" t="e">
        <f aca="false">NA()</f>
        <v>#N/A</v>
      </c>
      <c r="D539" s="8" t="e">
        <f aca="false">NA()</f>
        <v>#N/A</v>
      </c>
      <c r="E539" s="8" t="e">
        <f aca="false">NA()</f>
        <v>#N/A</v>
      </c>
    </row>
    <row r="540" customFormat="false" ht="12" hidden="false" customHeight="false" outlineLevel="0" collapsed="false">
      <c r="A540" s="7" t="n">
        <v>42540</v>
      </c>
      <c r="B540" s="8" t="e">
        <f aca="false">NA()</f>
        <v>#N/A</v>
      </c>
      <c r="C540" s="8" t="e">
        <f aca="false">NA()</f>
        <v>#N/A</v>
      </c>
      <c r="D540" s="8" t="e">
        <f aca="false">NA()</f>
        <v>#N/A</v>
      </c>
      <c r="E540" s="8" t="e">
        <f aca="false">NA()</f>
        <v>#N/A</v>
      </c>
    </row>
    <row r="541" customFormat="false" ht="12" hidden="false" customHeight="false" outlineLevel="0" collapsed="false">
      <c r="A541" s="7" t="n">
        <v>42541</v>
      </c>
      <c r="B541" s="8" t="n">
        <v>7.496</v>
      </c>
      <c r="C541" s="8" t="n">
        <v>12.74</v>
      </c>
      <c r="D541" s="8" t="n">
        <v>6.04</v>
      </c>
      <c r="E541" s="8" t="n">
        <v>9.32</v>
      </c>
    </row>
    <row r="542" customFormat="false" ht="12" hidden="false" customHeight="false" outlineLevel="0" collapsed="false">
      <c r="A542" s="7" t="n">
        <v>42542</v>
      </c>
      <c r="B542" s="8" t="n">
        <v>7.498</v>
      </c>
      <c r="C542" s="8" t="n">
        <v>12.65</v>
      </c>
      <c r="D542" s="8" t="n">
        <v>6.09</v>
      </c>
      <c r="E542" s="8" t="n">
        <v>9.4</v>
      </c>
    </row>
    <row r="543" customFormat="false" ht="12" hidden="false" customHeight="false" outlineLevel="0" collapsed="false">
      <c r="A543" s="7" t="n">
        <v>42543</v>
      </c>
      <c r="B543" s="8" t="n">
        <v>7.476</v>
      </c>
      <c r="C543" s="8" t="n">
        <v>12.63</v>
      </c>
      <c r="D543" s="8" t="n">
        <v>6.1</v>
      </c>
      <c r="E543" s="8" t="n">
        <v>9.4</v>
      </c>
    </row>
    <row r="544" customFormat="false" ht="12" hidden="false" customHeight="false" outlineLevel="0" collapsed="false">
      <c r="A544" s="7" t="n">
        <v>42544</v>
      </c>
      <c r="B544" s="8" t="n">
        <v>7.481</v>
      </c>
      <c r="C544" s="8" t="n">
        <v>12.44</v>
      </c>
      <c r="D544" s="8" t="n">
        <v>6.09</v>
      </c>
      <c r="E544" s="8" t="n">
        <v>9.25</v>
      </c>
    </row>
    <row r="545" customFormat="false" ht="12" hidden="false" customHeight="false" outlineLevel="0" collapsed="false">
      <c r="A545" s="7" t="n">
        <v>42545</v>
      </c>
      <c r="B545" s="8" t="n">
        <v>7.476</v>
      </c>
      <c r="C545" s="8" t="n">
        <v>12.43</v>
      </c>
      <c r="D545" s="8" t="n">
        <v>6.03</v>
      </c>
      <c r="E545" s="8" t="n">
        <v>9.51</v>
      </c>
    </row>
    <row r="546" customFormat="false" ht="12" hidden="false" customHeight="false" outlineLevel="0" collapsed="false">
      <c r="A546" s="7" t="n">
        <v>42546</v>
      </c>
      <c r="B546" s="8" t="e">
        <f aca="false">NA()</f>
        <v>#N/A</v>
      </c>
      <c r="C546" s="8" t="e">
        <f aca="false">NA()</f>
        <v>#N/A</v>
      </c>
      <c r="D546" s="8" t="e">
        <f aca="false">NA()</f>
        <v>#N/A</v>
      </c>
      <c r="E546" s="8" t="e">
        <f aca="false">NA()</f>
        <v>#N/A</v>
      </c>
    </row>
    <row r="547" customFormat="false" ht="12" hidden="false" customHeight="false" outlineLevel="0" collapsed="false">
      <c r="A547" s="7" t="n">
        <v>42547</v>
      </c>
      <c r="B547" s="8" t="e">
        <f aca="false">NA()</f>
        <v>#N/A</v>
      </c>
      <c r="C547" s="8" t="e">
        <f aca="false">NA()</f>
        <v>#N/A</v>
      </c>
      <c r="D547" s="8" t="e">
        <f aca="false">NA()</f>
        <v>#N/A</v>
      </c>
      <c r="E547" s="8" t="e">
        <f aca="false">NA()</f>
        <v>#N/A</v>
      </c>
    </row>
    <row r="548" customFormat="false" ht="12" hidden="false" customHeight="false" outlineLevel="0" collapsed="false">
      <c r="A548" s="7" t="n">
        <v>42548</v>
      </c>
      <c r="B548" s="8" t="n">
        <v>7.459</v>
      </c>
      <c r="C548" s="8" t="n">
        <v>12.27</v>
      </c>
      <c r="D548" s="8" t="n">
        <v>6.02</v>
      </c>
      <c r="E548" s="8" t="n">
        <v>9.34</v>
      </c>
    </row>
    <row r="549" customFormat="false" ht="12" hidden="false" customHeight="false" outlineLevel="0" collapsed="false">
      <c r="A549" s="7" t="n">
        <v>42549</v>
      </c>
      <c r="B549" s="8" t="n">
        <v>7.453</v>
      </c>
      <c r="C549" s="8" t="n">
        <v>12.14</v>
      </c>
      <c r="D549" s="8" t="n">
        <v>5.97</v>
      </c>
      <c r="E549" s="8" t="n">
        <v>9.2</v>
      </c>
    </row>
    <row r="550" customFormat="false" ht="12" hidden="false" customHeight="false" outlineLevel="0" collapsed="false">
      <c r="A550" s="7" t="n">
        <v>42550</v>
      </c>
      <c r="B550" s="8" t="n">
        <v>7.444</v>
      </c>
      <c r="C550" s="8" t="n">
        <v>12.15</v>
      </c>
      <c r="D550" s="8" t="n">
        <v>5.88</v>
      </c>
      <c r="E550" s="8" t="n">
        <v>9.09</v>
      </c>
    </row>
    <row r="551" customFormat="false" ht="12" hidden="false" customHeight="false" outlineLevel="0" collapsed="false">
      <c r="A551" s="7" t="n">
        <v>42551</v>
      </c>
      <c r="B551" s="8" t="n">
        <v>7.45</v>
      </c>
      <c r="C551" s="8" t="n">
        <v>12.19</v>
      </c>
      <c r="D551" s="8" t="n">
        <v>5.89</v>
      </c>
      <c r="E551" s="8" t="n">
        <v>9.03</v>
      </c>
    </row>
    <row r="552" customFormat="false" ht="12" hidden="false" customHeight="false" outlineLevel="0" collapsed="false">
      <c r="A552" s="7" t="n">
        <v>42552</v>
      </c>
      <c r="B552" s="8" t="n">
        <v>7.419</v>
      </c>
      <c r="C552" s="8" t="n">
        <v>12.2</v>
      </c>
      <c r="D552" s="8" t="n">
        <v>5.92</v>
      </c>
      <c r="E552" s="8" t="n">
        <v>8.9</v>
      </c>
    </row>
    <row r="553" customFormat="false" ht="12" hidden="false" customHeight="false" outlineLevel="0" collapsed="false">
      <c r="A553" s="7" t="n">
        <v>42553</v>
      </c>
      <c r="B553" s="8" t="e">
        <f aca="false">NA()</f>
        <v>#N/A</v>
      </c>
      <c r="C553" s="8" t="e">
        <f aca="false">NA()</f>
        <v>#N/A</v>
      </c>
      <c r="D553" s="8" t="e">
        <f aca="false">NA()</f>
        <v>#N/A</v>
      </c>
      <c r="E553" s="8" t="e">
        <f aca="false">NA()</f>
        <v>#N/A</v>
      </c>
    </row>
    <row r="554" customFormat="false" ht="12" hidden="false" customHeight="false" outlineLevel="0" collapsed="false">
      <c r="A554" s="7" t="n">
        <v>42554</v>
      </c>
      <c r="B554" s="8" t="e">
        <f aca="false">NA()</f>
        <v>#N/A</v>
      </c>
      <c r="C554" s="8" t="e">
        <f aca="false">NA()</f>
        <v>#N/A</v>
      </c>
      <c r="D554" s="8" t="e">
        <f aca="false">NA()</f>
        <v>#N/A</v>
      </c>
      <c r="E554" s="8" t="e">
        <f aca="false">NA()</f>
        <v>#N/A</v>
      </c>
    </row>
    <row r="555" customFormat="false" ht="12" hidden="false" customHeight="false" outlineLevel="0" collapsed="false">
      <c r="A555" s="7" t="n">
        <v>42555</v>
      </c>
      <c r="B555" s="8" t="n">
        <v>7.426</v>
      </c>
      <c r="C555" s="8" t="n">
        <v>12.07</v>
      </c>
      <c r="D555" s="8" t="n">
        <v>6.05</v>
      </c>
      <c r="E555" s="8" t="n">
        <v>8.87</v>
      </c>
    </row>
    <row r="556" customFormat="false" ht="12" hidden="false" customHeight="false" outlineLevel="0" collapsed="false">
      <c r="A556" s="7" t="n">
        <v>42556</v>
      </c>
      <c r="B556" s="8" t="n">
        <v>7.394</v>
      </c>
      <c r="C556" s="8" t="n">
        <v>12.27</v>
      </c>
      <c r="D556" s="8" t="n">
        <v>6.06</v>
      </c>
      <c r="E556" s="8" t="e">
        <f aca="false">NA()</f>
        <v>#N/A</v>
      </c>
    </row>
    <row r="557" customFormat="false" ht="12" hidden="false" customHeight="false" outlineLevel="0" collapsed="false">
      <c r="A557" s="7" t="n">
        <v>42557</v>
      </c>
      <c r="B557" s="8" t="e">
        <f aca="false">NA()</f>
        <v>#N/A</v>
      </c>
      <c r="C557" s="8" t="n">
        <v>12.32</v>
      </c>
      <c r="D557" s="8" t="n">
        <v>5.93</v>
      </c>
      <c r="E557" s="8" t="e">
        <f aca="false">NA()</f>
        <v>#N/A</v>
      </c>
    </row>
    <row r="558" customFormat="false" ht="12" hidden="false" customHeight="false" outlineLevel="0" collapsed="false">
      <c r="A558" s="7" t="n">
        <v>42558</v>
      </c>
      <c r="B558" s="8" t="n">
        <v>7.382</v>
      </c>
      <c r="C558" s="8" t="n">
        <v>12.28</v>
      </c>
      <c r="D558" s="8" t="n">
        <v>5.94</v>
      </c>
      <c r="E558" s="8" t="e">
        <f aca="false">NA()</f>
        <v>#N/A</v>
      </c>
    </row>
    <row r="559" customFormat="false" ht="12" hidden="false" customHeight="false" outlineLevel="0" collapsed="false">
      <c r="A559" s="7" t="n">
        <v>42559</v>
      </c>
      <c r="B559" s="8" t="n">
        <v>7.385</v>
      </c>
      <c r="C559" s="8" t="n">
        <v>12.1</v>
      </c>
      <c r="D559" s="8" t="n">
        <v>5.86</v>
      </c>
      <c r="E559" s="8" t="n">
        <v>8.97</v>
      </c>
    </row>
    <row r="560" customFormat="false" ht="12" hidden="false" customHeight="false" outlineLevel="0" collapsed="false">
      <c r="A560" s="7" t="n">
        <v>42560</v>
      </c>
      <c r="B560" s="8" t="e">
        <f aca="false">NA()</f>
        <v>#N/A</v>
      </c>
      <c r="C560" s="8" t="e">
        <f aca="false">NA()</f>
        <v>#N/A</v>
      </c>
      <c r="D560" s="8" t="e">
        <f aca="false">NA()</f>
        <v>#N/A</v>
      </c>
      <c r="E560" s="8" t="e">
        <f aca="false">NA()</f>
        <v>#N/A</v>
      </c>
    </row>
    <row r="561" customFormat="false" ht="12" hidden="false" customHeight="false" outlineLevel="0" collapsed="false">
      <c r="A561" s="7" t="n">
        <v>42561</v>
      </c>
      <c r="B561" s="8" t="e">
        <f aca="false">NA()</f>
        <v>#N/A</v>
      </c>
      <c r="C561" s="8" t="e">
        <f aca="false">NA()</f>
        <v>#N/A</v>
      </c>
      <c r="D561" s="8" t="e">
        <f aca="false">NA()</f>
        <v>#N/A</v>
      </c>
      <c r="E561" s="8" t="e">
        <f aca="false">NA()</f>
        <v>#N/A</v>
      </c>
    </row>
    <row r="562" customFormat="false" ht="12" hidden="false" customHeight="false" outlineLevel="0" collapsed="false">
      <c r="A562" s="7" t="n">
        <v>42562</v>
      </c>
      <c r="B562" s="8" t="n">
        <v>7.384</v>
      </c>
      <c r="C562" s="8" t="n">
        <v>12.05</v>
      </c>
      <c r="D562" s="8" t="n">
        <v>5.87</v>
      </c>
      <c r="E562" s="8" t="n">
        <v>8.94</v>
      </c>
    </row>
    <row r="563" customFormat="false" ht="12" hidden="false" customHeight="false" outlineLevel="0" collapsed="false">
      <c r="A563" s="7" t="n">
        <v>42563</v>
      </c>
      <c r="B563" s="8" t="n">
        <v>7.337</v>
      </c>
      <c r="C563" s="8" t="n">
        <v>12.13</v>
      </c>
      <c r="D563" s="8" t="n">
        <v>5.92</v>
      </c>
      <c r="E563" s="8" t="n">
        <v>8.96</v>
      </c>
    </row>
    <row r="564" customFormat="false" ht="12" hidden="false" customHeight="false" outlineLevel="0" collapsed="false">
      <c r="A564" s="7" t="n">
        <v>42564</v>
      </c>
      <c r="B564" s="8" t="n">
        <v>7.284</v>
      </c>
      <c r="C564" s="8" t="n">
        <v>12</v>
      </c>
      <c r="D564" s="8" t="n">
        <v>5.9</v>
      </c>
      <c r="E564" s="8" t="n">
        <v>8.97</v>
      </c>
    </row>
    <row r="565" customFormat="false" ht="12" hidden="false" customHeight="false" outlineLevel="0" collapsed="false">
      <c r="A565" s="7" t="n">
        <v>42565</v>
      </c>
      <c r="B565" s="8" t="n">
        <v>7.287</v>
      </c>
      <c r="C565" s="8" t="n">
        <v>11.97</v>
      </c>
      <c r="D565" s="8" t="n">
        <v>5.93</v>
      </c>
      <c r="E565" s="8" t="n">
        <v>8.85</v>
      </c>
    </row>
    <row r="566" customFormat="false" ht="12" hidden="false" customHeight="false" outlineLevel="0" collapsed="false">
      <c r="A566" s="7" t="n">
        <v>42566</v>
      </c>
      <c r="B566" s="8" t="n">
        <v>7.272</v>
      </c>
      <c r="C566" s="8" t="n">
        <v>11.99</v>
      </c>
      <c r="D566" s="8" t="n">
        <v>6.01</v>
      </c>
      <c r="E566" s="8" t="n">
        <v>8.89</v>
      </c>
    </row>
    <row r="567" customFormat="false" ht="12" hidden="false" customHeight="false" outlineLevel="0" collapsed="false">
      <c r="A567" s="7" t="n">
        <v>42567</v>
      </c>
      <c r="B567" s="8" t="e">
        <f aca="false">NA()</f>
        <v>#N/A</v>
      </c>
      <c r="C567" s="8" t="e">
        <f aca="false">NA()</f>
        <v>#N/A</v>
      </c>
      <c r="D567" s="8" t="e">
        <f aca="false">NA()</f>
        <v>#N/A</v>
      </c>
      <c r="E567" s="8" t="e">
        <f aca="false">NA()</f>
        <v>#N/A</v>
      </c>
    </row>
    <row r="568" customFormat="false" ht="12" hidden="false" customHeight="false" outlineLevel="0" collapsed="false">
      <c r="A568" s="7" t="n">
        <v>42568</v>
      </c>
      <c r="B568" s="8" t="e">
        <f aca="false">NA()</f>
        <v>#N/A</v>
      </c>
      <c r="C568" s="8" t="e">
        <f aca="false">NA()</f>
        <v>#N/A</v>
      </c>
      <c r="D568" s="8" t="e">
        <f aca="false">NA()</f>
        <v>#N/A</v>
      </c>
      <c r="E568" s="8" t="e">
        <f aca="false">NA()</f>
        <v>#N/A</v>
      </c>
    </row>
    <row r="569" customFormat="false" ht="12" hidden="false" customHeight="false" outlineLevel="0" collapsed="false">
      <c r="A569" s="7" t="n">
        <v>42569</v>
      </c>
      <c r="B569" s="8" t="n">
        <v>7.294</v>
      </c>
      <c r="C569" s="8" t="n">
        <v>11.95</v>
      </c>
      <c r="D569" s="8" t="n">
        <v>6.01</v>
      </c>
      <c r="E569" s="8" t="n">
        <v>9.53</v>
      </c>
    </row>
    <row r="570" customFormat="false" ht="12" hidden="false" customHeight="false" outlineLevel="0" collapsed="false">
      <c r="A570" s="7" t="n">
        <v>42570</v>
      </c>
      <c r="B570" s="8" t="n">
        <v>7.282</v>
      </c>
      <c r="C570" s="8" t="n">
        <v>11.995</v>
      </c>
      <c r="D570" s="8" t="n">
        <v>6</v>
      </c>
      <c r="E570" s="8" t="n">
        <v>9.66</v>
      </c>
    </row>
    <row r="571" customFormat="false" ht="12" hidden="false" customHeight="false" outlineLevel="0" collapsed="false">
      <c r="A571" s="7" t="n">
        <v>42571</v>
      </c>
      <c r="B571" s="8" t="n">
        <v>7.27</v>
      </c>
      <c r="C571" s="8" t="n">
        <v>11.815</v>
      </c>
      <c r="D571" s="8" t="n">
        <v>5.99</v>
      </c>
      <c r="E571" s="8" t="n">
        <v>9.89</v>
      </c>
    </row>
    <row r="572" customFormat="false" ht="12" hidden="false" customHeight="false" outlineLevel="0" collapsed="false">
      <c r="A572" s="7" t="n">
        <v>42572</v>
      </c>
      <c r="B572" s="8" t="n">
        <v>7.264</v>
      </c>
      <c r="C572" s="8" t="n">
        <v>11.855</v>
      </c>
      <c r="D572" s="8" t="n">
        <v>5.96</v>
      </c>
      <c r="E572" s="8" t="n">
        <v>10.04</v>
      </c>
    </row>
    <row r="573" customFormat="false" ht="12" hidden="false" customHeight="false" outlineLevel="0" collapsed="false">
      <c r="A573" s="7" t="n">
        <v>42573</v>
      </c>
      <c r="B573" s="8" t="n">
        <v>7.251</v>
      </c>
      <c r="C573" s="8" t="n">
        <v>11.97</v>
      </c>
      <c r="D573" s="8" t="n">
        <v>5.94</v>
      </c>
      <c r="E573" s="8" t="n">
        <v>9.81</v>
      </c>
    </row>
    <row r="574" customFormat="false" ht="12" hidden="false" customHeight="false" outlineLevel="0" collapsed="false">
      <c r="A574" s="7" t="n">
        <v>42574</v>
      </c>
      <c r="B574" s="8" t="e">
        <f aca="false">NA()</f>
        <v>#N/A</v>
      </c>
      <c r="C574" s="8" t="e">
        <f aca="false">NA()</f>
        <v>#N/A</v>
      </c>
      <c r="D574" s="8" t="e">
        <f aca="false">NA()</f>
        <v>#N/A</v>
      </c>
      <c r="E574" s="8" t="e">
        <f aca="false">NA()</f>
        <v>#N/A</v>
      </c>
    </row>
    <row r="575" customFormat="false" ht="12" hidden="false" customHeight="false" outlineLevel="0" collapsed="false">
      <c r="A575" s="7" t="n">
        <v>42575</v>
      </c>
      <c r="B575" s="8" t="e">
        <f aca="false">NA()</f>
        <v>#N/A</v>
      </c>
      <c r="C575" s="8" t="e">
        <f aca="false">NA()</f>
        <v>#N/A</v>
      </c>
      <c r="D575" s="8" t="e">
        <f aca="false">NA()</f>
        <v>#N/A</v>
      </c>
      <c r="E575" s="8" t="e">
        <f aca="false">NA()</f>
        <v>#N/A</v>
      </c>
    </row>
    <row r="576" customFormat="false" ht="12" hidden="false" customHeight="false" outlineLevel="0" collapsed="false">
      <c r="A576" s="7" t="n">
        <v>42576</v>
      </c>
      <c r="B576" s="8" t="n">
        <v>7.249</v>
      </c>
      <c r="C576" s="8" t="n">
        <v>11.98</v>
      </c>
      <c r="D576" s="8" t="n">
        <v>5.91</v>
      </c>
      <c r="E576" s="8" t="n">
        <v>9.65</v>
      </c>
    </row>
    <row r="577" customFormat="false" ht="12" hidden="false" customHeight="false" outlineLevel="0" collapsed="false">
      <c r="A577" s="7" t="n">
        <v>42577</v>
      </c>
      <c r="B577" s="8" t="n">
        <v>7.25</v>
      </c>
      <c r="C577" s="8" t="n">
        <v>11.98</v>
      </c>
      <c r="D577" s="8" t="n">
        <v>5.91</v>
      </c>
      <c r="E577" s="8" t="n">
        <v>9.78</v>
      </c>
    </row>
    <row r="578" customFormat="false" ht="12" hidden="false" customHeight="false" outlineLevel="0" collapsed="false">
      <c r="A578" s="7" t="n">
        <v>42578</v>
      </c>
      <c r="B578" s="8" t="n">
        <v>7.253</v>
      </c>
      <c r="C578" s="8" t="n">
        <v>11.95</v>
      </c>
      <c r="D578" s="8" t="n">
        <v>5.92</v>
      </c>
      <c r="E578" s="8" t="n">
        <v>9.66</v>
      </c>
    </row>
    <row r="579" customFormat="false" ht="12" hidden="false" customHeight="false" outlineLevel="0" collapsed="false">
      <c r="A579" s="7" t="n">
        <v>42579</v>
      </c>
      <c r="B579" s="8" t="n">
        <v>7.19</v>
      </c>
      <c r="C579" s="8" t="n">
        <v>11.92</v>
      </c>
      <c r="D579" s="8" t="n">
        <v>5.93</v>
      </c>
      <c r="E579" s="8" t="n">
        <v>9.52</v>
      </c>
    </row>
    <row r="580" customFormat="false" ht="12" hidden="false" customHeight="false" outlineLevel="0" collapsed="false">
      <c r="A580" s="7" t="n">
        <v>42580</v>
      </c>
      <c r="B580" s="8" t="n">
        <v>7.164</v>
      </c>
      <c r="C580" s="8" t="n">
        <v>11.83</v>
      </c>
      <c r="D580" s="8" t="n">
        <v>5.94</v>
      </c>
      <c r="E580" s="8" t="n">
        <v>9.51</v>
      </c>
    </row>
    <row r="581" customFormat="false" ht="12" hidden="false" customHeight="false" outlineLevel="0" collapsed="false">
      <c r="A581" s="7" t="n">
        <v>42581</v>
      </c>
      <c r="B581" s="8" t="e">
        <f aca="false">NA()</f>
        <v>#N/A</v>
      </c>
      <c r="C581" s="8" t="e">
        <f aca="false">NA()</f>
        <v>#N/A</v>
      </c>
      <c r="D581" s="8" t="e">
        <f aca="false">NA()</f>
        <v>#N/A</v>
      </c>
      <c r="E581" s="8" t="e">
        <f aca="false">NA()</f>
        <v>#N/A</v>
      </c>
    </row>
    <row r="582" customFormat="false" ht="12" hidden="false" customHeight="false" outlineLevel="0" collapsed="false">
      <c r="A582" s="7" t="n">
        <v>42582</v>
      </c>
      <c r="B582" s="8" t="e">
        <f aca="false">NA()</f>
        <v>#N/A</v>
      </c>
      <c r="C582" s="8" t="e">
        <f aca="false">NA()</f>
        <v>#N/A</v>
      </c>
      <c r="D582" s="8" t="e">
        <f aca="false">NA()</f>
        <v>#N/A</v>
      </c>
      <c r="E582" s="8" t="e">
        <f aca="false">NA()</f>
        <v>#N/A</v>
      </c>
    </row>
    <row r="583" customFormat="false" ht="12" hidden="false" customHeight="false" outlineLevel="0" collapsed="false">
      <c r="A583" s="7" t="n">
        <v>42583</v>
      </c>
      <c r="B583" s="8" t="n">
        <v>7.138</v>
      </c>
      <c r="C583" s="8" t="n">
        <v>11.87</v>
      </c>
      <c r="D583" s="8" t="n">
        <v>5.97</v>
      </c>
      <c r="E583" s="8" t="n">
        <v>9.49</v>
      </c>
    </row>
    <row r="584" customFormat="false" ht="12" hidden="false" customHeight="false" outlineLevel="0" collapsed="false">
      <c r="A584" s="7" t="n">
        <v>42584</v>
      </c>
      <c r="B584" s="8" t="n">
        <v>7.175</v>
      </c>
      <c r="C584" s="8" t="n">
        <v>11.93</v>
      </c>
      <c r="D584" s="8" t="n">
        <v>5.99</v>
      </c>
      <c r="E584" s="8" t="n">
        <v>9.53</v>
      </c>
    </row>
    <row r="585" customFormat="false" ht="12" hidden="false" customHeight="false" outlineLevel="0" collapsed="false">
      <c r="A585" s="7" t="n">
        <v>42585</v>
      </c>
      <c r="B585" s="8" t="n">
        <v>7.196</v>
      </c>
      <c r="C585" s="8" t="n">
        <v>11.97</v>
      </c>
      <c r="D585" s="8" t="n">
        <v>6.02</v>
      </c>
      <c r="E585" s="8" t="n">
        <v>9.64</v>
      </c>
    </row>
    <row r="586" customFormat="false" ht="12" hidden="false" customHeight="false" outlineLevel="0" collapsed="false">
      <c r="A586" s="7" t="n">
        <v>42586</v>
      </c>
      <c r="B586" s="8" t="n">
        <v>7.172</v>
      </c>
      <c r="C586" s="8" t="n">
        <v>11.85</v>
      </c>
      <c r="D586" s="8" t="n">
        <v>6.03</v>
      </c>
      <c r="E586" s="8" t="n">
        <v>9.65</v>
      </c>
    </row>
    <row r="587" customFormat="false" ht="12" hidden="false" customHeight="false" outlineLevel="0" collapsed="false">
      <c r="A587" s="7" t="n">
        <v>42587</v>
      </c>
      <c r="B587" s="8" t="n">
        <v>7.168</v>
      </c>
      <c r="C587" s="8" t="n">
        <v>11.82</v>
      </c>
      <c r="D587" s="8" t="n">
        <v>6.02</v>
      </c>
      <c r="E587" s="8" t="n">
        <v>9.67</v>
      </c>
    </row>
    <row r="588" customFormat="false" ht="12" hidden="false" customHeight="false" outlineLevel="0" collapsed="false">
      <c r="A588" s="7" t="n">
        <v>42588</v>
      </c>
      <c r="B588" s="8" t="e">
        <f aca="false">NA()</f>
        <v>#N/A</v>
      </c>
      <c r="C588" s="8" t="e">
        <f aca="false">NA()</f>
        <v>#N/A</v>
      </c>
      <c r="D588" s="8" t="e">
        <f aca="false">NA()</f>
        <v>#N/A</v>
      </c>
      <c r="E588" s="8" t="e">
        <f aca="false">NA()</f>
        <v>#N/A</v>
      </c>
    </row>
    <row r="589" customFormat="false" ht="12" hidden="false" customHeight="false" outlineLevel="0" collapsed="false">
      <c r="A589" s="7" t="n">
        <v>42589</v>
      </c>
      <c r="B589" s="8" t="e">
        <f aca="false">NA()</f>
        <v>#N/A</v>
      </c>
      <c r="C589" s="8" t="e">
        <f aca="false">NA()</f>
        <v>#N/A</v>
      </c>
      <c r="D589" s="8" t="e">
        <f aca="false">NA()</f>
        <v>#N/A</v>
      </c>
      <c r="E589" s="8" t="e">
        <f aca="false">NA()</f>
        <v>#N/A</v>
      </c>
    </row>
    <row r="590" customFormat="false" ht="12" hidden="false" customHeight="false" outlineLevel="0" collapsed="false">
      <c r="A590" s="7" t="n">
        <v>42590</v>
      </c>
      <c r="B590" s="8" t="n">
        <v>7.173</v>
      </c>
      <c r="C590" s="8" t="n">
        <v>11.87</v>
      </c>
      <c r="D590" s="8" t="n">
        <v>5.91</v>
      </c>
      <c r="E590" s="8" t="n">
        <v>9.53</v>
      </c>
    </row>
    <row r="591" customFormat="false" ht="12" hidden="false" customHeight="false" outlineLevel="0" collapsed="false">
      <c r="A591" s="7" t="n">
        <v>42591</v>
      </c>
      <c r="B591" s="8" t="n">
        <v>7.125</v>
      </c>
      <c r="C591" s="8" t="n">
        <v>11.76</v>
      </c>
      <c r="D591" s="8" t="n">
        <v>5.9</v>
      </c>
      <c r="E591" s="8" t="n">
        <v>9.41</v>
      </c>
    </row>
    <row r="592" customFormat="false" ht="12" hidden="false" customHeight="false" outlineLevel="0" collapsed="false">
      <c r="A592" s="7" t="n">
        <v>42592</v>
      </c>
      <c r="B592" s="8" t="n">
        <v>7.101</v>
      </c>
      <c r="C592" s="8" t="n">
        <v>11.82</v>
      </c>
      <c r="D592" s="8" t="n">
        <v>5.87</v>
      </c>
      <c r="E592" s="8" t="n">
        <v>9.4</v>
      </c>
    </row>
    <row r="593" customFormat="false" ht="12" hidden="false" customHeight="false" outlineLevel="0" collapsed="false">
      <c r="A593" s="7" t="n">
        <v>42593</v>
      </c>
      <c r="B593" s="8" t="n">
        <v>7.083</v>
      </c>
      <c r="C593" s="8" t="n">
        <v>11.93</v>
      </c>
      <c r="D593" s="8" t="n">
        <v>5.88</v>
      </c>
      <c r="E593" s="8" t="n">
        <v>9.41</v>
      </c>
    </row>
    <row r="594" customFormat="false" ht="12" hidden="false" customHeight="false" outlineLevel="0" collapsed="false">
      <c r="A594" s="7" t="n">
        <v>42594</v>
      </c>
      <c r="B594" s="8" t="n">
        <v>7.103</v>
      </c>
      <c r="C594" s="8" t="n">
        <v>11.9</v>
      </c>
      <c r="D594" s="8" t="n">
        <v>5.85</v>
      </c>
      <c r="E594" s="8" t="n">
        <v>9.41</v>
      </c>
    </row>
    <row r="595" customFormat="false" ht="12" hidden="false" customHeight="false" outlineLevel="0" collapsed="false">
      <c r="A595" s="7" t="n">
        <v>42595</v>
      </c>
      <c r="B595" s="8" t="e">
        <f aca="false">NA()</f>
        <v>#N/A</v>
      </c>
      <c r="C595" s="8" t="e">
        <f aca="false">NA()</f>
        <v>#N/A</v>
      </c>
      <c r="D595" s="8" t="e">
        <f aca="false">NA()</f>
        <v>#N/A</v>
      </c>
      <c r="E595" s="8" t="e">
        <f aca="false">NA()</f>
        <v>#N/A</v>
      </c>
    </row>
    <row r="596" customFormat="false" ht="12" hidden="false" customHeight="false" outlineLevel="0" collapsed="false">
      <c r="A596" s="7" t="n">
        <v>42596</v>
      </c>
      <c r="B596" s="8" t="e">
        <f aca="false">NA()</f>
        <v>#N/A</v>
      </c>
      <c r="C596" s="8" t="e">
        <f aca="false">NA()</f>
        <v>#N/A</v>
      </c>
      <c r="D596" s="8" t="e">
        <f aca="false">NA()</f>
        <v>#N/A</v>
      </c>
      <c r="E596" s="8" t="e">
        <f aca="false">NA()</f>
        <v>#N/A</v>
      </c>
    </row>
    <row r="597" customFormat="false" ht="12" hidden="false" customHeight="false" outlineLevel="0" collapsed="false">
      <c r="A597" s="7" t="n">
        <v>42597</v>
      </c>
      <c r="B597" s="8" t="e">
        <f aca="false">NA()</f>
        <v>#N/A</v>
      </c>
      <c r="C597" s="8" t="n">
        <v>11.83</v>
      </c>
      <c r="D597" s="8" t="n">
        <v>5.83</v>
      </c>
      <c r="E597" s="8" t="n">
        <v>9.42</v>
      </c>
    </row>
    <row r="598" customFormat="false" ht="12" hidden="false" customHeight="false" outlineLevel="0" collapsed="false">
      <c r="A598" s="7" t="n">
        <v>42598</v>
      </c>
      <c r="B598" s="8" t="n">
        <v>7.106</v>
      </c>
      <c r="C598" s="8" t="n">
        <v>11.85</v>
      </c>
      <c r="D598" s="8" t="n">
        <v>5.82</v>
      </c>
      <c r="E598" s="8" t="n">
        <v>9.42</v>
      </c>
    </row>
    <row r="599" customFormat="false" ht="12" hidden="false" customHeight="false" outlineLevel="0" collapsed="false">
      <c r="A599" s="7" t="n">
        <v>42599</v>
      </c>
      <c r="B599" s="8" t="e">
        <f aca="false">NA()</f>
        <v>#N/A</v>
      </c>
      <c r="C599" s="8" t="n">
        <v>11.79</v>
      </c>
      <c r="D599" s="8" t="n">
        <v>5.84</v>
      </c>
      <c r="E599" s="8" t="n">
        <v>9.51</v>
      </c>
    </row>
    <row r="600" customFormat="false" ht="12" hidden="false" customHeight="false" outlineLevel="0" collapsed="false">
      <c r="A600" s="7" t="n">
        <v>42600</v>
      </c>
      <c r="B600" s="8" t="n">
        <v>7.142</v>
      </c>
      <c r="C600" s="8" t="n">
        <v>11.91</v>
      </c>
      <c r="D600" s="8" t="n">
        <v>5.8</v>
      </c>
      <c r="E600" s="8" t="n">
        <v>9.62</v>
      </c>
    </row>
    <row r="601" customFormat="false" ht="12" hidden="false" customHeight="false" outlineLevel="0" collapsed="false">
      <c r="A601" s="7" t="n">
        <v>42601</v>
      </c>
      <c r="B601" s="8" t="n">
        <v>7.102</v>
      </c>
      <c r="C601" s="8" t="n">
        <v>11.79</v>
      </c>
      <c r="D601" s="8" t="n">
        <v>5.84</v>
      </c>
      <c r="E601" s="8" t="n">
        <v>9.62</v>
      </c>
    </row>
    <row r="602" customFormat="false" ht="12" hidden="false" customHeight="false" outlineLevel="0" collapsed="false">
      <c r="A602" s="7" t="n">
        <v>42602</v>
      </c>
      <c r="B602" s="8" t="e">
        <f aca="false">NA()</f>
        <v>#N/A</v>
      </c>
      <c r="C602" s="8" t="e">
        <f aca="false">NA()</f>
        <v>#N/A</v>
      </c>
      <c r="D602" s="8" t="e">
        <f aca="false">NA()</f>
        <v>#N/A</v>
      </c>
      <c r="E602" s="8" t="e">
        <f aca="false">NA()</f>
        <v>#N/A</v>
      </c>
    </row>
    <row r="603" customFormat="false" ht="12" hidden="false" customHeight="false" outlineLevel="0" collapsed="false">
      <c r="A603" s="7" t="n">
        <v>42603</v>
      </c>
      <c r="B603" s="8" t="e">
        <f aca="false">NA()</f>
        <v>#N/A</v>
      </c>
      <c r="C603" s="8" t="e">
        <f aca="false">NA()</f>
        <v>#N/A</v>
      </c>
      <c r="D603" s="8" t="e">
        <f aca="false">NA()</f>
        <v>#N/A</v>
      </c>
      <c r="E603" s="8" t="e">
        <f aca="false">NA()</f>
        <v>#N/A</v>
      </c>
    </row>
    <row r="604" customFormat="false" ht="12" hidden="false" customHeight="false" outlineLevel="0" collapsed="false">
      <c r="A604" s="7" t="n">
        <v>42604</v>
      </c>
      <c r="B604" s="8" t="n">
        <v>7.157</v>
      </c>
      <c r="C604" s="8" t="n">
        <v>11.82</v>
      </c>
      <c r="D604" s="8" t="n">
        <v>5.84</v>
      </c>
      <c r="E604" s="8" t="n">
        <v>9.65</v>
      </c>
    </row>
    <row r="605" customFormat="false" ht="12" hidden="false" customHeight="false" outlineLevel="0" collapsed="false">
      <c r="A605" s="7" t="n">
        <v>42605</v>
      </c>
      <c r="B605" s="8" t="n">
        <v>7.158</v>
      </c>
      <c r="C605" s="8" t="n">
        <v>11.98</v>
      </c>
      <c r="D605" s="8" t="n">
        <v>5.845</v>
      </c>
      <c r="E605" s="8" t="n">
        <v>9.58</v>
      </c>
    </row>
    <row r="606" customFormat="false" ht="12" hidden="false" customHeight="false" outlineLevel="0" collapsed="false">
      <c r="A606" s="7" t="n">
        <v>42606</v>
      </c>
      <c r="B606" s="8" t="n">
        <v>7.136</v>
      </c>
      <c r="C606" s="8" t="n">
        <v>12.08</v>
      </c>
      <c r="D606" s="8" t="n">
        <v>5.895</v>
      </c>
      <c r="E606" s="8" t="n">
        <v>9.58</v>
      </c>
    </row>
    <row r="607" customFormat="false" ht="12" hidden="false" customHeight="false" outlineLevel="0" collapsed="false">
      <c r="A607" s="7" t="n">
        <v>42607</v>
      </c>
      <c r="B607" s="8" t="n">
        <v>7.123</v>
      </c>
      <c r="C607" s="8" t="n">
        <v>12</v>
      </c>
      <c r="D607" s="8" t="n">
        <v>5.86</v>
      </c>
      <c r="E607" s="8" t="n">
        <v>9.5</v>
      </c>
    </row>
    <row r="608" customFormat="false" ht="12" hidden="false" customHeight="false" outlineLevel="0" collapsed="false">
      <c r="A608" s="7" t="n">
        <v>42608</v>
      </c>
      <c r="B608" s="8" t="n">
        <v>7.129</v>
      </c>
      <c r="C608" s="8" t="n">
        <v>12.21</v>
      </c>
      <c r="D608" s="8" t="n">
        <v>5.83</v>
      </c>
      <c r="E608" s="8" t="n">
        <v>9.51</v>
      </c>
    </row>
    <row r="609" customFormat="false" ht="12" hidden="false" customHeight="false" outlineLevel="0" collapsed="false">
      <c r="A609" s="7" t="n">
        <v>42609</v>
      </c>
      <c r="B609" s="8" t="e">
        <f aca="false">NA()</f>
        <v>#N/A</v>
      </c>
      <c r="C609" s="8" t="e">
        <f aca="false">NA()</f>
        <v>#N/A</v>
      </c>
      <c r="D609" s="8" t="e">
        <f aca="false">NA()</f>
        <v>#N/A</v>
      </c>
      <c r="E609" s="8" t="e">
        <f aca="false">NA()</f>
        <v>#N/A</v>
      </c>
    </row>
    <row r="610" customFormat="false" ht="12" hidden="false" customHeight="false" outlineLevel="0" collapsed="false">
      <c r="A610" s="7" t="n">
        <v>42610</v>
      </c>
      <c r="B610" s="8" t="e">
        <f aca="false">NA()</f>
        <v>#N/A</v>
      </c>
      <c r="C610" s="8" t="e">
        <f aca="false">NA()</f>
        <v>#N/A</v>
      </c>
      <c r="D610" s="8" t="e">
        <f aca="false">NA()</f>
        <v>#N/A</v>
      </c>
      <c r="E610" s="8" t="e">
        <f aca="false">NA()</f>
        <v>#N/A</v>
      </c>
    </row>
    <row r="611" customFormat="false" ht="12" hidden="false" customHeight="false" outlineLevel="0" collapsed="false">
      <c r="A611" s="7" t="n">
        <v>42611</v>
      </c>
      <c r="B611" s="8" t="n">
        <v>7.123</v>
      </c>
      <c r="C611" s="8" t="n">
        <v>12.05</v>
      </c>
      <c r="D611" s="8" t="n">
        <v>5.85</v>
      </c>
      <c r="E611" s="8" t="n">
        <v>9.69</v>
      </c>
    </row>
    <row r="612" customFormat="false" ht="12" hidden="false" customHeight="false" outlineLevel="0" collapsed="false">
      <c r="A612" s="7" t="n">
        <v>42612</v>
      </c>
      <c r="B612" s="8" t="n">
        <v>7.11</v>
      </c>
      <c r="C612" s="8" t="n">
        <v>12.19</v>
      </c>
      <c r="D612" s="8" t="n">
        <v>5.83</v>
      </c>
      <c r="E612" s="8" t="e">
        <f aca="false">NA()</f>
        <v>#N/A</v>
      </c>
    </row>
    <row r="613" customFormat="false" ht="12" hidden="false" customHeight="false" outlineLevel="0" collapsed="false">
      <c r="A613" s="7" t="n">
        <v>42613</v>
      </c>
      <c r="B613" s="8" t="n">
        <v>7.11</v>
      </c>
      <c r="C613" s="8" t="n">
        <v>12.11</v>
      </c>
      <c r="D613" s="8" t="n">
        <v>5.84</v>
      </c>
      <c r="E613" s="8" t="n">
        <v>9.6</v>
      </c>
    </row>
    <row r="614" customFormat="false" ht="12" hidden="false" customHeight="false" outlineLevel="0" collapsed="false">
      <c r="A614" s="7" t="n">
        <v>42614</v>
      </c>
      <c r="B614" s="8" t="n">
        <v>7.12</v>
      </c>
      <c r="C614" s="8" t="n">
        <v>12.05</v>
      </c>
      <c r="D614" s="8" t="n">
        <v>5.85</v>
      </c>
      <c r="E614" s="8" t="n">
        <v>9.64</v>
      </c>
    </row>
    <row r="615" customFormat="false" ht="12" hidden="false" customHeight="false" outlineLevel="0" collapsed="false">
      <c r="A615" s="7" t="n">
        <v>42615</v>
      </c>
      <c r="B615" s="8" t="n">
        <v>7.119</v>
      </c>
      <c r="C615" s="8" t="n">
        <v>12.06</v>
      </c>
      <c r="D615" s="8" t="n">
        <v>5.85</v>
      </c>
      <c r="E615" s="8" t="n">
        <v>9.54</v>
      </c>
    </row>
    <row r="616" customFormat="false" ht="12" hidden="false" customHeight="false" outlineLevel="0" collapsed="false">
      <c r="A616" s="7" t="n">
        <v>42616</v>
      </c>
      <c r="B616" s="8" t="e">
        <f aca="false">NA()</f>
        <v>#N/A</v>
      </c>
      <c r="C616" s="8" t="e">
        <f aca="false">NA()</f>
        <v>#N/A</v>
      </c>
      <c r="D616" s="8" t="e">
        <f aca="false">NA()</f>
        <v>#N/A</v>
      </c>
      <c r="E616" s="8" t="e">
        <f aca="false">NA()</f>
        <v>#N/A</v>
      </c>
    </row>
    <row r="617" customFormat="false" ht="12" hidden="false" customHeight="false" outlineLevel="0" collapsed="false">
      <c r="A617" s="7" t="n">
        <v>42617</v>
      </c>
      <c r="B617" s="8" t="e">
        <f aca="false">NA()</f>
        <v>#N/A</v>
      </c>
      <c r="C617" s="8" t="e">
        <f aca="false">NA()</f>
        <v>#N/A</v>
      </c>
      <c r="D617" s="8" t="e">
        <f aca="false">NA()</f>
        <v>#N/A</v>
      </c>
      <c r="E617" s="8" t="e">
        <f aca="false">NA()</f>
        <v>#N/A</v>
      </c>
    </row>
    <row r="618" customFormat="false" ht="12" hidden="false" customHeight="false" outlineLevel="0" collapsed="false">
      <c r="A618" s="7" t="n">
        <v>42618</v>
      </c>
      <c r="B618" s="8" t="e">
        <f aca="false">NA()</f>
        <v>#N/A</v>
      </c>
      <c r="C618" s="8" t="n">
        <v>12.05</v>
      </c>
      <c r="D618" s="8" t="n">
        <v>5.848</v>
      </c>
      <c r="E618" s="8" t="n">
        <v>9.48</v>
      </c>
    </row>
    <row r="619" customFormat="false" ht="12" hidden="false" customHeight="false" outlineLevel="0" collapsed="false">
      <c r="A619" s="7" t="n">
        <v>42619</v>
      </c>
      <c r="B619" s="8" t="n">
        <v>7.097</v>
      </c>
      <c r="C619" s="8" t="n">
        <v>12</v>
      </c>
      <c r="D619" s="8" t="n">
        <v>5.82</v>
      </c>
      <c r="E619" s="8" t="n">
        <v>9.39</v>
      </c>
    </row>
    <row r="620" customFormat="false" ht="12" hidden="false" customHeight="false" outlineLevel="0" collapsed="false">
      <c r="A620" s="7" t="n">
        <v>42620</v>
      </c>
      <c r="B620" s="8" t="n">
        <v>7.055</v>
      </c>
      <c r="C620" s="8" t="e">
        <f aca="false">NA()</f>
        <v>#N/A</v>
      </c>
      <c r="D620" s="8" t="n">
        <v>5.76</v>
      </c>
      <c r="E620" s="8" t="n">
        <v>9.33</v>
      </c>
    </row>
    <row r="621" customFormat="false" ht="12" hidden="false" customHeight="false" outlineLevel="0" collapsed="false">
      <c r="A621" s="7" t="n">
        <v>42621</v>
      </c>
      <c r="B621" s="8" t="n">
        <v>7.045</v>
      </c>
      <c r="C621" s="8" t="n">
        <v>12.09</v>
      </c>
      <c r="D621" s="8" t="n">
        <v>5.82</v>
      </c>
      <c r="E621" s="8" t="n">
        <v>9.36</v>
      </c>
    </row>
    <row r="622" customFormat="false" ht="12" hidden="false" customHeight="false" outlineLevel="0" collapsed="false">
      <c r="A622" s="7" t="n">
        <v>42622</v>
      </c>
      <c r="B622" s="8" t="n">
        <v>7.059</v>
      </c>
      <c r="C622" s="8" t="n">
        <v>12.28</v>
      </c>
      <c r="D622" s="8" t="n">
        <v>5.89</v>
      </c>
      <c r="E622" s="8" t="n">
        <v>9.53</v>
      </c>
    </row>
    <row r="623" customFormat="false" ht="12" hidden="false" customHeight="false" outlineLevel="0" collapsed="false">
      <c r="A623" s="7" t="n">
        <v>42623</v>
      </c>
      <c r="B623" s="8" t="e">
        <f aca="false">NA()</f>
        <v>#N/A</v>
      </c>
      <c r="C623" s="8" t="e">
        <f aca="false">NA()</f>
        <v>#N/A</v>
      </c>
      <c r="D623" s="8" t="e">
        <f aca="false">NA()</f>
        <v>#N/A</v>
      </c>
      <c r="E623" s="8" t="e">
        <f aca="false">NA()</f>
        <v>#N/A</v>
      </c>
    </row>
    <row r="624" customFormat="false" ht="12" hidden="false" customHeight="false" outlineLevel="0" collapsed="false">
      <c r="A624" s="7" t="n">
        <v>42624</v>
      </c>
      <c r="B624" s="8" t="e">
        <f aca="false">NA()</f>
        <v>#N/A</v>
      </c>
      <c r="C624" s="8" t="e">
        <f aca="false">NA()</f>
        <v>#N/A</v>
      </c>
      <c r="D624" s="8" t="e">
        <f aca="false">NA()</f>
        <v>#N/A</v>
      </c>
      <c r="E624" s="8" t="e">
        <f aca="false">NA()</f>
        <v>#N/A</v>
      </c>
    </row>
    <row r="625" customFormat="false" ht="12" hidden="false" customHeight="false" outlineLevel="0" collapsed="false">
      <c r="A625" s="7" t="n">
        <v>42625</v>
      </c>
      <c r="B625" s="8" t="n">
        <v>7.085</v>
      </c>
      <c r="C625" s="8" t="n">
        <v>12.29</v>
      </c>
      <c r="D625" s="8" t="n">
        <v>5.98</v>
      </c>
      <c r="E625" s="8" t="e">
        <f aca="false">NA()</f>
        <v>#N/A</v>
      </c>
    </row>
    <row r="626" customFormat="false" ht="12" hidden="false" customHeight="false" outlineLevel="0" collapsed="false">
      <c r="A626" s="7" t="n">
        <v>42626</v>
      </c>
      <c r="B626" s="8" t="e">
        <f aca="false">NA()</f>
        <v>#N/A</v>
      </c>
      <c r="C626" s="8" t="n">
        <v>12.52</v>
      </c>
      <c r="D626" s="8" t="n">
        <v>6.01</v>
      </c>
      <c r="E626" s="8" t="e">
        <f aca="false">NA()</f>
        <v>#N/A</v>
      </c>
    </row>
    <row r="627" customFormat="false" ht="12" hidden="false" customHeight="false" outlineLevel="0" collapsed="false">
      <c r="A627" s="7" t="n">
        <v>42627</v>
      </c>
      <c r="B627" s="8" t="n">
        <v>7.082</v>
      </c>
      <c r="C627" s="8" t="n">
        <v>12.49</v>
      </c>
      <c r="D627" s="8" t="n">
        <v>6.005</v>
      </c>
      <c r="E627" s="8" t="e">
        <f aca="false">NA()</f>
        <v>#N/A</v>
      </c>
    </row>
    <row r="628" customFormat="false" ht="12" hidden="false" customHeight="false" outlineLevel="0" collapsed="false">
      <c r="A628" s="7" t="n">
        <v>42628</v>
      </c>
      <c r="B628" s="8" t="n">
        <v>7.067</v>
      </c>
      <c r="C628" s="8" t="n">
        <v>12.29</v>
      </c>
      <c r="D628" s="8" t="n">
        <v>6.06</v>
      </c>
      <c r="E628" s="8" t="e">
        <f aca="false">NA()</f>
        <v>#N/A</v>
      </c>
    </row>
    <row r="629" customFormat="false" ht="12" hidden="false" customHeight="false" outlineLevel="0" collapsed="false">
      <c r="A629" s="7" t="n">
        <v>42629</v>
      </c>
      <c r="B629" s="8" t="n">
        <v>7.052</v>
      </c>
      <c r="C629" s="8" t="n">
        <v>12.23</v>
      </c>
      <c r="D629" s="8" t="e">
        <f aca="false">NA()</f>
        <v>#N/A</v>
      </c>
      <c r="E629" s="8" t="n">
        <v>9.55</v>
      </c>
    </row>
    <row r="630" customFormat="false" ht="12" hidden="false" customHeight="false" outlineLevel="0" collapsed="false">
      <c r="A630" s="7" t="n">
        <v>42630</v>
      </c>
      <c r="B630" s="8" t="e">
        <f aca="false">NA()</f>
        <v>#N/A</v>
      </c>
      <c r="C630" s="8" t="e">
        <f aca="false">NA()</f>
        <v>#N/A</v>
      </c>
      <c r="D630" s="8" t="e">
        <f aca="false">NA()</f>
        <v>#N/A</v>
      </c>
      <c r="E630" s="8" t="e">
        <f aca="false">NA()</f>
        <v>#N/A</v>
      </c>
    </row>
    <row r="631" customFormat="false" ht="12" hidden="false" customHeight="false" outlineLevel="0" collapsed="false">
      <c r="A631" s="7" t="n">
        <v>42631</v>
      </c>
      <c r="B631" s="8" t="e">
        <f aca="false">NA()</f>
        <v>#N/A</v>
      </c>
      <c r="C631" s="8" t="e">
        <f aca="false">NA()</f>
        <v>#N/A</v>
      </c>
      <c r="D631" s="8" t="e">
        <f aca="false">NA()</f>
        <v>#N/A</v>
      </c>
      <c r="E631" s="8" t="e">
        <f aca="false">NA()</f>
        <v>#N/A</v>
      </c>
    </row>
    <row r="632" customFormat="false" ht="12" hidden="false" customHeight="false" outlineLevel="0" collapsed="false">
      <c r="A632" s="7" t="n">
        <v>42632</v>
      </c>
      <c r="B632" s="8" t="n">
        <v>7.054</v>
      </c>
      <c r="C632" s="8" t="n">
        <v>12.25</v>
      </c>
      <c r="D632" s="8" t="n">
        <v>6.15</v>
      </c>
      <c r="E632" s="8" t="n">
        <v>9.6</v>
      </c>
    </row>
    <row r="633" customFormat="false" ht="12" hidden="false" customHeight="false" outlineLevel="0" collapsed="false">
      <c r="A633" s="7" t="n">
        <v>42633</v>
      </c>
      <c r="B633" s="8" t="n">
        <v>7.065</v>
      </c>
      <c r="C633" s="8" t="n">
        <v>12.22</v>
      </c>
      <c r="D633" s="8" t="n">
        <v>6.15</v>
      </c>
      <c r="E633" s="8" t="n">
        <v>9.6</v>
      </c>
    </row>
    <row r="634" customFormat="false" ht="12" hidden="false" customHeight="false" outlineLevel="0" collapsed="false">
      <c r="A634" s="7" t="n">
        <v>42634</v>
      </c>
      <c r="B634" s="8" t="n">
        <v>7.04</v>
      </c>
      <c r="C634" s="8" t="n">
        <v>12.04</v>
      </c>
      <c r="D634" s="8" t="n">
        <v>6.1</v>
      </c>
      <c r="E634" s="8" t="n">
        <v>9.52</v>
      </c>
    </row>
    <row r="635" customFormat="false" ht="12" hidden="false" customHeight="false" outlineLevel="0" collapsed="false">
      <c r="A635" s="7" t="n">
        <v>42635</v>
      </c>
      <c r="B635" s="8" t="n">
        <v>6.977</v>
      </c>
      <c r="C635" s="8" t="n">
        <v>11.89</v>
      </c>
      <c r="D635" s="8" t="n">
        <v>6.05</v>
      </c>
      <c r="E635" s="8" t="n">
        <v>9.26</v>
      </c>
    </row>
    <row r="636" customFormat="false" ht="12" hidden="false" customHeight="false" outlineLevel="0" collapsed="false">
      <c r="A636" s="7" t="n">
        <v>42636</v>
      </c>
      <c r="B636" s="8" t="n">
        <v>6.966</v>
      </c>
      <c r="C636" s="8" t="n">
        <v>11.87</v>
      </c>
      <c r="D636" s="8" t="n">
        <v>6.14</v>
      </c>
      <c r="E636" s="8" t="n">
        <v>9.3</v>
      </c>
    </row>
    <row r="637" customFormat="false" ht="12" hidden="false" customHeight="false" outlineLevel="0" collapsed="false">
      <c r="A637" s="7" t="n">
        <v>42637</v>
      </c>
      <c r="B637" s="8" t="e">
        <f aca="false">NA()</f>
        <v>#N/A</v>
      </c>
      <c r="C637" s="8" t="e">
        <f aca="false">NA()</f>
        <v>#N/A</v>
      </c>
      <c r="D637" s="8" t="e">
        <f aca="false">NA()</f>
        <v>#N/A</v>
      </c>
      <c r="E637" s="8" t="e">
        <f aca="false">NA()</f>
        <v>#N/A</v>
      </c>
    </row>
    <row r="638" customFormat="false" ht="12" hidden="false" customHeight="false" outlineLevel="0" collapsed="false">
      <c r="A638" s="7" t="n">
        <v>42638</v>
      </c>
      <c r="B638" s="8" t="e">
        <f aca="false">NA()</f>
        <v>#N/A</v>
      </c>
      <c r="C638" s="8" t="e">
        <f aca="false">NA()</f>
        <v>#N/A</v>
      </c>
      <c r="D638" s="8" t="e">
        <f aca="false">NA()</f>
        <v>#N/A</v>
      </c>
      <c r="E638" s="8" t="e">
        <f aca="false">NA()</f>
        <v>#N/A</v>
      </c>
    </row>
    <row r="639" customFormat="false" ht="12" hidden="false" customHeight="false" outlineLevel="0" collapsed="false">
      <c r="A639" s="7" t="n">
        <v>42639</v>
      </c>
      <c r="B639" s="8" t="n">
        <v>6.936</v>
      </c>
      <c r="C639" s="8" t="n">
        <v>11.92</v>
      </c>
      <c r="D639" s="8" t="n">
        <v>6.175</v>
      </c>
      <c r="E639" s="8" t="n">
        <v>9.6</v>
      </c>
    </row>
    <row r="640" customFormat="false" ht="12" hidden="false" customHeight="false" outlineLevel="0" collapsed="false">
      <c r="A640" s="7" t="n">
        <v>42640</v>
      </c>
      <c r="B640" s="8" t="n">
        <v>6.936</v>
      </c>
      <c r="C640" s="8" t="n">
        <v>11.76</v>
      </c>
      <c r="D640" s="8" t="n">
        <v>6.04</v>
      </c>
      <c r="E640" s="8" t="n">
        <v>9.46</v>
      </c>
    </row>
    <row r="641" customFormat="false" ht="12" hidden="false" customHeight="false" outlineLevel="0" collapsed="false">
      <c r="A641" s="7" t="n">
        <v>42641</v>
      </c>
      <c r="B641" s="8" t="n">
        <v>6.923</v>
      </c>
      <c r="C641" s="8" t="n">
        <v>11.69</v>
      </c>
      <c r="D641" s="8" t="n">
        <v>6.05</v>
      </c>
      <c r="E641" s="8" t="n">
        <v>9.38</v>
      </c>
    </row>
    <row r="642" customFormat="false" ht="12" hidden="false" customHeight="false" outlineLevel="0" collapsed="false">
      <c r="A642" s="7" t="n">
        <v>42642</v>
      </c>
      <c r="B642" s="8" t="n">
        <v>7.015</v>
      </c>
      <c r="C642" s="8" t="n">
        <v>11.74</v>
      </c>
      <c r="D642" s="8" t="n">
        <v>6.02</v>
      </c>
      <c r="E642" s="8" t="n">
        <v>9.44</v>
      </c>
    </row>
    <row r="643" customFormat="false" ht="12" hidden="false" customHeight="false" outlineLevel="0" collapsed="false">
      <c r="A643" s="7" t="n">
        <v>42643</v>
      </c>
      <c r="B643" s="8" t="n">
        <v>6.962</v>
      </c>
      <c r="C643" s="8" t="n">
        <v>11.63</v>
      </c>
      <c r="D643" s="8" t="n">
        <v>6.04</v>
      </c>
      <c r="E643" s="8" t="n">
        <v>9.5</v>
      </c>
    </row>
    <row r="644" customFormat="false" ht="12" hidden="false" customHeight="false" outlineLevel="0" collapsed="false">
      <c r="A644" s="7" t="n">
        <v>42644</v>
      </c>
      <c r="B644" s="8" t="e">
        <f aca="false">NA()</f>
        <v>#N/A</v>
      </c>
      <c r="C644" s="8" t="e">
        <f aca="false">NA()</f>
        <v>#N/A</v>
      </c>
      <c r="D644" s="8" t="e">
        <f aca="false">NA()</f>
        <v>#N/A</v>
      </c>
      <c r="E644" s="8" t="e">
        <f aca="false">NA()</f>
        <v>#N/A</v>
      </c>
    </row>
    <row r="645" customFormat="false" ht="12" hidden="false" customHeight="false" outlineLevel="0" collapsed="false">
      <c r="A645" s="7" t="n">
        <v>42645</v>
      </c>
      <c r="B645" s="8" t="e">
        <f aca="false">NA()</f>
        <v>#N/A</v>
      </c>
      <c r="C645" s="8" t="e">
        <f aca="false">NA()</f>
        <v>#N/A</v>
      </c>
      <c r="D645" s="8" t="e">
        <f aca="false">NA()</f>
        <v>#N/A</v>
      </c>
      <c r="E645" s="8" t="e">
        <f aca="false">NA()</f>
        <v>#N/A</v>
      </c>
    </row>
    <row r="646" customFormat="false" ht="12" hidden="false" customHeight="false" outlineLevel="0" collapsed="false">
      <c r="A646" s="7" t="n">
        <v>42646</v>
      </c>
      <c r="B646" s="8" t="n">
        <v>6.9</v>
      </c>
      <c r="C646" s="8" t="n">
        <v>11.53</v>
      </c>
      <c r="D646" s="8" t="n">
        <v>6.06</v>
      </c>
      <c r="E646" s="8" t="n">
        <v>9.4</v>
      </c>
    </row>
    <row r="647" customFormat="false" ht="12" hidden="false" customHeight="false" outlineLevel="0" collapsed="false">
      <c r="A647" s="7" t="n">
        <v>42647</v>
      </c>
      <c r="B647" s="8" t="n">
        <v>6.841</v>
      </c>
      <c r="C647" s="8" t="n">
        <v>11.69</v>
      </c>
      <c r="D647" s="8" t="n">
        <v>6.12</v>
      </c>
      <c r="E647" s="8" t="n">
        <v>9.45</v>
      </c>
    </row>
    <row r="648" customFormat="false" ht="12" hidden="false" customHeight="false" outlineLevel="0" collapsed="false">
      <c r="A648" s="7" t="n">
        <v>42648</v>
      </c>
      <c r="B648" s="8" t="n">
        <v>6.798</v>
      </c>
      <c r="C648" s="8" t="n">
        <v>11.49</v>
      </c>
      <c r="D648" s="8" t="n">
        <v>6.17</v>
      </c>
      <c r="E648" s="8" t="n">
        <v>9.47</v>
      </c>
    </row>
    <row r="649" customFormat="false" ht="12" hidden="false" customHeight="false" outlineLevel="0" collapsed="false">
      <c r="A649" s="7" t="n">
        <v>42649</v>
      </c>
      <c r="B649" s="8" t="n">
        <v>6.823</v>
      </c>
      <c r="C649" s="8" t="n">
        <v>11.5</v>
      </c>
      <c r="D649" s="8" t="n">
        <v>6.14</v>
      </c>
      <c r="E649" s="8" t="n">
        <v>9.47</v>
      </c>
    </row>
    <row r="650" customFormat="false" ht="12" hidden="false" customHeight="false" outlineLevel="0" collapsed="false">
      <c r="A650" s="7" t="n">
        <v>42650</v>
      </c>
      <c r="B650" s="8" t="n">
        <v>6.849</v>
      </c>
      <c r="C650" s="8" t="n">
        <v>11.45</v>
      </c>
      <c r="D650" s="8" t="n">
        <v>6.15</v>
      </c>
      <c r="E650" s="8" t="n">
        <v>9.45</v>
      </c>
    </row>
    <row r="651" customFormat="false" ht="12" hidden="false" customHeight="false" outlineLevel="0" collapsed="false">
      <c r="A651" s="7" t="n">
        <v>42651</v>
      </c>
      <c r="B651" s="8" t="e">
        <f aca="false">NA()</f>
        <v>#N/A</v>
      </c>
      <c r="C651" s="8" t="e">
        <f aca="false">NA()</f>
        <v>#N/A</v>
      </c>
      <c r="D651" s="8" t="e">
        <f aca="false">NA()</f>
        <v>#N/A</v>
      </c>
      <c r="E651" s="8" t="e">
        <f aca="false">NA()</f>
        <v>#N/A</v>
      </c>
    </row>
    <row r="652" customFormat="false" ht="12" hidden="false" customHeight="false" outlineLevel="0" collapsed="false">
      <c r="A652" s="7" t="n">
        <v>42652</v>
      </c>
      <c r="B652" s="8" t="e">
        <f aca="false">NA()</f>
        <v>#N/A</v>
      </c>
      <c r="C652" s="8" t="e">
        <f aca="false">NA()</f>
        <v>#N/A</v>
      </c>
      <c r="D652" s="8" t="e">
        <f aca="false">NA()</f>
        <v>#N/A</v>
      </c>
      <c r="E652" s="8" t="e">
        <f aca="false">NA()</f>
        <v>#N/A</v>
      </c>
    </row>
    <row r="653" customFormat="false" ht="12" hidden="false" customHeight="false" outlineLevel="0" collapsed="false">
      <c r="A653" s="7" t="n">
        <v>42653</v>
      </c>
      <c r="B653" s="8" t="n">
        <v>6.819</v>
      </c>
      <c r="C653" s="8" t="n">
        <v>11.37</v>
      </c>
      <c r="D653" s="8" t="n">
        <v>6.05</v>
      </c>
      <c r="E653" s="8" t="n">
        <v>9.52</v>
      </c>
    </row>
    <row r="654" customFormat="false" ht="12" hidden="false" customHeight="false" outlineLevel="0" collapsed="false">
      <c r="A654" s="7" t="n">
        <v>42654</v>
      </c>
      <c r="B654" s="8" t="e">
        <f aca="false">NA()</f>
        <v>#N/A</v>
      </c>
      <c r="C654" s="8" t="n">
        <v>11.45</v>
      </c>
      <c r="D654" s="8" t="n">
        <v>6.03</v>
      </c>
      <c r="E654" s="8" t="n">
        <v>9.63</v>
      </c>
    </row>
    <row r="655" customFormat="false" ht="12" hidden="false" customHeight="false" outlineLevel="0" collapsed="false">
      <c r="A655" s="7" t="n">
        <v>42655</v>
      </c>
      <c r="B655" s="8" t="e">
        <f aca="false">NA()</f>
        <v>#N/A</v>
      </c>
      <c r="C655" s="8" t="e">
        <f aca="false">NA()</f>
        <v>#N/A</v>
      </c>
      <c r="D655" s="8" t="n">
        <v>6.1</v>
      </c>
      <c r="E655" s="8" t="n">
        <v>9.74</v>
      </c>
    </row>
    <row r="656" customFormat="false" ht="12" hidden="false" customHeight="false" outlineLevel="0" collapsed="false">
      <c r="A656" s="7" t="n">
        <v>42656</v>
      </c>
      <c r="B656" s="8" t="n">
        <v>6.83</v>
      </c>
      <c r="C656" s="8" t="n">
        <v>11.43</v>
      </c>
      <c r="D656" s="8" t="n">
        <v>6.1</v>
      </c>
      <c r="E656" s="8" t="n">
        <v>9.75</v>
      </c>
    </row>
    <row r="657" customFormat="false" ht="12" hidden="false" customHeight="false" outlineLevel="0" collapsed="false">
      <c r="A657" s="7" t="n">
        <v>42657</v>
      </c>
      <c r="B657" s="8" t="n">
        <v>6.854</v>
      </c>
      <c r="C657" s="8" t="n">
        <v>11.42</v>
      </c>
      <c r="D657" s="8" t="n">
        <v>6.05</v>
      </c>
      <c r="E657" s="8" t="n">
        <v>9.72</v>
      </c>
    </row>
    <row r="658" customFormat="false" ht="12" hidden="false" customHeight="false" outlineLevel="0" collapsed="false">
      <c r="A658" s="7" t="n">
        <v>42658</v>
      </c>
      <c r="B658" s="8" t="e">
        <f aca="false">NA()</f>
        <v>#N/A</v>
      </c>
      <c r="C658" s="8" t="e">
        <f aca="false">NA()</f>
        <v>#N/A</v>
      </c>
      <c r="D658" s="8" t="e">
        <f aca="false">NA()</f>
        <v>#N/A</v>
      </c>
      <c r="E658" s="8" t="e">
        <f aca="false">NA()</f>
        <v>#N/A</v>
      </c>
    </row>
    <row r="659" customFormat="false" ht="12" hidden="false" customHeight="false" outlineLevel="0" collapsed="false">
      <c r="A659" s="7" t="n">
        <v>42659</v>
      </c>
      <c r="B659" s="8" t="e">
        <f aca="false">NA()</f>
        <v>#N/A</v>
      </c>
      <c r="C659" s="8" t="e">
        <f aca="false">NA()</f>
        <v>#N/A</v>
      </c>
      <c r="D659" s="8" t="e">
        <f aca="false">NA()</f>
        <v>#N/A</v>
      </c>
      <c r="E659" s="8" t="e">
        <f aca="false">NA()</f>
        <v>#N/A</v>
      </c>
    </row>
    <row r="660" customFormat="false" ht="12" hidden="false" customHeight="false" outlineLevel="0" collapsed="false">
      <c r="A660" s="7" t="n">
        <v>42660</v>
      </c>
      <c r="B660" s="8" t="n">
        <v>6.845</v>
      </c>
      <c r="C660" s="8" t="n">
        <v>11.38</v>
      </c>
      <c r="D660" s="8" t="n">
        <v>6.05</v>
      </c>
      <c r="E660" s="8" t="n">
        <v>9.82</v>
      </c>
    </row>
    <row r="661" customFormat="false" ht="12" hidden="false" customHeight="false" outlineLevel="0" collapsed="false">
      <c r="A661" s="7" t="n">
        <v>42661</v>
      </c>
      <c r="B661" s="8" t="n">
        <v>6.815</v>
      </c>
      <c r="C661" s="8" t="n">
        <v>11.33</v>
      </c>
      <c r="D661" s="8" t="n">
        <v>6.03</v>
      </c>
      <c r="E661" s="8" t="n">
        <v>9.84</v>
      </c>
    </row>
    <row r="662" customFormat="false" ht="12" hidden="false" customHeight="false" outlineLevel="0" collapsed="false">
      <c r="A662" s="7" t="n">
        <v>42662</v>
      </c>
      <c r="B662" s="8" t="n">
        <v>6.819</v>
      </c>
      <c r="C662" s="8" t="n">
        <v>11.17</v>
      </c>
      <c r="D662" s="8" t="n">
        <v>6.06</v>
      </c>
      <c r="E662" s="8" t="n">
        <v>9.69</v>
      </c>
    </row>
    <row r="663" customFormat="false" ht="12" hidden="false" customHeight="false" outlineLevel="0" collapsed="false">
      <c r="A663" s="7" t="n">
        <v>42663</v>
      </c>
      <c r="B663" s="8" t="n">
        <v>6.849</v>
      </c>
      <c r="C663" s="8" t="n">
        <v>11.09</v>
      </c>
      <c r="D663" s="8" t="n">
        <v>6.06</v>
      </c>
      <c r="E663" s="8" t="n">
        <v>9.54</v>
      </c>
    </row>
    <row r="664" customFormat="false" ht="12" hidden="false" customHeight="false" outlineLevel="0" collapsed="false">
      <c r="A664" s="7" t="n">
        <v>42664</v>
      </c>
      <c r="B664" s="8" t="n">
        <v>6.85</v>
      </c>
      <c r="C664" s="8" t="n">
        <v>11.19</v>
      </c>
      <c r="D664" s="8" t="n">
        <v>6.064</v>
      </c>
      <c r="E664" s="8" t="n">
        <v>9.62</v>
      </c>
    </row>
    <row r="665" customFormat="false" ht="12" hidden="false" customHeight="false" outlineLevel="0" collapsed="false">
      <c r="A665" s="7" t="n">
        <v>42665</v>
      </c>
      <c r="B665" s="8" t="e">
        <f aca="false">NA()</f>
        <v>#N/A</v>
      </c>
      <c r="C665" s="8" t="e">
        <f aca="false">NA()</f>
        <v>#N/A</v>
      </c>
      <c r="D665" s="8" t="e">
        <f aca="false">NA()</f>
        <v>#N/A</v>
      </c>
      <c r="E665" s="8" t="e">
        <f aca="false">NA()</f>
        <v>#N/A</v>
      </c>
    </row>
    <row r="666" customFormat="false" ht="12" hidden="false" customHeight="false" outlineLevel="0" collapsed="false">
      <c r="A666" s="7" t="n">
        <v>42666</v>
      </c>
      <c r="B666" s="8" t="e">
        <f aca="false">NA()</f>
        <v>#N/A</v>
      </c>
      <c r="C666" s="8" t="e">
        <f aca="false">NA()</f>
        <v>#N/A</v>
      </c>
      <c r="D666" s="8" t="e">
        <f aca="false">NA()</f>
        <v>#N/A</v>
      </c>
      <c r="E666" s="8" t="e">
        <f aca="false">NA()</f>
        <v>#N/A</v>
      </c>
    </row>
    <row r="667" customFormat="false" ht="12" hidden="false" customHeight="false" outlineLevel="0" collapsed="false">
      <c r="A667" s="7" t="n">
        <v>42667</v>
      </c>
      <c r="B667" s="8" t="n">
        <v>6.856</v>
      </c>
      <c r="C667" s="8" t="n">
        <v>11.065</v>
      </c>
      <c r="D667" s="8" t="n">
        <v>6.09</v>
      </c>
      <c r="E667" s="8" t="n">
        <v>9.63</v>
      </c>
    </row>
    <row r="668" customFormat="false" ht="12" hidden="false" customHeight="false" outlineLevel="0" collapsed="false">
      <c r="A668" s="7" t="n">
        <v>42668</v>
      </c>
      <c r="B668" s="8" t="n">
        <v>6.871</v>
      </c>
      <c r="C668" s="8" t="n">
        <v>11.175</v>
      </c>
      <c r="D668" s="8" t="n">
        <v>6.089</v>
      </c>
      <c r="E668" s="8" t="n">
        <v>9.71</v>
      </c>
    </row>
    <row r="669" customFormat="false" ht="12" hidden="false" customHeight="false" outlineLevel="0" collapsed="false">
      <c r="A669" s="7" t="n">
        <v>42669</v>
      </c>
      <c r="B669" s="8" t="n">
        <v>6.872</v>
      </c>
      <c r="C669" s="8" t="n">
        <v>11.31</v>
      </c>
      <c r="D669" s="8" t="n">
        <v>6.15</v>
      </c>
      <c r="E669" s="8" t="n">
        <v>9.73</v>
      </c>
    </row>
    <row r="670" customFormat="false" ht="12" hidden="false" customHeight="false" outlineLevel="0" collapsed="false">
      <c r="A670" s="7" t="n">
        <v>42670</v>
      </c>
      <c r="B670" s="8" t="n">
        <v>6.89</v>
      </c>
      <c r="C670" s="8" t="n">
        <v>11.42</v>
      </c>
      <c r="D670" s="8" t="n">
        <v>6.23</v>
      </c>
      <c r="E670" s="8" t="n">
        <v>9.76</v>
      </c>
    </row>
    <row r="671" customFormat="false" ht="12" hidden="false" customHeight="false" outlineLevel="0" collapsed="false">
      <c r="A671" s="7" t="n">
        <v>42671</v>
      </c>
      <c r="B671" s="8" t="n">
        <v>6.886</v>
      </c>
      <c r="C671" s="8" t="n">
        <v>11.43</v>
      </c>
      <c r="D671" s="8" t="n">
        <v>6.29</v>
      </c>
      <c r="E671" s="8" t="n">
        <v>9.85</v>
      </c>
    </row>
    <row r="672" customFormat="false" ht="12" hidden="false" customHeight="false" outlineLevel="0" collapsed="false">
      <c r="A672" s="7" t="n">
        <v>42672</v>
      </c>
      <c r="B672" s="8" t="e">
        <f aca="false">NA()</f>
        <v>#N/A</v>
      </c>
      <c r="C672" s="8" t="e">
        <f aca="false">NA()</f>
        <v>#N/A</v>
      </c>
      <c r="D672" s="8" t="e">
        <f aca="false">NA()</f>
        <v>#N/A</v>
      </c>
      <c r="E672" s="8" t="e">
        <f aca="false">NA()</f>
        <v>#N/A</v>
      </c>
    </row>
    <row r="673" customFormat="false" ht="12" hidden="false" customHeight="false" outlineLevel="0" collapsed="false">
      <c r="A673" s="7" t="n">
        <v>42673</v>
      </c>
      <c r="B673" s="8" t="e">
        <f aca="false">NA()</f>
        <v>#N/A</v>
      </c>
      <c r="C673" s="8" t="e">
        <f aca="false">NA()</f>
        <v>#N/A</v>
      </c>
      <c r="D673" s="8" t="e">
        <f aca="false">NA()</f>
        <v>#N/A</v>
      </c>
      <c r="E673" s="8" t="e">
        <f aca="false">NA()</f>
        <v>#N/A</v>
      </c>
    </row>
    <row r="674" customFormat="false" ht="12" hidden="false" customHeight="false" outlineLevel="0" collapsed="false">
      <c r="A674" s="7" t="n">
        <v>42674</v>
      </c>
      <c r="B674" s="8" t="e">
        <f aca="false">NA()</f>
        <v>#N/A</v>
      </c>
      <c r="C674" s="8" t="n">
        <v>11.47</v>
      </c>
      <c r="D674" s="8" t="n">
        <v>6.3</v>
      </c>
      <c r="E674" s="8" t="n">
        <v>9.82</v>
      </c>
    </row>
    <row r="675" customFormat="false" ht="12" hidden="false" customHeight="false" outlineLevel="0" collapsed="false">
      <c r="A675" s="7" t="n">
        <v>42675</v>
      </c>
      <c r="B675" s="8" t="n">
        <v>6.911</v>
      </c>
      <c r="C675" s="8" t="n">
        <v>11.54</v>
      </c>
      <c r="D675" s="8" t="n">
        <v>6.4</v>
      </c>
      <c r="E675" s="8" t="n">
        <v>9.91</v>
      </c>
    </row>
    <row r="676" customFormat="false" ht="12" hidden="false" customHeight="false" outlineLevel="0" collapsed="false">
      <c r="A676" s="7" t="n">
        <v>42676</v>
      </c>
      <c r="B676" s="8" t="n">
        <v>6.902</v>
      </c>
      <c r="C676" s="8" t="e">
        <f aca="false">NA()</f>
        <v>#N/A</v>
      </c>
      <c r="D676" s="8" t="e">
        <f aca="false">NA()</f>
        <v>#N/A</v>
      </c>
      <c r="E676" s="8" t="n">
        <v>9.99</v>
      </c>
    </row>
    <row r="677" customFormat="false" ht="12" hidden="false" customHeight="false" outlineLevel="0" collapsed="false">
      <c r="A677" s="7" t="n">
        <v>42677</v>
      </c>
      <c r="B677" s="8" t="n">
        <v>6.821</v>
      </c>
      <c r="C677" s="8" t="n">
        <v>11.65</v>
      </c>
      <c r="D677" s="8" t="n">
        <v>6.35</v>
      </c>
      <c r="E677" s="8" t="n">
        <v>9.93</v>
      </c>
    </row>
    <row r="678" customFormat="false" ht="12" hidden="false" customHeight="false" outlineLevel="0" collapsed="false">
      <c r="A678" s="7" t="n">
        <v>42678</v>
      </c>
      <c r="B678" s="8" t="n">
        <v>6.842</v>
      </c>
      <c r="C678" s="8" t="n">
        <v>11.57</v>
      </c>
      <c r="D678" s="8" t="n">
        <v>6.29</v>
      </c>
      <c r="E678" s="8" t="n">
        <v>10.2</v>
      </c>
    </row>
    <row r="679" customFormat="false" ht="12" hidden="false" customHeight="false" outlineLevel="0" collapsed="false">
      <c r="A679" s="7" t="n">
        <v>42679</v>
      </c>
      <c r="B679" s="8" t="e">
        <f aca="false">NA()</f>
        <v>#N/A</v>
      </c>
      <c r="C679" s="8" t="e">
        <f aca="false">NA()</f>
        <v>#N/A</v>
      </c>
      <c r="D679" s="8" t="e">
        <f aca="false">NA()</f>
        <v>#N/A</v>
      </c>
      <c r="E679" s="8" t="e">
        <f aca="false">NA()</f>
        <v>#N/A</v>
      </c>
    </row>
    <row r="680" customFormat="false" ht="12" hidden="false" customHeight="false" outlineLevel="0" collapsed="false">
      <c r="A680" s="7" t="n">
        <v>42680</v>
      </c>
      <c r="B680" s="8" t="e">
        <f aca="false">NA()</f>
        <v>#N/A</v>
      </c>
      <c r="C680" s="8" t="e">
        <f aca="false">NA()</f>
        <v>#N/A</v>
      </c>
      <c r="D680" s="8" t="e">
        <f aca="false">NA()</f>
        <v>#N/A</v>
      </c>
      <c r="E680" s="8" t="e">
        <f aca="false">NA()</f>
        <v>#N/A</v>
      </c>
    </row>
    <row r="681" customFormat="false" ht="12" hidden="false" customHeight="false" outlineLevel="0" collapsed="false">
      <c r="A681" s="7" t="n">
        <v>42681</v>
      </c>
      <c r="B681" s="8" t="n">
        <v>6.835</v>
      </c>
      <c r="C681" s="8" t="n">
        <v>11.43</v>
      </c>
      <c r="D681" s="8" t="n">
        <v>6.23</v>
      </c>
      <c r="E681" s="8" t="n">
        <v>10.25</v>
      </c>
    </row>
    <row r="682" customFormat="false" ht="12" hidden="false" customHeight="false" outlineLevel="0" collapsed="false">
      <c r="A682" s="7" t="n">
        <v>42682</v>
      </c>
      <c r="B682" s="8" t="n">
        <v>6.799</v>
      </c>
      <c r="C682" s="8" t="n">
        <v>11.29</v>
      </c>
      <c r="D682" s="8" t="n">
        <v>6.16</v>
      </c>
      <c r="E682" s="8" t="n">
        <v>10.11</v>
      </c>
    </row>
    <row r="683" customFormat="false" ht="12" hidden="false" customHeight="false" outlineLevel="0" collapsed="false">
      <c r="A683" s="7" t="n">
        <v>42683</v>
      </c>
      <c r="B683" s="8" t="n">
        <v>6.668</v>
      </c>
      <c r="C683" s="8" t="n">
        <v>11.59</v>
      </c>
      <c r="D683" s="8" t="n">
        <v>6.592</v>
      </c>
      <c r="E683" s="8" t="n">
        <v>10.29</v>
      </c>
    </row>
    <row r="684" customFormat="false" ht="12" hidden="false" customHeight="false" outlineLevel="0" collapsed="false">
      <c r="A684" s="7" t="n">
        <v>42684</v>
      </c>
      <c r="B684" s="8" t="n">
        <v>6.659</v>
      </c>
      <c r="C684" s="8" t="n">
        <v>11.99</v>
      </c>
      <c r="D684" s="8" t="n">
        <v>7.07</v>
      </c>
      <c r="E684" s="8" t="n">
        <v>10.39</v>
      </c>
    </row>
    <row r="685" customFormat="false" ht="12" hidden="false" customHeight="false" outlineLevel="0" collapsed="false">
      <c r="A685" s="7" t="n">
        <v>42685</v>
      </c>
      <c r="B685" s="8" t="n">
        <v>6.726</v>
      </c>
      <c r="C685" s="8" t="n">
        <v>12.06</v>
      </c>
      <c r="D685" s="8" t="n">
        <v>7.24</v>
      </c>
      <c r="E685" s="8" t="n">
        <v>10.57</v>
      </c>
    </row>
    <row r="686" customFormat="false" ht="12" hidden="false" customHeight="false" outlineLevel="0" collapsed="false">
      <c r="A686" s="7" t="n">
        <v>42686</v>
      </c>
      <c r="B686" s="8" t="e">
        <f aca="false">NA()</f>
        <v>#N/A</v>
      </c>
      <c r="C686" s="8" t="e">
        <f aca="false">NA()</f>
        <v>#N/A</v>
      </c>
      <c r="D686" s="8" t="e">
        <f aca="false">NA()</f>
        <v>#N/A</v>
      </c>
      <c r="E686" s="8" t="e">
        <f aca="false">NA()</f>
        <v>#N/A</v>
      </c>
    </row>
    <row r="687" customFormat="false" ht="12" hidden="false" customHeight="false" outlineLevel="0" collapsed="false">
      <c r="A687" s="7" t="n">
        <v>42687</v>
      </c>
      <c r="B687" s="8" t="e">
        <f aca="false">NA()</f>
        <v>#N/A</v>
      </c>
      <c r="C687" s="8" t="e">
        <f aca="false">NA()</f>
        <v>#N/A</v>
      </c>
      <c r="D687" s="8" t="e">
        <f aca="false">NA()</f>
        <v>#N/A</v>
      </c>
      <c r="E687" s="8" t="e">
        <f aca="false">NA()</f>
        <v>#N/A</v>
      </c>
    </row>
    <row r="688" customFormat="false" ht="12" hidden="false" customHeight="false" outlineLevel="0" collapsed="false">
      <c r="A688" s="7" t="n">
        <v>42688</v>
      </c>
      <c r="B688" s="8" t="e">
        <f aca="false">NA()</f>
        <v>#N/A</v>
      </c>
      <c r="C688" s="8" t="n">
        <v>12.31</v>
      </c>
      <c r="D688" s="8" t="n">
        <v>7.28</v>
      </c>
      <c r="E688" s="8" t="n">
        <v>10.81</v>
      </c>
    </row>
    <row r="689" customFormat="false" ht="12" hidden="false" customHeight="false" outlineLevel="0" collapsed="false">
      <c r="A689" s="7" t="n">
        <v>42689</v>
      </c>
      <c r="B689" s="8" t="n">
        <v>6.534</v>
      </c>
      <c r="C689" s="8" t="e">
        <f aca="false">NA()</f>
        <v>#N/A</v>
      </c>
      <c r="D689" s="8" t="n">
        <v>7.08</v>
      </c>
      <c r="E689" s="8" t="n">
        <v>10.77</v>
      </c>
    </row>
    <row r="690" customFormat="false" ht="12" hidden="false" customHeight="false" outlineLevel="0" collapsed="false">
      <c r="A690" s="7" t="n">
        <v>42690</v>
      </c>
      <c r="B690" s="8" t="n">
        <v>6.446</v>
      </c>
      <c r="C690" s="8" t="n">
        <v>11.98</v>
      </c>
      <c r="D690" s="8" t="n">
        <v>7.07</v>
      </c>
      <c r="E690" s="8" t="n">
        <v>10.77</v>
      </c>
    </row>
    <row r="691" customFormat="false" ht="12" hidden="false" customHeight="false" outlineLevel="0" collapsed="false">
      <c r="A691" s="7" t="n">
        <v>42691</v>
      </c>
      <c r="B691" s="8" t="n">
        <v>6.419</v>
      </c>
      <c r="C691" s="8" t="n">
        <v>12.08</v>
      </c>
      <c r="D691" s="8" t="n">
        <v>7.05</v>
      </c>
      <c r="E691" s="8" t="n">
        <v>10.75</v>
      </c>
    </row>
    <row r="692" customFormat="false" ht="12" hidden="false" customHeight="false" outlineLevel="0" collapsed="false">
      <c r="A692" s="7" t="n">
        <v>42692</v>
      </c>
      <c r="B692" s="8" t="n">
        <v>6.428</v>
      </c>
      <c r="C692" s="8" t="n">
        <v>12.2</v>
      </c>
      <c r="D692" s="8" t="n">
        <v>7.35</v>
      </c>
      <c r="E692" s="8" t="n">
        <v>10.84</v>
      </c>
    </row>
    <row r="693" customFormat="false" ht="12" hidden="false" customHeight="false" outlineLevel="0" collapsed="false">
      <c r="A693" s="7" t="n">
        <v>42693</v>
      </c>
      <c r="B693" s="8" t="e">
        <f aca="false">NA()</f>
        <v>#N/A</v>
      </c>
      <c r="C693" s="8" t="e">
        <f aca="false">NA()</f>
        <v>#N/A</v>
      </c>
      <c r="D693" s="8" t="e">
        <f aca="false">NA()</f>
        <v>#N/A</v>
      </c>
      <c r="E693" s="8" t="e">
        <f aca="false">NA()</f>
        <v>#N/A</v>
      </c>
    </row>
    <row r="694" customFormat="false" ht="12" hidden="false" customHeight="false" outlineLevel="0" collapsed="false">
      <c r="A694" s="7" t="n">
        <v>42694</v>
      </c>
      <c r="B694" s="8" t="e">
        <f aca="false">NA()</f>
        <v>#N/A</v>
      </c>
      <c r="C694" s="8" t="e">
        <f aca="false">NA()</f>
        <v>#N/A</v>
      </c>
      <c r="D694" s="8" t="e">
        <f aca="false">NA()</f>
        <v>#N/A</v>
      </c>
      <c r="E694" s="8" t="e">
        <f aca="false">NA()</f>
        <v>#N/A</v>
      </c>
    </row>
    <row r="695" customFormat="false" ht="12" hidden="false" customHeight="false" outlineLevel="0" collapsed="false">
      <c r="A695" s="7" t="n">
        <v>42695</v>
      </c>
      <c r="B695" s="8" t="n">
        <v>6.304</v>
      </c>
      <c r="C695" s="8" t="n">
        <v>11.92</v>
      </c>
      <c r="D695" s="8" t="e">
        <f aca="false">NA()</f>
        <v>#N/A</v>
      </c>
      <c r="E695" s="8" t="n">
        <v>10.79</v>
      </c>
    </row>
    <row r="696" customFormat="false" ht="12" hidden="false" customHeight="false" outlineLevel="0" collapsed="false">
      <c r="A696" s="7" t="n">
        <v>42696</v>
      </c>
      <c r="B696" s="8" t="n">
        <v>6.309</v>
      </c>
      <c r="C696" s="8" t="n">
        <v>11.91</v>
      </c>
      <c r="D696" s="8" t="n">
        <v>7.4</v>
      </c>
      <c r="E696" s="8" t="n">
        <v>10.88</v>
      </c>
    </row>
    <row r="697" customFormat="false" ht="12" hidden="false" customHeight="false" outlineLevel="0" collapsed="false">
      <c r="A697" s="7" t="n">
        <v>42697</v>
      </c>
      <c r="B697" s="8" t="n">
        <v>6.28</v>
      </c>
      <c r="C697" s="8" t="n">
        <v>11.88</v>
      </c>
      <c r="D697" s="8" t="n">
        <v>7.44</v>
      </c>
      <c r="E697" s="8" t="n">
        <v>11.07</v>
      </c>
    </row>
    <row r="698" customFormat="false" ht="12" hidden="false" customHeight="false" outlineLevel="0" collapsed="false">
      <c r="A698" s="7" t="n">
        <v>42698</v>
      </c>
      <c r="B698" s="8" t="n">
        <v>6.187</v>
      </c>
      <c r="C698" s="8" t="n">
        <v>11.96</v>
      </c>
      <c r="D698" s="8" t="n">
        <v>7.49</v>
      </c>
      <c r="E698" s="8" t="n">
        <v>10.94</v>
      </c>
    </row>
    <row r="699" customFormat="false" ht="12" hidden="false" customHeight="false" outlineLevel="0" collapsed="false">
      <c r="A699" s="7" t="n">
        <v>42699</v>
      </c>
      <c r="B699" s="8" t="n">
        <v>6.233</v>
      </c>
      <c r="C699" s="8" t="n">
        <v>12.2</v>
      </c>
      <c r="D699" s="8" t="n">
        <v>7.45</v>
      </c>
      <c r="E699" s="8" t="n">
        <v>10.98</v>
      </c>
    </row>
    <row r="700" customFormat="false" ht="12" hidden="false" customHeight="false" outlineLevel="0" collapsed="false">
      <c r="A700" s="7" t="n">
        <v>42700</v>
      </c>
      <c r="B700" s="8" t="e">
        <f aca="false">NA()</f>
        <v>#N/A</v>
      </c>
      <c r="C700" s="8" t="e">
        <f aca="false">NA()</f>
        <v>#N/A</v>
      </c>
      <c r="D700" s="8" t="e">
        <f aca="false">NA()</f>
        <v>#N/A</v>
      </c>
      <c r="E700" s="8" t="e">
        <f aca="false">NA()</f>
        <v>#N/A</v>
      </c>
    </row>
    <row r="701" customFormat="false" ht="12" hidden="false" customHeight="false" outlineLevel="0" collapsed="false">
      <c r="A701" s="7" t="n">
        <v>42701</v>
      </c>
      <c r="B701" s="8" t="e">
        <f aca="false">NA()</f>
        <v>#N/A</v>
      </c>
      <c r="C701" s="8" t="e">
        <f aca="false">NA()</f>
        <v>#N/A</v>
      </c>
      <c r="D701" s="8" t="e">
        <f aca="false">NA()</f>
        <v>#N/A</v>
      </c>
      <c r="E701" s="8" t="e">
        <f aca="false">NA()</f>
        <v>#N/A</v>
      </c>
    </row>
    <row r="702" customFormat="false" ht="12" hidden="false" customHeight="false" outlineLevel="0" collapsed="false">
      <c r="A702" s="7" t="n">
        <v>42702</v>
      </c>
      <c r="B702" s="8" t="n">
        <v>6.326</v>
      </c>
      <c r="C702" s="8" t="n">
        <v>12.02</v>
      </c>
      <c r="D702" s="8" t="n">
        <v>7.34</v>
      </c>
      <c r="E702" s="8" t="n">
        <v>10.8</v>
      </c>
    </row>
    <row r="703" customFormat="false" ht="12" hidden="false" customHeight="false" outlineLevel="0" collapsed="false">
      <c r="A703" s="7" t="n">
        <v>42703</v>
      </c>
      <c r="B703" s="8" t="n">
        <v>6.32</v>
      </c>
      <c r="C703" s="8" t="n">
        <v>11.9</v>
      </c>
      <c r="D703" s="8" t="n">
        <v>7.296</v>
      </c>
      <c r="E703" s="8" t="n">
        <v>10.79</v>
      </c>
    </row>
    <row r="704" customFormat="false" ht="12" hidden="false" customHeight="false" outlineLevel="0" collapsed="false">
      <c r="A704" s="7" t="n">
        <v>42704</v>
      </c>
      <c r="B704" s="8" t="n">
        <v>6.246</v>
      </c>
      <c r="C704" s="8" t="n">
        <v>11.9</v>
      </c>
      <c r="D704" s="8" t="n">
        <v>7.254</v>
      </c>
      <c r="E704" s="8" t="n">
        <v>10.85</v>
      </c>
    </row>
    <row r="705" customFormat="false" ht="12" hidden="false" customHeight="false" outlineLevel="0" collapsed="false">
      <c r="A705" s="7" t="n">
        <v>42705</v>
      </c>
      <c r="B705" s="8" t="n">
        <v>6.215</v>
      </c>
      <c r="C705" s="8" t="n">
        <v>12.25</v>
      </c>
      <c r="D705" s="8" t="n">
        <v>7.32</v>
      </c>
      <c r="E705" s="8" t="n">
        <v>11.08</v>
      </c>
    </row>
    <row r="706" customFormat="false" ht="12" hidden="false" customHeight="false" outlineLevel="0" collapsed="false">
      <c r="A706" s="7" t="n">
        <v>42706</v>
      </c>
      <c r="B706" s="8" t="n">
        <v>6.233</v>
      </c>
      <c r="C706" s="8" t="n">
        <v>12.37</v>
      </c>
      <c r="D706" s="8" t="n">
        <v>7.36</v>
      </c>
      <c r="E706" s="8" t="n">
        <v>11.06</v>
      </c>
    </row>
    <row r="707" customFormat="false" ht="12" hidden="false" customHeight="false" outlineLevel="0" collapsed="false">
      <c r="A707" s="7" t="n">
        <v>42707</v>
      </c>
      <c r="B707" s="8" t="e">
        <f aca="false">NA()</f>
        <v>#N/A</v>
      </c>
      <c r="C707" s="8" t="e">
        <f aca="false">NA()</f>
        <v>#N/A</v>
      </c>
      <c r="D707" s="8" t="e">
        <f aca="false">NA()</f>
        <v>#N/A</v>
      </c>
      <c r="E707" s="8" t="e">
        <f aca="false">NA()</f>
        <v>#N/A</v>
      </c>
    </row>
    <row r="708" customFormat="false" ht="12" hidden="false" customHeight="false" outlineLevel="0" collapsed="false">
      <c r="A708" s="7" t="n">
        <v>42708</v>
      </c>
      <c r="B708" s="8" t="e">
        <f aca="false">NA()</f>
        <v>#N/A</v>
      </c>
      <c r="C708" s="8" t="e">
        <f aca="false">NA()</f>
        <v>#N/A</v>
      </c>
      <c r="D708" s="8" t="e">
        <f aca="false">NA()</f>
        <v>#N/A</v>
      </c>
      <c r="E708" s="8" t="e">
        <f aca="false">NA()</f>
        <v>#N/A</v>
      </c>
    </row>
    <row r="709" customFormat="false" ht="12" hidden="false" customHeight="false" outlineLevel="0" collapsed="false">
      <c r="A709" s="7" t="n">
        <v>42709</v>
      </c>
      <c r="B709" s="8" t="n">
        <v>6.217</v>
      </c>
      <c r="C709" s="8" t="n">
        <v>12.06</v>
      </c>
      <c r="D709" s="8" t="n">
        <v>7.32</v>
      </c>
      <c r="E709" s="8" t="n">
        <v>11.11</v>
      </c>
    </row>
    <row r="710" customFormat="false" ht="12" hidden="false" customHeight="false" outlineLevel="0" collapsed="false">
      <c r="A710" s="7" t="n">
        <v>42710</v>
      </c>
      <c r="B710" s="8" t="n">
        <v>6.202</v>
      </c>
      <c r="C710" s="8" t="n">
        <v>12.19</v>
      </c>
      <c r="D710" s="8" t="n">
        <v>7.29</v>
      </c>
      <c r="E710" s="8" t="n">
        <v>10.9</v>
      </c>
    </row>
    <row r="711" customFormat="false" ht="12" hidden="false" customHeight="false" outlineLevel="0" collapsed="false">
      <c r="A711" s="7" t="n">
        <v>42711</v>
      </c>
      <c r="B711" s="8" t="n">
        <v>6.406</v>
      </c>
      <c r="C711" s="8" t="n">
        <v>11.94</v>
      </c>
      <c r="D711" s="8" t="n">
        <v>7.2</v>
      </c>
      <c r="E711" s="8" t="n">
        <v>10.82</v>
      </c>
    </row>
    <row r="712" customFormat="false" ht="12" hidden="false" customHeight="false" outlineLevel="0" collapsed="false">
      <c r="A712" s="7" t="n">
        <v>42712</v>
      </c>
      <c r="B712" s="8" t="n">
        <v>6.399</v>
      </c>
      <c r="C712" s="8" t="n">
        <v>11.79</v>
      </c>
      <c r="D712" s="8" t="n">
        <v>7.23</v>
      </c>
      <c r="E712" s="8" t="n">
        <v>10.94</v>
      </c>
    </row>
    <row r="713" customFormat="false" ht="12" hidden="false" customHeight="false" outlineLevel="0" collapsed="false">
      <c r="A713" s="7" t="n">
        <v>42713</v>
      </c>
      <c r="B713" s="8" t="n">
        <v>6.441</v>
      </c>
      <c r="C713" s="8" t="n">
        <v>11.895</v>
      </c>
      <c r="D713" s="8" t="n">
        <v>7.314</v>
      </c>
      <c r="E713" s="8" t="n">
        <v>11.09</v>
      </c>
    </row>
    <row r="714" customFormat="false" ht="12" hidden="false" customHeight="false" outlineLevel="0" collapsed="false">
      <c r="A714" s="7" t="n">
        <v>42714</v>
      </c>
      <c r="B714" s="8" t="e">
        <f aca="false">NA()</f>
        <v>#N/A</v>
      </c>
      <c r="C714" s="8" t="e">
        <f aca="false">NA()</f>
        <v>#N/A</v>
      </c>
      <c r="D714" s="8" t="e">
        <f aca="false">NA()</f>
        <v>#N/A</v>
      </c>
      <c r="E714" s="8" t="e">
        <f aca="false">NA()</f>
        <v>#N/A</v>
      </c>
    </row>
    <row r="715" customFormat="false" ht="12" hidden="false" customHeight="false" outlineLevel="0" collapsed="false">
      <c r="A715" s="7" t="n">
        <v>42715</v>
      </c>
      <c r="B715" s="8" t="e">
        <f aca="false">NA()</f>
        <v>#N/A</v>
      </c>
      <c r="C715" s="8" t="e">
        <f aca="false">NA()</f>
        <v>#N/A</v>
      </c>
      <c r="D715" s="8" t="e">
        <f aca="false">NA()</f>
        <v>#N/A</v>
      </c>
      <c r="E715" s="8" t="e">
        <f aca="false">NA()</f>
        <v>#N/A</v>
      </c>
    </row>
    <row r="716" customFormat="false" ht="12" hidden="false" customHeight="false" outlineLevel="0" collapsed="false">
      <c r="A716" s="7" t="n">
        <v>42716</v>
      </c>
      <c r="B716" s="8" t="e">
        <f aca="false">NA()</f>
        <v>#N/A</v>
      </c>
      <c r="C716" s="8" t="n">
        <v>11.975</v>
      </c>
      <c r="D716" s="8" t="e">
        <f aca="false">NA()</f>
        <v>#N/A</v>
      </c>
      <c r="E716" s="8" t="n">
        <v>11.2</v>
      </c>
    </row>
    <row r="717" customFormat="false" ht="12" hidden="false" customHeight="false" outlineLevel="0" collapsed="false">
      <c r="A717" s="7" t="n">
        <v>42717</v>
      </c>
      <c r="B717" s="8" t="n">
        <v>6.423</v>
      </c>
      <c r="C717" s="8" t="n">
        <v>12.095</v>
      </c>
      <c r="D717" s="8" t="n">
        <v>7.31</v>
      </c>
      <c r="E717" s="8" t="n">
        <v>11.17</v>
      </c>
    </row>
    <row r="718" customFormat="false" ht="12" hidden="false" customHeight="false" outlineLevel="0" collapsed="false">
      <c r="A718" s="7" t="n">
        <v>42718</v>
      </c>
      <c r="B718" s="8" t="n">
        <v>6.408</v>
      </c>
      <c r="C718" s="8" t="n">
        <v>12.14</v>
      </c>
      <c r="D718" s="8" t="n">
        <v>7.28</v>
      </c>
      <c r="E718" s="8" t="n">
        <v>11.12</v>
      </c>
    </row>
    <row r="719" customFormat="false" ht="12" hidden="false" customHeight="false" outlineLevel="0" collapsed="false">
      <c r="A719" s="7" t="n">
        <v>42719</v>
      </c>
      <c r="B719" s="8" t="n">
        <v>6.536</v>
      </c>
      <c r="C719" s="8" t="n">
        <v>12.07</v>
      </c>
      <c r="D719" s="8" t="n">
        <v>7.32</v>
      </c>
      <c r="E719" s="8" t="n">
        <v>11.26</v>
      </c>
    </row>
    <row r="720" customFormat="false" ht="12" hidden="false" customHeight="false" outlineLevel="0" collapsed="false">
      <c r="A720" s="7" t="n">
        <v>42720</v>
      </c>
      <c r="B720" s="8" t="n">
        <v>6.506</v>
      </c>
      <c r="C720" s="8" t="n">
        <v>12.04</v>
      </c>
      <c r="D720" s="8" t="n">
        <v>7.37</v>
      </c>
      <c r="E720" s="8" t="n">
        <v>11.17</v>
      </c>
    </row>
    <row r="721" customFormat="false" ht="12" hidden="false" customHeight="false" outlineLevel="0" collapsed="false">
      <c r="A721" s="7" t="n">
        <v>42721</v>
      </c>
      <c r="B721" s="8" t="e">
        <f aca="false">NA()</f>
        <v>#N/A</v>
      </c>
      <c r="C721" s="8" t="e">
        <f aca="false">NA()</f>
        <v>#N/A</v>
      </c>
      <c r="D721" s="8" t="e">
        <f aca="false">NA()</f>
        <v>#N/A</v>
      </c>
      <c r="E721" s="8" t="e">
        <f aca="false">NA()</f>
        <v>#N/A</v>
      </c>
    </row>
    <row r="722" customFormat="false" ht="12" hidden="false" customHeight="false" outlineLevel="0" collapsed="false">
      <c r="A722" s="7" t="n">
        <v>42722</v>
      </c>
      <c r="B722" s="8" t="e">
        <f aca="false">NA()</f>
        <v>#N/A</v>
      </c>
      <c r="C722" s="8" t="e">
        <f aca="false">NA()</f>
        <v>#N/A</v>
      </c>
      <c r="D722" s="8" t="e">
        <f aca="false">NA()</f>
        <v>#N/A</v>
      </c>
      <c r="E722" s="8" t="e">
        <f aca="false">NA()</f>
        <v>#N/A</v>
      </c>
    </row>
    <row r="723" customFormat="false" ht="12" hidden="false" customHeight="false" outlineLevel="0" collapsed="false">
      <c r="A723" s="7" t="n">
        <v>42723</v>
      </c>
      <c r="B723" s="8" t="n">
        <v>6.51</v>
      </c>
      <c r="C723" s="8" t="n">
        <v>11.92</v>
      </c>
      <c r="D723" s="8" t="n">
        <v>7.26</v>
      </c>
      <c r="E723" s="8" t="n">
        <v>11.01</v>
      </c>
    </row>
    <row r="724" customFormat="false" ht="12" hidden="false" customHeight="false" outlineLevel="0" collapsed="false">
      <c r="A724" s="7" t="n">
        <v>42724</v>
      </c>
      <c r="B724" s="8" t="n">
        <v>6.48</v>
      </c>
      <c r="C724" s="8" t="n">
        <v>11.78</v>
      </c>
      <c r="D724" s="8" t="n">
        <v>7.31</v>
      </c>
      <c r="E724" s="8" t="n">
        <v>11.04</v>
      </c>
    </row>
    <row r="725" customFormat="false" ht="12" hidden="false" customHeight="false" outlineLevel="0" collapsed="false">
      <c r="A725" s="7" t="n">
        <v>42725</v>
      </c>
      <c r="B725" s="8" t="n">
        <v>6.463</v>
      </c>
      <c r="C725" s="8" t="n">
        <v>11.63</v>
      </c>
      <c r="D725" s="8" t="n">
        <v>7.3</v>
      </c>
      <c r="E725" s="8" t="n">
        <v>10.92</v>
      </c>
    </row>
    <row r="726" customFormat="false" ht="12" hidden="false" customHeight="false" outlineLevel="0" collapsed="false">
      <c r="A726" s="7" t="n">
        <v>42726</v>
      </c>
      <c r="B726" s="8" t="n">
        <v>6.516</v>
      </c>
      <c r="C726" s="8" t="n">
        <v>11.49</v>
      </c>
      <c r="D726" s="8" t="n">
        <v>7.41</v>
      </c>
      <c r="E726" s="8" t="n">
        <v>10.88</v>
      </c>
    </row>
    <row r="727" customFormat="false" ht="12" hidden="false" customHeight="false" outlineLevel="0" collapsed="false">
      <c r="A727" s="7" t="n">
        <v>42727</v>
      </c>
      <c r="B727" s="8" t="n">
        <v>6.544</v>
      </c>
      <c r="C727" s="8" t="n">
        <v>11.49</v>
      </c>
      <c r="D727" s="8" t="n">
        <v>7.438</v>
      </c>
      <c r="E727" s="8" t="n">
        <v>10.89</v>
      </c>
    </row>
    <row r="728" customFormat="false" ht="12" hidden="false" customHeight="false" outlineLevel="0" collapsed="false">
      <c r="A728" s="7" t="n">
        <v>42728</v>
      </c>
      <c r="B728" s="8" t="e">
        <f aca="false">NA()</f>
        <v>#N/A</v>
      </c>
      <c r="C728" s="8" t="e">
        <f aca="false">NA()</f>
        <v>#N/A</v>
      </c>
      <c r="D728" s="8" t="e">
        <f aca="false">NA()</f>
        <v>#N/A</v>
      </c>
      <c r="E728" s="8" t="e">
        <f aca="false">NA()</f>
        <v>#N/A</v>
      </c>
    </row>
    <row r="729" customFormat="false" ht="12" hidden="false" customHeight="false" outlineLevel="0" collapsed="false">
      <c r="A729" s="7" t="n">
        <v>42729</v>
      </c>
      <c r="B729" s="8" t="e">
        <f aca="false">NA()</f>
        <v>#N/A</v>
      </c>
      <c r="C729" s="8" t="e">
        <f aca="false">NA()</f>
        <v>#N/A</v>
      </c>
      <c r="D729" s="8" t="e">
        <f aca="false">NA()</f>
        <v>#N/A</v>
      </c>
      <c r="E729" s="8" t="e">
        <f aca="false">NA()</f>
        <v>#N/A</v>
      </c>
    </row>
    <row r="730" customFormat="false" ht="12" hidden="false" customHeight="false" outlineLevel="0" collapsed="false">
      <c r="A730" s="7" t="n">
        <v>42730</v>
      </c>
      <c r="B730" s="8" t="n">
        <v>6.574</v>
      </c>
      <c r="C730" s="8" t="n">
        <v>11.435</v>
      </c>
      <c r="D730" s="8" t="n">
        <v>7.45</v>
      </c>
      <c r="E730" s="8" t="n">
        <v>11</v>
      </c>
    </row>
    <row r="731" customFormat="false" ht="12" hidden="false" customHeight="false" outlineLevel="0" collapsed="false">
      <c r="A731" s="7" t="n">
        <v>42731</v>
      </c>
      <c r="B731" s="8" t="n">
        <v>6.591</v>
      </c>
      <c r="C731" s="8" t="n">
        <v>11.475</v>
      </c>
      <c r="D731" s="8" t="n">
        <v>7.59</v>
      </c>
      <c r="E731" s="8" t="n">
        <v>11.18</v>
      </c>
    </row>
    <row r="732" customFormat="false" ht="12" hidden="false" customHeight="false" outlineLevel="0" collapsed="false">
      <c r="A732" s="7" t="n">
        <v>42732</v>
      </c>
      <c r="B732" s="8" t="n">
        <v>6.585</v>
      </c>
      <c r="C732" s="8" t="n">
        <v>11.46</v>
      </c>
      <c r="D732" s="8" t="n">
        <v>7.6</v>
      </c>
      <c r="E732" s="8" t="n">
        <v>11.12</v>
      </c>
    </row>
    <row r="733" customFormat="false" ht="12" hidden="false" customHeight="false" outlineLevel="0" collapsed="false">
      <c r="A733" s="7" t="n">
        <v>42733</v>
      </c>
      <c r="B733" s="8" t="n">
        <v>6.523</v>
      </c>
      <c r="C733" s="8" t="e">
        <f aca="false">NA()</f>
        <v>#N/A</v>
      </c>
      <c r="D733" s="8" t="n">
        <v>7.49</v>
      </c>
      <c r="E733" s="8" t="n">
        <v>11.07</v>
      </c>
    </row>
    <row r="734" customFormat="false" ht="12" hidden="false" customHeight="false" outlineLevel="0" collapsed="false">
      <c r="A734" s="7" t="n">
        <v>42734</v>
      </c>
      <c r="B734" s="8" t="n">
        <v>6.516</v>
      </c>
      <c r="C734" s="8" t="e">
        <f aca="false">NA()</f>
        <v>#N/A</v>
      </c>
      <c r="D734" s="8" t="n">
        <v>7.45</v>
      </c>
      <c r="E734" s="8" t="n">
        <v>11.09</v>
      </c>
    </row>
    <row r="735" customFormat="false" ht="12" hidden="false" customHeight="false" outlineLevel="0" collapsed="false">
      <c r="A735" s="7" t="n">
        <v>42735</v>
      </c>
      <c r="B735" s="8" t="e">
        <f aca="false">NA()</f>
        <v>#N/A</v>
      </c>
      <c r="C735" s="8" t="e">
        <f aca="false">NA()</f>
        <v>#N/A</v>
      </c>
      <c r="D735" s="8" t="e">
        <f aca="false">NA()</f>
        <v>#N/A</v>
      </c>
      <c r="E735" s="8" t="e">
        <f aca="false">NA()</f>
        <v>#N/A</v>
      </c>
    </row>
    <row r="736" customFormat="false" ht="12" hidden="false" customHeight="false" outlineLevel="0" collapsed="false">
      <c r="A736" s="7" t="n">
        <v>42736</v>
      </c>
      <c r="B736" s="8" t="e">
        <f aca="false">NA()</f>
        <v>#N/A</v>
      </c>
      <c r="C736" s="8" t="e">
        <f aca="false">NA()</f>
        <v>#N/A</v>
      </c>
      <c r="D736" s="8" t="e">
        <f aca="false">NA()</f>
        <v>#N/A</v>
      </c>
      <c r="E736" s="8" t="e">
        <f aca="false">NA()</f>
        <v>#N/A</v>
      </c>
    </row>
    <row r="737" customFormat="false" ht="12" hidden="false" customHeight="false" outlineLevel="0" collapsed="false">
      <c r="A737" s="7" t="n">
        <v>42737</v>
      </c>
      <c r="B737" s="8" t="n">
        <v>6.406</v>
      </c>
      <c r="C737" s="8" t="n">
        <v>11.25</v>
      </c>
      <c r="D737" s="8" t="n">
        <v>7.47</v>
      </c>
      <c r="E737" s="8" t="n">
        <v>11.19</v>
      </c>
    </row>
    <row r="738" customFormat="false" ht="12" hidden="false" customHeight="false" outlineLevel="0" collapsed="false">
      <c r="A738" s="7" t="n">
        <v>42738</v>
      </c>
      <c r="B738" s="8" t="n">
        <v>6.445</v>
      </c>
      <c r="C738" s="8" t="n">
        <v>11.29</v>
      </c>
      <c r="D738" s="8" t="n">
        <v>7.62</v>
      </c>
      <c r="E738" s="8" t="n">
        <v>11.21</v>
      </c>
    </row>
    <row r="739" customFormat="false" ht="12" hidden="false" customHeight="false" outlineLevel="0" collapsed="false">
      <c r="A739" s="7" t="n">
        <v>42739</v>
      </c>
      <c r="B739" s="8" t="n">
        <v>6.365</v>
      </c>
      <c r="C739" s="8" t="n">
        <v>11.43</v>
      </c>
      <c r="D739" s="8" t="n">
        <v>7.658</v>
      </c>
      <c r="E739" s="8" t="n">
        <v>11.02</v>
      </c>
    </row>
    <row r="740" customFormat="false" ht="12" hidden="false" customHeight="false" outlineLevel="0" collapsed="false">
      <c r="A740" s="7" t="n">
        <v>42740</v>
      </c>
      <c r="B740" s="8" t="n">
        <v>6.386</v>
      </c>
      <c r="C740" s="8" t="n">
        <v>11.43</v>
      </c>
      <c r="D740" s="8" t="n">
        <v>7.777</v>
      </c>
      <c r="E740" s="8" t="n">
        <v>11.1</v>
      </c>
    </row>
    <row r="741" customFormat="false" ht="12" hidden="false" customHeight="false" outlineLevel="0" collapsed="false">
      <c r="A741" s="7" t="n">
        <v>42741</v>
      </c>
      <c r="B741" s="8" t="n">
        <v>6.387</v>
      </c>
      <c r="C741" s="8" t="n">
        <v>11.4</v>
      </c>
      <c r="D741" s="8" t="n">
        <v>7.623</v>
      </c>
      <c r="E741" s="8" t="n">
        <v>11</v>
      </c>
    </row>
    <row r="742" customFormat="false" ht="12" hidden="false" customHeight="false" outlineLevel="0" collapsed="false">
      <c r="A742" s="7" t="n">
        <v>42742</v>
      </c>
      <c r="B742" s="8" t="e">
        <f aca="false">NA()</f>
        <v>#N/A</v>
      </c>
      <c r="C742" s="8" t="e">
        <f aca="false">NA()</f>
        <v>#N/A</v>
      </c>
      <c r="D742" s="8" t="e">
        <f aca="false">NA()</f>
        <v>#N/A</v>
      </c>
      <c r="E742" s="8" t="e">
        <f aca="false">NA()</f>
        <v>#N/A</v>
      </c>
    </row>
    <row r="743" customFormat="false" ht="12" hidden="false" customHeight="false" outlineLevel="0" collapsed="false">
      <c r="A743" s="7" t="n">
        <v>42743</v>
      </c>
      <c r="B743" s="8" t="e">
        <f aca="false">NA()</f>
        <v>#N/A</v>
      </c>
      <c r="C743" s="8" t="e">
        <f aca="false">NA()</f>
        <v>#N/A</v>
      </c>
      <c r="D743" s="8" t="e">
        <f aca="false">NA()</f>
        <v>#N/A</v>
      </c>
      <c r="E743" s="8" t="e">
        <f aca="false">NA()</f>
        <v>#N/A</v>
      </c>
    </row>
    <row r="744" customFormat="false" ht="12" hidden="false" customHeight="false" outlineLevel="0" collapsed="false">
      <c r="A744" s="7" t="n">
        <v>42744</v>
      </c>
      <c r="B744" s="8" t="n">
        <v>6.397</v>
      </c>
      <c r="C744" s="8" t="n">
        <v>11.32</v>
      </c>
      <c r="D744" s="8" t="n">
        <v>7.664</v>
      </c>
      <c r="E744" s="8" t="n">
        <v>11.1</v>
      </c>
    </row>
    <row r="745" customFormat="false" ht="12" hidden="false" customHeight="false" outlineLevel="0" collapsed="false">
      <c r="A745" s="7" t="n">
        <v>42745</v>
      </c>
      <c r="B745" s="8" t="n">
        <v>6.398</v>
      </c>
      <c r="C745" s="8" t="n">
        <v>11.22</v>
      </c>
      <c r="D745" s="8" t="n">
        <v>7.77</v>
      </c>
      <c r="E745" s="8" t="n">
        <v>11.21</v>
      </c>
    </row>
    <row r="746" customFormat="false" ht="12" hidden="false" customHeight="false" outlineLevel="0" collapsed="false">
      <c r="A746" s="7" t="n">
        <v>42746</v>
      </c>
      <c r="B746" s="8" t="n">
        <v>6.394</v>
      </c>
      <c r="C746" s="8" t="n">
        <v>11.28</v>
      </c>
      <c r="D746" s="8" t="n">
        <v>7.69</v>
      </c>
      <c r="E746" s="8" t="n">
        <v>11.62</v>
      </c>
    </row>
    <row r="747" customFormat="false" ht="12" hidden="false" customHeight="false" outlineLevel="0" collapsed="false">
      <c r="A747" s="7" t="n">
        <v>42747</v>
      </c>
      <c r="B747" s="8" t="n">
        <v>6.372</v>
      </c>
      <c r="C747" s="8" t="n">
        <v>11.08</v>
      </c>
      <c r="D747" s="8" t="n">
        <v>7.56</v>
      </c>
      <c r="E747" s="8" t="n">
        <v>11.22</v>
      </c>
    </row>
    <row r="748" customFormat="false" ht="12" hidden="false" customHeight="false" outlineLevel="0" collapsed="false">
      <c r="A748" s="7" t="n">
        <v>42748</v>
      </c>
      <c r="B748" s="8" t="n">
        <v>6.417</v>
      </c>
      <c r="C748" s="8" t="n">
        <v>11.07</v>
      </c>
      <c r="D748" s="8" t="n">
        <v>7.56</v>
      </c>
      <c r="E748" s="8" t="n">
        <v>11.15</v>
      </c>
    </row>
    <row r="749" customFormat="false" ht="12" hidden="false" customHeight="false" outlineLevel="0" collapsed="false">
      <c r="A749" s="7" t="n">
        <v>42749</v>
      </c>
      <c r="B749" s="8" t="e">
        <f aca="false">NA()</f>
        <v>#N/A</v>
      </c>
      <c r="C749" s="8" t="e">
        <f aca="false">NA()</f>
        <v>#N/A</v>
      </c>
      <c r="D749" s="8" t="e">
        <f aca="false">NA()</f>
        <v>#N/A</v>
      </c>
      <c r="E749" s="8" t="e">
        <f aca="false">NA()</f>
        <v>#N/A</v>
      </c>
    </row>
    <row r="750" customFormat="false" ht="12" hidden="false" customHeight="false" outlineLevel="0" collapsed="false">
      <c r="A750" s="7" t="n">
        <v>42750</v>
      </c>
      <c r="B750" s="8" t="e">
        <f aca="false">NA()</f>
        <v>#N/A</v>
      </c>
      <c r="C750" s="8" t="e">
        <f aca="false">NA()</f>
        <v>#N/A</v>
      </c>
      <c r="D750" s="8" t="e">
        <f aca="false">NA()</f>
        <v>#N/A</v>
      </c>
      <c r="E750" s="8" t="e">
        <f aca="false">NA()</f>
        <v>#N/A</v>
      </c>
    </row>
    <row r="751" customFormat="false" ht="12" hidden="false" customHeight="false" outlineLevel="0" collapsed="false">
      <c r="A751" s="7" t="n">
        <v>42751</v>
      </c>
      <c r="B751" s="8" t="n">
        <v>6.439</v>
      </c>
      <c r="C751" s="8" t="n">
        <v>11.02</v>
      </c>
      <c r="D751" s="8" t="n">
        <v>7.67</v>
      </c>
      <c r="E751" s="8" t="n">
        <v>11.12</v>
      </c>
    </row>
    <row r="752" customFormat="false" ht="12" hidden="false" customHeight="false" outlineLevel="0" collapsed="false">
      <c r="A752" s="7" t="n">
        <v>42752</v>
      </c>
      <c r="B752" s="8" t="n">
        <v>6.422</v>
      </c>
      <c r="C752" s="8" t="n">
        <v>11.03</v>
      </c>
      <c r="D752" s="8" t="n">
        <v>7.65</v>
      </c>
      <c r="E752" s="8" t="n">
        <v>10.96</v>
      </c>
    </row>
    <row r="753" customFormat="false" ht="12" hidden="false" customHeight="false" outlineLevel="0" collapsed="false">
      <c r="A753" s="7" t="n">
        <v>42753</v>
      </c>
      <c r="B753" s="8" t="n">
        <v>6.454</v>
      </c>
      <c r="C753" s="8" t="n">
        <v>11.09</v>
      </c>
      <c r="D753" s="8" t="n">
        <v>7.69</v>
      </c>
      <c r="E753" s="8" t="n">
        <v>11.06</v>
      </c>
    </row>
    <row r="754" customFormat="false" ht="12" hidden="false" customHeight="false" outlineLevel="0" collapsed="false">
      <c r="A754" s="7" t="n">
        <v>42754</v>
      </c>
      <c r="B754" s="8" t="n">
        <v>6.476</v>
      </c>
      <c r="C754" s="8" t="n">
        <v>11.01</v>
      </c>
      <c r="D754" s="8" t="n">
        <v>7.7</v>
      </c>
      <c r="E754" s="8" t="n">
        <v>11.15</v>
      </c>
    </row>
    <row r="755" customFormat="false" ht="12" hidden="false" customHeight="false" outlineLevel="0" collapsed="false">
      <c r="A755" s="7" t="n">
        <v>42755</v>
      </c>
      <c r="B755" s="8" t="n">
        <v>6.466</v>
      </c>
      <c r="C755" s="8" t="n">
        <v>10.955</v>
      </c>
      <c r="D755" s="8" t="n">
        <v>7.64</v>
      </c>
      <c r="E755" s="8" t="n">
        <v>10.96</v>
      </c>
    </row>
    <row r="756" customFormat="false" ht="12" hidden="false" customHeight="false" outlineLevel="0" collapsed="false">
      <c r="A756" s="7" t="n">
        <v>42756</v>
      </c>
      <c r="B756" s="8" t="e">
        <f aca="false">NA()</f>
        <v>#N/A</v>
      </c>
      <c r="C756" s="8" t="e">
        <f aca="false">NA()</f>
        <v>#N/A</v>
      </c>
      <c r="D756" s="8" t="e">
        <f aca="false">NA()</f>
        <v>#N/A</v>
      </c>
      <c r="E756" s="8" t="e">
        <f aca="false">NA()</f>
        <v>#N/A</v>
      </c>
    </row>
    <row r="757" customFormat="false" ht="12" hidden="false" customHeight="false" outlineLevel="0" collapsed="false">
      <c r="A757" s="7" t="n">
        <v>42757</v>
      </c>
      <c r="B757" s="8" t="e">
        <f aca="false">NA()</f>
        <v>#N/A</v>
      </c>
      <c r="C757" s="8" t="e">
        <f aca="false">NA()</f>
        <v>#N/A</v>
      </c>
      <c r="D757" s="8" t="e">
        <f aca="false">NA()</f>
        <v>#N/A</v>
      </c>
      <c r="E757" s="8" t="e">
        <f aca="false">NA()</f>
        <v>#N/A</v>
      </c>
    </row>
    <row r="758" customFormat="false" ht="12" hidden="false" customHeight="false" outlineLevel="0" collapsed="false">
      <c r="A758" s="7" t="n">
        <v>42758</v>
      </c>
      <c r="B758" s="8" t="n">
        <v>6.452</v>
      </c>
      <c r="C758" s="8" t="n">
        <v>10.86</v>
      </c>
      <c r="D758" s="8" t="n">
        <v>7.562</v>
      </c>
      <c r="E758" s="8" t="n">
        <v>10.91</v>
      </c>
    </row>
    <row r="759" customFormat="false" ht="12" hidden="false" customHeight="false" outlineLevel="0" collapsed="false">
      <c r="A759" s="7" t="n">
        <v>42759</v>
      </c>
      <c r="B759" s="8" t="n">
        <v>6.435</v>
      </c>
      <c r="C759" s="8" t="n">
        <v>10.83</v>
      </c>
      <c r="D759" s="8" t="n">
        <v>7.6</v>
      </c>
      <c r="E759" s="8" t="n">
        <v>10.82</v>
      </c>
    </row>
    <row r="760" customFormat="false" ht="12" hidden="false" customHeight="false" outlineLevel="0" collapsed="false">
      <c r="A760" s="7" t="n">
        <v>42760</v>
      </c>
      <c r="B760" s="8" t="n">
        <v>6.427</v>
      </c>
      <c r="C760" s="8" t="e">
        <f aca="false">NA()</f>
        <v>#N/A</v>
      </c>
      <c r="D760" s="8" t="n">
        <v>7.61</v>
      </c>
      <c r="E760" s="8" t="n">
        <v>11.04</v>
      </c>
    </row>
    <row r="761" customFormat="false" ht="12" hidden="false" customHeight="false" outlineLevel="0" collapsed="false">
      <c r="A761" s="7" t="n">
        <v>42761</v>
      </c>
      <c r="B761" s="8" t="e">
        <f aca="false">NA()</f>
        <v>#N/A</v>
      </c>
      <c r="C761" s="8" t="n">
        <v>10.98</v>
      </c>
      <c r="D761" s="8" t="n">
        <v>7.58</v>
      </c>
      <c r="E761" s="8" t="n">
        <v>11.04</v>
      </c>
    </row>
    <row r="762" customFormat="false" ht="12" hidden="false" customHeight="false" outlineLevel="0" collapsed="false">
      <c r="A762" s="7" t="n">
        <v>42762</v>
      </c>
      <c r="B762" s="8" t="n">
        <v>6.402</v>
      </c>
      <c r="C762" s="8" t="n">
        <v>10.81</v>
      </c>
      <c r="D762" s="8" t="n">
        <v>7.5</v>
      </c>
      <c r="E762" s="8" t="n">
        <v>10.99</v>
      </c>
    </row>
    <row r="763" customFormat="false" ht="12" hidden="false" customHeight="false" outlineLevel="0" collapsed="false">
      <c r="A763" s="7" t="n">
        <v>42763</v>
      </c>
      <c r="B763" s="8" t="e">
        <f aca="false">NA()</f>
        <v>#N/A</v>
      </c>
      <c r="C763" s="8" t="e">
        <f aca="false">NA()</f>
        <v>#N/A</v>
      </c>
      <c r="D763" s="8" t="e">
        <f aca="false">NA()</f>
        <v>#N/A</v>
      </c>
      <c r="E763" s="8" t="e">
        <f aca="false">NA()</f>
        <v>#N/A</v>
      </c>
    </row>
    <row r="764" customFormat="false" ht="12" hidden="false" customHeight="false" outlineLevel="0" collapsed="false">
      <c r="A764" s="7" t="n">
        <v>42764</v>
      </c>
      <c r="B764" s="8" t="e">
        <f aca="false">NA()</f>
        <v>#N/A</v>
      </c>
      <c r="C764" s="8" t="e">
        <f aca="false">NA()</f>
        <v>#N/A</v>
      </c>
      <c r="D764" s="8" t="e">
        <f aca="false">NA()</f>
        <v>#N/A</v>
      </c>
      <c r="E764" s="8" t="e">
        <f aca="false">NA()</f>
        <v>#N/A</v>
      </c>
    </row>
    <row r="765" customFormat="false" ht="12" hidden="false" customHeight="false" outlineLevel="0" collapsed="false">
      <c r="A765" s="7" t="n">
        <v>42765</v>
      </c>
      <c r="B765" s="8" t="n">
        <v>6.405</v>
      </c>
      <c r="C765" s="8" t="n">
        <v>10.875</v>
      </c>
      <c r="D765" s="8" t="n">
        <v>7.46</v>
      </c>
      <c r="E765" s="8" t="n">
        <v>10.77</v>
      </c>
    </row>
    <row r="766" customFormat="false" ht="12" hidden="false" customHeight="false" outlineLevel="0" collapsed="false">
      <c r="A766" s="7" t="n">
        <v>42766</v>
      </c>
      <c r="B766" s="8" t="n">
        <v>6.409</v>
      </c>
      <c r="C766" s="8" t="n">
        <v>10.935</v>
      </c>
      <c r="D766" s="8" t="n">
        <v>7.4</v>
      </c>
      <c r="E766" s="8" t="n">
        <v>10.69</v>
      </c>
    </row>
    <row r="767" customFormat="false" ht="12" hidden="false" customHeight="false" outlineLevel="0" collapsed="false">
      <c r="A767" s="7" t="n">
        <v>42767</v>
      </c>
      <c r="B767" s="8" t="n">
        <v>6.431</v>
      </c>
      <c r="C767" s="8" t="n">
        <v>10.875</v>
      </c>
      <c r="D767" s="8" t="n">
        <v>7.42</v>
      </c>
      <c r="E767" s="8" t="n">
        <v>10.67</v>
      </c>
    </row>
    <row r="768" customFormat="false" ht="12" hidden="false" customHeight="false" outlineLevel="0" collapsed="false">
      <c r="A768" s="7" t="n">
        <v>42768</v>
      </c>
      <c r="B768" s="8" t="n">
        <v>6.402</v>
      </c>
      <c r="C768" s="8" t="n">
        <v>10.73</v>
      </c>
      <c r="D768" s="8" t="n">
        <v>7.4</v>
      </c>
      <c r="E768" s="8" t="n">
        <v>10.66</v>
      </c>
    </row>
    <row r="769" customFormat="false" ht="12" hidden="false" customHeight="false" outlineLevel="0" collapsed="false">
      <c r="A769" s="7" t="n">
        <v>42769</v>
      </c>
      <c r="B769" s="8" t="n">
        <v>6.41</v>
      </c>
      <c r="C769" s="8" t="n">
        <v>10.61</v>
      </c>
      <c r="D769" s="8" t="n">
        <v>7.43</v>
      </c>
      <c r="E769" s="8" t="n">
        <v>10.55</v>
      </c>
    </row>
    <row r="770" customFormat="false" ht="12" hidden="false" customHeight="false" outlineLevel="0" collapsed="false">
      <c r="A770" s="7" t="n">
        <v>42770</v>
      </c>
      <c r="B770" s="8" t="e">
        <f aca="false">NA()</f>
        <v>#N/A</v>
      </c>
      <c r="C770" s="8" t="e">
        <f aca="false">NA()</f>
        <v>#N/A</v>
      </c>
      <c r="D770" s="8" t="e">
        <f aca="false">NA()</f>
        <v>#N/A</v>
      </c>
      <c r="E770" s="8" t="e">
        <f aca="false">NA()</f>
        <v>#N/A</v>
      </c>
    </row>
    <row r="771" customFormat="false" ht="12" hidden="false" customHeight="false" outlineLevel="0" collapsed="false">
      <c r="A771" s="7" t="n">
        <v>42771</v>
      </c>
      <c r="B771" s="8" t="e">
        <f aca="false">NA()</f>
        <v>#N/A</v>
      </c>
      <c r="C771" s="8" t="e">
        <f aca="false">NA()</f>
        <v>#N/A</v>
      </c>
      <c r="D771" s="8" t="e">
        <f aca="false">NA()</f>
        <v>#N/A</v>
      </c>
      <c r="E771" s="8" t="e">
        <f aca="false">NA()</f>
        <v>#N/A</v>
      </c>
    </row>
    <row r="772" customFormat="false" ht="12" hidden="false" customHeight="false" outlineLevel="0" collapsed="false">
      <c r="A772" s="7" t="n">
        <v>42772</v>
      </c>
      <c r="B772" s="8" t="n">
        <v>6.413</v>
      </c>
      <c r="C772" s="8" t="n">
        <v>10.575</v>
      </c>
      <c r="D772" s="8" t="e">
        <f aca="false">NA()</f>
        <v>#N/A</v>
      </c>
      <c r="E772" s="8" t="n">
        <v>10.59</v>
      </c>
    </row>
    <row r="773" customFormat="false" ht="12" hidden="false" customHeight="false" outlineLevel="0" collapsed="false">
      <c r="A773" s="7" t="n">
        <v>42773</v>
      </c>
      <c r="B773" s="8" t="n">
        <v>6.431</v>
      </c>
      <c r="C773" s="8" t="n">
        <v>10.475</v>
      </c>
      <c r="D773" s="8" t="n">
        <v>7.4</v>
      </c>
      <c r="E773" s="8" t="n">
        <v>10.73</v>
      </c>
    </row>
    <row r="774" customFormat="false" ht="12" hidden="false" customHeight="false" outlineLevel="0" collapsed="false">
      <c r="A774" s="7" t="n">
        <v>42774</v>
      </c>
      <c r="B774" s="8" t="n">
        <v>6.751</v>
      </c>
      <c r="C774" s="8" t="n">
        <v>10.41</v>
      </c>
      <c r="D774" s="8" t="n">
        <v>7.312</v>
      </c>
      <c r="E774" s="8" t="n">
        <v>10.64</v>
      </c>
    </row>
    <row r="775" customFormat="false" ht="12" hidden="false" customHeight="false" outlineLevel="0" collapsed="false">
      <c r="A775" s="7" t="n">
        <v>42775</v>
      </c>
      <c r="B775" s="8" t="n">
        <v>6.857</v>
      </c>
      <c r="C775" s="8" t="n">
        <v>10.39</v>
      </c>
      <c r="D775" s="8" t="n">
        <v>7.38</v>
      </c>
      <c r="E775" s="8" t="n">
        <v>10.62</v>
      </c>
    </row>
    <row r="776" customFormat="false" ht="12" hidden="false" customHeight="false" outlineLevel="0" collapsed="false">
      <c r="A776" s="7" t="n">
        <v>42776</v>
      </c>
      <c r="B776" s="8" t="n">
        <v>6.805</v>
      </c>
      <c r="C776" s="8" t="n">
        <v>10.345</v>
      </c>
      <c r="D776" s="8" t="n">
        <v>7.33</v>
      </c>
      <c r="E776" s="8" t="n">
        <v>10.7</v>
      </c>
    </row>
    <row r="777" customFormat="false" ht="12" hidden="false" customHeight="false" outlineLevel="0" collapsed="false">
      <c r="A777" s="7" t="n">
        <v>42777</v>
      </c>
      <c r="B777" s="8" t="e">
        <f aca="false">NA()</f>
        <v>#N/A</v>
      </c>
      <c r="C777" s="8" t="e">
        <f aca="false">NA()</f>
        <v>#N/A</v>
      </c>
      <c r="D777" s="8" t="e">
        <f aca="false">NA()</f>
        <v>#N/A</v>
      </c>
      <c r="E777" s="8" t="e">
        <f aca="false">NA()</f>
        <v>#N/A</v>
      </c>
    </row>
    <row r="778" customFormat="false" ht="12" hidden="false" customHeight="false" outlineLevel="0" collapsed="false">
      <c r="A778" s="7" t="n">
        <v>42778</v>
      </c>
      <c r="B778" s="8" t="e">
        <f aca="false">NA()</f>
        <v>#N/A</v>
      </c>
      <c r="C778" s="8" t="e">
        <f aca="false">NA()</f>
        <v>#N/A</v>
      </c>
      <c r="D778" s="8" t="e">
        <f aca="false">NA()</f>
        <v>#N/A</v>
      </c>
      <c r="E778" s="8" t="e">
        <f aca="false">NA()</f>
        <v>#N/A</v>
      </c>
    </row>
    <row r="779" customFormat="false" ht="12" hidden="false" customHeight="false" outlineLevel="0" collapsed="false">
      <c r="A779" s="7" t="n">
        <v>42779</v>
      </c>
      <c r="B779" s="8" t="n">
        <v>6.828</v>
      </c>
      <c r="C779" s="8" t="n">
        <v>10.36</v>
      </c>
      <c r="D779" s="8" t="n">
        <v>7.3</v>
      </c>
      <c r="E779" s="8" t="n">
        <v>10.66</v>
      </c>
    </row>
    <row r="780" customFormat="false" ht="12" hidden="false" customHeight="false" outlineLevel="0" collapsed="false">
      <c r="A780" s="7" t="n">
        <v>42780</v>
      </c>
      <c r="B780" s="8" t="n">
        <v>6.874</v>
      </c>
      <c r="C780" s="8" t="n">
        <v>10.38</v>
      </c>
      <c r="D780" s="8" t="n">
        <v>7.36</v>
      </c>
      <c r="E780" s="8" t="n">
        <v>10.6</v>
      </c>
    </row>
    <row r="781" customFormat="false" ht="12" hidden="false" customHeight="false" outlineLevel="0" collapsed="false">
      <c r="A781" s="7" t="n">
        <v>42781</v>
      </c>
      <c r="B781" s="8" t="n">
        <v>6.862</v>
      </c>
      <c r="C781" s="8" t="n">
        <v>10.36</v>
      </c>
      <c r="D781" s="8" t="n">
        <v>7.392</v>
      </c>
      <c r="E781" s="8" t="n">
        <v>10.7</v>
      </c>
    </row>
    <row r="782" customFormat="false" ht="12" hidden="false" customHeight="false" outlineLevel="0" collapsed="false">
      <c r="A782" s="7" t="n">
        <v>42782</v>
      </c>
      <c r="B782" s="8" t="n">
        <v>6.845</v>
      </c>
      <c r="C782" s="8" t="n">
        <v>10.46</v>
      </c>
      <c r="D782" s="8" t="n">
        <v>7.434</v>
      </c>
      <c r="E782" s="8" t="n">
        <v>10.64</v>
      </c>
    </row>
    <row r="783" customFormat="false" ht="12" hidden="false" customHeight="false" outlineLevel="0" collapsed="false">
      <c r="A783" s="7" t="n">
        <v>42783</v>
      </c>
      <c r="B783" s="8" t="n">
        <v>6.851</v>
      </c>
      <c r="C783" s="8" t="n">
        <v>10.43</v>
      </c>
      <c r="D783" s="8" t="n">
        <v>7.4</v>
      </c>
      <c r="E783" s="8" t="n">
        <v>10.65</v>
      </c>
    </row>
    <row r="784" customFormat="false" ht="12" hidden="false" customHeight="false" outlineLevel="0" collapsed="false">
      <c r="A784" s="7" t="n">
        <v>42784</v>
      </c>
      <c r="B784" s="8" t="e">
        <f aca="false">NA()</f>
        <v>#N/A</v>
      </c>
      <c r="C784" s="8" t="e">
        <f aca="false">NA()</f>
        <v>#N/A</v>
      </c>
      <c r="D784" s="8" t="e">
        <f aca="false">NA()</f>
        <v>#N/A</v>
      </c>
      <c r="E784" s="8" t="e">
        <f aca="false">NA()</f>
        <v>#N/A</v>
      </c>
    </row>
    <row r="785" customFormat="false" ht="12" hidden="false" customHeight="false" outlineLevel="0" collapsed="false">
      <c r="A785" s="7" t="n">
        <v>42785</v>
      </c>
      <c r="B785" s="8" t="e">
        <f aca="false">NA()</f>
        <v>#N/A</v>
      </c>
      <c r="C785" s="8" t="e">
        <f aca="false">NA()</f>
        <v>#N/A</v>
      </c>
      <c r="D785" s="8" t="e">
        <f aca="false">NA()</f>
        <v>#N/A</v>
      </c>
      <c r="E785" s="8" t="e">
        <f aca="false">NA()</f>
        <v>#N/A</v>
      </c>
    </row>
    <row r="786" customFormat="false" ht="12" hidden="false" customHeight="false" outlineLevel="0" collapsed="false">
      <c r="A786" s="7" t="n">
        <v>42786</v>
      </c>
      <c r="B786" s="8" t="n">
        <v>6.903</v>
      </c>
      <c r="C786" s="8" t="n">
        <v>10.41</v>
      </c>
      <c r="D786" s="8" t="n">
        <v>7.396</v>
      </c>
      <c r="E786" s="8" t="n">
        <v>10.56</v>
      </c>
    </row>
    <row r="787" customFormat="false" ht="12" hidden="false" customHeight="false" outlineLevel="0" collapsed="false">
      <c r="A787" s="7" t="n">
        <v>42787</v>
      </c>
      <c r="B787" s="8" t="e">
        <f aca="false">NA()</f>
        <v>#N/A</v>
      </c>
      <c r="C787" s="8" t="n">
        <v>10.32</v>
      </c>
      <c r="D787" s="8" t="n">
        <v>7.33</v>
      </c>
      <c r="E787" s="8" t="n">
        <v>10.56</v>
      </c>
    </row>
    <row r="788" customFormat="false" ht="12" hidden="false" customHeight="false" outlineLevel="0" collapsed="false">
      <c r="A788" s="7" t="n">
        <v>42788</v>
      </c>
      <c r="B788" s="8" t="n">
        <v>6.942</v>
      </c>
      <c r="C788" s="8" t="n">
        <v>10.29</v>
      </c>
      <c r="D788" s="8" t="n">
        <v>7.29</v>
      </c>
      <c r="E788" s="8" t="n">
        <v>10.47</v>
      </c>
    </row>
    <row r="789" customFormat="false" ht="12" hidden="false" customHeight="false" outlineLevel="0" collapsed="false">
      <c r="A789" s="7" t="n">
        <v>42789</v>
      </c>
      <c r="B789" s="8" t="n">
        <v>6.915</v>
      </c>
      <c r="C789" s="8" t="n">
        <v>10.18</v>
      </c>
      <c r="D789" s="8" t="n">
        <v>7.274</v>
      </c>
      <c r="E789" s="8" t="n">
        <v>10.44</v>
      </c>
    </row>
    <row r="790" customFormat="false" ht="12" hidden="false" customHeight="false" outlineLevel="0" collapsed="false">
      <c r="A790" s="7" t="n">
        <v>42790</v>
      </c>
      <c r="B790" s="8" t="e">
        <f aca="false">NA()</f>
        <v>#N/A</v>
      </c>
      <c r="C790" s="8" t="n">
        <v>10.25</v>
      </c>
      <c r="D790" s="8" t="n">
        <v>7.27</v>
      </c>
      <c r="E790" s="8" t="n">
        <v>10.54</v>
      </c>
    </row>
    <row r="791" customFormat="false" ht="12" hidden="false" customHeight="false" outlineLevel="0" collapsed="false">
      <c r="A791" s="7" t="n">
        <v>42791</v>
      </c>
      <c r="B791" s="8" t="e">
        <f aca="false">NA()</f>
        <v>#N/A</v>
      </c>
      <c r="C791" s="8" t="e">
        <f aca="false">NA()</f>
        <v>#N/A</v>
      </c>
      <c r="D791" s="8" t="e">
        <f aca="false">NA()</f>
        <v>#N/A</v>
      </c>
      <c r="E791" s="8" t="e">
        <f aca="false">NA()</f>
        <v>#N/A</v>
      </c>
    </row>
    <row r="792" customFormat="false" ht="12" hidden="false" customHeight="false" outlineLevel="0" collapsed="false">
      <c r="A792" s="7" t="n">
        <v>42792</v>
      </c>
      <c r="B792" s="8" t="e">
        <f aca="false">NA()</f>
        <v>#N/A</v>
      </c>
      <c r="C792" s="8" t="e">
        <f aca="false">NA()</f>
        <v>#N/A</v>
      </c>
      <c r="D792" s="8" t="e">
        <f aca="false">NA()</f>
        <v>#N/A</v>
      </c>
      <c r="E792" s="8" t="e">
        <f aca="false">NA()</f>
        <v>#N/A</v>
      </c>
    </row>
    <row r="793" customFormat="false" ht="12" hidden="false" customHeight="false" outlineLevel="0" collapsed="false">
      <c r="A793" s="7" t="n">
        <v>42793</v>
      </c>
      <c r="B793" s="8" t="n">
        <v>6.881</v>
      </c>
      <c r="C793" s="8" t="e">
        <f aca="false">NA()</f>
        <v>#N/A</v>
      </c>
      <c r="D793" s="8" t="n">
        <v>7.33</v>
      </c>
      <c r="E793" s="8" t="n">
        <v>10.53</v>
      </c>
    </row>
    <row r="794" customFormat="false" ht="12" hidden="false" customHeight="false" outlineLevel="0" collapsed="false">
      <c r="A794" s="7" t="n">
        <v>42794</v>
      </c>
      <c r="B794" s="8" t="n">
        <v>6.871</v>
      </c>
      <c r="C794" s="8" t="e">
        <f aca="false">NA()</f>
        <v>#N/A</v>
      </c>
      <c r="D794" s="8" t="n">
        <v>7.39</v>
      </c>
      <c r="E794" s="8" t="n">
        <v>10.6</v>
      </c>
    </row>
    <row r="795" customFormat="false" ht="12" hidden="false" customHeight="false" outlineLevel="0" collapsed="false">
      <c r="A795" s="7" t="n">
        <v>42795</v>
      </c>
      <c r="B795" s="8" t="n">
        <v>6.931</v>
      </c>
      <c r="C795" s="8" t="n">
        <v>10.21</v>
      </c>
      <c r="D795" s="8" t="n">
        <v>7.41</v>
      </c>
      <c r="E795" s="8" t="n">
        <v>10.68</v>
      </c>
    </row>
    <row r="796" customFormat="false" ht="12" hidden="false" customHeight="false" outlineLevel="0" collapsed="false">
      <c r="A796" s="7" t="n">
        <v>42796</v>
      </c>
      <c r="B796" s="8" t="n">
        <v>6.842</v>
      </c>
      <c r="C796" s="8" t="n">
        <v>10.4</v>
      </c>
      <c r="D796" s="8" t="n">
        <v>7.43</v>
      </c>
      <c r="E796" s="8" t="n">
        <v>10.78</v>
      </c>
    </row>
    <row r="797" customFormat="false" ht="12" hidden="false" customHeight="false" outlineLevel="0" collapsed="false">
      <c r="A797" s="7" t="n">
        <v>42797</v>
      </c>
      <c r="B797" s="8" t="n">
        <v>6.779</v>
      </c>
      <c r="C797" s="8" t="n">
        <v>10.24</v>
      </c>
      <c r="D797" s="8" t="n">
        <v>7.3</v>
      </c>
      <c r="E797" s="8" t="n">
        <v>10.99</v>
      </c>
    </row>
    <row r="798" customFormat="false" ht="12" hidden="false" customHeight="false" outlineLevel="0" collapsed="false">
      <c r="A798" s="7" t="n">
        <v>42798</v>
      </c>
      <c r="B798" s="8" t="e">
        <f aca="false">NA()</f>
        <v>#N/A</v>
      </c>
      <c r="C798" s="8" t="e">
        <f aca="false">NA()</f>
        <v>#N/A</v>
      </c>
      <c r="D798" s="8" t="e">
        <f aca="false">NA()</f>
        <v>#N/A</v>
      </c>
      <c r="E798" s="8" t="e">
        <f aca="false">NA()</f>
        <v>#N/A</v>
      </c>
    </row>
    <row r="799" customFormat="false" ht="12" hidden="false" customHeight="false" outlineLevel="0" collapsed="false">
      <c r="A799" s="7" t="n">
        <v>42799</v>
      </c>
      <c r="B799" s="8" t="e">
        <f aca="false">NA()</f>
        <v>#N/A</v>
      </c>
      <c r="C799" s="8" t="e">
        <f aca="false">NA()</f>
        <v>#N/A</v>
      </c>
      <c r="D799" s="8" t="e">
        <f aca="false">NA()</f>
        <v>#N/A</v>
      </c>
      <c r="E799" s="8" t="e">
        <f aca="false">NA()</f>
        <v>#N/A</v>
      </c>
    </row>
    <row r="800" customFormat="false" ht="12" hidden="false" customHeight="false" outlineLevel="0" collapsed="false">
      <c r="A800" s="7" t="n">
        <v>42800</v>
      </c>
      <c r="B800" s="8" t="n">
        <v>6.867</v>
      </c>
      <c r="C800" s="8" t="n">
        <v>10.255</v>
      </c>
      <c r="D800" s="8" t="n">
        <v>7.34</v>
      </c>
      <c r="E800" s="8" t="n">
        <v>11.01</v>
      </c>
    </row>
    <row r="801" customFormat="false" ht="12" hidden="false" customHeight="false" outlineLevel="0" collapsed="false">
      <c r="A801" s="7" t="n">
        <v>42801</v>
      </c>
      <c r="B801" s="8" t="n">
        <v>6.834</v>
      </c>
      <c r="C801" s="8" t="n">
        <v>10.295</v>
      </c>
      <c r="D801" s="8" t="n">
        <v>7.409</v>
      </c>
      <c r="E801" s="8" t="n">
        <v>10.88</v>
      </c>
    </row>
    <row r="802" customFormat="false" ht="12" hidden="false" customHeight="false" outlineLevel="0" collapsed="false">
      <c r="A802" s="7" t="n">
        <v>42802</v>
      </c>
      <c r="B802" s="8" t="n">
        <v>6.861</v>
      </c>
      <c r="C802" s="8" t="n">
        <v>10.425</v>
      </c>
      <c r="D802" s="8" t="n">
        <v>7.34</v>
      </c>
      <c r="E802" s="8" t="n">
        <v>11.04</v>
      </c>
    </row>
    <row r="803" customFormat="false" ht="12" hidden="false" customHeight="false" outlineLevel="0" collapsed="false">
      <c r="A803" s="7" t="n">
        <v>42803</v>
      </c>
      <c r="B803" s="8" t="n">
        <v>6.861</v>
      </c>
      <c r="C803" s="8" t="n">
        <v>10.46</v>
      </c>
      <c r="D803" s="8" t="n">
        <v>7.41</v>
      </c>
      <c r="E803" s="8" t="n">
        <v>11.11</v>
      </c>
    </row>
    <row r="804" customFormat="false" ht="12" hidden="false" customHeight="false" outlineLevel="0" collapsed="false">
      <c r="A804" s="7" t="n">
        <v>42804</v>
      </c>
      <c r="B804" s="8" t="n">
        <v>6.903</v>
      </c>
      <c r="C804" s="8" t="n">
        <v>10.28</v>
      </c>
      <c r="D804" s="8" t="n">
        <v>7.398</v>
      </c>
      <c r="E804" s="8" t="n">
        <v>10.99</v>
      </c>
    </row>
    <row r="805" customFormat="false" ht="12" hidden="false" customHeight="false" outlineLevel="0" collapsed="false">
      <c r="A805" s="7" t="n">
        <v>42805</v>
      </c>
      <c r="B805" s="8" t="e">
        <f aca="false">NA()</f>
        <v>#N/A</v>
      </c>
      <c r="C805" s="8" t="e">
        <f aca="false">NA()</f>
        <v>#N/A</v>
      </c>
      <c r="D805" s="8" t="e">
        <f aca="false">NA()</f>
        <v>#N/A</v>
      </c>
      <c r="E805" s="8" t="e">
        <f aca="false">NA()</f>
        <v>#N/A</v>
      </c>
    </row>
    <row r="806" customFormat="false" ht="12" hidden="false" customHeight="false" outlineLevel="0" collapsed="false">
      <c r="A806" s="7" t="n">
        <v>42806</v>
      </c>
      <c r="B806" s="8" t="e">
        <f aca="false">NA()</f>
        <v>#N/A</v>
      </c>
      <c r="C806" s="8" t="e">
        <f aca="false">NA()</f>
        <v>#N/A</v>
      </c>
      <c r="D806" s="8" t="e">
        <f aca="false">NA()</f>
        <v>#N/A</v>
      </c>
      <c r="E806" s="8" t="e">
        <f aca="false">NA()</f>
        <v>#N/A</v>
      </c>
    </row>
    <row r="807" customFormat="false" ht="12" hidden="false" customHeight="false" outlineLevel="0" collapsed="false">
      <c r="A807" s="7" t="n">
        <v>42807</v>
      </c>
      <c r="B807" s="8" t="e">
        <f aca="false">NA()</f>
        <v>#N/A</v>
      </c>
      <c r="C807" s="8" t="n">
        <v>10.225</v>
      </c>
      <c r="D807" s="8" t="n">
        <v>7.369</v>
      </c>
      <c r="E807" s="8" t="n">
        <v>11.03</v>
      </c>
    </row>
    <row r="808" customFormat="false" ht="12" hidden="false" customHeight="false" outlineLevel="0" collapsed="false">
      <c r="A808" s="7" t="n">
        <v>42808</v>
      </c>
      <c r="B808" s="8" t="n">
        <v>6.905</v>
      </c>
      <c r="C808" s="8" t="n">
        <v>10.385</v>
      </c>
      <c r="D808" s="8" t="n">
        <v>7.354</v>
      </c>
      <c r="E808" s="8" t="n">
        <v>11.09</v>
      </c>
    </row>
    <row r="809" customFormat="false" ht="12" hidden="false" customHeight="false" outlineLevel="0" collapsed="false">
      <c r="A809" s="7" t="n">
        <v>42809</v>
      </c>
      <c r="B809" s="8" t="n">
        <v>6.829</v>
      </c>
      <c r="C809" s="8" t="n">
        <v>10.285</v>
      </c>
      <c r="D809" s="8" t="n">
        <v>7.252</v>
      </c>
      <c r="E809" s="8" t="n">
        <v>11.02</v>
      </c>
    </row>
    <row r="810" customFormat="false" ht="12" hidden="false" customHeight="false" outlineLevel="0" collapsed="false">
      <c r="A810" s="7" t="n">
        <v>42810</v>
      </c>
      <c r="B810" s="8" t="n">
        <v>6.843</v>
      </c>
      <c r="C810" s="8" t="n">
        <v>10.25</v>
      </c>
      <c r="D810" s="8" t="n">
        <v>7.33</v>
      </c>
      <c r="E810" s="8" t="n">
        <v>10.81</v>
      </c>
    </row>
    <row r="811" customFormat="false" ht="12" hidden="false" customHeight="false" outlineLevel="0" collapsed="false">
      <c r="A811" s="7" t="n">
        <v>42811</v>
      </c>
      <c r="B811" s="8" t="n">
        <v>6.859</v>
      </c>
      <c r="C811" s="8" t="n">
        <v>10.27</v>
      </c>
      <c r="D811" s="8" t="n">
        <v>7.262</v>
      </c>
      <c r="E811" s="8" t="n">
        <v>10.72</v>
      </c>
    </row>
    <row r="812" customFormat="false" ht="12" hidden="false" customHeight="false" outlineLevel="0" collapsed="false">
      <c r="A812" s="7" t="n">
        <v>42812</v>
      </c>
      <c r="B812" s="8" t="e">
        <f aca="false">NA()</f>
        <v>#N/A</v>
      </c>
      <c r="C812" s="8" t="e">
        <f aca="false">NA()</f>
        <v>#N/A</v>
      </c>
      <c r="D812" s="8" t="e">
        <f aca="false">NA()</f>
        <v>#N/A</v>
      </c>
      <c r="E812" s="8" t="e">
        <f aca="false">NA()</f>
        <v>#N/A</v>
      </c>
    </row>
    <row r="813" customFormat="false" ht="12" hidden="false" customHeight="false" outlineLevel="0" collapsed="false">
      <c r="A813" s="7" t="n">
        <v>42813</v>
      </c>
      <c r="B813" s="8" t="e">
        <f aca="false">NA()</f>
        <v>#N/A</v>
      </c>
      <c r="C813" s="8" t="e">
        <f aca="false">NA()</f>
        <v>#N/A</v>
      </c>
      <c r="D813" s="8" t="e">
        <f aca="false">NA()</f>
        <v>#N/A</v>
      </c>
      <c r="E813" s="8" t="e">
        <f aca="false">NA()</f>
        <v>#N/A</v>
      </c>
    </row>
    <row r="814" customFormat="false" ht="12" hidden="false" customHeight="false" outlineLevel="0" collapsed="false">
      <c r="A814" s="7" t="n">
        <v>42814</v>
      </c>
      <c r="B814" s="8" t="n">
        <v>6.894</v>
      </c>
      <c r="C814" s="8" t="n">
        <v>10.275</v>
      </c>
      <c r="D814" s="8" t="e">
        <f aca="false">NA()</f>
        <v>#N/A</v>
      </c>
      <c r="E814" s="8" t="n">
        <v>10.69</v>
      </c>
    </row>
    <row r="815" customFormat="false" ht="12" hidden="false" customHeight="false" outlineLevel="0" collapsed="false">
      <c r="A815" s="7" t="n">
        <v>42815</v>
      </c>
      <c r="B815" s="8" t="n">
        <v>6.886</v>
      </c>
      <c r="C815" s="8" t="n">
        <v>10.215</v>
      </c>
      <c r="D815" s="8" t="n">
        <v>7.24</v>
      </c>
      <c r="E815" s="8" t="n">
        <v>10.58</v>
      </c>
    </row>
    <row r="816" customFormat="false" ht="12" hidden="false" customHeight="false" outlineLevel="0" collapsed="false">
      <c r="A816" s="7" t="n">
        <v>42816</v>
      </c>
      <c r="B816" s="8" t="n">
        <v>6.814</v>
      </c>
      <c r="C816" s="8" t="n">
        <v>10.325</v>
      </c>
      <c r="D816" s="8" t="n">
        <v>7.14</v>
      </c>
      <c r="E816" s="8" t="n">
        <v>10.57</v>
      </c>
    </row>
    <row r="817" customFormat="false" ht="12" hidden="false" customHeight="false" outlineLevel="0" collapsed="false">
      <c r="A817" s="7" t="n">
        <v>42817</v>
      </c>
      <c r="B817" s="8" t="n">
        <v>6.827</v>
      </c>
      <c r="C817" s="8" t="n">
        <v>10.27</v>
      </c>
      <c r="D817" s="8" t="n">
        <v>7.08</v>
      </c>
      <c r="E817" s="8" t="n">
        <v>10.56</v>
      </c>
    </row>
    <row r="818" customFormat="false" ht="12" hidden="false" customHeight="false" outlineLevel="0" collapsed="false">
      <c r="A818" s="7" t="n">
        <v>42818</v>
      </c>
      <c r="B818" s="8" t="n">
        <v>6.831</v>
      </c>
      <c r="C818" s="8" t="n">
        <v>10.16</v>
      </c>
      <c r="D818" s="8" t="n">
        <v>7.05</v>
      </c>
      <c r="E818" s="8" t="n">
        <v>10.49</v>
      </c>
    </row>
    <row r="819" customFormat="false" ht="12" hidden="false" customHeight="false" outlineLevel="0" collapsed="false">
      <c r="A819" s="7" t="n">
        <v>42819</v>
      </c>
      <c r="B819" s="8" t="e">
        <f aca="false">NA()</f>
        <v>#N/A</v>
      </c>
      <c r="C819" s="8" t="e">
        <f aca="false">NA()</f>
        <v>#N/A</v>
      </c>
      <c r="D819" s="8" t="e">
        <f aca="false">NA()</f>
        <v>#N/A</v>
      </c>
      <c r="E819" s="8" t="e">
        <f aca="false">NA()</f>
        <v>#N/A</v>
      </c>
    </row>
    <row r="820" customFormat="false" ht="12" hidden="false" customHeight="false" outlineLevel="0" collapsed="false">
      <c r="A820" s="7" t="n">
        <v>42820</v>
      </c>
      <c r="B820" s="8" t="e">
        <f aca="false">NA()</f>
        <v>#N/A</v>
      </c>
      <c r="C820" s="8" t="e">
        <f aca="false">NA()</f>
        <v>#N/A</v>
      </c>
      <c r="D820" s="8" t="e">
        <f aca="false">NA()</f>
        <v>#N/A</v>
      </c>
      <c r="E820" s="8" t="e">
        <f aca="false">NA()</f>
        <v>#N/A</v>
      </c>
    </row>
    <row r="821" customFormat="false" ht="12" hidden="false" customHeight="false" outlineLevel="0" collapsed="false">
      <c r="A821" s="7" t="n">
        <v>42821</v>
      </c>
      <c r="B821" s="8" t="n">
        <v>6.711</v>
      </c>
      <c r="C821" s="8" t="n">
        <v>10.1</v>
      </c>
      <c r="D821" s="8" t="n">
        <v>7.09</v>
      </c>
      <c r="E821" s="8" t="n">
        <v>10.59</v>
      </c>
    </row>
    <row r="822" customFormat="false" ht="12" hidden="false" customHeight="false" outlineLevel="0" collapsed="false">
      <c r="A822" s="7" t="n">
        <v>42822</v>
      </c>
      <c r="B822" s="8" t="e">
        <f aca="false">NA()</f>
        <v>#N/A</v>
      </c>
      <c r="C822" s="8" t="n">
        <v>10.23</v>
      </c>
      <c r="D822" s="8" t="n">
        <v>7.17</v>
      </c>
      <c r="E822" s="8" t="n">
        <v>10.66</v>
      </c>
    </row>
    <row r="823" customFormat="false" ht="12" hidden="false" customHeight="false" outlineLevel="0" collapsed="false">
      <c r="A823" s="7" t="n">
        <v>42823</v>
      </c>
      <c r="B823" s="8" t="n">
        <v>6.749</v>
      </c>
      <c r="C823" s="8" t="n">
        <v>10.12</v>
      </c>
      <c r="D823" s="8" t="n">
        <v>7.06</v>
      </c>
      <c r="E823" s="8" t="n">
        <v>10.76</v>
      </c>
    </row>
    <row r="824" customFormat="false" ht="12" hidden="false" customHeight="false" outlineLevel="0" collapsed="false">
      <c r="A824" s="7" t="n">
        <v>42824</v>
      </c>
      <c r="B824" s="8" t="n">
        <v>6.688</v>
      </c>
      <c r="C824" s="8" t="n">
        <v>10.065</v>
      </c>
      <c r="D824" s="8" t="n">
        <v>7.006</v>
      </c>
      <c r="E824" s="8" t="n">
        <v>10.7</v>
      </c>
    </row>
    <row r="825" customFormat="false" ht="12" hidden="false" customHeight="false" outlineLevel="0" collapsed="false">
      <c r="A825" s="7" t="n">
        <v>42825</v>
      </c>
      <c r="B825" s="8" t="n">
        <v>6.694</v>
      </c>
      <c r="C825" s="8" t="n">
        <v>10.11</v>
      </c>
      <c r="D825" s="8" t="n">
        <v>7.007</v>
      </c>
      <c r="E825" s="8" t="n">
        <v>10.65</v>
      </c>
    </row>
    <row r="826" customFormat="false" ht="12" hidden="false" customHeight="false" outlineLevel="0" collapsed="false">
      <c r="A826" s="7" t="n">
        <v>42826</v>
      </c>
      <c r="B826" s="8" t="e">
        <f aca="false">NA()</f>
        <v>#N/A</v>
      </c>
      <c r="C826" s="8" t="e">
        <f aca="false">NA()</f>
        <v>#N/A</v>
      </c>
      <c r="D826" s="8" t="e">
        <f aca="false">NA()</f>
        <v>#N/A</v>
      </c>
      <c r="E826" s="8" t="e">
        <f aca="false">NA()</f>
        <v>#N/A</v>
      </c>
    </row>
    <row r="827" customFormat="false" ht="12" hidden="false" customHeight="false" outlineLevel="0" collapsed="false">
      <c r="A827" s="7" t="n">
        <v>42827</v>
      </c>
      <c r="B827" s="8" t="e">
        <f aca="false">NA()</f>
        <v>#N/A</v>
      </c>
      <c r="C827" s="8" t="e">
        <f aca="false">NA()</f>
        <v>#N/A</v>
      </c>
      <c r="D827" s="8" t="e">
        <f aca="false">NA()</f>
        <v>#N/A</v>
      </c>
      <c r="E827" s="8" t="e">
        <f aca="false">NA()</f>
        <v>#N/A</v>
      </c>
    </row>
    <row r="828" customFormat="false" ht="12" hidden="false" customHeight="false" outlineLevel="0" collapsed="false">
      <c r="A828" s="7" t="n">
        <v>42828</v>
      </c>
      <c r="B828" s="8" t="n">
        <v>6.654</v>
      </c>
      <c r="C828" s="8" t="n">
        <v>10</v>
      </c>
      <c r="D828" s="8" t="n">
        <v>7.07</v>
      </c>
      <c r="E828" s="8" t="n">
        <v>10.65</v>
      </c>
    </row>
    <row r="829" customFormat="false" ht="12" hidden="false" customHeight="false" outlineLevel="0" collapsed="false">
      <c r="A829" s="7" t="n">
        <v>42829</v>
      </c>
      <c r="B829" s="8" t="e">
        <f aca="false">NA()</f>
        <v>#N/A</v>
      </c>
      <c r="C829" s="8" t="n">
        <v>9.93</v>
      </c>
      <c r="D829" s="8" t="n">
        <v>7.11</v>
      </c>
      <c r="E829" s="8" t="n">
        <v>10.69</v>
      </c>
    </row>
    <row r="830" customFormat="false" ht="12" hidden="false" customHeight="false" outlineLevel="0" collapsed="false">
      <c r="A830" s="7" t="n">
        <v>42830</v>
      </c>
      <c r="B830" s="8" t="n">
        <v>6.654</v>
      </c>
      <c r="C830" s="8" t="n">
        <v>10.06</v>
      </c>
      <c r="D830" s="8" t="n">
        <v>7.02</v>
      </c>
      <c r="E830" s="8" t="n">
        <v>10.7</v>
      </c>
    </row>
    <row r="831" customFormat="false" ht="12" hidden="false" customHeight="false" outlineLevel="0" collapsed="false">
      <c r="A831" s="7" t="n">
        <v>42831</v>
      </c>
      <c r="B831" s="8" t="n">
        <v>6.768</v>
      </c>
      <c r="C831" s="8" t="n">
        <v>10.15</v>
      </c>
      <c r="D831" s="8" t="n">
        <v>7.07</v>
      </c>
      <c r="E831" s="8" t="n">
        <v>10.77</v>
      </c>
    </row>
    <row r="832" customFormat="false" ht="12" hidden="false" customHeight="false" outlineLevel="0" collapsed="false">
      <c r="A832" s="7" t="n">
        <v>42832</v>
      </c>
      <c r="B832" s="8" t="n">
        <v>6.821</v>
      </c>
      <c r="C832" s="8" t="n">
        <v>10.08</v>
      </c>
      <c r="D832" s="8" t="n">
        <v>7.067</v>
      </c>
      <c r="E832" s="8" t="n">
        <v>10.79</v>
      </c>
    </row>
    <row r="833" customFormat="false" ht="12" hidden="false" customHeight="false" outlineLevel="0" collapsed="false">
      <c r="A833" s="7" t="n">
        <v>42833</v>
      </c>
      <c r="B833" s="8" t="e">
        <f aca="false">NA()</f>
        <v>#N/A</v>
      </c>
      <c r="C833" s="8" t="e">
        <f aca="false">NA()</f>
        <v>#N/A</v>
      </c>
      <c r="D833" s="8" t="e">
        <f aca="false">NA()</f>
        <v>#N/A</v>
      </c>
      <c r="E833" s="8" t="e">
        <f aca="false">NA()</f>
        <v>#N/A</v>
      </c>
    </row>
    <row r="834" customFormat="false" ht="12" hidden="false" customHeight="false" outlineLevel="0" collapsed="false">
      <c r="A834" s="7" t="n">
        <v>42834</v>
      </c>
      <c r="B834" s="8" t="e">
        <f aca="false">NA()</f>
        <v>#N/A</v>
      </c>
      <c r="C834" s="8" t="e">
        <f aca="false">NA()</f>
        <v>#N/A</v>
      </c>
      <c r="D834" s="8" t="e">
        <f aca="false">NA()</f>
        <v>#N/A</v>
      </c>
      <c r="E834" s="8" t="e">
        <f aca="false">NA()</f>
        <v>#N/A</v>
      </c>
    </row>
    <row r="835" customFormat="false" ht="12" hidden="false" customHeight="false" outlineLevel="0" collapsed="false">
      <c r="A835" s="7" t="n">
        <v>42835</v>
      </c>
      <c r="B835" s="8" t="n">
        <v>6.865</v>
      </c>
      <c r="C835" s="8" t="n">
        <v>9.95</v>
      </c>
      <c r="D835" s="8" t="n">
        <v>7.13</v>
      </c>
      <c r="E835" s="8" t="n">
        <v>10.72</v>
      </c>
    </row>
    <row r="836" customFormat="false" ht="12" hidden="false" customHeight="false" outlineLevel="0" collapsed="false">
      <c r="A836" s="7" t="n">
        <v>42836</v>
      </c>
      <c r="B836" s="8" t="n">
        <v>6.808</v>
      </c>
      <c r="C836" s="8" t="n">
        <v>10.04</v>
      </c>
      <c r="D836" s="8" t="n">
        <v>7.14</v>
      </c>
      <c r="E836" s="8" t="n">
        <v>10.71</v>
      </c>
    </row>
    <row r="837" customFormat="false" ht="12" hidden="false" customHeight="false" outlineLevel="0" collapsed="false">
      <c r="A837" s="7" t="n">
        <v>42837</v>
      </c>
      <c r="B837" s="8" t="n">
        <v>6.782</v>
      </c>
      <c r="C837" s="8" t="n">
        <v>10.06</v>
      </c>
      <c r="D837" s="8" t="n">
        <v>7.13</v>
      </c>
      <c r="E837" s="8" t="n">
        <v>10.68</v>
      </c>
    </row>
    <row r="838" customFormat="false" ht="12" hidden="false" customHeight="false" outlineLevel="0" collapsed="false">
      <c r="A838" s="7" t="n">
        <v>42838</v>
      </c>
      <c r="B838" s="8" t="n">
        <v>6.82</v>
      </c>
      <c r="C838" s="8" t="n">
        <v>10.19</v>
      </c>
      <c r="D838" s="8" t="e">
        <f aca="false">NA()</f>
        <v>#N/A</v>
      </c>
      <c r="E838" s="8" t="n">
        <v>10.68</v>
      </c>
    </row>
    <row r="839" customFormat="false" ht="12" hidden="false" customHeight="false" outlineLevel="0" collapsed="false">
      <c r="A839" s="7" t="n">
        <v>42839</v>
      </c>
      <c r="B839" s="8" t="e">
        <f aca="false">NA()</f>
        <v>#N/A</v>
      </c>
      <c r="C839" s="8" t="e">
        <f aca="false">NA()</f>
        <v>#N/A</v>
      </c>
      <c r="D839" s="8" t="e">
        <f aca="false">NA()</f>
        <v>#N/A</v>
      </c>
      <c r="E839" s="8" t="n">
        <v>10.83</v>
      </c>
    </row>
    <row r="840" customFormat="false" ht="12" hidden="false" customHeight="false" outlineLevel="0" collapsed="false">
      <c r="A840" s="7" t="n">
        <v>42840</v>
      </c>
      <c r="B840" s="8" t="e">
        <f aca="false">NA()</f>
        <v>#N/A</v>
      </c>
      <c r="C840" s="8" t="e">
        <f aca="false">NA()</f>
        <v>#N/A</v>
      </c>
      <c r="D840" s="8" t="e">
        <f aca="false">NA()</f>
        <v>#N/A</v>
      </c>
      <c r="E840" s="8" t="e">
        <f aca="false">NA()</f>
        <v>#N/A</v>
      </c>
    </row>
    <row r="841" customFormat="false" ht="12" hidden="false" customHeight="false" outlineLevel="0" collapsed="false">
      <c r="A841" s="7" t="n">
        <v>42841</v>
      </c>
      <c r="B841" s="8" t="e">
        <f aca="false">NA()</f>
        <v>#N/A</v>
      </c>
      <c r="C841" s="8" t="e">
        <f aca="false">NA()</f>
        <v>#N/A</v>
      </c>
      <c r="D841" s="8" t="e">
        <f aca="false">NA()</f>
        <v>#N/A</v>
      </c>
      <c r="E841" s="8" t="e">
        <f aca="false">NA()</f>
        <v>#N/A</v>
      </c>
    </row>
    <row r="842" customFormat="false" ht="12" hidden="false" customHeight="false" outlineLevel="0" collapsed="false">
      <c r="A842" s="7" t="n">
        <v>42842</v>
      </c>
      <c r="B842" s="8" t="n">
        <v>6.847</v>
      </c>
      <c r="C842" s="8" t="n">
        <v>10.11</v>
      </c>
      <c r="D842" s="8" t="n">
        <v>7.05</v>
      </c>
      <c r="E842" s="8" t="n">
        <v>10.58</v>
      </c>
    </row>
    <row r="843" customFormat="false" ht="12" hidden="false" customHeight="false" outlineLevel="0" collapsed="false">
      <c r="A843" s="7" t="n">
        <v>42843</v>
      </c>
      <c r="B843" s="8" t="n">
        <v>6.862</v>
      </c>
      <c r="C843" s="8" t="n">
        <v>10.09</v>
      </c>
      <c r="D843" s="8" t="n">
        <v>7.042</v>
      </c>
      <c r="E843" s="8" t="n">
        <v>10.67</v>
      </c>
    </row>
    <row r="844" customFormat="false" ht="12" hidden="false" customHeight="false" outlineLevel="0" collapsed="false">
      <c r="A844" s="7" t="n">
        <v>42844</v>
      </c>
      <c r="B844" s="8" t="n">
        <v>6.854</v>
      </c>
      <c r="C844" s="8" t="n">
        <v>10.215</v>
      </c>
      <c r="D844" s="8" t="n">
        <v>7.086</v>
      </c>
      <c r="E844" s="8" t="n">
        <v>10.62</v>
      </c>
    </row>
    <row r="845" customFormat="false" ht="12" hidden="false" customHeight="false" outlineLevel="0" collapsed="false">
      <c r="A845" s="7" t="n">
        <v>42845</v>
      </c>
      <c r="B845" s="8" t="n">
        <v>6.878</v>
      </c>
      <c r="C845" s="8" t="n">
        <v>10.175</v>
      </c>
      <c r="D845" s="8" t="n">
        <v>7.12</v>
      </c>
      <c r="E845" s="8" t="n">
        <v>10.48</v>
      </c>
    </row>
    <row r="846" customFormat="false" ht="12" hidden="false" customHeight="false" outlineLevel="0" collapsed="false">
      <c r="A846" s="7" t="n">
        <v>42846</v>
      </c>
      <c r="B846" s="8" t="n">
        <v>6.923</v>
      </c>
      <c r="C846" s="8" t="e">
        <f aca="false">NA()</f>
        <v>#N/A</v>
      </c>
      <c r="D846" s="8" t="n">
        <v>7.14</v>
      </c>
      <c r="E846" s="8" t="n">
        <v>10.38</v>
      </c>
    </row>
    <row r="847" customFormat="false" ht="12" hidden="false" customHeight="false" outlineLevel="0" collapsed="false">
      <c r="A847" s="7" t="n">
        <v>42847</v>
      </c>
      <c r="B847" s="8" t="e">
        <f aca="false">NA()</f>
        <v>#N/A</v>
      </c>
      <c r="C847" s="8" t="e">
        <f aca="false">NA()</f>
        <v>#N/A</v>
      </c>
      <c r="D847" s="8" t="e">
        <f aca="false">NA()</f>
        <v>#N/A</v>
      </c>
      <c r="E847" s="8" t="e">
        <f aca="false">NA()</f>
        <v>#N/A</v>
      </c>
    </row>
    <row r="848" customFormat="false" ht="12" hidden="false" customHeight="false" outlineLevel="0" collapsed="false">
      <c r="A848" s="7" t="n">
        <v>42848</v>
      </c>
      <c r="B848" s="8" t="e">
        <f aca="false">NA()</f>
        <v>#N/A</v>
      </c>
      <c r="C848" s="8" t="e">
        <f aca="false">NA()</f>
        <v>#N/A</v>
      </c>
      <c r="D848" s="8" t="e">
        <f aca="false">NA()</f>
        <v>#N/A</v>
      </c>
      <c r="E848" s="8" t="e">
        <f aca="false">NA()</f>
        <v>#N/A</v>
      </c>
    </row>
    <row r="849" customFormat="false" ht="12" hidden="false" customHeight="false" outlineLevel="0" collapsed="false">
      <c r="A849" s="7" t="n">
        <v>42849</v>
      </c>
      <c r="B849" s="8" t="n">
        <v>6.943</v>
      </c>
      <c r="C849" s="8" t="n">
        <v>10.15</v>
      </c>
      <c r="D849" s="8" t="n">
        <v>7.15</v>
      </c>
      <c r="E849" s="8" t="n">
        <v>10.3</v>
      </c>
    </row>
    <row r="851" customFormat="false" ht="12" hidden="false" customHeight="false" outlineLevel="0" collapsed="false">
      <c r="A851" s="9" t="s">
        <v>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9:18Z</dcterms:created>
  <dc:creator>和湯 眞実</dc:creator>
  <dc:description/>
  <dc:language>en-US</dc:language>
  <cp:lastModifiedBy>和湯 眞実</cp:lastModifiedBy>
  <cp:lastPrinted>2017-06-29T07:38:05Z</cp:lastPrinted>
  <dcterms:modified xsi:type="dcterms:W3CDTF">2017-07-06T04:27:08Z</dcterms:modified>
  <cp:revision>0</cp:revision>
  <dc:subject/>
  <dc:title/>
</cp:coreProperties>
</file>