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-2-4(b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1-1-2-4</t>
    </r>
    <r>
      <rPr>
        <sz val="10"/>
        <color rgb="FF000000"/>
        <rFont val="Noto Sans"/>
        <family val="2"/>
      </rPr>
      <t xml:space="preserve">図　政策金利の推移</t>
    </r>
  </si>
  <si>
    <t xml:space="preserve">（新興国）</t>
  </si>
  <si>
    <t xml:space="preserve">（％）</t>
  </si>
  <si>
    <t xml:space="preserve">ブラジル</t>
  </si>
  <si>
    <t xml:space="preserve">ロシア</t>
  </si>
  <si>
    <t xml:space="preserve">ベトナム</t>
  </si>
  <si>
    <t xml:space="preserve">トルコ</t>
  </si>
  <si>
    <t xml:space="preserve">メキシコ</t>
  </si>
  <si>
    <t xml:space="preserve">インド</t>
  </si>
  <si>
    <t xml:space="preserve">インドネシア</t>
  </si>
  <si>
    <t xml:space="preserve">フィリピン</t>
  </si>
  <si>
    <t xml:space="preserve">タイ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Ｐゴシック"/>
        <family val="3"/>
        <charset val="128"/>
      </rPr>
      <t xml:space="preserve">Thomson Reuters EIKON</t>
    </r>
    <r>
      <rPr>
        <sz val="10"/>
        <color rgb="FF000000"/>
        <rFont val="Noto Sans"/>
        <family val="2"/>
      </rPr>
      <t xml:space="preserve">から経済産業省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9.12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J3" s="4" t="s">
        <v>2</v>
      </c>
    </row>
    <row r="4" customFormat="false" ht="12" hidden="false" customHeight="fals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12" hidden="false" customHeight="false" outlineLevel="0" collapsed="false">
      <c r="A5" s="7" t="n">
        <v>39478</v>
      </c>
      <c r="B5" s="8" t="n">
        <v>11.25</v>
      </c>
      <c r="C5" s="8" t="n">
        <v>6.5</v>
      </c>
      <c r="D5" s="8" t="n">
        <v>8.75</v>
      </c>
      <c r="E5" s="8" t="e">
        <f aca="false">NA()</f>
        <v>#N/A</v>
      </c>
      <c r="F5" s="8" t="n">
        <v>7.5</v>
      </c>
      <c r="G5" s="8" t="n">
        <v>7.75</v>
      </c>
      <c r="H5" s="8" t="n">
        <v>8</v>
      </c>
      <c r="I5" s="8" t="n">
        <v>5</v>
      </c>
      <c r="J5" s="8" t="n">
        <v>3.25</v>
      </c>
    </row>
    <row r="6" customFormat="false" ht="12" hidden="false" customHeight="false" outlineLevel="0" collapsed="false">
      <c r="A6" s="7" t="n">
        <v>39507</v>
      </c>
      <c r="B6" s="8" t="n">
        <v>11.25</v>
      </c>
      <c r="C6" s="8" t="n">
        <v>6.75</v>
      </c>
      <c r="D6" s="8" t="n">
        <v>8.75</v>
      </c>
      <c r="E6" s="8" t="e">
        <f aca="false">NA()</f>
        <v>#N/A</v>
      </c>
      <c r="F6" s="8" t="n">
        <v>7.5</v>
      </c>
      <c r="G6" s="8" t="n">
        <v>7.75</v>
      </c>
      <c r="H6" s="8" t="n">
        <v>8</v>
      </c>
      <c r="I6" s="8" t="n">
        <v>5</v>
      </c>
      <c r="J6" s="8" t="n">
        <v>3.25</v>
      </c>
    </row>
    <row r="7" customFormat="false" ht="12" hidden="false" customHeight="false" outlineLevel="0" collapsed="false">
      <c r="A7" s="7" t="n">
        <v>39538</v>
      </c>
      <c r="B7" s="8" t="n">
        <v>11.25</v>
      </c>
      <c r="C7" s="8" t="n">
        <v>6.75</v>
      </c>
      <c r="D7" s="8" t="n">
        <v>8.75</v>
      </c>
      <c r="E7" s="8" t="e">
        <f aca="false">NA()</f>
        <v>#N/A</v>
      </c>
      <c r="F7" s="8" t="n">
        <v>7.5</v>
      </c>
      <c r="G7" s="8" t="n">
        <v>7.75</v>
      </c>
      <c r="H7" s="8" t="n">
        <v>8</v>
      </c>
      <c r="I7" s="8" t="n">
        <v>5</v>
      </c>
      <c r="J7" s="8" t="n">
        <v>3.25</v>
      </c>
    </row>
    <row r="8" customFormat="false" ht="12" hidden="false" customHeight="false" outlineLevel="0" collapsed="false">
      <c r="A8" s="7" t="n">
        <v>39568</v>
      </c>
      <c r="B8" s="8" t="n">
        <v>11.75</v>
      </c>
      <c r="C8" s="8" t="n">
        <v>7</v>
      </c>
      <c r="D8" s="8" t="n">
        <v>8.75</v>
      </c>
      <c r="E8" s="8" t="e">
        <f aca="false">NA()</f>
        <v>#N/A</v>
      </c>
      <c r="F8" s="8" t="n">
        <v>7.5</v>
      </c>
      <c r="G8" s="8" t="n">
        <v>7.75</v>
      </c>
      <c r="H8" s="8" t="n">
        <v>8</v>
      </c>
      <c r="I8" s="8" t="n">
        <v>5</v>
      </c>
      <c r="J8" s="8" t="n">
        <v>3.25</v>
      </c>
    </row>
    <row r="9" customFormat="false" ht="12" hidden="false" customHeight="false" outlineLevel="0" collapsed="false">
      <c r="A9" s="7" t="n">
        <v>39599</v>
      </c>
      <c r="B9" s="8" t="n">
        <v>11.75</v>
      </c>
      <c r="C9" s="8" t="n">
        <v>7</v>
      </c>
      <c r="D9" s="8" t="n">
        <v>12</v>
      </c>
      <c r="E9" s="8" t="e">
        <f aca="false">NA()</f>
        <v>#N/A</v>
      </c>
      <c r="F9" s="8" t="n">
        <v>7.5</v>
      </c>
      <c r="G9" s="8" t="n">
        <v>7.75</v>
      </c>
      <c r="H9" s="8" t="n">
        <v>8.25</v>
      </c>
      <c r="I9" s="8" t="n">
        <v>5</v>
      </c>
      <c r="J9" s="8" t="n">
        <v>3.25</v>
      </c>
    </row>
    <row r="10" customFormat="false" ht="12" hidden="false" customHeight="false" outlineLevel="0" collapsed="false">
      <c r="A10" s="7" t="n">
        <v>39629</v>
      </c>
      <c r="B10" s="8" t="n">
        <v>12.25</v>
      </c>
      <c r="C10" s="8" t="n">
        <v>7.25</v>
      </c>
      <c r="D10" s="8" t="n">
        <v>14</v>
      </c>
      <c r="E10" s="8" t="e">
        <f aca="false">NA()</f>
        <v>#N/A</v>
      </c>
      <c r="F10" s="8" t="n">
        <v>7.75</v>
      </c>
      <c r="G10" s="8" t="n">
        <v>8.5</v>
      </c>
      <c r="H10" s="8" t="n">
        <v>8.5</v>
      </c>
      <c r="I10" s="8" t="n">
        <v>5.25</v>
      </c>
      <c r="J10" s="8" t="n">
        <v>3.25</v>
      </c>
    </row>
    <row r="11" customFormat="false" ht="12" hidden="false" customHeight="false" outlineLevel="0" collapsed="false">
      <c r="A11" s="7" t="n">
        <v>39660</v>
      </c>
      <c r="B11" s="8" t="n">
        <v>13</v>
      </c>
      <c r="C11" s="8" t="n">
        <v>7.5</v>
      </c>
      <c r="D11" s="8" t="n">
        <v>14</v>
      </c>
      <c r="E11" s="8" t="e">
        <f aca="false">NA()</f>
        <v>#N/A</v>
      </c>
      <c r="F11" s="8" t="n">
        <v>8</v>
      </c>
      <c r="G11" s="8" t="n">
        <v>9</v>
      </c>
      <c r="H11" s="8" t="n">
        <v>8.75</v>
      </c>
      <c r="I11" s="8" t="n">
        <v>5.75</v>
      </c>
      <c r="J11" s="8" t="n">
        <v>3.5</v>
      </c>
    </row>
    <row r="12" customFormat="false" ht="12" hidden="false" customHeight="false" outlineLevel="0" collapsed="false">
      <c r="A12" s="7" t="n">
        <v>39691</v>
      </c>
      <c r="B12" s="8" t="n">
        <v>13</v>
      </c>
      <c r="C12" s="8" t="n">
        <v>7.5</v>
      </c>
      <c r="D12" s="8" t="n">
        <v>14</v>
      </c>
      <c r="E12" s="8" t="e">
        <f aca="false">NA()</f>
        <v>#N/A</v>
      </c>
      <c r="F12" s="8" t="n">
        <v>8.25</v>
      </c>
      <c r="G12" s="8" t="n">
        <v>9</v>
      </c>
      <c r="H12" s="8" t="n">
        <v>9</v>
      </c>
      <c r="I12" s="8" t="n">
        <v>6</v>
      </c>
      <c r="J12" s="8" t="n">
        <v>3.75</v>
      </c>
    </row>
    <row r="13" customFormat="false" ht="12" hidden="false" customHeight="false" outlineLevel="0" collapsed="false">
      <c r="A13" s="7" t="n">
        <v>39721</v>
      </c>
      <c r="B13" s="8" t="n">
        <v>13.75</v>
      </c>
      <c r="C13" s="8" t="n">
        <v>7.5</v>
      </c>
      <c r="D13" s="8" t="n">
        <v>14</v>
      </c>
      <c r="E13" s="8" t="e">
        <f aca="false">NA()</f>
        <v>#N/A</v>
      </c>
      <c r="F13" s="8" t="n">
        <v>8.25</v>
      </c>
      <c r="G13" s="8" t="n">
        <v>9</v>
      </c>
      <c r="H13" s="8" t="n">
        <v>9.25</v>
      </c>
      <c r="I13" s="8" t="n">
        <v>6</v>
      </c>
      <c r="J13" s="8" t="n">
        <v>3.75</v>
      </c>
    </row>
    <row r="14" customFormat="false" ht="12" hidden="false" customHeight="false" outlineLevel="0" collapsed="false">
      <c r="A14" s="7" t="n">
        <v>39752</v>
      </c>
      <c r="B14" s="8" t="n">
        <v>13.75</v>
      </c>
      <c r="C14" s="8" t="n">
        <v>7.5</v>
      </c>
      <c r="D14" s="8" t="n">
        <v>13</v>
      </c>
      <c r="E14" s="8" t="e">
        <f aca="false">NA()</f>
        <v>#N/A</v>
      </c>
      <c r="F14" s="8" t="n">
        <v>8.25</v>
      </c>
      <c r="G14" s="8" t="n">
        <v>8</v>
      </c>
      <c r="H14" s="8" t="n">
        <v>9.5</v>
      </c>
      <c r="I14" s="8" t="n">
        <v>6</v>
      </c>
      <c r="J14" s="8" t="n">
        <v>3.75</v>
      </c>
    </row>
    <row r="15" customFormat="false" ht="12" hidden="false" customHeight="false" outlineLevel="0" collapsed="false">
      <c r="A15" s="7" t="n">
        <v>39782</v>
      </c>
      <c r="B15" s="8" t="n">
        <v>13.75</v>
      </c>
      <c r="C15" s="8" t="n">
        <v>8.5</v>
      </c>
      <c r="D15" s="8" t="n">
        <v>11</v>
      </c>
      <c r="E15" s="8" t="e">
        <f aca="false">NA()</f>
        <v>#N/A</v>
      </c>
      <c r="F15" s="8" t="n">
        <v>8.25</v>
      </c>
      <c r="G15" s="8" t="n">
        <v>7.5</v>
      </c>
      <c r="H15" s="8" t="n">
        <v>9.5</v>
      </c>
      <c r="I15" s="8" t="n">
        <v>6</v>
      </c>
      <c r="J15" s="8" t="n">
        <v>3.75</v>
      </c>
    </row>
    <row r="16" customFormat="false" ht="12" hidden="false" customHeight="false" outlineLevel="0" collapsed="false">
      <c r="A16" s="7" t="n">
        <v>39813</v>
      </c>
      <c r="B16" s="8" t="n">
        <v>13.75</v>
      </c>
      <c r="C16" s="8" t="n">
        <v>9.5</v>
      </c>
      <c r="D16" s="8" t="n">
        <v>8.5</v>
      </c>
      <c r="E16" s="8" t="e">
        <f aca="false">NA()</f>
        <v>#N/A</v>
      </c>
      <c r="F16" s="8" t="n">
        <v>8.25</v>
      </c>
      <c r="G16" s="8" t="n">
        <v>6.5</v>
      </c>
      <c r="H16" s="8" t="n">
        <v>9.25</v>
      </c>
      <c r="I16" s="8" t="n">
        <v>5.5</v>
      </c>
      <c r="J16" s="8" t="n">
        <v>2.75</v>
      </c>
    </row>
    <row r="17" customFormat="false" ht="12" hidden="false" customHeight="false" outlineLevel="0" collapsed="false">
      <c r="A17" s="7" t="n">
        <v>39844</v>
      </c>
      <c r="B17" s="8" t="n">
        <v>12.75</v>
      </c>
      <c r="C17" s="8" t="n">
        <v>9.5</v>
      </c>
      <c r="D17" s="8" t="n">
        <v>8.5</v>
      </c>
      <c r="E17" s="8" t="e">
        <f aca="false">NA()</f>
        <v>#N/A</v>
      </c>
      <c r="F17" s="8" t="n">
        <v>7.75</v>
      </c>
      <c r="G17" s="8" t="n">
        <v>5.5</v>
      </c>
      <c r="H17" s="8" t="n">
        <v>8.75</v>
      </c>
      <c r="I17" s="8" t="n">
        <v>5</v>
      </c>
      <c r="J17" s="8" t="n">
        <v>2</v>
      </c>
    </row>
    <row r="18" customFormat="false" ht="12" hidden="false" customHeight="false" outlineLevel="0" collapsed="false">
      <c r="A18" s="7" t="n">
        <v>39872</v>
      </c>
      <c r="B18" s="8" t="n">
        <v>12.75</v>
      </c>
      <c r="C18" s="8" t="n">
        <v>10.5</v>
      </c>
      <c r="D18" s="8" t="n">
        <v>7</v>
      </c>
      <c r="E18" s="8" t="e">
        <f aca="false">NA()</f>
        <v>#N/A</v>
      </c>
      <c r="F18" s="8" t="n">
        <v>7.5</v>
      </c>
      <c r="G18" s="8" t="n">
        <v>5.5</v>
      </c>
      <c r="H18" s="8" t="n">
        <v>8.25</v>
      </c>
      <c r="I18" s="8" t="n">
        <v>5</v>
      </c>
      <c r="J18" s="8" t="n">
        <v>1.5</v>
      </c>
    </row>
    <row r="19" customFormat="false" ht="12" hidden="false" customHeight="false" outlineLevel="0" collapsed="false">
      <c r="A19" s="7" t="n">
        <v>39903</v>
      </c>
      <c r="B19" s="8" t="n">
        <v>11.25</v>
      </c>
      <c r="C19" s="8" t="n">
        <v>10.5</v>
      </c>
      <c r="D19" s="8" t="n">
        <v>7</v>
      </c>
      <c r="E19" s="8" t="e">
        <f aca="false">NA()</f>
        <v>#N/A</v>
      </c>
      <c r="F19" s="8" t="n">
        <v>6.75</v>
      </c>
      <c r="G19" s="8" t="n">
        <v>5</v>
      </c>
      <c r="H19" s="8" t="n">
        <v>7.75</v>
      </c>
      <c r="I19" s="8" t="n">
        <v>4.75</v>
      </c>
      <c r="J19" s="8" t="n">
        <v>1.5</v>
      </c>
    </row>
    <row r="20" customFormat="false" ht="12" hidden="false" customHeight="false" outlineLevel="0" collapsed="false">
      <c r="A20" s="7" t="n">
        <v>39933</v>
      </c>
      <c r="B20" s="8" t="n">
        <v>10.25</v>
      </c>
      <c r="C20" s="8" t="n">
        <v>10</v>
      </c>
      <c r="D20" s="8" t="n">
        <v>7</v>
      </c>
      <c r="E20" s="8" t="e">
        <f aca="false">NA()</f>
        <v>#N/A</v>
      </c>
      <c r="F20" s="8" t="n">
        <v>6</v>
      </c>
      <c r="G20" s="8" t="n">
        <v>4.75</v>
      </c>
      <c r="H20" s="8" t="n">
        <v>7.5</v>
      </c>
      <c r="I20" s="8" t="n">
        <v>4.5</v>
      </c>
      <c r="J20" s="8" t="n">
        <v>1.25</v>
      </c>
    </row>
    <row r="21" customFormat="false" ht="12" hidden="false" customHeight="false" outlineLevel="0" collapsed="false">
      <c r="A21" s="7" t="n">
        <v>39964</v>
      </c>
      <c r="B21" s="8" t="n">
        <v>10.25</v>
      </c>
      <c r="C21" s="8" t="n">
        <v>9.5</v>
      </c>
      <c r="D21" s="8" t="n">
        <v>7</v>
      </c>
      <c r="E21" s="8" t="e">
        <f aca="false">NA()</f>
        <v>#N/A</v>
      </c>
      <c r="F21" s="8" t="n">
        <v>5.25</v>
      </c>
      <c r="G21" s="8" t="n">
        <v>4.75</v>
      </c>
      <c r="H21" s="8" t="n">
        <v>7.25</v>
      </c>
      <c r="I21" s="8" t="n">
        <v>4.25</v>
      </c>
      <c r="J21" s="8" t="n">
        <v>1.25</v>
      </c>
    </row>
    <row r="22" customFormat="false" ht="12" hidden="false" customHeight="false" outlineLevel="0" collapsed="false">
      <c r="A22" s="7" t="n">
        <v>39994</v>
      </c>
      <c r="B22" s="8" t="n">
        <v>9.25</v>
      </c>
      <c r="C22" s="8" t="n">
        <v>9</v>
      </c>
      <c r="D22" s="8" t="n">
        <v>7</v>
      </c>
      <c r="E22" s="8" t="e">
        <f aca="false">NA()</f>
        <v>#N/A</v>
      </c>
      <c r="F22" s="8" t="n">
        <v>4.75</v>
      </c>
      <c r="G22" s="8" t="n">
        <v>4.75</v>
      </c>
      <c r="H22" s="8" t="n">
        <v>7</v>
      </c>
      <c r="I22" s="8" t="n">
        <v>4.25</v>
      </c>
      <c r="J22" s="8" t="n">
        <v>1.25</v>
      </c>
    </row>
    <row r="23" customFormat="false" ht="12" hidden="false" customHeight="false" outlineLevel="0" collapsed="false">
      <c r="A23" s="7" t="n">
        <v>40025</v>
      </c>
      <c r="B23" s="8" t="n">
        <v>8.75</v>
      </c>
      <c r="C23" s="8" t="n">
        <v>8.5</v>
      </c>
      <c r="D23" s="8" t="n">
        <v>7</v>
      </c>
      <c r="E23" s="8" t="e">
        <f aca="false">NA()</f>
        <v>#N/A</v>
      </c>
      <c r="F23" s="8" t="n">
        <v>4.5</v>
      </c>
      <c r="G23" s="8" t="n">
        <v>4.75</v>
      </c>
      <c r="H23" s="8" t="n">
        <v>6.75</v>
      </c>
      <c r="I23" s="8" t="n">
        <v>4</v>
      </c>
      <c r="J23" s="8" t="n">
        <v>1.25</v>
      </c>
    </row>
    <row r="24" customFormat="false" ht="12" hidden="false" customHeight="false" outlineLevel="0" collapsed="false">
      <c r="A24" s="7" t="n">
        <v>40056</v>
      </c>
      <c r="B24" s="8" t="n">
        <v>8.75</v>
      </c>
      <c r="C24" s="8" t="n">
        <v>8.25</v>
      </c>
      <c r="D24" s="8" t="n">
        <v>7</v>
      </c>
      <c r="E24" s="8" t="e">
        <f aca="false">NA()</f>
        <v>#N/A</v>
      </c>
      <c r="F24" s="8" t="n">
        <v>4.5</v>
      </c>
      <c r="G24" s="8" t="n">
        <v>4.75</v>
      </c>
      <c r="H24" s="8" t="n">
        <v>6.5</v>
      </c>
      <c r="I24" s="8" t="n">
        <v>4</v>
      </c>
      <c r="J24" s="8" t="n">
        <v>1.25</v>
      </c>
    </row>
    <row r="25" customFormat="false" ht="12" hidden="false" customHeight="false" outlineLevel="0" collapsed="false">
      <c r="A25" s="7" t="n">
        <v>40086</v>
      </c>
      <c r="B25" s="8" t="n">
        <v>8.75</v>
      </c>
      <c r="C25" s="8" t="n">
        <v>7.25</v>
      </c>
      <c r="D25" s="8" t="n">
        <v>7</v>
      </c>
      <c r="E25" s="8" t="e">
        <f aca="false">NA()</f>
        <v>#N/A</v>
      </c>
      <c r="F25" s="8" t="n">
        <v>4.5</v>
      </c>
      <c r="G25" s="8" t="n">
        <v>4.75</v>
      </c>
      <c r="H25" s="8" t="n">
        <v>6.5</v>
      </c>
      <c r="I25" s="8" t="n">
        <v>4</v>
      </c>
      <c r="J25" s="8" t="n">
        <v>1.25</v>
      </c>
    </row>
    <row r="26" customFormat="false" ht="12" hidden="false" customHeight="false" outlineLevel="0" collapsed="false">
      <c r="A26" s="7" t="n">
        <v>40117</v>
      </c>
      <c r="B26" s="8" t="n">
        <v>8.75</v>
      </c>
      <c r="C26" s="8" t="n">
        <v>6.75</v>
      </c>
      <c r="D26" s="8" t="n">
        <v>7</v>
      </c>
      <c r="E26" s="8" t="e">
        <f aca="false">NA()</f>
        <v>#N/A</v>
      </c>
      <c r="F26" s="8" t="n">
        <v>4.5</v>
      </c>
      <c r="G26" s="8" t="n">
        <v>4.75</v>
      </c>
      <c r="H26" s="8" t="n">
        <v>6.5</v>
      </c>
      <c r="I26" s="8" t="n">
        <v>4</v>
      </c>
      <c r="J26" s="8" t="n">
        <v>1.25</v>
      </c>
    </row>
    <row r="27" customFormat="false" ht="12" hidden="false" customHeight="false" outlineLevel="0" collapsed="false">
      <c r="A27" s="7" t="n">
        <v>40147</v>
      </c>
      <c r="B27" s="8" t="n">
        <v>8.75</v>
      </c>
      <c r="C27" s="8" t="n">
        <v>6.25</v>
      </c>
      <c r="D27" s="8" t="n">
        <v>7</v>
      </c>
      <c r="E27" s="8" t="e">
        <f aca="false">NA()</f>
        <v>#N/A</v>
      </c>
      <c r="F27" s="8" t="n">
        <v>4.5</v>
      </c>
      <c r="G27" s="8" t="n">
        <v>4.75</v>
      </c>
      <c r="H27" s="8" t="n">
        <v>6.5</v>
      </c>
      <c r="I27" s="8" t="n">
        <v>4</v>
      </c>
      <c r="J27" s="8" t="n">
        <v>1.25</v>
      </c>
    </row>
    <row r="28" customFormat="false" ht="12" hidden="false" customHeight="false" outlineLevel="0" collapsed="false">
      <c r="A28" s="7" t="n">
        <v>40178</v>
      </c>
      <c r="B28" s="8" t="n">
        <v>8.75</v>
      </c>
      <c r="C28" s="8" t="n">
        <v>6</v>
      </c>
      <c r="D28" s="8" t="n">
        <v>8</v>
      </c>
      <c r="E28" s="8" t="e">
        <f aca="false">NA()</f>
        <v>#N/A</v>
      </c>
      <c r="F28" s="8" t="n">
        <v>4.5</v>
      </c>
      <c r="G28" s="8" t="n">
        <v>4.75</v>
      </c>
      <c r="H28" s="8" t="n">
        <v>6.5</v>
      </c>
      <c r="I28" s="8" t="n">
        <v>4</v>
      </c>
      <c r="J28" s="8" t="n">
        <v>1.25</v>
      </c>
    </row>
    <row r="29" customFormat="false" ht="12" hidden="false" customHeight="false" outlineLevel="0" collapsed="false">
      <c r="A29" s="7" t="n">
        <v>40209</v>
      </c>
      <c r="B29" s="8" t="n">
        <v>8.75</v>
      </c>
      <c r="C29" s="8" t="n">
        <v>6</v>
      </c>
      <c r="D29" s="8" t="n">
        <v>8</v>
      </c>
      <c r="E29" s="8" t="e">
        <f aca="false">NA()</f>
        <v>#N/A</v>
      </c>
      <c r="F29" s="8" t="n">
        <v>4.5</v>
      </c>
      <c r="G29" s="8" t="n">
        <v>4.75</v>
      </c>
      <c r="H29" s="8" t="n">
        <v>6.5</v>
      </c>
      <c r="I29" s="8" t="n">
        <v>4</v>
      </c>
      <c r="J29" s="8" t="n">
        <v>1.25</v>
      </c>
    </row>
    <row r="30" customFormat="false" ht="12" hidden="false" customHeight="false" outlineLevel="0" collapsed="false">
      <c r="A30" s="7" t="n">
        <v>40237</v>
      </c>
      <c r="B30" s="8" t="n">
        <v>8.75</v>
      </c>
      <c r="C30" s="8" t="n">
        <v>5.75</v>
      </c>
      <c r="D30" s="8" t="n">
        <v>8</v>
      </c>
      <c r="E30" s="8" t="e">
        <f aca="false">NA()</f>
        <v>#N/A</v>
      </c>
      <c r="F30" s="8" t="n">
        <v>4.5</v>
      </c>
      <c r="G30" s="8" t="n">
        <v>4.75</v>
      </c>
      <c r="H30" s="8" t="n">
        <v>6.5</v>
      </c>
      <c r="I30" s="8" t="n">
        <v>4</v>
      </c>
      <c r="J30" s="8" t="n">
        <v>1.25</v>
      </c>
    </row>
    <row r="31" customFormat="false" ht="12" hidden="false" customHeight="false" outlineLevel="0" collapsed="false">
      <c r="A31" s="7" t="n">
        <v>40268</v>
      </c>
      <c r="B31" s="8" t="n">
        <v>8.75</v>
      </c>
      <c r="C31" s="8" t="n">
        <v>5.5</v>
      </c>
      <c r="D31" s="8" t="n">
        <v>8</v>
      </c>
      <c r="E31" s="8" t="e">
        <f aca="false">NA()</f>
        <v>#N/A</v>
      </c>
      <c r="F31" s="8" t="n">
        <v>4.5</v>
      </c>
      <c r="G31" s="8" t="n">
        <v>5</v>
      </c>
      <c r="H31" s="8" t="n">
        <v>6.5</v>
      </c>
      <c r="I31" s="8" t="n">
        <v>4</v>
      </c>
      <c r="J31" s="8" t="n">
        <v>1.25</v>
      </c>
    </row>
    <row r="32" customFormat="false" ht="12" hidden="false" customHeight="false" outlineLevel="0" collapsed="false">
      <c r="A32" s="7" t="n">
        <v>40298</v>
      </c>
      <c r="B32" s="8" t="n">
        <v>9.5</v>
      </c>
      <c r="C32" s="8" t="n">
        <v>5.25</v>
      </c>
      <c r="D32" s="8" t="n">
        <v>8</v>
      </c>
      <c r="E32" s="8" t="e">
        <f aca="false">NA()</f>
        <v>#N/A</v>
      </c>
      <c r="F32" s="8" t="n">
        <v>4.5</v>
      </c>
      <c r="G32" s="8" t="n">
        <v>5.25</v>
      </c>
      <c r="H32" s="8" t="n">
        <v>6.5</v>
      </c>
      <c r="I32" s="8" t="n">
        <v>4</v>
      </c>
      <c r="J32" s="8" t="n">
        <v>1.25</v>
      </c>
    </row>
    <row r="33" customFormat="false" ht="12" hidden="false" customHeight="false" outlineLevel="0" collapsed="false">
      <c r="A33" s="7" t="n">
        <v>40329</v>
      </c>
      <c r="B33" s="8" t="n">
        <v>9.5</v>
      </c>
      <c r="C33" s="8" t="n">
        <v>5.25</v>
      </c>
      <c r="D33" s="8" t="n">
        <v>8</v>
      </c>
      <c r="E33" s="8" t="n">
        <v>7</v>
      </c>
      <c r="F33" s="8" t="n">
        <v>4.5</v>
      </c>
      <c r="G33" s="8" t="n">
        <v>5.25</v>
      </c>
      <c r="H33" s="8" t="n">
        <v>6.5</v>
      </c>
      <c r="I33" s="8" t="n">
        <v>4</v>
      </c>
      <c r="J33" s="8" t="n">
        <v>1.25</v>
      </c>
    </row>
    <row r="34" customFormat="false" ht="12" hidden="false" customHeight="false" outlineLevel="0" collapsed="false">
      <c r="A34" s="7" t="n">
        <v>40359</v>
      </c>
      <c r="B34" s="8" t="n">
        <v>10.25</v>
      </c>
      <c r="C34" s="8" t="n">
        <v>5</v>
      </c>
      <c r="D34" s="8" t="n">
        <v>8</v>
      </c>
      <c r="E34" s="8" t="n">
        <v>7</v>
      </c>
      <c r="F34" s="8" t="n">
        <v>4.5</v>
      </c>
      <c r="G34" s="8" t="n">
        <v>5.25</v>
      </c>
      <c r="H34" s="8" t="n">
        <v>6.5</v>
      </c>
      <c r="I34" s="8" t="n">
        <v>4</v>
      </c>
      <c r="J34" s="8" t="n">
        <v>1.25</v>
      </c>
    </row>
    <row r="35" customFormat="false" ht="12" hidden="false" customHeight="false" outlineLevel="0" collapsed="false">
      <c r="A35" s="7" t="n">
        <v>40390</v>
      </c>
      <c r="B35" s="8" t="n">
        <v>10.75</v>
      </c>
      <c r="C35" s="8" t="n">
        <v>5</v>
      </c>
      <c r="D35" s="8" t="n">
        <v>8</v>
      </c>
      <c r="E35" s="8" t="n">
        <v>7</v>
      </c>
      <c r="F35" s="8" t="n">
        <v>4.5</v>
      </c>
      <c r="G35" s="8" t="n">
        <v>5.75</v>
      </c>
      <c r="H35" s="8" t="n">
        <v>6.5</v>
      </c>
      <c r="I35" s="8" t="n">
        <v>4</v>
      </c>
      <c r="J35" s="8" t="n">
        <v>1.5</v>
      </c>
    </row>
    <row r="36" customFormat="false" ht="12" hidden="false" customHeight="false" outlineLevel="0" collapsed="false">
      <c r="A36" s="7" t="n">
        <v>40421</v>
      </c>
      <c r="B36" s="8" t="n">
        <v>10.75</v>
      </c>
      <c r="C36" s="8" t="n">
        <v>5</v>
      </c>
      <c r="D36" s="8" t="n">
        <v>8</v>
      </c>
      <c r="E36" s="8" t="n">
        <v>7</v>
      </c>
      <c r="F36" s="8" t="n">
        <v>4.5</v>
      </c>
      <c r="G36" s="8" t="n">
        <v>5.75</v>
      </c>
      <c r="H36" s="8" t="n">
        <v>6.5</v>
      </c>
      <c r="I36" s="8" t="n">
        <v>4</v>
      </c>
      <c r="J36" s="8" t="n">
        <v>1.75</v>
      </c>
    </row>
    <row r="37" customFormat="false" ht="12" hidden="false" customHeight="false" outlineLevel="0" collapsed="false">
      <c r="A37" s="7" t="n">
        <v>40451</v>
      </c>
      <c r="B37" s="8" t="n">
        <v>10.75</v>
      </c>
      <c r="C37" s="8" t="n">
        <v>5</v>
      </c>
      <c r="D37" s="8" t="n">
        <v>8</v>
      </c>
      <c r="E37" s="8" t="n">
        <v>7</v>
      </c>
      <c r="F37" s="8" t="n">
        <v>4.5</v>
      </c>
      <c r="G37" s="8" t="n">
        <v>6</v>
      </c>
      <c r="H37" s="8" t="n">
        <v>6.5</v>
      </c>
      <c r="I37" s="8" t="n">
        <v>4</v>
      </c>
      <c r="J37" s="8" t="n">
        <v>1.75</v>
      </c>
    </row>
    <row r="38" customFormat="false" ht="12" hidden="false" customHeight="false" outlineLevel="0" collapsed="false">
      <c r="A38" s="7" t="n">
        <v>40482</v>
      </c>
      <c r="B38" s="8" t="n">
        <v>10.75</v>
      </c>
      <c r="C38" s="8" t="n">
        <v>5</v>
      </c>
      <c r="D38" s="8" t="n">
        <v>8</v>
      </c>
      <c r="E38" s="8" t="n">
        <v>7</v>
      </c>
      <c r="F38" s="8" t="n">
        <v>4.5</v>
      </c>
      <c r="G38" s="8" t="n">
        <v>6</v>
      </c>
      <c r="H38" s="8" t="n">
        <v>6.5</v>
      </c>
      <c r="I38" s="8" t="n">
        <v>4</v>
      </c>
      <c r="J38" s="8" t="n">
        <v>1.75</v>
      </c>
    </row>
    <row r="39" customFormat="false" ht="12" hidden="false" customHeight="false" outlineLevel="0" collapsed="false">
      <c r="A39" s="7" t="n">
        <v>40512</v>
      </c>
      <c r="B39" s="8" t="n">
        <v>10.75</v>
      </c>
      <c r="C39" s="8" t="n">
        <v>5</v>
      </c>
      <c r="D39" s="8" t="n">
        <v>9</v>
      </c>
      <c r="E39" s="8" t="n">
        <v>7</v>
      </c>
      <c r="F39" s="8" t="n">
        <v>4.5</v>
      </c>
      <c r="G39" s="8" t="n">
        <v>6.25</v>
      </c>
      <c r="H39" s="8" t="n">
        <v>6.5</v>
      </c>
      <c r="I39" s="8" t="n">
        <v>4</v>
      </c>
      <c r="J39" s="8" t="n">
        <v>1.75</v>
      </c>
    </row>
    <row r="40" customFormat="false" ht="12" hidden="false" customHeight="false" outlineLevel="0" collapsed="false">
      <c r="A40" s="7" t="n">
        <v>40543</v>
      </c>
      <c r="B40" s="8" t="n">
        <v>10.75</v>
      </c>
      <c r="C40" s="8" t="n">
        <v>5</v>
      </c>
      <c r="D40" s="8" t="n">
        <v>9</v>
      </c>
      <c r="E40" s="8" t="n">
        <v>6.5</v>
      </c>
      <c r="F40" s="8" t="n">
        <v>4.5</v>
      </c>
      <c r="G40" s="8" t="n">
        <v>6.25</v>
      </c>
      <c r="H40" s="8" t="n">
        <v>6.5</v>
      </c>
      <c r="I40" s="8" t="n">
        <v>4</v>
      </c>
      <c r="J40" s="8" t="n">
        <v>2</v>
      </c>
    </row>
    <row r="41" customFormat="false" ht="12" hidden="false" customHeight="false" outlineLevel="0" collapsed="false">
      <c r="A41" s="7" t="n">
        <v>40574</v>
      </c>
      <c r="B41" s="8" t="n">
        <v>11.25</v>
      </c>
      <c r="C41" s="8" t="n">
        <v>5</v>
      </c>
      <c r="D41" s="8" t="n">
        <v>9</v>
      </c>
      <c r="E41" s="8" t="n">
        <v>6.25</v>
      </c>
      <c r="F41" s="8" t="n">
        <v>4.5</v>
      </c>
      <c r="G41" s="8" t="n">
        <v>6.5</v>
      </c>
      <c r="H41" s="8" t="n">
        <v>6.5</v>
      </c>
      <c r="I41" s="8" t="n">
        <v>4</v>
      </c>
      <c r="J41" s="8" t="n">
        <v>2.25</v>
      </c>
    </row>
    <row r="42" customFormat="false" ht="12" hidden="false" customHeight="false" outlineLevel="0" collapsed="false">
      <c r="A42" s="7" t="n">
        <v>40602</v>
      </c>
      <c r="B42" s="8" t="n">
        <v>11.25</v>
      </c>
      <c r="C42" s="8" t="n">
        <v>5.25</v>
      </c>
      <c r="D42" s="8" t="n">
        <v>9</v>
      </c>
      <c r="E42" s="8" t="n">
        <v>6.25</v>
      </c>
      <c r="F42" s="8" t="n">
        <v>4.5</v>
      </c>
      <c r="G42" s="8" t="n">
        <v>6.5</v>
      </c>
      <c r="H42" s="8" t="n">
        <v>6.75</v>
      </c>
      <c r="I42" s="8" t="n">
        <v>4</v>
      </c>
      <c r="J42" s="8" t="n">
        <v>2.25</v>
      </c>
    </row>
    <row r="43" customFormat="false" ht="12" hidden="false" customHeight="false" outlineLevel="0" collapsed="false">
      <c r="A43" s="7" t="n">
        <v>40633</v>
      </c>
      <c r="B43" s="8" t="n">
        <v>11.75</v>
      </c>
      <c r="C43" s="8" t="n">
        <v>5.25</v>
      </c>
      <c r="D43" s="8" t="n">
        <v>9</v>
      </c>
      <c r="E43" s="8" t="n">
        <v>6.25</v>
      </c>
      <c r="F43" s="8" t="n">
        <v>4.5</v>
      </c>
      <c r="G43" s="8" t="n">
        <v>6.75</v>
      </c>
      <c r="H43" s="8" t="n">
        <v>6.75</v>
      </c>
      <c r="I43" s="8" t="n">
        <v>4.25</v>
      </c>
      <c r="J43" s="8" t="n">
        <v>2.5</v>
      </c>
    </row>
    <row r="44" customFormat="false" ht="12" hidden="false" customHeight="false" outlineLevel="0" collapsed="false">
      <c r="A44" s="7" t="n">
        <v>40663</v>
      </c>
      <c r="B44" s="8" t="n">
        <v>12</v>
      </c>
      <c r="C44" s="8" t="n">
        <v>5.25</v>
      </c>
      <c r="D44" s="8" t="n">
        <v>9</v>
      </c>
      <c r="E44" s="8" t="n">
        <v>6.25</v>
      </c>
      <c r="F44" s="8" t="n">
        <v>4.5</v>
      </c>
      <c r="G44" s="8" t="n">
        <v>6.75</v>
      </c>
      <c r="H44" s="8" t="n">
        <v>6.75</v>
      </c>
      <c r="I44" s="8" t="n">
        <v>4.25</v>
      </c>
      <c r="J44" s="8" t="n">
        <v>2.75</v>
      </c>
    </row>
    <row r="45" customFormat="false" ht="12" hidden="false" customHeight="false" outlineLevel="0" collapsed="false">
      <c r="A45" s="7" t="n">
        <v>40694</v>
      </c>
      <c r="B45" s="8" t="n">
        <v>12</v>
      </c>
      <c r="C45" s="8" t="n">
        <v>5.5</v>
      </c>
      <c r="D45" s="8" t="n">
        <v>9</v>
      </c>
      <c r="E45" s="8" t="n">
        <v>6.25</v>
      </c>
      <c r="F45" s="8" t="n">
        <v>4.5</v>
      </c>
      <c r="G45" s="8" t="n">
        <v>7.25</v>
      </c>
      <c r="H45" s="8" t="n">
        <v>6.75</v>
      </c>
      <c r="I45" s="8" t="n">
        <v>4.5</v>
      </c>
      <c r="J45" s="8" t="n">
        <v>2.75</v>
      </c>
    </row>
    <row r="46" customFormat="false" ht="12" hidden="false" customHeight="false" outlineLevel="0" collapsed="false">
      <c r="A46" s="7" t="n">
        <v>40724</v>
      </c>
      <c r="B46" s="8" t="n">
        <v>12.25</v>
      </c>
      <c r="C46" s="8" t="n">
        <v>5.5</v>
      </c>
      <c r="D46" s="8" t="n">
        <v>9</v>
      </c>
      <c r="E46" s="8" t="n">
        <v>6.25</v>
      </c>
      <c r="F46" s="8" t="n">
        <v>4.5</v>
      </c>
      <c r="G46" s="8" t="n">
        <v>7.5</v>
      </c>
      <c r="H46" s="8" t="n">
        <v>6.75</v>
      </c>
      <c r="I46" s="8" t="n">
        <v>4.5</v>
      </c>
      <c r="J46" s="8" t="n">
        <v>3</v>
      </c>
    </row>
    <row r="47" customFormat="false" ht="12" hidden="false" customHeight="false" outlineLevel="0" collapsed="false">
      <c r="A47" s="7" t="n">
        <v>40755</v>
      </c>
      <c r="B47" s="8" t="n">
        <v>12.5</v>
      </c>
      <c r="C47" s="8" t="n">
        <v>5.5</v>
      </c>
      <c r="D47" s="8" t="n">
        <v>9</v>
      </c>
      <c r="E47" s="8" t="n">
        <v>6.25</v>
      </c>
      <c r="F47" s="8" t="n">
        <v>4.5</v>
      </c>
      <c r="G47" s="8" t="n">
        <v>8</v>
      </c>
      <c r="H47" s="8" t="n">
        <v>6.75</v>
      </c>
      <c r="I47" s="8" t="n">
        <v>4.5</v>
      </c>
      <c r="J47" s="8" t="n">
        <v>3.25</v>
      </c>
    </row>
    <row r="48" customFormat="false" ht="12" hidden="false" customHeight="false" outlineLevel="0" collapsed="false">
      <c r="A48" s="7" t="n">
        <v>40786</v>
      </c>
      <c r="B48" s="8" t="n">
        <v>12.5</v>
      </c>
      <c r="C48" s="8" t="n">
        <v>5.5</v>
      </c>
      <c r="D48" s="8" t="n">
        <v>9</v>
      </c>
      <c r="E48" s="8" t="n">
        <v>5.75</v>
      </c>
      <c r="F48" s="8" t="n">
        <v>4.5</v>
      </c>
      <c r="G48" s="8" t="n">
        <v>8</v>
      </c>
      <c r="H48" s="8" t="n">
        <v>6.75</v>
      </c>
      <c r="I48" s="8" t="n">
        <v>4.5</v>
      </c>
      <c r="J48" s="8" t="n">
        <v>3.5</v>
      </c>
    </row>
    <row r="49" customFormat="false" ht="12" hidden="false" customHeight="false" outlineLevel="0" collapsed="false">
      <c r="A49" s="7" t="n">
        <v>40816</v>
      </c>
      <c r="B49" s="8" t="n">
        <v>12</v>
      </c>
      <c r="C49" s="8" t="n">
        <v>5.25</v>
      </c>
      <c r="D49" s="8" t="n">
        <v>9</v>
      </c>
      <c r="E49" s="8" t="n">
        <v>5.75</v>
      </c>
      <c r="F49" s="8" t="n">
        <v>4.5</v>
      </c>
      <c r="G49" s="8" t="n">
        <v>8.25</v>
      </c>
      <c r="H49" s="8" t="n">
        <v>6.75</v>
      </c>
      <c r="I49" s="8" t="n">
        <v>4.5</v>
      </c>
      <c r="J49" s="8" t="n">
        <v>3.5</v>
      </c>
    </row>
    <row r="50" customFormat="false" ht="12" hidden="false" customHeight="false" outlineLevel="0" collapsed="false">
      <c r="A50" s="7" t="n">
        <v>40847</v>
      </c>
      <c r="B50" s="8" t="n">
        <v>11.5</v>
      </c>
      <c r="C50" s="8" t="n">
        <v>5.25</v>
      </c>
      <c r="D50" s="8" t="n">
        <v>9</v>
      </c>
      <c r="E50" s="8" t="n">
        <v>5.75</v>
      </c>
      <c r="F50" s="8" t="n">
        <v>4.5</v>
      </c>
      <c r="G50" s="8" t="n">
        <v>8.5</v>
      </c>
      <c r="H50" s="8" t="n">
        <v>6.5</v>
      </c>
      <c r="I50" s="8" t="n">
        <v>4.5</v>
      </c>
      <c r="J50" s="8" t="n">
        <v>3.5</v>
      </c>
    </row>
    <row r="51" customFormat="false" ht="12" hidden="false" customHeight="false" outlineLevel="0" collapsed="false">
      <c r="A51" s="7" t="n">
        <v>40877</v>
      </c>
      <c r="B51" s="8" t="n">
        <v>11.5</v>
      </c>
      <c r="C51" s="8" t="n">
        <v>5.25</v>
      </c>
      <c r="D51" s="8" t="n">
        <v>9</v>
      </c>
      <c r="E51" s="8" t="n">
        <v>5.75</v>
      </c>
      <c r="F51" s="8" t="n">
        <v>4.5</v>
      </c>
      <c r="G51" s="8" t="n">
        <v>8.5</v>
      </c>
      <c r="H51" s="8" t="n">
        <v>6</v>
      </c>
      <c r="I51" s="8" t="n">
        <v>4.5</v>
      </c>
      <c r="J51" s="8" t="n">
        <v>3.25</v>
      </c>
    </row>
    <row r="52" customFormat="false" ht="12" hidden="false" customHeight="false" outlineLevel="0" collapsed="false">
      <c r="A52" s="7" t="n">
        <v>40908</v>
      </c>
      <c r="B52" s="8" t="n">
        <v>11</v>
      </c>
      <c r="C52" s="8" t="n">
        <v>5.25</v>
      </c>
      <c r="D52" s="8" t="n">
        <v>9</v>
      </c>
      <c r="E52" s="8" t="n">
        <v>5.75</v>
      </c>
      <c r="F52" s="8" t="n">
        <v>4.5</v>
      </c>
      <c r="G52" s="8" t="n">
        <v>8.5</v>
      </c>
      <c r="H52" s="8" t="n">
        <v>6</v>
      </c>
      <c r="I52" s="8" t="n">
        <v>4.5</v>
      </c>
      <c r="J52" s="8" t="n">
        <v>3.25</v>
      </c>
    </row>
    <row r="53" customFormat="false" ht="12" hidden="false" customHeight="false" outlineLevel="0" collapsed="false">
      <c r="A53" s="7" t="n">
        <v>40939</v>
      </c>
      <c r="B53" s="8" t="n">
        <v>10.5</v>
      </c>
      <c r="C53" s="8" t="n">
        <v>5.25</v>
      </c>
      <c r="D53" s="8" t="n">
        <v>9</v>
      </c>
      <c r="E53" s="8" t="n">
        <v>5.75</v>
      </c>
      <c r="F53" s="8" t="n">
        <v>4.5</v>
      </c>
      <c r="G53" s="8" t="n">
        <v>8.5</v>
      </c>
      <c r="H53" s="8" t="n">
        <v>6</v>
      </c>
      <c r="I53" s="8" t="n">
        <v>4.25</v>
      </c>
      <c r="J53" s="8" t="n">
        <v>3</v>
      </c>
    </row>
    <row r="54" customFormat="false" ht="12" hidden="false" customHeight="false" outlineLevel="0" collapsed="false">
      <c r="A54" s="7" t="n">
        <v>40968</v>
      </c>
      <c r="B54" s="8" t="n">
        <v>10.5</v>
      </c>
      <c r="C54" s="8" t="n">
        <v>5.25</v>
      </c>
      <c r="D54" s="8" t="n">
        <v>9</v>
      </c>
      <c r="E54" s="8" t="n">
        <v>5.75</v>
      </c>
      <c r="F54" s="8" t="n">
        <v>4.5</v>
      </c>
      <c r="G54" s="8" t="n">
        <v>8.5</v>
      </c>
      <c r="H54" s="8" t="n">
        <v>5.75</v>
      </c>
      <c r="I54" s="8" t="n">
        <v>4.25</v>
      </c>
      <c r="J54" s="8" t="n">
        <v>3</v>
      </c>
    </row>
    <row r="55" customFormat="false" ht="12" hidden="false" customHeight="false" outlineLevel="0" collapsed="false">
      <c r="A55" s="7" t="n">
        <v>40999</v>
      </c>
      <c r="B55" s="8" t="n">
        <v>9.75</v>
      </c>
      <c r="C55" s="8" t="n">
        <v>5.25</v>
      </c>
      <c r="D55" s="8" t="n">
        <v>9</v>
      </c>
      <c r="E55" s="8" t="n">
        <v>5.75</v>
      </c>
      <c r="F55" s="8" t="n">
        <v>4.5</v>
      </c>
      <c r="G55" s="8" t="n">
        <v>8.5</v>
      </c>
      <c r="H55" s="8" t="n">
        <v>5.75</v>
      </c>
      <c r="I55" s="8" t="n">
        <v>4</v>
      </c>
      <c r="J55" s="8" t="n">
        <v>3</v>
      </c>
    </row>
    <row r="56" customFormat="false" ht="12" hidden="false" customHeight="false" outlineLevel="0" collapsed="false">
      <c r="A56" s="7" t="n">
        <v>41029</v>
      </c>
      <c r="B56" s="8" t="n">
        <v>9</v>
      </c>
      <c r="C56" s="8" t="n">
        <v>5.25</v>
      </c>
      <c r="D56" s="8" t="n">
        <v>9</v>
      </c>
      <c r="E56" s="8" t="n">
        <v>5.75</v>
      </c>
      <c r="F56" s="8" t="n">
        <v>4.5</v>
      </c>
      <c r="G56" s="8" t="n">
        <v>8</v>
      </c>
      <c r="H56" s="8" t="n">
        <v>5.75</v>
      </c>
      <c r="I56" s="8" t="n">
        <v>4</v>
      </c>
      <c r="J56" s="8" t="n">
        <v>3</v>
      </c>
    </row>
    <row r="57" customFormat="false" ht="12" hidden="false" customHeight="false" outlineLevel="0" collapsed="false">
      <c r="A57" s="7" t="n">
        <v>41060</v>
      </c>
      <c r="B57" s="8" t="n">
        <v>8.5</v>
      </c>
      <c r="C57" s="8" t="n">
        <v>5.25</v>
      </c>
      <c r="D57" s="8" t="n">
        <v>9</v>
      </c>
      <c r="E57" s="8" t="n">
        <v>5.75</v>
      </c>
      <c r="F57" s="8" t="n">
        <v>4.5</v>
      </c>
      <c r="G57" s="8" t="n">
        <v>8</v>
      </c>
      <c r="H57" s="8" t="n">
        <v>5.75</v>
      </c>
      <c r="I57" s="8" t="n">
        <v>4</v>
      </c>
      <c r="J57" s="8" t="n">
        <v>3</v>
      </c>
    </row>
    <row r="58" customFormat="false" ht="12" hidden="false" customHeight="false" outlineLevel="0" collapsed="false">
      <c r="A58" s="7" t="n">
        <v>41090</v>
      </c>
      <c r="B58" s="8" t="n">
        <v>8.5</v>
      </c>
      <c r="C58" s="8" t="n">
        <v>5.25</v>
      </c>
      <c r="D58" s="8" t="n">
        <v>9</v>
      </c>
      <c r="E58" s="8" t="n">
        <v>5.75</v>
      </c>
      <c r="F58" s="8" t="n">
        <v>4.5</v>
      </c>
      <c r="G58" s="8" t="n">
        <v>8</v>
      </c>
      <c r="H58" s="8" t="n">
        <v>5.75</v>
      </c>
      <c r="I58" s="8" t="n">
        <v>4</v>
      </c>
      <c r="J58" s="8" t="n">
        <v>3</v>
      </c>
    </row>
    <row r="59" customFormat="false" ht="12" hidden="false" customHeight="false" outlineLevel="0" collapsed="false">
      <c r="A59" s="7" t="n">
        <v>41121</v>
      </c>
      <c r="B59" s="8" t="n">
        <v>8</v>
      </c>
      <c r="C59" s="8" t="n">
        <v>5.25</v>
      </c>
      <c r="D59" s="8" t="n">
        <v>9</v>
      </c>
      <c r="E59" s="8" t="n">
        <v>5.75</v>
      </c>
      <c r="F59" s="8" t="n">
        <v>4.5</v>
      </c>
      <c r="G59" s="8" t="n">
        <v>8</v>
      </c>
      <c r="H59" s="8" t="n">
        <v>5.75</v>
      </c>
      <c r="I59" s="8" t="n">
        <v>3.75</v>
      </c>
      <c r="J59" s="8" t="n">
        <v>3</v>
      </c>
    </row>
    <row r="60" customFormat="false" ht="12" hidden="false" customHeight="false" outlineLevel="0" collapsed="false">
      <c r="A60" s="7" t="n">
        <v>41152</v>
      </c>
      <c r="B60" s="8" t="n">
        <v>7.5</v>
      </c>
      <c r="C60" s="8" t="n">
        <v>5.25</v>
      </c>
      <c r="D60" s="8" t="n">
        <v>9</v>
      </c>
      <c r="E60" s="8" t="n">
        <v>5.75</v>
      </c>
      <c r="F60" s="8" t="n">
        <v>4.5</v>
      </c>
      <c r="G60" s="8" t="n">
        <v>8</v>
      </c>
      <c r="H60" s="8" t="n">
        <v>5.75</v>
      </c>
      <c r="I60" s="8" t="n">
        <v>3.75</v>
      </c>
      <c r="J60" s="8" t="n">
        <v>3</v>
      </c>
    </row>
    <row r="61" customFormat="false" ht="12" hidden="false" customHeight="false" outlineLevel="0" collapsed="false">
      <c r="A61" s="7" t="n">
        <v>41182</v>
      </c>
      <c r="B61" s="8" t="n">
        <v>7.5</v>
      </c>
      <c r="C61" s="8" t="n">
        <v>5.5</v>
      </c>
      <c r="D61" s="8" t="n">
        <v>9</v>
      </c>
      <c r="E61" s="8" t="n">
        <v>5.75</v>
      </c>
      <c r="F61" s="8" t="n">
        <v>4.5</v>
      </c>
      <c r="G61" s="8" t="n">
        <v>8</v>
      </c>
      <c r="H61" s="8" t="n">
        <v>5.75</v>
      </c>
      <c r="I61" s="8" t="n">
        <v>3.75</v>
      </c>
      <c r="J61" s="8" t="n">
        <v>3</v>
      </c>
    </row>
    <row r="62" customFormat="false" ht="12" hidden="false" customHeight="false" outlineLevel="0" collapsed="false">
      <c r="A62" s="7" t="n">
        <v>41213</v>
      </c>
      <c r="B62" s="8" t="n">
        <v>7.25</v>
      </c>
      <c r="C62" s="8" t="n">
        <v>5.5</v>
      </c>
      <c r="D62" s="8" t="n">
        <v>9</v>
      </c>
      <c r="E62" s="8" t="n">
        <v>5.75</v>
      </c>
      <c r="F62" s="8" t="n">
        <v>4.5</v>
      </c>
      <c r="G62" s="8" t="n">
        <v>8</v>
      </c>
      <c r="H62" s="8" t="n">
        <v>5.75</v>
      </c>
      <c r="I62" s="8" t="n">
        <v>3.5</v>
      </c>
      <c r="J62" s="8" t="n">
        <v>2.75</v>
      </c>
    </row>
    <row r="63" customFormat="false" ht="12" hidden="false" customHeight="false" outlineLevel="0" collapsed="false">
      <c r="A63" s="7" t="n">
        <v>41243</v>
      </c>
      <c r="B63" s="8" t="n">
        <v>7.25</v>
      </c>
      <c r="C63" s="8" t="n">
        <v>5.5</v>
      </c>
      <c r="D63" s="8" t="n">
        <v>9</v>
      </c>
      <c r="E63" s="8" t="n">
        <v>5.75</v>
      </c>
      <c r="F63" s="8" t="n">
        <v>4.5</v>
      </c>
      <c r="G63" s="8" t="n">
        <v>8</v>
      </c>
      <c r="H63" s="8" t="n">
        <v>5.75</v>
      </c>
      <c r="I63" s="8" t="n">
        <v>3.5</v>
      </c>
      <c r="J63" s="8" t="n">
        <v>2.75</v>
      </c>
    </row>
    <row r="64" customFormat="false" ht="12" hidden="false" customHeight="false" outlineLevel="0" collapsed="false">
      <c r="A64" s="7" t="n">
        <v>41274</v>
      </c>
      <c r="B64" s="8" t="n">
        <v>7.25</v>
      </c>
      <c r="C64" s="8" t="n">
        <v>5.5</v>
      </c>
      <c r="D64" s="8" t="n">
        <v>9</v>
      </c>
      <c r="E64" s="8" t="n">
        <v>5.5</v>
      </c>
      <c r="F64" s="8" t="n">
        <v>4.5</v>
      </c>
      <c r="G64" s="8" t="n">
        <v>8</v>
      </c>
      <c r="H64" s="8" t="n">
        <v>5.75</v>
      </c>
      <c r="I64" s="8" t="n">
        <v>3.5</v>
      </c>
      <c r="J64" s="8" t="n">
        <v>2.75</v>
      </c>
    </row>
    <row r="65" customFormat="false" ht="12" hidden="false" customHeight="false" outlineLevel="0" collapsed="false">
      <c r="A65" s="7" t="n">
        <v>41305</v>
      </c>
      <c r="B65" s="8" t="n">
        <v>7.25</v>
      </c>
      <c r="C65" s="8" t="n">
        <v>5.5</v>
      </c>
      <c r="D65" s="8" t="n">
        <v>9</v>
      </c>
      <c r="E65" s="8" t="n">
        <v>5.5</v>
      </c>
      <c r="F65" s="8" t="n">
        <v>4.5</v>
      </c>
      <c r="G65" s="8" t="n">
        <v>7.75</v>
      </c>
      <c r="H65" s="8" t="n">
        <v>5.75</v>
      </c>
      <c r="I65" s="8" t="n">
        <v>3.5</v>
      </c>
      <c r="J65" s="8" t="n">
        <v>2.75</v>
      </c>
    </row>
    <row r="66" customFormat="false" ht="12" hidden="false" customHeight="false" outlineLevel="0" collapsed="false">
      <c r="A66" s="7" t="n">
        <v>41333</v>
      </c>
      <c r="B66" s="8" t="n">
        <v>7.25</v>
      </c>
      <c r="C66" s="8" t="n">
        <v>5.5</v>
      </c>
      <c r="D66" s="8" t="n">
        <v>9</v>
      </c>
      <c r="E66" s="8" t="n">
        <v>5.5</v>
      </c>
      <c r="F66" s="8" t="n">
        <v>4.5</v>
      </c>
      <c r="G66" s="8" t="n">
        <v>7.75</v>
      </c>
      <c r="H66" s="8" t="n">
        <v>5.75</v>
      </c>
      <c r="I66" s="8" t="n">
        <v>3.5</v>
      </c>
      <c r="J66" s="8" t="n">
        <v>2.75</v>
      </c>
    </row>
    <row r="67" customFormat="false" ht="12" hidden="false" customHeight="false" outlineLevel="0" collapsed="false">
      <c r="A67" s="7" t="n">
        <v>41364</v>
      </c>
      <c r="B67" s="8" t="n">
        <v>7.25</v>
      </c>
      <c r="C67" s="8" t="n">
        <v>5.5</v>
      </c>
      <c r="D67" s="8" t="n">
        <v>9</v>
      </c>
      <c r="E67" s="8" t="n">
        <v>5.5</v>
      </c>
      <c r="F67" s="8" t="n">
        <v>4</v>
      </c>
      <c r="G67" s="8" t="n">
        <v>7.5</v>
      </c>
      <c r="H67" s="8" t="n">
        <v>5.75</v>
      </c>
      <c r="I67" s="8" t="n">
        <v>3.5</v>
      </c>
      <c r="J67" s="8" t="n">
        <v>2.75</v>
      </c>
    </row>
    <row r="68" customFormat="false" ht="12" hidden="false" customHeight="false" outlineLevel="0" collapsed="false">
      <c r="A68" s="7" t="n">
        <v>41394</v>
      </c>
      <c r="B68" s="8" t="n">
        <v>7.5</v>
      </c>
      <c r="C68" s="8" t="n">
        <v>5.5</v>
      </c>
      <c r="D68" s="8" t="n">
        <v>9</v>
      </c>
      <c r="E68" s="8" t="n">
        <v>5</v>
      </c>
      <c r="F68" s="8" t="n">
        <v>4</v>
      </c>
      <c r="G68" s="8" t="n">
        <v>7.5</v>
      </c>
      <c r="H68" s="8" t="n">
        <v>5.75</v>
      </c>
      <c r="I68" s="8" t="n">
        <v>3.5</v>
      </c>
      <c r="J68" s="8" t="n">
        <v>2.75</v>
      </c>
    </row>
    <row r="69" customFormat="false" ht="12" hidden="false" customHeight="false" outlineLevel="0" collapsed="false">
      <c r="A69" s="7" t="n">
        <v>41425</v>
      </c>
      <c r="B69" s="8" t="n">
        <v>8</v>
      </c>
      <c r="C69" s="8" t="n">
        <v>5.5</v>
      </c>
      <c r="D69" s="8" t="n">
        <v>9</v>
      </c>
      <c r="E69" s="8" t="n">
        <v>4.5</v>
      </c>
      <c r="F69" s="8" t="n">
        <v>4</v>
      </c>
      <c r="G69" s="8" t="n">
        <v>7.25</v>
      </c>
      <c r="H69" s="8" t="n">
        <v>5.75</v>
      </c>
      <c r="I69" s="8" t="n">
        <v>3.5</v>
      </c>
      <c r="J69" s="8" t="n">
        <v>2.5</v>
      </c>
    </row>
    <row r="70" customFormat="false" ht="12" hidden="false" customHeight="false" outlineLevel="0" collapsed="false">
      <c r="A70" s="7" t="n">
        <v>41455</v>
      </c>
      <c r="B70" s="8" t="n">
        <v>8</v>
      </c>
      <c r="C70" s="8" t="n">
        <v>5.5</v>
      </c>
      <c r="D70" s="8" t="n">
        <v>9</v>
      </c>
      <c r="E70" s="8" t="n">
        <v>4.5</v>
      </c>
      <c r="F70" s="8" t="n">
        <v>4</v>
      </c>
      <c r="G70" s="8" t="n">
        <v>7.25</v>
      </c>
      <c r="H70" s="8" t="n">
        <v>6</v>
      </c>
      <c r="I70" s="8" t="n">
        <v>3.5</v>
      </c>
      <c r="J70" s="8" t="n">
        <v>2.5</v>
      </c>
    </row>
    <row r="71" customFormat="false" ht="12" hidden="false" customHeight="false" outlineLevel="0" collapsed="false">
      <c r="A71" s="7" t="n">
        <v>41486</v>
      </c>
      <c r="B71" s="8" t="n">
        <v>8.5</v>
      </c>
      <c r="C71" s="8" t="n">
        <v>5.5</v>
      </c>
      <c r="D71" s="8" t="n">
        <v>9</v>
      </c>
      <c r="E71" s="8" t="n">
        <v>4.5</v>
      </c>
      <c r="F71" s="8" t="n">
        <v>4</v>
      </c>
      <c r="G71" s="8" t="n">
        <v>7.25</v>
      </c>
      <c r="H71" s="8" t="n">
        <v>6.5</v>
      </c>
      <c r="I71" s="8" t="n">
        <v>3.5</v>
      </c>
      <c r="J71" s="8" t="n">
        <v>2.5</v>
      </c>
    </row>
    <row r="72" customFormat="false" ht="12" hidden="false" customHeight="false" outlineLevel="0" collapsed="false">
      <c r="A72" s="7" t="n">
        <v>41517</v>
      </c>
      <c r="B72" s="8" t="n">
        <v>9</v>
      </c>
      <c r="C72" s="8" t="n">
        <v>5.5</v>
      </c>
      <c r="D72" s="8" t="n">
        <v>9</v>
      </c>
      <c r="E72" s="8" t="n">
        <v>4.5</v>
      </c>
      <c r="F72" s="8" t="n">
        <v>4</v>
      </c>
      <c r="G72" s="8" t="n">
        <v>7.25</v>
      </c>
      <c r="H72" s="8" t="n">
        <v>7</v>
      </c>
      <c r="I72" s="8" t="n">
        <v>3.5</v>
      </c>
      <c r="J72" s="8" t="n">
        <v>2.5</v>
      </c>
    </row>
    <row r="73" customFormat="false" ht="12" hidden="false" customHeight="false" outlineLevel="0" collapsed="false">
      <c r="A73" s="7" t="n">
        <v>41547</v>
      </c>
      <c r="B73" s="8" t="n">
        <v>9</v>
      </c>
      <c r="C73" s="8" t="n">
        <v>5.5</v>
      </c>
      <c r="D73" s="8" t="n">
        <v>9</v>
      </c>
      <c r="E73" s="8" t="n">
        <v>4.5</v>
      </c>
      <c r="F73" s="8" t="n">
        <v>3.75</v>
      </c>
      <c r="G73" s="8" t="n">
        <v>7.5</v>
      </c>
      <c r="H73" s="8" t="n">
        <v>7.25</v>
      </c>
      <c r="I73" s="8" t="n">
        <v>3.5</v>
      </c>
      <c r="J73" s="8" t="n">
        <v>2.5</v>
      </c>
    </row>
    <row r="74" customFormat="false" ht="12" hidden="false" customHeight="false" outlineLevel="0" collapsed="false">
      <c r="A74" s="7" t="n">
        <v>41578</v>
      </c>
      <c r="B74" s="8" t="n">
        <v>9.5</v>
      </c>
      <c r="C74" s="8" t="n">
        <v>5.5</v>
      </c>
      <c r="D74" s="8" t="n">
        <v>9</v>
      </c>
      <c r="E74" s="8" t="n">
        <v>4.5</v>
      </c>
      <c r="F74" s="8" t="n">
        <v>3.5</v>
      </c>
      <c r="G74" s="8" t="n">
        <v>7.75</v>
      </c>
      <c r="H74" s="8" t="n">
        <v>7.25</v>
      </c>
      <c r="I74" s="8" t="n">
        <v>3.5</v>
      </c>
      <c r="J74" s="8" t="n">
        <v>2.5</v>
      </c>
    </row>
    <row r="75" customFormat="false" ht="12" hidden="false" customHeight="false" outlineLevel="0" collapsed="false">
      <c r="A75" s="7" t="n">
        <v>41608</v>
      </c>
      <c r="B75" s="8" t="n">
        <v>10</v>
      </c>
      <c r="C75" s="8" t="n">
        <v>5.5</v>
      </c>
      <c r="D75" s="8" t="n">
        <v>9</v>
      </c>
      <c r="E75" s="8" t="n">
        <v>4.5</v>
      </c>
      <c r="F75" s="8" t="n">
        <v>3.5</v>
      </c>
      <c r="G75" s="8" t="n">
        <v>7.75</v>
      </c>
      <c r="H75" s="8" t="n">
        <v>7.5</v>
      </c>
      <c r="I75" s="8" t="n">
        <v>3.5</v>
      </c>
      <c r="J75" s="8" t="n">
        <v>2.25</v>
      </c>
    </row>
    <row r="76" customFormat="false" ht="12" hidden="false" customHeight="false" outlineLevel="0" collapsed="false">
      <c r="A76" s="7" t="n">
        <v>41639</v>
      </c>
      <c r="B76" s="8" t="n">
        <v>10</v>
      </c>
      <c r="C76" s="8" t="n">
        <v>5.5</v>
      </c>
      <c r="D76" s="8" t="n">
        <v>9</v>
      </c>
      <c r="E76" s="8" t="n">
        <v>4.5</v>
      </c>
      <c r="F76" s="8" t="n">
        <v>3.5</v>
      </c>
      <c r="G76" s="8" t="n">
        <v>7.75</v>
      </c>
      <c r="H76" s="8" t="n">
        <v>7.5</v>
      </c>
      <c r="I76" s="8" t="n">
        <v>3.5</v>
      </c>
      <c r="J76" s="8" t="n">
        <v>2.25</v>
      </c>
    </row>
    <row r="77" customFormat="false" ht="12" hidden="false" customHeight="false" outlineLevel="0" collapsed="false">
      <c r="A77" s="7" t="n">
        <v>41670</v>
      </c>
      <c r="B77" s="8" t="n">
        <v>10.5</v>
      </c>
      <c r="C77" s="8" t="n">
        <v>5.5</v>
      </c>
      <c r="D77" s="8" t="n">
        <v>9</v>
      </c>
      <c r="E77" s="8" t="n">
        <v>10</v>
      </c>
      <c r="F77" s="8" t="n">
        <v>3.5</v>
      </c>
      <c r="G77" s="8" t="n">
        <v>8</v>
      </c>
      <c r="H77" s="8" t="n">
        <v>7.5</v>
      </c>
      <c r="I77" s="8" t="n">
        <v>3.5</v>
      </c>
      <c r="J77" s="8" t="n">
        <v>2.25</v>
      </c>
    </row>
    <row r="78" customFormat="false" ht="12" hidden="false" customHeight="false" outlineLevel="0" collapsed="false">
      <c r="A78" s="7" t="n">
        <v>41698</v>
      </c>
      <c r="B78" s="8" t="n">
        <v>10.75</v>
      </c>
      <c r="C78" s="8" t="n">
        <v>5.5</v>
      </c>
      <c r="D78" s="8" t="n">
        <v>9</v>
      </c>
      <c r="E78" s="8" t="n">
        <v>10</v>
      </c>
      <c r="F78" s="8" t="n">
        <v>3.5</v>
      </c>
      <c r="G78" s="8" t="n">
        <v>8</v>
      </c>
      <c r="H78" s="8" t="n">
        <v>7.5</v>
      </c>
      <c r="I78" s="8" t="n">
        <v>3.5</v>
      </c>
      <c r="J78" s="8" t="n">
        <v>2.25</v>
      </c>
    </row>
    <row r="79" customFormat="false" ht="12" hidden="false" customHeight="false" outlineLevel="0" collapsed="false">
      <c r="A79" s="7" t="n">
        <v>41729</v>
      </c>
      <c r="B79" s="8" t="n">
        <v>10.75</v>
      </c>
      <c r="C79" s="8" t="n">
        <v>7</v>
      </c>
      <c r="D79" s="8" t="n">
        <v>9</v>
      </c>
      <c r="E79" s="8" t="n">
        <v>10</v>
      </c>
      <c r="F79" s="8" t="n">
        <v>3.5</v>
      </c>
      <c r="G79" s="8" t="n">
        <v>8</v>
      </c>
      <c r="H79" s="8" t="n">
        <v>7.5</v>
      </c>
      <c r="I79" s="8" t="n">
        <v>3.5</v>
      </c>
      <c r="J79" s="8" t="n">
        <v>2</v>
      </c>
    </row>
    <row r="80" customFormat="false" ht="12" hidden="false" customHeight="false" outlineLevel="0" collapsed="false">
      <c r="A80" s="7" t="n">
        <v>41759</v>
      </c>
      <c r="B80" s="8" t="n">
        <v>11</v>
      </c>
      <c r="C80" s="8" t="n">
        <v>7.5</v>
      </c>
      <c r="D80" s="8" t="n">
        <v>9</v>
      </c>
      <c r="E80" s="8" t="n">
        <v>10</v>
      </c>
      <c r="F80" s="8" t="n">
        <v>3.5</v>
      </c>
      <c r="G80" s="8" t="n">
        <v>8</v>
      </c>
      <c r="H80" s="8" t="n">
        <v>7.5</v>
      </c>
      <c r="I80" s="8" t="n">
        <v>3.5</v>
      </c>
      <c r="J80" s="8" t="n">
        <v>2</v>
      </c>
    </row>
    <row r="81" customFormat="false" ht="12" hidden="false" customHeight="false" outlineLevel="0" collapsed="false">
      <c r="A81" s="7" t="n">
        <v>41790</v>
      </c>
      <c r="B81" s="8" t="n">
        <v>11</v>
      </c>
      <c r="C81" s="8" t="n">
        <v>7.5</v>
      </c>
      <c r="D81" s="8" t="n">
        <v>9</v>
      </c>
      <c r="E81" s="8" t="n">
        <v>9.5</v>
      </c>
      <c r="F81" s="8" t="n">
        <v>3.5</v>
      </c>
      <c r="G81" s="8" t="n">
        <v>8</v>
      </c>
      <c r="H81" s="8" t="n">
        <v>7.5</v>
      </c>
      <c r="I81" s="8" t="n">
        <v>3.5</v>
      </c>
      <c r="J81" s="8" t="n">
        <v>2</v>
      </c>
    </row>
    <row r="82" customFormat="false" ht="12" hidden="false" customHeight="false" outlineLevel="0" collapsed="false">
      <c r="A82" s="7" t="n">
        <v>41820</v>
      </c>
      <c r="B82" s="8" t="n">
        <v>11</v>
      </c>
      <c r="C82" s="8" t="n">
        <v>7.5</v>
      </c>
      <c r="D82" s="8" t="n">
        <v>9</v>
      </c>
      <c r="E82" s="8" t="n">
        <v>8.75</v>
      </c>
      <c r="F82" s="8" t="n">
        <v>3</v>
      </c>
      <c r="G82" s="8" t="n">
        <v>8</v>
      </c>
      <c r="H82" s="8" t="n">
        <v>7.5</v>
      </c>
      <c r="I82" s="8" t="n">
        <v>3.5</v>
      </c>
      <c r="J82" s="8" t="n">
        <v>2</v>
      </c>
    </row>
    <row r="83" customFormat="false" ht="12" hidden="false" customHeight="false" outlineLevel="0" collapsed="false">
      <c r="A83" s="7" t="n">
        <v>41851</v>
      </c>
      <c r="B83" s="8" t="n">
        <v>11</v>
      </c>
      <c r="C83" s="8" t="n">
        <v>8</v>
      </c>
      <c r="D83" s="8" t="n">
        <v>9</v>
      </c>
      <c r="E83" s="8" t="n">
        <v>8.25</v>
      </c>
      <c r="F83" s="8" t="n">
        <v>3</v>
      </c>
      <c r="G83" s="8" t="n">
        <v>8</v>
      </c>
      <c r="H83" s="8" t="n">
        <v>7.5</v>
      </c>
      <c r="I83" s="8" t="n">
        <v>3.75</v>
      </c>
      <c r="J83" s="8" t="n">
        <v>2</v>
      </c>
    </row>
    <row r="84" customFormat="false" ht="12" hidden="false" customHeight="false" outlineLevel="0" collapsed="false">
      <c r="A84" s="7" t="n">
        <v>41882</v>
      </c>
      <c r="B84" s="8" t="n">
        <v>11</v>
      </c>
      <c r="C84" s="8" t="n">
        <v>8</v>
      </c>
      <c r="D84" s="8" t="n">
        <v>9</v>
      </c>
      <c r="E84" s="8" t="n">
        <v>8.25</v>
      </c>
      <c r="F84" s="8" t="n">
        <v>3</v>
      </c>
      <c r="G84" s="8" t="n">
        <v>8</v>
      </c>
      <c r="H84" s="8" t="n">
        <v>7.5</v>
      </c>
      <c r="I84" s="8" t="n">
        <v>3.75</v>
      </c>
      <c r="J84" s="8" t="n">
        <v>2</v>
      </c>
    </row>
    <row r="85" customFormat="false" ht="12" hidden="false" customHeight="false" outlineLevel="0" collapsed="false">
      <c r="A85" s="7" t="n">
        <v>41912</v>
      </c>
      <c r="B85" s="8" t="n">
        <v>11</v>
      </c>
      <c r="C85" s="8" t="n">
        <v>8</v>
      </c>
      <c r="D85" s="8" t="n">
        <v>9</v>
      </c>
      <c r="E85" s="8" t="n">
        <v>8.25</v>
      </c>
      <c r="F85" s="8" t="n">
        <v>3</v>
      </c>
      <c r="G85" s="8" t="n">
        <v>8</v>
      </c>
      <c r="H85" s="8" t="n">
        <v>7.5</v>
      </c>
      <c r="I85" s="8" t="n">
        <v>4</v>
      </c>
      <c r="J85" s="8" t="n">
        <v>2</v>
      </c>
    </row>
    <row r="86" customFormat="false" ht="12" hidden="false" customHeight="false" outlineLevel="0" collapsed="false">
      <c r="A86" s="7" t="n">
        <v>41943</v>
      </c>
      <c r="B86" s="8" t="n">
        <v>11.25</v>
      </c>
      <c r="C86" s="8" t="n">
        <v>8</v>
      </c>
      <c r="D86" s="8" t="n">
        <v>9</v>
      </c>
      <c r="E86" s="8" t="n">
        <v>8.25</v>
      </c>
      <c r="F86" s="8" t="n">
        <v>3</v>
      </c>
      <c r="G86" s="8" t="n">
        <v>8</v>
      </c>
      <c r="H86" s="8" t="n">
        <v>7.5</v>
      </c>
      <c r="I86" s="8" t="n">
        <v>4</v>
      </c>
      <c r="J86" s="8" t="n">
        <v>2</v>
      </c>
    </row>
    <row r="87" customFormat="false" ht="12" hidden="false" customHeight="false" outlineLevel="0" collapsed="false">
      <c r="A87" s="7" t="n">
        <v>41973</v>
      </c>
      <c r="B87" s="8" t="n">
        <v>11.25</v>
      </c>
      <c r="C87" s="8" t="n">
        <v>9.5</v>
      </c>
      <c r="D87" s="8" t="n">
        <v>9</v>
      </c>
      <c r="E87" s="8" t="n">
        <v>8.25</v>
      </c>
      <c r="F87" s="8" t="n">
        <v>3</v>
      </c>
      <c r="G87" s="8" t="n">
        <v>8</v>
      </c>
      <c r="H87" s="8" t="n">
        <v>7.75</v>
      </c>
      <c r="I87" s="8" t="n">
        <v>4</v>
      </c>
      <c r="J87" s="8" t="n">
        <v>2</v>
      </c>
    </row>
    <row r="88" customFormat="false" ht="12" hidden="false" customHeight="false" outlineLevel="0" collapsed="false">
      <c r="A88" s="7" t="n">
        <v>42004</v>
      </c>
      <c r="B88" s="8" t="n">
        <v>11.75</v>
      </c>
      <c r="C88" s="8" t="n">
        <v>17</v>
      </c>
      <c r="D88" s="8" t="n">
        <v>9</v>
      </c>
      <c r="E88" s="8" t="n">
        <v>8.25</v>
      </c>
      <c r="F88" s="8" t="n">
        <v>3</v>
      </c>
      <c r="G88" s="8" t="n">
        <v>8</v>
      </c>
      <c r="H88" s="8" t="n">
        <v>7.75</v>
      </c>
      <c r="I88" s="8" t="n">
        <v>4</v>
      </c>
      <c r="J88" s="8" t="n">
        <v>2</v>
      </c>
    </row>
    <row r="89" customFormat="false" ht="12" hidden="false" customHeight="false" outlineLevel="0" collapsed="false">
      <c r="A89" s="7" t="n">
        <v>42035</v>
      </c>
      <c r="B89" s="8" t="n">
        <v>12.25</v>
      </c>
      <c r="C89" s="8" t="n">
        <v>17</v>
      </c>
      <c r="D89" s="8" t="n">
        <v>9</v>
      </c>
      <c r="E89" s="8" t="n">
        <v>7.75</v>
      </c>
      <c r="F89" s="8" t="n">
        <v>3</v>
      </c>
      <c r="G89" s="8" t="n">
        <v>7.75</v>
      </c>
      <c r="H89" s="8" t="n">
        <v>7.75</v>
      </c>
      <c r="I89" s="8" t="n">
        <v>4</v>
      </c>
      <c r="J89" s="8" t="n">
        <v>2</v>
      </c>
    </row>
    <row r="90" customFormat="false" ht="12" hidden="false" customHeight="false" outlineLevel="0" collapsed="false">
      <c r="A90" s="7" t="n">
        <v>42063</v>
      </c>
      <c r="B90" s="8" t="n">
        <v>12.25</v>
      </c>
      <c r="C90" s="8" t="n">
        <v>15</v>
      </c>
      <c r="D90" s="8" t="n">
        <v>9</v>
      </c>
      <c r="E90" s="8" t="n">
        <v>7.5</v>
      </c>
      <c r="F90" s="8" t="n">
        <v>3</v>
      </c>
      <c r="G90" s="8" t="n">
        <v>7.75</v>
      </c>
      <c r="H90" s="8" t="n">
        <v>7.5</v>
      </c>
      <c r="I90" s="8" t="n">
        <v>4</v>
      </c>
      <c r="J90" s="8" t="n">
        <v>2</v>
      </c>
    </row>
    <row r="91" customFormat="false" ht="12" hidden="false" customHeight="false" outlineLevel="0" collapsed="false">
      <c r="A91" s="7" t="n">
        <v>42094</v>
      </c>
      <c r="B91" s="8" t="n">
        <v>12.75</v>
      </c>
      <c r="C91" s="8" t="n">
        <v>14</v>
      </c>
      <c r="D91" s="8" t="n">
        <v>9</v>
      </c>
      <c r="E91" s="8" t="n">
        <v>7.5</v>
      </c>
      <c r="F91" s="8" t="n">
        <v>3</v>
      </c>
      <c r="G91" s="8" t="n">
        <v>7.5</v>
      </c>
      <c r="H91" s="8" t="n">
        <v>7.5</v>
      </c>
      <c r="I91" s="8" t="n">
        <v>4</v>
      </c>
      <c r="J91" s="8" t="n">
        <v>1.75</v>
      </c>
    </row>
    <row r="92" customFormat="false" ht="12" hidden="false" customHeight="false" outlineLevel="0" collapsed="false">
      <c r="A92" s="7" t="n">
        <v>42124</v>
      </c>
      <c r="B92" s="8" t="n">
        <v>13.25</v>
      </c>
      <c r="C92" s="8" t="n">
        <v>14</v>
      </c>
      <c r="D92" s="8" t="n">
        <v>9</v>
      </c>
      <c r="E92" s="8" t="n">
        <v>7.5</v>
      </c>
      <c r="F92" s="8" t="n">
        <v>3</v>
      </c>
      <c r="G92" s="8" t="n">
        <v>7.5</v>
      </c>
      <c r="H92" s="8" t="n">
        <v>7.5</v>
      </c>
      <c r="I92" s="8" t="n">
        <v>4</v>
      </c>
      <c r="J92" s="8" t="n">
        <v>1.5</v>
      </c>
    </row>
    <row r="93" customFormat="false" ht="12" hidden="false" customHeight="false" outlineLevel="0" collapsed="false">
      <c r="A93" s="7" t="n">
        <v>42155</v>
      </c>
      <c r="B93" s="8" t="n">
        <v>13.25</v>
      </c>
      <c r="C93" s="8" t="n">
        <v>12.5</v>
      </c>
      <c r="D93" s="8" t="n">
        <v>9</v>
      </c>
      <c r="E93" s="8" t="n">
        <v>7.5</v>
      </c>
      <c r="F93" s="8" t="n">
        <v>3</v>
      </c>
      <c r="G93" s="8" t="n">
        <v>7.5</v>
      </c>
      <c r="H93" s="8" t="n">
        <v>7.5</v>
      </c>
      <c r="I93" s="8" t="n">
        <v>4</v>
      </c>
      <c r="J93" s="8" t="n">
        <v>1.5</v>
      </c>
    </row>
    <row r="94" customFormat="false" ht="12" hidden="false" customHeight="false" outlineLevel="0" collapsed="false">
      <c r="A94" s="7" t="n">
        <v>42185</v>
      </c>
      <c r="B94" s="8" t="n">
        <v>13.75</v>
      </c>
      <c r="C94" s="8" t="n">
        <v>11.5</v>
      </c>
      <c r="D94" s="8" t="n">
        <v>9</v>
      </c>
      <c r="E94" s="8" t="n">
        <v>7.5</v>
      </c>
      <c r="F94" s="8" t="n">
        <v>3</v>
      </c>
      <c r="G94" s="8" t="n">
        <v>7.25</v>
      </c>
      <c r="H94" s="8" t="n">
        <v>7.5</v>
      </c>
      <c r="I94" s="8" t="n">
        <v>4</v>
      </c>
      <c r="J94" s="8" t="n">
        <v>1.5</v>
      </c>
    </row>
    <row r="95" customFormat="false" ht="12" hidden="false" customHeight="false" outlineLevel="0" collapsed="false">
      <c r="A95" s="7" t="n">
        <v>42216</v>
      </c>
      <c r="B95" s="8" t="n">
        <v>14.25</v>
      </c>
      <c r="C95" s="8" t="n">
        <v>11.5</v>
      </c>
      <c r="D95" s="8" t="n">
        <v>9</v>
      </c>
      <c r="E95" s="8" t="n">
        <v>7.5</v>
      </c>
      <c r="F95" s="8" t="n">
        <v>3</v>
      </c>
      <c r="G95" s="8" t="n">
        <v>7.25</v>
      </c>
      <c r="H95" s="8" t="n">
        <v>7.5</v>
      </c>
      <c r="I95" s="8" t="n">
        <v>4</v>
      </c>
      <c r="J95" s="8" t="n">
        <v>1.5</v>
      </c>
    </row>
    <row r="96" customFormat="false" ht="12" hidden="false" customHeight="false" outlineLevel="0" collapsed="false">
      <c r="A96" s="7" t="n">
        <v>42247</v>
      </c>
      <c r="B96" s="8" t="n">
        <v>14.25</v>
      </c>
      <c r="C96" s="8" t="n">
        <v>11</v>
      </c>
      <c r="D96" s="8" t="n">
        <v>9</v>
      </c>
      <c r="E96" s="8" t="n">
        <v>7.5</v>
      </c>
      <c r="F96" s="8" t="n">
        <v>3</v>
      </c>
      <c r="G96" s="8" t="n">
        <v>7.25</v>
      </c>
      <c r="H96" s="8" t="n">
        <v>7.5</v>
      </c>
      <c r="I96" s="8" t="n">
        <v>4</v>
      </c>
      <c r="J96" s="8" t="n">
        <v>1.5</v>
      </c>
    </row>
    <row r="97" customFormat="false" ht="12" hidden="false" customHeight="false" outlineLevel="0" collapsed="false">
      <c r="A97" s="7" t="n">
        <v>42277</v>
      </c>
      <c r="B97" s="8" t="n">
        <v>14.25</v>
      </c>
      <c r="C97" s="8" t="n">
        <v>11</v>
      </c>
      <c r="D97" s="8" t="n">
        <v>9</v>
      </c>
      <c r="E97" s="8" t="n">
        <v>7.5</v>
      </c>
      <c r="F97" s="8" t="n">
        <v>3</v>
      </c>
      <c r="G97" s="8" t="n">
        <v>6.75</v>
      </c>
      <c r="H97" s="8" t="n">
        <v>7.5</v>
      </c>
      <c r="I97" s="8" t="n">
        <v>4</v>
      </c>
      <c r="J97" s="8" t="n">
        <v>1.5</v>
      </c>
    </row>
    <row r="98" customFormat="false" ht="12" hidden="false" customHeight="false" outlineLevel="0" collapsed="false">
      <c r="A98" s="7" t="n">
        <v>42308</v>
      </c>
      <c r="B98" s="8" t="n">
        <v>14.25</v>
      </c>
      <c r="C98" s="8" t="n">
        <v>11</v>
      </c>
      <c r="D98" s="8" t="n">
        <v>9</v>
      </c>
      <c r="E98" s="8" t="n">
        <v>7.5</v>
      </c>
      <c r="F98" s="8" t="n">
        <v>3</v>
      </c>
      <c r="G98" s="8" t="n">
        <v>6.75</v>
      </c>
      <c r="H98" s="8" t="n">
        <v>7.5</v>
      </c>
      <c r="I98" s="8" t="n">
        <v>4</v>
      </c>
      <c r="J98" s="8" t="n">
        <v>1.5</v>
      </c>
    </row>
    <row r="99" customFormat="false" ht="12" hidden="false" customHeight="false" outlineLevel="0" collapsed="false">
      <c r="A99" s="7" t="n">
        <v>42338</v>
      </c>
      <c r="B99" s="8" t="n">
        <v>14.25</v>
      </c>
      <c r="C99" s="8" t="n">
        <v>11</v>
      </c>
      <c r="D99" s="8" t="n">
        <v>9</v>
      </c>
      <c r="E99" s="8" t="n">
        <v>7.5</v>
      </c>
      <c r="F99" s="8" t="n">
        <v>3</v>
      </c>
      <c r="G99" s="8" t="n">
        <v>6.75</v>
      </c>
      <c r="H99" s="8" t="n">
        <v>7.5</v>
      </c>
      <c r="I99" s="8" t="n">
        <v>4</v>
      </c>
      <c r="J99" s="8" t="n">
        <v>1.5</v>
      </c>
    </row>
    <row r="100" customFormat="false" ht="12" hidden="false" customHeight="false" outlineLevel="0" collapsed="false">
      <c r="A100" s="7" t="n">
        <v>42369</v>
      </c>
      <c r="B100" s="8" t="n">
        <v>14.25</v>
      </c>
      <c r="C100" s="8" t="n">
        <v>11</v>
      </c>
      <c r="D100" s="8" t="n">
        <v>9</v>
      </c>
      <c r="E100" s="8" t="n">
        <v>7.5</v>
      </c>
      <c r="F100" s="8" t="n">
        <v>3.25</v>
      </c>
      <c r="G100" s="8" t="n">
        <v>6.75</v>
      </c>
      <c r="H100" s="8" t="n">
        <v>7.5</v>
      </c>
      <c r="I100" s="8" t="n">
        <v>4</v>
      </c>
      <c r="J100" s="8" t="n">
        <v>1.5</v>
      </c>
    </row>
    <row r="101" customFormat="false" ht="12" hidden="false" customHeight="false" outlineLevel="0" collapsed="false">
      <c r="A101" s="7" t="n">
        <v>42400</v>
      </c>
      <c r="B101" s="8" t="n">
        <v>14.25</v>
      </c>
      <c r="C101" s="8" t="n">
        <v>11</v>
      </c>
      <c r="D101" s="8" t="n">
        <v>9</v>
      </c>
      <c r="E101" s="8" t="n">
        <v>7.5</v>
      </c>
      <c r="F101" s="8" t="n">
        <v>3.25</v>
      </c>
      <c r="G101" s="8" t="n">
        <v>6.75</v>
      </c>
      <c r="H101" s="8" t="n">
        <v>7.25</v>
      </c>
      <c r="I101" s="8" t="n">
        <v>4</v>
      </c>
      <c r="J101" s="8" t="n">
        <v>1.5</v>
      </c>
    </row>
    <row r="102" customFormat="false" ht="12" hidden="false" customHeight="false" outlineLevel="0" collapsed="false">
      <c r="A102" s="7" t="n">
        <v>42429</v>
      </c>
      <c r="B102" s="8" t="n">
        <v>14.25</v>
      </c>
      <c r="C102" s="8" t="n">
        <v>11</v>
      </c>
      <c r="D102" s="8" t="n">
        <v>9</v>
      </c>
      <c r="E102" s="8" t="n">
        <v>7.5</v>
      </c>
      <c r="F102" s="8" t="n">
        <v>3.75</v>
      </c>
      <c r="G102" s="8" t="n">
        <v>6.75</v>
      </c>
      <c r="H102" s="8" t="n">
        <v>7</v>
      </c>
      <c r="I102" s="8" t="n">
        <v>4</v>
      </c>
      <c r="J102" s="8" t="n">
        <v>1.5</v>
      </c>
    </row>
    <row r="103" customFormat="false" ht="12" hidden="false" customHeight="false" outlineLevel="0" collapsed="false">
      <c r="A103" s="7" t="n">
        <v>42460</v>
      </c>
      <c r="B103" s="8" t="n">
        <v>14.25</v>
      </c>
      <c r="C103" s="8" t="n">
        <v>11</v>
      </c>
      <c r="D103" s="8" t="n">
        <v>9</v>
      </c>
      <c r="E103" s="8" t="n">
        <v>7.5</v>
      </c>
      <c r="F103" s="8" t="n">
        <v>3.75</v>
      </c>
      <c r="G103" s="8" t="n">
        <v>6.75</v>
      </c>
      <c r="H103" s="8" t="n">
        <v>6.75</v>
      </c>
      <c r="I103" s="8" t="n">
        <v>4</v>
      </c>
      <c r="J103" s="8" t="n">
        <v>1.5</v>
      </c>
    </row>
    <row r="104" customFormat="false" ht="12" hidden="false" customHeight="false" outlineLevel="0" collapsed="false">
      <c r="A104" s="7" t="n">
        <v>42490</v>
      </c>
      <c r="B104" s="8" t="n">
        <v>14.25</v>
      </c>
      <c r="C104" s="8" t="n">
        <v>11</v>
      </c>
      <c r="D104" s="8" t="n">
        <v>9</v>
      </c>
      <c r="E104" s="8" t="n">
        <v>7.5</v>
      </c>
      <c r="F104" s="8" t="n">
        <v>3.75</v>
      </c>
      <c r="G104" s="8" t="n">
        <v>6.5</v>
      </c>
      <c r="H104" s="8" t="n">
        <v>6.75</v>
      </c>
      <c r="I104" s="8" t="n">
        <v>4</v>
      </c>
      <c r="J104" s="8" t="n">
        <v>1.5</v>
      </c>
    </row>
    <row r="105" customFormat="false" ht="12" hidden="false" customHeight="false" outlineLevel="0" collapsed="false">
      <c r="A105" s="7" t="n">
        <v>42521</v>
      </c>
      <c r="B105" s="8" t="n">
        <v>14.25</v>
      </c>
      <c r="C105" s="8" t="n">
        <v>11</v>
      </c>
      <c r="D105" s="8" t="n">
        <v>9</v>
      </c>
      <c r="E105" s="8" t="n">
        <v>7.5</v>
      </c>
      <c r="F105" s="8" t="n">
        <v>3.75</v>
      </c>
      <c r="G105" s="8" t="n">
        <v>6.5</v>
      </c>
      <c r="H105" s="8" t="n">
        <v>6.75</v>
      </c>
      <c r="I105" s="8" t="n">
        <v>4</v>
      </c>
      <c r="J105" s="8" t="n">
        <v>1.5</v>
      </c>
    </row>
    <row r="106" customFormat="false" ht="12" hidden="false" customHeight="false" outlineLevel="0" collapsed="false">
      <c r="A106" s="7" t="n">
        <v>42551</v>
      </c>
      <c r="B106" s="8" t="n">
        <v>14.25</v>
      </c>
      <c r="C106" s="8" t="n">
        <v>10.5</v>
      </c>
      <c r="D106" s="8" t="n">
        <v>9</v>
      </c>
      <c r="E106" s="8" t="n">
        <v>7.5</v>
      </c>
      <c r="F106" s="8" t="n">
        <v>4.25</v>
      </c>
      <c r="G106" s="8" t="n">
        <v>6.5</v>
      </c>
      <c r="H106" s="8" t="n">
        <v>6.5</v>
      </c>
      <c r="I106" s="8" t="n">
        <v>3</v>
      </c>
      <c r="J106" s="8" t="n">
        <v>1.5</v>
      </c>
    </row>
    <row r="107" customFormat="false" ht="12" hidden="false" customHeight="false" outlineLevel="0" collapsed="false">
      <c r="A107" s="7" t="n">
        <v>42582</v>
      </c>
      <c r="B107" s="8" t="n">
        <v>14.25</v>
      </c>
      <c r="C107" s="8" t="n">
        <v>10.5</v>
      </c>
      <c r="D107" s="8" t="n">
        <v>9</v>
      </c>
      <c r="E107" s="8" t="n">
        <v>7.5</v>
      </c>
      <c r="F107" s="8" t="n">
        <v>4.25</v>
      </c>
      <c r="G107" s="8" t="n">
        <v>6.5</v>
      </c>
      <c r="H107" s="8" t="n">
        <v>6.5</v>
      </c>
      <c r="I107" s="8" t="n">
        <v>3</v>
      </c>
      <c r="J107" s="8" t="n">
        <v>1.5</v>
      </c>
    </row>
    <row r="108" customFormat="false" ht="12" hidden="false" customHeight="false" outlineLevel="0" collapsed="false">
      <c r="A108" s="7" t="n">
        <v>42613</v>
      </c>
      <c r="B108" s="8" t="n">
        <v>14.25</v>
      </c>
      <c r="C108" s="8" t="n">
        <v>10.5</v>
      </c>
      <c r="D108" s="8" t="n">
        <v>9</v>
      </c>
      <c r="E108" s="8" t="n">
        <v>7.5</v>
      </c>
      <c r="F108" s="8" t="n">
        <v>4.25</v>
      </c>
      <c r="G108" s="8" t="n">
        <v>6.5</v>
      </c>
      <c r="H108" s="8" t="n">
        <v>5.25</v>
      </c>
      <c r="I108" s="8" t="n">
        <v>3</v>
      </c>
      <c r="J108" s="8" t="n">
        <v>1.5</v>
      </c>
    </row>
    <row r="109" customFormat="false" ht="12" hidden="false" customHeight="false" outlineLevel="0" collapsed="false">
      <c r="A109" s="7" t="n">
        <v>42643</v>
      </c>
      <c r="B109" s="8" t="n">
        <v>14.25</v>
      </c>
      <c r="C109" s="8" t="n">
        <v>10</v>
      </c>
      <c r="D109" s="8" t="n">
        <v>9</v>
      </c>
      <c r="E109" s="8" t="n">
        <v>7.5</v>
      </c>
      <c r="F109" s="8" t="n">
        <v>4.75</v>
      </c>
      <c r="G109" s="8" t="n">
        <v>6.5</v>
      </c>
      <c r="H109" s="8" t="n">
        <v>5</v>
      </c>
      <c r="I109" s="8" t="n">
        <v>3</v>
      </c>
      <c r="J109" s="8" t="n">
        <v>1.5</v>
      </c>
    </row>
    <row r="110" customFormat="false" ht="12" hidden="false" customHeight="false" outlineLevel="0" collapsed="false">
      <c r="A110" s="7" t="n">
        <v>42674</v>
      </c>
      <c r="B110" s="8" t="n">
        <v>14</v>
      </c>
      <c r="C110" s="8" t="n">
        <v>10</v>
      </c>
      <c r="D110" s="8" t="n">
        <v>9</v>
      </c>
      <c r="E110" s="8" t="n">
        <v>7.5</v>
      </c>
      <c r="F110" s="8" t="n">
        <v>4.75</v>
      </c>
      <c r="G110" s="8" t="n">
        <v>6.25</v>
      </c>
      <c r="H110" s="8" t="n">
        <v>4.75</v>
      </c>
      <c r="I110" s="8" t="n">
        <v>3</v>
      </c>
      <c r="J110" s="8" t="n">
        <v>1.5</v>
      </c>
    </row>
    <row r="111" customFormat="false" ht="12" hidden="false" customHeight="false" outlineLevel="0" collapsed="false">
      <c r="A111" s="7" t="n">
        <v>42704</v>
      </c>
      <c r="B111" s="8" t="n">
        <v>13.75</v>
      </c>
      <c r="C111" s="8" t="n">
        <v>10</v>
      </c>
      <c r="D111" s="8" t="n">
        <v>9</v>
      </c>
      <c r="E111" s="8" t="n">
        <v>8</v>
      </c>
      <c r="F111" s="8" t="n">
        <v>5.25</v>
      </c>
      <c r="G111" s="8" t="n">
        <v>6.25</v>
      </c>
      <c r="H111" s="8" t="n">
        <v>4.75</v>
      </c>
      <c r="I111" s="8" t="n">
        <v>3</v>
      </c>
      <c r="J111" s="8" t="n">
        <v>1.5</v>
      </c>
    </row>
    <row r="112" customFormat="false" ht="12" hidden="false" customHeight="false" outlineLevel="0" collapsed="false">
      <c r="A112" s="7" t="n">
        <v>42735</v>
      </c>
      <c r="B112" s="8" t="n">
        <v>13.75</v>
      </c>
      <c r="C112" s="8" t="n">
        <v>10</v>
      </c>
      <c r="D112" s="8" t="n">
        <v>9</v>
      </c>
      <c r="E112" s="8" t="n">
        <v>8</v>
      </c>
      <c r="F112" s="8" t="n">
        <v>5.75</v>
      </c>
      <c r="G112" s="8" t="n">
        <v>6.25</v>
      </c>
      <c r="H112" s="8" t="n">
        <v>4.75</v>
      </c>
      <c r="I112" s="8" t="n">
        <v>3</v>
      </c>
      <c r="J112" s="8" t="n">
        <v>1.5</v>
      </c>
    </row>
    <row r="113" customFormat="false" ht="12" hidden="false" customHeight="false" outlineLevel="0" collapsed="false">
      <c r="A113" s="7" t="n">
        <v>42766</v>
      </c>
      <c r="B113" s="8" t="n">
        <v>13</v>
      </c>
      <c r="C113" s="8" t="n">
        <v>10</v>
      </c>
      <c r="D113" s="8" t="n">
        <v>9</v>
      </c>
      <c r="E113" s="8" t="n">
        <v>8</v>
      </c>
      <c r="F113" s="8" t="n">
        <v>5.75</v>
      </c>
      <c r="G113" s="8" t="n">
        <v>6.25</v>
      </c>
      <c r="H113" s="8" t="n">
        <v>4.75</v>
      </c>
      <c r="I113" s="8" t="n">
        <v>3</v>
      </c>
      <c r="J113" s="8" t="n">
        <v>1.5</v>
      </c>
    </row>
    <row r="114" customFormat="false" ht="12" hidden="false" customHeight="false" outlineLevel="0" collapsed="false">
      <c r="A114" s="7" t="n">
        <v>42794</v>
      </c>
      <c r="B114" s="8" t="n">
        <v>12.25</v>
      </c>
      <c r="C114" s="8" t="n">
        <v>10</v>
      </c>
      <c r="D114" s="8" t="n">
        <v>9</v>
      </c>
      <c r="E114" s="8" t="n">
        <v>8</v>
      </c>
      <c r="F114" s="8" t="n">
        <v>6.25</v>
      </c>
      <c r="G114" s="8" t="n">
        <v>6.25</v>
      </c>
      <c r="H114" s="8" t="n">
        <v>4.75</v>
      </c>
      <c r="I114" s="8" t="n">
        <v>3</v>
      </c>
      <c r="J114" s="8" t="n">
        <v>1.5</v>
      </c>
    </row>
    <row r="115" customFormat="false" ht="12" hidden="false" customHeight="false" outlineLevel="0" collapsed="false">
      <c r="A115" s="7" t="n">
        <v>42825</v>
      </c>
      <c r="B115" s="8" t="n">
        <v>12.25</v>
      </c>
      <c r="C115" s="8" t="n">
        <v>9.75</v>
      </c>
      <c r="D115" s="8" t="n">
        <v>9</v>
      </c>
      <c r="E115" s="8" t="n">
        <v>8</v>
      </c>
      <c r="F115" s="8" t="n">
        <v>6.5</v>
      </c>
      <c r="G115" s="8" t="n">
        <v>6.25</v>
      </c>
      <c r="H115" s="8" t="n">
        <v>4.75</v>
      </c>
      <c r="I115" s="8" t="n">
        <v>3</v>
      </c>
      <c r="J115" s="8" t="n">
        <v>1.5</v>
      </c>
    </row>
    <row r="116" customFormat="false" ht="12" hidden="false" customHeight="false" outlineLevel="0" collapsed="false">
      <c r="A116" s="7" t="n">
        <v>42855</v>
      </c>
      <c r="B116" s="8" t="n">
        <v>11.25</v>
      </c>
      <c r="C116" s="8" t="n">
        <v>9.75</v>
      </c>
      <c r="D116" s="8" t="n">
        <v>9</v>
      </c>
      <c r="E116" s="8" t="n">
        <v>8</v>
      </c>
      <c r="F116" s="8" t="n">
        <v>6.5</v>
      </c>
      <c r="G116" s="8" t="n">
        <v>6.25</v>
      </c>
      <c r="H116" s="8" t="n">
        <v>4.75</v>
      </c>
      <c r="I116" s="8" t="n">
        <v>3</v>
      </c>
      <c r="J116" s="8" t="n">
        <v>1.5</v>
      </c>
    </row>
    <row r="117" customFormat="false" ht="12" hidden="false" customHeight="false" outlineLevel="0" collapsed="false">
      <c r="A117" s="7" t="n">
        <v>42886</v>
      </c>
      <c r="B117" s="8" t="n">
        <v>11.25</v>
      </c>
      <c r="C117" s="8" t="n">
        <v>9.25</v>
      </c>
      <c r="D117" s="8" t="n">
        <v>9</v>
      </c>
      <c r="E117" s="8" t="n">
        <v>8</v>
      </c>
      <c r="F117" s="8" t="n">
        <v>6.5</v>
      </c>
      <c r="G117" s="8" t="n">
        <v>6.25</v>
      </c>
      <c r="H117" s="8" t="n">
        <v>4.75</v>
      </c>
      <c r="I117" s="8" t="n">
        <v>3</v>
      </c>
      <c r="J117" s="8" t="n">
        <v>1.5</v>
      </c>
    </row>
    <row r="119" customFormat="false" ht="12" hidden="false" customHeight="false" outlineLevel="0" collapsed="false">
      <c r="A119" s="9" t="s">
        <v>1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1:59:17Z</dcterms:created>
  <dc:creator>和湯 眞実</dc:creator>
  <dc:description/>
  <dc:language>en-US</dc:language>
  <cp:lastModifiedBy>和湯 眞実</cp:lastModifiedBy>
  <cp:lastPrinted>2017-06-29T08:10:37Z</cp:lastPrinted>
  <dcterms:modified xsi:type="dcterms:W3CDTF">2017-06-29T08:10:44Z</dcterms:modified>
  <cp:revision>0</cp:revision>
  <dc:subject/>
  <dc:title/>
</cp:coreProperties>
</file>