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-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2-1-1-2</t>
    </r>
    <r>
      <rPr>
        <sz val="10"/>
        <color rgb="FF000000"/>
        <rFont val="Noto Sans"/>
        <family val="2"/>
      </rPr>
      <t xml:space="preserve">図　米国の実質個人消費、実質可処分所得及び貯蓄率</t>
    </r>
  </si>
  <si>
    <t xml:space="preserve">（年月）</t>
  </si>
  <si>
    <t xml:space="preserve">実質個人消費支出（前年同月比、％）</t>
  </si>
  <si>
    <t xml:space="preserve">実質可処分所得（前年同月比、％）</t>
  </si>
  <si>
    <t xml:space="preserve">貯蓄率（％）</t>
  </si>
  <si>
    <t xml:space="preserve">備考：実質個人消費支出、実質可処分所得は前年同月比、貯蓄率は当月分。</t>
  </si>
  <si>
    <r>
      <rPr>
        <sz val="10"/>
        <color rgb="FF000000"/>
        <rFont val="Noto Sans"/>
        <family val="2"/>
      </rPr>
      <t xml:space="preserve">資料：米国商務省、</t>
    </r>
    <r>
      <rPr>
        <sz val="10"/>
        <color rgb="FF000000"/>
        <rFont val="ＭＳ Ｐゴシック"/>
        <family val="3"/>
        <charset val="128"/>
      </rPr>
      <t xml:space="preserve">CEIC Database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2" hidden="false" customHeight="true" outlineLevel="0" collapsed="false">
      <c r="A1" s="2" t="s">
        <v>0</v>
      </c>
    </row>
    <row r="3" s="4" customFormat="true" ht="38.2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</row>
    <row r="4" customFormat="false" ht="12" hidden="false" customHeight="true" outlineLevel="0" collapsed="false">
      <c r="A4" s="5" t="n">
        <v>2012</v>
      </c>
      <c r="B4" s="5" t="n">
        <v>1</v>
      </c>
      <c r="C4" s="6" t="n">
        <v>1.50186</v>
      </c>
      <c r="D4" s="6" t="n">
        <v>1.75085</v>
      </c>
      <c r="E4" s="6" t="n">
        <v>6.6</v>
      </c>
    </row>
    <row r="5" customFormat="false" ht="12" hidden="false" customHeight="true" outlineLevel="0" collapsed="false">
      <c r="A5" s="5"/>
      <c r="B5" s="5" t="n">
        <v>2</v>
      </c>
      <c r="C5" s="6" t="n">
        <v>1.8418</v>
      </c>
      <c r="D5" s="6" t="n">
        <v>2.03019</v>
      </c>
      <c r="E5" s="6" t="n">
        <v>6.7</v>
      </c>
    </row>
    <row r="6" customFormat="false" ht="12" hidden="false" customHeight="true" outlineLevel="0" collapsed="false">
      <c r="A6" s="5"/>
      <c r="B6" s="5" t="n">
        <v>3</v>
      </c>
      <c r="C6" s="6" t="n">
        <v>1.41054</v>
      </c>
      <c r="D6" s="6" t="n">
        <v>2.4451</v>
      </c>
      <c r="E6" s="6" t="n">
        <v>7</v>
      </c>
    </row>
    <row r="7" customFormat="false" ht="12" hidden="false" customHeight="true" outlineLevel="0" collapsed="false">
      <c r="A7" s="5"/>
      <c r="B7" s="5" t="n">
        <v>4</v>
      </c>
      <c r="C7" s="6" t="n">
        <v>1.60471</v>
      </c>
      <c r="D7" s="6" t="n">
        <v>2.98862</v>
      </c>
      <c r="E7" s="6" t="n">
        <v>7.2</v>
      </c>
    </row>
    <row r="8" customFormat="false" ht="12" hidden="false" customHeight="true" outlineLevel="0" collapsed="false">
      <c r="A8" s="5"/>
      <c r="B8" s="5" t="n">
        <v>5</v>
      </c>
      <c r="C8" s="6" t="n">
        <v>1.66874</v>
      </c>
      <c r="D8" s="6" t="n">
        <v>3.14797</v>
      </c>
      <c r="E8" s="6" t="n">
        <v>7.3</v>
      </c>
    </row>
    <row r="9" customFormat="false" ht="12" hidden="false" customHeight="true" outlineLevel="0" collapsed="false">
      <c r="A9" s="5"/>
      <c r="B9" s="5" t="n">
        <v>6</v>
      </c>
      <c r="C9" s="6" t="n">
        <v>1.38475</v>
      </c>
      <c r="D9" s="6" t="n">
        <v>2.93136</v>
      </c>
      <c r="E9" s="6" t="n">
        <v>7.6</v>
      </c>
    </row>
    <row r="10" customFormat="false" ht="12" hidden="false" customHeight="true" outlineLevel="0" collapsed="false">
      <c r="A10" s="5"/>
      <c r="B10" s="5" t="n">
        <v>7</v>
      </c>
      <c r="C10" s="6" t="n">
        <v>1.41031</v>
      </c>
      <c r="D10" s="6" t="n">
        <v>2.24427</v>
      </c>
      <c r="E10" s="6" t="n">
        <v>7.1</v>
      </c>
    </row>
    <row r="11" customFormat="false" ht="12" hidden="false" customHeight="true" outlineLevel="0" collapsed="false">
      <c r="A11" s="5"/>
      <c r="B11" s="5" t="n">
        <v>8</v>
      </c>
      <c r="C11" s="6" t="n">
        <v>1.30801</v>
      </c>
      <c r="D11" s="6" t="n">
        <v>2.13051</v>
      </c>
      <c r="E11" s="6" t="n">
        <v>7.1</v>
      </c>
    </row>
    <row r="12" customFormat="false" ht="12" hidden="false" customHeight="true" outlineLevel="0" collapsed="false">
      <c r="A12" s="5"/>
      <c r="B12" s="5" t="n">
        <v>9</v>
      </c>
      <c r="C12" s="6" t="n">
        <v>1.42126</v>
      </c>
      <c r="D12" s="6" t="n">
        <v>2.90712</v>
      </c>
      <c r="E12" s="6" t="n">
        <v>7.2</v>
      </c>
    </row>
    <row r="13" customFormat="false" ht="12" hidden="false" customHeight="true" outlineLevel="0" collapsed="false">
      <c r="A13" s="5"/>
      <c r="B13" s="5" t="n">
        <v>10</v>
      </c>
      <c r="C13" s="6" t="n">
        <v>0.968583</v>
      </c>
      <c r="D13" s="6" t="n">
        <v>3.42392</v>
      </c>
      <c r="E13" s="6" t="n">
        <v>7.8</v>
      </c>
    </row>
    <row r="14" customFormat="false" ht="12" hidden="false" customHeight="true" outlineLevel="0" collapsed="false">
      <c r="A14" s="5"/>
      <c r="B14" s="5" t="n">
        <v>11</v>
      </c>
      <c r="C14" s="6" t="n">
        <v>1.36639</v>
      </c>
      <c r="D14" s="6" t="n">
        <v>4.90233</v>
      </c>
      <c r="E14" s="6" t="n">
        <v>8.8</v>
      </c>
    </row>
    <row r="15" customFormat="false" ht="12" hidden="false" customHeight="true" outlineLevel="0" collapsed="false">
      <c r="A15" s="5"/>
      <c r="B15" s="5" t="n">
        <v>12</v>
      </c>
      <c r="C15" s="6" t="n">
        <v>1.63277</v>
      </c>
      <c r="D15" s="6" t="n">
        <v>6.822</v>
      </c>
      <c r="E15" s="6" t="n">
        <v>11</v>
      </c>
    </row>
    <row r="16" customFormat="false" ht="12" hidden="false" customHeight="true" outlineLevel="0" collapsed="false">
      <c r="A16" s="5" t="n">
        <v>2013</v>
      </c>
      <c r="B16" s="5" t="n">
        <f aca="false">B4</f>
        <v>1</v>
      </c>
      <c r="C16" s="6" t="n">
        <v>1.36259</v>
      </c>
      <c r="D16" s="6" t="n">
        <v>-0.519347</v>
      </c>
      <c r="E16" s="6" t="n">
        <v>4.9</v>
      </c>
    </row>
    <row r="17" customFormat="false" ht="12" hidden="false" customHeight="true" outlineLevel="0" collapsed="false">
      <c r="A17" s="5"/>
      <c r="B17" s="5" t="n">
        <f aca="false">B5</f>
        <v>2</v>
      </c>
      <c r="C17" s="6" t="n">
        <v>1.06817</v>
      </c>
      <c r="D17" s="6" t="n">
        <v>-1.09179</v>
      </c>
      <c r="E17" s="6" t="n">
        <v>4.7</v>
      </c>
    </row>
    <row r="18" customFormat="false" ht="12" hidden="false" customHeight="true" outlineLevel="0" collapsed="false">
      <c r="A18" s="5"/>
      <c r="B18" s="5" t="n">
        <f aca="false">B6</f>
        <v>3</v>
      </c>
      <c r="C18" s="6" t="n">
        <v>1.1332</v>
      </c>
      <c r="D18" s="6" t="n">
        <v>-1.24169</v>
      </c>
      <c r="E18" s="6" t="n">
        <v>4.8</v>
      </c>
    </row>
    <row r="19" customFormat="false" ht="12" hidden="false" customHeight="true" outlineLevel="0" collapsed="false">
      <c r="A19" s="5"/>
      <c r="B19" s="5" t="n">
        <f aca="false">B7</f>
        <v>4</v>
      </c>
      <c r="C19" s="6" t="n">
        <v>1.00896</v>
      </c>
      <c r="D19" s="6" t="n">
        <v>-1.46472</v>
      </c>
      <c r="E19" s="6" t="n">
        <v>4.9</v>
      </c>
    </row>
    <row r="20" customFormat="false" ht="12" hidden="false" customHeight="true" outlineLevel="0" collapsed="false">
      <c r="A20" s="5"/>
      <c r="B20" s="5" t="n">
        <f aca="false">B8</f>
        <v>5</v>
      </c>
      <c r="C20" s="6" t="n">
        <v>1.18668</v>
      </c>
      <c r="D20" s="6" t="n">
        <v>-0.981766</v>
      </c>
      <c r="E20" s="6" t="n">
        <v>5.3</v>
      </c>
    </row>
    <row r="21" customFormat="false" ht="12" hidden="false" customHeight="true" outlineLevel="0" collapsed="false">
      <c r="A21" s="5"/>
      <c r="B21" s="5" t="n">
        <f aca="false">B9</f>
        <v>6</v>
      </c>
      <c r="C21" s="6" t="n">
        <v>1.47784</v>
      </c>
      <c r="D21" s="6" t="n">
        <v>-0.963304</v>
      </c>
      <c r="E21" s="6" t="n">
        <v>5.4</v>
      </c>
    </row>
    <row r="22" customFormat="false" ht="12" hidden="false" customHeight="true" outlineLevel="0" collapsed="false">
      <c r="A22" s="5"/>
      <c r="B22" s="5" t="n">
        <f aca="false">B10</f>
        <v>7</v>
      </c>
      <c r="C22" s="6" t="n">
        <v>1.26455</v>
      </c>
      <c r="D22" s="6" t="n">
        <v>-0.752598</v>
      </c>
      <c r="E22" s="6" t="n">
        <v>5.2</v>
      </c>
    </row>
    <row r="23" customFormat="false" ht="12" hidden="false" customHeight="true" outlineLevel="0" collapsed="false">
      <c r="A23" s="5"/>
      <c r="B23" s="5" t="n">
        <f aca="false">B11</f>
        <v>8</v>
      </c>
      <c r="C23" s="6" t="n">
        <v>1.52033</v>
      </c>
      <c r="D23" s="6" t="n">
        <v>-0.276591</v>
      </c>
      <c r="E23" s="6" t="n">
        <v>5.4</v>
      </c>
    </row>
    <row r="24" customFormat="false" ht="12" hidden="false" customHeight="true" outlineLevel="0" collapsed="false">
      <c r="A24" s="5"/>
      <c r="B24" s="5" t="n">
        <f aca="false">B12</f>
        <v>9</v>
      </c>
      <c r="C24" s="6" t="n">
        <v>1.50372</v>
      </c>
      <c r="D24" s="6" t="n">
        <v>-0.492273</v>
      </c>
      <c r="E24" s="6" t="n">
        <v>5.3</v>
      </c>
    </row>
    <row r="25" customFormat="false" ht="12" hidden="false" customHeight="true" outlineLevel="0" collapsed="false">
      <c r="A25" s="5"/>
      <c r="B25" s="5" t="n">
        <f aca="false">B13</f>
        <v>10</v>
      </c>
      <c r="C25" s="6" t="n">
        <v>1.89747</v>
      </c>
      <c r="D25" s="6" t="n">
        <v>-1.3377</v>
      </c>
      <c r="E25" s="6" t="n">
        <v>4.8</v>
      </c>
    </row>
    <row r="26" customFormat="false" ht="12" hidden="false" customHeight="true" outlineLevel="0" collapsed="false">
      <c r="A26" s="5"/>
      <c r="B26" s="5" t="n">
        <f aca="false">B14</f>
        <v>11</v>
      </c>
      <c r="C26" s="6" t="n">
        <v>2.15566</v>
      </c>
      <c r="D26" s="6" t="n">
        <v>-2.37616</v>
      </c>
      <c r="E26" s="6" t="n">
        <v>4.6</v>
      </c>
    </row>
    <row r="27" customFormat="false" ht="12" hidden="false" customHeight="true" outlineLevel="0" collapsed="false">
      <c r="A27" s="5"/>
      <c r="B27" s="5" t="n">
        <f aca="false">B15</f>
        <v>12</v>
      </c>
      <c r="C27" s="6" t="n">
        <v>1.94537</v>
      </c>
      <c r="D27" s="6" t="n">
        <v>-4.75121</v>
      </c>
      <c r="E27" s="6" t="n">
        <v>4.7</v>
      </c>
    </row>
    <row r="28" customFormat="false" ht="12" hidden="false" customHeight="true" outlineLevel="0" collapsed="false">
      <c r="A28" s="5" t="n">
        <v>2014</v>
      </c>
      <c r="B28" s="5" t="n">
        <f aca="false">B16</f>
        <v>1</v>
      </c>
      <c r="C28" s="6" t="n">
        <v>1.52009</v>
      </c>
      <c r="D28" s="6" t="n">
        <v>1.94744</v>
      </c>
      <c r="E28" s="6" t="n">
        <v>5.3</v>
      </c>
    </row>
    <row r="29" customFormat="false" ht="12" hidden="false" customHeight="true" outlineLevel="0" collapsed="false">
      <c r="A29" s="5"/>
      <c r="B29" s="5" t="n">
        <f aca="false">B17</f>
        <v>2</v>
      </c>
      <c r="C29" s="6" t="n">
        <v>1.93414</v>
      </c>
      <c r="D29" s="6" t="n">
        <v>2.54618</v>
      </c>
      <c r="E29" s="6" t="n">
        <v>5.3</v>
      </c>
    </row>
    <row r="30" customFormat="false" ht="12" hidden="false" customHeight="true" outlineLevel="0" collapsed="false">
      <c r="A30" s="5"/>
      <c r="B30" s="5" t="n">
        <f aca="false">B18</f>
        <v>3</v>
      </c>
      <c r="C30" s="6" t="n">
        <v>2.55877</v>
      </c>
      <c r="D30" s="6" t="n">
        <v>3.04759</v>
      </c>
      <c r="E30" s="6" t="n">
        <v>5.4</v>
      </c>
    </row>
    <row r="31" customFormat="false" ht="12" hidden="false" customHeight="true" outlineLevel="0" collapsed="false">
      <c r="A31" s="5"/>
      <c r="B31" s="5" t="n">
        <f aca="false">B19</f>
        <v>4</v>
      </c>
      <c r="C31" s="6" t="n">
        <v>2.68292</v>
      </c>
      <c r="D31" s="6" t="n">
        <v>3.29001</v>
      </c>
      <c r="E31" s="6" t="n">
        <v>5.5</v>
      </c>
    </row>
    <row r="32" customFormat="false" ht="12" hidden="false" customHeight="true" outlineLevel="0" collapsed="false">
      <c r="A32" s="5"/>
      <c r="B32" s="5" t="n">
        <f aca="false">B20</f>
        <v>5</v>
      </c>
      <c r="C32" s="6" t="n">
        <v>2.6461</v>
      </c>
      <c r="D32" s="6" t="n">
        <v>3.10386</v>
      </c>
      <c r="E32" s="6" t="n">
        <v>5.7</v>
      </c>
    </row>
    <row r="33" customFormat="false" ht="12" hidden="false" customHeight="true" outlineLevel="0" collapsed="false">
      <c r="A33" s="5"/>
      <c r="B33" s="5" t="n">
        <f aca="false">B21</f>
        <v>6</v>
      </c>
      <c r="C33" s="6" t="n">
        <v>2.92079</v>
      </c>
      <c r="D33" s="6" t="n">
        <v>3.34849</v>
      </c>
      <c r="E33" s="6" t="n">
        <v>5.8</v>
      </c>
    </row>
    <row r="34" customFormat="false" ht="12" hidden="false" customHeight="true" outlineLevel="0" collapsed="false">
      <c r="A34" s="5"/>
      <c r="B34" s="5" t="n">
        <f aca="false">B22</f>
        <v>7</v>
      </c>
      <c r="C34" s="6" t="n">
        <v>2.89219</v>
      </c>
      <c r="D34" s="6" t="n">
        <v>3.6078</v>
      </c>
      <c r="E34" s="6" t="n">
        <v>5.9</v>
      </c>
      <c r="G34" s="7"/>
      <c r="H34" s="7"/>
    </row>
    <row r="35" customFormat="false" ht="12" hidden="false" customHeight="true" outlineLevel="0" collapsed="false">
      <c r="A35" s="5"/>
      <c r="B35" s="5" t="n">
        <f aca="false">B23</f>
        <v>8</v>
      </c>
      <c r="C35" s="6" t="n">
        <v>3.56051</v>
      </c>
      <c r="D35" s="6" t="n">
        <v>3.76809</v>
      </c>
      <c r="E35" s="6" t="n">
        <v>5.6</v>
      </c>
    </row>
    <row r="36" customFormat="false" ht="12" hidden="false" customHeight="true" outlineLevel="0" collapsed="false">
      <c r="A36" s="5"/>
      <c r="B36" s="5" t="n">
        <f aca="false">B24</f>
        <v>9</v>
      </c>
      <c r="C36" s="6" t="n">
        <v>3.18669</v>
      </c>
      <c r="D36" s="6" t="n">
        <v>3.65343</v>
      </c>
      <c r="E36" s="6" t="n">
        <v>5.7</v>
      </c>
    </row>
    <row r="37" customFormat="false" ht="12" hidden="false" customHeight="true" outlineLevel="0" collapsed="false">
      <c r="A37" s="5"/>
      <c r="B37" s="5" t="n">
        <f aca="false">B25</f>
        <v>10</v>
      </c>
      <c r="C37" s="6" t="n">
        <v>3.53441</v>
      </c>
      <c r="D37" s="6" t="n">
        <v>4.38897</v>
      </c>
      <c r="E37" s="6" t="n">
        <v>5.6</v>
      </c>
    </row>
    <row r="38" customFormat="false" ht="12" hidden="false" customHeight="true" outlineLevel="0" collapsed="false">
      <c r="A38" s="5"/>
      <c r="B38" s="5" t="n">
        <f aca="false">B26</f>
        <v>11</v>
      </c>
      <c r="C38" s="6" t="n">
        <v>3.46567</v>
      </c>
      <c r="D38" s="6" t="n">
        <v>4.52066</v>
      </c>
      <c r="E38" s="6" t="n">
        <v>5.5</v>
      </c>
    </row>
    <row r="39" customFormat="false" ht="12" hidden="false" customHeight="true" outlineLevel="0" collapsed="false">
      <c r="A39" s="5"/>
      <c r="B39" s="5" t="n">
        <f aca="false">B27</f>
        <v>12</v>
      </c>
      <c r="C39" s="6" t="n">
        <v>3.52751</v>
      </c>
      <c r="D39" s="6" t="n">
        <v>4.71787</v>
      </c>
      <c r="E39" s="6" t="n">
        <v>5.7</v>
      </c>
    </row>
    <row r="40" customFormat="false" ht="12" hidden="false" customHeight="true" outlineLevel="0" collapsed="false">
      <c r="A40" s="5" t="n">
        <v>2015</v>
      </c>
      <c r="B40" s="5" t="n">
        <f aca="false">B28</f>
        <v>1</v>
      </c>
      <c r="C40" s="6" t="n">
        <v>4.00108</v>
      </c>
      <c r="D40" s="6" t="n">
        <v>4.39948</v>
      </c>
      <c r="E40" s="6" t="n">
        <v>5.6</v>
      </c>
    </row>
    <row r="41" customFormat="false" ht="12" hidden="false" customHeight="true" outlineLevel="0" collapsed="false">
      <c r="A41" s="5"/>
      <c r="B41" s="5" t="n">
        <f aca="false">B29</f>
        <v>2</v>
      </c>
      <c r="C41" s="6" t="n">
        <v>3.54935</v>
      </c>
      <c r="D41" s="6" t="n">
        <v>3.98758</v>
      </c>
      <c r="E41" s="6" t="n">
        <v>5.7</v>
      </c>
    </row>
    <row r="42" customFormat="false" ht="12" hidden="false" customHeight="true" outlineLevel="0" collapsed="false">
      <c r="A42" s="5"/>
      <c r="B42" s="5" t="n">
        <f aca="false">B30</f>
        <v>3</v>
      </c>
      <c r="C42" s="6" t="n">
        <v>3.36218</v>
      </c>
      <c r="D42" s="6" t="n">
        <v>3.32884</v>
      </c>
      <c r="E42" s="6" t="n">
        <v>5.3</v>
      </c>
    </row>
    <row r="43" customFormat="false" ht="12" hidden="false" customHeight="true" outlineLevel="0" collapsed="false">
      <c r="A43" s="5"/>
      <c r="B43" s="5" t="n">
        <f aca="false">B31</f>
        <v>4</v>
      </c>
      <c r="C43" s="6" t="n">
        <v>3.37022</v>
      </c>
      <c r="D43" s="6" t="n">
        <v>3.66803</v>
      </c>
      <c r="E43" s="6" t="n">
        <v>5.7</v>
      </c>
    </row>
    <row r="44" customFormat="false" ht="12" hidden="false" customHeight="true" outlineLevel="0" collapsed="false">
      <c r="A44" s="5"/>
      <c r="B44" s="5" t="n">
        <f aca="false">B32</f>
        <v>5</v>
      </c>
      <c r="C44" s="6" t="n">
        <v>3.63858</v>
      </c>
      <c r="D44" s="6" t="n">
        <v>3.60998</v>
      </c>
      <c r="E44" s="6" t="n">
        <v>5.7</v>
      </c>
    </row>
    <row r="45" customFormat="false" ht="12" hidden="false" customHeight="true" outlineLevel="0" collapsed="false">
      <c r="A45" s="5"/>
      <c r="B45" s="5" t="n">
        <f aca="false">B33</f>
        <v>6</v>
      </c>
      <c r="C45" s="6" t="n">
        <v>3.20173</v>
      </c>
      <c r="D45" s="6" t="n">
        <v>3.37996</v>
      </c>
      <c r="E45" s="6" t="n">
        <v>5.8</v>
      </c>
    </row>
    <row r="46" customFormat="false" ht="12" hidden="false" customHeight="true" outlineLevel="0" collapsed="false">
      <c r="A46" s="5"/>
      <c r="B46" s="5" t="n">
        <f aca="false">B34</f>
        <v>7</v>
      </c>
      <c r="C46" s="6" t="n">
        <v>3.40596</v>
      </c>
      <c r="D46" s="6" t="n">
        <v>3.43533</v>
      </c>
      <c r="E46" s="6" t="n">
        <v>5.8</v>
      </c>
    </row>
    <row r="47" customFormat="false" ht="12" hidden="false" customHeight="true" outlineLevel="0" collapsed="false">
      <c r="A47" s="5"/>
      <c r="B47" s="5" t="n">
        <f aca="false">B35</f>
        <v>8</v>
      </c>
      <c r="C47" s="6" t="n">
        <v>2.85971</v>
      </c>
      <c r="D47" s="6" t="n">
        <v>3.27655</v>
      </c>
      <c r="E47" s="6" t="n">
        <v>5.9</v>
      </c>
    </row>
    <row r="48" customFormat="false" ht="12" hidden="false" customHeight="true" outlineLevel="0" collapsed="false">
      <c r="A48" s="5"/>
      <c r="B48" s="5" t="n">
        <f aca="false">B36</f>
        <v>9</v>
      </c>
      <c r="C48" s="6" t="n">
        <v>3.16611</v>
      </c>
      <c r="D48" s="6" t="n">
        <v>3.33342</v>
      </c>
      <c r="E48" s="6" t="n">
        <v>5.9</v>
      </c>
    </row>
    <row r="49" customFormat="false" ht="12" hidden="false" customHeight="true" outlineLevel="0" collapsed="false">
      <c r="A49" s="5"/>
      <c r="B49" s="5" t="n">
        <f aca="false">B37</f>
        <v>10</v>
      </c>
      <c r="C49" s="6" t="n">
        <v>2.64154</v>
      </c>
      <c r="D49" s="6" t="n">
        <v>3.15809</v>
      </c>
      <c r="E49" s="6" t="n">
        <v>6.1</v>
      </c>
    </row>
    <row r="50" customFormat="false" ht="12" hidden="false" customHeight="true" outlineLevel="0" collapsed="false">
      <c r="A50" s="5"/>
      <c r="B50" s="5" t="n">
        <f aca="false">B38</f>
        <v>11</v>
      </c>
      <c r="C50" s="6" t="n">
        <v>2.40542</v>
      </c>
      <c r="D50" s="6" t="n">
        <v>2.89029</v>
      </c>
      <c r="E50" s="6" t="n">
        <v>6</v>
      </c>
    </row>
    <row r="51" customFormat="false" ht="12" hidden="false" customHeight="true" outlineLevel="0" collapsed="false">
      <c r="A51" s="5"/>
      <c r="B51" s="5" t="n">
        <f aca="false">B39</f>
        <v>12</v>
      </c>
      <c r="C51" s="6" t="n">
        <v>2.64362</v>
      </c>
      <c r="D51" s="6" t="n">
        <v>3.04767</v>
      </c>
      <c r="E51" s="6" t="n">
        <v>6.1</v>
      </c>
    </row>
    <row r="52" customFormat="false" ht="12" hidden="false" customHeight="true" outlineLevel="0" collapsed="false">
      <c r="A52" s="5" t="n">
        <v>2016</v>
      </c>
      <c r="B52" s="5" t="n">
        <f aca="false">B40</f>
        <v>1</v>
      </c>
      <c r="C52" s="6" t="n">
        <v>2.37854</v>
      </c>
      <c r="D52" s="8" t="n">
        <v>3.0786</v>
      </c>
      <c r="E52" s="6" t="n">
        <v>6.2</v>
      </c>
    </row>
    <row r="53" customFormat="false" ht="12" hidden="false" customHeight="true" outlineLevel="0" collapsed="false">
      <c r="A53" s="5"/>
      <c r="B53" s="5" t="n">
        <f aca="false">B41</f>
        <v>2</v>
      </c>
      <c r="C53" s="6" t="n">
        <v>2.55821</v>
      </c>
      <c r="D53" s="8" t="n">
        <v>2.91189</v>
      </c>
      <c r="E53" s="6" t="n">
        <v>6</v>
      </c>
    </row>
    <row r="54" customFormat="false" ht="12" hidden="false" customHeight="true" outlineLevel="0" collapsed="false">
      <c r="A54" s="5"/>
      <c r="B54" s="5" t="n">
        <f aca="false">B42</f>
        <v>3</v>
      </c>
      <c r="C54" s="6" t="n">
        <v>2.16636</v>
      </c>
      <c r="D54" s="8" t="n">
        <v>3.19452</v>
      </c>
      <c r="E54" s="6" t="n">
        <v>6.2</v>
      </c>
    </row>
    <row r="55" customFormat="false" ht="12" hidden="false" customHeight="true" outlineLevel="0" collapsed="false">
      <c r="A55" s="5"/>
      <c r="B55" s="5" t="n">
        <f aca="false">B43</f>
        <v>4</v>
      </c>
      <c r="C55" s="6" t="n">
        <v>2.75705</v>
      </c>
      <c r="D55" s="8" t="n">
        <v>2.91918</v>
      </c>
      <c r="E55" s="6" t="n">
        <v>5.9</v>
      </c>
    </row>
    <row r="56" customFormat="false" ht="12" hidden="false" customHeight="true" outlineLevel="0" collapsed="false">
      <c r="A56" s="5"/>
      <c r="B56" s="5" t="n">
        <f aca="false">B44</f>
        <v>5</v>
      </c>
      <c r="C56" s="6" t="n">
        <v>2.50262</v>
      </c>
      <c r="D56" s="8" t="n">
        <v>2.78688</v>
      </c>
      <c r="E56" s="6" t="n">
        <v>6</v>
      </c>
    </row>
    <row r="57" customFormat="false" ht="12" hidden="false" customHeight="true" outlineLevel="0" collapsed="false">
      <c r="A57" s="5"/>
      <c r="B57" s="5" t="n">
        <f aca="false">B45</f>
        <v>6</v>
      </c>
      <c r="C57" s="6" t="n">
        <v>2.88378</v>
      </c>
      <c r="D57" s="8" t="n">
        <v>2.76521</v>
      </c>
      <c r="E57" s="6" t="n">
        <v>5.8</v>
      </c>
    </row>
    <row r="58" customFormat="false" ht="12" hidden="false" customHeight="true" outlineLevel="0" collapsed="false">
      <c r="A58" s="5"/>
      <c r="B58" s="5" t="n">
        <f aca="false">B46</f>
        <v>7</v>
      </c>
      <c r="C58" s="6" t="n">
        <v>2.92536</v>
      </c>
      <c r="D58" s="8" t="n">
        <v>2.89263</v>
      </c>
      <c r="E58" s="6" t="n">
        <v>5.8</v>
      </c>
    </row>
    <row r="59" customFormat="false" ht="12" hidden="false" customHeight="true" outlineLevel="0" collapsed="false">
      <c r="A59" s="5"/>
      <c r="B59" s="5" t="n">
        <f aca="false">B47</f>
        <v>8</v>
      </c>
      <c r="C59" s="6" t="n">
        <v>2.6045</v>
      </c>
      <c r="D59" s="8" t="n">
        <v>2.6574</v>
      </c>
      <c r="E59" s="6" t="n">
        <v>6</v>
      </c>
    </row>
    <row r="60" customFormat="false" ht="12" hidden="false" customHeight="true" outlineLevel="0" collapsed="false">
      <c r="A60" s="5"/>
      <c r="B60" s="5" t="n">
        <f aca="false">B48</f>
        <v>9</v>
      </c>
      <c r="C60" s="6" t="n">
        <v>2.81588</v>
      </c>
      <c r="D60" s="8" t="n">
        <v>2.65458</v>
      </c>
      <c r="E60" s="6" t="n">
        <v>5.7</v>
      </c>
    </row>
    <row r="61" customFormat="false" ht="12" hidden="false" customHeight="true" outlineLevel="0" collapsed="false">
      <c r="A61" s="5"/>
      <c r="B61" s="5" t="n">
        <f aca="false">B49</f>
        <v>10</v>
      </c>
      <c r="C61" s="6" t="n">
        <v>3.06722</v>
      </c>
      <c r="D61" s="8" t="n">
        <v>2.59918</v>
      </c>
      <c r="E61" s="6" t="n">
        <v>5.6</v>
      </c>
    </row>
    <row r="62" customFormat="false" ht="12" hidden="false" customHeight="true" outlineLevel="0" collapsed="false">
      <c r="A62" s="5"/>
      <c r="B62" s="5" t="n">
        <f aca="false">B50</f>
        <v>11</v>
      </c>
      <c r="C62" s="6" t="n">
        <v>3.07006</v>
      </c>
      <c r="D62" s="8" t="n">
        <v>2.59992</v>
      </c>
      <c r="E62" s="6" t="n">
        <v>5.5</v>
      </c>
    </row>
    <row r="63" customFormat="false" ht="12" hidden="false" customHeight="true" outlineLevel="0" collapsed="false">
      <c r="A63" s="5"/>
      <c r="B63" s="5" t="n">
        <f aca="false">B51</f>
        <v>12</v>
      </c>
      <c r="C63" s="6" t="n">
        <v>3.15283</v>
      </c>
      <c r="D63" s="8" t="n">
        <v>2.25624</v>
      </c>
      <c r="E63" s="6" t="n">
        <v>5.2</v>
      </c>
    </row>
    <row r="64" customFormat="false" ht="12" hidden="false" customHeight="true" outlineLevel="0" collapsed="false">
      <c r="A64" s="5" t="n">
        <v>2017</v>
      </c>
      <c r="B64" s="5" t="n">
        <f aca="false">B52</f>
        <v>1</v>
      </c>
      <c r="C64" s="6" t="n">
        <v>2.94906</v>
      </c>
      <c r="D64" s="6" t="n">
        <v>2.02219</v>
      </c>
      <c r="E64" s="6" t="n">
        <v>5.4</v>
      </c>
    </row>
    <row r="65" customFormat="false" ht="12" hidden="false" customHeight="true" outlineLevel="0" collapsed="false">
      <c r="A65" s="5"/>
      <c r="B65" s="5" t="n">
        <f aca="false">B53</f>
        <v>2</v>
      </c>
      <c r="C65" s="6" t="n">
        <v>2.52444</v>
      </c>
      <c r="D65" s="6" t="n">
        <v>2.19107</v>
      </c>
      <c r="E65" s="6" t="n">
        <v>5.7</v>
      </c>
    </row>
    <row r="66" customFormat="false" ht="12" hidden="false" customHeight="true" outlineLevel="0" collapsed="false">
      <c r="A66" s="5"/>
      <c r="B66" s="5" t="n">
        <f aca="false">B54</f>
        <v>3</v>
      </c>
      <c r="C66" s="6" t="n">
        <v>2.82383</v>
      </c>
      <c r="D66" s="6" t="n">
        <v>2.43643</v>
      </c>
      <c r="E66" s="6" t="n">
        <v>5.9</v>
      </c>
    </row>
    <row r="68" customFormat="false" ht="12" hidden="false" customHeight="true" outlineLevel="0" collapsed="false">
      <c r="A68" s="9" t="s">
        <v>5</v>
      </c>
    </row>
    <row r="69" customFormat="false" ht="12" hidden="false" customHeight="true" outlineLevel="0" collapsed="false">
      <c r="A69" s="2" t="s">
        <v>6</v>
      </c>
    </row>
  </sheetData>
  <mergeCells count="7">
    <mergeCell ref="A3:B3"/>
    <mergeCell ref="A4:A15"/>
    <mergeCell ref="A16:A27"/>
    <mergeCell ref="A28:A39"/>
    <mergeCell ref="A40:A51"/>
    <mergeCell ref="A52:A63"/>
    <mergeCell ref="A64:A6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2:18Z</dcterms:created>
  <dc:creator>和湯 眞実</dc:creator>
  <dc:description/>
  <dc:language>en-US</dc:language>
  <cp:lastModifiedBy>和湯 眞実</cp:lastModifiedBy>
  <cp:lastPrinted>2017-07-07T05:47:12Z</cp:lastPrinted>
  <dcterms:modified xsi:type="dcterms:W3CDTF">2017-07-07T05:47:15Z</dcterms:modified>
  <cp:revision>0</cp:revision>
  <dc:subject/>
  <dc:title/>
</cp:coreProperties>
</file>