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-1-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0"/>
        <color rgb="FF000000"/>
        <rFont val="Noto Sans"/>
        <family val="2"/>
      </rPr>
      <t xml:space="preserve">第Ⅰ</t>
    </r>
    <r>
      <rPr>
        <sz val="10"/>
        <color rgb="FF000000"/>
        <rFont val="ＭＳ Ｐゴシック"/>
        <family val="3"/>
        <charset val="128"/>
      </rPr>
      <t xml:space="preserve">-2-1-1-3</t>
    </r>
    <r>
      <rPr>
        <sz val="10"/>
        <color rgb="FF000000"/>
        <rFont val="Noto Sans"/>
        <family val="2"/>
      </rPr>
      <t xml:space="preserve">図　米国の</t>
    </r>
    <r>
      <rPr>
        <sz val="10"/>
        <color rgb="FF000000"/>
        <rFont val="ＭＳ Ｐゴシック"/>
        <family val="3"/>
        <charset val="128"/>
      </rPr>
      <t xml:space="preserve">PCE</t>
    </r>
    <r>
      <rPr>
        <sz val="10"/>
        <color rgb="FF000000"/>
        <rFont val="Noto Sans"/>
        <family val="2"/>
      </rPr>
      <t xml:space="preserve">価格指数、コア</t>
    </r>
    <r>
      <rPr>
        <sz val="10"/>
        <color rgb="FF000000"/>
        <rFont val="ＭＳ Ｐゴシック"/>
        <family val="3"/>
        <charset val="128"/>
      </rPr>
      <t xml:space="preserve">PCE</t>
    </r>
    <r>
      <rPr>
        <sz val="10"/>
        <color rgb="FF000000"/>
        <rFont val="Noto Sans"/>
        <family val="2"/>
      </rPr>
      <t xml:space="preserve">価格指数</t>
    </r>
  </si>
  <si>
    <t xml:space="preserve">（前年同月比、％）</t>
  </si>
  <si>
    <t xml:space="preserve">（年月）</t>
  </si>
  <si>
    <r>
      <rPr>
        <sz val="10"/>
        <color rgb="FF000000"/>
        <rFont val="ＭＳ Ｐゴシック"/>
        <family val="3"/>
        <charset val="128"/>
      </rPr>
      <t xml:space="preserve">PCE</t>
    </r>
    <r>
      <rPr>
        <sz val="10"/>
        <color rgb="FF000000"/>
        <rFont val="Noto Sans"/>
        <family val="2"/>
      </rPr>
      <t xml:space="preserve">価格指数</t>
    </r>
  </si>
  <si>
    <r>
      <rPr>
        <sz val="10"/>
        <color rgb="FF000000"/>
        <rFont val="Noto Sans"/>
        <family val="2"/>
      </rPr>
      <t xml:space="preserve">コア</t>
    </r>
    <r>
      <rPr>
        <sz val="10"/>
        <color rgb="FF000000"/>
        <rFont val="ＭＳ Ｐゴシック"/>
        <family val="3"/>
        <charset val="128"/>
      </rPr>
      <t xml:space="preserve">PCE</t>
    </r>
    <r>
      <rPr>
        <sz val="10"/>
        <color rgb="FF000000"/>
        <rFont val="Noto Sans"/>
        <family val="2"/>
      </rPr>
      <t xml:space="preserve">価格指数</t>
    </r>
  </si>
  <si>
    <r>
      <rPr>
        <sz val="10"/>
        <color rgb="FF000000"/>
        <rFont val="Noto Sans"/>
        <family val="2"/>
      </rPr>
      <t xml:space="preserve">備考：コア</t>
    </r>
    <r>
      <rPr>
        <sz val="10"/>
        <color rgb="FF000000"/>
        <rFont val="ＭＳ Ｐゴシック"/>
        <family val="3"/>
        <charset val="128"/>
      </rPr>
      <t xml:space="preserve">PCE</t>
    </r>
    <r>
      <rPr>
        <sz val="10"/>
        <color rgb="FF000000"/>
        <rFont val="Noto Sans"/>
        <family val="2"/>
      </rPr>
      <t xml:space="preserve">価格指数は変動の大きい食品とエネルギーを除いて計算したもの。</t>
    </r>
  </si>
  <si>
    <r>
      <rPr>
        <sz val="10"/>
        <color rgb="FF000000"/>
        <rFont val="Noto Sans"/>
        <family val="2"/>
      </rPr>
      <t xml:space="preserve">資料：米国商務省、</t>
    </r>
    <r>
      <rPr>
        <sz val="10"/>
        <color rgb="FF000000"/>
        <rFont val="ＭＳ Ｐゴシック"/>
        <family val="3"/>
        <charset val="128"/>
      </rPr>
      <t xml:space="preserve">CEIC</t>
    </r>
    <r>
      <rPr>
        <sz val="10"/>
        <color rgb="FF000000"/>
        <rFont val="Noto Sans"/>
        <family val="2"/>
      </rPr>
      <t xml:space="preserve">データベースから経済産業省作成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7" activeCellId="0" sqref="J77"/>
    </sheetView>
  </sheetViews>
  <sheetFormatPr defaultColWidth="8.9921875" defaultRowHeight="12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12"/>
    <col collapsed="false" customWidth="true" hidden="false" outlineLevel="0" max="4" min="4" style="1" width="14.12"/>
    <col collapsed="false" customWidth="false" hidden="false" outlineLevel="0" max="257" min="5" style="1" width="8.99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D3" s="3" t="s">
        <v>1</v>
      </c>
    </row>
    <row r="4" customFormat="false" ht="12" hidden="false" customHeight="false" outlineLevel="0" collapsed="false">
      <c r="A4" s="4" t="s">
        <v>2</v>
      </c>
      <c r="B4" s="4"/>
      <c r="C4" s="5" t="s">
        <v>3</v>
      </c>
      <c r="D4" s="4" t="s">
        <v>4</v>
      </c>
    </row>
    <row r="5" customFormat="false" ht="12" hidden="false" customHeight="false" outlineLevel="0" collapsed="false">
      <c r="A5" s="5" t="n">
        <v>2011</v>
      </c>
      <c r="B5" s="5" t="n">
        <v>1</v>
      </c>
      <c r="C5" s="6" t="n">
        <v>1.43331291858468</v>
      </c>
      <c r="D5" s="6" t="n">
        <v>0.992986598152901</v>
      </c>
    </row>
    <row r="6" customFormat="false" ht="12" hidden="false" customHeight="false" outlineLevel="0" collapsed="false">
      <c r="A6" s="5"/>
      <c r="B6" s="5" t="n">
        <v>2</v>
      </c>
      <c r="C6" s="6" t="n">
        <v>1.6968236409608</v>
      </c>
      <c r="D6" s="6" t="n">
        <v>1.08335811279612</v>
      </c>
    </row>
    <row r="7" customFormat="false" ht="12" hidden="false" customHeight="false" outlineLevel="0" collapsed="false">
      <c r="A7" s="5"/>
      <c r="B7" s="5" t="n">
        <v>3</v>
      </c>
      <c r="C7" s="6" t="n">
        <v>1.96620068466797</v>
      </c>
      <c r="D7" s="6" t="n">
        <v>1.08677362841845</v>
      </c>
    </row>
    <row r="8" customFormat="false" ht="12" hidden="false" customHeight="false" outlineLevel="0" collapsed="false">
      <c r="A8" s="5"/>
      <c r="B8" s="5" t="n">
        <v>4</v>
      </c>
      <c r="C8" s="6" t="n">
        <v>2.42626962278858</v>
      </c>
      <c r="D8" s="6" t="n">
        <v>1.30911033930001</v>
      </c>
    </row>
    <row r="9" customFormat="false" ht="12" hidden="false" customHeight="false" outlineLevel="0" collapsed="false">
      <c r="A9" s="5"/>
      <c r="B9" s="5" t="n">
        <v>5</v>
      </c>
      <c r="C9" s="6" t="n">
        <v>2.71421808426702</v>
      </c>
      <c r="D9" s="6" t="n">
        <v>1.42910794410074</v>
      </c>
    </row>
    <row r="10" customFormat="false" ht="12" hidden="false" customHeight="false" outlineLevel="0" collapsed="false">
      <c r="A10" s="5"/>
      <c r="B10" s="5" t="n">
        <v>6</v>
      </c>
      <c r="C10" s="6" t="n">
        <v>2.69303182942817</v>
      </c>
      <c r="D10" s="6" t="n">
        <v>1.46019271779481</v>
      </c>
    </row>
    <row r="11" customFormat="false" ht="12" hidden="false" customHeight="false" outlineLevel="0" collapsed="false">
      <c r="A11" s="5"/>
      <c r="B11" s="5" t="n">
        <v>7</v>
      </c>
      <c r="C11" s="6" t="n">
        <v>2.76757672124368</v>
      </c>
      <c r="D11" s="6" t="n">
        <v>1.57580541713946</v>
      </c>
    </row>
    <row r="12" customFormat="false" ht="12" hidden="false" customHeight="false" outlineLevel="0" collapsed="false">
      <c r="A12" s="5"/>
      <c r="B12" s="5" t="n">
        <v>8</v>
      </c>
      <c r="C12" s="6" t="n">
        <v>2.85607542791975</v>
      </c>
      <c r="D12" s="6" t="n">
        <v>1.69062124169477</v>
      </c>
    </row>
    <row r="13" customFormat="false" ht="12" hidden="false" customHeight="false" outlineLevel="0" collapsed="false">
      <c r="A13" s="5"/>
      <c r="B13" s="5" t="n">
        <v>9</v>
      </c>
      <c r="C13" s="6" t="n">
        <v>2.92710717337708</v>
      </c>
      <c r="D13" s="6" t="n">
        <v>1.71645908875926</v>
      </c>
    </row>
    <row r="14" customFormat="false" ht="12" hidden="false" customHeight="false" outlineLevel="0" collapsed="false">
      <c r="A14" s="5"/>
      <c r="B14" s="5" t="n">
        <v>10</v>
      </c>
      <c r="C14" s="6" t="n">
        <v>2.74976725954235</v>
      </c>
      <c r="D14" s="6" t="n">
        <v>1.784184562668</v>
      </c>
    </row>
    <row r="15" customFormat="false" ht="12" hidden="false" customHeight="false" outlineLevel="0" collapsed="false">
      <c r="A15" s="5"/>
      <c r="B15" s="5" t="n">
        <v>11</v>
      </c>
      <c r="C15" s="6" t="n">
        <v>2.72769075735488</v>
      </c>
      <c r="D15" s="6" t="n">
        <v>1.84330890670339</v>
      </c>
    </row>
    <row r="16" customFormat="false" ht="12" hidden="false" customHeight="false" outlineLevel="0" collapsed="false">
      <c r="A16" s="5"/>
      <c r="B16" s="5" t="n">
        <v>12</v>
      </c>
      <c r="C16" s="6" t="n">
        <v>2.50158606217363</v>
      </c>
      <c r="D16" s="6" t="n">
        <v>1.95638702823926</v>
      </c>
    </row>
    <row r="17" customFormat="false" ht="12" hidden="false" customHeight="false" outlineLevel="0" collapsed="false">
      <c r="A17" s="5" t="n">
        <v>2012</v>
      </c>
      <c r="B17" s="5" t="n">
        <f aca="false">B5</f>
        <v>1</v>
      </c>
      <c r="C17" s="6" t="n">
        <v>2.57096946973754</v>
      </c>
      <c r="D17" s="6" t="n">
        <v>2.09413798522708</v>
      </c>
    </row>
    <row r="18" customFormat="false" ht="12" hidden="false" customHeight="false" outlineLevel="0" collapsed="false">
      <c r="A18" s="5"/>
      <c r="B18" s="5" t="n">
        <f aca="false">B6</f>
        <v>2</v>
      </c>
      <c r="C18" s="6" t="n">
        <v>2.51927820834064</v>
      </c>
      <c r="D18" s="6" t="n">
        <v>2.05720561270015</v>
      </c>
    </row>
    <row r="19" customFormat="false" ht="12" hidden="false" customHeight="false" outlineLevel="0" collapsed="false">
      <c r="A19" s="5"/>
      <c r="B19" s="5" t="n">
        <f aca="false">B7</f>
        <v>3</v>
      </c>
      <c r="C19" s="6" t="n">
        <v>2.36851271334031</v>
      </c>
      <c r="D19" s="6" t="n">
        <v>2.10611861237038</v>
      </c>
    </row>
    <row r="20" customFormat="false" ht="12" hidden="false" customHeight="false" outlineLevel="0" collapsed="false">
      <c r="A20" s="5"/>
      <c r="B20" s="5" t="n">
        <f aca="false">B8</f>
        <v>4</v>
      </c>
      <c r="C20" s="6" t="n">
        <v>2.05668156596792</v>
      </c>
      <c r="D20" s="6" t="n">
        <v>2.0286372870761</v>
      </c>
    </row>
    <row r="21" customFormat="false" ht="12" hidden="false" customHeight="false" outlineLevel="0" collapsed="false">
      <c r="A21" s="5"/>
      <c r="B21" s="5" t="n">
        <f aca="false">B9</f>
        <v>5</v>
      </c>
      <c r="C21" s="6" t="n">
        <v>1.65540021508679</v>
      </c>
      <c r="D21" s="6" t="n">
        <v>1.90981018825271</v>
      </c>
    </row>
    <row r="22" customFormat="false" ht="12" hidden="false" customHeight="false" outlineLevel="0" collapsed="false">
      <c r="A22" s="5"/>
      <c r="B22" s="5" t="n">
        <f aca="false">B10</f>
        <v>6</v>
      </c>
      <c r="C22" s="6" t="n">
        <v>1.59821077184461</v>
      </c>
      <c r="D22" s="6" t="n">
        <v>1.89846935300244</v>
      </c>
    </row>
    <row r="23" customFormat="false" ht="12" hidden="false" customHeight="false" outlineLevel="0" collapsed="false">
      <c r="A23" s="5"/>
      <c r="B23" s="5" t="n">
        <f aca="false">B11</f>
        <v>7</v>
      </c>
      <c r="C23" s="6" t="n">
        <v>1.43705690745353</v>
      </c>
      <c r="D23" s="6" t="n">
        <v>1.83501389131746</v>
      </c>
    </row>
    <row r="24" customFormat="false" ht="12" hidden="false" customHeight="false" outlineLevel="0" collapsed="false">
      <c r="A24" s="5"/>
      <c r="B24" s="5" t="n">
        <f aca="false">B12</f>
        <v>8</v>
      </c>
      <c r="C24" s="6" t="n">
        <v>1.54849069949723</v>
      </c>
      <c r="D24" s="6" t="n">
        <v>1.67996355070428</v>
      </c>
    </row>
    <row r="25" customFormat="false" ht="12" hidden="false" customHeight="false" outlineLevel="0" collapsed="false">
      <c r="A25" s="5"/>
      <c r="B25" s="5" t="n">
        <f aca="false">B13</f>
        <v>9</v>
      </c>
      <c r="C25" s="6" t="n">
        <v>1.70727284873122</v>
      </c>
      <c r="D25" s="6" t="n">
        <v>1.72817979269591</v>
      </c>
    </row>
    <row r="26" customFormat="false" ht="12" hidden="false" customHeight="false" outlineLevel="0" collapsed="false">
      <c r="A26" s="5"/>
      <c r="B26" s="5" t="n">
        <f aca="false">B14</f>
        <v>10</v>
      </c>
      <c r="C26" s="6" t="n">
        <v>1.9408493958093</v>
      </c>
      <c r="D26" s="6" t="n">
        <v>1.83803968230936</v>
      </c>
    </row>
    <row r="27" customFormat="false" ht="12" hidden="false" customHeight="false" outlineLevel="0" collapsed="false">
      <c r="A27" s="5"/>
      <c r="B27" s="5" t="n">
        <f aca="false">B15</f>
        <v>11</v>
      </c>
      <c r="C27" s="6" t="n">
        <v>1.6847779502662</v>
      </c>
      <c r="D27" s="6" t="n">
        <v>1.77517650353973</v>
      </c>
    </row>
    <row r="28" customFormat="false" ht="12" hidden="false" customHeight="false" outlineLevel="0" collapsed="false">
      <c r="A28" s="5"/>
      <c r="B28" s="5" t="n">
        <f aca="false">B16</f>
        <v>12</v>
      </c>
      <c r="C28" s="6" t="n">
        <v>1.65685882420157</v>
      </c>
      <c r="D28" s="6" t="n">
        <v>1.72300686887394</v>
      </c>
    </row>
    <row r="29" customFormat="false" ht="12" hidden="false" customHeight="false" outlineLevel="0" collapsed="false">
      <c r="A29" s="5" t="n">
        <v>2013</v>
      </c>
      <c r="B29" s="5" t="n">
        <f aca="false">B17</f>
        <v>1</v>
      </c>
      <c r="C29" s="6" t="n">
        <v>1.54854023261335</v>
      </c>
      <c r="D29" s="6" t="n">
        <v>1.67019434289013</v>
      </c>
    </row>
    <row r="30" customFormat="false" ht="12" hidden="false" customHeight="false" outlineLevel="0" collapsed="false">
      <c r="A30" s="5"/>
      <c r="B30" s="5" t="n">
        <f aca="false">B18</f>
        <v>2</v>
      </c>
      <c r="C30" s="6" t="n">
        <v>1.70992800303145</v>
      </c>
      <c r="D30" s="6" t="n">
        <v>1.65928459565148</v>
      </c>
    </row>
    <row r="31" customFormat="false" ht="12" hidden="false" customHeight="false" outlineLevel="0" collapsed="false">
      <c r="A31" s="5"/>
      <c r="B31" s="5" t="n">
        <f aca="false">B19</f>
        <v>3</v>
      </c>
      <c r="C31" s="6" t="n">
        <v>1.34966541907677</v>
      </c>
      <c r="D31" s="6" t="n">
        <v>1.55539786348555</v>
      </c>
    </row>
    <row r="32" customFormat="false" ht="12" hidden="false" customHeight="false" outlineLevel="0" collapsed="false">
      <c r="A32" s="5"/>
      <c r="B32" s="5" t="n">
        <f aca="false">B20</f>
        <v>4</v>
      </c>
      <c r="C32" s="6" t="n">
        <v>1.12796503780335</v>
      </c>
      <c r="D32" s="6" t="n">
        <v>1.4426436660572</v>
      </c>
    </row>
    <row r="33" customFormat="false" ht="12" hidden="false" customHeight="false" outlineLevel="0" collapsed="false">
      <c r="A33" s="5"/>
      <c r="B33" s="5" t="n">
        <f aca="false">B21</f>
        <v>5</v>
      </c>
      <c r="C33" s="6" t="n">
        <v>1.24400196471077</v>
      </c>
      <c r="D33" s="6" t="n">
        <v>1.43324281944393</v>
      </c>
    </row>
    <row r="34" customFormat="false" ht="12" hidden="false" customHeight="false" outlineLevel="0" collapsed="false">
      <c r="A34" s="5"/>
      <c r="B34" s="5" t="n">
        <f aca="false">B22</f>
        <v>6</v>
      </c>
      <c r="C34" s="6" t="n">
        <v>1.43796530743359</v>
      </c>
      <c r="D34" s="6" t="n">
        <v>1.44960751733227</v>
      </c>
    </row>
    <row r="35" customFormat="false" ht="12" hidden="false" customHeight="false" outlineLevel="0" collapsed="false">
      <c r="A35" s="5"/>
      <c r="B35" s="5" t="n">
        <v>7</v>
      </c>
      <c r="C35" s="6" t="n">
        <v>1.51114469210427</v>
      </c>
      <c r="D35" s="6" t="n">
        <v>1.44232145071592</v>
      </c>
    </row>
    <row r="36" customFormat="false" ht="12" hidden="false" customHeight="false" outlineLevel="0" collapsed="false">
      <c r="A36" s="5"/>
      <c r="B36" s="5" t="n">
        <v>8</v>
      </c>
      <c r="C36" s="6" t="n">
        <v>1.31308947834108</v>
      </c>
      <c r="D36" s="6" t="n">
        <v>1.50443321574985</v>
      </c>
    </row>
    <row r="37" customFormat="false" ht="12" hidden="false" customHeight="false" outlineLevel="0" collapsed="false">
      <c r="A37" s="5"/>
      <c r="B37" s="5" t="n">
        <v>9</v>
      </c>
      <c r="C37" s="6" t="n">
        <v>1.1128208977631</v>
      </c>
      <c r="D37" s="6" t="n">
        <v>1.4950387567372</v>
      </c>
    </row>
    <row r="38" customFormat="false" ht="12" hidden="false" customHeight="false" outlineLevel="0" collapsed="false">
      <c r="A38" s="5"/>
      <c r="B38" s="5" t="n">
        <v>10</v>
      </c>
      <c r="C38" s="6" t="n">
        <v>0.961772355593826</v>
      </c>
      <c r="D38" s="6" t="n">
        <v>1.42964349155987</v>
      </c>
    </row>
    <row r="39" customFormat="false" ht="12" hidden="false" customHeight="false" outlineLevel="0" collapsed="false">
      <c r="A39" s="5"/>
      <c r="B39" s="5" t="n">
        <v>11</v>
      </c>
      <c r="C39" s="6" t="n">
        <v>1.22695938858084</v>
      </c>
      <c r="D39" s="6" t="n">
        <v>1.4936845801266</v>
      </c>
    </row>
    <row r="40" customFormat="false" ht="12" hidden="false" customHeight="false" outlineLevel="0" collapsed="false">
      <c r="A40" s="5"/>
      <c r="B40" s="5" t="n">
        <v>12</v>
      </c>
      <c r="C40" s="6" t="n">
        <v>1.42097079375785</v>
      </c>
      <c r="D40" s="6" t="n">
        <v>1.54966711557065</v>
      </c>
    </row>
    <row r="41" customFormat="false" ht="12" hidden="false" customHeight="false" outlineLevel="0" collapsed="false">
      <c r="A41" s="5" t="n">
        <v>2014</v>
      </c>
      <c r="B41" s="5" t="n">
        <v>1</v>
      </c>
      <c r="C41" s="6" t="n">
        <v>1.46041362803395</v>
      </c>
      <c r="D41" s="6" t="n">
        <v>1.47431772587909</v>
      </c>
    </row>
    <row r="42" customFormat="false" ht="12" hidden="false" customHeight="false" outlineLevel="0" collapsed="false">
      <c r="A42" s="5"/>
      <c r="B42" s="5" t="n">
        <v>2</v>
      </c>
      <c r="C42" s="6" t="n">
        <v>1.13351650910445</v>
      </c>
      <c r="D42" s="6" t="n">
        <v>1.43278391047934</v>
      </c>
    </row>
    <row r="43" customFormat="false" ht="12" hidden="false" customHeight="false" outlineLevel="0" collapsed="false">
      <c r="A43" s="5"/>
      <c r="B43" s="5" t="n">
        <v>3</v>
      </c>
      <c r="C43" s="6" t="n">
        <v>1.42867800656521</v>
      </c>
      <c r="D43" s="6" t="n">
        <v>1.54290678350204</v>
      </c>
    </row>
    <row r="44" customFormat="false" ht="12" hidden="false" customHeight="false" outlineLevel="0" collapsed="false">
      <c r="A44" s="5"/>
      <c r="B44" s="5" t="n">
        <v>4</v>
      </c>
      <c r="C44" s="6" t="n">
        <v>1.74261233175903</v>
      </c>
      <c r="D44" s="6" t="n">
        <v>1.67314661029745</v>
      </c>
    </row>
    <row r="45" customFormat="false" ht="12" hidden="false" customHeight="false" outlineLevel="0" collapsed="false">
      <c r="A45" s="5"/>
      <c r="B45" s="5" t="n">
        <v>5</v>
      </c>
      <c r="C45" s="6" t="n">
        <v>1.83421187666184</v>
      </c>
      <c r="D45" s="6" t="n">
        <v>1.73913863150057</v>
      </c>
    </row>
    <row r="46" customFormat="false" ht="12" hidden="false" customHeight="false" outlineLevel="0" collapsed="false">
      <c r="A46" s="5"/>
      <c r="B46" s="5" t="n">
        <v>6</v>
      </c>
      <c r="C46" s="6" t="n">
        <v>1.74822569528528</v>
      </c>
      <c r="D46" s="6" t="n">
        <v>1.7131669114048</v>
      </c>
    </row>
    <row r="47" customFormat="false" ht="12" hidden="false" customHeight="false" outlineLevel="0" collapsed="false">
      <c r="A47" s="5"/>
      <c r="B47" s="5" t="n">
        <v>7</v>
      </c>
      <c r="C47" s="6" t="n">
        <v>1.77707480461482</v>
      </c>
      <c r="D47" s="6" t="n">
        <v>1.76974507019738</v>
      </c>
    </row>
    <row r="48" customFormat="false" ht="12" hidden="false" customHeight="false" outlineLevel="0" collapsed="false">
      <c r="A48" s="5"/>
      <c r="B48" s="5" t="n">
        <v>8</v>
      </c>
      <c r="C48" s="6" t="n">
        <v>1.62124998838646</v>
      </c>
      <c r="D48" s="6" t="n">
        <v>1.7066160724349</v>
      </c>
    </row>
    <row r="49" customFormat="false" ht="12" hidden="false" customHeight="false" outlineLevel="0" collapsed="false">
      <c r="A49" s="5"/>
      <c r="B49" s="5" t="n">
        <v>9</v>
      </c>
      <c r="C49" s="6" t="n">
        <v>1.61838124756408</v>
      </c>
      <c r="D49" s="6" t="n">
        <v>1.71507918636944</v>
      </c>
    </row>
    <row r="50" customFormat="false" ht="12" hidden="false" customHeight="false" outlineLevel="0" collapsed="false">
      <c r="A50" s="5"/>
      <c r="B50" s="5" t="n">
        <v>10</v>
      </c>
      <c r="C50" s="6" t="n">
        <v>1.5076820431084</v>
      </c>
      <c r="D50" s="6" t="n">
        <v>1.64269124147749</v>
      </c>
    </row>
    <row r="51" customFormat="false" ht="12" hidden="false" customHeight="false" outlineLevel="0" collapsed="false">
      <c r="A51" s="5"/>
      <c r="B51" s="5" t="n">
        <v>11</v>
      </c>
      <c r="C51" s="6" t="n">
        <v>1.28610818112844</v>
      </c>
      <c r="D51" s="6" t="n">
        <v>1.55398266495872</v>
      </c>
    </row>
    <row r="52" customFormat="false" ht="12" hidden="false" customHeight="false" outlineLevel="0" collapsed="false">
      <c r="A52" s="5"/>
      <c r="B52" s="5" t="n">
        <v>12</v>
      </c>
      <c r="C52" s="6" t="n">
        <v>0.905102747633335</v>
      </c>
      <c r="D52" s="6" t="n">
        <v>1.49986925174643</v>
      </c>
    </row>
    <row r="53" customFormat="false" ht="12" hidden="false" customHeight="false" outlineLevel="0" collapsed="false">
      <c r="A53" s="5" t="n">
        <v>2015</v>
      </c>
      <c r="B53" s="5" t="n">
        <f aca="false">B41</f>
        <v>1</v>
      </c>
      <c r="C53" s="6" t="n">
        <v>0.261707735122285</v>
      </c>
      <c r="D53" s="6" t="n">
        <v>1.41186563962923</v>
      </c>
    </row>
    <row r="54" customFormat="false" ht="12" hidden="false" customHeight="false" outlineLevel="0" collapsed="false">
      <c r="A54" s="5"/>
      <c r="B54" s="5" t="n">
        <f aca="false">B42</f>
        <v>2</v>
      </c>
      <c r="C54" s="6" t="n">
        <v>0.359175553959212</v>
      </c>
      <c r="D54" s="6" t="n">
        <v>1.46192836644181</v>
      </c>
    </row>
    <row r="55" customFormat="false" ht="12" hidden="false" customHeight="false" outlineLevel="0" collapsed="false">
      <c r="A55" s="5"/>
      <c r="B55" s="5" t="n">
        <f aca="false">B43</f>
        <v>3</v>
      </c>
      <c r="C55" s="6" t="n">
        <v>0.365929903276818</v>
      </c>
      <c r="D55" s="6" t="n">
        <v>1.43763134891852</v>
      </c>
    </row>
    <row r="56" customFormat="false" ht="12" hidden="false" customHeight="false" outlineLevel="0" collapsed="false">
      <c r="A56" s="5"/>
      <c r="B56" s="5" t="n">
        <f aca="false">B44</f>
        <v>4</v>
      </c>
      <c r="C56" s="6" t="n">
        <v>0.226595110316041</v>
      </c>
      <c r="D56" s="6" t="n">
        <v>1.39965287123751</v>
      </c>
    </row>
    <row r="57" customFormat="false" ht="12" hidden="false" customHeight="false" outlineLevel="0" collapsed="false">
      <c r="A57" s="5"/>
      <c r="B57" s="5" t="n">
        <f aca="false">B45</f>
        <v>5</v>
      </c>
      <c r="C57" s="6" t="n">
        <v>0.314243570833073</v>
      </c>
      <c r="D57" s="6" t="n">
        <v>1.34529147982063</v>
      </c>
    </row>
    <row r="58" customFormat="false" ht="12" hidden="false" customHeight="false" outlineLevel="0" collapsed="false">
      <c r="A58" s="5"/>
      <c r="B58" s="5" t="n">
        <f aca="false">B46</f>
        <v>6</v>
      </c>
      <c r="C58" s="6" t="n">
        <v>0.390871726334874</v>
      </c>
      <c r="D58" s="6" t="n">
        <v>1.3567039312949</v>
      </c>
    </row>
    <row r="59" customFormat="false" ht="12" hidden="false" customHeight="false" outlineLevel="0" collapsed="false">
      <c r="A59" s="5"/>
      <c r="B59" s="5" t="n">
        <f aca="false">B47</f>
        <v>7</v>
      </c>
      <c r="C59" s="6" t="n">
        <v>0.364749977145995</v>
      </c>
      <c r="D59" s="6" t="n">
        <v>1.3093093093093</v>
      </c>
    </row>
    <row r="60" customFormat="false" ht="12" hidden="false" customHeight="false" outlineLevel="0" collapsed="false">
      <c r="A60" s="5"/>
      <c r="B60" s="5" t="n">
        <f aca="false">B48</f>
        <v>8</v>
      </c>
      <c r="C60" s="6" t="n">
        <v>0.384903728354891</v>
      </c>
      <c r="D60" s="6" t="n">
        <v>1.35568176571086</v>
      </c>
    </row>
    <row r="61" customFormat="false" ht="12" hidden="false" customHeight="false" outlineLevel="0" collapsed="false">
      <c r="A61" s="5"/>
      <c r="B61" s="5" t="n">
        <f aca="false">B49</f>
        <v>9</v>
      </c>
      <c r="C61" s="6" t="n">
        <v>0.235603528573769</v>
      </c>
      <c r="D61" s="6" t="n">
        <v>1.38453307751909</v>
      </c>
    </row>
    <row r="62" customFormat="false" ht="12" hidden="false" customHeight="false" outlineLevel="0" collapsed="false">
      <c r="A62" s="5"/>
      <c r="B62" s="5" t="n">
        <f aca="false">B50</f>
        <v>10</v>
      </c>
      <c r="C62" s="6" t="n">
        <v>0.277521658557078</v>
      </c>
      <c r="D62" s="6" t="n">
        <v>1.33511471482539</v>
      </c>
    </row>
    <row r="63" customFormat="false" ht="12" hidden="false" customHeight="false" outlineLevel="0" collapsed="false">
      <c r="A63" s="5"/>
      <c r="B63" s="5" t="n">
        <f aca="false">B51</f>
        <v>11</v>
      </c>
      <c r="C63" s="6" t="n">
        <v>0.450359922534438</v>
      </c>
      <c r="D63" s="6" t="n">
        <v>1.38381225083553</v>
      </c>
    </row>
    <row r="64" customFormat="false" ht="12" hidden="false" customHeight="false" outlineLevel="0" collapsed="false">
      <c r="A64" s="5"/>
      <c r="B64" s="5" t="n">
        <f aca="false">B52</f>
        <v>12</v>
      </c>
      <c r="C64" s="6" t="n">
        <v>0.563818589538245</v>
      </c>
      <c r="D64" s="6" t="n">
        <v>1.38845438987136</v>
      </c>
    </row>
    <row r="65" customFormat="false" ht="12" hidden="false" customHeight="false" outlineLevel="0" collapsed="false">
      <c r="A65" s="5" t="n">
        <v>2016</v>
      </c>
      <c r="B65" s="5" t="n">
        <f aca="false">B53</f>
        <v>1</v>
      </c>
      <c r="C65" s="6" t="n">
        <v>1.10016359993381</v>
      </c>
      <c r="D65" s="6" t="n">
        <v>1.60554676867619</v>
      </c>
    </row>
    <row r="66" customFormat="false" ht="12" hidden="false" customHeight="false" outlineLevel="0" collapsed="false">
      <c r="A66" s="5"/>
      <c r="B66" s="5" t="n">
        <f aca="false">B54</f>
        <v>2</v>
      </c>
      <c r="C66" s="6" t="n">
        <v>0.867195242814667</v>
      </c>
      <c r="D66" s="6" t="n">
        <v>1.66126380942759</v>
      </c>
    </row>
    <row r="67" customFormat="false" ht="12" hidden="false" customHeight="false" outlineLevel="0" collapsed="false">
      <c r="A67" s="5"/>
      <c r="B67" s="5" t="n">
        <f aca="false">B55</f>
        <v>3</v>
      </c>
      <c r="C67" s="6" t="n">
        <v>0.759421776808766</v>
      </c>
      <c r="D67" s="6" t="n">
        <v>1.55109823622162</v>
      </c>
    </row>
    <row r="68" customFormat="false" ht="12" hidden="false" customHeight="false" outlineLevel="0" collapsed="false">
      <c r="A68" s="5"/>
      <c r="B68" s="5" t="n">
        <f aca="false">B56</f>
        <v>4</v>
      </c>
      <c r="C68" s="6" t="n">
        <v>1.00593124153334</v>
      </c>
      <c r="D68" s="6" t="n">
        <v>1.59818396507063</v>
      </c>
    </row>
    <row r="69" customFormat="false" ht="12" hidden="false" customHeight="false" outlineLevel="0" collapsed="false">
      <c r="A69" s="5"/>
      <c r="B69" s="5" t="n">
        <f aca="false">B57</f>
        <v>5</v>
      </c>
      <c r="C69" s="6" t="n">
        <v>0.955303486949055</v>
      </c>
      <c r="D69" s="6" t="n">
        <v>1.64375045710525</v>
      </c>
    </row>
    <row r="70" customFormat="false" ht="12" hidden="false" customHeight="false" outlineLevel="0" collapsed="false">
      <c r="A70" s="5"/>
      <c r="B70" s="5" t="n">
        <f aca="false">B58</f>
        <v>6</v>
      </c>
      <c r="C70" s="6" t="n">
        <v>0.908179082702643</v>
      </c>
      <c r="D70" s="6" t="n">
        <v>1.59876554482203</v>
      </c>
    </row>
    <row r="71" customFormat="false" ht="12" hidden="false" customHeight="false" outlineLevel="0" collapsed="false">
      <c r="A71" s="5"/>
      <c r="B71" s="5" t="n">
        <f aca="false">B59</f>
        <v>7</v>
      </c>
      <c r="C71" s="6" t="n">
        <v>0.852544426126478</v>
      </c>
      <c r="D71" s="6" t="n">
        <v>1.64079458601631</v>
      </c>
    </row>
    <row r="72" customFormat="false" ht="12" hidden="false" customHeight="false" outlineLevel="0" collapsed="false">
      <c r="A72" s="5"/>
      <c r="B72" s="5" t="n">
        <f aca="false">B60</f>
        <v>8</v>
      </c>
      <c r="C72" s="6" t="n">
        <v>1.00456288308637</v>
      </c>
      <c r="D72" s="6" t="n">
        <v>1.73662678924496</v>
      </c>
    </row>
    <row r="73" customFormat="false" ht="12" hidden="false" customHeight="false" outlineLevel="0" collapsed="false">
      <c r="A73" s="5"/>
      <c r="B73" s="5" t="n">
        <f aca="false">B61</f>
        <v>9</v>
      </c>
      <c r="C73" s="6" t="n">
        <v>1.24904340220837</v>
      </c>
      <c r="D73" s="6" t="n">
        <v>1.69679655727712</v>
      </c>
    </row>
    <row r="74" customFormat="false" ht="12" hidden="false" customHeight="false" outlineLevel="0" collapsed="false">
      <c r="A74" s="5"/>
      <c r="B74" s="5" t="n">
        <f aca="false">B62</f>
        <v>10</v>
      </c>
      <c r="C74" s="6" t="n">
        <v>1.38376803677909</v>
      </c>
      <c r="D74" s="6" t="n">
        <v>1.75215268369417</v>
      </c>
    </row>
    <row r="75" customFormat="false" ht="12" hidden="false" customHeight="false" outlineLevel="0" collapsed="false">
      <c r="A75" s="5"/>
      <c r="B75" s="5" t="n">
        <f aca="false">B63</f>
        <v>11</v>
      </c>
      <c r="C75" s="6" t="n">
        <v>1.33956584607269</v>
      </c>
      <c r="D75" s="6" t="n">
        <v>1.66914889752623</v>
      </c>
    </row>
    <row r="76" customFormat="false" ht="12" hidden="false" customHeight="false" outlineLevel="0" collapsed="false">
      <c r="A76" s="5"/>
      <c r="B76" s="5" t="n">
        <f aca="false">B64</f>
        <v>12</v>
      </c>
      <c r="C76" s="6" t="n">
        <v>1.60278872495927</v>
      </c>
      <c r="D76" s="6" t="n">
        <v>1.74515160040294</v>
      </c>
    </row>
    <row r="77" customFormat="false" ht="12" hidden="false" customHeight="false" outlineLevel="0" collapsed="false">
      <c r="A77" s="5" t="n">
        <v>2017</v>
      </c>
      <c r="B77" s="5" t="n">
        <f aca="false">B65</f>
        <v>1</v>
      </c>
      <c r="C77" s="6" t="n">
        <v>1.93910853735035</v>
      </c>
      <c r="D77" s="6" t="n">
        <v>1.78199721251833</v>
      </c>
    </row>
    <row r="78" customFormat="false" ht="12" hidden="false" customHeight="false" outlineLevel="0" collapsed="false">
      <c r="A78" s="5"/>
      <c r="B78" s="5" t="n">
        <f aca="false">B66</f>
        <v>2</v>
      </c>
      <c r="C78" s="6" t="n">
        <v>2.13524750493554</v>
      </c>
      <c r="D78" s="6" t="n">
        <v>1.77142237719283</v>
      </c>
    </row>
    <row r="79" customFormat="false" ht="12" hidden="false" customHeight="false" outlineLevel="0" collapsed="false">
      <c r="A79" s="5"/>
      <c r="B79" s="5" t="n">
        <f aca="false">B67</f>
        <v>3</v>
      </c>
      <c r="C79" s="6" t="n">
        <v>1.83105890481947</v>
      </c>
      <c r="D79" s="6" t="n">
        <v>1.56261284032644</v>
      </c>
    </row>
    <row r="81" customFormat="false" ht="12" hidden="false" customHeight="false" outlineLevel="0" collapsed="false">
      <c r="A81" s="7" t="s">
        <v>5</v>
      </c>
    </row>
    <row r="82" customFormat="false" ht="12" hidden="false" customHeight="false" outlineLevel="0" collapsed="false">
      <c r="A82" s="2" t="s">
        <v>6</v>
      </c>
    </row>
  </sheetData>
  <mergeCells count="8">
    <mergeCell ref="A4:B4"/>
    <mergeCell ref="A5:A16"/>
    <mergeCell ref="A17:A28"/>
    <mergeCell ref="A29:A40"/>
    <mergeCell ref="A41:A52"/>
    <mergeCell ref="A53:A64"/>
    <mergeCell ref="A65:A76"/>
    <mergeCell ref="A77:A7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02:02:18Z</dcterms:created>
  <dc:creator>和湯 眞実</dc:creator>
  <dc:description/>
  <dc:language>en-US</dc:language>
  <cp:lastModifiedBy>和湯 眞実</cp:lastModifiedBy>
  <cp:lastPrinted>2017-07-07T05:49:12Z</cp:lastPrinted>
  <dcterms:modified xsi:type="dcterms:W3CDTF">2017-07-07T05:49:14Z</dcterms:modified>
  <cp:revision>0</cp:revision>
  <dc:subject/>
  <dc:title/>
</cp:coreProperties>
</file>