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-1-1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0"/>
        <color rgb="FF000000"/>
        <rFont val="Noto Sans"/>
        <family val="2"/>
      </rPr>
      <t xml:space="preserve">第Ⅰ</t>
    </r>
    <r>
      <rPr>
        <sz val="10"/>
        <color rgb="FF000000"/>
        <rFont val="ＭＳ Ｐゴシック"/>
        <family val="3"/>
        <charset val="128"/>
      </rPr>
      <t xml:space="preserve">-2-1-1-4</t>
    </r>
    <r>
      <rPr>
        <sz val="10"/>
        <color rgb="FF000000"/>
        <rFont val="Noto Sans"/>
        <family val="2"/>
      </rPr>
      <t xml:space="preserve">図　米国の非農業部門就業者数と失業率</t>
    </r>
  </si>
  <si>
    <t xml:space="preserve">（年月）</t>
  </si>
  <si>
    <t xml:space="preserve">政府
（前月比、千人）</t>
  </si>
  <si>
    <t xml:space="preserve">民間（サービス部門）
（前月比、千人）</t>
  </si>
  <si>
    <t xml:space="preserve">民間（財生産部門）
（前月比、千人）</t>
  </si>
  <si>
    <t xml:space="preserve">雇用者数増減
（前月比、千人）</t>
  </si>
  <si>
    <t xml:space="preserve">失業率（％）</t>
  </si>
  <si>
    <t xml:space="preserve">備考：季節調整値。</t>
  </si>
  <si>
    <r>
      <rPr>
        <sz val="10"/>
        <color rgb="FF000000"/>
        <rFont val="Noto Sans"/>
        <family val="2"/>
      </rPr>
      <t xml:space="preserve">資料：米国労働省、</t>
    </r>
    <r>
      <rPr>
        <sz val="10"/>
        <color rgb="FF000000"/>
        <rFont val="ＭＳ Ｐゴシック"/>
        <family val="3"/>
        <charset val="128"/>
      </rPr>
      <t xml:space="preserve">CEIC Database</t>
    </r>
    <r>
      <rPr>
        <sz val="10"/>
        <color rgb="FF000000"/>
        <rFont val="Noto Sans"/>
        <family val="2"/>
      </rPr>
      <t xml:space="preserve">から経済産業省作成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_ "/>
  </numFmts>
  <fonts count="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75"/>
    <col collapsed="false" customWidth="true" hidden="false" outlineLevel="0" max="7" min="3" style="1" width="17.87"/>
    <col collapsed="false" customWidth="false" hidden="false" outlineLevel="0" max="257" min="8" style="1" width="8.99"/>
  </cols>
  <sheetData>
    <row r="1" customFormat="false" ht="12" hidden="false" customHeight="false" outlineLevel="0" collapsed="false">
      <c r="A1" s="2" t="s">
        <v>0</v>
      </c>
    </row>
    <row r="3" customFormat="false" ht="24" hidden="false" customHeight="false" outlineLevel="0" collapsed="false">
      <c r="A3" s="3" t="s">
        <v>1</v>
      </c>
      <c r="B3" s="3"/>
      <c r="C3" s="4" t="s">
        <v>2</v>
      </c>
      <c r="D3" s="4" t="s">
        <v>3</v>
      </c>
      <c r="E3" s="4" t="s">
        <v>4</v>
      </c>
      <c r="F3" s="4" t="s">
        <v>5</v>
      </c>
      <c r="G3" s="5" t="s">
        <v>6</v>
      </c>
    </row>
    <row r="4" customFormat="false" ht="12" hidden="false" customHeight="false" outlineLevel="0" collapsed="false">
      <c r="A4" s="6" t="n">
        <v>2009</v>
      </c>
      <c r="B4" s="6" t="n">
        <v>1</v>
      </c>
      <c r="C4" s="7" t="n">
        <v>23</v>
      </c>
      <c r="D4" s="7" t="n">
        <v>-383</v>
      </c>
      <c r="E4" s="7" t="n">
        <v>-433</v>
      </c>
      <c r="F4" s="7" t="n">
        <v>-793</v>
      </c>
      <c r="G4" s="7" t="n">
        <v>7.8</v>
      </c>
    </row>
    <row r="5" customFormat="false" ht="12" hidden="false" customHeight="false" outlineLevel="0" collapsed="false">
      <c r="A5" s="6"/>
      <c r="B5" s="6" t="n">
        <v>2</v>
      </c>
      <c r="C5" s="7" t="n">
        <v>-3</v>
      </c>
      <c r="D5" s="7" t="n">
        <v>-385</v>
      </c>
      <c r="E5" s="7" t="n">
        <v>-314</v>
      </c>
      <c r="F5" s="7" t="n">
        <v>-702</v>
      </c>
      <c r="G5" s="7" t="n">
        <v>8.3</v>
      </c>
    </row>
    <row r="6" customFormat="false" ht="12" hidden="false" customHeight="false" outlineLevel="0" collapsed="false">
      <c r="A6" s="6"/>
      <c r="B6" s="6" t="n">
        <v>3</v>
      </c>
      <c r="C6" s="7" t="n">
        <v>-16</v>
      </c>
      <c r="D6" s="7" t="n">
        <v>-459</v>
      </c>
      <c r="E6" s="7" t="n">
        <v>-348</v>
      </c>
      <c r="F6" s="7" t="n">
        <v>-823</v>
      </c>
      <c r="G6" s="7" t="n">
        <v>8.7</v>
      </c>
    </row>
    <row r="7" customFormat="false" ht="12" hidden="false" customHeight="false" outlineLevel="0" collapsed="false">
      <c r="A7" s="6"/>
      <c r="B7" s="6" t="n">
        <v>4</v>
      </c>
      <c r="C7" s="7" t="n">
        <v>117</v>
      </c>
      <c r="D7" s="7" t="n">
        <v>-471</v>
      </c>
      <c r="E7" s="7" t="n">
        <v>-333</v>
      </c>
      <c r="F7" s="7" t="n">
        <v>-687</v>
      </c>
      <c r="G7" s="7" t="n">
        <v>9</v>
      </c>
    </row>
    <row r="8" customFormat="false" ht="12" hidden="false" customHeight="false" outlineLevel="0" collapsed="false">
      <c r="A8" s="6"/>
      <c r="B8" s="6" t="n">
        <v>5</v>
      </c>
      <c r="C8" s="7" t="n">
        <v>-60</v>
      </c>
      <c r="D8" s="7" t="n">
        <v>-50</v>
      </c>
      <c r="E8" s="7" t="n">
        <v>-239</v>
      </c>
      <c r="F8" s="7" t="n">
        <v>-349</v>
      </c>
      <c r="G8" s="7" t="n">
        <v>9.4</v>
      </c>
    </row>
    <row r="9" customFormat="false" ht="12" hidden="false" customHeight="false" outlineLevel="0" collapsed="false">
      <c r="A9" s="6"/>
      <c r="B9" s="6" t="n">
        <v>6</v>
      </c>
      <c r="C9" s="7" t="n">
        <v>-41</v>
      </c>
      <c r="D9" s="7" t="n">
        <v>-197</v>
      </c>
      <c r="E9" s="7" t="n">
        <v>-233</v>
      </c>
      <c r="F9" s="7" t="n">
        <v>-471</v>
      </c>
      <c r="G9" s="7" t="n">
        <v>9.5</v>
      </c>
    </row>
    <row r="10" customFormat="false" ht="12" hidden="false" customHeight="false" outlineLevel="0" collapsed="false">
      <c r="A10" s="6"/>
      <c r="B10" s="6" t="n">
        <v>7</v>
      </c>
      <c r="C10" s="7" t="n">
        <v>-55</v>
      </c>
      <c r="D10" s="7" t="n">
        <v>-130</v>
      </c>
      <c r="E10" s="7" t="n">
        <v>-144</v>
      </c>
      <c r="F10" s="7" t="n">
        <v>-329</v>
      </c>
      <c r="G10" s="7" t="n">
        <v>9.5</v>
      </c>
    </row>
    <row r="11" customFormat="false" ht="12" hidden="false" customHeight="false" outlineLevel="0" collapsed="false">
      <c r="A11" s="6"/>
      <c r="B11" s="6" t="n">
        <v>8</v>
      </c>
      <c r="C11" s="7" t="n">
        <v>16</v>
      </c>
      <c r="D11" s="7" t="n">
        <v>-102</v>
      </c>
      <c r="E11" s="7" t="n">
        <v>-127</v>
      </c>
      <c r="F11" s="7" t="n">
        <v>-213</v>
      </c>
      <c r="G11" s="7" t="n">
        <v>9.6</v>
      </c>
    </row>
    <row r="12" customFormat="false" ht="12" hidden="false" customHeight="false" outlineLevel="0" collapsed="false">
      <c r="A12" s="6"/>
      <c r="B12" s="6" t="n">
        <v>9</v>
      </c>
      <c r="C12" s="7" t="n">
        <v>-86</v>
      </c>
      <c r="D12" s="7" t="n">
        <v>-26</v>
      </c>
      <c r="E12" s="7" t="n">
        <v>-108</v>
      </c>
      <c r="F12" s="7" t="n">
        <v>-220</v>
      </c>
      <c r="G12" s="7" t="n">
        <v>9.8</v>
      </c>
    </row>
    <row r="13" customFormat="false" ht="12" hidden="false" customHeight="false" outlineLevel="0" collapsed="false">
      <c r="A13" s="6"/>
      <c r="B13" s="6" t="n">
        <v>10</v>
      </c>
      <c r="C13" s="7" t="n">
        <v>73</v>
      </c>
      <c r="D13" s="7" t="n">
        <v>-149</v>
      </c>
      <c r="E13" s="7" t="n">
        <v>-128</v>
      </c>
      <c r="F13" s="7" t="n">
        <v>-204</v>
      </c>
      <c r="G13" s="7" t="n">
        <v>10</v>
      </c>
    </row>
    <row r="14" customFormat="false" ht="12" hidden="false" customHeight="false" outlineLevel="0" collapsed="false">
      <c r="A14" s="6"/>
      <c r="B14" s="6" t="n">
        <v>11</v>
      </c>
      <c r="C14" s="7" t="n">
        <v>9</v>
      </c>
      <c r="D14" s="7" t="n">
        <v>35</v>
      </c>
      <c r="E14" s="7" t="n">
        <v>-46</v>
      </c>
      <c r="F14" s="7" t="n">
        <v>-2</v>
      </c>
      <c r="G14" s="7" t="n">
        <v>9.9</v>
      </c>
    </row>
    <row r="15" customFormat="false" ht="12" hidden="false" customHeight="false" outlineLevel="0" collapsed="false">
      <c r="A15" s="6"/>
      <c r="B15" s="6" t="n">
        <v>12</v>
      </c>
      <c r="C15" s="7" t="n">
        <v>-51</v>
      </c>
      <c r="D15" s="7" t="n">
        <v>-147</v>
      </c>
      <c r="E15" s="7" t="n">
        <v>-77</v>
      </c>
      <c r="F15" s="7" t="n">
        <v>-275</v>
      </c>
      <c r="G15" s="7" t="n">
        <v>9.9</v>
      </c>
    </row>
    <row r="16" customFormat="false" ht="12" hidden="false" customHeight="false" outlineLevel="0" collapsed="false">
      <c r="A16" s="8" t="n">
        <f aca="false">A4+1</f>
        <v>2010</v>
      </c>
      <c r="B16" s="8" t="n">
        <f aca="false">B4</f>
        <v>1</v>
      </c>
      <c r="C16" s="9" t="n">
        <v>9</v>
      </c>
      <c r="D16" s="9" t="n">
        <v>99</v>
      </c>
      <c r="E16" s="7" t="n">
        <v>-85</v>
      </c>
      <c r="F16" s="9" t="n">
        <v>23</v>
      </c>
      <c r="G16" s="9" t="n">
        <v>9.8</v>
      </c>
    </row>
    <row r="17" customFormat="false" ht="12" hidden="false" customHeight="false" outlineLevel="0" collapsed="false">
      <c r="A17" s="8"/>
      <c r="B17" s="8" t="n">
        <f aca="false">B5</f>
        <v>2</v>
      </c>
      <c r="C17" s="7" t="n">
        <v>-15</v>
      </c>
      <c r="D17" s="9" t="n">
        <v>27</v>
      </c>
      <c r="E17" s="7" t="n">
        <v>-80</v>
      </c>
      <c r="F17" s="9" t="n">
        <v>-68</v>
      </c>
      <c r="G17" s="9" t="n">
        <v>9.8</v>
      </c>
    </row>
    <row r="18" customFormat="false" ht="12" hidden="false" customHeight="false" outlineLevel="0" collapsed="false">
      <c r="A18" s="8"/>
      <c r="B18" s="8" t="n">
        <f aca="false">B6</f>
        <v>3</v>
      </c>
      <c r="C18" s="9" t="n">
        <v>42</v>
      </c>
      <c r="D18" s="9" t="n">
        <v>77</v>
      </c>
      <c r="E18" s="9" t="n">
        <v>45</v>
      </c>
      <c r="F18" s="9" t="n">
        <v>164</v>
      </c>
      <c r="G18" s="9" t="n">
        <v>9.9</v>
      </c>
    </row>
    <row r="19" customFormat="false" ht="12" hidden="false" customHeight="false" outlineLevel="0" collapsed="false">
      <c r="A19" s="8"/>
      <c r="B19" s="8" t="n">
        <f aca="false">B7</f>
        <v>4</v>
      </c>
      <c r="C19" s="9" t="n">
        <v>51</v>
      </c>
      <c r="D19" s="9" t="n">
        <v>135</v>
      </c>
      <c r="E19" s="9" t="n">
        <v>57</v>
      </c>
      <c r="F19" s="9" t="n">
        <v>243</v>
      </c>
      <c r="G19" s="9" t="n">
        <v>9.9</v>
      </c>
    </row>
    <row r="20" customFormat="false" ht="12" hidden="false" customHeight="false" outlineLevel="0" collapsed="false">
      <c r="A20" s="8"/>
      <c r="B20" s="8" t="n">
        <f aca="false">B8</f>
        <v>5</v>
      </c>
      <c r="C20" s="9" t="n">
        <v>427</v>
      </c>
      <c r="D20" s="9" t="n">
        <v>84</v>
      </c>
      <c r="E20" s="9" t="n">
        <v>13</v>
      </c>
      <c r="F20" s="9" t="n">
        <v>524</v>
      </c>
      <c r="G20" s="9" t="n">
        <v>9.6</v>
      </c>
    </row>
    <row r="21" customFormat="false" ht="12" hidden="false" customHeight="false" outlineLevel="0" collapsed="false">
      <c r="A21" s="8"/>
      <c r="B21" s="8" t="n">
        <f aca="false">B9</f>
        <v>6</v>
      </c>
      <c r="C21" s="7" t="n">
        <v>-256</v>
      </c>
      <c r="D21" s="9" t="n">
        <v>98</v>
      </c>
      <c r="E21" s="9" t="n">
        <v>21</v>
      </c>
      <c r="F21" s="9" t="n">
        <v>-137</v>
      </c>
      <c r="G21" s="9" t="n">
        <v>9.4</v>
      </c>
    </row>
    <row r="22" customFormat="false" ht="12" hidden="false" customHeight="false" outlineLevel="0" collapsed="false">
      <c r="A22" s="8"/>
      <c r="B22" s="8" t="n">
        <f aca="false">B10</f>
        <v>7</v>
      </c>
      <c r="C22" s="7" t="n">
        <v>-171</v>
      </c>
      <c r="D22" s="9" t="n">
        <v>89</v>
      </c>
      <c r="E22" s="9" t="n">
        <v>14</v>
      </c>
      <c r="F22" s="9" t="n">
        <v>-68</v>
      </c>
      <c r="G22" s="9" t="n">
        <v>9.4</v>
      </c>
    </row>
    <row r="23" customFormat="false" ht="12" hidden="false" customHeight="false" outlineLevel="0" collapsed="false">
      <c r="A23" s="8"/>
      <c r="B23" s="8" t="n">
        <f aca="false">B11</f>
        <v>8</v>
      </c>
      <c r="C23" s="7" t="n">
        <v>-149</v>
      </c>
      <c r="D23" s="9" t="n">
        <v>97</v>
      </c>
      <c r="E23" s="9" t="n">
        <v>16</v>
      </c>
      <c r="F23" s="9" t="n">
        <v>-36</v>
      </c>
      <c r="G23" s="9" t="n">
        <v>9.5</v>
      </c>
    </row>
    <row r="24" customFormat="false" ht="12" hidden="false" customHeight="false" outlineLevel="0" collapsed="false">
      <c r="A24" s="8"/>
      <c r="B24" s="8" t="n">
        <f aca="false">B12</f>
        <v>9</v>
      </c>
      <c r="C24" s="7" t="n">
        <v>-173</v>
      </c>
      <c r="D24" s="9" t="n">
        <v>127</v>
      </c>
      <c r="E24" s="7" t="n">
        <v>-6</v>
      </c>
      <c r="F24" s="9" t="n">
        <v>-52</v>
      </c>
      <c r="G24" s="9" t="n">
        <v>9.5</v>
      </c>
    </row>
    <row r="25" customFormat="false" ht="12" hidden="false" customHeight="false" outlineLevel="0" collapsed="false">
      <c r="A25" s="8"/>
      <c r="B25" s="8" t="n">
        <f aca="false">B13</f>
        <v>10</v>
      </c>
      <c r="C25" s="9" t="n">
        <v>50</v>
      </c>
      <c r="D25" s="9" t="n">
        <v>198</v>
      </c>
      <c r="E25" s="9" t="n">
        <v>14</v>
      </c>
      <c r="F25" s="9" t="n">
        <v>262</v>
      </c>
      <c r="G25" s="9" t="n">
        <v>9.4</v>
      </c>
    </row>
    <row r="26" customFormat="false" ht="12" hidden="false" customHeight="false" outlineLevel="0" collapsed="false">
      <c r="A26" s="8"/>
      <c r="B26" s="8" t="n">
        <f aca="false">B14</f>
        <v>11</v>
      </c>
      <c r="C26" s="7" t="n">
        <v>-10</v>
      </c>
      <c r="D26" s="9" t="n">
        <v>103</v>
      </c>
      <c r="E26" s="9" t="n">
        <v>26</v>
      </c>
      <c r="F26" s="9" t="n">
        <v>119</v>
      </c>
      <c r="G26" s="9" t="n">
        <v>9.8</v>
      </c>
    </row>
    <row r="27" customFormat="false" ht="12" hidden="false" customHeight="false" outlineLevel="0" collapsed="false">
      <c r="A27" s="8"/>
      <c r="B27" s="8" t="n">
        <f aca="false">B15</f>
        <v>12</v>
      </c>
      <c r="C27" s="7" t="n">
        <v>-21</v>
      </c>
      <c r="D27" s="9" t="n">
        <v>139</v>
      </c>
      <c r="E27" s="7" t="n">
        <v>-31</v>
      </c>
      <c r="F27" s="9" t="n">
        <v>87</v>
      </c>
      <c r="G27" s="9" t="n">
        <v>9.3</v>
      </c>
    </row>
    <row r="28" customFormat="false" ht="12" hidden="false" customHeight="false" outlineLevel="0" collapsed="false">
      <c r="A28" s="8" t="n">
        <f aca="false">A16+1</f>
        <v>2011</v>
      </c>
      <c r="B28" s="8" t="n">
        <f aca="false">B16</f>
        <v>1</v>
      </c>
      <c r="C28" s="7" t="n">
        <v>-8</v>
      </c>
      <c r="D28" s="9" t="n">
        <v>63</v>
      </c>
      <c r="E28" s="7" t="n">
        <v>-12</v>
      </c>
      <c r="F28" s="9" t="n">
        <v>43</v>
      </c>
      <c r="G28" s="9" t="n">
        <v>9.1</v>
      </c>
    </row>
    <row r="29" customFormat="false" ht="12" hidden="false" customHeight="false" outlineLevel="0" collapsed="false">
      <c r="A29" s="8"/>
      <c r="B29" s="8" t="n">
        <f aca="false">B17</f>
        <v>2</v>
      </c>
      <c r="C29" s="7" t="n">
        <v>-43</v>
      </c>
      <c r="D29" s="9" t="n">
        <v>172</v>
      </c>
      <c r="E29" s="9" t="n">
        <v>60</v>
      </c>
      <c r="F29" s="9" t="n">
        <v>189</v>
      </c>
      <c r="G29" s="9" t="n">
        <v>9</v>
      </c>
    </row>
    <row r="30" customFormat="false" ht="12" hidden="false" customHeight="false" outlineLevel="0" collapsed="false">
      <c r="A30" s="8"/>
      <c r="B30" s="8" t="n">
        <f aca="false">B18</f>
        <v>3</v>
      </c>
      <c r="C30" s="7" t="n">
        <v>-23</v>
      </c>
      <c r="D30" s="9" t="n">
        <v>186</v>
      </c>
      <c r="E30" s="9" t="n">
        <v>62</v>
      </c>
      <c r="F30" s="9" t="n">
        <v>225</v>
      </c>
      <c r="G30" s="9" t="n">
        <v>9</v>
      </c>
    </row>
    <row r="31" customFormat="false" ht="12" hidden="false" customHeight="false" outlineLevel="0" collapsed="false">
      <c r="A31" s="8"/>
      <c r="B31" s="8" t="n">
        <f aca="false">B19</f>
        <v>4</v>
      </c>
      <c r="C31" s="7" t="n">
        <v>-8</v>
      </c>
      <c r="D31" s="9" t="n">
        <v>303</v>
      </c>
      <c r="E31" s="9" t="n">
        <v>51</v>
      </c>
      <c r="F31" s="9" t="n">
        <v>346</v>
      </c>
      <c r="G31" s="9" t="n">
        <v>9.1</v>
      </c>
    </row>
    <row r="32" customFormat="false" ht="12" hidden="false" customHeight="false" outlineLevel="0" collapsed="false">
      <c r="A32" s="8"/>
      <c r="B32" s="8" t="n">
        <f aca="false">B20</f>
        <v>5</v>
      </c>
      <c r="C32" s="7" t="n">
        <v>-55</v>
      </c>
      <c r="D32" s="9" t="n">
        <v>82</v>
      </c>
      <c r="E32" s="9" t="n">
        <v>50</v>
      </c>
      <c r="F32" s="9" t="n">
        <v>77</v>
      </c>
      <c r="G32" s="9" t="n">
        <v>9</v>
      </c>
    </row>
    <row r="33" customFormat="false" ht="12" hidden="false" customHeight="false" outlineLevel="0" collapsed="false">
      <c r="A33" s="8"/>
      <c r="B33" s="8" t="n">
        <f aca="false">B21</f>
        <v>6</v>
      </c>
      <c r="C33" s="9" t="n">
        <v>35</v>
      </c>
      <c r="D33" s="9" t="n">
        <v>152</v>
      </c>
      <c r="E33" s="9" t="n">
        <v>38</v>
      </c>
      <c r="F33" s="9" t="n">
        <v>225</v>
      </c>
      <c r="G33" s="9" t="n">
        <v>9.1</v>
      </c>
    </row>
    <row r="34" customFormat="false" ht="12" hidden="false" customHeight="false" outlineLevel="0" collapsed="false">
      <c r="A34" s="8"/>
      <c r="B34" s="8" t="n">
        <f aca="false">B22</f>
        <v>7</v>
      </c>
      <c r="C34" s="7" t="n">
        <v>-115</v>
      </c>
      <c r="D34" s="9" t="n">
        <v>135</v>
      </c>
      <c r="E34" s="9" t="n">
        <v>49</v>
      </c>
      <c r="F34" s="9" t="n">
        <v>69</v>
      </c>
      <c r="G34" s="9" t="n">
        <v>9</v>
      </c>
    </row>
    <row r="35" customFormat="false" ht="12" hidden="false" customHeight="false" outlineLevel="0" collapsed="false">
      <c r="A35" s="8"/>
      <c r="B35" s="8" t="n">
        <f aca="false">B23</f>
        <v>8</v>
      </c>
      <c r="C35" s="7" t="n">
        <v>-32</v>
      </c>
      <c r="D35" s="9" t="n">
        <v>116</v>
      </c>
      <c r="E35" s="9" t="n">
        <v>26</v>
      </c>
      <c r="F35" s="9" t="n">
        <v>110</v>
      </c>
      <c r="G35" s="9" t="n">
        <v>9</v>
      </c>
    </row>
    <row r="36" customFormat="false" ht="12" hidden="false" customHeight="false" outlineLevel="0" collapsed="false">
      <c r="A36" s="8"/>
      <c r="B36" s="8" t="n">
        <f aca="false">B24</f>
        <v>9</v>
      </c>
      <c r="C36" s="7" t="n">
        <v>-34</v>
      </c>
      <c r="D36" s="9" t="n">
        <v>235</v>
      </c>
      <c r="E36" s="9" t="n">
        <v>47</v>
      </c>
      <c r="F36" s="9" t="n">
        <v>248</v>
      </c>
      <c r="G36" s="9" t="n">
        <v>9</v>
      </c>
    </row>
    <row r="37" customFormat="false" ht="12" hidden="false" customHeight="false" outlineLevel="0" collapsed="false">
      <c r="A37" s="8"/>
      <c r="B37" s="8" t="n">
        <f aca="false">B25</f>
        <v>10</v>
      </c>
      <c r="C37" s="9" t="n">
        <v>15</v>
      </c>
      <c r="D37" s="9" t="n">
        <v>173</v>
      </c>
      <c r="E37" s="9" t="n">
        <v>21</v>
      </c>
      <c r="F37" s="9" t="n">
        <v>209</v>
      </c>
      <c r="G37" s="9" t="n">
        <v>8.8</v>
      </c>
    </row>
    <row r="38" customFormat="false" ht="12" hidden="false" customHeight="false" outlineLevel="0" collapsed="false">
      <c r="A38" s="8"/>
      <c r="B38" s="8" t="n">
        <f aca="false">B26</f>
        <v>11</v>
      </c>
      <c r="C38" s="7" t="n">
        <v>-27</v>
      </c>
      <c r="D38" s="9" t="n">
        <v>169</v>
      </c>
      <c r="E38" s="7" t="n">
        <v>-1</v>
      </c>
      <c r="F38" s="9" t="n">
        <v>141</v>
      </c>
      <c r="G38" s="9" t="n">
        <v>8.6</v>
      </c>
    </row>
    <row r="39" customFormat="false" ht="12" hidden="false" customHeight="false" outlineLevel="0" collapsed="false">
      <c r="A39" s="8"/>
      <c r="B39" s="8" t="n">
        <f aca="false">B27</f>
        <v>12</v>
      </c>
      <c r="C39" s="7" t="n">
        <v>-17</v>
      </c>
      <c r="D39" s="9" t="n">
        <v>169</v>
      </c>
      <c r="E39" s="9" t="n">
        <v>57</v>
      </c>
      <c r="F39" s="9" t="n">
        <v>209</v>
      </c>
      <c r="G39" s="9" t="n">
        <v>8.5</v>
      </c>
    </row>
    <row r="40" customFormat="false" ht="12" hidden="false" customHeight="false" outlineLevel="0" collapsed="false">
      <c r="A40" s="8" t="n">
        <f aca="false">A28+1</f>
        <v>2012</v>
      </c>
      <c r="B40" s="8" t="n">
        <f aca="false">B28</f>
        <v>1</v>
      </c>
      <c r="C40" s="7" t="n">
        <v>-8</v>
      </c>
      <c r="D40" s="9" t="n">
        <v>306</v>
      </c>
      <c r="E40" s="9" t="n">
        <v>60</v>
      </c>
      <c r="F40" s="9" t="n">
        <v>358</v>
      </c>
      <c r="G40" s="9" t="n">
        <v>8.3</v>
      </c>
    </row>
    <row r="41" customFormat="false" ht="12" hidden="false" customHeight="false" outlineLevel="0" collapsed="false">
      <c r="A41" s="8"/>
      <c r="B41" s="8" t="n">
        <f aca="false">B29</f>
        <v>2</v>
      </c>
      <c r="C41" s="9" t="n">
        <v>1</v>
      </c>
      <c r="D41" s="9" t="n">
        <v>206</v>
      </c>
      <c r="E41" s="9" t="n">
        <v>30</v>
      </c>
      <c r="F41" s="9" t="n">
        <v>237</v>
      </c>
      <c r="G41" s="9" t="n">
        <v>8.3</v>
      </c>
    </row>
    <row r="42" customFormat="false" ht="12" hidden="false" customHeight="false" outlineLevel="0" collapsed="false">
      <c r="A42" s="8"/>
      <c r="B42" s="8" t="n">
        <f aca="false">B30</f>
        <v>3</v>
      </c>
      <c r="C42" s="7" t="n">
        <v>-4</v>
      </c>
      <c r="D42" s="9" t="n">
        <v>199</v>
      </c>
      <c r="E42" s="9" t="n">
        <v>38</v>
      </c>
      <c r="F42" s="9" t="n">
        <v>233</v>
      </c>
      <c r="G42" s="9" t="n">
        <v>8.2</v>
      </c>
    </row>
    <row r="43" customFormat="false" ht="12" hidden="false" customHeight="false" outlineLevel="0" collapsed="false">
      <c r="A43" s="8"/>
      <c r="B43" s="8" t="n">
        <f aca="false">B31</f>
        <v>4</v>
      </c>
      <c r="C43" s="7" t="n">
        <v>-12</v>
      </c>
      <c r="D43" s="9" t="n">
        <v>78</v>
      </c>
      <c r="E43" s="9" t="n">
        <v>12</v>
      </c>
      <c r="F43" s="9" t="n">
        <v>78</v>
      </c>
      <c r="G43" s="9" t="n">
        <v>8.2</v>
      </c>
    </row>
    <row r="44" customFormat="false" ht="12" hidden="false" customHeight="false" outlineLevel="0" collapsed="false">
      <c r="A44" s="8"/>
      <c r="B44" s="8" t="n">
        <f aca="false">B32</f>
        <v>5</v>
      </c>
      <c r="C44" s="7" t="n">
        <v>-20</v>
      </c>
      <c r="D44" s="9" t="n">
        <v>133</v>
      </c>
      <c r="E44" s="9" t="n">
        <v>2</v>
      </c>
      <c r="F44" s="9" t="n">
        <v>115</v>
      </c>
      <c r="G44" s="9" t="n">
        <v>8.2</v>
      </c>
    </row>
    <row r="45" customFormat="false" ht="12" hidden="false" customHeight="false" outlineLevel="0" collapsed="false">
      <c r="A45" s="8"/>
      <c r="B45" s="8" t="n">
        <f aca="false">B33</f>
        <v>6</v>
      </c>
      <c r="C45" s="9" t="n">
        <v>19</v>
      </c>
      <c r="D45" s="9" t="n">
        <v>32</v>
      </c>
      <c r="E45" s="9" t="n">
        <v>25</v>
      </c>
      <c r="F45" s="9" t="n">
        <v>76</v>
      </c>
      <c r="G45" s="9" t="n">
        <v>8.2</v>
      </c>
    </row>
    <row r="46" customFormat="false" ht="12" hidden="false" customHeight="false" outlineLevel="0" collapsed="false">
      <c r="A46" s="8"/>
      <c r="B46" s="8" t="n">
        <v>7</v>
      </c>
      <c r="C46" s="7" t="n">
        <v>-17</v>
      </c>
      <c r="D46" s="9" t="n">
        <v>124</v>
      </c>
      <c r="E46" s="9" t="n">
        <v>36</v>
      </c>
      <c r="F46" s="9" t="n">
        <v>143</v>
      </c>
      <c r="G46" s="9" t="n">
        <v>8.2</v>
      </c>
    </row>
    <row r="47" customFormat="false" ht="12" hidden="false" customHeight="false" outlineLevel="0" collapsed="false">
      <c r="A47" s="8"/>
      <c r="B47" s="8" t="n">
        <f aca="false">B35</f>
        <v>8</v>
      </c>
      <c r="C47" s="9" t="n">
        <v>3</v>
      </c>
      <c r="D47" s="9" t="n">
        <v>162</v>
      </c>
      <c r="E47" s="9" t="n">
        <v>12</v>
      </c>
      <c r="F47" s="9" t="n">
        <v>177</v>
      </c>
      <c r="G47" s="9" t="n">
        <v>8.1</v>
      </c>
    </row>
    <row r="48" customFormat="false" ht="12" hidden="false" customHeight="false" outlineLevel="0" collapsed="false">
      <c r="A48" s="8"/>
      <c r="B48" s="8" t="n">
        <v>9</v>
      </c>
      <c r="C48" s="9" t="n">
        <v>9</v>
      </c>
      <c r="D48" s="9" t="n">
        <v>192</v>
      </c>
      <c r="E48" s="9" t="n">
        <v>2</v>
      </c>
      <c r="F48" s="9" t="n">
        <v>203</v>
      </c>
      <c r="G48" s="9" t="n">
        <v>7.8</v>
      </c>
    </row>
    <row r="49" customFormat="false" ht="12" hidden="false" customHeight="false" outlineLevel="0" collapsed="false">
      <c r="A49" s="8"/>
      <c r="B49" s="8" t="n">
        <f aca="false">B37</f>
        <v>10</v>
      </c>
      <c r="C49" s="7" t="n">
        <v>-22</v>
      </c>
      <c r="D49" s="9" t="n">
        <v>157</v>
      </c>
      <c r="E49" s="9" t="n">
        <v>11</v>
      </c>
      <c r="F49" s="9" t="n">
        <v>146</v>
      </c>
      <c r="G49" s="9" t="n">
        <v>7.8</v>
      </c>
    </row>
    <row r="50" customFormat="false" ht="12" hidden="false" customHeight="false" outlineLevel="0" collapsed="false">
      <c r="A50" s="8"/>
      <c r="B50" s="8" t="n">
        <f aca="false">B38</f>
        <v>11</v>
      </c>
      <c r="C50" s="7" t="n">
        <v>-20</v>
      </c>
      <c r="D50" s="9" t="n">
        <v>147</v>
      </c>
      <c r="E50" s="9" t="n">
        <v>5</v>
      </c>
      <c r="F50" s="9" t="n">
        <v>132</v>
      </c>
      <c r="G50" s="9" t="n">
        <v>7.7</v>
      </c>
    </row>
    <row r="51" customFormat="false" ht="12" hidden="false" customHeight="false" outlineLevel="0" collapsed="false">
      <c r="A51" s="8"/>
      <c r="B51" s="8" t="n">
        <v>12</v>
      </c>
      <c r="C51" s="9" t="n">
        <v>4</v>
      </c>
      <c r="D51" s="9" t="n">
        <v>185</v>
      </c>
      <c r="E51" s="9" t="n">
        <v>55</v>
      </c>
      <c r="F51" s="9" t="n">
        <v>244</v>
      </c>
      <c r="G51" s="9" t="n">
        <v>7.9</v>
      </c>
    </row>
    <row r="52" customFormat="false" ht="12" hidden="false" customHeight="false" outlineLevel="0" collapsed="false">
      <c r="A52" s="8" t="n">
        <f aca="false">A40+1</f>
        <v>2013</v>
      </c>
      <c r="B52" s="8" t="n">
        <v>1</v>
      </c>
      <c r="C52" s="7" t="n">
        <v>-15</v>
      </c>
      <c r="D52" s="9" t="n">
        <v>186</v>
      </c>
      <c r="E52" s="9" t="n">
        <v>40</v>
      </c>
      <c r="F52" s="9" t="n">
        <v>211</v>
      </c>
      <c r="G52" s="9" t="n">
        <v>8</v>
      </c>
    </row>
    <row r="53" customFormat="false" ht="12" hidden="false" customHeight="false" outlineLevel="0" collapsed="false">
      <c r="A53" s="8"/>
      <c r="B53" s="8" t="n">
        <f aca="false">B41</f>
        <v>2</v>
      </c>
      <c r="C53" s="9" t="n">
        <v>19</v>
      </c>
      <c r="D53" s="9" t="n">
        <v>189</v>
      </c>
      <c r="E53" s="9" t="n">
        <v>78</v>
      </c>
      <c r="F53" s="9" t="n">
        <v>286</v>
      </c>
      <c r="G53" s="9" t="n">
        <v>7.7</v>
      </c>
    </row>
    <row r="54" customFormat="false" ht="12" hidden="false" customHeight="false" outlineLevel="0" collapsed="false">
      <c r="A54" s="8"/>
      <c r="B54" s="8" t="n">
        <f aca="false">B42</f>
        <v>3</v>
      </c>
      <c r="C54" s="7" t="n">
        <v>-22</v>
      </c>
      <c r="D54" s="9" t="n">
        <v>134</v>
      </c>
      <c r="E54" s="9" t="n">
        <v>18</v>
      </c>
      <c r="F54" s="9" t="n">
        <v>130</v>
      </c>
      <c r="G54" s="9" t="n">
        <v>7.5</v>
      </c>
    </row>
    <row r="55" customFormat="false" ht="12" hidden="false" customHeight="false" outlineLevel="0" collapsed="false">
      <c r="A55" s="8"/>
      <c r="B55" s="8" t="n">
        <f aca="false">B43</f>
        <v>4</v>
      </c>
      <c r="C55" s="9" t="n">
        <v>2</v>
      </c>
      <c r="D55" s="9" t="n">
        <v>203</v>
      </c>
      <c r="E55" s="7" t="n">
        <v>-8</v>
      </c>
      <c r="F55" s="9" t="n">
        <v>197</v>
      </c>
      <c r="G55" s="9" t="n">
        <v>7.6</v>
      </c>
    </row>
    <row r="56" customFormat="false" ht="12" hidden="false" customHeight="false" outlineLevel="0" collapsed="false">
      <c r="A56" s="8"/>
      <c r="B56" s="8" t="n">
        <f aca="false">B44</f>
        <v>5</v>
      </c>
      <c r="C56" s="7" t="n">
        <v>-16</v>
      </c>
      <c r="D56" s="9" t="n">
        <v>209</v>
      </c>
      <c r="E56" s="9" t="n">
        <v>33</v>
      </c>
      <c r="F56" s="9" t="n">
        <v>226</v>
      </c>
      <c r="G56" s="9" t="n">
        <v>7.5</v>
      </c>
    </row>
    <row r="57" customFormat="false" ht="12" hidden="false" customHeight="false" outlineLevel="0" collapsed="false">
      <c r="A57" s="8"/>
      <c r="B57" s="8" t="n">
        <f aca="false">B45</f>
        <v>6</v>
      </c>
      <c r="C57" s="7" t="n">
        <v>-17</v>
      </c>
      <c r="D57" s="9" t="n">
        <v>148</v>
      </c>
      <c r="E57" s="9" t="n">
        <v>31</v>
      </c>
      <c r="F57" s="9" t="n">
        <v>162</v>
      </c>
      <c r="G57" s="9" t="n">
        <v>7.5</v>
      </c>
    </row>
    <row r="58" customFormat="false" ht="12" hidden="false" customHeight="false" outlineLevel="0" collapsed="false">
      <c r="A58" s="8"/>
      <c r="B58" s="8" t="n">
        <f aca="false">B46</f>
        <v>7</v>
      </c>
      <c r="C58" s="7" t="n">
        <v>-24</v>
      </c>
      <c r="D58" s="9" t="n">
        <v>168</v>
      </c>
      <c r="E58" s="7" t="n">
        <v>-22</v>
      </c>
      <c r="F58" s="9" t="n">
        <v>122</v>
      </c>
      <c r="G58" s="9" t="n">
        <v>7.3</v>
      </c>
    </row>
    <row r="59" customFormat="false" ht="12" hidden="false" customHeight="false" outlineLevel="0" collapsed="false">
      <c r="A59" s="8"/>
      <c r="B59" s="8" t="n">
        <f aca="false">B47</f>
        <v>8</v>
      </c>
      <c r="C59" s="9" t="n">
        <v>19</v>
      </c>
      <c r="D59" s="9" t="n">
        <v>184</v>
      </c>
      <c r="E59" s="9" t="n">
        <v>58</v>
      </c>
      <c r="F59" s="9" t="n">
        <v>261</v>
      </c>
      <c r="G59" s="9" t="n">
        <v>7.3</v>
      </c>
    </row>
    <row r="60" customFormat="false" ht="12" hidden="false" customHeight="false" outlineLevel="0" collapsed="false">
      <c r="A60" s="8"/>
      <c r="B60" s="8" t="n">
        <f aca="false">B48</f>
        <v>9</v>
      </c>
      <c r="C60" s="9" t="n">
        <v>6</v>
      </c>
      <c r="D60" s="9" t="n">
        <v>135</v>
      </c>
      <c r="E60" s="9" t="n">
        <v>49</v>
      </c>
      <c r="F60" s="9" t="n">
        <v>190</v>
      </c>
      <c r="G60" s="9" t="n">
        <v>7.2</v>
      </c>
    </row>
    <row r="61" customFormat="false" ht="12" hidden="false" customHeight="false" outlineLevel="0" collapsed="false">
      <c r="A61" s="8"/>
      <c r="B61" s="8" t="n">
        <f aca="false">B49</f>
        <v>10</v>
      </c>
      <c r="C61" s="7" t="n">
        <v>-2</v>
      </c>
      <c r="D61" s="9" t="n">
        <v>172</v>
      </c>
      <c r="E61" s="9" t="n">
        <v>42</v>
      </c>
      <c r="F61" s="9" t="n">
        <v>212</v>
      </c>
      <c r="G61" s="9" t="n">
        <v>7.2</v>
      </c>
    </row>
    <row r="62" customFormat="false" ht="12" hidden="false" customHeight="false" outlineLevel="0" collapsed="false">
      <c r="A62" s="8"/>
      <c r="B62" s="8" t="n">
        <f aca="false">B50</f>
        <v>11</v>
      </c>
      <c r="C62" s="9" t="n">
        <v>8</v>
      </c>
      <c r="D62" s="9" t="n">
        <v>201</v>
      </c>
      <c r="E62" s="9" t="n">
        <v>49</v>
      </c>
      <c r="F62" s="9" t="n">
        <v>258</v>
      </c>
      <c r="G62" s="9" t="n">
        <v>6.9</v>
      </c>
    </row>
    <row r="63" customFormat="false" ht="12" hidden="false" customHeight="false" outlineLevel="0" collapsed="false">
      <c r="A63" s="8"/>
      <c r="B63" s="8" t="n">
        <f aca="false">B51</f>
        <v>12</v>
      </c>
      <c r="C63" s="7" t="n">
        <v>-26</v>
      </c>
      <c r="D63" s="9" t="n">
        <v>92</v>
      </c>
      <c r="E63" s="7" t="n">
        <v>-19</v>
      </c>
      <c r="F63" s="9" t="n">
        <v>47</v>
      </c>
      <c r="G63" s="9" t="n">
        <v>6.7</v>
      </c>
    </row>
    <row r="64" customFormat="false" ht="12" hidden="false" customHeight="false" outlineLevel="0" collapsed="false">
      <c r="A64" s="8" t="n">
        <f aca="false">A52+1</f>
        <v>2014</v>
      </c>
      <c r="B64" s="8" t="n">
        <f aca="false">B52</f>
        <v>1</v>
      </c>
      <c r="C64" s="7" t="n">
        <v>-14</v>
      </c>
      <c r="D64" s="9" t="n">
        <v>138</v>
      </c>
      <c r="E64" s="9" t="n">
        <v>66</v>
      </c>
      <c r="F64" s="9" t="n">
        <v>190</v>
      </c>
      <c r="G64" s="9" t="n">
        <v>6.6</v>
      </c>
    </row>
    <row r="65" customFormat="false" ht="12" hidden="false" customHeight="false" outlineLevel="0" collapsed="false">
      <c r="A65" s="8"/>
      <c r="B65" s="8" t="n">
        <f aca="false">B53</f>
        <v>2</v>
      </c>
      <c r="C65" s="9" t="n">
        <v>12</v>
      </c>
      <c r="D65" s="9" t="n">
        <v>92</v>
      </c>
      <c r="E65" s="9" t="n">
        <v>47</v>
      </c>
      <c r="F65" s="9" t="n">
        <v>151</v>
      </c>
      <c r="G65" s="9" t="n">
        <v>6.7</v>
      </c>
    </row>
    <row r="66" customFormat="false" ht="12" hidden="false" customHeight="false" outlineLevel="0" collapsed="false">
      <c r="A66" s="8"/>
      <c r="B66" s="8" t="n">
        <f aca="false">B54</f>
        <v>3</v>
      </c>
      <c r="C66" s="9" t="n">
        <v>11</v>
      </c>
      <c r="D66" s="9" t="n">
        <v>203</v>
      </c>
      <c r="E66" s="9" t="n">
        <v>58</v>
      </c>
      <c r="F66" s="9" t="n">
        <v>272</v>
      </c>
      <c r="G66" s="9" t="n">
        <v>6.7</v>
      </c>
    </row>
    <row r="67" customFormat="false" ht="12" hidden="false" customHeight="false" outlineLevel="0" collapsed="false">
      <c r="A67" s="8"/>
      <c r="B67" s="8" t="n">
        <f aca="false">B55</f>
        <v>4</v>
      </c>
      <c r="C67" s="9" t="n">
        <v>30</v>
      </c>
      <c r="D67" s="9" t="n">
        <v>237</v>
      </c>
      <c r="E67" s="9" t="n">
        <v>62</v>
      </c>
      <c r="F67" s="9" t="n">
        <v>329</v>
      </c>
      <c r="G67" s="9" t="n">
        <v>6.2</v>
      </c>
    </row>
    <row r="68" customFormat="false" ht="12" hidden="false" customHeight="false" outlineLevel="0" collapsed="false">
      <c r="A68" s="8"/>
      <c r="B68" s="8" t="n">
        <f aca="false">B56</f>
        <v>5</v>
      </c>
      <c r="C68" s="7" t="n">
        <v>-6</v>
      </c>
      <c r="D68" s="9" t="n">
        <v>216</v>
      </c>
      <c r="E68" s="9" t="n">
        <v>36</v>
      </c>
      <c r="F68" s="9" t="n">
        <v>246</v>
      </c>
      <c r="G68" s="9" t="n">
        <v>6.3</v>
      </c>
    </row>
    <row r="69" customFormat="false" ht="12" hidden="false" customHeight="false" outlineLevel="0" collapsed="false">
      <c r="A69" s="8"/>
      <c r="B69" s="8" t="n">
        <f aca="false">B57</f>
        <v>6</v>
      </c>
      <c r="C69" s="9" t="n">
        <v>45</v>
      </c>
      <c r="D69" s="9" t="n">
        <v>213</v>
      </c>
      <c r="E69" s="9" t="n">
        <v>46</v>
      </c>
      <c r="F69" s="9" t="n">
        <v>304</v>
      </c>
      <c r="G69" s="9" t="n">
        <v>6.1</v>
      </c>
    </row>
    <row r="70" customFormat="false" ht="12" hidden="false" customHeight="false" outlineLevel="0" collapsed="false">
      <c r="A70" s="8"/>
      <c r="B70" s="8" t="n">
        <f aca="false">B58</f>
        <v>7</v>
      </c>
      <c r="C70" s="7" t="n">
        <v>-24</v>
      </c>
      <c r="D70" s="9" t="n">
        <v>166</v>
      </c>
      <c r="E70" s="9" t="n">
        <v>60</v>
      </c>
      <c r="F70" s="9" t="n">
        <v>202</v>
      </c>
      <c r="G70" s="9" t="n">
        <v>6.2</v>
      </c>
    </row>
    <row r="71" customFormat="false" ht="12" hidden="false" customHeight="false" outlineLevel="0" collapsed="false">
      <c r="A71" s="8"/>
      <c r="B71" s="8" t="n">
        <f aca="false">B59</f>
        <v>8</v>
      </c>
      <c r="C71" s="7" t="n">
        <v>-8</v>
      </c>
      <c r="D71" s="9" t="n">
        <v>183</v>
      </c>
      <c r="E71" s="9" t="n">
        <v>55</v>
      </c>
      <c r="F71" s="9" t="n">
        <v>230</v>
      </c>
      <c r="G71" s="9" t="n">
        <v>6.2</v>
      </c>
    </row>
    <row r="72" customFormat="false" ht="12" hidden="false" customHeight="false" outlineLevel="0" collapsed="false">
      <c r="A72" s="8"/>
      <c r="B72" s="8" t="n">
        <f aca="false">B60</f>
        <v>9</v>
      </c>
      <c r="C72" s="9" t="n">
        <v>43</v>
      </c>
      <c r="D72" s="9" t="n">
        <v>188</v>
      </c>
      <c r="E72" s="9" t="n">
        <v>49</v>
      </c>
      <c r="F72" s="9" t="n">
        <v>280</v>
      </c>
      <c r="G72" s="9" t="n">
        <v>5.9</v>
      </c>
    </row>
    <row r="73" customFormat="false" ht="12" hidden="false" customHeight="false" outlineLevel="0" collapsed="false">
      <c r="A73" s="8"/>
      <c r="B73" s="8" t="n">
        <f aca="false">B61</f>
        <v>10</v>
      </c>
      <c r="C73" s="9" t="n">
        <v>13</v>
      </c>
      <c r="D73" s="9" t="n">
        <v>172</v>
      </c>
      <c r="E73" s="9" t="n">
        <v>42</v>
      </c>
      <c r="F73" s="9" t="n">
        <v>227</v>
      </c>
      <c r="G73" s="9" t="n">
        <v>5.7</v>
      </c>
    </row>
    <row r="74" customFormat="false" ht="12" hidden="false" customHeight="false" outlineLevel="0" collapsed="false">
      <c r="A74" s="8"/>
      <c r="B74" s="8" t="n">
        <f aca="false">B62</f>
        <v>11</v>
      </c>
      <c r="C74" s="9" t="n">
        <v>10</v>
      </c>
      <c r="D74" s="9" t="n">
        <v>262</v>
      </c>
      <c r="E74" s="9" t="n">
        <v>40</v>
      </c>
      <c r="F74" s="9" t="n">
        <v>312</v>
      </c>
      <c r="G74" s="9" t="n">
        <v>5.8</v>
      </c>
    </row>
    <row r="75" customFormat="false" ht="12" hidden="false" customHeight="false" outlineLevel="0" collapsed="false">
      <c r="A75" s="8"/>
      <c r="B75" s="8" t="n">
        <f aca="false">B63</f>
        <v>12</v>
      </c>
      <c r="C75" s="9" t="n">
        <v>15</v>
      </c>
      <c r="D75" s="9" t="n">
        <v>205</v>
      </c>
      <c r="E75" s="9" t="n">
        <v>35</v>
      </c>
      <c r="F75" s="9" t="n">
        <v>255</v>
      </c>
      <c r="G75" s="9" t="n">
        <v>5.6</v>
      </c>
    </row>
    <row r="76" customFormat="false" ht="12" hidden="false" customHeight="false" outlineLevel="0" collapsed="false">
      <c r="A76" s="8" t="n">
        <f aca="false">A64+1</f>
        <v>2015</v>
      </c>
      <c r="B76" s="8" t="n">
        <f aca="false">B64</f>
        <v>1</v>
      </c>
      <c r="C76" s="9" t="n">
        <v>7</v>
      </c>
      <c r="D76" s="9" t="n">
        <v>183</v>
      </c>
      <c r="E76" s="9" t="n">
        <v>44</v>
      </c>
      <c r="F76" s="9" t="n">
        <v>234</v>
      </c>
      <c r="G76" s="9" t="n">
        <v>5.7</v>
      </c>
    </row>
    <row r="77" customFormat="false" ht="12" hidden="false" customHeight="false" outlineLevel="0" collapsed="false">
      <c r="A77" s="8"/>
      <c r="B77" s="8" t="n">
        <f aca="false">B65</f>
        <v>2</v>
      </c>
      <c r="C77" s="9" t="n">
        <v>16</v>
      </c>
      <c r="D77" s="9" t="n">
        <v>201</v>
      </c>
      <c r="E77" s="9" t="n">
        <v>21</v>
      </c>
      <c r="F77" s="9" t="n">
        <v>238</v>
      </c>
      <c r="G77" s="9" t="n">
        <v>5.5</v>
      </c>
    </row>
    <row r="78" customFormat="false" ht="12" hidden="false" customHeight="false" outlineLevel="0" collapsed="false">
      <c r="A78" s="8"/>
      <c r="B78" s="8" t="n">
        <f aca="false">B66</f>
        <v>3</v>
      </c>
      <c r="C78" s="7" t="n">
        <v>-11</v>
      </c>
      <c r="D78" s="9" t="n">
        <v>109</v>
      </c>
      <c r="E78" s="7" t="n">
        <v>-12</v>
      </c>
      <c r="F78" s="9" t="n">
        <v>86</v>
      </c>
      <c r="G78" s="9" t="n">
        <v>5.4</v>
      </c>
    </row>
    <row r="79" customFormat="false" ht="12" hidden="false" customHeight="false" outlineLevel="0" collapsed="false">
      <c r="A79" s="8"/>
      <c r="B79" s="8" t="n">
        <f aca="false">B67</f>
        <v>4</v>
      </c>
      <c r="C79" s="9" t="n">
        <v>27</v>
      </c>
      <c r="D79" s="9" t="n">
        <v>205</v>
      </c>
      <c r="E79" s="9" t="n">
        <v>30</v>
      </c>
      <c r="F79" s="9" t="n">
        <v>262</v>
      </c>
      <c r="G79" s="9" t="n">
        <v>5.4</v>
      </c>
    </row>
    <row r="80" customFormat="false" ht="12" hidden="false" customHeight="false" outlineLevel="0" collapsed="false">
      <c r="A80" s="8"/>
      <c r="B80" s="8" t="n">
        <f aca="false">B68</f>
        <v>5</v>
      </c>
      <c r="C80" s="9" t="n">
        <v>20</v>
      </c>
      <c r="D80" s="9" t="n">
        <v>293</v>
      </c>
      <c r="E80" s="9" t="n">
        <v>31</v>
      </c>
      <c r="F80" s="9" t="n">
        <v>344</v>
      </c>
      <c r="G80" s="9" t="n">
        <v>5.5</v>
      </c>
    </row>
    <row r="81" customFormat="false" ht="12" hidden="false" customHeight="false" outlineLevel="0" collapsed="false">
      <c r="A81" s="8"/>
      <c r="B81" s="8" t="n">
        <f aca="false">B69</f>
        <v>6</v>
      </c>
      <c r="C81" s="9" t="n">
        <v>11</v>
      </c>
      <c r="D81" s="9" t="n">
        <v>183</v>
      </c>
      <c r="E81" s="9" t="n">
        <v>12</v>
      </c>
      <c r="F81" s="9" t="n">
        <v>206</v>
      </c>
      <c r="G81" s="9" t="n">
        <v>5.3</v>
      </c>
    </row>
    <row r="82" customFormat="false" ht="12" hidden="false" customHeight="false" outlineLevel="0" collapsed="false">
      <c r="A82" s="8"/>
      <c r="B82" s="8" t="n">
        <f aca="false">B70</f>
        <v>7</v>
      </c>
      <c r="C82" s="9" t="n">
        <v>15</v>
      </c>
      <c r="D82" s="9" t="n">
        <v>215</v>
      </c>
      <c r="E82" s="9" t="n">
        <v>24</v>
      </c>
      <c r="F82" s="9" t="n">
        <v>254</v>
      </c>
      <c r="G82" s="9" t="n">
        <v>5.2</v>
      </c>
    </row>
    <row r="83" customFormat="false" ht="12" hidden="false" customHeight="false" outlineLevel="0" collapsed="false">
      <c r="A83" s="8"/>
      <c r="B83" s="8" t="n">
        <f aca="false">B71</f>
        <v>8</v>
      </c>
      <c r="C83" s="9" t="n">
        <v>42</v>
      </c>
      <c r="D83" s="9" t="n">
        <v>118</v>
      </c>
      <c r="E83" s="7" t="n">
        <v>-3</v>
      </c>
      <c r="F83" s="9" t="n">
        <v>157</v>
      </c>
      <c r="G83" s="9" t="n">
        <v>5.1</v>
      </c>
    </row>
    <row r="84" customFormat="false" ht="12" hidden="false" customHeight="false" outlineLevel="0" collapsed="false">
      <c r="A84" s="8"/>
      <c r="B84" s="8" t="n">
        <f aca="false">B72</f>
        <v>9</v>
      </c>
      <c r="C84" s="7" t="n">
        <v>-16</v>
      </c>
      <c r="D84" s="9" t="n">
        <v>126</v>
      </c>
      <c r="E84" s="7" t="n">
        <v>-10</v>
      </c>
      <c r="F84" s="9" t="n">
        <v>100</v>
      </c>
      <c r="G84" s="9" t="n">
        <v>5</v>
      </c>
    </row>
    <row r="85" customFormat="false" ht="12" hidden="false" customHeight="false" outlineLevel="0" collapsed="false">
      <c r="A85" s="8"/>
      <c r="B85" s="8" t="n">
        <f aca="false">B73</f>
        <v>10</v>
      </c>
      <c r="C85" s="9" t="n">
        <v>7</v>
      </c>
      <c r="D85" s="9" t="n">
        <v>272</v>
      </c>
      <c r="E85" s="9" t="n">
        <v>42</v>
      </c>
      <c r="F85" s="9" t="n">
        <v>321</v>
      </c>
      <c r="G85" s="9" t="n">
        <v>5</v>
      </c>
    </row>
    <row r="86" customFormat="false" ht="12" hidden="false" customHeight="false" outlineLevel="0" collapsed="false">
      <c r="A86" s="8"/>
      <c r="B86" s="8" t="n">
        <f aca="false">B74</f>
        <v>11</v>
      </c>
      <c r="C86" s="9" t="n">
        <v>12</v>
      </c>
      <c r="D86" s="9" t="n">
        <v>228</v>
      </c>
      <c r="E86" s="9" t="n">
        <v>32</v>
      </c>
      <c r="F86" s="9" t="n">
        <v>272</v>
      </c>
      <c r="G86" s="9" t="n">
        <v>5</v>
      </c>
    </row>
    <row r="87" customFormat="false" ht="12" hidden="false" customHeight="false" outlineLevel="0" collapsed="false">
      <c r="A87" s="8"/>
      <c r="B87" s="8" t="n">
        <f aca="false">B75</f>
        <v>12</v>
      </c>
      <c r="C87" s="9" t="n">
        <v>22</v>
      </c>
      <c r="D87" s="9" t="n">
        <v>175</v>
      </c>
      <c r="E87" s="9" t="n">
        <v>42</v>
      </c>
      <c r="F87" s="9" t="n">
        <v>239</v>
      </c>
      <c r="G87" s="9" t="n">
        <v>5</v>
      </c>
    </row>
    <row r="88" customFormat="false" ht="12" hidden="false" customHeight="false" outlineLevel="0" collapsed="false">
      <c r="A88" s="8" t="n">
        <f aca="false">A76+1</f>
        <v>2016</v>
      </c>
      <c r="B88" s="8" t="n">
        <f aca="false">B76</f>
        <v>1</v>
      </c>
      <c r="C88" s="9" t="n">
        <v>16</v>
      </c>
      <c r="D88" s="9" t="n">
        <v>86</v>
      </c>
      <c r="E88" s="9" t="n">
        <v>24</v>
      </c>
      <c r="F88" s="9" t="n">
        <v>126</v>
      </c>
      <c r="G88" s="9" t="n">
        <v>4.9</v>
      </c>
    </row>
    <row r="89" customFormat="false" ht="12" hidden="false" customHeight="false" outlineLevel="0" collapsed="false">
      <c r="A89" s="8"/>
      <c r="B89" s="8" t="n">
        <f aca="false">B77</f>
        <v>2</v>
      </c>
      <c r="C89" s="9" t="n">
        <v>16</v>
      </c>
      <c r="D89" s="9" t="n">
        <v>228</v>
      </c>
      <c r="E89" s="7" t="n">
        <v>-7</v>
      </c>
      <c r="F89" s="9" t="n">
        <v>237</v>
      </c>
      <c r="G89" s="9" t="n">
        <v>4.9</v>
      </c>
    </row>
    <row r="90" customFormat="false" ht="12" hidden="false" customHeight="false" outlineLevel="0" collapsed="false">
      <c r="A90" s="8"/>
      <c r="B90" s="8" t="n">
        <f aca="false">B78</f>
        <v>3</v>
      </c>
      <c r="C90" s="9" t="n">
        <v>36</v>
      </c>
      <c r="D90" s="9" t="n">
        <v>184</v>
      </c>
      <c r="E90" s="9" t="n">
        <v>5</v>
      </c>
      <c r="F90" s="9" t="n">
        <v>225</v>
      </c>
      <c r="G90" s="9" t="n">
        <v>5</v>
      </c>
    </row>
    <row r="91" customFormat="false" ht="12" hidden="false" customHeight="false" outlineLevel="0" collapsed="false">
      <c r="A91" s="8"/>
      <c r="B91" s="8" t="n">
        <f aca="false">B79</f>
        <v>4</v>
      </c>
      <c r="C91" s="7" t="n">
        <v>-5</v>
      </c>
      <c r="D91" s="9" t="n">
        <v>167</v>
      </c>
      <c r="E91" s="7" t="n">
        <v>-9</v>
      </c>
      <c r="F91" s="9" t="n">
        <v>153</v>
      </c>
      <c r="G91" s="9" t="n">
        <v>5</v>
      </c>
    </row>
    <row r="92" customFormat="false" ht="12" hidden="false" customHeight="false" outlineLevel="0" collapsed="false">
      <c r="A92" s="8"/>
      <c r="B92" s="8" t="n">
        <f aca="false">B80</f>
        <v>5</v>
      </c>
      <c r="C92" s="9" t="n">
        <v>26</v>
      </c>
      <c r="D92" s="9" t="n">
        <v>61</v>
      </c>
      <c r="E92" s="7" t="n">
        <v>-44</v>
      </c>
      <c r="F92" s="9" t="n">
        <v>43</v>
      </c>
      <c r="G92" s="9" t="n">
        <v>4.7</v>
      </c>
    </row>
    <row r="93" customFormat="false" ht="12" hidden="false" customHeight="false" outlineLevel="0" collapsed="false">
      <c r="A93" s="8"/>
      <c r="B93" s="8" t="n">
        <f aca="false">B81</f>
        <v>6</v>
      </c>
      <c r="C93" s="9" t="n">
        <v>28</v>
      </c>
      <c r="D93" s="9" t="n">
        <v>263</v>
      </c>
      <c r="E93" s="9" t="n">
        <v>6</v>
      </c>
      <c r="F93" s="9" t="n">
        <v>297</v>
      </c>
      <c r="G93" s="9" t="n">
        <v>4.9</v>
      </c>
    </row>
    <row r="94" customFormat="false" ht="12" hidden="false" customHeight="false" outlineLevel="0" collapsed="false">
      <c r="A94" s="8"/>
      <c r="B94" s="8" t="n">
        <f aca="false">B82</f>
        <v>7</v>
      </c>
      <c r="C94" s="9" t="n">
        <v>42</v>
      </c>
      <c r="D94" s="9" t="n">
        <v>223</v>
      </c>
      <c r="E94" s="9" t="n">
        <v>26</v>
      </c>
      <c r="F94" s="9" t="n">
        <v>291</v>
      </c>
      <c r="G94" s="9" t="n">
        <v>4.9</v>
      </c>
    </row>
    <row r="95" customFormat="false" ht="12" hidden="false" customHeight="false" outlineLevel="0" collapsed="false">
      <c r="A95" s="8"/>
      <c r="B95" s="8" t="n">
        <f aca="false">B83</f>
        <v>8</v>
      </c>
      <c r="C95" s="9" t="n">
        <v>33</v>
      </c>
      <c r="D95" s="9" t="n">
        <v>167</v>
      </c>
      <c r="E95" s="7" t="n">
        <v>-24</v>
      </c>
      <c r="F95" s="9" t="n">
        <v>176</v>
      </c>
      <c r="G95" s="9" t="n">
        <v>4.9</v>
      </c>
    </row>
    <row r="96" customFormat="false" ht="12" hidden="false" customHeight="false" outlineLevel="0" collapsed="false">
      <c r="A96" s="8"/>
      <c r="B96" s="8" t="n">
        <f aca="false">B84</f>
        <v>9</v>
      </c>
      <c r="C96" s="9" t="n">
        <v>26</v>
      </c>
      <c r="D96" s="9" t="n">
        <v>212</v>
      </c>
      <c r="E96" s="9" t="n">
        <v>11</v>
      </c>
      <c r="F96" s="9" t="n">
        <v>249</v>
      </c>
      <c r="G96" s="9" t="n">
        <v>4.9</v>
      </c>
    </row>
    <row r="97" customFormat="false" ht="12" hidden="false" customHeight="false" outlineLevel="0" collapsed="false">
      <c r="A97" s="8"/>
      <c r="B97" s="8" t="n">
        <f aca="false">B85</f>
        <v>10</v>
      </c>
      <c r="C97" s="7" t="n">
        <v>-8</v>
      </c>
      <c r="D97" s="9" t="n">
        <v>123</v>
      </c>
      <c r="E97" s="9" t="n">
        <v>9</v>
      </c>
      <c r="F97" s="9" t="n">
        <v>124</v>
      </c>
      <c r="G97" s="9" t="n">
        <v>4.8</v>
      </c>
    </row>
    <row r="98" customFormat="false" ht="12" hidden="false" customHeight="false" outlineLevel="0" collapsed="false">
      <c r="A98" s="8"/>
      <c r="B98" s="8" t="n">
        <f aca="false">B86</f>
        <v>11</v>
      </c>
      <c r="C98" s="7" t="n">
        <v>-14</v>
      </c>
      <c r="D98" s="9" t="n">
        <v>143</v>
      </c>
      <c r="E98" s="9" t="n">
        <v>35</v>
      </c>
      <c r="F98" s="9" t="n">
        <v>164</v>
      </c>
      <c r="G98" s="9" t="n">
        <v>4.6</v>
      </c>
    </row>
    <row r="99" customFormat="false" ht="12" hidden="false" customHeight="false" outlineLevel="0" collapsed="false">
      <c r="A99" s="8"/>
      <c r="B99" s="8" t="n">
        <f aca="false">B87</f>
        <v>12</v>
      </c>
      <c r="C99" s="9" t="n">
        <v>5</v>
      </c>
      <c r="D99" s="9" t="n">
        <v>118</v>
      </c>
      <c r="E99" s="9" t="n">
        <v>32</v>
      </c>
      <c r="F99" s="9" t="n">
        <v>155</v>
      </c>
      <c r="G99" s="9" t="n">
        <v>4.7</v>
      </c>
    </row>
    <row r="100" customFormat="false" ht="12" hidden="false" customHeight="false" outlineLevel="0" collapsed="false">
      <c r="A100" s="8" t="n">
        <f aca="false">A88+1</f>
        <v>2017</v>
      </c>
      <c r="B100" s="8" t="n">
        <f aca="false">B88</f>
        <v>1</v>
      </c>
      <c r="C100" s="9" t="n">
        <v>12</v>
      </c>
      <c r="D100" s="9" t="n">
        <v>153</v>
      </c>
      <c r="E100" s="9" t="n">
        <v>51</v>
      </c>
      <c r="F100" s="9" t="n">
        <v>216</v>
      </c>
      <c r="G100" s="9" t="n">
        <v>4.8</v>
      </c>
    </row>
    <row r="101" customFormat="false" ht="12" hidden="false" customHeight="false" outlineLevel="0" collapsed="false">
      <c r="A101" s="8"/>
      <c r="B101" s="8" t="n">
        <f aca="false">B89</f>
        <v>2</v>
      </c>
      <c r="C101" s="9" t="n">
        <v>10</v>
      </c>
      <c r="D101" s="9" t="n">
        <v>134</v>
      </c>
      <c r="E101" s="9" t="n">
        <v>88</v>
      </c>
      <c r="F101" s="9" t="n">
        <v>232</v>
      </c>
      <c r="G101" s="9" t="n">
        <v>4.7</v>
      </c>
    </row>
    <row r="102" customFormat="false" ht="12" hidden="false" customHeight="false" outlineLevel="0" collapsed="false">
      <c r="A102" s="8"/>
      <c r="B102" s="8" t="n">
        <f aca="false">B90</f>
        <v>3</v>
      </c>
      <c r="C102" s="9" t="n">
        <v>2</v>
      </c>
      <c r="D102" s="9" t="n">
        <v>54</v>
      </c>
      <c r="E102" s="9" t="n">
        <v>23</v>
      </c>
      <c r="F102" s="9" t="n">
        <v>79</v>
      </c>
      <c r="G102" s="9" t="n">
        <v>4.5</v>
      </c>
    </row>
    <row r="103" customFormat="false" ht="12" hidden="false" customHeight="false" outlineLevel="0" collapsed="false">
      <c r="A103" s="8"/>
      <c r="B103" s="8" t="n">
        <f aca="false">B91</f>
        <v>4</v>
      </c>
      <c r="C103" s="9" t="n">
        <v>17</v>
      </c>
      <c r="D103" s="9" t="n">
        <v>173</v>
      </c>
      <c r="E103" s="9" t="n">
        <v>21</v>
      </c>
      <c r="F103" s="9" t="n">
        <v>211</v>
      </c>
      <c r="G103" s="9" t="n">
        <v>4.4</v>
      </c>
    </row>
    <row r="105" customFormat="false" ht="12" hidden="false" customHeight="false" outlineLevel="0" collapsed="false">
      <c r="A105" s="10" t="s">
        <v>7</v>
      </c>
    </row>
    <row r="106" customFormat="false" ht="12" hidden="false" customHeight="false" outlineLevel="0" collapsed="false">
      <c r="A106" s="2" t="s">
        <v>8</v>
      </c>
    </row>
  </sheetData>
  <mergeCells count="10">
    <mergeCell ref="A3:B3"/>
    <mergeCell ref="A4:A15"/>
    <mergeCell ref="A16:A27"/>
    <mergeCell ref="A28:A39"/>
    <mergeCell ref="A40:A51"/>
    <mergeCell ref="A52:A63"/>
    <mergeCell ref="A64:A75"/>
    <mergeCell ref="A76:A87"/>
    <mergeCell ref="A88:A99"/>
    <mergeCell ref="A100:A10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02:02:20Z</dcterms:created>
  <dc:creator>和湯 眞実</dc:creator>
  <dc:description/>
  <dc:language>en-US</dc:language>
  <cp:lastModifiedBy>和湯 眞実</cp:lastModifiedBy>
  <cp:lastPrinted>2017-07-07T05:52:32Z</cp:lastPrinted>
  <dcterms:modified xsi:type="dcterms:W3CDTF">2017-07-13T06:14:15Z</dcterms:modified>
  <cp:revision>0</cp:revision>
  <dc:subject/>
  <dc:title/>
</cp:coreProperties>
</file>