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-1-1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0"/>
        <color rgb="FF000000"/>
        <rFont val="Noto Sans"/>
        <family val="2"/>
      </rPr>
      <t xml:space="preserve">第Ⅰ</t>
    </r>
    <r>
      <rPr>
        <sz val="10"/>
        <color rgb="FF000000"/>
        <rFont val="ＭＳ Ｐゴシック"/>
        <family val="3"/>
        <charset val="128"/>
      </rPr>
      <t xml:space="preserve">-2-1-1-7</t>
    </r>
    <r>
      <rPr>
        <sz val="10"/>
        <color rgb="FF000000"/>
        <rFont val="Noto Sans"/>
        <family val="2"/>
      </rPr>
      <t xml:space="preserve">図　</t>
    </r>
    <r>
      <rPr>
        <sz val="10"/>
        <color rgb="FF000000"/>
        <rFont val="ＭＳ Ｐゴシック"/>
        <family val="3"/>
        <charset val="128"/>
      </rPr>
      <t xml:space="preserve">FRB</t>
    </r>
    <r>
      <rPr>
        <sz val="10"/>
        <color rgb="FF000000"/>
        <rFont val="Noto Sans"/>
        <family val="2"/>
      </rPr>
      <t xml:space="preserve">の資産構成</t>
    </r>
  </si>
  <si>
    <t xml:space="preserve">（兆ドル）</t>
  </si>
  <si>
    <t xml:space="preserve">長期国債</t>
  </si>
  <si>
    <t xml:space="preserve">政府機関債・不動産担保証券</t>
  </si>
  <si>
    <t xml:space="preserve">伝統的な証券保有</t>
  </si>
  <si>
    <t xml:space="preserve">信用市場への流動性供給</t>
  </si>
  <si>
    <t xml:space="preserve">金融機関への融資</t>
  </si>
  <si>
    <t xml:space="preserve">資料：クリーブランド連邦準備銀行から経済産業省作成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"/>
    <numFmt numFmtId="166" formatCode="0.000_ "/>
    <numFmt numFmtId="167" formatCode="General"/>
  </numFmts>
  <fonts count="9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color rgb="FF000000"/>
      <name val="游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1" width="8.49"/>
    <col collapsed="false" customWidth="true" hidden="false" outlineLevel="0" max="4" min="4" style="1" width="24.99"/>
    <col collapsed="false" customWidth="true" hidden="false" outlineLevel="0" max="5" min="5" style="1" width="15.99"/>
    <col collapsed="false" customWidth="true" hidden="false" outlineLevel="0" max="6" min="6" style="1" width="21.87"/>
    <col collapsed="false" customWidth="true" hidden="false" outlineLevel="0" max="7" min="7" style="1" width="16.12"/>
    <col collapsed="false" customWidth="false" hidden="false" outlineLevel="0" max="257" min="8" style="1" width="8.99"/>
  </cols>
  <sheetData>
    <row r="1" customFormat="false" ht="12" hidden="false" customHeight="true" outlineLevel="0" collapsed="false">
      <c r="A1" s="2" t="s">
        <v>0</v>
      </c>
    </row>
    <row r="3" customFormat="false" ht="12" hidden="false" customHeight="true" outlineLevel="0" collapsed="false">
      <c r="A3" s="3"/>
      <c r="B3" s="3"/>
      <c r="C3" s="4"/>
      <c r="D3" s="4"/>
      <c r="E3" s="4"/>
      <c r="F3" s="4"/>
      <c r="G3" s="5" t="s">
        <v>1</v>
      </c>
    </row>
    <row r="4" s="8" customFormat="true" ht="12" hidden="false" customHeight="true" outlineLevel="0" collapsed="false">
      <c r="A4" s="6"/>
      <c r="B4" s="6"/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O4" s="4"/>
      <c r="P4" s="4"/>
      <c r="Q4" s="4"/>
      <c r="R4" s="4"/>
      <c r="S4" s="4"/>
    </row>
    <row r="5" customFormat="false" ht="12" hidden="false" customHeight="true" outlineLevel="0" collapsed="false">
      <c r="A5" s="9" t="n">
        <v>2007</v>
      </c>
      <c r="B5" s="10" t="n">
        <v>39085</v>
      </c>
      <c r="C5" s="11" t="n">
        <v>0</v>
      </c>
      <c r="D5" s="11" t="n">
        <v>0</v>
      </c>
      <c r="E5" s="11" t="n">
        <v>0.771569</v>
      </c>
      <c r="F5" s="11" t="n">
        <v>0</v>
      </c>
      <c r="G5" s="11" t="n">
        <v>0.088047</v>
      </c>
      <c r="I5" s="12"/>
      <c r="J5" s="12"/>
      <c r="K5" s="12"/>
      <c r="L5" s="12"/>
      <c r="M5" s="12"/>
    </row>
    <row r="6" customFormat="false" ht="12" hidden="false" customHeight="true" outlineLevel="0" collapsed="false">
      <c r="A6" s="9"/>
      <c r="B6" s="10" t="n">
        <v>39092</v>
      </c>
      <c r="C6" s="11" t="n">
        <v>0</v>
      </c>
      <c r="D6" s="11" t="n">
        <v>0</v>
      </c>
      <c r="E6" s="11" t="n">
        <v>0.775795</v>
      </c>
      <c r="F6" s="11" t="n">
        <v>0</v>
      </c>
      <c r="G6" s="11" t="n">
        <v>0.069096</v>
      </c>
      <c r="I6" s="12"/>
      <c r="J6" s="12"/>
      <c r="K6" s="12"/>
      <c r="L6" s="12"/>
      <c r="M6" s="12"/>
    </row>
    <row r="7" customFormat="false" ht="12" hidden="false" customHeight="true" outlineLevel="0" collapsed="false">
      <c r="A7" s="9"/>
      <c r="B7" s="10" t="n">
        <v>39099</v>
      </c>
      <c r="C7" s="11" t="n">
        <v>0</v>
      </c>
      <c r="D7" s="11" t="n">
        <v>0</v>
      </c>
      <c r="E7" s="11" t="n">
        <v>0.777708</v>
      </c>
      <c r="F7" s="11" t="n">
        <v>0</v>
      </c>
      <c r="G7" s="11" t="n">
        <v>0.068483</v>
      </c>
      <c r="I7" s="12"/>
      <c r="J7" s="12"/>
      <c r="K7" s="12"/>
      <c r="L7" s="12"/>
      <c r="M7" s="12"/>
    </row>
    <row r="8" customFormat="false" ht="12" hidden="false" customHeight="true" outlineLevel="0" collapsed="false">
      <c r="A8" s="9"/>
      <c r="B8" s="10" t="n">
        <v>39106</v>
      </c>
      <c r="C8" s="11" t="n">
        <v>0</v>
      </c>
      <c r="D8" s="11" t="n">
        <v>0</v>
      </c>
      <c r="E8" s="11" t="n">
        <v>0.777213</v>
      </c>
      <c r="F8" s="11" t="n">
        <v>0</v>
      </c>
      <c r="G8" s="11" t="n">
        <v>0.06037</v>
      </c>
      <c r="I8" s="12"/>
      <c r="J8" s="12"/>
      <c r="K8" s="12"/>
      <c r="L8" s="12"/>
      <c r="M8" s="12"/>
    </row>
    <row r="9" customFormat="false" ht="12" hidden="false" customHeight="true" outlineLevel="0" collapsed="false">
      <c r="A9" s="9"/>
      <c r="B9" s="10" t="n">
        <v>39113</v>
      </c>
      <c r="C9" s="11" t="n">
        <v>0</v>
      </c>
      <c r="D9" s="11" t="n">
        <v>0</v>
      </c>
      <c r="E9" s="11" t="n">
        <v>0.777579</v>
      </c>
      <c r="F9" s="11" t="n">
        <v>0</v>
      </c>
      <c r="G9" s="11" t="n">
        <v>0.067403</v>
      </c>
      <c r="I9" s="12"/>
      <c r="J9" s="12"/>
      <c r="K9" s="12"/>
      <c r="L9" s="12"/>
      <c r="M9" s="12"/>
    </row>
    <row r="10" customFormat="false" ht="12" hidden="false" customHeight="true" outlineLevel="0" collapsed="false">
      <c r="A10" s="9"/>
      <c r="B10" s="10" t="n">
        <v>39120</v>
      </c>
      <c r="C10" s="11" t="n">
        <v>0</v>
      </c>
      <c r="D10" s="11" t="n">
        <v>0</v>
      </c>
      <c r="E10" s="11" t="n">
        <v>0.776052</v>
      </c>
      <c r="F10" s="11" t="n">
        <v>0</v>
      </c>
      <c r="G10" s="11" t="n">
        <v>0.065919</v>
      </c>
      <c r="I10" s="12"/>
      <c r="J10" s="12"/>
      <c r="K10" s="12"/>
      <c r="L10" s="12"/>
      <c r="M10" s="12"/>
    </row>
    <row r="11" customFormat="false" ht="12" hidden="false" customHeight="true" outlineLevel="0" collapsed="false">
      <c r="A11" s="9"/>
      <c r="B11" s="10" t="n">
        <v>39127</v>
      </c>
      <c r="C11" s="11" t="n">
        <v>0</v>
      </c>
      <c r="D11" s="11" t="n">
        <v>0</v>
      </c>
      <c r="E11" s="11" t="n">
        <v>0.777917</v>
      </c>
      <c r="F11" s="11" t="n">
        <v>0</v>
      </c>
      <c r="G11" s="11" t="n">
        <v>0.069135</v>
      </c>
      <c r="I11" s="12"/>
      <c r="J11" s="12"/>
      <c r="K11" s="12"/>
      <c r="L11" s="12"/>
      <c r="M11" s="12"/>
    </row>
    <row r="12" customFormat="false" ht="12" hidden="false" customHeight="true" outlineLevel="0" collapsed="false">
      <c r="A12" s="9"/>
      <c r="B12" s="10" t="n">
        <v>39134</v>
      </c>
      <c r="C12" s="11" t="n">
        <v>0</v>
      </c>
      <c r="D12" s="11" t="n">
        <v>0</v>
      </c>
      <c r="E12" s="11" t="n">
        <v>0.776444</v>
      </c>
      <c r="F12" s="11" t="n">
        <v>0</v>
      </c>
      <c r="G12" s="11" t="n">
        <v>0.075274</v>
      </c>
      <c r="I12" s="12"/>
      <c r="J12" s="12"/>
      <c r="K12" s="12"/>
      <c r="L12" s="12"/>
      <c r="M12" s="12"/>
    </row>
    <row r="13" customFormat="false" ht="12" hidden="false" customHeight="true" outlineLevel="0" collapsed="false">
      <c r="A13" s="9"/>
      <c r="B13" s="10" t="n">
        <v>39141</v>
      </c>
      <c r="C13" s="11" t="n">
        <v>0</v>
      </c>
      <c r="D13" s="11" t="n">
        <v>0</v>
      </c>
      <c r="E13" s="11" t="n">
        <v>0.777065</v>
      </c>
      <c r="F13" s="11" t="n">
        <v>0</v>
      </c>
      <c r="G13" s="11" t="n">
        <v>0.076582</v>
      </c>
      <c r="I13" s="12"/>
      <c r="J13" s="12"/>
      <c r="K13" s="12"/>
      <c r="L13" s="12"/>
      <c r="M13" s="12"/>
    </row>
    <row r="14" customFormat="false" ht="12" hidden="false" customHeight="true" outlineLevel="0" collapsed="false">
      <c r="A14" s="9"/>
      <c r="B14" s="10" t="n">
        <v>39148</v>
      </c>
      <c r="C14" s="11" t="n">
        <v>0</v>
      </c>
      <c r="D14" s="11" t="n">
        <v>0</v>
      </c>
      <c r="E14" s="11" t="n">
        <v>0.778604</v>
      </c>
      <c r="F14" s="11" t="n">
        <v>0</v>
      </c>
      <c r="G14" s="11" t="n">
        <v>0.073766</v>
      </c>
      <c r="I14" s="12"/>
      <c r="J14" s="12"/>
      <c r="K14" s="12"/>
      <c r="L14" s="12"/>
      <c r="M14" s="12"/>
    </row>
    <row r="15" customFormat="false" ht="12" hidden="false" customHeight="true" outlineLevel="0" collapsed="false">
      <c r="A15" s="9"/>
      <c r="B15" s="10" t="n">
        <v>39155</v>
      </c>
      <c r="C15" s="11" t="n">
        <v>0</v>
      </c>
      <c r="D15" s="11" t="n">
        <v>0</v>
      </c>
      <c r="E15" s="11" t="n">
        <v>0.77856</v>
      </c>
      <c r="F15" s="11" t="n">
        <v>0</v>
      </c>
      <c r="G15" s="11" t="n">
        <v>0.073688</v>
      </c>
      <c r="I15" s="12"/>
      <c r="J15" s="12"/>
      <c r="K15" s="12"/>
      <c r="L15" s="12"/>
      <c r="M15" s="12"/>
    </row>
    <row r="16" customFormat="false" ht="12" hidden="false" customHeight="true" outlineLevel="0" collapsed="false">
      <c r="A16" s="9"/>
      <c r="B16" s="10" t="n">
        <v>39162</v>
      </c>
      <c r="C16" s="11" t="n">
        <v>0</v>
      </c>
      <c r="D16" s="11" t="n">
        <v>0</v>
      </c>
      <c r="E16" s="11" t="n">
        <v>0.77921</v>
      </c>
      <c r="F16" s="11" t="n">
        <v>0</v>
      </c>
      <c r="G16" s="11" t="n">
        <v>0.072386</v>
      </c>
      <c r="I16" s="12"/>
      <c r="J16" s="12"/>
      <c r="K16" s="12"/>
      <c r="L16" s="12"/>
      <c r="M16" s="12"/>
    </row>
    <row r="17" customFormat="false" ht="12" hidden="false" customHeight="true" outlineLevel="0" collapsed="false">
      <c r="A17" s="9"/>
      <c r="B17" s="10" t="n">
        <v>39169</v>
      </c>
      <c r="C17" s="11" t="n">
        <v>0</v>
      </c>
      <c r="D17" s="11" t="n">
        <v>0</v>
      </c>
      <c r="E17" s="11" t="n">
        <v>0.780301</v>
      </c>
      <c r="F17" s="11" t="n">
        <v>0</v>
      </c>
      <c r="G17" s="11" t="n">
        <v>0.072237</v>
      </c>
      <c r="I17" s="12"/>
      <c r="J17" s="12"/>
      <c r="K17" s="12"/>
      <c r="L17" s="12"/>
      <c r="M17" s="12"/>
    </row>
    <row r="18" customFormat="false" ht="12" hidden="false" customHeight="true" outlineLevel="0" collapsed="false">
      <c r="A18" s="9"/>
      <c r="B18" s="10" t="n">
        <v>39176</v>
      </c>
      <c r="C18" s="11" t="n">
        <v>0</v>
      </c>
      <c r="D18" s="11" t="n">
        <v>0</v>
      </c>
      <c r="E18" s="11" t="n">
        <v>0.778991</v>
      </c>
      <c r="F18" s="11" t="n">
        <v>0</v>
      </c>
      <c r="G18" s="11" t="n">
        <v>0.074031</v>
      </c>
      <c r="I18" s="12"/>
      <c r="J18" s="12"/>
      <c r="K18" s="12"/>
      <c r="L18" s="12"/>
      <c r="M18" s="12"/>
    </row>
    <row r="19" customFormat="false" ht="12" hidden="false" customHeight="true" outlineLevel="0" collapsed="false">
      <c r="A19" s="9"/>
      <c r="B19" s="10" t="n">
        <v>39183</v>
      </c>
      <c r="C19" s="11" t="n">
        <v>0</v>
      </c>
      <c r="D19" s="11" t="n">
        <v>0</v>
      </c>
      <c r="E19" s="11" t="n">
        <v>0.780336</v>
      </c>
      <c r="F19" s="11" t="n">
        <v>0</v>
      </c>
      <c r="G19" s="11" t="n">
        <v>0.069571</v>
      </c>
      <c r="I19" s="12"/>
      <c r="J19" s="12"/>
      <c r="K19" s="12"/>
      <c r="L19" s="12"/>
      <c r="M19" s="12"/>
    </row>
    <row r="20" customFormat="false" ht="12" hidden="false" customHeight="true" outlineLevel="0" collapsed="false">
      <c r="A20" s="9"/>
      <c r="B20" s="10" t="n">
        <v>39190</v>
      </c>
      <c r="C20" s="11" t="n">
        <v>0</v>
      </c>
      <c r="D20" s="11" t="n">
        <v>0</v>
      </c>
      <c r="E20" s="11" t="n">
        <v>0.781361</v>
      </c>
      <c r="F20" s="11" t="n">
        <v>0</v>
      </c>
      <c r="G20" s="11" t="n">
        <v>0.07064</v>
      </c>
      <c r="I20" s="12"/>
      <c r="J20" s="12"/>
      <c r="K20" s="12"/>
      <c r="L20" s="12"/>
      <c r="M20" s="12"/>
    </row>
    <row r="21" customFormat="false" ht="12" hidden="false" customHeight="true" outlineLevel="0" collapsed="false">
      <c r="A21" s="9"/>
      <c r="B21" s="10" t="n">
        <v>39197</v>
      </c>
      <c r="C21" s="11" t="n">
        <v>0</v>
      </c>
      <c r="D21" s="11" t="n">
        <v>0</v>
      </c>
      <c r="E21" s="11" t="n">
        <v>0.782129</v>
      </c>
      <c r="F21" s="11" t="n">
        <v>0</v>
      </c>
      <c r="G21" s="11" t="n">
        <v>0.068675</v>
      </c>
      <c r="I21" s="12"/>
      <c r="J21" s="12"/>
      <c r="K21" s="12"/>
      <c r="L21" s="12"/>
      <c r="M21" s="12"/>
    </row>
    <row r="22" customFormat="false" ht="12" hidden="false" customHeight="true" outlineLevel="0" collapsed="false">
      <c r="A22" s="9"/>
      <c r="B22" s="10" t="n">
        <v>39204</v>
      </c>
      <c r="C22" s="11" t="n">
        <v>0</v>
      </c>
      <c r="D22" s="11" t="n">
        <v>0</v>
      </c>
      <c r="E22" s="11" t="n">
        <v>0.783936</v>
      </c>
      <c r="F22" s="11" t="n">
        <v>0</v>
      </c>
      <c r="G22" s="11" t="n">
        <v>0.083262</v>
      </c>
      <c r="I22" s="12"/>
      <c r="J22" s="12"/>
      <c r="K22" s="12"/>
      <c r="L22" s="12"/>
      <c r="M22" s="12"/>
    </row>
    <row r="23" customFormat="false" ht="12" hidden="false" customHeight="true" outlineLevel="0" collapsed="false">
      <c r="A23" s="9"/>
      <c r="B23" s="10" t="n">
        <v>39211</v>
      </c>
      <c r="C23" s="11" t="n">
        <v>0</v>
      </c>
      <c r="D23" s="11" t="n">
        <v>0</v>
      </c>
      <c r="E23" s="11" t="n">
        <v>0.786752</v>
      </c>
      <c r="F23" s="11" t="n">
        <v>0</v>
      </c>
      <c r="G23" s="11" t="n">
        <v>0.067234</v>
      </c>
      <c r="I23" s="12"/>
      <c r="J23" s="12"/>
      <c r="K23" s="12"/>
      <c r="L23" s="12"/>
      <c r="M23" s="12"/>
    </row>
    <row r="24" customFormat="false" ht="12" hidden="false" customHeight="true" outlineLevel="0" collapsed="false">
      <c r="A24" s="9"/>
      <c r="B24" s="10" t="n">
        <v>39218</v>
      </c>
      <c r="C24" s="11" t="n">
        <v>0</v>
      </c>
      <c r="D24" s="11" t="n">
        <v>0</v>
      </c>
      <c r="E24" s="11" t="n">
        <v>0.78655</v>
      </c>
      <c r="F24" s="11" t="n">
        <v>0</v>
      </c>
      <c r="G24" s="11" t="n">
        <v>0.062207</v>
      </c>
      <c r="I24" s="12"/>
      <c r="J24" s="12"/>
      <c r="K24" s="12"/>
      <c r="L24" s="12"/>
      <c r="M24" s="12"/>
    </row>
    <row r="25" customFormat="false" ht="12" hidden="false" customHeight="true" outlineLevel="0" collapsed="false">
      <c r="A25" s="9"/>
      <c r="B25" s="10" t="n">
        <v>39225</v>
      </c>
      <c r="C25" s="11" t="n">
        <v>0</v>
      </c>
      <c r="D25" s="11" t="n">
        <v>0</v>
      </c>
      <c r="E25" s="11" t="n">
        <v>0.785997</v>
      </c>
      <c r="F25" s="11" t="n">
        <v>0</v>
      </c>
      <c r="G25" s="11" t="n">
        <v>0.064927</v>
      </c>
      <c r="I25" s="12"/>
      <c r="J25" s="12"/>
      <c r="K25" s="12"/>
      <c r="L25" s="12"/>
      <c r="M25" s="12"/>
    </row>
    <row r="26" customFormat="false" ht="12" hidden="false" customHeight="true" outlineLevel="0" collapsed="false">
      <c r="A26" s="9"/>
      <c r="B26" s="10" t="n">
        <v>39232</v>
      </c>
      <c r="C26" s="11" t="n">
        <v>0</v>
      </c>
      <c r="D26" s="11" t="n">
        <v>0</v>
      </c>
      <c r="E26" s="11" t="n">
        <v>0.786033</v>
      </c>
      <c r="F26" s="11" t="n">
        <v>0</v>
      </c>
      <c r="G26" s="11" t="n">
        <v>0.068962</v>
      </c>
      <c r="I26" s="12"/>
      <c r="J26" s="12"/>
      <c r="K26" s="12"/>
      <c r="L26" s="12"/>
      <c r="M26" s="12"/>
    </row>
    <row r="27" customFormat="false" ht="12" hidden="false" customHeight="true" outlineLevel="0" collapsed="false">
      <c r="A27" s="9"/>
      <c r="B27" s="10" t="n">
        <v>39239</v>
      </c>
      <c r="C27" s="11" t="n">
        <v>0</v>
      </c>
      <c r="D27" s="11" t="n">
        <v>0</v>
      </c>
      <c r="E27" s="11" t="n">
        <v>0.78436</v>
      </c>
      <c r="F27" s="11" t="n">
        <v>0</v>
      </c>
      <c r="G27" s="11" t="n">
        <v>0.074208</v>
      </c>
      <c r="I27" s="12"/>
      <c r="J27" s="12"/>
      <c r="K27" s="12"/>
      <c r="L27" s="12"/>
      <c r="M27" s="12"/>
    </row>
    <row r="28" customFormat="false" ht="12" hidden="false" customHeight="true" outlineLevel="0" collapsed="false">
      <c r="A28" s="9"/>
      <c r="B28" s="10" t="n">
        <v>39246</v>
      </c>
      <c r="C28" s="11" t="n">
        <v>0</v>
      </c>
      <c r="D28" s="11" t="n">
        <v>0</v>
      </c>
      <c r="E28" s="11" t="n">
        <v>0.786772</v>
      </c>
      <c r="F28" s="11" t="n">
        <v>0</v>
      </c>
      <c r="G28" s="11" t="n">
        <v>0.063952</v>
      </c>
      <c r="I28" s="12"/>
      <c r="J28" s="12"/>
      <c r="K28" s="12"/>
      <c r="L28" s="12"/>
      <c r="M28" s="12"/>
    </row>
    <row r="29" customFormat="false" ht="12" hidden="false" customHeight="true" outlineLevel="0" collapsed="false">
      <c r="A29" s="9"/>
      <c r="B29" s="10" t="n">
        <v>39253</v>
      </c>
      <c r="C29" s="11" t="n">
        <v>0</v>
      </c>
      <c r="D29" s="11" t="n">
        <v>0</v>
      </c>
      <c r="E29" s="11" t="n">
        <v>0.785699</v>
      </c>
      <c r="F29" s="11" t="n">
        <v>0</v>
      </c>
      <c r="G29" s="11" t="n">
        <v>0.067289</v>
      </c>
      <c r="I29" s="12"/>
      <c r="J29" s="12"/>
      <c r="K29" s="12"/>
      <c r="L29" s="12"/>
      <c r="M29" s="12"/>
    </row>
    <row r="30" customFormat="false" ht="12" hidden="false" customHeight="true" outlineLevel="0" collapsed="false">
      <c r="A30" s="9"/>
      <c r="B30" s="10" t="n">
        <v>39260</v>
      </c>
      <c r="C30" s="11" t="n">
        <v>0</v>
      </c>
      <c r="D30" s="11" t="n">
        <v>0</v>
      </c>
      <c r="E30" s="11" t="n">
        <v>0.787147</v>
      </c>
      <c r="F30" s="11" t="n">
        <v>0</v>
      </c>
      <c r="G30" s="11" t="n">
        <v>0.06132</v>
      </c>
      <c r="I30" s="12"/>
      <c r="J30" s="12"/>
      <c r="K30" s="12"/>
      <c r="L30" s="12"/>
      <c r="M30" s="12"/>
    </row>
    <row r="31" customFormat="false" ht="12" hidden="false" customHeight="true" outlineLevel="0" collapsed="false">
      <c r="A31" s="9"/>
      <c r="B31" s="10" t="n">
        <v>39267</v>
      </c>
      <c r="C31" s="11" t="n">
        <v>0</v>
      </c>
      <c r="D31" s="11" t="n">
        <v>0</v>
      </c>
      <c r="E31" s="11" t="n">
        <v>0.78039</v>
      </c>
      <c r="F31" s="11" t="n">
        <v>0</v>
      </c>
      <c r="G31" s="11" t="n">
        <v>0.078058</v>
      </c>
      <c r="I31" s="12"/>
      <c r="J31" s="12"/>
      <c r="K31" s="12"/>
      <c r="L31" s="12"/>
      <c r="M31" s="12"/>
    </row>
    <row r="32" customFormat="false" ht="12" hidden="false" customHeight="true" outlineLevel="0" collapsed="false">
      <c r="A32" s="9"/>
      <c r="B32" s="10" t="n">
        <v>39274</v>
      </c>
      <c r="C32" s="11" t="n">
        <v>0</v>
      </c>
      <c r="D32" s="11" t="n">
        <v>0</v>
      </c>
      <c r="E32" s="11" t="n">
        <v>0.787374</v>
      </c>
      <c r="F32" s="11" t="n">
        <v>0</v>
      </c>
      <c r="G32" s="11" t="n">
        <v>0.066573</v>
      </c>
      <c r="I32" s="12"/>
      <c r="J32" s="12"/>
      <c r="K32" s="12"/>
      <c r="L32" s="12"/>
      <c r="M32" s="12"/>
    </row>
    <row r="33" customFormat="false" ht="12" hidden="false" customHeight="true" outlineLevel="0" collapsed="false">
      <c r="A33" s="9"/>
      <c r="B33" s="10" t="n">
        <v>39281</v>
      </c>
      <c r="C33" s="11" t="n">
        <v>0</v>
      </c>
      <c r="D33" s="11" t="n">
        <v>0</v>
      </c>
      <c r="E33" s="11" t="n">
        <v>0.785962</v>
      </c>
      <c r="F33" s="11" t="n">
        <v>0</v>
      </c>
      <c r="G33" s="11" t="n">
        <v>0.068469</v>
      </c>
      <c r="I33" s="12"/>
      <c r="J33" s="12"/>
      <c r="K33" s="12"/>
      <c r="L33" s="12"/>
      <c r="M33" s="12"/>
    </row>
    <row r="34" customFormat="false" ht="12" hidden="false" customHeight="true" outlineLevel="0" collapsed="false">
      <c r="A34" s="9"/>
      <c r="B34" s="10" t="n">
        <v>39288</v>
      </c>
      <c r="C34" s="11" t="n">
        <v>0</v>
      </c>
      <c r="D34" s="11" t="n">
        <v>0</v>
      </c>
      <c r="E34" s="11" t="n">
        <v>0.786062</v>
      </c>
      <c r="F34" s="11" t="n">
        <v>0</v>
      </c>
      <c r="G34" s="11" t="n">
        <v>0.064876</v>
      </c>
      <c r="I34" s="12"/>
      <c r="J34" s="12"/>
      <c r="K34" s="12"/>
      <c r="L34" s="12"/>
      <c r="M34" s="12"/>
    </row>
    <row r="35" customFormat="false" ht="12" hidden="false" customHeight="true" outlineLevel="0" collapsed="false">
      <c r="A35" s="9"/>
      <c r="B35" s="10" t="n">
        <v>39295</v>
      </c>
      <c r="C35" s="11" t="n">
        <v>0</v>
      </c>
      <c r="D35" s="11" t="n">
        <v>0</v>
      </c>
      <c r="E35" s="11" t="n">
        <v>0.784674</v>
      </c>
      <c r="F35" s="11" t="n">
        <v>0</v>
      </c>
      <c r="G35" s="11" t="n">
        <v>0.073856</v>
      </c>
      <c r="I35" s="12"/>
      <c r="J35" s="12"/>
      <c r="K35" s="12"/>
      <c r="L35" s="12"/>
      <c r="M35" s="12"/>
    </row>
    <row r="36" customFormat="false" ht="12" hidden="false" customHeight="true" outlineLevel="0" collapsed="false">
      <c r="A36" s="9"/>
      <c r="B36" s="10" t="n">
        <v>39302</v>
      </c>
      <c r="C36" s="11" t="n">
        <v>0</v>
      </c>
      <c r="D36" s="11" t="n">
        <v>0</v>
      </c>
      <c r="E36" s="11" t="n">
        <v>0.787327</v>
      </c>
      <c r="F36" s="11" t="n">
        <v>0</v>
      </c>
      <c r="G36" s="11" t="n">
        <v>0.063824</v>
      </c>
      <c r="I36" s="12"/>
      <c r="J36" s="12"/>
      <c r="K36" s="12"/>
      <c r="L36" s="12"/>
      <c r="M36" s="12"/>
    </row>
    <row r="37" customFormat="false" ht="12" hidden="false" customHeight="true" outlineLevel="0" collapsed="false">
      <c r="A37" s="9"/>
      <c r="B37" s="10" t="n">
        <v>39309</v>
      </c>
      <c r="C37" s="11" t="n">
        <v>0</v>
      </c>
      <c r="D37" s="11" t="n">
        <v>0</v>
      </c>
      <c r="E37" s="11" t="n">
        <v>0.785954</v>
      </c>
      <c r="F37" s="11" t="n">
        <v>0</v>
      </c>
      <c r="G37" s="11" t="n">
        <v>0.082765</v>
      </c>
      <c r="I37" s="12"/>
      <c r="J37" s="12"/>
      <c r="K37" s="12"/>
      <c r="L37" s="12"/>
      <c r="M37" s="12"/>
    </row>
    <row r="38" customFormat="false" ht="12" hidden="false" customHeight="true" outlineLevel="0" collapsed="false">
      <c r="A38" s="9"/>
      <c r="B38" s="10" t="n">
        <v>39316</v>
      </c>
      <c r="C38" s="11" t="n">
        <v>0</v>
      </c>
      <c r="D38" s="11" t="n">
        <v>0</v>
      </c>
      <c r="E38" s="11" t="n">
        <v>0.784532</v>
      </c>
      <c r="F38" s="11" t="n">
        <v>0</v>
      </c>
      <c r="G38" s="11" t="n">
        <v>0.067853</v>
      </c>
      <c r="I38" s="12"/>
      <c r="J38" s="12"/>
      <c r="K38" s="12"/>
      <c r="L38" s="12"/>
      <c r="M38" s="12"/>
    </row>
    <row r="39" customFormat="false" ht="12" hidden="false" customHeight="true" outlineLevel="0" collapsed="false">
      <c r="A39" s="9"/>
      <c r="B39" s="10" t="n">
        <v>39323</v>
      </c>
      <c r="C39" s="11" t="n">
        <v>0</v>
      </c>
      <c r="D39" s="11" t="n">
        <v>0</v>
      </c>
      <c r="E39" s="11" t="n">
        <v>0.779362</v>
      </c>
      <c r="F39" s="11" t="n">
        <v>0</v>
      </c>
      <c r="G39" s="11" t="n">
        <v>0.070722</v>
      </c>
      <c r="I39" s="12"/>
      <c r="J39" s="12"/>
      <c r="K39" s="12"/>
      <c r="L39" s="12"/>
      <c r="M39" s="12"/>
    </row>
    <row r="40" customFormat="false" ht="12" hidden="false" customHeight="true" outlineLevel="0" collapsed="false">
      <c r="A40" s="9"/>
      <c r="B40" s="10" t="n">
        <v>39330</v>
      </c>
      <c r="C40" s="11" t="n">
        <v>0</v>
      </c>
      <c r="D40" s="11" t="n">
        <v>0</v>
      </c>
      <c r="E40" s="11" t="n">
        <v>0.773755</v>
      </c>
      <c r="F40" s="11" t="n">
        <v>0</v>
      </c>
      <c r="G40" s="11" t="n">
        <v>0.083223</v>
      </c>
      <c r="I40" s="12"/>
      <c r="J40" s="12"/>
      <c r="K40" s="12"/>
      <c r="L40" s="12"/>
      <c r="M40" s="12"/>
    </row>
    <row r="41" customFormat="false" ht="12" hidden="false" customHeight="true" outlineLevel="0" collapsed="false">
      <c r="A41" s="9"/>
      <c r="B41" s="10" t="n">
        <v>39337</v>
      </c>
      <c r="C41" s="11" t="n">
        <v>0</v>
      </c>
      <c r="D41" s="11" t="n">
        <v>0</v>
      </c>
      <c r="E41" s="11" t="n">
        <v>0.77412</v>
      </c>
      <c r="F41" s="11" t="n">
        <v>0</v>
      </c>
      <c r="G41" s="11" t="n">
        <v>0.081985</v>
      </c>
      <c r="I41" s="12"/>
      <c r="J41" s="12"/>
      <c r="K41" s="12"/>
      <c r="L41" s="12"/>
      <c r="M41" s="12"/>
    </row>
    <row r="42" customFormat="false" ht="12" hidden="false" customHeight="true" outlineLevel="0" collapsed="false">
      <c r="A42" s="9"/>
      <c r="B42" s="10" t="n">
        <v>39344</v>
      </c>
      <c r="C42" s="11" t="n">
        <v>0</v>
      </c>
      <c r="D42" s="11" t="n">
        <v>0</v>
      </c>
      <c r="E42" s="11" t="n">
        <v>0.777459</v>
      </c>
      <c r="F42" s="11" t="n">
        <v>0</v>
      </c>
      <c r="G42" s="11" t="n">
        <v>0.075019</v>
      </c>
      <c r="I42" s="12"/>
      <c r="J42" s="12"/>
      <c r="K42" s="12"/>
      <c r="L42" s="12"/>
      <c r="M42" s="12"/>
    </row>
    <row r="43" customFormat="false" ht="12" hidden="false" customHeight="true" outlineLevel="0" collapsed="false">
      <c r="A43" s="9"/>
      <c r="B43" s="10" t="n">
        <v>39351</v>
      </c>
      <c r="C43" s="11" t="n">
        <v>0</v>
      </c>
      <c r="D43" s="11" t="n">
        <v>0</v>
      </c>
      <c r="E43" s="11" t="n">
        <v>0.776315</v>
      </c>
      <c r="F43" s="11" t="n">
        <v>0</v>
      </c>
      <c r="G43" s="11" t="n">
        <v>0.083628</v>
      </c>
      <c r="I43" s="12"/>
      <c r="J43" s="12"/>
      <c r="K43" s="12"/>
      <c r="L43" s="12"/>
      <c r="M43" s="12"/>
    </row>
    <row r="44" customFormat="false" ht="12" hidden="false" customHeight="true" outlineLevel="0" collapsed="false">
      <c r="A44" s="9"/>
      <c r="B44" s="10" t="n">
        <v>39358</v>
      </c>
      <c r="C44" s="11" t="n">
        <v>0</v>
      </c>
      <c r="D44" s="11" t="n">
        <v>0</v>
      </c>
      <c r="E44" s="11" t="n">
        <v>0.775901</v>
      </c>
      <c r="F44" s="11" t="n">
        <v>0</v>
      </c>
      <c r="G44" s="11" t="n">
        <v>0.08665</v>
      </c>
      <c r="I44" s="12"/>
      <c r="J44" s="12"/>
      <c r="K44" s="12"/>
      <c r="L44" s="12"/>
      <c r="M44" s="12"/>
    </row>
    <row r="45" customFormat="false" ht="12" hidden="false" customHeight="true" outlineLevel="0" collapsed="false">
      <c r="A45" s="9"/>
      <c r="B45" s="10" t="n">
        <v>39365</v>
      </c>
      <c r="C45" s="11" t="n">
        <v>0</v>
      </c>
      <c r="D45" s="11" t="n">
        <v>0</v>
      </c>
      <c r="E45" s="11" t="n">
        <v>0.776557</v>
      </c>
      <c r="F45" s="11" t="n">
        <v>0</v>
      </c>
      <c r="G45" s="11" t="n">
        <v>0.082401</v>
      </c>
      <c r="I45" s="12"/>
      <c r="J45" s="12"/>
      <c r="K45" s="12"/>
      <c r="L45" s="12"/>
      <c r="M45" s="12"/>
    </row>
    <row r="46" customFormat="false" ht="12" hidden="false" customHeight="true" outlineLevel="0" collapsed="false">
      <c r="A46" s="9"/>
      <c r="B46" s="10" t="n">
        <v>39372</v>
      </c>
      <c r="C46" s="11" t="n">
        <v>0</v>
      </c>
      <c r="D46" s="11" t="n">
        <v>0</v>
      </c>
      <c r="E46" s="11" t="n">
        <v>0.773723</v>
      </c>
      <c r="F46" s="11" t="n">
        <v>0</v>
      </c>
      <c r="G46" s="11" t="n">
        <v>0.085751</v>
      </c>
      <c r="I46" s="12"/>
      <c r="J46" s="12"/>
      <c r="K46" s="12"/>
      <c r="L46" s="12"/>
      <c r="M46" s="12"/>
    </row>
    <row r="47" customFormat="false" ht="12" hidden="false" customHeight="true" outlineLevel="0" collapsed="false">
      <c r="A47" s="9"/>
      <c r="B47" s="10" t="n">
        <v>39379</v>
      </c>
      <c r="C47" s="11" t="n">
        <v>0</v>
      </c>
      <c r="D47" s="11" t="n">
        <v>0</v>
      </c>
      <c r="E47" s="11" t="n">
        <v>0.773131</v>
      </c>
      <c r="F47" s="11" t="n">
        <v>0</v>
      </c>
      <c r="G47" s="11" t="n">
        <v>0.086304</v>
      </c>
      <c r="I47" s="12"/>
      <c r="J47" s="12"/>
      <c r="K47" s="12"/>
      <c r="L47" s="12"/>
      <c r="M47" s="12"/>
    </row>
    <row r="48" customFormat="false" ht="12" hidden="false" customHeight="true" outlineLevel="0" collapsed="false">
      <c r="A48" s="9"/>
      <c r="B48" s="10" t="n">
        <v>39386</v>
      </c>
      <c r="C48" s="11" t="n">
        <v>0</v>
      </c>
      <c r="D48" s="11" t="n">
        <v>0</v>
      </c>
      <c r="E48" s="11" t="n">
        <v>0.77147</v>
      </c>
      <c r="F48" s="11" t="n">
        <v>0</v>
      </c>
      <c r="G48" s="11" t="n">
        <v>0.091869</v>
      </c>
      <c r="I48" s="12"/>
      <c r="J48" s="12"/>
      <c r="K48" s="12"/>
      <c r="L48" s="12"/>
      <c r="M48" s="12"/>
    </row>
    <row r="49" customFormat="false" ht="12" hidden="false" customHeight="true" outlineLevel="0" collapsed="false">
      <c r="A49" s="9"/>
      <c r="B49" s="10" t="n">
        <v>39393</v>
      </c>
      <c r="C49" s="11" t="n">
        <v>0</v>
      </c>
      <c r="D49" s="11" t="n">
        <v>0</v>
      </c>
      <c r="E49" s="11" t="n">
        <v>0.772354</v>
      </c>
      <c r="F49" s="11" t="n">
        <v>0</v>
      </c>
      <c r="G49" s="11" t="n">
        <v>0.092749</v>
      </c>
      <c r="I49" s="12"/>
      <c r="J49" s="12"/>
      <c r="K49" s="12"/>
      <c r="L49" s="12"/>
      <c r="M49" s="12"/>
    </row>
    <row r="50" customFormat="false" ht="12" hidden="false" customHeight="true" outlineLevel="0" collapsed="false">
      <c r="A50" s="9"/>
      <c r="B50" s="10" t="n">
        <v>39400</v>
      </c>
      <c r="C50" s="11" t="n">
        <v>0</v>
      </c>
      <c r="D50" s="11" t="n">
        <v>0</v>
      </c>
      <c r="E50" s="11" t="n">
        <v>0.771535</v>
      </c>
      <c r="F50" s="11" t="n">
        <v>0</v>
      </c>
      <c r="G50" s="11" t="n">
        <v>0.095064</v>
      </c>
      <c r="I50" s="12"/>
      <c r="J50" s="12"/>
      <c r="K50" s="12"/>
      <c r="L50" s="12"/>
      <c r="M50" s="12"/>
    </row>
    <row r="51" customFormat="false" ht="12" hidden="false" customHeight="true" outlineLevel="0" collapsed="false">
      <c r="A51" s="9"/>
      <c r="B51" s="10" t="n">
        <v>39407</v>
      </c>
      <c r="C51" s="11" t="n">
        <v>0</v>
      </c>
      <c r="D51" s="11" t="n">
        <v>0</v>
      </c>
      <c r="E51" s="11" t="n">
        <v>0.770663</v>
      </c>
      <c r="F51" s="11" t="n">
        <v>0</v>
      </c>
      <c r="G51" s="11" t="n">
        <v>0.098192</v>
      </c>
      <c r="I51" s="12"/>
      <c r="J51" s="12"/>
      <c r="K51" s="12"/>
      <c r="L51" s="12"/>
      <c r="M51" s="12"/>
    </row>
    <row r="52" customFormat="false" ht="12" hidden="false" customHeight="true" outlineLevel="0" collapsed="false">
      <c r="A52" s="9"/>
      <c r="B52" s="10" t="n">
        <v>39414</v>
      </c>
      <c r="C52" s="11" t="n">
        <v>0</v>
      </c>
      <c r="D52" s="11" t="n">
        <v>0</v>
      </c>
      <c r="E52" s="11" t="n">
        <v>0.771677</v>
      </c>
      <c r="F52" s="11" t="n">
        <v>0</v>
      </c>
      <c r="G52" s="11" t="n">
        <v>0.098427</v>
      </c>
      <c r="I52" s="12"/>
      <c r="J52" s="12"/>
      <c r="K52" s="12"/>
      <c r="L52" s="12"/>
      <c r="M52" s="12"/>
    </row>
    <row r="53" customFormat="false" ht="12" hidden="false" customHeight="true" outlineLevel="0" collapsed="false">
      <c r="A53" s="9"/>
      <c r="B53" s="10" t="n">
        <v>39421</v>
      </c>
      <c r="C53" s="11" t="n">
        <v>0</v>
      </c>
      <c r="D53" s="11" t="n">
        <v>0</v>
      </c>
      <c r="E53" s="11" t="n">
        <v>0.773958</v>
      </c>
      <c r="F53" s="11" t="n">
        <v>0</v>
      </c>
      <c r="G53" s="11" t="n">
        <v>0.093647</v>
      </c>
      <c r="I53" s="12"/>
      <c r="J53" s="12"/>
      <c r="K53" s="12"/>
      <c r="L53" s="12"/>
      <c r="M53" s="12"/>
    </row>
    <row r="54" customFormat="false" ht="12" hidden="false" customHeight="true" outlineLevel="0" collapsed="false">
      <c r="A54" s="9"/>
      <c r="B54" s="10" t="n">
        <v>39428</v>
      </c>
      <c r="C54" s="11" t="n">
        <v>0</v>
      </c>
      <c r="D54" s="11" t="n">
        <v>0</v>
      </c>
      <c r="E54" s="11" t="n">
        <v>0.766809</v>
      </c>
      <c r="F54" s="11" t="n">
        <v>0</v>
      </c>
      <c r="G54" s="11" t="n">
        <v>0.097746</v>
      </c>
      <c r="I54" s="12"/>
      <c r="J54" s="12"/>
      <c r="K54" s="12"/>
      <c r="L54" s="12"/>
      <c r="M54" s="12"/>
    </row>
    <row r="55" customFormat="false" ht="12" hidden="false" customHeight="true" outlineLevel="0" collapsed="false">
      <c r="A55" s="9"/>
      <c r="B55" s="10" t="n">
        <v>39435</v>
      </c>
      <c r="C55" s="11" t="n">
        <v>0</v>
      </c>
      <c r="D55" s="11" t="n">
        <v>0</v>
      </c>
      <c r="E55" s="11" t="n">
        <v>0.758996</v>
      </c>
      <c r="F55" s="11" t="n">
        <v>0</v>
      </c>
      <c r="G55" s="11" t="n">
        <v>0.112212</v>
      </c>
      <c r="I55" s="12"/>
      <c r="J55" s="12"/>
      <c r="K55" s="12"/>
      <c r="L55" s="12"/>
      <c r="M55" s="12"/>
    </row>
    <row r="56" customFormat="false" ht="12" hidden="false" customHeight="true" outlineLevel="0" collapsed="false">
      <c r="A56" s="9"/>
      <c r="B56" s="10" t="n">
        <v>39442</v>
      </c>
      <c r="C56" s="11" t="n">
        <v>0</v>
      </c>
      <c r="D56" s="11" t="n">
        <v>0</v>
      </c>
      <c r="E56" s="11" t="n">
        <v>0.740475</v>
      </c>
      <c r="F56" s="11" t="n">
        <v>0</v>
      </c>
      <c r="G56" s="11" t="n">
        <v>0.133789</v>
      </c>
      <c r="I56" s="12"/>
      <c r="J56" s="12"/>
      <c r="K56" s="12"/>
      <c r="L56" s="12"/>
      <c r="M56" s="12"/>
    </row>
    <row r="57" customFormat="false" ht="12" hidden="false" customHeight="true" outlineLevel="0" collapsed="false">
      <c r="A57" s="13" t="n">
        <f aca="false">A5+1</f>
        <v>2008</v>
      </c>
      <c r="B57" s="10" t="n">
        <v>39449</v>
      </c>
      <c r="C57" s="11" t="n">
        <v>0</v>
      </c>
      <c r="D57" s="11" t="n">
        <v>0</v>
      </c>
      <c r="E57" s="11" t="n">
        <v>0.724107</v>
      </c>
      <c r="F57" s="11" t="n">
        <v>0</v>
      </c>
      <c r="G57" s="11" t="n">
        <v>0.16809</v>
      </c>
      <c r="I57" s="12"/>
      <c r="J57" s="12"/>
      <c r="K57" s="12"/>
      <c r="L57" s="12"/>
      <c r="M57" s="12"/>
    </row>
    <row r="58" customFormat="false" ht="12" hidden="false" customHeight="true" outlineLevel="0" collapsed="false">
      <c r="A58" s="13"/>
      <c r="B58" s="10" t="n">
        <v>39456</v>
      </c>
      <c r="C58" s="11" t="n">
        <v>0</v>
      </c>
      <c r="D58" s="11" t="n">
        <v>0</v>
      </c>
      <c r="E58" s="11" t="n">
        <v>0.718496</v>
      </c>
      <c r="F58" s="11" t="n">
        <v>0</v>
      </c>
      <c r="G58" s="11" t="n">
        <v>0.150754</v>
      </c>
      <c r="I58" s="12"/>
      <c r="J58" s="12"/>
      <c r="K58" s="12"/>
      <c r="L58" s="12"/>
      <c r="M58" s="12"/>
    </row>
    <row r="59" customFormat="false" ht="12" hidden="false" customHeight="true" outlineLevel="0" collapsed="false">
      <c r="A59" s="13"/>
      <c r="B59" s="10" t="n">
        <v>39463</v>
      </c>
      <c r="C59" s="11" t="n">
        <v>0</v>
      </c>
      <c r="D59" s="11" t="n">
        <v>0</v>
      </c>
      <c r="E59" s="11" t="n">
        <v>0.721165</v>
      </c>
      <c r="F59" s="11" t="n">
        <v>0</v>
      </c>
      <c r="G59" s="11" t="n">
        <v>0.146635</v>
      </c>
      <c r="I59" s="12"/>
      <c r="J59" s="12"/>
      <c r="K59" s="12"/>
      <c r="L59" s="12"/>
      <c r="M59" s="12"/>
    </row>
    <row r="60" customFormat="false" ht="12" hidden="false" customHeight="true" outlineLevel="0" collapsed="false">
      <c r="A60" s="13"/>
      <c r="B60" s="10" t="n">
        <v>39470</v>
      </c>
      <c r="C60" s="11" t="n">
        <v>0</v>
      </c>
      <c r="D60" s="11" t="n">
        <v>0</v>
      </c>
      <c r="E60" s="11" t="n">
        <v>0.712865</v>
      </c>
      <c r="F60" s="11" t="n">
        <v>0</v>
      </c>
      <c r="G60" s="11" t="n">
        <v>0.150008</v>
      </c>
      <c r="I60" s="12"/>
      <c r="J60" s="12"/>
      <c r="K60" s="12"/>
      <c r="L60" s="12"/>
      <c r="M60" s="12"/>
    </row>
    <row r="61" customFormat="false" ht="12" hidden="false" customHeight="true" outlineLevel="0" collapsed="false">
      <c r="A61" s="13"/>
      <c r="B61" s="10" t="n">
        <v>39477</v>
      </c>
      <c r="C61" s="11" t="n">
        <v>0</v>
      </c>
      <c r="D61" s="11" t="n">
        <v>0</v>
      </c>
      <c r="E61" s="11" t="n">
        <v>0.706841</v>
      </c>
      <c r="F61" s="11" t="n">
        <v>0</v>
      </c>
      <c r="G61" s="11" t="n">
        <v>0.15858</v>
      </c>
      <c r="I61" s="12"/>
      <c r="J61" s="12"/>
      <c r="K61" s="12"/>
      <c r="L61" s="12"/>
      <c r="M61" s="12"/>
    </row>
    <row r="62" customFormat="false" ht="12" hidden="false" customHeight="true" outlineLevel="0" collapsed="false">
      <c r="A62" s="13"/>
      <c r="B62" s="10" t="n">
        <v>39484</v>
      </c>
      <c r="C62" s="11" t="n">
        <v>0</v>
      </c>
      <c r="D62" s="11" t="n">
        <v>0</v>
      </c>
      <c r="E62" s="11" t="n">
        <v>0.701397</v>
      </c>
      <c r="F62" s="11" t="n">
        <v>0</v>
      </c>
      <c r="G62" s="11" t="n">
        <v>0.161664</v>
      </c>
      <c r="I62" s="12"/>
      <c r="J62" s="12"/>
      <c r="K62" s="12"/>
      <c r="L62" s="12"/>
      <c r="M62" s="12"/>
    </row>
    <row r="63" customFormat="false" ht="12" hidden="false" customHeight="true" outlineLevel="0" collapsed="false">
      <c r="A63" s="13"/>
      <c r="B63" s="10" t="n">
        <v>39491</v>
      </c>
      <c r="C63" s="11" t="n">
        <v>0</v>
      </c>
      <c r="D63" s="11" t="n">
        <v>0</v>
      </c>
      <c r="E63" s="11" t="n">
        <v>0.703622</v>
      </c>
      <c r="F63" s="11" t="n">
        <v>0</v>
      </c>
      <c r="G63" s="11" t="n">
        <v>0.156043</v>
      </c>
      <c r="I63" s="12"/>
      <c r="J63" s="12"/>
      <c r="K63" s="12"/>
      <c r="L63" s="12"/>
      <c r="M63" s="12"/>
    </row>
    <row r="64" customFormat="false" ht="12" hidden="false" customHeight="true" outlineLevel="0" collapsed="false">
      <c r="A64" s="13"/>
      <c r="B64" s="10" t="n">
        <v>39498</v>
      </c>
      <c r="C64" s="11" t="n">
        <v>0</v>
      </c>
      <c r="D64" s="11" t="n">
        <v>0</v>
      </c>
      <c r="E64" s="11" t="n">
        <v>0.697345</v>
      </c>
      <c r="F64" s="11" t="n">
        <v>0</v>
      </c>
      <c r="G64" s="11" t="n">
        <v>0.171341</v>
      </c>
      <c r="I64" s="12"/>
      <c r="J64" s="12"/>
      <c r="K64" s="12"/>
      <c r="L64" s="12"/>
      <c r="M64" s="12"/>
    </row>
    <row r="65" customFormat="false" ht="12" hidden="false" customHeight="true" outlineLevel="0" collapsed="false">
      <c r="A65" s="13"/>
      <c r="B65" s="10" t="n">
        <v>39505</v>
      </c>
      <c r="C65" s="11" t="n">
        <v>0</v>
      </c>
      <c r="D65" s="11" t="n">
        <v>0</v>
      </c>
      <c r="E65" s="11" t="n">
        <v>0.698899</v>
      </c>
      <c r="F65" s="11" t="n">
        <v>0</v>
      </c>
      <c r="G65" s="11" t="n">
        <v>0.168984</v>
      </c>
      <c r="I65" s="12"/>
      <c r="J65" s="12"/>
      <c r="K65" s="12"/>
      <c r="L65" s="12"/>
      <c r="M65" s="12"/>
    </row>
    <row r="66" customFormat="false" ht="12" hidden="false" customHeight="true" outlineLevel="0" collapsed="false">
      <c r="A66" s="13"/>
      <c r="B66" s="10" t="n">
        <v>39512</v>
      </c>
      <c r="C66" s="11" t="n">
        <v>0</v>
      </c>
      <c r="D66" s="11" t="n">
        <v>0</v>
      </c>
      <c r="E66" s="11" t="n">
        <v>0.694345</v>
      </c>
      <c r="F66" s="11" t="n">
        <v>0</v>
      </c>
      <c r="G66" s="11" t="n">
        <v>0.180805</v>
      </c>
      <c r="I66" s="12"/>
      <c r="J66" s="12"/>
      <c r="K66" s="12"/>
      <c r="L66" s="12"/>
      <c r="M66" s="12"/>
    </row>
    <row r="67" customFormat="false" ht="12" hidden="false" customHeight="true" outlineLevel="0" collapsed="false">
      <c r="A67" s="13"/>
      <c r="B67" s="10" t="n">
        <v>39519</v>
      </c>
      <c r="C67" s="11" t="n">
        <v>0</v>
      </c>
      <c r="D67" s="11" t="n">
        <v>0</v>
      </c>
      <c r="E67" s="11" t="n">
        <v>0.697494</v>
      </c>
      <c r="F67" s="11" t="n">
        <v>0</v>
      </c>
      <c r="G67" s="11" t="n">
        <v>0.173041</v>
      </c>
      <c r="I67" s="12"/>
      <c r="J67" s="12"/>
      <c r="K67" s="12"/>
      <c r="L67" s="12"/>
      <c r="M67" s="12"/>
    </row>
    <row r="68" customFormat="false" ht="12" hidden="false" customHeight="true" outlineLevel="0" collapsed="false">
      <c r="A68" s="13"/>
      <c r="B68" s="10" t="n">
        <v>39526</v>
      </c>
      <c r="C68" s="11" t="n">
        <v>0</v>
      </c>
      <c r="D68" s="11" t="n">
        <v>0</v>
      </c>
      <c r="E68" s="11" t="n">
        <v>0.664666</v>
      </c>
      <c r="F68" s="11" t="n">
        <v>0</v>
      </c>
      <c r="G68" s="11" t="n">
        <v>0.215774</v>
      </c>
      <c r="I68" s="12"/>
      <c r="J68" s="12"/>
      <c r="K68" s="12"/>
      <c r="L68" s="12"/>
      <c r="M68" s="12"/>
    </row>
    <row r="69" customFormat="false" ht="12" hidden="false" customHeight="true" outlineLevel="0" collapsed="false">
      <c r="A69" s="13"/>
      <c r="B69" s="10" t="n">
        <v>39533</v>
      </c>
      <c r="C69" s="11" t="n">
        <v>0</v>
      </c>
      <c r="D69" s="11" t="n">
        <v>0</v>
      </c>
      <c r="E69" s="11" t="n">
        <v>0.619037</v>
      </c>
      <c r="F69" s="11" t="n">
        <v>0</v>
      </c>
      <c r="G69" s="11" t="n">
        <v>0.251653</v>
      </c>
      <c r="I69" s="12"/>
      <c r="J69" s="12"/>
      <c r="K69" s="12"/>
      <c r="L69" s="12"/>
      <c r="M69" s="12"/>
    </row>
    <row r="70" customFormat="false" ht="12" hidden="false" customHeight="true" outlineLevel="0" collapsed="false">
      <c r="A70" s="13"/>
      <c r="B70" s="10" t="n">
        <v>39540</v>
      </c>
      <c r="C70" s="11" t="n">
        <v>0</v>
      </c>
      <c r="D70" s="11" t="n">
        <v>0</v>
      </c>
      <c r="E70" s="11" t="n">
        <v>0.503479</v>
      </c>
      <c r="F70" s="11" t="n">
        <v>0</v>
      </c>
      <c r="G70" s="11" t="n">
        <v>0.373218</v>
      </c>
      <c r="I70" s="12"/>
      <c r="J70" s="12"/>
      <c r="K70" s="12"/>
      <c r="L70" s="12"/>
      <c r="M70" s="12"/>
    </row>
    <row r="71" customFormat="false" ht="12" hidden="false" customHeight="true" outlineLevel="0" collapsed="false">
      <c r="A71" s="13"/>
      <c r="B71" s="10" t="n">
        <v>39547</v>
      </c>
      <c r="C71" s="11" t="n">
        <v>0</v>
      </c>
      <c r="D71" s="11" t="n">
        <v>0</v>
      </c>
      <c r="E71" s="11" t="n">
        <v>0.451112</v>
      </c>
      <c r="F71" s="11" t="n">
        <v>0</v>
      </c>
      <c r="G71" s="11" t="n">
        <v>0.416226</v>
      </c>
      <c r="I71" s="12"/>
      <c r="J71" s="12"/>
      <c r="K71" s="12"/>
      <c r="L71" s="12"/>
      <c r="M71" s="12"/>
    </row>
    <row r="72" customFormat="false" ht="12" hidden="false" customHeight="true" outlineLevel="0" collapsed="false">
      <c r="A72" s="13"/>
      <c r="B72" s="10" t="n">
        <v>39554</v>
      </c>
      <c r="C72" s="11" t="n">
        <v>0</v>
      </c>
      <c r="D72" s="11" t="n">
        <v>0</v>
      </c>
      <c r="E72" s="11" t="n">
        <v>0.410205</v>
      </c>
      <c r="F72" s="11" t="n">
        <v>0</v>
      </c>
      <c r="G72" s="11" t="n">
        <v>0.458723</v>
      </c>
      <c r="I72" s="12"/>
      <c r="J72" s="12"/>
      <c r="K72" s="12"/>
      <c r="L72" s="12"/>
      <c r="M72" s="12"/>
    </row>
    <row r="73" customFormat="false" ht="12" hidden="false" customHeight="true" outlineLevel="0" collapsed="false">
      <c r="A73" s="13"/>
      <c r="B73" s="10" t="n">
        <v>39561</v>
      </c>
      <c r="C73" s="11" t="n">
        <v>0</v>
      </c>
      <c r="D73" s="11" t="n">
        <v>0</v>
      </c>
      <c r="E73" s="11" t="n">
        <v>0.378971</v>
      </c>
      <c r="F73" s="11" t="n">
        <v>0</v>
      </c>
      <c r="G73" s="11" t="n">
        <v>0.491479</v>
      </c>
      <c r="I73" s="12"/>
      <c r="J73" s="12"/>
      <c r="K73" s="12"/>
      <c r="L73" s="12"/>
      <c r="M73" s="12"/>
    </row>
    <row r="74" customFormat="false" ht="12" hidden="false" customHeight="true" outlineLevel="0" collapsed="false">
      <c r="A74" s="13"/>
      <c r="B74" s="10" t="n">
        <v>39568</v>
      </c>
      <c r="C74" s="11" t="n">
        <v>0</v>
      </c>
      <c r="D74" s="11" t="n">
        <v>0</v>
      </c>
      <c r="E74" s="11" t="n">
        <v>0.3853</v>
      </c>
      <c r="F74" s="11" t="n">
        <v>0</v>
      </c>
      <c r="G74" s="11" t="n">
        <v>0.482185</v>
      </c>
      <c r="I74" s="12"/>
      <c r="J74" s="12"/>
      <c r="K74" s="12"/>
      <c r="L74" s="12"/>
      <c r="M74" s="12"/>
    </row>
    <row r="75" customFormat="false" ht="12" hidden="false" customHeight="true" outlineLevel="0" collapsed="false">
      <c r="A75" s="13"/>
      <c r="B75" s="10" t="n">
        <v>39575</v>
      </c>
      <c r="C75" s="11" t="n">
        <v>0</v>
      </c>
      <c r="D75" s="11" t="n">
        <v>0</v>
      </c>
      <c r="E75" s="11" t="n">
        <v>0.377491</v>
      </c>
      <c r="F75" s="11" t="n">
        <v>0</v>
      </c>
      <c r="G75" s="11" t="n">
        <v>0.493244</v>
      </c>
      <c r="I75" s="12"/>
      <c r="J75" s="12"/>
      <c r="K75" s="12"/>
      <c r="L75" s="12"/>
      <c r="M75" s="12"/>
    </row>
    <row r="76" customFormat="false" ht="12" hidden="false" customHeight="true" outlineLevel="0" collapsed="false">
      <c r="A76" s="13"/>
      <c r="B76" s="10" t="n">
        <v>39582</v>
      </c>
      <c r="C76" s="11" t="n">
        <v>0</v>
      </c>
      <c r="D76" s="11" t="n">
        <v>0</v>
      </c>
      <c r="E76" s="11" t="n">
        <v>0.369513</v>
      </c>
      <c r="F76" s="11" t="n">
        <v>0</v>
      </c>
      <c r="G76" s="11" t="n">
        <v>0.499817</v>
      </c>
      <c r="I76" s="12"/>
      <c r="J76" s="12"/>
      <c r="K76" s="12"/>
      <c r="L76" s="12"/>
      <c r="M76" s="12"/>
    </row>
    <row r="77" customFormat="false" ht="12" hidden="false" customHeight="true" outlineLevel="0" collapsed="false">
      <c r="A77" s="13"/>
      <c r="B77" s="10" t="n">
        <v>39589</v>
      </c>
      <c r="C77" s="11" t="n">
        <v>0</v>
      </c>
      <c r="D77" s="11" t="n">
        <v>0</v>
      </c>
      <c r="E77" s="11" t="n">
        <v>0.371762</v>
      </c>
      <c r="F77" s="11" t="n">
        <v>0</v>
      </c>
      <c r="G77" s="11" t="n">
        <v>0.501634</v>
      </c>
      <c r="I77" s="12"/>
      <c r="J77" s="12"/>
      <c r="K77" s="12"/>
      <c r="L77" s="12"/>
      <c r="M77" s="12"/>
    </row>
    <row r="78" customFormat="false" ht="12" hidden="false" customHeight="true" outlineLevel="0" collapsed="false">
      <c r="A78" s="13"/>
      <c r="B78" s="10" t="n">
        <v>39596</v>
      </c>
      <c r="C78" s="11" t="n">
        <v>0</v>
      </c>
      <c r="D78" s="11" t="n">
        <v>0</v>
      </c>
      <c r="E78" s="11" t="n">
        <v>0.378343</v>
      </c>
      <c r="F78" s="11" t="n">
        <v>0</v>
      </c>
      <c r="G78" s="11" t="n">
        <v>0.501805</v>
      </c>
      <c r="I78" s="12"/>
      <c r="J78" s="12"/>
      <c r="K78" s="12"/>
      <c r="L78" s="12"/>
      <c r="M78" s="12"/>
    </row>
    <row r="79" customFormat="false" ht="12" hidden="false" customHeight="true" outlineLevel="0" collapsed="false">
      <c r="A79" s="13"/>
      <c r="B79" s="10" t="n">
        <v>39603</v>
      </c>
      <c r="C79" s="11" t="n">
        <v>0</v>
      </c>
      <c r="D79" s="11" t="n">
        <v>0</v>
      </c>
      <c r="E79" s="11" t="n">
        <v>0.371291</v>
      </c>
      <c r="F79" s="11" t="n">
        <v>0</v>
      </c>
      <c r="G79" s="11" t="n">
        <v>0.5093</v>
      </c>
      <c r="I79" s="12"/>
      <c r="J79" s="12"/>
      <c r="K79" s="12"/>
      <c r="L79" s="12"/>
      <c r="M79" s="12"/>
    </row>
    <row r="80" customFormat="false" ht="12" hidden="false" customHeight="true" outlineLevel="0" collapsed="false">
      <c r="A80" s="13"/>
      <c r="B80" s="10" t="n">
        <v>39610</v>
      </c>
      <c r="C80" s="11" t="n">
        <v>0</v>
      </c>
      <c r="D80" s="11" t="n">
        <v>0</v>
      </c>
      <c r="E80" s="11" t="n">
        <v>0.37535</v>
      </c>
      <c r="F80" s="11" t="n">
        <v>0</v>
      </c>
      <c r="G80" s="11" t="n">
        <v>0.500351</v>
      </c>
      <c r="I80" s="12"/>
      <c r="J80" s="12"/>
      <c r="K80" s="12"/>
      <c r="L80" s="12"/>
      <c r="M80" s="12"/>
    </row>
    <row r="81" customFormat="false" ht="12" hidden="false" customHeight="true" outlineLevel="0" collapsed="false">
      <c r="A81" s="13"/>
      <c r="B81" s="10" t="n">
        <v>39617</v>
      </c>
      <c r="C81" s="11" t="n">
        <v>0</v>
      </c>
      <c r="D81" s="11" t="n">
        <v>0</v>
      </c>
      <c r="E81" s="11" t="n">
        <v>0.359344</v>
      </c>
      <c r="F81" s="11" t="n">
        <v>0</v>
      </c>
      <c r="G81" s="11" t="n">
        <v>0.520651</v>
      </c>
      <c r="I81" s="12"/>
      <c r="J81" s="12"/>
      <c r="K81" s="12"/>
      <c r="L81" s="12"/>
      <c r="M81" s="12"/>
    </row>
    <row r="82" customFormat="false" ht="12" hidden="false" customHeight="true" outlineLevel="0" collapsed="false">
      <c r="A82" s="13"/>
      <c r="B82" s="10" t="n">
        <v>39624</v>
      </c>
      <c r="C82" s="11" t="n">
        <v>0</v>
      </c>
      <c r="D82" s="11" t="n">
        <v>0</v>
      </c>
      <c r="E82" s="11" t="n">
        <v>0.366701</v>
      </c>
      <c r="F82" s="11" t="n">
        <v>0</v>
      </c>
      <c r="G82" s="11" t="n">
        <v>0.509907</v>
      </c>
      <c r="I82" s="12"/>
      <c r="J82" s="12"/>
      <c r="K82" s="12"/>
      <c r="L82" s="12"/>
      <c r="M82" s="12"/>
    </row>
    <row r="83" customFormat="false" ht="12" hidden="false" customHeight="true" outlineLevel="0" collapsed="false">
      <c r="A83" s="13"/>
      <c r="B83" s="10" t="n">
        <v>39631</v>
      </c>
      <c r="C83" s="11" t="n">
        <v>0</v>
      </c>
      <c r="D83" s="11" t="n">
        <v>0</v>
      </c>
      <c r="E83" s="11" t="n">
        <v>0.361356</v>
      </c>
      <c r="F83" s="11" t="n">
        <v>0.029816</v>
      </c>
      <c r="G83" s="11" t="n">
        <v>0.500386</v>
      </c>
      <c r="I83" s="12"/>
      <c r="J83" s="12"/>
      <c r="K83" s="12"/>
      <c r="L83" s="12"/>
      <c r="M83" s="12"/>
    </row>
    <row r="84" customFormat="false" ht="12" hidden="false" customHeight="true" outlineLevel="0" collapsed="false">
      <c r="A84" s="13"/>
      <c r="B84" s="10" t="n">
        <v>39638</v>
      </c>
      <c r="C84" s="11" t="n">
        <v>0</v>
      </c>
      <c r="D84" s="11" t="n">
        <v>0</v>
      </c>
      <c r="E84" s="11" t="n">
        <v>0.36915</v>
      </c>
      <c r="F84" s="11" t="n">
        <v>0.0289</v>
      </c>
      <c r="G84" s="11" t="n">
        <v>0.491851</v>
      </c>
      <c r="I84" s="12"/>
      <c r="J84" s="12"/>
      <c r="K84" s="12"/>
      <c r="L84" s="12"/>
      <c r="M84" s="12"/>
    </row>
    <row r="85" customFormat="false" ht="12" hidden="false" customHeight="true" outlineLevel="0" collapsed="false">
      <c r="A85" s="13"/>
      <c r="B85" s="10" t="n">
        <v>39645</v>
      </c>
      <c r="C85" s="11" t="n">
        <v>0</v>
      </c>
      <c r="D85" s="11" t="n">
        <v>0</v>
      </c>
      <c r="E85" s="11" t="n">
        <v>0.374734</v>
      </c>
      <c r="F85" s="11" t="n">
        <v>0.028955</v>
      </c>
      <c r="G85" s="11" t="n">
        <v>0.486045</v>
      </c>
      <c r="I85" s="12"/>
      <c r="J85" s="12"/>
      <c r="K85" s="12"/>
      <c r="L85" s="12"/>
      <c r="M85" s="12"/>
    </row>
    <row r="86" customFormat="false" ht="12" hidden="false" customHeight="true" outlineLevel="0" collapsed="false">
      <c r="A86" s="13"/>
      <c r="B86" s="10" t="n">
        <v>39652</v>
      </c>
      <c r="C86" s="11" t="n">
        <v>0</v>
      </c>
      <c r="D86" s="11" t="n">
        <v>0</v>
      </c>
      <c r="E86" s="11" t="n">
        <v>0.362533</v>
      </c>
      <c r="F86" s="11" t="n">
        <v>0.029025</v>
      </c>
      <c r="G86" s="11" t="n">
        <v>0.494582</v>
      </c>
      <c r="I86" s="12"/>
      <c r="J86" s="12"/>
      <c r="K86" s="12"/>
      <c r="L86" s="12"/>
      <c r="M86" s="12"/>
    </row>
    <row r="87" customFormat="false" ht="12" hidden="false" customHeight="true" outlineLevel="0" collapsed="false">
      <c r="A87" s="13"/>
      <c r="B87" s="10" t="n">
        <v>39659</v>
      </c>
      <c r="C87" s="11" t="n">
        <v>0</v>
      </c>
      <c r="D87" s="11" t="n">
        <v>0</v>
      </c>
      <c r="E87" s="11" t="n">
        <v>0.352521</v>
      </c>
      <c r="F87" s="11" t="n">
        <v>0.029065</v>
      </c>
      <c r="G87" s="11" t="n">
        <v>0.515</v>
      </c>
      <c r="I87" s="12"/>
      <c r="J87" s="12"/>
      <c r="K87" s="12"/>
      <c r="L87" s="12"/>
      <c r="M87" s="12"/>
    </row>
    <row r="88" customFormat="false" ht="12" hidden="false" customHeight="true" outlineLevel="0" collapsed="false">
      <c r="A88" s="13"/>
      <c r="B88" s="10" t="n">
        <v>39666</v>
      </c>
      <c r="C88" s="11" t="n">
        <v>0</v>
      </c>
      <c r="D88" s="11" t="n">
        <v>0</v>
      </c>
      <c r="E88" s="11" t="n">
        <v>0.346432</v>
      </c>
      <c r="F88" s="11" t="n">
        <v>0.029105</v>
      </c>
      <c r="G88" s="11" t="n">
        <v>0.51716</v>
      </c>
      <c r="I88" s="12"/>
      <c r="J88" s="12"/>
      <c r="K88" s="12"/>
      <c r="L88" s="12"/>
      <c r="M88" s="12"/>
    </row>
    <row r="89" customFormat="false" ht="12" hidden="false" customHeight="true" outlineLevel="0" collapsed="false">
      <c r="A89" s="13"/>
      <c r="B89" s="10" t="n">
        <v>39673</v>
      </c>
      <c r="C89" s="11" t="n">
        <v>0</v>
      </c>
      <c r="D89" s="11" t="n">
        <v>0</v>
      </c>
      <c r="E89" s="11" t="n">
        <v>0.348242</v>
      </c>
      <c r="F89" s="11" t="n">
        <v>0.029145</v>
      </c>
      <c r="G89" s="11" t="n">
        <v>0.510987</v>
      </c>
      <c r="I89" s="12"/>
      <c r="J89" s="12"/>
      <c r="K89" s="12"/>
      <c r="L89" s="12"/>
      <c r="M89" s="12"/>
    </row>
    <row r="90" customFormat="false" ht="12" hidden="false" customHeight="true" outlineLevel="0" collapsed="false">
      <c r="A90" s="13"/>
      <c r="B90" s="10" t="n">
        <v>39680</v>
      </c>
      <c r="C90" s="11" t="n">
        <v>0</v>
      </c>
      <c r="D90" s="11" t="n">
        <v>0</v>
      </c>
      <c r="E90" s="11" t="n">
        <v>0.354689</v>
      </c>
      <c r="F90" s="11" t="n">
        <v>0.029183</v>
      </c>
      <c r="G90" s="11" t="n">
        <v>0.507944</v>
      </c>
      <c r="I90" s="12"/>
      <c r="J90" s="12"/>
      <c r="K90" s="12"/>
      <c r="L90" s="12"/>
      <c r="M90" s="12"/>
    </row>
    <row r="91" customFormat="false" ht="12" hidden="false" customHeight="true" outlineLevel="0" collapsed="false">
      <c r="A91" s="13"/>
      <c r="B91" s="10" t="n">
        <v>39687</v>
      </c>
      <c r="C91" s="11" t="n">
        <v>0</v>
      </c>
      <c r="D91" s="11" t="n">
        <v>0</v>
      </c>
      <c r="E91" s="11" t="n">
        <v>0.358428</v>
      </c>
      <c r="F91" s="11" t="n">
        <v>0.029213</v>
      </c>
      <c r="G91" s="11" t="n">
        <v>0.50106</v>
      </c>
      <c r="I91" s="12"/>
      <c r="J91" s="12"/>
      <c r="K91" s="12"/>
      <c r="L91" s="12"/>
      <c r="M91" s="12"/>
    </row>
    <row r="92" customFormat="false" ht="12" hidden="false" customHeight="true" outlineLevel="0" collapsed="false">
      <c r="A92" s="13"/>
      <c r="B92" s="10" t="n">
        <v>39694</v>
      </c>
      <c r="C92" s="11" t="n">
        <v>0</v>
      </c>
      <c r="D92" s="11" t="n">
        <v>0</v>
      </c>
      <c r="E92" s="11" t="n">
        <v>0.353604</v>
      </c>
      <c r="F92" s="11" t="n">
        <v>0.029253</v>
      </c>
      <c r="G92" s="11" t="n">
        <v>0.514073</v>
      </c>
      <c r="I92" s="12"/>
      <c r="J92" s="12"/>
      <c r="K92" s="12"/>
      <c r="L92" s="12"/>
      <c r="M92" s="12"/>
    </row>
    <row r="93" customFormat="false" ht="12" hidden="false" customHeight="true" outlineLevel="0" collapsed="false">
      <c r="A93" s="13"/>
      <c r="B93" s="10" t="n">
        <v>39701</v>
      </c>
      <c r="C93" s="11" t="n">
        <v>0</v>
      </c>
      <c r="D93" s="11" t="n">
        <v>0</v>
      </c>
      <c r="E93" s="11" t="n">
        <v>0.361699</v>
      </c>
      <c r="F93" s="11" t="n">
        <v>0.029293</v>
      </c>
      <c r="G93" s="11" t="n">
        <v>0.50154</v>
      </c>
      <c r="I93" s="12"/>
      <c r="J93" s="12"/>
      <c r="K93" s="12"/>
      <c r="L93" s="12"/>
      <c r="M93" s="12"/>
    </row>
    <row r="94" customFormat="false" ht="12" hidden="false" customHeight="true" outlineLevel="0" collapsed="false">
      <c r="A94" s="13"/>
      <c r="B94" s="10" t="n">
        <v>39708</v>
      </c>
      <c r="C94" s="11" t="n">
        <v>0</v>
      </c>
      <c r="D94" s="11" t="n">
        <v>0</v>
      </c>
      <c r="E94" s="11" t="n">
        <v>0.354144</v>
      </c>
      <c r="F94" s="11" t="n">
        <v>0.029333</v>
      </c>
      <c r="G94" s="11" t="n">
        <v>0.55022</v>
      </c>
      <c r="I94" s="12"/>
      <c r="J94" s="12"/>
      <c r="K94" s="12"/>
      <c r="L94" s="12"/>
      <c r="M94" s="12"/>
    </row>
    <row r="95" customFormat="false" ht="12" hidden="false" customHeight="true" outlineLevel="0" collapsed="false">
      <c r="A95" s="13"/>
      <c r="B95" s="10" t="n">
        <v>39715</v>
      </c>
      <c r="C95" s="11" t="n">
        <v>0</v>
      </c>
      <c r="D95" s="11" t="n">
        <v>0.003714</v>
      </c>
      <c r="E95" s="11" t="n">
        <v>0.283201</v>
      </c>
      <c r="F95" s="11" t="n">
        <v>0.051133</v>
      </c>
      <c r="G95" s="11" t="n">
        <v>0.797267</v>
      </c>
      <c r="I95" s="12"/>
      <c r="J95" s="12"/>
      <c r="K95" s="12"/>
      <c r="L95" s="12"/>
      <c r="M95" s="12"/>
    </row>
    <row r="96" customFormat="false" ht="12" hidden="false" customHeight="true" outlineLevel="0" collapsed="false">
      <c r="A96" s="13"/>
      <c r="B96" s="10" t="n">
        <v>39722</v>
      </c>
      <c r="C96" s="11" t="n">
        <v>0</v>
      </c>
      <c r="D96" s="11" t="n">
        <v>0.011929</v>
      </c>
      <c r="E96" s="11" t="n">
        <v>0.220811</v>
      </c>
      <c r="F96" s="11" t="n">
        <v>0.151517</v>
      </c>
      <c r="G96" s="11" t="n">
        <v>1.00796</v>
      </c>
      <c r="I96" s="12"/>
      <c r="J96" s="12"/>
      <c r="K96" s="12"/>
      <c r="L96" s="12"/>
      <c r="M96" s="12"/>
    </row>
    <row r="97" customFormat="false" ht="12" hidden="false" customHeight="true" outlineLevel="0" collapsed="false">
      <c r="A97" s="13"/>
      <c r="B97" s="10" t="n">
        <v>39729</v>
      </c>
      <c r="C97" s="11" t="n">
        <v>0</v>
      </c>
      <c r="D97" s="11" t="n">
        <v>0.014347</v>
      </c>
      <c r="E97" s="11" t="n">
        <v>0.26525</v>
      </c>
      <c r="F97" s="11" t="n">
        <v>0.175342</v>
      </c>
      <c r="G97" s="11" t="n">
        <v>1.04081</v>
      </c>
      <c r="I97" s="12"/>
      <c r="J97" s="12"/>
      <c r="K97" s="12"/>
      <c r="L97" s="12"/>
      <c r="M97" s="12"/>
    </row>
    <row r="98" customFormat="false" ht="12" hidden="false" customHeight="true" outlineLevel="0" collapsed="false">
      <c r="A98" s="13"/>
      <c r="B98" s="10" t="n">
        <v>39736</v>
      </c>
      <c r="C98" s="11" t="n">
        <v>0</v>
      </c>
      <c r="D98" s="11" t="n">
        <v>0.014105</v>
      </c>
      <c r="E98" s="11" t="n">
        <v>0.256154</v>
      </c>
      <c r="F98" s="11" t="n">
        <v>0.159108</v>
      </c>
      <c r="G98" s="11" t="n">
        <v>1.31169</v>
      </c>
      <c r="I98" s="12"/>
      <c r="J98" s="12"/>
      <c r="K98" s="12"/>
      <c r="L98" s="12"/>
      <c r="M98" s="12"/>
    </row>
    <row r="99" customFormat="false" ht="12" hidden="false" customHeight="true" outlineLevel="0" collapsed="false">
      <c r="A99" s="13"/>
      <c r="B99" s="10" t="n">
        <v>39743</v>
      </c>
      <c r="C99" s="11" t="n">
        <v>0</v>
      </c>
      <c r="D99" s="11" t="n">
        <v>0.014105</v>
      </c>
      <c r="E99" s="11" t="n">
        <v>0.253398</v>
      </c>
      <c r="F99" s="11" t="n">
        <v>0.143356</v>
      </c>
      <c r="G99" s="11" t="n">
        <v>1.39348</v>
      </c>
      <c r="I99" s="12"/>
      <c r="J99" s="12"/>
      <c r="K99" s="12"/>
      <c r="L99" s="12"/>
      <c r="M99" s="12"/>
    </row>
    <row r="100" customFormat="false" ht="12" hidden="false" customHeight="true" outlineLevel="0" collapsed="false">
      <c r="A100" s="13"/>
      <c r="B100" s="10" t="n">
        <v>39750</v>
      </c>
      <c r="C100" s="11" t="n">
        <v>0</v>
      </c>
      <c r="D100" s="11" t="n">
        <v>0.013897</v>
      </c>
      <c r="E100" s="11" t="n">
        <v>0.253919</v>
      </c>
      <c r="F100" s="11" t="n">
        <v>0.16753</v>
      </c>
      <c r="G100" s="11" t="n">
        <v>1.43884</v>
      </c>
      <c r="I100" s="12"/>
      <c r="J100" s="12"/>
      <c r="K100" s="12"/>
      <c r="L100" s="12"/>
      <c r="M100" s="12"/>
    </row>
    <row r="101" customFormat="false" ht="12" hidden="false" customHeight="true" outlineLevel="0" collapsed="false">
      <c r="A101" s="13"/>
      <c r="B101" s="10" t="n">
        <v>39757</v>
      </c>
      <c r="C101" s="11" t="n">
        <v>0</v>
      </c>
      <c r="D101" s="11" t="n">
        <v>0.013565</v>
      </c>
      <c r="E101" s="11" t="n">
        <v>0.255814</v>
      </c>
      <c r="F101" s="11" t="n">
        <v>0.344587</v>
      </c>
      <c r="G101" s="11" t="n">
        <v>1.44318</v>
      </c>
      <c r="I101" s="12"/>
      <c r="J101" s="12"/>
      <c r="K101" s="12"/>
      <c r="L101" s="12"/>
      <c r="M101" s="12"/>
    </row>
    <row r="102" customFormat="false" ht="12" hidden="false" customHeight="true" outlineLevel="0" collapsed="false">
      <c r="A102" s="13"/>
      <c r="B102" s="10" t="n">
        <v>39764</v>
      </c>
      <c r="C102" s="11" t="n">
        <v>0</v>
      </c>
      <c r="D102" s="11" t="n">
        <v>0.013155</v>
      </c>
      <c r="E102" s="11" t="n">
        <v>0.258094</v>
      </c>
      <c r="F102" s="11" t="n">
        <v>0.35703</v>
      </c>
      <c r="G102" s="11" t="n">
        <v>1.57138</v>
      </c>
      <c r="I102" s="12"/>
      <c r="J102" s="12"/>
      <c r="K102" s="12"/>
      <c r="L102" s="12"/>
      <c r="M102" s="12"/>
    </row>
    <row r="103" customFormat="false" ht="12" hidden="false" customHeight="true" outlineLevel="0" collapsed="false">
      <c r="A103" s="13"/>
      <c r="B103" s="10" t="n">
        <v>39771</v>
      </c>
      <c r="C103" s="11" t="n">
        <v>0</v>
      </c>
      <c r="D103" s="11" t="n">
        <v>0.012654</v>
      </c>
      <c r="E103" s="11" t="n">
        <v>0.270934</v>
      </c>
      <c r="F103" s="11" t="n">
        <v>0.362434</v>
      </c>
      <c r="G103" s="11" t="n">
        <v>1.53423</v>
      </c>
      <c r="I103" s="12"/>
      <c r="J103" s="12"/>
      <c r="K103" s="12"/>
      <c r="L103" s="12"/>
      <c r="M103" s="12"/>
    </row>
    <row r="104" customFormat="false" ht="12" hidden="false" customHeight="true" outlineLevel="0" collapsed="false">
      <c r="A104" s="13"/>
      <c r="B104" s="10" t="n">
        <v>39778</v>
      </c>
      <c r="C104" s="11" t="n">
        <v>0</v>
      </c>
      <c r="D104" s="11" t="n">
        <v>0.012261</v>
      </c>
      <c r="E104" s="11" t="n">
        <v>0.280096</v>
      </c>
      <c r="F104" s="11" t="n">
        <v>0.372453</v>
      </c>
      <c r="G104" s="11" t="n">
        <v>1.4281</v>
      </c>
      <c r="I104" s="12"/>
      <c r="J104" s="12"/>
      <c r="K104" s="12"/>
      <c r="L104" s="12"/>
      <c r="M104" s="12"/>
    </row>
    <row r="105" customFormat="false" ht="12" hidden="false" customHeight="true" outlineLevel="0" collapsed="false">
      <c r="A105" s="13"/>
      <c r="B105" s="10" t="n">
        <v>39785</v>
      </c>
      <c r="C105" s="11" t="n">
        <v>0</v>
      </c>
      <c r="D105" s="11" t="n">
        <v>0.012057</v>
      </c>
      <c r="E105" s="11" t="n">
        <v>0.279309</v>
      </c>
      <c r="F105" s="11" t="n">
        <v>0.397659</v>
      </c>
      <c r="G105" s="11" t="n">
        <v>1.42953</v>
      </c>
      <c r="I105" s="12"/>
      <c r="J105" s="12"/>
      <c r="K105" s="12"/>
      <c r="L105" s="12"/>
      <c r="M105" s="12"/>
    </row>
    <row r="106" customFormat="false" ht="12" hidden="false" customHeight="true" outlineLevel="0" collapsed="false">
      <c r="A106" s="13"/>
      <c r="B106" s="10" t="n">
        <v>39792</v>
      </c>
      <c r="C106" s="11" t="n">
        <v>0</v>
      </c>
      <c r="D106" s="11" t="n">
        <v>0.013106</v>
      </c>
      <c r="E106" s="11" t="n">
        <v>0.28632</v>
      </c>
      <c r="F106" s="11" t="n">
        <v>0.397355</v>
      </c>
      <c r="G106" s="11" t="n">
        <v>1.54115</v>
      </c>
      <c r="I106" s="12"/>
      <c r="J106" s="12"/>
      <c r="K106" s="12"/>
      <c r="L106" s="12"/>
      <c r="M106" s="12"/>
    </row>
    <row r="107" customFormat="false" ht="12" hidden="false" customHeight="true" outlineLevel="0" collapsed="false">
      <c r="A107" s="13"/>
      <c r="B107" s="10" t="n">
        <v>39799</v>
      </c>
      <c r="C107" s="11" t="n">
        <v>0</v>
      </c>
      <c r="D107" s="11" t="n">
        <v>0.016587</v>
      </c>
      <c r="E107" s="11" t="n">
        <v>0.289032</v>
      </c>
      <c r="F107" s="11" t="n">
        <v>0.40856</v>
      </c>
      <c r="G107" s="11" t="n">
        <v>1.51264</v>
      </c>
      <c r="I107" s="12"/>
      <c r="J107" s="12"/>
      <c r="K107" s="12"/>
      <c r="L107" s="12"/>
      <c r="M107" s="12"/>
    </row>
    <row r="108" customFormat="false" ht="12" hidden="false" customHeight="true" outlineLevel="0" collapsed="false">
      <c r="A108" s="13"/>
      <c r="B108" s="10" t="n">
        <v>39806</v>
      </c>
      <c r="C108" s="11" t="n">
        <v>0</v>
      </c>
      <c r="D108" s="11" t="n">
        <v>0.019927</v>
      </c>
      <c r="E108" s="11" t="n">
        <v>0.291501</v>
      </c>
      <c r="F108" s="11" t="n">
        <v>0.42569</v>
      </c>
      <c r="G108" s="11" t="n">
        <v>1.47415</v>
      </c>
      <c r="I108" s="12"/>
      <c r="J108" s="12"/>
      <c r="K108" s="12"/>
      <c r="L108" s="12"/>
      <c r="M108" s="12"/>
    </row>
    <row r="109" customFormat="false" ht="12" hidden="false" customHeight="true" outlineLevel="0" collapsed="false">
      <c r="A109" s="13"/>
      <c r="B109" s="10" t="n">
        <v>39813</v>
      </c>
      <c r="C109" s="11" t="n">
        <v>0</v>
      </c>
      <c r="D109" s="11" t="n">
        <v>0.020266</v>
      </c>
      <c r="E109" s="11" t="n">
        <v>0.296299</v>
      </c>
      <c r="F109" s="11" t="n">
        <v>0.43123</v>
      </c>
      <c r="G109" s="11" t="n">
        <v>1.47156</v>
      </c>
      <c r="I109" s="12"/>
      <c r="J109" s="12"/>
      <c r="K109" s="12"/>
      <c r="L109" s="12"/>
      <c r="M109" s="12"/>
    </row>
    <row r="110" customFormat="false" ht="12" hidden="false" customHeight="true" outlineLevel="0" collapsed="false">
      <c r="A110" s="9" t="n">
        <v>2009</v>
      </c>
      <c r="B110" s="10" t="n">
        <v>39820</v>
      </c>
      <c r="C110" s="11" t="n">
        <v>0</v>
      </c>
      <c r="D110" s="11" t="n">
        <v>0.019587</v>
      </c>
      <c r="E110" s="11" t="n">
        <v>0.306157</v>
      </c>
      <c r="F110" s="11" t="n">
        <v>0.431037</v>
      </c>
      <c r="G110" s="11" t="n">
        <v>1.37952</v>
      </c>
      <c r="I110" s="12"/>
      <c r="J110" s="12"/>
      <c r="K110" s="12"/>
      <c r="L110" s="12"/>
      <c r="M110" s="12"/>
    </row>
    <row r="111" customFormat="false" ht="12" hidden="false" customHeight="true" outlineLevel="0" collapsed="false">
      <c r="A111" s="9"/>
      <c r="B111" s="10" t="n">
        <v>39827</v>
      </c>
      <c r="C111" s="11" t="n">
        <v>0</v>
      </c>
      <c r="D111" s="11" t="n">
        <v>0.0219</v>
      </c>
      <c r="E111" s="11" t="n">
        <v>0.33482</v>
      </c>
      <c r="F111" s="11" t="n">
        <v>0.427103</v>
      </c>
      <c r="G111" s="11" t="n">
        <v>1.27244</v>
      </c>
      <c r="I111" s="12"/>
      <c r="J111" s="12"/>
      <c r="K111" s="12"/>
      <c r="L111" s="12"/>
      <c r="M111" s="12"/>
    </row>
    <row r="112" customFormat="false" ht="12" hidden="false" customHeight="true" outlineLevel="0" collapsed="false">
      <c r="A112" s="9"/>
      <c r="B112" s="10" t="n">
        <v>39834</v>
      </c>
      <c r="C112" s="11" t="n">
        <v>0</v>
      </c>
      <c r="D112" s="11" t="n">
        <v>0.029942</v>
      </c>
      <c r="E112" s="11" t="n">
        <v>0.334579</v>
      </c>
      <c r="F112" s="11" t="n">
        <v>0.439301</v>
      </c>
      <c r="G112" s="11" t="n">
        <v>1.2389</v>
      </c>
      <c r="I112" s="12"/>
      <c r="J112" s="12"/>
      <c r="K112" s="12"/>
      <c r="L112" s="12"/>
      <c r="M112" s="12"/>
    </row>
    <row r="113" customFormat="false" ht="12" hidden="false" customHeight="true" outlineLevel="0" collapsed="false">
      <c r="A113" s="9"/>
      <c r="B113" s="10" t="n">
        <v>39841</v>
      </c>
      <c r="C113" s="11" t="n">
        <v>0</v>
      </c>
      <c r="D113" s="11" t="n">
        <v>0.033492</v>
      </c>
      <c r="E113" s="11" t="n">
        <v>0.342748</v>
      </c>
      <c r="F113" s="11" t="n">
        <v>0.404503</v>
      </c>
      <c r="G113" s="11" t="n">
        <v>1.2107</v>
      </c>
      <c r="I113" s="12"/>
      <c r="J113" s="12"/>
      <c r="K113" s="12"/>
      <c r="L113" s="12"/>
      <c r="M113" s="12"/>
    </row>
    <row r="114" customFormat="false" ht="12" hidden="false" customHeight="true" outlineLevel="0" collapsed="false">
      <c r="A114" s="9"/>
      <c r="B114" s="10" t="n">
        <v>39848</v>
      </c>
      <c r="C114" s="11" t="n">
        <v>0</v>
      </c>
      <c r="D114" s="11" t="n">
        <v>0.036406</v>
      </c>
      <c r="E114" s="11" t="n">
        <v>0.34804</v>
      </c>
      <c r="F114" s="11" t="n">
        <v>0.34851</v>
      </c>
      <c r="G114" s="11" t="n">
        <v>1.10943</v>
      </c>
      <c r="I114" s="12"/>
      <c r="J114" s="12"/>
      <c r="K114" s="12"/>
      <c r="L114" s="12"/>
      <c r="M114" s="12"/>
    </row>
    <row r="115" customFormat="false" ht="12" hidden="false" customHeight="true" outlineLevel="0" collapsed="false">
      <c r="A115" s="9"/>
      <c r="B115" s="10" t="n">
        <v>39855</v>
      </c>
      <c r="C115" s="11" t="n">
        <v>0</v>
      </c>
      <c r="D115" s="11" t="n">
        <v>0.039208</v>
      </c>
      <c r="E115" s="11" t="n">
        <v>0.351544</v>
      </c>
      <c r="F115" s="11" t="n">
        <v>0.343329</v>
      </c>
      <c r="G115" s="11" t="n">
        <v>1.09832</v>
      </c>
      <c r="I115" s="12"/>
      <c r="J115" s="12"/>
      <c r="K115" s="12"/>
      <c r="L115" s="12"/>
      <c r="M115" s="12"/>
    </row>
    <row r="116" customFormat="false" ht="12" hidden="false" customHeight="true" outlineLevel="0" collapsed="false">
      <c r="A116" s="9"/>
      <c r="B116" s="10" t="n">
        <v>39862</v>
      </c>
      <c r="C116" s="11" t="n">
        <v>0</v>
      </c>
      <c r="D116" s="11" t="n">
        <v>0.095629</v>
      </c>
      <c r="E116" s="11" t="n">
        <v>0.353377</v>
      </c>
      <c r="F116" s="11" t="n">
        <v>0.336386</v>
      </c>
      <c r="G116" s="11" t="n">
        <v>1.12391</v>
      </c>
      <c r="I116" s="12"/>
      <c r="J116" s="12"/>
      <c r="K116" s="12"/>
      <c r="L116" s="12"/>
      <c r="M116" s="12"/>
    </row>
    <row r="117" customFormat="false" ht="12" hidden="false" customHeight="true" outlineLevel="0" collapsed="false">
      <c r="A117" s="9"/>
      <c r="B117" s="10" t="n">
        <v>39869</v>
      </c>
      <c r="C117" s="11" t="n">
        <v>0</v>
      </c>
      <c r="D117" s="11" t="n">
        <v>0.104398</v>
      </c>
      <c r="E117" s="11" t="n">
        <v>0.356844</v>
      </c>
      <c r="F117" s="11" t="n">
        <v>0.329857</v>
      </c>
      <c r="G117" s="11" t="n">
        <v>1.11156</v>
      </c>
      <c r="I117" s="12"/>
      <c r="J117" s="12"/>
      <c r="K117" s="12"/>
      <c r="L117" s="12"/>
      <c r="M117" s="12"/>
    </row>
    <row r="118" customFormat="false" ht="12" hidden="false" customHeight="true" outlineLevel="0" collapsed="false">
      <c r="A118" s="9"/>
      <c r="B118" s="10" t="n">
        <v>39876</v>
      </c>
      <c r="C118" s="11" t="n">
        <v>0</v>
      </c>
      <c r="D118" s="11" t="n">
        <v>0.107114</v>
      </c>
      <c r="E118" s="11" t="n">
        <v>0.356754</v>
      </c>
      <c r="F118" s="11" t="n">
        <v>0.323929</v>
      </c>
      <c r="G118" s="11" t="n">
        <v>1.10586</v>
      </c>
      <c r="I118" s="12"/>
      <c r="J118" s="12"/>
      <c r="K118" s="12"/>
      <c r="L118" s="12"/>
      <c r="M118" s="12"/>
    </row>
    <row r="119" customFormat="false" ht="12" hidden="false" customHeight="true" outlineLevel="0" collapsed="false">
      <c r="A119" s="9"/>
      <c r="B119" s="10" t="n">
        <v>39883</v>
      </c>
      <c r="C119" s="11" t="n">
        <v>0</v>
      </c>
      <c r="D119" s="11" t="n">
        <v>0.109418</v>
      </c>
      <c r="E119" s="11" t="n">
        <v>0.362313</v>
      </c>
      <c r="F119" s="11" t="n">
        <v>0.320217</v>
      </c>
      <c r="G119" s="11" t="n">
        <v>1.08807</v>
      </c>
      <c r="I119" s="12"/>
      <c r="J119" s="12"/>
      <c r="K119" s="12"/>
      <c r="L119" s="12"/>
      <c r="M119" s="12"/>
    </row>
    <row r="120" customFormat="false" ht="12" hidden="false" customHeight="true" outlineLevel="0" collapsed="false">
      <c r="A120" s="9"/>
      <c r="B120" s="10" t="n">
        <v>39890</v>
      </c>
      <c r="C120" s="11" t="n">
        <v>0.000286</v>
      </c>
      <c r="D120" s="11" t="n">
        <v>0.271958</v>
      </c>
      <c r="E120" s="11" t="n">
        <v>0.36465</v>
      </c>
      <c r="F120" s="11" t="n">
        <v>0.322472</v>
      </c>
      <c r="G120" s="11" t="n">
        <v>1.08434</v>
      </c>
      <c r="I120" s="12"/>
      <c r="J120" s="12"/>
      <c r="K120" s="12"/>
      <c r="L120" s="12"/>
      <c r="M120" s="12"/>
    </row>
    <row r="121" customFormat="false" ht="12" hidden="false" customHeight="true" outlineLevel="0" collapsed="false">
      <c r="A121" s="9"/>
      <c r="B121" s="10" t="n">
        <v>39897</v>
      </c>
      <c r="C121" s="11" t="n">
        <v>0.000327</v>
      </c>
      <c r="D121" s="11" t="n">
        <v>0.28576</v>
      </c>
      <c r="E121" s="11" t="n">
        <v>0.380998</v>
      </c>
      <c r="F121" s="11" t="n">
        <v>0.320948</v>
      </c>
      <c r="G121" s="11" t="n">
        <v>1.06519</v>
      </c>
      <c r="I121" s="12"/>
      <c r="J121" s="12"/>
      <c r="K121" s="12"/>
      <c r="L121" s="12"/>
      <c r="M121" s="12"/>
    </row>
    <row r="122" customFormat="false" ht="12" hidden="false" customHeight="true" outlineLevel="0" collapsed="false">
      <c r="A122" s="9"/>
      <c r="B122" s="10" t="n">
        <v>39904</v>
      </c>
      <c r="C122" s="11" t="n">
        <v>0.018563</v>
      </c>
      <c r="D122" s="11" t="n">
        <v>0.287277</v>
      </c>
      <c r="E122" s="11" t="n">
        <v>0.376921</v>
      </c>
      <c r="F122" s="11" t="n">
        <v>0.32805</v>
      </c>
      <c r="G122" s="11" t="n">
        <v>1.03772</v>
      </c>
      <c r="I122" s="12"/>
      <c r="J122" s="12"/>
      <c r="K122" s="12"/>
      <c r="L122" s="12"/>
      <c r="M122" s="12"/>
    </row>
    <row r="123" customFormat="false" ht="12" hidden="false" customHeight="true" outlineLevel="0" collapsed="false">
      <c r="A123" s="9"/>
      <c r="B123" s="10" t="n">
        <v>39911</v>
      </c>
      <c r="C123" s="11" t="n">
        <v>0.034645</v>
      </c>
      <c r="D123" s="11" t="n">
        <v>0.291399</v>
      </c>
      <c r="E123" s="11" t="n">
        <v>0.405314</v>
      </c>
      <c r="F123" s="11" t="n">
        <v>0.332438</v>
      </c>
      <c r="G123" s="11" t="n">
        <v>1.01061</v>
      </c>
      <c r="I123" s="12"/>
      <c r="J123" s="12"/>
      <c r="K123" s="12"/>
      <c r="L123" s="12"/>
      <c r="M123" s="12"/>
    </row>
    <row r="124" customFormat="false" ht="12" hidden="false" customHeight="true" outlineLevel="0" collapsed="false">
      <c r="A124" s="9"/>
      <c r="B124" s="10" t="n">
        <v>39918</v>
      </c>
      <c r="C124" s="11" t="n">
        <v>0.048823</v>
      </c>
      <c r="D124" s="11" t="n">
        <v>0.344975</v>
      </c>
      <c r="E124" s="11" t="n">
        <v>0.408576</v>
      </c>
      <c r="F124" s="11" t="n">
        <v>0.330108</v>
      </c>
      <c r="G124" s="11" t="n">
        <v>0.968249</v>
      </c>
      <c r="I124" s="12"/>
      <c r="J124" s="12"/>
      <c r="K124" s="12"/>
      <c r="L124" s="12"/>
      <c r="M124" s="12"/>
    </row>
    <row r="125" customFormat="false" ht="12" hidden="false" customHeight="true" outlineLevel="0" collapsed="false">
      <c r="A125" s="9"/>
      <c r="B125" s="10" t="n">
        <v>39925</v>
      </c>
      <c r="C125" s="11" t="n">
        <v>0.057685</v>
      </c>
      <c r="D125" s="11" t="n">
        <v>0.425356</v>
      </c>
      <c r="E125" s="11" t="n">
        <v>0.422292</v>
      </c>
      <c r="F125" s="11" t="n">
        <v>0.320322</v>
      </c>
      <c r="G125" s="11" t="n">
        <v>0.945714</v>
      </c>
      <c r="I125" s="12"/>
      <c r="J125" s="12"/>
      <c r="K125" s="12"/>
      <c r="L125" s="12"/>
      <c r="M125" s="12"/>
    </row>
    <row r="126" customFormat="false" ht="12" hidden="false" customHeight="true" outlineLevel="0" collapsed="false">
      <c r="A126" s="9"/>
      <c r="B126" s="10" t="n">
        <v>39932</v>
      </c>
      <c r="C126" s="11" t="n">
        <v>0.07176</v>
      </c>
      <c r="D126" s="11" t="n">
        <v>0.433802</v>
      </c>
      <c r="E126" s="11" t="n">
        <v>0.432574</v>
      </c>
      <c r="F126" s="11" t="n">
        <v>0.304841</v>
      </c>
      <c r="G126" s="11" t="n">
        <v>0.846715</v>
      </c>
      <c r="I126" s="12"/>
      <c r="J126" s="12"/>
      <c r="K126" s="12"/>
      <c r="L126" s="12"/>
      <c r="M126" s="12"/>
    </row>
    <row r="127" customFormat="false" ht="12" hidden="false" customHeight="true" outlineLevel="0" collapsed="false">
      <c r="A127" s="9"/>
      <c r="B127" s="10" t="n">
        <v>39939</v>
      </c>
      <c r="C127" s="11" t="n">
        <v>0.084337</v>
      </c>
      <c r="D127" s="11" t="n">
        <v>0.435414</v>
      </c>
      <c r="E127" s="11" t="n">
        <v>0.431916</v>
      </c>
      <c r="F127" s="11" t="n">
        <v>0.252605</v>
      </c>
      <c r="G127" s="11" t="n">
        <v>0.839291</v>
      </c>
      <c r="I127" s="12"/>
      <c r="J127" s="12"/>
      <c r="K127" s="12"/>
      <c r="L127" s="12"/>
      <c r="M127" s="12"/>
    </row>
    <row r="128" customFormat="false" ht="12" hidden="false" customHeight="true" outlineLevel="0" collapsed="false">
      <c r="A128" s="9"/>
      <c r="B128" s="10" t="n">
        <v>39946</v>
      </c>
      <c r="C128" s="11" t="n">
        <v>0.100826</v>
      </c>
      <c r="D128" s="11" t="n">
        <v>0.456224</v>
      </c>
      <c r="E128" s="11" t="n">
        <v>0.430578</v>
      </c>
      <c r="F128" s="11" t="n">
        <v>0.266867</v>
      </c>
      <c r="G128" s="11" t="n">
        <v>0.863956</v>
      </c>
      <c r="I128" s="12"/>
      <c r="J128" s="12"/>
      <c r="K128" s="12"/>
      <c r="L128" s="12"/>
      <c r="M128" s="12"/>
    </row>
    <row r="129" customFormat="false" ht="12" hidden="false" customHeight="true" outlineLevel="0" collapsed="false">
      <c r="A129" s="9"/>
      <c r="B129" s="10" t="n">
        <v>39953</v>
      </c>
      <c r="C129" s="11" t="n">
        <v>0.112766</v>
      </c>
      <c r="D129" s="11" t="n">
        <v>0.505034</v>
      </c>
      <c r="E129" s="11" t="n">
        <v>0.431082</v>
      </c>
      <c r="F129" s="11" t="n">
        <v>0.266974</v>
      </c>
      <c r="G129" s="11" t="n">
        <v>0.851128</v>
      </c>
      <c r="I129" s="12"/>
      <c r="J129" s="12"/>
      <c r="K129" s="12"/>
      <c r="L129" s="12"/>
      <c r="M129" s="12"/>
    </row>
    <row r="130" customFormat="false" ht="12" hidden="false" customHeight="true" outlineLevel="0" collapsed="false">
      <c r="A130" s="9"/>
      <c r="B130" s="10" t="n">
        <v>39960</v>
      </c>
      <c r="C130" s="11" t="n">
        <v>0.128085</v>
      </c>
      <c r="D130" s="11" t="n">
        <v>0.510655</v>
      </c>
      <c r="E130" s="11" t="n">
        <v>0.438024</v>
      </c>
      <c r="F130" s="11" t="n">
        <v>0.258801</v>
      </c>
      <c r="G130" s="11" t="n">
        <v>0.741967</v>
      </c>
      <c r="I130" s="12"/>
      <c r="J130" s="12"/>
      <c r="K130" s="12"/>
      <c r="L130" s="12"/>
      <c r="M130" s="12"/>
    </row>
    <row r="131" customFormat="false" ht="12" hidden="false" customHeight="true" outlineLevel="0" collapsed="false">
      <c r="A131" s="9"/>
      <c r="B131" s="10" t="n">
        <v>39967</v>
      </c>
      <c r="C131" s="11" t="n">
        <v>0.135134</v>
      </c>
      <c r="D131" s="11" t="n">
        <v>0.508316</v>
      </c>
      <c r="E131" s="11" t="n">
        <v>0.437118</v>
      </c>
      <c r="F131" s="11" t="n">
        <v>0.248099</v>
      </c>
      <c r="G131" s="11" t="n">
        <v>0.738065</v>
      </c>
      <c r="I131" s="12"/>
      <c r="J131" s="12"/>
      <c r="K131" s="12"/>
      <c r="L131" s="12"/>
      <c r="M131" s="12"/>
    </row>
    <row r="132" customFormat="false" ht="12" hidden="false" customHeight="true" outlineLevel="0" collapsed="false">
      <c r="A132" s="9"/>
      <c r="B132" s="10" t="n">
        <v>39974</v>
      </c>
      <c r="C132" s="11" t="n">
        <v>0.157653</v>
      </c>
      <c r="D132" s="11" t="n">
        <v>0.511272</v>
      </c>
      <c r="E132" s="11" t="n">
        <v>0.43712</v>
      </c>
      <c r="F132" s="11" t="n">
        <v>0.241706</v>
      </c>
      <c r="G132" s="11" t="n">
        <v>0.680107</v>
      </c>
      <c r="I132" s="12"/>
      <c r="J132" s="12"/>
      <c r="K132" s="12"/>
      <c r="L132" s="12"/>
      <c r="M132" s="12"/>
    </row>
    <row r="133" customFormat="false" ht="12" hidden="false" customHeight="true" outlineLevel="0" collapsed="false">
      <c r="A133" s="9"/>
      <c r="B133" s="10" t="n">
        <v>39981</v>
      </c>
      <c r="C133" s="11" t="n">
        <v>0.167911</v>
      </c>
      <c r="D133" s="11" t="n">
        <v>0.543161</v>
      </c>
      <c r="E133" s="11" t="n">
        <v>0.438863</v>
      </c>
      <c r="F133" s="11" t="n">
        <v>0.242485</v>
      </c>
      <c r="G133" s="11" t="n">
        <v>0.664807</v>
      </c>
      <c r="I133" s="12"/>
      <c r="J133" s="12"/>
      <c r="K133" s="12"/>
      <c r="L133" s="12"/>
      <c r="M133" s="12"/>
    </row>
    <row r="134" customFormat="false" ht="12" hidden="false" customHeight="true" outlineLevel="0" collapsed="false">
      <c r="A134" s="9"/>
      <c r="B134" s="10" t="n">
        <v>39988</v>
      </c>
      <c r="C134" s="11" t="n">
        <v>0.182434</v>
      </c>
      <c r="D134" s="11" t="n">
        <v>0.559227</v>
      </c>
      <c r="E134" s="11" t="n">
        <v>0.442671</v>
      </c>
      <c r="F134" s="11" t="n">
        <v>0.231937</v>
      </c>
      <c r="G134" s="11" t="n">
        <v>0.581921</v>
      </c>
      <c r="I134" s="12"/>
      <c r="J134" s="12"/>
      <c r="K134" s="12"/>
      <c r="L134" s="12"/>
      <c r="M134" s="12"/>
    </row>
    <row r="135" customFormat="false" ht="12" hidden="false" customHeight="true" outlineLevel="0" collapsed="false">
      <c r="A135" s="9"/>
      <c r="B135" s="10" t="n">
        <v>39995</v>
      </c>
      <c r="C135" s="11" t="n">
        <v>0.192512</v>
      </c>
      <c r="D135" s="11" t="n">
        <v>0.559332</v>
      </c>
      <c r="E135" s="11" t="n">
        <v>0.446005</v>
      </c>
      <c r="F135" s="11" t="n">
        <v>0.221781</v>
      </c>
      <c r="G135" s="11" t="n">
        <v>0.569182</v>
      </c>
      <c r="I135" s="12"/>
      <c r="J135" s="12"/>
      <c r="K135" s="12"/>
      <c r="L135" s="12"/>
      <c r="M135" s="12"/>
    </row>
    <row r="136" customFormat="false" ht="12" hidden="false" customHeight="true" outlineLevel="0" collapsed="false">
      <c r="A136" s="9"/>
      <c r="B136" s="10" t="n">
        <v>40002</v>
      </c>
      <c r="C136" s="11" t="n">
        <v>0.202539</v>
      </c>
      <c r="D136" s="11" t="n">
        <v>0.560277</v>
      </c>
      <c r="E136" s="11" t="n">
        <v>0.455807</v>
      </c>
      <c r="F136" s="11" t="n">
        <v>0.213089</v>
      </c>
      <c r="G136" s="11" t="n">
        <v>0.547917</v>
      </c>
      <c r="I136" s="12"/>
      <c r="J136" s="12"/>
      <c r="K136" s="12"/>
      <c r="L136" s="12"/>
      <c r="M136" s="12"/>
    </row>
    <row r="137" customFormat="false" ht="12" hidden="false" customHeight="true" outlineLevel="0" collapsed="false">
      <c r="A137" s="9"/>
      <c r="B137" s="10" t="n">
        <v>40009</v>
      </c>
      <c r="C137" s="11" t="n">
        <v>0.213082</v>
      </c>
      <c r="D137" s="11" t="n">
        <v>0.588545</v>
      </c>
      <c r="E137" s="11" t="n">
        <v>0.449567</v>
      </c>
      <c r="F137" s="11" t="n">
        <v>0.207182</v>
      </c>
      <c r="G137" s="11" t="n">
        <v>0.555535</v>
      </c>
      <c r="I137" s="12"/>
      <c r="J137" s="12"/>
      <c r="K137" s="12"/>
      <c r="L137" s="12"/>
      <c r="M137" s="12"/>
    </row>
    <row r="138" customFormat="false" ht="12" hidden="false" customHeight="true" outlineLevel="0" collapsed="false">
      <c r="A138" s="9"/>
      <c r="B138" s="10" t="n">
        <v>40016</v>
      </c>
      <c r="C138" s="11" t="n">
        <v>0.22084</v>
      </c>
      <c r="D138" s="11" t="n">
        <v>0.639475</v>
      </c>
      <c r="E138" s="11" t="n">
        <v>0.454174</v>
      </c>
      <c r="F138" s="11" t="n">
        <v>0.204702</v>
      </c>
      <c r="G138" s="11" t="n">
        <v>0.493561</v>
      </c>
      <c r="I138" s="12"/>
      <c r="J138" s="12"/>
      <c r="K138" s="12"/>
      <c r="L138" s="12"/>
      <c r="M138" s="12"/>
    </row>
    <row r="139" customFormat="false" ht="12" hidden="false" customHeight="true" outlineLevel="0" collapsed="false">
      <c r="A139" s="9"/>
      <c r="B139" s="10" t="n">
        <v>40023</v>
      </c>
      <c r="C139" s="11" t="n">
        <v>0.223869</v>
      </c>
      <c r="D139" s="11" t="n">
        <v>0.648573</v>
      </c>
      <c r="E139" s="11" t="n">
        <v>0.46053</v>
      </c>
      <c r="F139" s="11" t="n">
        <v>0.186762</v>
      </c>
      <c r="G139" s="11" t="n">
        <v>0.492119</v>
      </c>
      <c r="I139" s="12"/>
      <c r="J139" s="12"/>
      <c r="K139" s="12"/>
      <c r="L139" s="12"/>
      <c r="M139" s="12"/>
    </row>
    <row r="140" customFormat="false" ht="12" hidden="false" customHeight="true" outlineLevel="0" collapsed="false">
      <c r="A140" s="9"/>
      <c r="B140" s="10" t="n">
        <v>40030</v>
      </c>
      <c r="C140" s="11" t="n">
        <v>0.232899</v>
      </c>
      <c r="D140" s="11" t="n">
        <v>0.649725</v>
      </c>
      <c r="E140" s="11" t="n">
        <v>0.459666</v>
      </c>
      <c r="F140" s="11" t="n">
        <v>0.157752</v>
      </c>
      <c r="G140" s="11" t="n">
        <v>0.479744</v>
      </c>
      <c r="I140" s="12"/>
      <c r="J140" s="12"/>
      <c r="K140" s="12"/>
      <c r="L140" s="12"/>
      <c r="M140" s="12"/>
    </row>
    <row r="141" customFormat="false" ht="12" hidden="false" customHeight="true" outlineLevel="0" collapsed="false">
      <c r="A141" s="9"/>
      <c r="B141" s="10" t="n">
        <v>40037</v>
      </c>
      <c r="C141" s="11" t="n">
        <v>0.25653</v>
      </c>
      <c r="D141" s="11" t="n">
        <v>0.651781</v>
      </c>
      <c r="E141" s="11" t="n">
        <v>0.451132</v>
      </c>
      <c r="F141" s="11" t="n">
        <v>0.1515</v>
      </c>
      <c r="G141" s="11" t="n">
        <v>0.480509</v>
      </c>
      <c r="I141" s="12"/>
      <c r="J141" s="12"/>
      <c r="K141" s="12"/>
      <c r="L141" s="12"/>
      <c r="M141" s="12"/>
    </row>
    <row r="142" customFormat="false" ht="12" hidden="false" customHeight="true" outlineLevel="0" collapsed="false">
      <c r="A142" s="9"/>
      <c r="B142" s="10" t="n">
        <v>40044</v>
      </c>
      <c r="C142" s="11" t="n">
        <v>0.270825</v>
      </c>
      <c r="D142" s="11" t="n">
        <v>0.717782</v>
      </c>
      <c r="E142" s="11" t="n">
        <v>0.446152</v>
      </c>
      <c r="F142" s="11" t="n">
        <v>0.154589</v>
      </c>
      <c r="G142" s="11" t="n">
        <v>0.438053</v>
      </c>
      <c r="I142" s="12"/>
      <c r="J142" s="12"/>
      <c r="K142" s="12"/>
      <c r="L142" s="12"/>
      <c r="M142" s="12"/>
    </row>
    <row r="143" customFormat="false" ht="12" hidden="false" customHeight="true" outlineLevel="0" collapsed="false">
      <c r="A143" s="9"/>
      <c r="B143" s="10" t="n">
        <v>40051</v>
      </c>
      <c r="C143" s="11" t="n">
        <v>0.279606</v>
      </c>
      <c r="D143" s="11" t="n">
        <v>0.738453</v>
      </c>
      <c r="E143" s="11" t="n">
        <v>0.447315</v>
      </c>
      <c r="F143" s="11" t="n">
        <v>0.149755</v>
      </c>
      <c r="G143" s="11" t="n">
        <v>0.444469</v>
      </c>
      <c r="I143" s="12"/>
      <c r="J143" s="12"/>
      <c r="K143" s="12"/>
      <c r="L143" s="12"/>
      <c r="M143" s="12"/>
    </row>
    <row r="144" customFormat="false" ht="12" hidden="false" customHeight="true" outlineLevel="0" collapsed="false">
      <c r="A144" s="9"/>
      <c r="B144" s="10" t="n">
        <v>40058</v>
      </c>
      <c r="C144" s="11" t="n">
        <v>0.288173</v>
      </c>
      <c r="D144" s="11" t="n">
        <v>0.742597</v>
      </c>
      <c r="E144" s="11" t="n">
        <v>0.447992</v>
      </c>
      <c r="F144" s="11" t="n">
        <v>0.147079</v>
      </c>
      <c r="G144" s="11" t="n">
        <v>0.43951</v>
      </c>
      <c r="I144" s="12"/>
      <c r="J144" s="12"/>
      <c r="K144" s="12"/>
      <c r="L144" s="12"/>
      <c r="M144" s="12"/>
    </row>
    <row r="145" customFormat="false" ht="12" hidden="false" customHeight="true" outlineLevel="0" collapsed="false">
      <c r="A145" s="9"/>
      <c r="B145" s="10" t="n">
        <v>40065</v>
      </c>
      <c r="C145" s="11" t="n">
        <v>0.293107</v>
      </c>
      <c r="D145" s="11" t="n">
        <v>0.747833</v>
      </c>
      <c r="E145" s="11" t="n">
        <v>0.448394</v>
      </c>
      <c r="F145" s="11" t="n">
        <v>0.145532</v>
      </c>
      <c r="G145" s="11" t="n">
        <v>0.436741</v>
      </c>
      <c r="I145" s="12"/>
      <c r="J145" s="12"/>
      <c r="K145" s="12"/>
      <c r="L145" s="12"/>
      <c r="M145" s="12"/>
    </row>
    <row r="146" customFormat="false" ht="12" hidden="false" customHeight="true" outlineLevel="0" collapsed="false">
      <c r="A146" s="9"/>
      <c r="B146" s="10" t="n">
        <v>40072</v>
      </c>
      <c r="C146" s="11" t="n">
        <v>0.294455</v>
      </c>
      <c r="D146" s="11" t="n">
        <v>0.774694</v>
      </c>
      <c r="E146" s="11" t="n">
        <v>0.453715</v>
      </c>
      <c r="F146" s="11" t="n">
        <v>0.148756</v>
      </c>
      <c r="G146" s="11" t="n">
        <v>0.419063</v>
      </c>
      <c r="I146" s="12"/>
      <c r="J146" s="12"/>
      <c r="K146" s="12"/>
      <c r="L146" s="12"/>
      <c r="M146" s="12"/>
    </row>
    <row r="147" customFormat="false" ht="12" hidden="false" customHeight="true" outlineLevel="0" collapsed="false">
      <c r="A147" s="9"/>
      <c r="B147" s="10" t="n">
        <v>40079</v>
      </c>
      <c r="C147" s="11" t="n">
        <v>0.300247</v>
      </c>
      <c r="D147" s="11" t="n">
        <v>0.816121</v>
      </c>
      <c r="E147" s="11" t="n">
        <v>0.450996</v>
      </c>
      <c r="F147" s="11" t="n">
        <v>0.147244</v>
      </c>
      <c r="G147" s="11" t="n">
        <v>0.419772</v>
      </c>
      <c r="I147" s="12"/>
      <c r="J147" s="12"/>
      <c r="K147" s="12"/>
      <c r="L147" s="12"/>
      <c r="M147" s="12"/>
    </row>
    <row r="148" customFormat="false" ht="12" hidden="false" customHeight="true" outlineLevel="0" collapsed="false">
      <c r="A148" s="9"/>
      <c r="B148" s="10" t="n">
        <v>40086</v>
      </c>
      <c r="C148" s="11" t="n">
        <v>0.302609</v>
      </c>
      <c r="D148" s="11" t="n">
        <v>0.822246</v>
      </c>
      <c r="E148" s="11" t="n">
        <v>0.454473</v>
      </c>
      <c r="F148" s="11" t="n">
        <v>0.146291</v>
      </c>
      <c r="G148" s="11" t="n">
        <v>0.396454</v>
      </c>
      <c r="I148" s="12"/>
      <c r="J148" s="12"/>
      <c r="K148" s="12"/>
      <c r="L148" s="12"/>
      <c r="M148" s="12"/>
    </row>
    <row r="149" customFormat="false" ht="12" hidden="false" customHeight="true" outlineLevel="0" collapsed="false">
      <c r="A149" s="9"/>
      <c r="B149" s="10" t="n">
        <v>40093</v>
      </c>
      <c r="C149" s="11" t="n">
        <v>0.302631</v>
      </c>
      <c r="D149" s="11" t="n">
        <v>0.825716</v>
      </c>
      <c r="E149" s="11" t="n">
        <v>0.455958</v>
      </c>
      <c r="F149" s="11" t="n">
        <v>0.144863</v>
      </c>
      <c r="G149" s="11" t="n">
        <v>0.392503</v>
      </c>
      <c r="I149" s="12"/>
      <c r="J149" s="12"/>
      <c r="K149" s="12"/>
      <c r="L149" s="12"/>
      <c r="M149" s="12"/>
    </row>
    <row r="150" customFormat="false" ht="12" hidden="false" customHeight="true" outlineLevel="0" collapsed="false">
      <c r="A150" s="9"/>
      <c r="B150" s="10" t="n">
        <v>40100</v>
      </c>
      <c r="C150" s="11" t="n">
        <v>0.306903</v>
      </c>
      <c r="D150" s="11" t="n">
        <v>0.837119</v>
      </c>
      <c r="E150" s="11" t="n">
        <v>0.45718</v>
      </c>
      <c r="F150" s="11" t="n">
        <v>0.145012</v>
      </c>
      <c r="G150" s="11" t="n">
        <v>0.361907</v>
      </c>
      <c r="I150" s="12"/>
      <c r="J150" s="12"/>
      <c r="K150" s="12"/>
      <c r="L150" s="12"/>
      <c r="M150" s="12"/>
    </row>
    <row r="151" customFormat="false" ht="12" hidden="false" customHeight="true" outlineLevel="0" collapsed="false">
      <c r="A151" s="9"/>
      <c r="B151" s="10" t="n">
        <v>40107</v>
      </c>
      <c r="C151" s="11" t="n">
        <v>0.306956</v>
      </c>
      <c r="D151" s="11" t="n">
        <v>0.904409</v>
      </c>
      <c r="E151" s="11" t="n">
        <v>0.459112</v>
      </c>
      <c r="F151" s="11" t="n">
        <v>0.143742</v>
      </c>
      <c r="G151" s="11" t="n">
        <v>0.359289</v>
      </c>
      <c r="I151" s="12"/>
      <c r="J151" s="12"/>
      <c r="K151" s="12"/>
      <c r="L151" s="12"/>
      <c r="M151" s="12"/>
    </row>
    <row r="152" customFormat="false" ht="12" hidden="false" customHeight="true" outlineLevel="0" collapsed="false">
      <c r="A152" s="9"/>
      <c r="B152" s="10" t="n">
        <v>40114</v>
      </c>
      <c r="C152" s="11" t="n">
        <v>0.308029</v>
      </c>
      <c r="D152" s="11" t="n">
        <v>0.917626</v>
      </c>
      <c r="E152" s="11" t="n">
        <v>0.460214</v>
      </c>
      <c r="F152" s="11" t="n">
        <v>0.135806</v>
      </c>
      <c r="G152" s="11" t="n">
        <v>0.335139</v>
      </c>
      <c r="I152" s="12"/>
      <c r="J152" s="12"/>
      <c r="K152" s="12"/>
      <c r="L152" s="12"/>
      <c r="M152" s="12"/>
    </row>
    <row r="153" customFormat="false" ht="12" hidden="false" customHeight="true" outlineLevel="0" collapsed="false">
      <c r="A153" s="9"/>
      <c r="B153" s="10" t="n">
        <v>40121</v>
      </c>
      <c r="C153" s="11" t="n">
        <v>0.310808</v>
      </c>
      <c r="D153" s="11" t="n">
        <v>0.921413</v>
      </c>
      <c r="E153" s="11" t="n">
        <v>0.45899</v>
      </c>
      <c r="F153" s="11" t="n">
        <v>0.124256</v>
      </c>
      <c r="G153" s="11" t="n">
        <v>0.335267</v>
      </c>
      <c r="I153" s="12"/>
      <c r="J153" s="12"/>
      <c r="K153" s="12"/>
      <c r="L153" s="12"/>
      <c r="M153" s="12"/>
    </row>
    <row r="154" customFormat="false" ht="12" hidden="false" customHeight="true" outlineLevel="0" collapsed="false">
      <c r="A154" s="9"/>
      <c r="B154" s="10" t="n">
        <v>40128</v>
      </c>
      <c r="C154" s="11" t="n">
        <v>0.310815</v>
      </c>
      <c r="D154" s="11" t="n">
        <v>0.922949</v>
      </c>
      <c r="E154" s="11" t="n">
        <v>0.459404</v>
      </c>
      <c r="F154" s="11" t="n">
        <v>0.122397</v>
      </c>
      <c r="G154" s="11" t="n">
        <v>0.302212</v>
      </c>
      <c r="I154" s="12"/>
      <c r="J154" s="12"/>
      <c r="K154" s="12"/>
      <c r="L154" s="12"/>
      <c r="M154" s="12"/>
    </row>
    <row r="155" customFormat="false" ht="12" hidden="false" customHeight="true" outlineLevel="0" collapsed="false">
      <c r="A155" s="9"/>
      <c r="B155" s="10" t="n">
        <v>40135</v>
      </c>
      <c r="C155" s="11" t="n">
        <v>0.318693</v>
      </c>
      <c r="D155" s="11" t="n">
        <v>0.997429</v>
      </c>
      <c r="E155" s="11" t="n">
        <v>0.450358</v>
      </c>
      <c r="F155" s="11" t="n">
        <v>0.123737</v>
      </c>
      <c r="G155" s="11" t="n">
        <v>0.302882</v>
      </c>
      <c r="I155" s="12"/>
      <c r="J155" s="12"/>
      <c r="K155" s="12"/>
      <c r="L155" s="12"/>
      <c r="M155" s="12"/>
    </row>
    <row r="156" customFormat="false" ht="12" hidden="false" customHeight="true" outlineLevel="0" collapsed="false">
      <c r="A156" s="9"/>
      <c r="B156" s="10" t="n">
        <v>40142</v>
      </c>
      <c r="C156" s="11" t="n">
        <v>0.318701</v>
      </c>
      <c r="D156" s="11" t="n">
        <v>1.0085</v>
      </c>
      <c r="E156" s="11" t="n">
        <v>0.45167</v>
      </c>
      <c r="F156" s="11" t="n">
        <v>0.12366</v>
      </c>
      <c r="G156" s="11" t="n">
        <v>0.288766</v>
      </c>
      <c r="I156" s="12"/>
      <c r="J156" s="12"/>
      <c r="K156" s="12"/>
      <c r="L156" s="12"/>
      <c r="M156" s="12"/>
    </row>
    <row r="157" customFormat="false" ht="12" hidden="false" customHeight="true" outlineLevel="0" collapsed="false">
      <c r="A157" s="9"/>
      <c r="B157" s="10" t="n">
        <v>40149</v>
      </c>
      <c r="C157" s="11" t="n">
        <v>0.318351</v>
      </c>
      <c r="D157" s="11" t="n">
        <v>1.00722</v>
      </c>
      <c r="E157" s="11" t="n">
        <v>0.448953</v>
      </c>
      <c r="F157" s="11" t="n">
        <v>0.124726</v>
      </c>
      <c r="G157" s="11" t="n">
        <v>0.282268</v>
      </c>
      <c r="I157" s="12"/>
      <c r="J157" s="12"/>
      <c r="K157" s="12"/>
      <c r="L157" s="12"/>
      <c r="M157" s="12"/>
    </row>
    <row r="158" customFormat="false" ht="12" hidden="false" customHeight="true" outlineLevel="0" collapsed="false">
      <c r="A158" s="9"/>
      <c r="B158" s="10" t="n">
        <v>40156</v>
      </c>
      <c r="C158" s="11" t="n">
        <v>0.31836</v>
      </c>
      <c r="D158" s="11" t="n">
        <v>1.00974</v>
      </c>
      <c r="E158" s="11" t="n">
        <v>0.449853</v>
      </c>
      <c r="F158" s="11" t="n">
        <v>0.12357</v>
      </c>
      <c r="G158" s="11" t="n">
        <v>0.2432</v>
      </c>
      <c r="I158" s="12"/>
      <c r="J158" s="12"/>
      <c r="K158" s="12"/>
      <c r="L158" s="12"/>
      <c r="M158" s="12"/>
    </row>
    <row r="159" customFormat="false" ht="12" hidden="false" customHeight="true" outlineLevel="0" collapsed="false">
      <c r="A159" s="9"/>
      <c r="B159" s="10" t="n">
        <v>40163</v>
      </c>
      <c r="C159" s="11" t="n">
        <v>0.317807</v>
      </c>
      <c r="D159" s="11" t="n">
        <v>1.03077</v>
      </c>
      <c r="E159" s="11" t="n">
        <v>0.449859</v>
      </c>
      <c r="F159" s="11" t="n">
        <v>0.125514</v>
      </c>
      <c r="G159" s="11" t="n">
        <v>0.243225</v>
      </c>
      <c r="I159" s="12"/>
      <c r="J159" s="12"/>
      <c r="K159" s="12"/>
      <c r="L159" s="12"/>
      <c r="M159" s="12"/>
    </row>
    <row r="160" customFormat="false" ht="12" hidden="false" customHeight="true" outlineLevel="0" collapsed="false">
      <c r="A160" s="9"/>
      <c r="B160" s="10" t="n">
        <v>40170</v>
      </c>
      <c r="C160" s="11" t="n">
        <v>0.317818</v>
      </c>
      <c r="D160" s="11" t="n">
        <v>1.06318</v>
      </c>
      <c r="E160" s="11" t="n">
        <v>0.450261</v>
      </c>
      <c r="F160" s="11" t="n">
        <v>0.125893</v>
      </c>
      <c r="G160" s="11" t="n">
        <v>0.236019</v>
      </c>
      <c r="I160" s="12"/>
      <c r="J160" s="12"/>
      <c r="K160" s="12"/>
      <c r="L160" s="12"/>
      <c r="M160" s="12"/>
    </row>
    <row r="161" customFormat="false" ht="12" hidden="false" customHeight="true" outlineLevel="0" collapsed="false">
      <c r="A161" s="9"/>
      <c r="B161" s="10" t="n">
        <v>40177</v>
      </c>
      <c r="C161" s="11" t="n">
        <v>0.317827</v>
      </c>
      <c r="D161" s="11" t="n">
        <v>1.06945</v>
      </c>
      <c r="E161" s="11" t="n">
        <v>0.449442</v>
      </c>
      <c r="F161" s="11" t="n">
        <v>0.126531</v>
      </c>
      <c r="G161" s="11" t="n">
        <v>0.230577</v>
      </c>
      <c r="I161" s="12"/>
      <c r="J161" s="12"/>
      <c r="K161" s="12"/>
      <c r="L161" s="12"/>
      <c r="M161" s="12"/>
    </row>
    <row r="162" customFormat="false" ht="12" hidden="false" customHeight="true" outlineLevel="0" collapsed="false">
      <c r="A162" s="9" t="n">
        <v>2010</v>
      </c>
      <c r="B162" s="10" t="n">
        <v>40184</v>
      </c>
      <c r="C162" s="11" t="n">
        <v>0.31637</v>
      </c>
      <c r="D162" s="11" t="n">
        <v>1.06836</v>
      </c>
      <c r="E162" s="11" t="n">
        <v>0.442627</v>
      </c>
      <c r="F162" s="11" t="n">
        <v>0.126639</v>
      </c>
      <c r="G162" s="11" t="n">
        <v>0.239183</v>
      </c>
      <c r="I162" s="12"/>
      <c r="J162" s="12"/>
      <c r="K162" s="12"/>
      <c r="L162" s="12"/>
      <c r="M162" s="12"/>
    </row>
    <row r="163" customFormat="false" ht="12" hidden="false" customHeight="true" outlineLevel="0" collapsed="false">
      <c r="A163" s="9"/>
      <c r="B163" s="10" t="n">
        <v>40191</v>
      </c>
      <c r="C163" s="11" t="n">
        <v>0.316377</v>
      </c>
      <c r="D163" s="11" t="n">
        <v>1.07971</v>
      </c>
      <c r="E163" s="11" t="n">
        <v>0.450529</v>
      </c>
      <c r="F163" s="11" t="n">
        <v>0.12589</v>
      </c>
      <c r="G163" s="11" t="n">
        <v>0.22981</v>
      </c>
      <c r="I163" s="12"/>
      <c r="J163" s="12"/>
      <c r="K163" s="12"/>
      <c r="L163" s="12"/>
      <c r="M163" s="12"/>
    </row>
    <row r="164" customFormat="false" ht="12" hidden="false" customHeight="true" outlineLevel="0" collapsed="false">
      <c r="A164" s="9"/>
      <c r="B164" s="10" t="n">
        <v>40198</v>
      </c>
      <c r="C164" s="11" t="n">
        <v>0.318215</v>
      </c>
      <c r="D164" s="11" t="n">
        <v>1.12958</v>
      </c>
      <c r="E164" s="11" t="n">
        <v>0.452176</v>
      </c>
      <c r="F164" s="11" t="n">
        <v>0.126031</v>
      </c>
      <c r="G164" s="11" t="n">
        <v>0.181375</v>
      </c>
      <c r="I164" s="12"/>
      <c r="J164" s="12"/>
      <c r="K164" s="12"/>
      <c r="L164" s="12"/>
      <c r="M164" s="12"/>
    </row>
    <row r="165" customFormat="false" ht="12" hidden="false" customHeight="true" outlineLevel="0" collapsed="false">
      <c r="A165" s="9"/>
      <c r="B165" s="10" t="n">
        <v>40205</v>
      </c>
      <c r="C165" s="11" t="n">
        <v>0.318222</v>
      </c>
      <c r="D165" s="11" t="n">
        <v>1.13607</v>
      </c>
      <c r="E165" s="11" t="n">
        <v>0.453511</v>
      </c>
      <c r="F165" s="11" t="n">
        <v>0.122952</v>
      </c>
      <c r="G165" s="11" t="n">
        <v>0.180475</v>
      </c>
      <c r="I165" s="12"/>
      <c r="J165" s="12"/>
      <c r="K165" s="12"/>
      <c r="L165" s="12"/>
      <c r="M165" s="12"/>
    </row>
    <row r="166" customFormat="false" ht="12" hidden="false" customHeight="true" outlineLevel="0" collapsed="false">
      <c r="A166" s="9"/>
      <c r="B166" s="10" t="n">
        <v>40212</v>
      </c>
      <c r="C166" s="11" t="n">
        <v>0.317909</v>
      </c>
      <c r="D166" s="11" t="n">
        <v>1.13427</v>
      </c>
      <c r="E166" s="11" t="n">
        <v>0.452936</v>
      </c>
      <c r="F166" s="11" t="n">
        <v>0.120768</v>
      </c>
      <c r="G166" s="11" t="n">
        <v>0.181979</v>
      </c>
      <c r="I166" s="12"/>
      <c r="J166" s="12"/>
      <c r="K166" s="12"/>
      <c r="L166" s="12"/>
      <c r="M166" s="12"/>
    </row>
    <row r="167" customFormat="false" ht="12" hidden="false" customHeight="true" outlineLevel="0" collapsed="false">
      <c r="A167" s="9"/>
      <c r="B167" s="10" t="n">
        <v>40219</v>
      </c>
      <c r="C167" s="11" t="n">
        <v>0.317889</v>
      </c>
      <c r="D167" s="11" t="n">
        <v>1.13682</v>
      </c>
      <c r="E167" s="11" t="n">
        <v>0.454235</v>
      </c>
      <c r="F167" s="11" t="n">
        <v>0.119435</v>
      </c>
      <c r="G167" s="11" t="n">
        <v>0.181339</v>
      </c>
      <c r="I167" s="12"/>
      <c r="J167" s="12"/>
      <c r="K167" s="12"/>
      <c r="L167" s="12"/>
      <c r="M167" s="12"/>
    </row>
    <row r="168" customFormat="false" ht="12" hidden="false" customHeight="true" outlineLevel="0" collapsed="false">
      <c r="A168" s="9"/>
      <c r="B168" s="10" t="n">
        <v>40226</v>
      </c>
      <c r="C168" s="11" t="n">
        <v>0.325314</v>
      </c>
      <c r="D168" s="11" t="n">
        <v>1.19048</v>
      </c>
      <c r="E168" s="11" t="n">
        <v>0.445813</v>
      </c>
      <c r="F168" s="11" t="n">
        <v>0.119799</v>
      </c>
      <c r="G168" s="11" t="n">
        <v>0.159195</v>
      </c>
      <c r="I168" s="12"/>
      <c r="J168" s="12"/>
      <c r="K168" s="12"/>
      <c r="L168" s="12"/>
      <c r="M168" s="12"/>
    </row>
    <row r="169" customFormat="false" ht="12" hidden="false" customHeight="true" outlineLevel="0" collapsed="false">
      <c r="A169" s="9"/>
      <c r="B169" s="10" t="n">
        <v>40233</v>
      </c>
      <c r="C169" s="11" t="n">
        <v>0.325295</v>
      </c>
      <c r="D169" s="11" t="n">
        <v>1.19873</v>
      </c>
      <c r="E169" s="11" t="n">
        <v>0.446183</v>
      </c>
      <c r="F169" s="11" t="n">
        <v>0.119776</v>
      </c>
      <c r="G169" s="11" t="n">
        <v>0.155718</v>
      </c>
      <c r="I169" s="12"/>
      <c r="J169" s="12"/>
      <c r="K169" s="12"/>
      <c r="L169" s="12"/>
      <c r="M169" s="12"/>
    </row>
    <row r="170" customFormat="false" ht="12" hidden="false" customHeight="true" outlineLevel="0" collapsed="false">
      <c r="A170" s="9"/>
      <c r="B170" s="10" t="n">
        <v>40240</v>
      </c>
      <c r="C170" s="11" t="n">
        <v>0.322266</v>
      </c>
      <c r="D170" s="11" t="n">
        <v>1.1943</v>
      </c>
      <c r="E170" s="11" t="n">
        <v>0.448784</v>
      </c>
      <c r="F170" s="11" t="n">
        <v>0.119698</v>
      </c>
      <c r="G170" s="11" t="n">
        <v>0.153652</v>
      </c>
      <c r="I170" s="12"/>
      <c r="J170" s="12"/>
      <c r="K170" s="12"/>
      <c r="L170" s="12"/>
      <c r="M170" s="12"/>
    </row>
    <row r="171" customFormat="false" ht="12" hidden="false" customHeight="true" outlineLevel="0" collapsed="false">
      <c r="A171" s="9"/>
      <c r="B171" s="10" t="n">
        <v>40247</v>
      </c>
      <c r="C171" s="11" t="n">
        <v>0.322299</v>
      </c>
      <c r="D171" s="11" t="n">
        <v>1.19518</v>
      </c>
      <c r="E171" s="11" t="n">
        <v>0.448939</v>
      </c>
      <c r="F171" s="11" t="n">
        <v>0.11803</v>
      </c>
      <c r="G171" s="11" t="n">
        <v>0.154767</v>
      </c>
      <c r="I171" s="12"/>
      <c r="J171" s="12"/>
      <c r="K171" s="12"/>
      <c r="L171" s="12"/>
      <c r="M171" s="12"/>
    </row>
    <row r="172" customFormat="false" ht="12" hidden="false" customHeight="true" outlineLevel="0" collapsed="false">
      <c r="A172" s="9"/>
      <c r="B172" s="10" t="n">
        <v>40254</v>
      </c>
      <c r="C172" s="11" t="n">
        <v>0.323209</v>
      </c>
      <c r="D172" s="11" t="n">
        <v>1.23488</v>
      </c>
      <c r="E172" s="11" t="n">
        <v>0.448184</v>
      </c>
      <c r="F172" s="11" t="n">
        <v>0.12072</v>
      </c>
      <c r="G172" s="11" t="n">
        <v>0.141436</v>
      </c>
      <c r="I172" s="12"/>
      <c r="J172" s="12"/>
      <c r="K172" s="12"/>
      <c r="L172" s="12"/>
      <c r="M172" s="12"/>
    </row>
    <row r="173" customFormat="false" ht="12" hidden="false" customHeight="true" outlineLevel="0" collapsed="false">
      <c r="A173" s="9"/>
      <c r="B173" s="10" t="n">
        <v>40261</v>
      </c>
      <c r="C173" s="11" t="n">
        <v>0.323243</v>
      </c>
      <c r="D173" s="11" t="n">
        <v>1.24101</v>
      </c>
      <c r="E173" s="11" t="n">
        <v>0.449211</v>
      </c>
      <c r="F173" s="11" t="n">
        <v>0.120505</v>
      </c>
      <c r="G173" s="11" t="n">
        <v>0.140287</v>
      </c>
      <c r="I173" s="12"/>
      <c r="J173" s="12"/>
      <c r="K173" s="12"/>
      <c r="L173" s="12"/>
      <c r="M173" s="12"/>
    </row>
    <row r="174" customFormat="false" ht="12" hidden="false" customHeight="true" outlineLevel="0" collapsed="false">
      <c r="A174" s="9"/>
      <c r="B174" s="10" t="n">
        <v>40268</v>
      </c>
      <c r="C174" s="11" t="n">
        <v>0.322335</v>
      </c>
      <c r="D174" s="11" t="n">
        <v>1.2376</v>
      </c>
      <c r="E174" s="11" t="n">
        <v>0.447232</v>
      </c>
      <c r="F174" s="11" t="n">
        <v>0.119921</v>
      </c>
      <c r="G174" s="11" t="n">
        <v>0.139115</v>
      </c>
      <c r="I174" s="12"/>
      <c r="J174" s="12"/>
      <c r="K174" s="12"/>
      <c r="L174" s="12"/>
      <c r="M174" s="12"/>
    </row>
    <row r="175" customFormat="false" ht="12" hidden="false" customHeight="true" outlineLevel="0" collapsed="false">
      <c r="A175" s="9"/>
      <c r="B175" s="10" t="n">
        <v>40275</v>
      </c>
      <c r="C175" s="11" t="n">
        <v>0.322338</v>
      </c>
      <c r="D175" s="11" t="n">
        <v>1.2377</v>
      </c>
      <c r="E175" s="11" t="n">
        <v>0.448492</v>
      </c>
      <c r="F175" s="11" t="n">
        <v>0.119757</v>
      </c>
      <c r="G175" s="11" t="n">
        <v>0.138099</v>
      </c>
      <c r="I175" s="12"/>
      <c r="J175" s="12"/>
      <c r="K175" s="12"/>
      <c r="L175" s="12"/>
      <c r="M175" s="12"/>
    </row>
    <row r="176" customFormat="false" ht="12" hidden="false" customHeight="true" outlineLevel="0" collapsed="false">
      <c r="A176" s="9"/>
      <c r="B176" s="10" t="n">
        <v>40282</v>
      </c>
      <c r="C176" s="11" t="n">
        <v>0.32234</v>
      </c>
      <c r="D176" s="11" t="n">
        <v>1.24719</v>
      </c>
      <c r="E176" s="11" t="n">
        <v>0.447841</v>
      </c>
      <c r="F176" s="11" t="n">
        <v>0.119486</v>
      </c>
      <c r="G176" s="11" t="n">
        <v>0.13656</v>
      </c>
      <c r="I176" s="12"/>
      <c r="J176" s="12"/>
      <c r="K176" s="12"/>
      <c r="L176" s="12"/>
      <c r="M176" s="12"/>
    </row>
    <row r="177" customFormat="false" ht="12" hidden="false" customHeight="true" outlineLevel="0" collapsed="false">
      <c r="A177" s="9"/>
      <c r="B177" s="10" t="n">
        <v>40289</v>
      </c>
      <c r="C177" s="11" t="n">
        <v>0.325157</v>
      </c>
      <c r="D177" s="11" t="n">
        <v>1.26877</v>
      </c>
      <c r="E177" s="11" t="n">
        <v>0.445608</v>
      </c>
      <c r="F177" s="11" t="n">
        <v>0.119591</v>
      </c>
      <c r="G177" s="11" t="n">
        <v>0.135447</v>
      </c>
      <c r="I177" s="12"/>
      <c r="J177" s="12"/>
      <c r="K177" s="12"/>
      <c r="L177" s="12"/>
      <c r="M177" s="12"/>
    </row>
    <row r="178" customFormat="false" ht="12" hidden="false" customHeight="true" outlineLevel="0" collapsed="false">
      <c r="A178" s="9"/>
      <c r="B178" s="10" t="n">
        <v>40296</v>
      </c>
      <c r="C178" s="11" t="n">
        <v>0.325159</v>
      </c>
      <c r="D178" s="11" t="n">
        <v>1.26867</v>
      </c>
      <c r="E178" s="11" t="n">
        <v>0.44563</v>
      </c>
      <c r="F178" s="11" t="n">
        <v>0.117474</v>
      </c>
      <c r="G178" s="11" t="n">
        <v>0.135292</v>
      </c>
      <c r="I178" s="12"/>
      <c r="J178" s="12"/>
      <c r="K178" s="12"/>
      <c r="L178" s="12"/>
      <c r="M178" s="12"/>
    </row>
    <row r="179" customFormat="false" ht="12" hidden="false" customHeight="true" outlineLevel="0" collapsed="false">
      <c r="A179" s="9"/>
      <c r="B179" s="10" t="n">
        <v>40303</v>
      </c>
      <c r="C179" s="11" t="n">
        <v>0.321694</v>
      </c>
      <c r="D179" s="11" t="n">
        <v>1.26552</v>
      </c>
      <c r="E179" s="11" t="n">
        <v>0.449721</v>
      </c>
      <c r="F179" s="11" t="n">
        <v>0.115849</v>
      </c>
      <c r="G179" s="11" t="n">
        <v>0.135056</v>
      </c>
      <c r="I179" s="12"/>
      <c r="J179" s="12"/>
      <c r="K179" s="12"/>
      <c r="L179" s="12"/>
      <c r="M179" s="12"/>
    </row>
    <row r="180" customFormat="false" ht="12" hidden="false" customHeight="true" outlineLevel="0" collapsed="false">
      <c r="A180" s="9"/>
      <c r="B180" s="10" t="n">
        <v>40310</v>
      </c>
      <c r="C180" s="11" t="n">
        <v>0.321733</v>
      </c>
      <c r="D180" s="11" t="n">
        <v>1.26569</v>
      </c>
      <c r="E180" s="11" t="n">
        <v>0.451811</v>
      </c>
      <c r="F180" s="11" t="n">
        <v>0.1121</v>
      </c>
      <c r="G180" s="11" t="n">
        <v>0.134501</v>
      </c>
      <c r="I180" s="12"/>
      <c r="J180" s="12"/>
      <c r="K180" s="12"/>
      <c r="L180" s="12"/>
      <c r="M180" s="12"/>
    </row>
    <row r="181" customFormat="false" ht="12" hidden="false" customHeight="true" outlineLevel="0" collapsed="false">
      <c r="A181" s="9"/>
      <c r="B181" s="10" t="n">
        <v>40317</v>
      </c>
      <c r="C181" s="11" t="n">
        <v>0.328569</v>
      </c>
      <c r="D181" s="11" t="n">
        <v>1.28871</v>
      </c>
      <c r="E181" s="11" t="n">
        <v>0.444166</v>
      </c>
      <c r="F181" s="11" t="n">
        <v>0.111973</v>
      </c>
      <c r="G181" s="11" t="n">
        <v>0.142033</v>
      </c>
      <c r="I181" s="12"/>
      <c r="J181" s="12"/>
      <c r="K181" s="12"/>
      <c r="L181" s="12"/>
      <c r="M181" s="12"/>
    </row>
    <row r="182" customFormat="false" ht="12" hidden="false" customHeight="true" outlineLevel="0" collapsed="false">
      <c r="A182" s="9"/>
      <c r="B182" s="10" t="n">
        <v>40324</v>
      </c>
      <c r="C182" s="11" t="n">
        <v>0.328608</v>
      </c>
      <c r="D182" s="11" t="n">
        <v>1.28531</v>
      </c>
      <c r="E182" s="11" t="n">
        <v>0.444839</v>
      </c>
      <c r="F182" s="11" t="n">
        <v>0.111864</v>
      </c>
      <c r="G182" s="11" t="n">
        <v>0.12847</v>
      </c>
      <c r="I182" s="12"/>
      <c r="J182" s="12"/>
      <c r="K182" s="12"/>
      <c r="L182" s="12"/>
      <c r="M182" s="12"/>
    </row>
    <row r="183" customFormat="false" ht="12" hidden="false" customHeight="true" outlineLevel="0" collapsed="false">
      <c r="A183" s="9"/>
      <c r="B183" s="10" t="n">
        <v>40331</v>
      </c>
      <c r="C183" s="11" t="n">
        <v>0.321837</v>
      </c>
      <c r="D183" s="11" t="n">
        <v>1.28032</v>
      </c>
      <c r="E183" s="11" t="n">
        <v>0.449317</v>
      </c>
      <c r="F183" s="11" t="n">
        <v>0.111665</v>
      </c>
      <c r="G183" s="11" t="n">
        <v>0.132588</v>
      </c>
      <c r="I183" s="12"/>
      <c r="J183" s="12"/>
      <c r="K183" s="12"/>
      <c r="L183" s="12"/>
      <c r="M183" s="12"/>
    </row>
    <row r="184" customFormat="false" ht="12" hidden="false" customHeight="true" outlineLevel="0" collapsed="false">
      <c r="A184" s="9"/>
      <c r="B184" s="10" t="n">
        <v>40338</v>
      </c>
      <c r="C184" s="11" t="n">
        <v>0.321854</v>
      </c>
      <c r="D184" s="11" t="n">
        <v>1.28037</v>
      </c>
      <c r="E184" s="11" t="n">
        <v>0.449805</v>
      </c>
      <c r="F184" s="11" t="n">
        <v>0.111019</v>
      </c>
      <c r="G184" s="11" t="n">
        <v>0.126276</v>
      </c>
      <c r="I184" s="12"/>
      <c r="J184" s="12"/>
      <c r="K184" s="12"/>
      <c r="L184" s="12"/>
      <c r="M184" s="12"/>
    </row>
    <row r="185" customFormat="false" ht="12" hidden="false" customHeight="true" outlineLevel="0" collapsed="false">
      <c r="A185" s="9"/>
      <c r="B185" s="10" t="n">
        <v>40345</v>
      </c>
      <c r="C185" s="11" t="n">
        <v>0.322275</v>
      </c>
      <c r="D185" s="11" t="n">
        <v>1.28756</v>
      </c>
      <c r="E185" s="11" t="n">
        <v>0.449689</v>
      </c>
      <c r="F185" s="11" t="n">
        <v>0.110854</v>
      </c>
      <c r="G185" s="11" t="n">
        <v>0.127619</v>
      </c>
      <c r="I185" s="12"/>
      <c r="J185" s="12"/>
      <c r="K185" s="12"/>
      <c r="L185" s="12"/>
      <c r="M185" s="12"/>
    </row>
    <row r="186" customFormat="false" ht="12" hidden="false" customHeight="true" outlineLevel="0" collapsed="false">
      <c r="A186" s="9"/>
      <c r="B186" s="10" t="n">
        <v>40352</v>
      </c>
      <c r="C186" s="11" t="n">
        <v>0.322293</v>
      </c>
      <c r="D186" s="11" t="n">
        <v>1.29412</v>
      </c>
      <c r="E186" s="11" t="n">
        <v>0.451257</v>
      </c>
      <c r="F186" s="11" t="n">
        <v>0.110605</v>
      </c>
      <c r="G186" s="11" t="n">
        <v>0.125579</v>
      </c>
      <c r="I186" s="12"/>
      <c r="J186" s="12"/>
      <c r="K186" s="12"/>
      <c r="L186" s="12"/>
      <c r="M186" s="12"/>
    </row>
    <row r="187" customFormat="false" ht="12" hidden="false" customHeight="true" outlineLevel="0" collapsed="false">
      <c r="A187" s="9"/>
      <c r="B187" s="10" t="n">
        <v>40359</v>
      </c>
      <c r="C187" s="11" t="n">
        <v>0.322113</v>
      </c>
      <c r="D187" s="11" t="n">
        <v>1.28452</v>
      </c>
      <c r="E187" s="11" t="n">
        <v>0.447588</v>
      </c>
      <c r="F187" s="11" t="n">
        <v>0.110024</v>
      </c>
      <c r="G187" s="11" t="n">
        <v>0.1278</v>
      </c>
      <c r="I187" s="12"/>
      <c r="J187" s="12"/>
      <c r="K187" s="12"/>
      <c r="L187" s="12"/>
      <c r="M187" s="12"/>
    </row>
    <row r="188" customFormat="false" ht="12" hidden="false" customHeight="true" outlineLevel="0" collapsed="false">
      <c r="A188" s="9"/>
      <c r="B188" s="10" t="n">
        <v>40366</v>
      </c>
      <c r="C188" s="11" t="n">
        <v>0.32212</v>
      </c>
      <c r="D188" s="11" t="n">
        <v>1.28303</v>
      </c>
      <c r="E188" s="11" t="n">
        <v>0.447833</v>
      </c>
      <c r="F188" s="11" t="n">
        <v>0.109755</v>
      </c>
      <c r="G188" s="11" t="n">
        <v>0.127601</v>
      </c>
      <c r="I188" s="12"/>
      <c r="J188" s="12"/>
      <c r="K188" s="12"/>
      <c r="L188" s="12"/>
      <c r="M188" s="12"/>
    </row>
    <row r="189" customFormat="false" ht="12" hidden="false" customHeight="true" outlineLevel="0" collapsed="false">
      <c r="A189" s="9"/>
      <c r="B189" s="10" t="n">
        <v>40373</v>
      </c>
      <c r="C189" s="11" t="n">
        <v>0.322127</v>
      </c>
      <c r="D189" s="11" t="n">
        <v>1.28348</v>
      </c>
      <c r="E189" s="11" t="n">
        <v>0.448094</v>
      </c>
      <c r="F189" s="11" t="n">
        <v>0.109113</v>
      </c>
      <c r="G189" s="11" t="n">
        <v>0.128712</v>
      </c>
      <c r="I189" s="12"/>
      <c r="J189" s="12"/>
      <c r="K189" s="12"/>
      <c r="L189" s="12"/>
      <c r="M189" s="12"/>
    </row>
    <row r="190" customFormat="false" ht="12" hidden="false" customHeight="true" outlineLevel="0" collapsed="false">
      <c r="A190" s="9"/>
      <c r="B190" s="10" t="n">
        <v>40380</v>
      </c>
      <c r="C190" s="11" t="n">
        <v>0.322158</v>
      </c>
      <c r="D190" s="11" t="n">
        <v>1.28422</v>
      </c>
      <c r="E190" s="11" t="n">
        <v>0.450396</v>
      </c>
      <c r="F190" s="11" t="n">
        <v>0.108704</v>
      </c>
      <c r="G190" s="11" t="n">
        <v>0.125635</v>
      </c>
      <c r="I190" s="12"/>
      <c r="J190" s="12"/>
      <c r="K190" s="12"/>
      <c r="L190" s="12"/>
      <c r="M190" s="12"/>
    </row>
    <row r="191" customFormat="false" ht="12" hidden="false" customHeight="true" outlineLevel="0" collapsed="false">
      <c r="A191" s="9"/>
      <c r="B191" s="10" t="n">
        <v>40387</v>
      </c>
      <c r="C191" s="11" t="n">
        <v>0.322166</v>
      </c>
      <c r="D191" s="11" t="n">
        <v>1.28121</v>
      </c>
      <c r="E191" s="11" t="n">
        <v>0.450848</v>
      </c>
      <c r="F191" s="11" t="n">
        <v>0.108371</v>
      </c>
      <c r="G191" s="11" t="n">
        <v>0.125112</v>
      </c>
      <c r="I191" s="12"/>
      <c r="J191" s="12"/>
      <c r="K191" s="12"/>
      <c r="L191" s="12"/>
      <c r="M191" s="12"/>
    </row>
    <row r="192" customFormat="false" ht="12" hidden="false" customHeight="true" outlineLevel="0" collapsed="false">
      <c r="A192" s="9"/>
      <c r="B192" s="10" t="n">
        <v>40394</v>
      </c>
      <c r="C192" s="11" t="n">
        <v>0.32263</v>
      </c>
      <c r="D192" s="11" t="n">
        <v>1.27701</v>
      </c>
      <c r="E192" s="11" t="n">
        <v>0.450315</v>
      </c>
      <c r="F192" s="11" t="n">
        <v>0.109334</v>
      </c>
      <c r="G192" s="11" t="n">
        <v>0.125216</v>
      </c>
      <c r="I192" s="12"/>
      <c r="J192" s="12"/>
      <c r="K192" s="12"/>
      <c r="L192" s="12"/>
      <c r="M192" s="12"/>
    </row>
    <row r="193" customFormat="false" ht="12" hidden="false" customHeight="true" outlineLevel="0" collapsed="false">
      <c r="A193" s="9"/>
      <c r="B193" s="10" t="n">
        <v>40401</v>
      </c>
      <c r="C193" s="11" t="n">
        <v>0.322621</v>
      </c>
      <c r="D193" s="11" t="n">
        <v>1.2775</v>
      </c>
      <c r="E193" s="11" t="n">
        <v>0.450799</v>
      </c>
      <c r="F193" s="11" t="n">
        <v>0.107412</v>
      </c>
      <c r="G193" s="11" t="n">
        <v>0.12617</v>
      </c>
      <c r="I193" s="12"/>
      <c r="J193" s="12"/>
      <c r="K193" s="12"/>
      <c r="L193" s="12"/>
      <c r="M193" s="12"/>
    </row>
    <row r="194" customFormat="false" ht="12" hidden="false" customHeight="true" outlineLevel="0" collapsed="false">
      <c r="A194" s="9"/>
      <c r="B194" s="10" t="n">
        <v>40408</v>
      </c>
      <c r="C194" s="11" t="n">
        <v>0.32739</v>
      </c>
      <c r="D194" s="11" t="n">
        <v>1.27478</v>
      </c>
      <c r="E194" s="11" t="n">
        <v>0.44546</v>
      </c>
      <c r="F194" s="11" t="n">
        <v>0.106607</v>
      </c>
      <c r="G194" s="11" t="n">
        <v>0.123727</v>
      </c>
      <c r="I194" s="12"/>
      <c r="J194" s="12"/>
      <c r="K194" s="12"/>
      <c r="L194" s="12"/>
      <c r="M194" s="12"/>
    </row>
    <row r="195" customFormat="false" ht="12" hidden="false" customHeight="true" outlineLevel="0" collapsed="false">
      <c r="A195" s="9"/>
      <c r="B195" s="10" t="n">
        <v>40415</v>
      </c>
      <c r="C195" s="11" t="n">
        <v>0.332339</v>
      </c>
      <c r="D195" s="11" t="n">
        <v>1.26833</v>
      </c>
      <c r="E195" s="11" t="n">
        <v>0.445083</v>
      </c>
      <c r="F195" s="11" t="n">
        <v>0.10595</v>
      </c>
      <c r="G195" s="11" t="n">
        <v>0.117839</v>
      </c>
      <c r="I195" s="12"/>
      <c r="J195" s="12"/>
      <c r="K195" s="12"/>
      <c r="L195" s="12"/>
      <c r="M195" s="12"/>
    </row>
    <row r="196" customFormat="false" ht="12" hidden="false" customHeight="true" outlineLevel="0" collapsed="false">
      <c r="A196" s="9"/>
      <c r="B196" s="10" t="n">
        <v>40422</v>
      </c>
      <c r="C196" s="11" t="n">
        <v>0.333398</v>
      </c>
      <c r="D196" s="11" t="n">
        <v>1.25967</v>
      </c>
      <c r="E196" s="11" t="n">
        <v>0.445637</v>
      </c>
      <c r="F196" s="11" t="n">
        <v>0.104702</v>
      </c>
      <c r="G196" s="11" t="n">
        <v>0.118686</v>
      </c>
      <c r="I196" s="12"/>
      <c r="J196" s="12"/>
      <c r="K196" s="12"/>
      <c r="L196" s="12"/>
      <c r="M196" s="12"/>
    </row>
    <row r="197" customFormat="false" ht="12" hidden="false" customHeight="true" outlineLevel="0" collapsed="false">
      <c r="A197" s="9"/>
      <c r="B197" s="10" t="n">
        <v>40429</v>
      </c>
      <c r="C197" s="11" t="n">
        <v>0.337009</v>
      </c>
      <c r="D197" s="11" t="n">
        <v>1.25967</v>
      </c>
      <c r="E197" s="11" t="n">
        <v>0.44369</v>
      </c>
      <c r="F197" s="11" t="n">
        <v>0.101648</v>
      </c>
      <c r="G197" s="11" t="n">
        <v>0.120187</v>
      </c>
      <c r="I197" s="12"/>
      <c r="J197" s="12"/>
      <c r="K197" s="12"/>
      <c r="L197" s="12"/>
      <c r="M197" s="12"/>
    </row>
    <row r="198" customFormat="false" ht="12" hidden="false" customHeight="true" outlineLevel="0" collapsed="false">
      <c r="A198" s="9"/>
      <c r="B198" s="10" t="n">
        <v>40436</v>
      </c>
      <c r="C198" s="11" t="n">
        <v>0.342594</v>
      </c>
      <c r="D198" s="11" t="n">
        <v>1.25772</v>
      </c>
      <c r="E198" s="11" t="n">
        <v>0.442213</v>
      </c>
      <c r="F198" s="11" t="n">
        <v>0.100604</v>
      </c>
      <c r="G198" s="11" t="n">
        <v>0.121702</v>
      </c>
      <c r="I198" s="12"/>
      <c r="J198" s="12"/>
      <c r="K198" s="12"/>
      <c r="L198" s="12"/>
      <c r="M198" s="12"/>
    </row>
    <row r="199" customFormat="false" ht="12" hidden="false" customHeight="true" outlineLevel="0" collapsed="false">
      <c r="A199" s="9"/>
      <c r="B199" s="10" t="n">
        <v>40443</v>
      </c>
      <c r="C199" s="11" t="n">
        <v>0.353055</v>
      </c>
      <c r="D199" s="11" t="n">
        <v>1.24624</v>
      </c>
      <c r="E199" s="11" t="n">
        <v>0.44149</v>
      </c>
      <c r="F199" s="11" t="n">
        <v>0.099715</v>
      </c>
      <c r="G199" s="11" t="n">
        <v>0.121343</v>
      </c>
      <c r="I199" s="12"/>
      <c r="J199" s="12"/>
      <c r="K199" s="12"/>
      <c r="L199" s="12"/>
      <c r="M199" s="12"/>
    </row>
    <row r="200" customFormat="false" ht="12" hidden="false" customHeight="true" outlineLevel="0" collapsed="false">
      <c r="A200" s="9"/>
      <c r="B200" s="10" t="n">
        <v>40450</v>
      </c>
      <c r="C200" s="11" t="n">
        <v>0.359617</v>
      </c>
      <c r="D200" s="11" t="n">
        <v>1.24026</v>
      </c>
      <c r="E200" s="11" t="n">
        <v>0.441944</v>
      </c>
      <c r="F200" s="11" t="n">
        <v>0.098533</v>
      </c>
      <c r="G200" s="11" t="n">
        <v>0.122599</v>
      </c>
      <c r="I200" s="12"/>
      <c r="J200" s="12"/>
      <c r="K200" s="12"/>
      <c r="L200" s="12"/>
      <c r="M200" s="12"/>
    </row>
    <row r="201" customFormat="false" ht="12" hidden="false" customHeight="true" outlineLevel="0" collapsed="false">
      <c r="A201" s="9"/>
      <c r="B201" s="10" t="n">
        <v>40457</v>
      </c>
      <c r="C201" s="11" t="n">
        <v>0.366744</v>
      </c>
      <c r="D201" s="11" t="n">
        <v>1.23264</v>
      </c>
      <c r="E201" s="11" t="n">
        <v>0.438012</v>
      </c>
      <c r="F201" s="11" t="n">
        <v>0.096829</v>
      </c>
      <c r="G201" s="11" t="n">
        <v>0.125382</v>
      </c>
      <c r="I201" s="12"/>
      <c r="J201" s="12"/>
      <c r="K201" s="12"/>
      <c r="L201" s="12"/>
      <c r="M201" s="12"/>
    </row>
    <row r="202" customFormat="false" ht="12" hidden="false" customHeight="true" outlineLevel="0" collapsed="false">
      <c r="A202" s="9"/>
      <c r="B202" s="10" t="n">
        <v>40464</v>
      </c>
      <c r="C202" s="11" t="n">
        <v>0.368827</v>
      </c>
      <c r="D202" s="11" t="n">
        <v>1.2321</v>
      </c>
      <c r="E202" s="11" t="n">
        <v>0.444825</v>
      </c>
      <c r="F202" s="11" t="n">
        <v>0.096229</v>
      </c>
      <c r="G202" s="11" t="n">
        <v>0.126291</v>
      </c>
      <c r="I202" s="12"/>
      <c r="J202" s="12"/>
      <c r="K202" s="12"/>
      <c r="L202" s="12"/>
      <c r="M202" s="12"/>
    </row>
    <row r="203" customFormat="false" ht="12" hidden="false" customHeight="true" outlineLevel="0" collapsed="false">
      <c r="A203" s="9"/>
      <c r="B203" s="10" t="n">
        <v>40471</v>
      </c>
      <c r="C203" s="11" t="n">
        <v>0.38037</v>
      </c>
      <c r="D203" s="11" t="n">
        <v>1.21978</v>
      </c>
      <c r="E203" s="11" t="n">
        <v>0.438779</v>
      </c>
      <c r="F203" s="11" t="n">
        <v>0.095364</v>
      </c>
      <c r="G203" s="11" t="n">
        <v>0.124474</v>
      </c>
      <c r="I203" s="12"/>
      <c r="J203" s="12"/>
      <c r="K203" s="12"/>
      <c r="L203" s="12"/>
      <c r="M203" s="12"/>
    </row>
    <row r="204" customFormat="false" ht="12" hidden="false" customHeight="true" outlineLevel="0" collapsed="false">
      <c r="A204" s="9"/>
      <c r="B204" s="10" t="n">
        <v>40478</v>
      </c>
      <c r="C204" s="11" t="n">
        <v>0.386096</v>
      </c>
      <c r="D204" s="11" t="n">
        <v>1.20962</v>
      </c>
      <c r="E204" s="11" t="n">
        <v>0.442729</v>
      </c>
      <c r="F204" s="11" t="n">
        <v>0.095224</v>
      </c>
      <c r="G204" s="11" t="n">
        <v>0.123926</v>
      </c>
      <c r="I204" s="12"/>
      <c r="J204" s="12"/>
      <c r="K204" s="12"/>
      <c r="L204" s="12"/>
      <c r="M204" s="12"/>
    </row>
    <row r="205" customFormat="false" ht="12" hidden="false" customHeight="true" outlineLevel="0" collapsed="false">
      <c r="A205" s="9"/>
      <c r="B205" s="10" t="n">
        <v>40485</v>
      </c>
      <c r="C205" s="11" t="n">
        <v>0.388255</v>
      </c>
      <c r="D205" s="11" t="n">
        <v>1.20072</v>
      </c>
      <c r="E205" s="11" t="n">
        <v>0.446947</v>
      </c>
      <c r="F205" s="11" t="n">
        <v>0.096377</v>
      </c>
      <c r="G205" s="11" t="n">
        <v>0.123401</v>
      </c>
      <c r="I205" s="12"/>
      <c r="J205" s="12"/>
      <c r="K205" s="12"/>
      <c r="L205" s="12"/>
      <c r="M205" s="12"/>
    </row>
    <row r="206" customFormat="false" ht="12" hidden="false" customHeight="true" outlineLevel="0" collapsed="false">
      <c r="A206" s="9"/>
      <c r="B206" s="10" t="n">
        <v>40492</v>
      </c>
      <c r="C206" s="11" t="n">
        <v>0.399287</v>
      </c>
      <c r="D206" s="11" t="n">
        <v>1.20072</v>
      </c>
      <c r="E206" s="11" t="n">
        <v>0.442829</v>
      </c>
      <c r="F206" s="11" t="n">
        <v>0.095245</v>
      </c>
      <c r="G206" s="11" t="n">
        <v>0.126339</v>
      </c>
      <c r="I206" s="12"/>
      <c r="J206" s="12"/>
      <c r="K206" s="12"/>
      <c r="L206" s="12"/>
      <c r="M206" s="12"/>
    </row>
    <row r="207" customFormat="false" ht="12" hidden="false" customHeight="true" outlineLevel="0" collapsed="false">
      <c r="A207" s="9"/>
      <c r="B207" s="10" t="n">
        <v>40499</v>
      </c>
      <c r="C207" s="11" t="n">
        <v>0.416553</v>
      </c>
      <c r="D207" s="11" t="n">
        <v>1.19496</v>
      </c>
      <c r="E207" s="11" t="n">
        <v>0.43766</v>
      </c>
      <c r="F207" s="11" t="n">
        <v>0.094567</v>
      </c>
      <c r="G207" s="11" t="n">
        <v>0.124648</v>
      </c>
      <c r="I207" s="12"/>
      <c r="J207" s="12"/>
      <c r="K207" s="12"/>
      <c r="L207" s="12"/>
      <c r="M207" s="12"/>
    </row>
    <row r="208" customFormat="false" ht="12" hidden="false" customHeight="true" outlineLevel="0" collapsed="false">
      <c r="A208" s="9"/>
      <c r="B208" s="10" t="n">
        <v>40506</v>
      </c>
      <c r="C208" s="11" t="n">
        <v>0.444172</v>
      </c>
      <c r="D208" s="11" t="n">
        <v>1.18684</v>
      </c>
      <c r="E208" s="11" t="n">
        <v>0.438875</v>
      </c>
      <c r="F208" s="11" t="n">
        <v>0.093318</v>
      </c>
      <c r="G208" s="11" t="n">
        <v>0.129198</v>
      </c>
      <c r="I208" s="12"/>
      <c r="J208" s="12"/>
      <c r="K208" s="12"/>
      <c r="L208" s="12"/>
      <c r="M208" s="12"/>
    </row>
    <row r="209" customFormat="false" ht="12" hidden="false" customHeight="true" outlineLevel="0" collapsed="false">
      <c r="A209" s="9"/>
      <c r="B209" s="10" t="n">
        <v>40513</v>
      </c>
      <c r="C209" s="11" t="n">
        <v>0.459301</v>
      </c>
      <c r="D209" s="11" t="n">
        <v>1.173</v>
      </c>
      <c r="E209" s="11" t="n">
        <v>0.437592</v>
      </c>
      <c r="F209" s="11" t="n">
        <v>0.092864</v>
      </c>
      <c r="G209" s="11" t="n">
        <v>0.130083</v>
      </c>
      <c r="I209" s="12"/>
      <c r="J209" s="12"/>
      <c r="K209" s="12"/>
      <c r="L209" s="12"/>
      <c r="M209" s="12"/>
    </row>
    <row r="210" customFormat="false" ht="12" hidden="false" customHeight="true" outlineLevel="0" collapsed="false">
      <c r="A210" s="9"/>
      <c r="B210" s="10" t="n">
        <v>40520</v>
      </c>
      <c r="C210" s="11" t="n">
        <v>0.49146</v>
      </c>
      <c r="D210" s="11" t="n">
        <v>1.17083</v>
      </c>
      <c r="E210" s="11" t="n">
        <v>0.435404</v>
      </c>
      <c r="F210" s="11" t="n">
        <v>0.092431</v>
      </c>
      <c r="G210" s="11" t="n">
        <v>0.136588</v>
      </c>
      <c r="I210" s="12"/>
      <c r="J210" s="12"/>
      <c r="K210" s="12"/>
      <c r="L210" s="12"/>
      <c r="M210" s="12"/>
    </row>
    <row r="211" customFormat="false" ht="12" hidden="false" customHeight="true" outlineLevel="0" collapsed="false">
      <c r="A211" s="9"/>
      <c r="B211" s="10" t="n">
        <v>40527</v>
      </c>
      <c r="C211" s="11" t="n">
        <v>0.507945</v>
      </c>
      <c r="D211" s="11" t="n">
        <v>1.16882</v>
      </c>
      <c r="E211" s="11" t="n">
        <v>0.443435</v>
      </c>
      <c r="F211" s="11" t="n">
        <v>0.091734</v>
      </c>
      <c r="G211" s="11" t="n">
        <v>0.137389</v>
      </c>
      <c r="I211" s="12"/>
      <c r="J211" s="12"/>
      <c r="K211" s="12"/>
      <c r="L211" s="12"/>
      <c r="M211" s="12"/>
    </row>
    <row r="212" customFormat="false" ht="12" hidden="false" customHeight="true" outlineLevel="0" collapsed="false">
      <c r="A212" s="9"/>
      <c r="B212" s="10" t="n">
        <v>40534</v>
      </c>
      <c r="C212" s="11" t="n">
        <v>0.547627</v>
      </c>
      <c r="D212" s="11" t="n">
        <v>1.15618</v>
      </c>
      <c r="E212" s="11" t="n">
        <v>0.428957</v>
      </c>
      <c r="F212" s="11" t="n">
        <v>0.091073</v>
      </c>
      <c r="G212" s="11" t="n">
        <v>0.139751</v>
      </c>
      <c r="I212" s="12"/>
      <c r="J212" s="12"/>
      <c r="K212" s="12"/>
      <c r="L212" s="12"/>
      <c r="M212" s="12"/>
    </row>
    <row r="213" customFormat="false" ht="12" hidden="false" customHeight="true" outlineLevel="0" collapsed="false">
      <c r="A213" s="9"/>
      <c r="B213" s="10" t="n">
        <v>40541</v>
      </c>
      <c r="C213" s="11" t="n">
        <v>0.55649</v>
      </c>
      <c r="D213" s="11" t="n">
        <v>1.14889</v>
      </c>
      <c r="E213" s="11" t="n">
        <v>0.443165</v>
      </c>
      <c r="F213" s="11" t="n">
        <v>0.090966</v>
      </c>
      <c r="G213" s="11" t="n">
        <v>0.142687</v>
      </c>
      <c r="I213" s="12"/>
      <c r="J213" s="12"/>
      <c r="K213" s="12"/>
      <c r="L213" s="12"/>
      <c r="M213" s="12"/>
    </row>
    <row r="214" customFormat="false" ht="12" hidden="false" customHeight="true" outlineLevel="0" collapsed="false">
      <c r="A214" s="9" t="n">
        <v>2011</v>
      </c>
      <c r="B214" s="10" t="n">
        <v>40548</v>
      </c>
      <c r="C214" s="11" t="n">
        <v>0.573129</v>
      </c>
      <c r="D214" s="11" t="n">
        <v>1.1396</v>
      </c>
      <c r="E214" s="11" t="n">
        <v>0.431374</v>
      </c>
      <c r="F214" s="11" t="n">
        <v>0.090924</v>
      </c>
      <c r="G214" s="11" t="n">
        <v>0.150504</v>
      </c>
      <c r="I214" s="12"/>
      <c r="J214" s="12"/>
      <c r="K214" s="12"/>
      <c r="L214" s="12"/>
      <c r="M214" s="12"/>
    </row>
    <row r="215" customFormat="false" ht="12" hidden="false" customHeight="true" outlineLevel="0" collapsed="false">
      <c r="A215" s="9"/>
      <c r="B215" s="10" t="n">
        <v>40555</v>
      </c>
      <c r="C215" s="11" t="n">
        <v>0.604205</v>
      </c>
      <c r="D215" s="11" t="n">
        <v>1.13863</v>
      </c>
      <c r="E215" s="11" t="n">
        <v>0.427794</v>
      </c>
      <c r="F215" s="11" t="n">
        <v>0.090651</v>
      </c>
      <c r="G215" s="11" t="n">
        <v>0.145706</v>
      </c>
      <c r="I215" s="12"/>
      <c r="J215" s="12"/>
      <c r="K215" s="12"/>
      <c r="L215" s="12"/>
      <c r="M215" s="12"/>
    </row>
    <row r="216" customFormat="false" ht="12" hidden="false" customHeight="true" outlineLevel="0" collapsed="false">
      <c r="A216" s="9"/>
      <c r="B216" s="10" t="n">
        <v>40562</v>
      </c>
      <c r="C216" s="11" t="n">
        <v>0.618488</v>
      </c>
      <c r="D216" s="11" t="n">
        <v>1.13492</v>
      </c>
      <c r="E216" s="11" t="n">
        <v>0.438107</v>
      </c>
      <c r="F216" s="11" t="n">
        <v>0.088617</v>
      </c>
      <c r="G216" s="11" t="n">
        <v>0.133539</v>
      </c>
      <c r="I216" s="12"/>
      <c r="J216" s="12"/>
      <c r="K216" s="12"/>
      <c r="L216" s="12"/>
      <c r="M216" s="12"/>
    </row>
    <row r="217" customFormat="false" ht="12" hidden="false" customHeight="true" outlineLevel="0" collapsed="false">
      <c r="A217" s="9"/>
      <c r="B217" s="10" t="n">
        <v>40569</v>
      </c>
      <c r="C217" s="11" t="n">
        <v>0.653358</v>
      </c>
      <c r="D217" s="11" t="n">
        <v>1.12034</v>
      </c>
      <c r="E217" s="11" t="n">
        <v>0.429603</v>
      </c>
      <c r="F217" s="11" t="n">
        <v>0.088312</v>
      </c>
      <c r="G217" s="11" t="n">
        <v>0.128732</v>
      </c>
      <c r="I217" s="12"/>
      <c r="J217" s="12"/>
      <c r="K217" s="12"/>
      <c r="L217" s="12"/>
      <c r="M217" s="12"/>
    </row>
    <row r="218" customFormat="false" ht="12" hidden="false" customHeight="true" outlineLevel="0" collapsed="false">
      <c r="A218" s="9"/>
      <c r="B218" s="10" t="n">
        <v>40576</v>
      </c>
      <c r="C218" s="11" t="n">
        <v>0.676436</v>
      </c>
      <c r="D218" s="11" t="n">
        <v>1.1097</v>
      </c>
      <c r="E218" s="11" t="n">
        <v>0.432288</v>
      </c>
      <c r="F218" s="11" t="n">
        <v>0.087826</v>
      </c>
      <c r="G218" s="11" t="n">
        <v>0.132833</v>
      </c>
      <c r="I218" s="12"/>
      <c r="J218" s="12"/>
      <c r="K218" s="12"/>
      <c r="L218" s="12"/>
      <c r="M218" s="12"/>
    </row>
    <row r="219" customFormat="false" ht="12" hidden="false" customHeight="true" outlineLevel="0" collapsed="false">
      <c r="A219" s="9"/>
      <c r="B219" s="10" t="n">
        <v>40583</v>
      </c>
      <c r="C219" s="11" t="n">
        <v>0.705357</v>
      </c>
      <c r="D219" s="11" t="n">
        <v>1.1097</v>
      </c>
      <c r="E219" s="11" t="n">
        <v>0.429782</v>
      </c>
      <c r="F219" s="11" t="n">
        <v>0.08785</v>
      </c>
      <c r="G219" s="11" t="n">
        <v>0.137744</v>
      </c>
      <c r="I219" s="12"/>
      <c r="J219" s="12"/>
      <c r="K219" s="12"/>
      <c r="L219" s="12"/>
      <c r="M219" s="12"/>
    </row>
    <row r="220" customFormat="false" ht="12" hidden="false" customHeight="true" outlineLevel="0" collapsed="false">
      <c r="A220" s="9"/>
      <c r="B220" s="10" t="n">
        <v>40590</v>
      </c>
      <c r="C220" s="11" t="n">
        <v>0.721482</v>
      </c>
      <c r="D220" s="11" t="n">
        <v>1.10773</v>
      </c>
      <c r="E220" s="11" t="n">
        <v>0.439027</v>
      </c>
      <c r="F220" s="11" t="n">
        <v>0.087369</v>
      </c>
      <c r="G220" s="11" t="n">
        <v>0.137325</v>
      </c>
      <c r="I220" s="12"/>
      <c r="J220" s="12"/>
      <c r="K220" s="12"/>
      <c r="L220" s="12"/>
      <c r="M220" s="12"/>
    </row>
    <row r="221" customFormat="false" ht="12" hidden="false" customHeight="true" outlineLevel="0" collapsed="false">
      <c r="A221" s="9"/>
      <c r="B221" s="10" t="n">
        <v>40597</v>
      </c>
      <c r="C221" s="11" t="n">
        <v>0.744564</v>
      </c>
      <c r="D221" s="11" t="n">
        <v>1.10253</v>
      </c>
      <c r="E221" s="11" t="n">
        <v>0.441917</v>
      </c>
      <c r="F221" s="11" t="n">
        <v>0.086779</v>
      </c>
      <c r="G221" s="11" t="n">
        <v>0.130335</v>
      </c>
      <c r="I221" s="12"/>
      <c r="J221" s="12"/>
      <c r="K221" s="12"/>
      <c r="L221" s="12"/>
      <c r="M221" s="12"/>
    </row>
    <row r="222" customFormat="false" ht="12" hidden="false" customHeight="true" outlineLevel="0" collapsed="false">
      <c r="A222" s="9"/>
      <c r="B222" s="10" t="n">
        <v>40604</v>
      </c>
      <c r="C222" s="11" t="n">
        <v>0.767616</v>
      </c>
      <c r="D222" s="11" t="n">
        <v>1.09363</v>
      </c>
      <c r="E222" s="11" t="n">
        <v>0.443238</v>
      </c>
      <c r="F222" s="11" t="n">
        <v>0.085416</v>
      </c>
      <c r="G222" s="11" t="n">
        <v>0.129633</v>
      </c>
      <c r="I222" s="12"/>
      <c r="J222" s="12"/>
      <c r="K222" s="12"/>
      <c r="L222" s="12"/>
      <c r="M222" s="12"/>
    </row>
    <row r="223" customFormat="false" ht="12" hidden="false" customHeight="true" outlineLevel="0" collapsed="false">
      <c r="A223" s="9"/>
      <c r="B223" s="10" t="n">
        <v>40611</v>
      </c>
      <c r="C223" s="11" t="n">
        <v>0.797423</v>
      </c>
      <c r="D223" s="11" t="n">
        <v>1.09218</v>
      </c>
      <c r="E223" s="11" t="n">
        <v>0.438432</v>
      </c>
      <c r="F223" s="11" t="n">
        <v>0.085106</v>
      </c>
      <c r="G223" s="11" t="n">
        <v>0.134676</v>
      </c>
      <c r="I223" s="12"/>
      <c r="J223" s="12"/>
      <c r="K223" s="12"/>
      <c r="L223" s="12"/>
      <c r="M223" s="12"/>
    </row>
    <row r="224" customFormat="false" ht="12" hidden="false" customHeight="true" outlineLevel="0" collapsed="false">
      <c r="A224" s="9"/>
      <c r="B224" s="10" t="n">
        <v>40618</v>
      </c>
      <c r="C224" s="11" t="n">
        <v>0.80151</v>
      </c>
      <c r="D224" s="11" t="n">
        <v>1.09006</v>
      </c>
      <c r="E224" s="11" t="n">
        <v>0.459146</v>
      </c>
      <c r="F224" s="11" t="n">
        <v>0.084717</v>
      </c>
      <c r="G224" s="11" t="n">
        <v>0.133526</v>
      </c>
      <c r="I224" s="12"/>
      <c r="J224" s="12"/>
      <c r="K224" s="12"/>
      <c r="L224" s="12"/>
      <c r="M224" s="12"/>
    </row>
    <row r="225" customFormat="false" ht="12" hidden="false" customHeight="true" outlineLevel="0" collapsed="false">
      <c r="A225" s="9"/>
      <c r="B225" s="10" t="n">
        <v>40625</v>
      </c>
      <c r="C225" s="11" t="n">
        <v>0.826359</v>
      </c>
      <c r="D225" s="11" t="n">
        <v>1.08292</v>
      </c>
      <c r="E225" s="11" t="n">
        <v>0.454216</v>
      </c>
      <c r="F225" s="11" t="n">
        <v>0.084165</v>
      </c>
      <c r="G225" s="11" t="n">
        <v>0.134985</v>
      </c>
      <c r="I225" s="12"/>
      <c r="J225" s="12"/>
      <c r="K225" s="12"/>
      <c r="L225" s="12"/>
      <c r="M225" s="12"/>
    </row>
    <row r="226" customFormat="false" ht="12" hidden="false" customHeight="true" outlineLevel="0" collapsed="false">
      <c r="A226" s="9"/>
      <c r="B226" s="10" t="n">
        <v>40632</v>
      </c>
      <c r="C226" s="11" t="n">
        <v>0.85456</v>
      </c>
      <c r="D226" s="11" t="n">
        <v>1.07061</v>
      </c>
      <c r="E226" s="11" t="n">
        <v>0.44822</v>
      </c>
      <c r="F226" s="11" t="n">
        <v>0.083761</v>
      </c>
      <c r="G226" s="11" t="n">
        <v>0.14068</v>
      </c>
      <c r="I226" s="12"/>
      <c r="J226" s="12"/>
      <c r="K226" s="12"/>
      <c r="L226" s="12"/>
      <c r="M226" s="12"/>
    </row>
    <row r="227" customFormat="false" ht="12" hidden="false" customHeight="true" outlineLevel="0" collapsed="false">
      <c r="A227" s="9"/>
      <c r="B227" s="10" t="n">
        <v>40639</v>
      </c>
      <c r="C227" s="11" t="n">
        <v>0.880268</v>
      </c>
      <c r="D227" s="11" t="n">
        <v>1.06965</v>
      </c>
      <c r="E227" s="11" t="n">
        <v>0.437225</v>
      </c>
      <c r="F227" s="11" t="n">
        <v>0.083387</v>
      </c>
      <c r="G227" s="11" t="n">
        <v>0.14973</v>
      </c>
      <c r="I227" s="12"/>
      <c r="J227" s="12"/>
      <c r="K227" s="12"/>
      <c r="L227" s="12"/>
      <c r="M227" s="12"/>
    </row>
    <row r="228" customFormat="false" ht="12" hidden="false" customHeight="true" outlineLevel="0" collapsed="false">
      <c r="A228" s="9"/>
      <c r="B228" s="10" t="n">
        <v>40646</v>
      </c>
      <c r="C228" s="11" t="n">
        <v>0.896752</v>
      </c>
      <c r="D228" s="11" t="n">
        <v>1.06896</v>
      </c>
      <c r="E228" s="11" t="n">
        <v>0.446889</v>
      </c>
      <c r="F228" s="11" t="n">
        <v>0.082668</v>
      </c>
      <c r="G228" s="11" t="n">
        <v>0.148628</v>
      </c>
      <c r="I228" s="12"/>
      <c r="J228" s="12"/>
      <c r="K228" s="12"/>
      <c r="L228" s="12"/>
      <c r="M228" s="12"/>
    </row>
    <row r="229" customFormat="false" ht="12" hidden="false" customHeight="true" outlineLevel="0" collapsed="false">
      <c r="A229" s="9"/>
      <c r="B229" s="10" t="n">
        <v>40653</v>
      </c>
      <c r="C229" s="11" t="n">
        <v>0.913894</v>
      </c>
      <c r="D229" s="11" t="n">
        <v>1.06345</v>
      </c>
      <c r="E229" s="11" t="n">
        <v>0.455994</v>
      </c>
      <c r="F229" s="11" t="n">
        <v>0.080766</v>
      </c>
      <c r="G229" s="11" t="n">
        <v>0.145778</v>
      </c>
      <c r="I229" s="12"/>
      <c r="J229" s="12"/>
      <c r="K229" s="12"/>
      <c r="L229" s="12"/>
      <c r="M229" s="12"/>
    </row>
    <row r="230" customFormat="false" ht="12" hidden="false" customHeight="true" outlineLevel="0" collapsed="false">
      <c r="A230" s="9"/>
      <c r="B230" s="10" t="n">
        <v>40660</v>
      </c>
      <c r="C230" s="11" t="n">
        <v>0.924862</v>
      </c>
      <c r="D230" s="11" t="n">
        <v>1.05838</v>
      </c>
      <c r="E230" s="11" t="n">
        <v>0.471589</v>
      </c>
      <c r="F230" s="11" t="n">
        <v>0.080787</v>
      </c>
      <c r="G230" s="11" t="n">
        <v>0.136448</v>
      </c>
      <c r="I230" s="12"/>
      <c r="J230" s="12"/>
      <c r="K230" s="12"/>
      <c r="L230" s="12"/>
      <c r="M230" s="12"/>
    </row>
    <row r="231" customFormat="false" ht="12" hidden="false" customHeight="true" outlineLevel="0" collapsed="false">
      <c r="A231" s="9"/>
      <c r="B231" s="10" t="n">
        <v>40667</v>
      </c>
      <c r="C231" s="11" t="n">
        <v>0.955454</v>
      </c>
      <c r="D231" s="11" t="n">
        <v>1.05214</v>
      </c>
      <c r="E231" s="11" t="n">
        <v>0.452001</v>
      </c>
      <c r="F231" s="11" t="n">
        <v>0.082016</v>
      </c>
      <c r="G231" s="11" t="n">
        <v>0.145607</v>
      </c>
      <c r="I231" s="12"/>
      <c r="J231" s="12"/>
      <c r="K231" s="12"/>
      <c r="L231" s="12"/>
      <c r="M231" s="12"/>
    </row>
    <row r="232" customFormat="false" ht="12" hidden="false" customHeight="true" outlineLevel="0" collapsed="false">
      <c r="A232" s="9"/>
      <c r="B232" s="10" t="n">
        <v>40674</v>
      </c>
      <c r="C232" s="11" t="n">
        <v>0.979799</v>
      </c>
      <c r="D232" s="11" t="n">
        <v>1.05214</v>
      </c>
      <c r="E232" s="11" t="n">
        <v>0.454063</v>
      </c>
      <c r="F232" s="11" t="n">
        <v>0.080101</v>
      </c>
      <c r="G232" s="11" t="n">
        <v>0.147212</v>
      </c>
      <c r="I232" s="12"/>
      <c r="J232" s="12"/>
      <c r="K232" s="12"/>
      <c r="L232" s="12"/>
      <c r="M232" s="12"/>
    </row>
    <row r="233" customFormat="false" ht="12" hidden="false" customHeight="true" outlineLevel="0" collapsed="false">
      <c r="A233" s="9"/>
      <c r="B233" s="10" t="n">
        <v>40681</v>
      </c>
      <c r="C233" s="11" t="n">
        <v>1.00036</v>
      </c>
      <c r="D233" s="11" t="n">
        <v>1.0488</v>
      </c>
      <c r="E233" s="11" t="n">
        <v>0.461605</v>
      </c>
      <c r="F233" s="11" t="n">
        <v>0.078856</v>
      </c>
      <c r="G233" s="11" t="n">
        <v>0.150115</v>
      </c>
      <c r="I233" s="12"/>
      <c r="J233" s="12"/>
      <c r="K233" s="12"/>
      <c r="L233" s="12"/>
      <c r="M233" s="12"/>
    </row>
    <row r="234" customFormat="false" ht="12" hidden="false" customHeight="true" outlineLevel="0" collapsed="false">
      <c r="A234" s="9"/>
      <c r="B234" s="10" t="n">
        <v>40688</v>
      </c>
      <c r="C234" s="11" t="n">
        <v>1.02451</v>
      </c>
      <c r="D234" s="11" t="n">
        <v>1.04183</v>
      </c>
      <c r="E234" s="11" t="n">
        <v>0.462834</v>
      </c>
      <c r="F234" s="11" t="n">
        <v>0.078406</v>
      </c>
      <c r="G234" s="11" t="n">
        <v>0.143123</v>
      </c>
      <c r="I234" s="12"/>
      <c r="J234" s="12"/>
      <c r="K234" s="12"/>
      <c r="L234" s="12"/>
      <c r="M234" s="12"/>
    </row>
    <row r="235" customFormat="false" ht="12" hidden="false" customHeight="true" outlineLevel="0" collapsed="false">
      <c r="A235" s="9"/>
      <c r="B235" s="10" t="n">
        <v>40695</v>
      </c>
      <c r="C235" s="11" t="n">
        <v>1.04087</v>
      </c>
      <c r="D235" s="11" t="n">
        <v>1.03695</v>
      </c>
      <c r="E235" s="11" t="n">
        <v>0.468883</v>
      </c>
      <c r="F235" s="11" t="n">
        <v>0.077894</v>
      </c>
      <c r="G235" s="11" t="n">
        <v>0.146542</v>
      </c>
      <c r="I235" s="12"/>
      <c r="J235" s="12"/>
      <c r="K235" s="12"/>
      <c r="L235" s="12"/>
      <c r="M235" s="12"/>
    </row>
    <row r="236" customFormat="false" ht="12" hidden="false" customHeight="true" outlineLevel="0" collapsed="false">
      <c r="A236" s="9"/>
      <c r="B236" s="10" t="n">
        <v>40702</v>
      </c>
      <c r="C236" s="11" t="n">
        <v>1.06329</v>
      </c>
      <c r="D236" s="11" t="n">
        <v>1.03695</v>
      </c>
      <c r="E236" s="11" t="n">
        <v>0.464793</v>
      </c>
      <c r="F236" s="11" t="n">
        <v>0.074886</v>
      </c>
      <c r="G236" s="11" t="n">
        <v>0.144716</v>
      </c>
      <c r="I236" s="12"/>
      <c r="J236" s="12"/>
      <c r="K236" s="12"/>
      <c r="L236" s="12"/>
      <c r="M236" s="12"/>
    </row>
    <row r="237" customFormat="false" ht="12" hidden="false" customHeight="true" outlineLevel="0" collapsed="false">
      <c r="A237" s="9"/>
      <c r="B237" s="10" t="n">
        <v>40709</v>
      </c>
      <c r="C237" s="11" t="n">
        <v>1.08457</v>
      </c>
      <c r="D237" s="11" t="n">
        <v>1.03637</v>
      </c>
      <c r="E237" s="11" t="n">
        <v>0.464085</v>
      </c>
      <c r="F237" s="11" t="n">
        <v>0.074516</v>
      </c>
      <c r="G237" s="11" t="n">
        <v>0.150457</v>
      </c>
      <c r="I237" s="12"/>
      <c r="J237" s="12"/>
      <c r="K237" s="12"/>
      <c r="L237" s="12"/>
      <c r="M237" s="12"/>
    </row>
    <row r="238" customFormat="false" ht="12" hidden="false" customHeight="true" outlineLevel="0" collapsed="false">
      <c r="A238" s="9"/>
      <c r="B238" s="10" t="n">
        <v>40716</v>
      </c>
      <c r="C238" s="11" t="n">
        <v>1.10209</v>
      </c>
      <c r="D238" s="11" t="n">
        <v>1.03279</v>
      </c>
      <c r="E238" s="11" t="n">
        <v>0.458696</v>
      </c>
      <c r="F238" s="11" t="n">
        <v>0.073609</v>
      </c>
      <c r="G238" s="11" t="n">
        <v>0.159566</v>
      </c>
      <c r="I238" s="12"/>
      <c r="J238" s="12"/>
      <c r="K238" s="12"/>
      <c r="L238" s="12"/>
      <c r="M238" s="12"/>
    </row>
    <row r="239" customFormat="false" ht="12" hidden="false" customHeight="true" outlineLevel="0" collapsed="false">
      <c r="A239" s="9"/>
      <c r="B239" s="10" t="n">
        <v>40723</v>
      </c>
      <c r="C239" s="11" t="n">
        <v>1.11718</v>
      </c>
      <c r="D239" s="11" t="n">
        <v>1.02956</v>
      </c>
      <c r="E239" s="11" t="n">
        <v>0.460299</v>
      </c>
      <c r="F239" s="11" t="n">
        <v>0.073478</v>
      </c>
      <c r="G239" s="11" t="n">
        <v>0.162804</v>
      </c>
      <c r="I239" s="12"/>
      <c r="J239" s="12"/>
      <c r="K239" s="12"/>
      <c r="L239" s="12"/>
      <c r="M239" s="12"/>
    </row>
    <row r="240" customFormat="false" ht="12" hidden="false" customHeight="true" outlineLevel="0" collapsed="false">
      <c r="A240" s="9"/>
      <c r="B240" s="10" t="n">
        <v>40730</v>
      </c>
      <c r="C240" s="11" t="n">
        <v>1.12127</v>
      </c>
      <c r="D240" s="11" t="n">
        <v>1.02416</v>
      </c>
      <c r="E240" s="11" t="n">
        <v>0.472054</v>
      </c>
      <c r="F240" s="11" t="n">
        <v>0.073016</v>
      </c>
      <c r="G240" s="11" t="n">
        <v>0.163942</v>
      </c>
      <c r="I240" s="12"/>
      <c r="J240" s="12"/>
      <c r="K240" s="12"/>
      <c r="L240" s="12"/>
      <c r="M240" s="12"/>
    </row>
    <row r="241" customFormat="false" ht="12" hidden="false" customHeight="true" outlineLevel="0" collapsed="false">
      <c r="A241" s="9"/>
      <c r="B241" s="10" t="n">
        <v>40737</v>
      </c>
      <c r="C241" s="11" t="n">
        <v>1.12717</v>
      </c>
      <c r="D241" s="11" t="n">
        <v>1.02392</v>
      </c>
      <c r="E241" s="11" t="n">
        <v>0.485709</v>
      </c>
      <c r="F241" s="11" t="n">
        <v>0.072093</v>
      </c>
      <c r="G241" s="11" t="n">
        <v>0.150512</v>
      </c>
      <c r="I241" s="12"/>
      <c r="J241" s="12"/>
      <c r="K241" s="12"/>
      <c r="L241" s="12"/>
      <c r="M241" s="12"/>
    </row>
    <row r="242" customFormat="false" ht="12" hidden="false" customHeight="true" outlineLevel="0" collapsed="false">
      <c r="A242" s="9"/>
      <c r="B242" s="10" t="n">
        <v>40744</v>
      </c>
      <c r="C242" s="11" t="n">
        <v>1.12058</v>
      </c>
      <c r="D242" s="11" t="n">
        <v>1.01964</v>
      </c>
      <c r="E242" s="11" t="n">
        <v>0.496811</v>
      </c>
      <c r="F242" s="11" t="n">
        <v>0.068683</v>
      </c>
      <c r="G242" s="11" t="n">
        <v>0.149333</v>
      </c>
      <c r="I242" s="12"/>
      <c r="J242" s="12"/>
      <c r="K242" s="12"/>
      <c r="L242" s="12"/>
      <c r="M242" s="12"/>
    </row>
    <row r="243" customFormat="false" ht="12" hidden="false" customHeight="true" outlineLevel="0" collapsed="false">
      <c r="A243" s="9"/>
      <c r="B243" s="10" t="n">
        <v>40751</v>
      </c>
      <c r="C243" s="11" t="n">
        <v>1.12464</v>
      </c>
      <c r="D243" s="11" t="n">
        <v>1.01503</v>
      </c>
      <c r="E243" s="11" t="n">
        <v>0.494</v>
      </c>
      <c r="F243" s="11" t="n">
        <v>0.067282</v>
      </c>
      <c r="G243" s="11" t="n">
        <v>0.152036</v>
      </c>
      <c r="I243" s="12"/>
      <c r="J243" s="12"/>
      <c r="K243" s="12"/>
      <c r="L243" s="12"/>
      <c r="M243" s="12"/>
    </row>
    <row r="244" customFormat="false" ht="12" hidden="false" customHeight="true" outlineLevel="0" collapsed="false">
      <c r="A244" s="9"/>
      <c r="B244" s="10" t="n">
        <v>40758</v>
      </c>
      <c r="C244" s="11" t="n">
        <v>1.12422</v>
      </c>
      <c r="D244" s="11" t="n">
        <v>1.00972</v>
      </c>
      <c r="E244" s="11" t="n">
        <v>0.491744</v>
      </c>
      <c r="F244" s="11" t="n">
        <v>0.064339</v>
      </c>
      <c r="G244" s="11" t="n">
        <v>0.159662</v>
      </c>
      <c r="I244" s="12"/>
      <c r="J244" s="12"/>
      <c r="K244" s="12"/>
      <c r="L244" s="12"/>
      <c r="M244" s="12"/>
    </row>
    <row r="245" customFormat="false" ht="12" hidden="false" customHeight="true" outlineLevel="0" collapsed="false">
      <c r="A245" s="9"/>
      <c r="B245" s="10" t="n">
        <v>40765</v>
      </c>
      <c r="C245" s="11" t="n">
        <v>1.12805</v>
      </c>
      <c r="D245" s="11" t="n">
        <v>1.00972</v>
      </c>
      <c r="E245" s="11" t="n">
        <v>0.496845</v>
      </c>
      <c r="F245" s="11" t="n">
        <v>0.064231</v>
      </c>
      <c r="G245" s="11" t="n">
        <v>0.156104</v>
      </c>
      <c r="I245" s="12"/>
      <c r="J245" s="12"/>
      <c r="K245" s="12"/>
      <c r="L245" s="12"/>
      <c r="M245" s="12"/>
    </row>
    <row r="246" customFormat="false" ht="12" hidden="false" customHeight="true" outlineLevel="0" collapsed="false">
      <c r="A246" s="9"/>
      <c r="B246" s="10" t="n">
        <v>40772</v>
      </c>
      <c r="C246" s="11" t="n">
        <v>1.1186</v>
      </c>
      <c r="D246" s="11" t="n">
        <v>1.00694</v>
      </c>
      <c r="E246" s="11" t="n">
        <v>0.512072</v>
      </c>
      <c r="F246" s="11" t="n">
        <v>0.061404</v>
      </c>
      <c r="G246" s="11" t="n">
        <v>0.149383</v>
      </c>
      <c r="I246" s="12"/>
      <c r="J246" s="12"/>
      <c r="K246" s="12"/>
      <c r="L246" s="12"/>
      <c r="M246" s="12"/>
    </row>
    <row r="247" customFormat="false" ht="12" hidden="false" customHeight="true" outlineLevel="0" collapsed="false">
      <c r="A247" s="9"/>
      <c r="B247" s="10" t="n">
        <v>40779</v>
      </c>
      <c r="C247" s="11" t="n">
        <v>1.11941</v>
      </c>
      <c r="D247" s="11" t="n">
        <v>1.00238</v>
      </c>
      <c r="E247" s="11" t="n">
        <v>0.515684</v>
      </c>
      <c r="F247" s="11" t="n">
        <v>0.061223</v>
      </c>
      <c r="G247" s="11" t="n">
        <v>0.143845</v>
      </c>
      <c r="I247" s="12"/>
      <c r="J247" s="12"/>
      <c r="K247" s="12"/>
      <c r="L247" s="12"/>
      <c r="M247" s="12"/>
    </row>
    <row r="248" customFormat="false" ht="12" hidden="false" customHeight="true" outlineLevel="0" collapsed="false">
      <c r="A248" s="9"/>
      <c r="B248" s="10" t="n">
        <v>40786</v>
      </c>
      <c r="C248" s="11" t="n">
        <v>1.12648</v>
      </c>
      <c r="D248" s="11" t="n">
        <v>0.994721</v>
      </c>
      <c r="E248" s="11" t="n">
        <v>0.510775</v>
      </c>
      <c r="F248" s="11" t="n">
        <v>0.061199</v>
      </c>
      <c r="G248" s="11" t="n">
        <v>0.142609</v>
      </c>
      <c r="I248" s="12"/>
      <c r="J248" s="12"/>
      <c r="K248" s="12"/>
      <c r="L248" s="12"/>
      <c r="M248" s="12"/>
    </row>
    <row r="249" customFormat="false" ht="12" hidden="false" customHeight="true" outlineLevel="0" collapsed="false">
      <c r="A249" s="9"/>
      <c r="B249" s="10" t="n">
        <v>40793</v>
      </c>
      <c r="C249" s="11" t="n">
        <v>1.12312</v>
      </c>
      <c r="D249" s="11" t="n">
        <v>0.994721</v>
      </c>
      <c r="E249" s="11" t="n">
        <v>0.51985</v>
      </c>
      <c r="F249" s="11" t="n">
        <v>0.061142</v>
      </c>
      <c r="G249" s="11" t="n">
        <v>0.142202</v>
      </c>
      <c r="I249" s="12"/>
      <c r="J249" s="12"/>
      <c r="K249" s="12"/>
      <c r="L249" s="12"/>
      <c r="M249" s="12"/>
    </row>
    <row r="250" customFormat="false" ht="12" hidden="false" customHeight="true" outlineLevel="0" collapsed="false">
      <c r="A250" s="9"/>
      <c r="B250" s="10" t="n">
        <v>40800</v>
      </c>
      <c r="C250" s="11" t="n">
        <v>1.12648</v>
      </c>
      <c r="D250" s="11" t="n">
        <v>0.994721</v>
      </c>
      <c r="E250" s="11" t="n">
        <v>0.519536</v>
      </c>
      <c r="F250" s="11" t="n">
        <v>0.061196</v>
      </c>
      <c r="G250" s="11" t="n">
        <v>0.142738</v>
      </c>
      <c r="I250" s="12"/>
      <c r="J250" s="12"/>
      <c r="K250" s="12"/>
      <c r="L250" s="12"/>
      <c r="M250" s="12"/>
    </row>
    <row r="251" customFormat="false" ht="12" hidden="false" customHeight="true" outlineLevel="0" collapsed="false">
      <c r="A251" s="9"/>
      <c r="B251" s="10" t="n">
        <v>40807</v>
      </c>
      <c r="C251" s="11" t="n">
        <v>1.12623</v>
      </c>
      <c r="D251" s="11" t="n">
        <v>0.987896</v>
      </c>
      <c r="E251" s="11" t="n">
        <v>0.525405</v>
      </c>
      <c r="F251" s="11" t="n">
        <v>0.058004</v>
      </c>
      <c r="G251" s="11" t="n">
        <v>0.142693</v>
      </c>
      <c r="I251" s="12"/>
      <c r="J251" s="12"/>
      <c r="K251" s="12"/>
      <c r="L251" s="12"/>
      <c r="M251" s="12"/>
    </row>
    <row r="252" customFormat="false" ht="12" hidden="false" customHeight="true" outlineLevel="0" collapsed="false">
      <c r="A252" s="9"/>
      <c r="B252" s="10" t="n">
        <v>40814</v>
      </c>
      <c r="C252" s="11" t="n">
        <v>1.12777</v>
      </c>
      <c r="D252" s="11" t="n">
        <v>0.983927</v>
      </c>
      <c r="E252" s="11" t="n">
        <v>0.52448</v>
      </c>
      <c r="F252" s="11" t="n">
        <v>0.057951</v>
      </c>
      <c r="G252" s="11" t="n">
        <v>0.144304</v>
      </c>
      <c r="I252" s="12"/>
      <c r="J252" s="12"/>
      <c r="K252" s="12"/>
      <c r="L252" s="12"/>
      <c r="M252" s="12"/>
    </row>
    <row r="253" customFormat="false" ht="12" hidden="false" customHeight="true" outlineLevel="0" collapsed="false">
      <c r="A253" s="9"/>
      <c r="B253" s="10" t="n">
        <v>40821</v>
      </c>
      <c r="C253" s="11" t="n">
        <v>1.13352</v>
      </c>
      <c r="D253" s="11" t="n">
        <v>0.979151</v>
      </c>
      <c r="E253" s="11" t="n">
        <v>0.517905</v>
      </c>
      <c r="F253" s="11" t="n">
        <v>0.057927</v>
      </c>
      <c r="G253" s="11" t="n">
        <v>0.147329</v>
      </c>
      <c r="I253" s="12"/>
      <c r="J253" s="12"/>
      <c r="K253" s="12"/>
      <c r="L253" s="12"/>
      <c r="M253" s="12"/>
    </row>
    <row r="254" customFormat="false" ht="12" hidden="false" customHeight="true" outlineLevel="0" collapsed="false">
      <c r="A254" s="9"/>
      <c r="B254" s="10" t="n">
        <v>40828</v>
      </c>
      <c r="C254" s="11" t="n">
        <v>1.13937</v>
      </c>
      <c r="D254" s="11" t="n">
        <v>0.979151</v>
      </c>
      <c r="E254" s="11" t="n">
        <v>0.517486</v>
      </c>
      <c r="F254" s="11" t="n">
        <v>0.057856</v>
      </c>
      <c r="G254" s="11" t="n">
        <v>0.146317</v>
      </c>
      <c r="I254" s="12"/>
      <c r="J254" s="12"/>
      <c r="K254" s="12"/>
      <c r="L254" s="12"/>
      <c r="M254" s="12"/>
    </row>
    <row r="255" customFormat="false" ht="12" hidden="false" customHeight="true" outlineLevel="0" collapsed="false">
      <c r="A255" s="9"/>
      <c r="B255" s="10" t="n">
        <v>40835</v>
      </c>
      <c r="C255" s="11" t="n">
        <v>1.13992</v>
      </c>
      <c r="D255" s="11" t="n">
        <v>0.975119</v>
      </c>
      <c r="E255" s="11" t="n">
        <v>0.514739</v>
      </c>
      <c r="F255" s="11" t="n">
        <v>0.056649</v>
      </c>
      <c r="G255" s="11" t="n">
        <v>0.15165</v>
      </c>
      <c r="I255" s="12"/>
      <c r="J255" s="12"/>
      <c r="K255" s="12"/>
      <c r="L255" s="12"/>
      <c r="M255" s="12"/>
    </row>
    <row r="256" customFormat="false" ht="12" hidden="false" customHeight="true" outlineLevel="0" collapsed="false">
      <c r="A256" s="9"/>
      <c r="B256" s="10" t="n">
        <v>40842</v>
      </c>
      <c r="C256" s="11" t="n">
        <v>1.14803</v>
      </c>
      <c r="D256" s="11" t="n">
        <v>0.965837</v>
      </c>
      <c r="E256" s="11" t="n">
        <v>0.510162</v>
      </c>
      <c r="F256" s="11" t="n">
        <v>0.054365</v>
      </c>
      <c r="G256" s="11" t="n">
        <v>0.154649</v>
      </c>
      <c r="I256" s="12"/>
      <c r="J256" s="12"/>
      <c r="K256" s="12"/>
      <c r="L256" s="12"/>
      <c r="M256" s="12"/>
    </row>
    <row r="257" customFormat="false" ht="12" hidden="false" customHeight="true" outlineLevel="0" collapsed="false">
      <c r="A257" s="9"/>
      <c r="B257" s="10" t="n">
        <v>40849</v>
      </c>
      <c r="C257" s="11" t="n">
        <v>1.12832</v>
      </c>
      <c r="D257" s="11" t="n">
        <v>0.956929</v>
      </c>
      <c r="E257" s="11" t="n">
        <v>0.526814</v>
      </c>
      <c r="F257" s="11" t="n">
        <v>0.051249</v>
      </c>
      <c r="G257" s="11" t="n">
        <v>0.15426</v>
      </c>
      <c r="I257" s="12"/>
      <c r="J257" s="12"/>
      <c r="K257" s="12"/>
      <c r="L257" s="12"/>
      <c r="M257" s="12"/>
    </row>
    <row r="258" customFormat="false" ht="12" hidden="false" customHeight="true" outlineLevel="0" collapsed="false">
      <c r="A258" s="9"/>
      <c r="B258" s="10" t="n">
        <v>40856</v>
      </c>
      <c r="C258" s="11" t="n">
        <v>1.14223</v>
      </c>
      <c r="D258" s="11" t="n">
        <v>0.956929</v>
      </c>
      <c r="E258" s="11" t="n">
        <v>0.505911</v>
      </c>
      <c r="F258" s="11" t="n">
        <v>0.050948</v>
      </c>
      <c r="G258" s="11" t="n">
        <v>0.155533</v>
      </c>
      <c r="I258" s="12"/>
      <c r="J258" s="12"/>
      <c r="K258" s="12"/>
      <c r="L258" s="12"/>
      <c r="M258" s="12"/>
    </row>
    <row r="259" customFormat="false" ht="12" hidden="false" customHeight="true" outlineLevel="0" collapsed="false">
      <c r="A259" s="9"/>
      <c r="B259" s="10" t="n">
        <v>40863</v>
      </c>
      <c r="C259" s="11" t="n">
        <v>1.15399</v>
      </c>
      <c r="D259" s="11" t="n">
        <v>0.955311</v>
      </c>
      <c r="E259" s="11" t="n">
        <v>0.503427</v>
      </c>
      <c r="F259" s="11" t="n">
        <v>0.05019</v>
      </c>
      <c r="G259" s="11" t="n">
        <v>0.157385</v>
      </c>
      <c r="I259" s="12"/>
      <c r="J259" s="12"/>
      <c r="K259" s="12"/>
      <c r="L259" s="12"/>
      <c r="M259" s="12"/>
    </row>
    <row r="260" customFormat="false" ht="12" hidden="false" customHeight="true" outlineLevel="0" collapsed="false">
      <c r="A260" s="9"/>
      <c r="B260" s="10" t="n">
        <v>40870</v>
      </c>
      <c r="C260" s="11" t="n">
        <v>1.15148</v>
      </c>
      <c r="D260" s="11" t="n">
        <v>0.948603</v>
      </c>
      <c r="E260" s="11" t="n">
        <v>0.505716</v>
      </c>
      <c r="F260" s="11" t="n">
        <v>0.047963</v>
      </c>
      <c r="G260" s="11" t="n">
        <v>0.154505</v>
      </c>
      <c r="I260" s="12"/>
      <c r="J260" s="12"/>
      <c r="K260" s="12"/>
      <c r="L260" s="12"/>
      <c r="M260" s="12"/>
    </row>
    <row r="261" customFormat="false" ht="12" hidden="false" customHeight="true" outlineLevel="0" collapsed="false">
      <c r="A261" s="9"/>
      <c r="B261" s="10" t="n">
        <v>40877</v>
      </c>
      <c r="C261" s="11" t="n">
        <v>1.1637</v>
      </c>
      <c r="D261" s="11" t="n">
        <v>0.935039</v>
      </c>
      <c r="E261" s="11" t="n">
        <v>0.490977</v>
      </c>
      <c r="F261" s="11" t="n">
        <v>0.047541</v>
      </c>
      <c r="G261" s="11" t="n">
        <v>0.155891</v>
      </c>
      <c r="I261" s="12"/>
      <c r="J261" s="12"/>
      <c r="K261" s="12"/>
      <c r="L261" s="12"/>
      <c r="M261" s="12"/>
    </row>
    <row r="262" customFormat="false" ht="12" hidden="false" customHeight="true" outlineLevel="0" collapsed="false">
      <c r="A262" s="9"/>
      <c r="B262" s="10" t="n">
        <v>40884</v>
      </c>
      <c r="C262" s="11" t="n">
        <v>1.16067</v>
      </c>
      <c r="D262" s="11" t="n">
        <v>0.932961</v>
      </c>
      <c r="E262" s="11" t="n">
        <v>0.49681</v>
      </c>
      <c r="F262" s="11" t="n">
        <v>0.047408</v>
      </c>
      <c r="G262" s="11" t="n">
        <v>0.160116</v>
      </c>
      <c r="I262" s="12"/>
      <c r="J262" s="12"/>
      <c r="K262" s="12"/>
      <c r="L262" s="12"/>
      <c r="M262" s="12"/>
    </row>
    <row r="263" customFormat="false" ht="12" hidden="false" customHeight="true" outlineLevel="0" collapsed="false">
      <c r="A263" s="9"/>
      <c r="B263" s="10" t="n">
        <v>40891</v>
      </c>
      <c r="C263" s="11" t="n">
        <v>1.16891</v>
      </c>
      <c r="D263" s="11" t="n">
        <v>0.946063</v>
      </c>
      <c r="E263" s="11" t="n">
        <v>0.490788</v>
      </c>
      <c r="F263" s="11" t="n">
        <v>0.046835</v>
      </c>
      <c r="G263" s="11" t="n">
        <v>0.214546</v>
      </c>
      <c r="I263" s="12"/>
      <c r="J263" s="12"/>
      <c r="K263" s="12"/>
      <c r="L263" s="12"/>
      <c r="M263" s="12"/>
    </row>
    <row r="264" customFormat="false" ht="12" hidden="false" customHeight="true" outlineLevel="0" collapsed="false">
      <c r="A264" s="9"/>
      <c r="B264" s="10" t="n">
        <v>40898</v>
      </c>
      <c r="C264" s="11" t="n">
        <v>1.18463</v>
      </c>
      <c r="D264" s="11" t="n">
        <v>0.954823</v>
      </c>
      <c r="E264" s="11" t="n">
        <v>0.474409</v>
      </c>
      <c r="F264" s="11" t="n">
        <v>0.043683</v>
      </c>
      <c r="G264" s="11" t="n">
        <v>0.22746</v>
      </c>
      <c r="I264" s="12"/>
      <c r="J264" s="12"/>
      <c r="K264" s="12"/>
      <c r="L264" s="12"/>
      <c r="M264" s="12"/>
    </row>
    <row r="265" customFormat="false" ht="12" hidden="false" customHeight="true" outlineLevel="0" collapsed="false">
      <c r="A265" s="9"/>
      <c r="B265" s="10" t="n">
        <v>40905</v>
      </c>
      <c r="C265" s="11" t="n">
        <v>1.17247</v>
      </c>
      <c r="D265" s="11" t="n">
        <v>0.952352</v>
      </c>
      <c r="E265" s="11" t="n">
        <v>0.482728</v>
      </c>
      <c r="F265" s="11" t="n">
        <v>0.043286</v>
      </c>
      <c r="G265" s="11" t="n">
        <v>0.269051</v>
      </c>
      <c r="I265" s="12"/>
      <c r="J265" s="12"/>
      <c r="K265" s="12"/>
      <c r="L265" s="12"/>
      <c r="M265" s="12"/>
    </row>
    <row r="266" customFormat="false" ht="12" hidden="false" customHeight="true" outlineLevel="0" collapsed="false">
      <c r="A266" s="9" t="n">
        <v>2012</v>
      </c>
      <c r="B266" s="10" t="n">
        <v>40912</v>
      </c>
      <c r="C266" s="11" t="n">
        <v>1.16441</v>
      </c>
      <c r="D266" s="11" t="n">
        <v>0.941693</v>
      </c>
      <c r="E266" s="11" t="n">
        <v>0.484973</v>
      </c>
      <c r="F266" s="11" t="n">
        <v>0.043249</v>
      </c>
      <c r="G266" s="11" t="n">
        <v>0.266372</v>
      </c>
      <c r="I266" s="12"/>
      <c r="J266" s="12"/>
      <c r="K266" s="12"/>
      <c r="L266" s="12"/>
      <c r="M266" s="12"/>
    </row>
    <row r="267" customFormat="false" ht="12" hidden="false" customHeight="true" outlineLevel="0" collapsed="false">
      <c r="A267" s="9"/>
      <c r="B267" s="10" t="n">
        <v>40919</v>
      </c>
      <c r="C267" s="11" t="n">
        <v>1.1614</v>
      </c>
      <c r="D267" s="11" t="n">
        <v>0.941575</v>
      </c>
      <c r="E267" s="11" t="n">
        <v>0.483227</v>
      </c>
      <c r="F267" s="11" t="n">
        <v>0.043007</v>
      </c>
      <c r="G267" s="11" t="n">
        <v>0.253659</v>
      </c>
      <c r="I267" s="12"/>
      <c r="J267" s="12"/>
      <c r="K267" s="12"/>
      <c r="L267" s="12"/>
      <c r="M267" s="12"/>
    </row>
    <row r="268" customFormat="false" ht="12" hidden="false" customHeight="true" outlineLevel="0" collapsed="false">
      <c r="A268" s="9"/>
      <c r="B268" s="10" t="n">
        <v>40926</v>
      </c>
      <c r="C268" s="11" t="n">
        <v>1.16581</v>
      </c>
      <c r="D268" s="11" t="n">
        <v>0.954908</v>
      </c>
      <c r="E268" s="11" t="n">
        <v>0.470892</v>
      </c>
      <c r="F268" s="11" t="n">
        <v>0.042707</v>
      </c>
      <c r="G268" s="11" t="n">
        <v>0.269443</v>
      </c>
      <c r="I268" s="12"/>
      <c r="J268" s="12"/>
      <c r="K268" s="12"/>
      <c r="L268" s="12"/>
      <c r="M268" s="12"/>
    </row>
    <row r="269" customFormat="false" ht="12" hidden="false" customHeight="true" outlineLevel="0" collapsed="false">
      <c r="A269" s="9"/>
      <c r="B269" s="10" t="n">
        <v>40933</v>
      </c>
      <c r="C269" s="11" t="n">
        <v>1.17584</v>
      </c>
      <c r="D269" s="11" t="n">
        <v>0.947875</v>
      </c>
      <c r="E269" s="11" t="n">
        <v>0.465292</v>
      </c>
      <c r="F269" s="11" t="n">
        <v>0.04227</v>
      </c>
      <c r="G269" s="11" t="n">
        <v>0.273891</v>
      </c>
      <c r="I269" s="12"/>
      <c r="J269" s="12"/>
      <c r="K269" s="12"/>
      <c r="L269" s="12"/>
      <c r="M269" s="12"/>
    </row>
    <row r="270" customFormat="false" ht="12" hidden="false" customHeight="true" outlineLevel="0" collapsed="false">
      <c r="A270" s="9"/>
      <c r="B270" s="10" t="n">
        <v>40940</v>
      </c>
      <c r="C270" s="11" t="n">
        <v>1.17644</v>
      </c>
      <c r="D270" s="11" t="n">
        <v>0.937345</v>
      </c>
      <c r="E270" s="11" t="n">
        <v>0.472524</v>
      </c>
      <c r="F270" s="11" t="n">
        <v>0.04232</v>
      </c>
      <c r="G270" s="11" t="n">
        <v>0.277014</v>
      </c>
      <c r="I270" s="12"/>
      <c r="J270" s="12"/>
      <c r="K270" s="12"/>
      <c r="L270" s="12"/>
      <c r="M270" s="12"/>
    </row>
    <row r="271" customFormat="false" ht="12" hidden="false" customHeight="true" outlineLevel="0" collapsed="false">
      <c r="A271" s="9"/>
      <c r="B271" s="10" t="n">
        <v>40947</v>
      </c>
      <c r="C271" s="11" t="n">
        <v>1.18412</v>
      </c>
      <c r="D271" s="11" t="n">
        <v>0.937516</v>
      </c>
      <c r="E271" s="11" t="n">
        <v>0.466919</v>
      </c>
      <c r="F271" s="11" t="n">
        <v>0.039195</v>
      </c>
      <c r="G271" s="11" t="n">
        <v>0.285878</v>
      </c>
      <c r="I271" s="12"/>
      <c r="J271" s="12"/>
      <c r="K271" s="12"/>
      <c r="L271" s="12"/>
      <c r="M271" s="12"/>
    </row>
    <row r="272" customFormat="false" ht="12" hidden="false" customHeight="true" outlineLevel="0" collapsed="false">
      <c r="A272" s="9"/>
      <c r="B272" s="10" t="n">
        <v>40954</v>
      </c>
      <c r="C272" s="11" t="n">
        <v>1.19928</v>
      </c>
      <c r="D272" s="11" t="n">
        <v>0.945182</v>
      </c>
      <c r="E272" s="11" t="n">
        <v>0.445243</v>
      </c>
      <c r="F272" s="11" t="n">
        <v>0.039363</v>
      </c>
      <c r="G272" s="11" t="n">
        <v>0.28909</v>
      </c>
      <c r="I272" s="12"/>
      <c r="J272" s="12"/>
      <c r="K272" s="12"/>
      <c r="L272" s="12"/>
      <c r="M272" s="12"/>
    </row>
    <row r="273" customFormat="false" ht="12" hidden="false" customHeight="true" outlineLevel="0" collapsed="false">
      <c r="A273" s="9"/>
      <c r="B273" s="10" t="n">
        <v>40961</v>
      </c>
      <c r="C273" s="11" t="n">
        <v>1.18219</v>
      </c>
      <c r="D273" s="11" t="n">
        <v>0.952606</v>
      </c>
      <c r="E273" s="11" t="n">
        <v>0.458619</v>
      </c>
      <c r="F273" s="11" t="n">
        <v>0.038731</v>
      </c>
      <c r="G273" s="11" t="n">
        <v>0.285263</v>
      </c>
      <c r="I273" s="12"/>
      <c r="J273" s="12"/>
      <c r="K273" s="12"/>
      <c r="L273" s="12"/>
      <c r="M273" s="12"/>
    </row>
    <row r="274" customFormat="false" ht="12" hidden="false" customHeight="true" outlineLevel="0" collapsed="false">
      <c r="A274" s="9"/>
      <c r="B274" s="10" t="n">
        <v>40968</v>
      </c>
      <c r="C274" s="11" t="n">
        <v>1.18289</v>
      </c>
      <c r="D274" s="11" t="n">
        <v>0.948682</v>
      </c>
      <c r="E274" s="11" t="n">
        <v>0.4526</v>
      </c>
      <c r="F274" s="11" t="n">
        <v>0.038467</v>
      </c>
      <c r="G274" s="11" t="n">
        <v>0.285487</v>
      </c>
      <c r="I274" s="12"/>
      <c r="J274" s="12"/>
      <c r="K274" s="12"/>
      <c r="L274" s="12"/>
      <c r="M274" s="12"/>
    </row>
    <row r="275" customFormat="false" ht="12" hidden="false" customHeight="true" outlineLevel="0" collapsed="false">
      <c r="A275" s="9"/>
      <c r="B275" s="10" t="n">
        <v>40975</v>
      </c>
      <c r="C275" s="11" t="n">
        <v>1.18964</v>
      </c>
      <c r="D275" s="11" t="n">
        <v>0.941178</v>
      </c>
      <c r="E275" s="11" t="n">
        <v>0.446744</v>
      </c>
      <c r="F275" s="11" t="n">
        <v>0.035404</v>
      </c>
      <c r="G275" s="11" t="n">
        <v>0.251966</v>
      </c>
      <c r="I275" s="12"/>
      <c r="J275" s="12"/>
      <c r="K275" s="12"/>
      <c r="L275" s="12"/>
      <c r="M275" s="12"/>
    </row>
    <row r="276" customFormat="false" ht="12" hidden="false" customHeight="true" outlineLevel="0" collapsed="false">
      <c r="A276" s="9"/>
      <c r="B276" s="10" t="n">
        <v>40982</v>
      </c>
      <c r="C276" s="11" t="n">
        <v>1.19012</v>
      </c>
      <c r="D276" s="11" t="n">
        <v>0.945973</v>
      </c>
      <c r="E276" s="11" t="n">
        <v>0.451602</v>
      </c>
      <c r="F276" s="11" t="n">
        <v>0.03501</v>
      </c>
      <c r="G276" s="11" t="n">
        <v>0.248961</v>
      </c>
      <c r="I276" s="12"/>
      <c r="J276" s="12"/>
      <c r="K276" s="12"/>
      <c r="L276" s="12"/>
      <c r="M276" s="12"/>
    </row>
    <row r="277" customFormat="false" ht="12" hidden="false" customHeight="true" outlineLevel="0" collapsed="false">
      <c r="A277" s="9"/>
      <c r="B277" s="10" t="n">
        <v>40989</v>
      </c>
      <c r="C277" s="11" t="n">
        <v>1.19574</v>
      </c>
      <c r="D277" s="11" t="n">
        <v>0.94716</v>
      </c>
      <c r="E277" s="11" t="n">
        <v>0.447442</v>
      </c>
      <c r="F277" s="11" t="n">
        <v>0.031345</v>
      </c>
      <c r="G277" s="11" t="n">
        <v>0.249333</v>
      </c>
      <c r="I277" s="12"/>
      <c r="J277" s="12"/>
      <c r="K277" s="12"/>
      <c r="L277" s="12"/>
      <c r="M277" s="12"/>
    </row>
    <row r="278" customFormat="false" ht="12" hidden="false" customHeight="true" outlineLevel="0" collapsed="false">
      <c r="A278" s="9"/>
      <c r="B278" s="10" t="n">
        <v>40996</v>
      </c>
      <c r="C278" s="11" t="n">
        <v>1.1988</v>
      </c>
      <c r="D278" s="11" t="n">
        <v>0.941916</v>
      </c>
      <c r="E278" s="11" t="n">
        <v>0.449366</v>
      </c>
      <c r="F278" s="11" t="n">
        <v>0.029958</v>
      </c>
      <c r="G278" s="11" t="n">
        <v>0.252499</v>
      </c>
      <c r="I278" s="12"/>
      <c r="J278" s="12"/>
      <c r="K278" s="12"/>
      <c r="L278" s="12"/>
      <c r="M278" s="12"/>
    </row>
    <row r="279" customFormat="false" ht="12" hidden="false" customHeight="true" outlineLevel="0" collapsed="false">
      <c r="A279" s="9"/>
      <c r="B279" s="10" t="n">
        <v>41003</v>
      </c>
      <c r="C279" s="11" t="n">
        <v>1.20251</v>
      </c>
      <c r="D279" s="11" t="n">
        <v>0.93327</v>
      </c>
      <c r="E279" s="11" t="n">
        <v>0.44168</v>
      </c>
      <c r="F279" s="11" t="n">
        <v>0.029982</v>
      </c>
      <c r="G279" s="11" t="n">
        <v>0.23573</v>
      </c>
      <c r="I279" s="12"/>
      <c r="J279" s="12"/>
      <c r="K279" s="12"/>
      <c r="L279" s="12"/>
      <c r="M279" s="12"/>
    </row>
    <row r="280" customFormat="false" ht="12" hidden="false" customHeight="true" outlineLevel="0" collapsed="false">
      <c r="A280" s="9"/>
      <c r="B280" s="10" t="n">
        <v>41010</v>
      </c>
      <c r="C280" s="11" t="n">
        <v>1.2157</v>
      </c>
      <c r="D280" s="11" t="n">
        <v>0.933271</v>
      </c>
      <c r="E280" s="11" t="n">
        <v>0.441776</v>
      </c>
      <c r="F280" s="11" t="n">
        <v>0.030028</v>
      </c>
      <c r="G280" s="11" t="n">
        <v>0.223176</v>
      </c>
      <c r="I280" s="12"/>
      <c r="J280" s="12"/>
      <c r="K280" s="12"/>
      <c r="L280" s="12"/>
      <c r="M280" s="12"/>
    </row>
    <row r="281" customFormat="false" ht="12" hidden="false" customHeight="true" outlineLevel="0" collapsed="false">
      <c r="A281" s="9"/>
      <c r="B281" s="10" t="n">
        <v>41017</v>
      </c>
      <c r="C281" s="11" t="n">
        <v>1.22168</v>
      </c>
      <c r="D281" s="11" t="n">
        <v>0.955335</v>
      </c>
      <c r="E281" s="11" t="n">
        <v>0.439123</v>
      </c>
      <c r="F281" s="11" t="n">
        <v>0.028532</v>
      </c>
      <c r="G281" s="11" t="n">
        <v>0.221095</v>
      </c>
      <c r="I281" s="12"/>
      <c r="J281" s="12"/>
      <c r="K281" s="12"/>
      <c r="L281" s="12"/>
      <c r="M281" s="12"/>
    </row>
    <row r="282" customFormat="false" ht="12" hidden="false" customHeight="true" outlineLevel="0" collapsed="false">
      <c r="A282" s="9"/>
      <c r="B282" s="10" t="n">
        <v>41024</v>
      </c>
      <c r="C282" s="11" t="n">
        <v>1.2173</v>
      </c>
      <c r="D282" s="11" t="n">
        <v>0.955646</v>
      </c>
      <c r="E282" s="11" t="n">
        <v>0.436185</v>
      </c>
      <c r="F282" s="11" t="n">
        <v>0.02834</v>
      </c>
      <c r="G282" s="11" t="n">
        <v>0.222527</v>
      </c>
      <c r="I282" s="12"/>
      <c r="J282" s="12"/>
      <c r="K282" s="12"/>
      <c r="L282" s="12"/>
      <c r="M282" s="12"/>
    </row>
    <row r="283" customFormat="false" ht="12" hidden="false" customHeight="true" outlineLevel="0" collapsed="false">
      <c r="A283" s="9"/>
      <c r="B283" s="10" t="n">
        <v>41031</v>
      </c>
      <c r="C283" s="11" t="n">
        <v>1.21697</v>
      </c>
      <c r="D283" s="11" t="n">
        <v>0.942376</v>
      </c>
      <c r="E283" s="11" t="n">
        <v>0.436142</v>
      </c>
      <c r="F283" s="11" t="n">
        <v>0.030701</v>
      </c>
      <c r="G283" s="11" t="n">
        <v>0.21953</v>
      </c>
      <c r="I283" s="12"/>
      <c r="J283" s="12"/>
      <c r="K283" s="12"/>
      <c r="L283" s="12"/>
      <c r="M283" s="12"/>
    </row>
    <row r="284" customFormat="false" ht="12" hidden="false" customHeight="true" outlineLevel="0" collapsed="false">
      <c r="A284" s="9"/>
      <c r="B284" s="10" t="n">
        <v>41038</v>
      </c>
      <c r="C284" s="11" t="n">
        <v>1.22392</v>
      </c>
      <c r="D284" s="11" t="n">
        <v>0.942395</v>
      </c>
      <c r="E284" s="11" t="n">
        <v>0.428248</v>
      </c>
      <c r="F284" s="11" t="n">
        <v>0.030868</v>
      </c>
      <c r="G284" s="11" t="n">
        <v>0.219495</v>
      </c>
      <c r="I284" s="12"/>
      <c r="J284" s="12"/>
      <c r="K284" s="12"/>
      <c r="L284" s="12"/>
      <c r="M284" s="12"/>
    </row>
    <row r="285" customFormat="false" ht="12" hidden="false" customHeight="true" outlineLevel="0" collapsed="false">
      <c r="A285" s="9"/>
      <c r="B285" s="10" t="n">
        <v>41045</v>
      </c>
      <c r="C285" s="11" t="n">
        <v>1.21277</v>
      </c>
      <c r="D285" s="11" t="n">
        <v>0.947881</v>
      </c>
      <c r="E285" s="11" t="n">
        <v>0.435211</v>
      </c>
      <c r="F285" s="11" t="n">
        <v>0.025576</v>
      </c>
      <c r="G285" s="11" t="n">
        <v>0.218804</v>
      </c>
      <c r="I285" s="12"/>
      <c r="J285" s="12"/>
      <c r="K285" s="12"/>
      <c r="L285" s="12"/>
      <c r="M285" s="12"/>
    </row>
    <row r="286" customFormat="false" ht="12" hidden="false" customHeight="true" outlineLevel="0" collapsed="false">
      <c r="A286" s="9"/>
      <c r="B286" s="10" t="n">
        <v>41052</v>
      </c>
      <c r="C286" s="11" t="n">
        <v>1.2171</v>
      </c>
      <c r="D286" s="11" t="n">
        <v>0.956041</v>
      </c>
      <c r="E286" s="11" t="n">
        <v>0.428611</v>
      </c>
      <c r="F286" s="11" t="n">
        <v>0.02511</v>
      </c>
      <c r="G286" s="11" t="n">
        <v>0.215356</v>
      </c>
      <c r="I286" s="12"/>
      <c r="J286" s="12"/>
      <c r="K286" s="12"/>
      <c r="L286" s="12"/>
      <c r="M286" s="12"/>
    </row>
    <row r="287" customFormat="false" ht="12" hidden="false" customHeight="true" outlineLevel="0" collapsed="false">
      <c r="A287" s="9"/>
      <c r="B287" s="10" t="n">
        <v>41059</v>
      </c>
      <c r="C287" s="11" t="n">
        <v>1.21695</v>
      </c>
      <c r="D287" s="11" t="n">
        <v>0.946909</v>
      </c>
      <c r="E287" s="11" t="n">
        <v>0.429573</v>
      </c>
      <c r="F287" s="11" t="n">
        <v>0.02467</v>
      </c>
      <c r="G287" s="11" t="n">
        <v>0.216154</v>
      </c>
      <c r="I287" s="12"/>
      <c r="J287" s="12"/>
      <c r="K287" s="12"/>
      <c r="L287" s="12"/>
      <c r="M287" s="12"/>
    </row>
    <row r="288" customFormat="false" ht="12" hidden="false" customHeight="true" outlineLevel="0" collapsed="false">
      <c r="A288" s="9"/>
      <c r="B288" s="10" t="n">
        <v>41066</v>
      </c>
      <c r="C288" s="11" t="n">
        <v>1.23133</v>
      </c>
      <c r="D288" s="11" t="n">
        <v>0.945006</v>
      </c>
      <c r="E288" s="11" t="n">
        <v>0.414984</v>
      </c>
      <c r="F288" s="11" t="n">
        <v>0.024585</v>
      </c>
      <c r="G288" s="11" t="n">
        <v>0.214939</v>
      </c>
      <c r="I288" s="12"/>
      <c r="J288" s="12"/>
      <c r="K288" s="12"/>
      <c r="L288" s="12"/>
      <c r="M288" s="12"/>
    </row>
    <row r="289" customFormat="false" ht="12" hidden="false" customHeight="true" outlineLevel="0" collapsed="false">
      <c r="A289" s="9"/>
      <c r="B289" s="10" t="n">
        <v>41073</v>
      </c>
      <c r="C289" s="11" t="n">
        <v>1.22719</v>
      </c>
      <c r="D289" s="11" t="n">
        <v>0.947327</v>
      </c>
      <c r="E289" s="11" t="n">
        <v>0.421505</v>
      </c>
      <c r="F289" s="11" t="n">
        <v>0.024601</v>
      </c>
      <c r="G289" s="11" t="n">
        <v>0.214809</v>
      </c>
      <c r="I289" s="12"/>
      <c r="J289" s="12"/>
      <c r="K289" s="12"/>
      <c r="L289" s="12"/>
      <c r="M289" s="12"/>
    </row>
    <row r="290" customFormat="false" ht="12" hidden="false" customHeight="true" outlineLevel="0" collapsed="false">
      <c r="A290" s="9"/>
      <c r="B290" s="10" t="n">
        <v>41080</v>
      </c>
      <c r="C290" s="11" t="n">
        <v>1.24021</v>
      </c>
      <c r="D290" s="11" t="n">
        <v>0.955481</v>
      </c>
      <c r="E290" s="11" t="n">
        <v>0.414234</v>
      </c>
      <c r="F290" s="11" t="n">
        <v>0.019993</v>
      </c>
      <c r="G290" s="11" t="n">
        <v>0.219602</v>
      </c>
      <c r="I290" s="12"/>
      <c r="J290" s="12"/>
      <c r="K290" s="12"/>
      <c r="L290" s="12"/>
      <c r="M290" s="12"/>
    </row>
    <row r="291" customFormat="false" ht="12" hidden="false" customHeight="true" outlineLevel="0" collapsed="false">
      <c r="A291" s="9"/>
      <c r="B291" s="10" t="n">
        <v>41087</v>
      </c>
      <c r="C291" s="11" t="n">
        <v>1.24316</v>
      </c>
      <c r="D291" s="11" t="n">
        <v>0.954158</v>
      </c>
      <c r="E291" s="11" t="n">
        <v>0.410031</v>
      </c>
      <c r="F291" s="11" t="n">
        <v>0.019598</v>
      </c>
      <c r="G291" s="11" t="n">
        <v>0.227162</v>
      </c>
      <c r="I291" s="12"/>
      <c r="J291" s="12"/>
      <c r="K291" s="12"/>
      <c r="L291" s="12"/>
      <c r="M291" s="12"/>
    </row>
    <row r="292" customFormat="false" ht="12" hidden="false" customHeight="true" outlineLevel="0" collapsed="false">
      <c r="A292" s="9"/>
      <c r="B292" s="10" t="n">
        <v>41094</v>
      </c>
      <c r="C292" s="11" t="n">
        <v>1.24402</v>
      </c>
      <c r="D292" s="11" t="n">
        <v>0.946497</v>
      </c>
      <c r="E292" s="11" t="n">
        <v>0.405357</v>
      </c>
      <c r="F292" s="11" t="n">
        <v>0.01988</v>
      </c>
      <c r="G292" s="11" t="n">
        <v>0.229718</v>
      </c>
      <c r="I292" s="12"/>
      <c r="J292" s="12"/>
      <c r="K292" s="12"/>
      <c r="L292" s="12"/>
      <c r="M292" s="12"/>
    </row>
    <row r="293" customFormat="false" ht="12" hidden="false" customHeight="true" outlineLevel="0" collapsed="false">
      <c r="A293" s="9"/>
      <c r="B293" s="10" t="n">
        <v>41101</v>
      </c>
      <c r="C293" s="11" t="n">
        <v>1.25199</v>
      </c>
      <c r="D293" s="11" t="n">
        <v>0.946528</v>
      </c>
      <c r="E293" s="11" t="n">
        <v>0.398984</v>
      </c>
      <c r="F293" s="11" t="n">
        <v>0.019892</v>
      </c>
      <c r="G293" s="11" t="n">
        <v>0.231562</v>
      </c>
      <c r="I293" s="12"/>
      <c r="J293" s="12"/>
      <c r="K293" s="12"/>
      <c r="L293" s="12"/>
      <c r="M293" s="12"/>
    </row>
    <row r="294" customFormat="false" ht="12" hidden="false" customHeight="true" outlineLevel="0" collapsed="false">
      <c r="A294" s="9"/>
      <c r="B294" s="10" t="n">
        <v>41108</v>
      </c>
      <c r="C294" s="11" t="n">
        <v>1.24452</v>
      </c>
      <c r="D294" s="11" t="n">
        <v>0.958202</v>
      </c>
      <c r="E294" s="11" t="n">
        <v>0.398413</v>
      </c>
      <c r="F294" s="11" t="n">
        <v>0.018614</v>
      </c>
      <c r="G294" s="11" t="n">
        <v>0.240678</v>
      </c>
      <c r="I294" s="12"/>
      <c r="J294" s="12"/>
      <c r="K294" s="12"/>
      <c r="L294" s="12"/>
      <c r="M294" s="12"/>
    </row>
    <row r="295" customFormat="false" ht="12" hidden="false" customHeight="true" outlineLevel="0" collapsed="false">
      <c r="A295" s="9"/>
      <c r="B295" s="10" t="n">
        <v>41115</v>
      </c>
      <c r="C295" s="11" t="n">
        <v>1.24968</v>
      </c>
      <c r="D295" s="11" t="n">
        <v>0.956413</v>
      </c>
      <c r="E295" s="11" t="n">
        <v>0.392384</v>
      </c>
      <c r="F295" s="11" t="n">
        <v>0.012068</v>
      </c>
      <c r="G295" s="11" t="n">
        <v>0.230079</v>
      </c>
      <c r="I295" s="12"/>
      <c r="J295" s="12"/>
      <c r="K295" s="12"/>
      <c r="L295" s="12"/>
      <c r="M295" s="12"/>
    </row>
    <row r="296" customFormat="false" ht="12" hidden="false" customHeight="true" outlineLevel="0" collapsed="false">
      <c r="A296" s="9"/>
      <c r="B296" s="10" t="n">
        <v>41122</v>
      </c>
      <c r="C296" s="11" t="n">
        <v>1.25398</v>
      </c>
      <c r="D296" s="11" t="n">
        <v>0.944452</v>
      </c>
      <c r="E296" s="11" t="n">
        <v>0.385974</v>
      </c>
      <c r="F296" s="11" t="n">
        <v>0.012908</v>
      </c>
      <c r="G296" s="11" t="n">
        <v>0.235865</v>
      </c>
      <c r="I296" s="12"/>
      <c r="J296" s="12"/>
      <c r="K296" s="12"/>
      <c r="L296" s="12"/>
      <c r="M296" s="12"/>
    </row>
    <row r="297" customFormat="false" ht="12" hidden="false" customHeight="true" outlineLevel="0" collapsed="false">
      <c r="A297" s="9"/>
      <c r="B297" s="10" t="n">
        <v>41129</v>
      </c>
      <c r="C297" s="11" t="n">
        <v>1.2649</v>
      </c>
      <c r="D297" s="11" t="n">
        <v>0.944519</v>
      </c>
      <c r="E297" s="11" t="n">
        <v>0.373667</v>
      </c>
      <c r="F297" s="11" t="n">
        <v>0.013037</v>
      </c>
      <c r="G297" s="11" t="n">
        <v>0.238544</v>
      </c>
      <c r="I297" s="12"/>
      <c r="J297" s="12"/>
      <c r="K297" s="12"/>
      <c r="L297" s="12"/>
      <c r="M297" s="12"/>
    </row>
    <row r="298" customFormat="false" ht="12" hidden="false" customHeight="true" outlineLevel="0" collapsed="false">
      <c r="A298" s="9"/>
      <c r="B298" s="10" t="n">
        <v>41136</v>
      </c>
      <c r="C298" s="11" t="n">
        <v>1.26818</v>
      </c>
      <c r="D298" s="11" t="n">
        <v>0.946373</v>
      </c>
      <c r="E298" s="11" t="n">
        <v>0.371892</v>
      </c>
      <c r="F298" s="11" t="n">
        <v>0.011581</v>
      </c>
      <c r="G298" s="11" t="n">
        <v>0.241392</v>
      </c>
      <c r="I298" s="12"/>
      <c r="J298" s="12"/>
      <c r="K298" s="12"/>
      <c r="L298" s="12"/>
      <c r="M298" s="12"/>
    </row>
    <row r="299" customFormat="false" ht="12" hidden="false" customHeight="true" outlineLevel="0" collapsed="false">
      <c r="A299" s="9"/>
      <c r="B299" s="10" t="n">
        <v>41143</v>
      </c>
      <c r="C299" s="11" t="n">
        <v>1.25897</v>
      </c>
      <c r="D299" s="11" t="n">
        <v>0.945919</v>
      </c>
      <c r="E299" s="11" t="n">
        <v>0.374751</v>
      </c>
      <c r="F299" s="11" t="n">
        <v>0.006665</v>
      </c>
      <c r="G299" s="11" t="n">
        <v>0.224129</v>
      </c>
      <c r="I299" s="12"/>
      <c r="J299" s="12"/>
      <c r="K299" s="12"/>
      <c r="L299" s="12"/>
      <c r="M299" s="12"/>
    </row>
    <row r="300" customFormat="false" ht="12" hidden="false" customHeight="true" outlineLevel="0" collapsed="false">
      <c r="A300" s="9"/>
      <c r="B300" s="10" t="n">
        <v>41150</v>
      </c>
      <c r="C300" s="11" t="n">
        <v>1.26123</v>
      </c>
      <c r="D300" s="11" t="n">
        <v>0.93985</v>
      </c>
      <c r="E300" s="11" t="n">
        <v>0.370901</v>
      </c>
      <c r="F300" s="11" t="n">
        <v>0.005911</v>
      </c>
      <c r="G300" s="11" t="n">
        <v>0.225492</v>
      </c>
      <c r="I300" s="12"/>
      <c r="J300" s="12"/>
      <c r="K300" s="12"/>
      <c r="L300" s="12"/>
      <c r="M300" s="12"/>
    </row>
    <row r="301" customFormat="false" ht="12" hidden="false" customHeight="true" outlineLevel="0" collapsed="false">
      <c r="A301" s="9"/>
      <c r="B301" s="10" t="n">
        <v>41157</v>
      </c>
      <c r="C301" s="11" t="n">
        <v>1.27424</v>
      </c>
      <c r="D301" s="11" t="n">
        <v>0.930897</v>
      </c>
      <c r="E301" s="11" t="n">
        <v>0.364148</v>
      </c>
      <c r="F301" s="11" t="n">
        <v>0.005709</v>
      </c>
      <c r="G301" s="11" t="n">
        <v>0.22286</v>
      </c>
      <c r="I301" s="12"/>
      <c r="J301" s="12"/>
      <c r="K301" s="12"/>
      <c r="L301" s="12"/>
      <c r="M301" s="12"/>
    </row>
    <row r="302" customFormat="false" ht="12" hidden="false" customHeight="true" outlineLevel="0" collapsed="false">
      <c r="A302" s="9"/>
      <c r="B302" s="10" t="n">
        <v>41164</v>
      </c>
      <c r="C302" s="11" t="n">
        <v>1.27995</v>
      </c>
      <c r="D302" s="11" t="n">
        <v>0.930932</v>
      </c>
      <c r="E302" s="11" t="n">
        <v>0.36623</v>
      </c>
      <c r="F302" s="11" t="n">
        <v>0.005507</v>
      </c>
      <c r="G302" s="11" t="n">
        <v>0.223624</v>
      </c>
      <c r="I302" s="12"/>
      <c r="J302" s="12"/>
      <c r="K302" s="12"/>
      <c r="L302" s="12"/>
      <c r="M302" s="12"/>
    </row>
    <row r="303" customFormat="false" ht="12" hidden="false" customHeight="true" outlineLevel="0" collapsed="false">
      <c r="A303" s="9"/>
      <c r="B303" s="10" t="n">
        <v>41171</v>
      </c>
      <c r="C303" s="11" t="n">
        <v>1.2752</v>
      </c>
      <c r="D303" s="11" t="n">
        <v>0.943204</v>
      </c>
      <c r="E303" s="11" t="n">
        <v>0.361725</v>
      </c>
      <c r="F303" s="11" t="n">
        <v>0.005217</v>
      </c>
      <c r="G303" s="11" t="n">
        <v>0.221872</v>
      </c>
      <c r="I303" s="12"/>
      <c r="J303" s="12"/>
      <c r="K303" s="12"/>
      <c r="L303" s="12"/>
      <c r="M303" s="12"/>
    </row>
    <row r="304" customFormat="false" ht="12" hidden="false" customHeight="true" outlineLevel="0" collapsed="false">
      <c r="A304" s="9"/>
      <c r="B304" s="10" t="n">
        <v>41178</v>
      </c>
      <c r="C304" s="11" t="n">
        <v>1.2775</v>
      </c>
      <c r="D304" s="11" t="n">
        <v>0.932669</v>
      </c>
      <c r="E304" s="11" t="n">
        <v>0.357508</v>
      </c>
      <c r="F304" s="11" t="n">
        <v>0.003821</v>
      </c>
      <c r="G304" s="11" t="n">
        <v>0.224827</v>
      </c>
      <c r="I304" s="12"/>
      <c r="J304" s="12"/>
      <c r="K304" s="12"/>
      <c r="L304" s="12"/>
      <c r="M304" s="12"/>
    </row>
    <row r="305" customFormat="false" ht="12" hidden="false" customHeight="true" outlineLevel="0" collapsed="false">
      <c r="A305" s="9"/>
      <c r="B305" s="10" t="n">
        <v>41185</v>
      </c>
      <c r="C305" s="11" t="n">
        <v>1.28286</v>
      </c>
      <c r="D305" s="11" t="n">
        <v>0.918394</v>
      </c>
      <c r="E305" s="11" t="n">
        <v>0.355269</v>
      </c>
      <c r="F305" s="11" t="n">
        <v>0.003272</v>
      </c>
      <c r="G305" s="11" t="n">
        <v>0.225622</v>
      </c>
      <c r="I305" s="12"/>
      <c r="J305" s="12"/>
      <c r="K305" s="12"/>
      <c r="L305" s="12"/>
      <c r="M305" s="12"/>
    </row>
    <row r="306" customFormat="false" ht="12" hidden="false" customHeight="true" outlineLevel="0" collapsed="false">
      <c r="A306" s="9"/>
      <c r="B306" s="10" t="n">
        <v>41192</v>
      </c>
      <c r="C306" s="11" t="n">
        <v>1.28425</v>
      </c>
      <c r="D306" s="11" t="n">
        <v>0.918304</v>
      </c>
      <c r="E306" s="11" t="n">
        <v>0.365628</v>
      </c>
      <c r="F306" s="11" t="n">
        <v>0.003269</v>
      </c>
      <c r="G306" s="11" t="n">
        <v>0.225827</v>
      </c>
      <c r="I306" s="12"/>
      <c r="J306" s="12"/>
      <c r="K306" s="12"/>
      <c r="L306" s="12"/>
      <c r="M306" s="12"/>
    </row>
    <row r="307" customFormat="false" ht="12" hidden="false" customHeight="true" outlineLevel="0" collapsed="false">
      <c r="A307" s="9"/>
      <c r="B307" s="10" t="n">
        <v>41199</v>
      </c>
      <c r="C307" s="11" t="n">
        <v>1.2896</v>
      </c>
      <c r="D307" s="11" t="n">
        <v>0.945095</v>
      </c>
      <c r="E307" s="11" t="n">
        <v>0.354062</v>
      </c>
      <c r="F307" s="11" t="n">
        <v>0.003214</v>
      </c>
      <c r="G307" s="11" t="n">
        <v>0.227874</v>
      </c>
      <c r="I307" s="12"/>
      <c r="J307" s="12"/>
      <c r="K307" s="12"/>
      <c r="L307" s="12"/>
      <c r="M307" s="12"/>
    </row>
    <row r="308" customFormat="false" ht="12" hidden="false" customHeight="true" outlineLevel="0" collapsed="false">
      <c r="A308" s="9"/>
      <c r="B308" s="10" t="n">
        <v>41206</v>
      </c>
      <c r="C308" s="11" t="n">
        <v>1.27704</v>
      </c>
      <c r="D308" s="11" t="n">
        <v>0.950965</v>
      </c>
      <c r="E308" s="11" t="n">
        <v>0.367358</v>
      </c>
      <c r="F308" s="11" t="n">
        <v>0.002996</v>
      </c>
      <c r="G308" s="11" t="n">
        <v>0.230438</v>
      </c>
      <c r="I308" s="12"/>
      <c r="J308" s="12"/>
      <c r="K308" s="12"/>
      <c r="L308" s="12"/>
      <c r="M308" s="12"/>
    </row>
    <row r="309" customFormat="false" ht="12" hidden="false" customHeight="true" outlineLevel="0" collapsed="false">
      <c r="A309" s="9"/>
      <c r="B309" s="10" t="n">
        <v>41213</v>
      </c>
      <c r="C309" s="11" t="n">
        <v>1.27585</v>
      </c>
      <c r="D309" s="11" t="n">
        <v>0.933915</v>
      </c>
      <c r="E309" s="11" t="n">
        <v>0.366395</v>
      </c>
      <c r="F309" s="11" t="n">
        <v>0.002888</v>
      </c>
      <c r="G309" s="11" t="n">
        <v>0.231348</v>
      </c>
      <c r="I309" s="12"/>
      <c r="J309" s="12"/>
      <c r="K309" s="12"/>
      <c r="L309" s="12"/>
      <c r="M309" s="12"/>
    </row>
    <row r="310" customFormat="false" ht="12" hidden="false" customHeight="true" outlineLevel="0" collapsed="false">
      <c r="A310" s="9"/>
      <c r="B310" s="10" t="n">
        <v>41220</v>
      </c>
      <c r="C310" s="11" t="n">
        <v>1.28181</v>
      </c>
      <c r="D310" s="11" t="n">
        <v>0.933957</v>
      </c>
      <c r="E310" s="11" t="n">
        <v>0.360356</v>
      </c>
      <c r="F310" s="11" t="n">
        <v>0.00277</v>
      </c>
      <c r="G310" s="11" t="n">
        <v>0.231877</v>
      </c>
      <c r="I310" s="12"/>
      <c r="J310" s="12"/>
      <c r="K310" s="12"/>
      <c r="L310" s="12"/>
      <c r="M310" s="12"/>
    </row>
    <row r="311" customFormat="false" ht="12" hidden="false" customHeight="true" outlineLevel="0" collapsed="false">
      <c r="A311" s="9"/>
      <c r="B311" s="10" t="n">
        <v>41227</v>
      </c>
      <c r="C311" s="11" t="n">
        <v>1.28735</v>
      </c>
      <c r="D311" s="11" t="n">
        <v>0.939246</v>
      </c>
      <c r="E311" s="11" t="n">
        <v>0.355738</v>
      </c>
      <c r="F311" s="11" t="n">
        <v>0.002684</v>
      </c>
      <c r="G311" s="11" t="n">
        <v>0.234275</v>
      </c>
      <c r="I311" s="12"/>
      <c r="J311" s="12"/>
      <c r="K311" s="12"/>
      <c r="L311" s="12"/>
      <c r="M311" s="12"/>
    </row>
    <row r="312" customFormat="false" ht="12" hidden="false" customHeight="true" outlineLevel="0" collapsed="false">
      <c r="A312" s="9"/>
      <c r="B312" s="10" t="n">
        <v>41234</v>
      </c>
      <c r="C312" s="11" t="n">
        <v>1.28098</v>
      </c>
      <c r="D312" s="11" t="n">
        <v>0.966764</v>
      </c>
      <c r="E312" s="11" t="n">
        <v>0.362752</v>
      </c>
      <c r="F312" s="11" t="n">
        <v>0.002603</v>
      </c>
      <c r="G312" s="11" t="n">
        <v>0.226194</v>
      </c>
      <c r="I312" s="12"/>
      <c r="J312" s="12"/>
      <c r="K312" s="12"/>
      <c r="L312" s="12"/>
      <c r="M312" s="12"/>
    </row>
    <row r="313" customFormat="false" ht="12" hidden="false" customHeight="true" outlineLevel="0" collapsed="false">
      <c r="A313" s="9"/>
      <c r="B313" s="10" t="n">
        <v>41241</v>
      </c>
      <c r="C313" s="11" t="n">
        <v>1.27714</v>
      </c>
      <c r="D313" s="11" t="n">
        <v>0.97283</v>
      </c>
      <c r="E313" s="11" t="n">
        <v>0.36031</v>
      </c>
      <c r="F313" s="11" t="n">
        <v>0.00246</v>
      </c>
      <c r="G313" s="11" t="n">
        <v>0.228284</v>
      </c>
      <c r="I313" s="12"/>
      <c r="J313" s="12"/>
      <c r="K313" s="12"/>
      <c r="L313" s="12"/>
      <c r="M313" s="12"/>
    </row>
    <row r="314" customFormat="false" ht="12" hidden="false" customHeight="true" outlineLevel="0" collapsed="false">
      <c r="A314" s="9"/>
      <c r="B314" s="10" t="n">
        <v>41248</v>
      </c>
      <c r="C314" s="11" t="n">
        <v>1.28418</v>
      </c>
      <c r="D314" s="11" t="n">
        <v>0.96291</v>
      </c>
      <c r="E314" s="11" t="n">
        <v>0.365863</v>
      </c>
      <c r="F314" s="11" t="n">
        <v>0.002452</v>
      </c>
      <c r="G314" s="11" t="n">
        <v>0.227918</v>
      </c>
      <c r="I314" s="12"/>
      <c r="J314" s="12"/>
      <c r="K314" s="12"/>
      <c r="L314" s="12"/>
      <c r="M314" s="12"/>
    </row>
    <row r="315" customFormat="false" ht="12" hidden="false" customHeight="true" outlineLevel="0" collapsed="false">
      <c r="A315" s="9"/>
      <c r="B315" s="10" t="n">
        <v>41255</v>
      </c>
      <c r="C315" s="11" t="n">
        <v>1.29142</v>
      </c>
      <c r="D315" s="11" t="n">
        <v>0.969387</v>
      </c>
      <c r="E315" s="11" t="n">
        <v>0.364191</v>
      </c>
      <c r="F315" s="11" t="n">
        <v>0.002416</v>
      </c>
      <c r="G315" s="11" t="n">
        <v>0.230956</v>
      </c>
      <c r="I315" s="12"/>
      <c r="J315" s="12"/>
      <c r="K315" s="12"/>
      <c r="L315" s="12"/>
      <c r="M315" s="12"/>
    </row>
    <row r="316" customFormat="false" ht="12" hidden="false" customHeight="true" outlineLevel="0" collapsed="false">
      <c r="A316" s="9"/>
      <c r="B316" s="10" t="n">
        <v>41262</v>
      </c>
      <c r="C316" s="11" t="n">
        <v>1.28947</v>
      </c>
      <c r="D316" s="11" t="n">
        <v>1.00925</v>
      </c>
      <c r="E316" s="11" t="n">
        <v>0.364352</v>
      </c>
      <c r="F316" s="11" t="n">
        <v>0.002319</v>
      </c>
      <c r="G316" s="11" t="n">
        <v>0.234233</v>
      </c>
      <c r="I316" s="12"/>
      <c r="J316" s="12"/>
      <c r="K316" s="12"/>
      <c r="L316" s="12"/>
      <c r="M316" s="12"/>
    </row>
    <row r="317" customFormat="false" ht="12" hidden="false" customHeight="true" outlineLevel="0" collapsed="false">
      <c r="A317" s="9"/>
      <c r="B317" s="10" t="n">
        <v>41269</v>
      </c>
      <c r="C317" s="11" t="n">
        <v>1.28754</v>
      </c>
      <c r="D317" s="11" t="n">
        <v>1.01819</v>
      </c>
      <c r="E317" s="11" t="n">
        <v>0.360451</v>
      </c>
      <c r="F317" s="11" t="n">
        <v>0.002104</v>
      </c>
      <c r="G317" s="11" t="n">
        <v>0.236699</v>
      </c>
      <c r="I317" s="12"/>
      <c r="J317" s="12"/>
      <c r="K317" s="12"/>
      <c r="L317" s="12"/>
      <c r="M317" s="12"/>
    </row>
    <row r="318" customFormat="false" ht="12" hidden="false" customHeight="true" outlineLevel="0" collapsed="false">
      <c r="A318" s="9" t="n">
        <v>2013</v>
      </c>
      <c r="B318" s="10" t="n">
        <v>41276</v>
      </c>
      <c r="C318" s="11" t="n">
        <v>1.29712</v>
      </c>
      <c r="D318" s="11" t="n">
        <v>1.00344</v>
      </c>
      <c r="E318" s="11" t="n">
        <v>0.357816</v>
      </c>
      <c r="F318" s="11" t="n">
        <v>0.002052</v>
      </c>
      <c r="G318" s="11" t="n">
        <v>0.235707</v>
      </c>
      <c r="I318" s="12"/>
      <c r="J318" s="12"/>
      <c r="K318" s="12"/>
      <c r="L318" s="12"/>
      <c r="M318" s="12"/>
    </row>
    <row r="319" customFormat="false" ht="12" hidden="false" customHeight="true" outlineLevel="0" collapsed="false">
      <c r="A319" s="9"/>
      <c r="B319" s="10" t="n">
        <v>41283</v>
      </c>
      <c r="C319" s="11" t="n">
        <v>1.3073</v>
      </c>
      <c r="D319" s="11" t="n">
        <v>1.00343</v>
      </c>
      <c r="E319" s="11" t="n">
        <v>0.356855</v>
      </c>
      <c r="F319" s="11" t="n">
        <v>0.002052</v>
      </c>
      <c r="G319" s="11" t="n">
        <v>0.235978</v>
      </c>
      <c r="I319" s="12"/>
      <c r="J319" s="12"/>
      <c r="K319" s="12"/>
      <c r="L319" s="12"/>
      <c r="M319" s="12"/>
    </row>
    <row r="320" customFormat="false" ht="12" hidden="false" customHeight="true" outlineLevel="0" collapsed="false">
      <c r="A320" s="9"/>
      <c r="B320" s="10" t="n">
        <v>41290</v>
      </c>
      <c r="C320" s="11" t="n">
        <v>1.31988</v>
      </c>
      <c r="D320" s="11" t="n">
        <v>1.01314</v>
      </c>
      <c r="E320" s="11" t="n">
        <v>0.355948</v>
      </c>
      <c r="F320" s="11" t="n">
        <v>0.002053</v>
      </c>
      <c r="G320" s="11" t="n">
        <v>0.238473</v>
      </c>
      <c r="I320" s="12"/>
      <c r="J320" s="12"/>
      <c r="K320" s="12"/>
      <c r="L320" s="12"/>
      <c r="M320" s="12"/>
    </row>
    <row r="321" customFormat="false" ht="12" hidden="false" customHeight="true" outlineLevel="0" collapsed="false">
      <c r="A321" s="9"/>
      <c r="B321" s="10" t="n">
        <v>41297</v>
      </c>
      <c r="C321" s="11" t="n">
        <v>1.32769</v>
      </c>
      <c r="D321" s="11" t="n">
        <v>1.04424</v>
      </c>
      <c r="E321" s="11" t="n">
        <v>0.35953</v>
      </c>
      <c r="F321" s="11" t="n">
        <v>0.002054</v>
      </c>
      <c r="G321" s="11" t="n">
        <v>0.241878</v>
      </c>
      <c r="I321" s="12"/>
      <c r="J321" s="12"/>
      <c r="K321" s="12"/>
      <c r="L321" s="12"/>
      <c r="M321" s="12"/>
    </row>
    <row r="322" customFormat="false" ht="12" hidden="false" customHeight="true" outlineLevel="0" collapsed="false">
      <c r="A322" s="9"/>
      <c r="B322" s="10" t="n">
        <v>41304</v>
      </c>
      <c r="C322" s="11" t="n">
        <v>1.34105</v>
      </c>
      <c r="D322" s="11" t="n">
        <v>1.04336</v>
      </c>
      <c r="E322" s="11" t="n">
        <v>0.34582</v>
      </c>
      <c r="F322" s="11" t="n">
        <v>0.002045</v>
      </c>
      <c r="G322" s="11" t="n">
        <v>0.253633</v>
      </c>
      <c r="I322" s="12"/>
      <c r="J322" s="12"/>
      <c r="K322" s="12"/>
      <c r="L322" s="12"/>
      <c r="M322" s="12"/>
    </row>
    <row r="323" customFormat="false" ht="12" hidden="false" customHeight="true" outlineLevel="0" collapsed="false">
      <c r="A323" s="9"/>
      <c r="B323" s="10" t="n">
        <v>41311</v>
      </c>
      <c r="C323" s="11" t="n">
        <v>1.34818</v>
      </c>
      <c r="D323" s="11" t="n">
        <v>1.04098</v>
      </c>
      <c r="E323" s="11" t="n">
        <v>0.347466</v>
      </c>
      <c r="F323" s="11" t="n">
        <v>0.001989</v>
      </c>
      <c r="G323" s="11" t="n">
        <v>0.252901</v>
      </c>
      <c r="I323" s="12"/>
      <c r="J323" s="12"/>
      <c r="K323" s="12"/>
      <c r="L323" s="12"/>
      <c r="M323" s="12"/>
    </row>
    <row r="324" customFormat="false" ht="12" hidden="false" customHeight="true" outlineLevel="0" collapsed="false">
      <c r="A324" s="9"/>
      <c r="B324" s="10" t="n">
        <v>41318</v>
      </c>
      <c r="C324" s="11" t="n">
        <v>1.35947</v>
      </c>
      <c r="D324" s="11" t="n">
        <v>1.05329</v>
      </c>
      <c r="E324" s="11" t="n">
        <v>0.346217</v>
      </c>
      <c r="F324" s="11" t="n">
        <v>0.001967</v>
      </c>
      <c r="G324" s="11" t="n">
        <v>0.256906</v>
      </c>
      <c r="I324" s="12"/>
      <c r="J324" s="12"/>
      <c r="K324" s="12"/>
      <c r="L324" s="12"/>
      <c r="M324" s="12"/>
    </row>
    <row r="325" customFormat="false" ht="12" hidden="false" customHeight="true" outlineLevel="0" collapsed="false">
      <c r="A325" s="9"/>
      <c r="B325" s="10" t="n">
        <v>41325</v>
      </c>
      <c r="C325" s="11" t="n">
        <v>1.36745</v>
      </c>
      <c r="D325" s="11" t="n">
        <v>1.09497</v>
      </c>
      <c r="E325" s="11" t="n">
        <v>0.349062</v>
      </c>
      <c r="F325" s="11" t="n">
        <v>0.001923</v>
      </c>
      <c r="G325" s="11" t="n">
        <v>0.250158</v>
      </c>
      <c r="I325" s="12"/>
      <c r="J325" s="12"/>
      <c r="K325" s="12"/>
      <c r="L325" s="12"/>
      <c r="M325" s="12"/>
    </row>
    <row r="326" customFormat="false" ht="12" hidden="false" customHeight="true" outlineLevel="0" collapsed="false">
      <c r="A326" s="9"/>
      <c r="B326" s="10" t="n">
        <v>41332</v>
      </c>
      <c r="C326" s="11" t="n">
        <v>1.38054</v>
      </c>
      <c r="D326" s="11" t="n">
        <v>1.09969</v>
      </c>
      <c r="E326" s="11" t="n">
        <v>0.343428</v>
      </c>
      <c r="F326" s="11" t="n">
        <v>0.001879</v>
      </c>
      <c r="G326" s="11" t="n">
        <v>0.252238</v>
      </c>
      <c r="I326" s="12"/>
      <c r="J326" s="12"/>
      <c r="K326" s="12"/>
      <c r="L326" s="12"/>
      <c r="M326" s="12"/>
    </row>
    <row r="327" customFormat="false" ht="12" hidden="false" customHeight="true" outlineLevel="0" collapsed="false">
      <c r="A327" s="9"/>
      <c r="B327" s="10" t="n">
        <v>41339</v>
      </c>
      <c r="C327" s="11" t="n">
        <v>1.39247</v>
      </c>
      <c r="D327" s="11" t="n">
        <v>1.08953</v>
      </c>
      <c r="E327" s="11" t="n">
        <v>0.345922</v>
      </c>
      <c r="F327" s="11" t="n">
        <v>0.00187</v>
      </c>
      <c r="G327" s="11" t="n">
        <v>0.255308</v>
      </c>
      <c r="I327" s="12"/>
      <c r="J327" s="12"/>
      <c r="K327" s="12"/>
      <c r="L327" s="12"/>
      <c r="M327" s="12"/>
    </row>
    <row r="328" customFormat="false" ht="12" hidden="false" customHeight="true" outlineLevel="0" collapsed="false">
      <c r="A328" s="9"/>
      <c r="B328" s="10" t="n">
        <v>41346</v>
      </c>
      <c r="C328" s="11" t="n">
        <v>1.40069</v>
      </c>
      <c r="D328" s="11" t="n">
        <v>1.10225</v>
      </c>
      <c r="E328" s="11" t="n">
        <v>0.351406</v>
      </c>
      <c r="F328" s="11" t="n">
        <v>0.001865</v>
      </c>
      <c r="G328" s="11" t="n">
        <v>0.254123</v>
      </c>
      <c r="I328" s="12"/>
      <c r="J328" s="12"/>
      <c r="K328" s="12"/>
      <c r="L328" s="12"/>
      <c r="M328" s="12"/>
    </row>
    <row r="329" customFormat="false" ht="12" hidden="false" customHeight="true" outlineLevel="0" collapsed="false">
      <c r="A329" s="9"/>
      <c r="B329" s="10" t="n">
        <v>41353</v>
      </c>
      <c r="C329" s="11" t="n">
        <v>1.41536</v>
      </c>
      <c r="D329" s="11" t="n">
        <v>1.14456</v>
      </c>
      <c r="E329" s="11" t="n">
        <v>0.345375</v>
      </c>
      <c r="F329" s="11" t="n">
        <v>0.001874</v>
      </c>
      <c r="G329" s="11" t="n">
        <v>0.259655</v>
      </c>
      <c r="I329" s="12"/>
      <c r="J329" s="12"/>
      <c r="K329" s="12"/>
      <c r="L329" s="12"/>
      <c r="M329" s="12"/>
    </row>
    <row r="330" customFormat="false" ht="12" hidden="false" customHeight="true" outlineLevel="0" collapsed="false">
      <c r="A330" s="9"/>
      <c r="B330" s="10" t="n">
        <v>41360</v>
      </c>
      <c r="C330" s="11" t="n">
        <v>1.42516</v>
      </c>
      <c r="D330" s="11" t="n">
        <v>1.1518</v>
      </c>
      <c r="E330" s="11" t="n">
        <v>0.346161</v>
      </c>
      <c r="F330" s="11" t="n">
        <v>0.00187</v>
      </c>
      <c r="G330" s="11" t="n">
        <v>0.262616</v>
      </c>
      <c r="I330" s="12"/>
      <c r="J330" s="12"/>
      <c r="K330" s="12"/>
      <c r="L330" s="12"/>
      <c r="M330" s="12"/>
    </row>
    <row r="331" customFormat="false" ht="12" hidden="false" customHeight="true" outlineLevel="0" collapsed="false">
      <c r="A331" s="9"/>
      <c r="B331" s="10" t="n">
        <v>41367</v>
      </c>
      <c r="C331" s="11" t="n">
        <v>1.43634</v>
      </c>
      <c r="D331" s="11" t="n">
        <v>1.14338</v>
      </c>
      <c r="E331" s="11" t="n">
        <v>0.339128</v>
      </c>
      <c r="F331" s="11" t="n">
        <v>0.00187</v>
      </c>
      <c r="G331" s="11" t="n">
        <v>0.270269</v>
      </c>
      <c r="I331" s="12"/>
      <c r="J331" s="12"/>
      <c r="K331" s="12"/>
      <c r="L331" s="12"/>
      <c r="M331" s="12"/>
    </row>
    <row r="332" customFormat="false" ht="12" hidden="false" customHeight="true" outlineLevel="0" collapsed="false">
      <c r="A332" s="9"/>
      <c r="B332" s="10" t="n">
        <v>41374</v>
      </c>
      <c r="C332" s="11" t="n">
        <v>1.44518</v>
      </c>
      <c r="D332" s="11" t="n">
        <v>1.14337</v>
      </c>
      <c r="E332" s="11" t="n">
        <v>0.347502</v>
      </c>
      <c r="F332" s="11" t="n">
        <v>0.00187</v>
      </c>
      <c r="G332" s="11" t="n">
        <v>0.268419</v>
      </c>
      <c r="I332" s="12"/>
      <c r="J332" s="12"/>
      <c r="K332" s="12"/>
      <c r="L332" s="12"/>
      <c r="M332" s="12"/>
    </row>
    <row r="333" customFormat="false" ht="12" hidden="false" customHeight="true" outlineLevel="0" collapsed="false">
      <c r="A333" s="9"/>
      <c r="B333" s="10" t="n">
        <v>41381</v>
      </c>
      <c r="C333" s="11" t="n">
        <v>1.45575</v>
      </c>
      <c r="D333" s="11" t="n">
        <v>1.19288</v>
      </c>
      <c r="E333" s="11" t="n">
        <v>0.345583</v>
      </c>
      <c r="F333" s="11" t="n">
        <v>0.001872</v>
      </c>
      <c r="G333" s="11" t="n">
        <v>0.270504</v>
      </c>
      <c r="I333" s="12"/>
      <c r="J333" s="12"/>
      <c r="K333" s="12"/>
      <c r="L333" s="12"/>
      <c r="M333" s="12"/>
    </row>
    <row r="334" customFormat="false" ht="12" hidden="false" customHeight="true" outlineLevel="0" collapsed="false">
      <c r="A334" s="9"/>
      <c r="B334" s="10" t="n">
        <v>41388</v>
      </c>
      <c r="C334" s="11" t="n">
        <v>1.46693</v>
      </c>
      <c r="D334" s="11" t="n">
        <v>1.20868</v>
      </c>
      <c r="E334" s="11" t="n">
        <v>0.345613</v>
      </c>
      <c r="F334" s="11" t="n">
        <v>0.001873</v>
      </c>
      <c r="G334" s="11" t="n">
        <v>0.273165</v>
      </c>
      <c r="I334" s="12"/>
      <c r="J334" s="12"/>
      <c r="K334" s="12"/>
      <c r="L334" s="12"/>
      <c r="M334" s="12"/>
    </row>
    <row r="335" customFormat="false" ht="12" hidden="false" customHeight="true" outlineLevel="0" collapsed="false">
      <c r="A335" s="9"/>
      <c r="B335" s="10" t="n">
        <v>41395</v>
      </c>
      <c r="C335" s="11" t="n">
        <v>1.47869</v>
      </c>
      <c r="D335" s="11" t="n">
        <v>1.19351</v>
      </c>
      <c r="E335" s="11" t="n">
        <v>0.339143</v>
      </c>
      <c r="F335" s="11" t="n">
        <v>0.001888</v>
      </c>
      <c r="G335" s="11" t="n">
        <v>0.278471</v>
      </c>
      <c r="I335" s="12"/>
      <c r="J335" s="12"/>
      <c r="K335" s="12"/>
      <c r="L335" s="12"/>
      <c r="M335" s="12"/>
    </row>
    <row r="336" customFormat="false" ht="12" hidden="false" customHeight="true" outlineLevel="0" collapsed="false">
      <c r="A336" s="9"/>
      <c r="B336" s="10" t="n">
        <v>41402</v>
      </c>
      <c r="C336" s="11" t="n">
        <v>1.48504</v>
      </c>
      <c r="D336" s="11" t="n">
        <v>1.1936</v>
      </c>
      <c r="E336" s="11" t="n">
        <v>0.343208</v>
      </c>
      <c r="F336" s="11" t="n">
        <v>0.001892</v>
      </c>
      <c r="G336" s="11" t="n">
        <v>0.278366</v>
      </c>
      <c r="I336" s="12"/>
      <c r="J336" s="12"/>
      <c r="K336" s="12"/>
      <c r="L336" s="12"/>
      <c r="M336" s="12"/>
    </row>
    <row r="337" customFormat="false" ht="12" hidden="false" customHeight="true" outlineLevel="0" collapsed="false">
      <c r="A337" s="9"/>
      <c r="B337" s="10" t="n">
        <v>41409</v>
      </c>
      <c r="C337" s="11" t="n">
        <v>1.49521</v>
      </c>
      <c r="D337" s="11" t="n">
        <v>1.20853</v>
      </c>
      <c r="E337" s="11" t="n">
        <v>0.344724</v>
      </c>
      <c r="F337" s="11" t="n">
        <v>0.001893</v>
      </c>
      <c r="G337" s="11" t="n">
        <v>0.278107</v>
      </c>
      <c r="I337" s="12"/>
      <c r="J337" s="12"/>
      <c r="K337" s="12"/>
      <c r="L337" s="12"/>
      <c r="M337" s="12"/>
    </row>
    <row r="338" customFormat="false" ht="12" hidden="false" customHeight="true" outlineLevel="0" collapsed="false">
      <c r="A338" s="9"/>
      <c r="B338" s="10" t="n">
        <v>41416</v>
      </c>
      <c r="C338" s="11" t="n">
        <v>1.50786</v>
      </c>
      <c r="D338" s="11" t="n">
        <v>1.23959</v>
      </c>
      <c r="E338" s="11" t="n">
        <v>0.341657</v>
      </c>
      <c r="F338" s="11" t="n">
        <v>0.001884</v>
      </c>
      <c r="G338" s="11" t="n">
        <v>0.270649</v>
      </c>
      <c r="I338" s="12"/>
      <c r="J338" s="12"/>
      <c r="K338" s="12"/>
      <c r="L338" s="12"/>
      <c r="M338" s="12"/>
    </row>
    <row r="339" customFormat="false" ht="12" hidden="false" customHeight="true" outlineLevel="0" collapsed="false">
      <c r="A339" s="9"/>
      <c r="B339" s="10" t="n">
        <v>41423</v>
      </c>
      <c r="C339" s="11" t="n">
        <v>1.51426</v>
      </c>
      <c r="D339" s="11" t="n">
        <v>1.24698</v>
      </c>
      <c r="E339" s="11" t="n">
        <v>0.346272</v>
      </c>
      <c r="F339" s="11" t="n">
        <v>0.001835</v>
      </c>
      <c r="G339" s="11" t="n">
        <v>0.268521</v>
      </c>
      <c r="I339" s="12"/>
      <c r="J339" s="12"/>
      <c r="K339" s="12"/>
      <c r="L339" s="12"/>
      <c r="M339" s="12"/>
    </row>
    <row r="340" customFormat="false" ht="12" hidden="false" customHeight="true" outlineLevel="0" collapsed="false">
      <c r="A340" s="9"/>
      <c r="B340" s="10" t="n">
        <v>41430</v>
      </c>
      <c r="C340" s="11" t="n">
        <v>1.52868</v>
      </c>
      <c r="D340" s="11" t="n">
        <v>1.23587</v>
      </c>
      <c r="E340" s="11" t="n">
        <v>0.343027</v>
      </c>
      <c r="F340" s="11" t="n">
        <v>0.001781</v>
      </c>
      <c r="G340" s="11" t="n">
        <v>0.266105</v>
      </c>
      <c r="I340" s="12"/>
      <c r="J340" s="12"/>
      <c r="K340" s="12"/>
      <c r="L340" s="12"/>
      <c r="M340" s="12"/>
    </row>
    <row r="341" customFormat="false" ht="12" hidden="false" customHeight="true" outlineLevel="0" collapsed="false">
      <c r="A341" s="9"/>
      <c r="B341" s="10" t="n">
        <v>41437</v>
      </c>
      <c r="C341" s="11" t="n">
        <v>1.53675</v>
      </c>
      <c r="D341" s="11" t="n">
        <v>1.23589</v>
      </c>
      <c r="E341" s="11" t="n">
        <v>0.348407</v>
      </c>
      <c r="F341" s="11" t="n">
        <v>0.001781</v>
      </c>
      <c r="G341" s="11" t="n">
        <v>0.267603</v>
      </c>
      <c r="I341" s="12"/>
      <c r="J341" s="12"/>
      <c r="K341" s="12"/>
      <c r="L341" s="12"/>
      <c r="M341" s="12"/>
    </row>
    <row r="342" customFormat="false" ht="12" hidden="false" customHeight="true" outlineLevel="0" collapsed="false">
      <c r="A342" s="9"/>
      <c r="B342" s="10" t="n">
        <v>41444</v>
      </c>
      <c r="C342" s="11" t="n">
        <v>1.54938</v>
      </c>
      <c r="D342" s="11" t="n">
        <v>1.27786</v>
      </c>
      <c r="E342" s="11" t="n">
        <v>0.348251</v>
      </c>
      <c r="F342" s="11" t="n">
        <v>0.001779</v>
      </c>
      <c r="G342" s="11" t="n">
        <v>0.267967</v>
      </c>
      <c r="I342" s="12"/>
      <c r="J342" s="12"/>
      <c r="K342" s="12"/>
      <c r="L342" s="12"/>
      <c r="M342" s="12"/>
    </row>
    <row r="343" customFormat="false" ht="12" hidden="false" customHeight="true" outlineLevel="0" collapsed="false">
      <c r="A343" s="9"/>
      <c r="B343" s="10" t="n">
        <v>41451</v>
      </c>
      <c r="C343" s="11" t="n">
        <v>1.55909</v>
      </c>
      <c r="D343" s="11" t="n">
        <v>1.28983</v>
      </c>
      <c r="E343" s="11" t="n">
        <v>0.344177</v>
      </c>
      <c r="F343" s="11" t="n">
        <v>0.001769</v>
      </c>
      <c r="G343" s="11" t="n">
        <v>0.274288</v>
      </c>
      <c r="I343" s="12"/>
      <c r="J343" s="12"/>
      <c r="K343" s="12"/>
      <c r="L343" s="12"/>
      <c r="M343" s="12"/>
    </row>
    <row r="344" customFormat="false" ht="12" hidden="false" customHeight="true" outlineLevel="0" collapsed="false">
      <c r="A344" s="9"/>
      <c r="B344" s="10" t="n">
        <v>41458</v>
      </c>
      <c r="C344" s="11" t="n">
        <v>1.57335</v>
      </c>
      <c r="D344" s="11" t="n">
        <v>1.27753</v>
      </c>
      <c r="E344" s="11" t="n">
        <v>0.346546</v>
      </c>
      <c r="F344" s="11" t="n">
        <v>0.001762</v>
      </c>
      <c r="G344" s="11" t="n">
        <v>0.272125</v>
      </c>
      <c r="I344" s="12"/>
      <c r="J344" s="12"/>
      <c r="K344" s="12"/>
      <c r="L344" s="12"/>
      <c r="M344" s="12"/>
    </row>
    <row r="345" customFormat="false" ht="12" hidden="false" customHeight="true" outlineLevel="0" collapsed="false">
      <c r="A345" s="9"/>
      <c r="B345" s="10" t="n">
        <v>41465</v>
      </c>
      <c r="C345" s="11" t="n">
        <v>1.5832</v>
      </c>
      <c r="D345" s="11" t="n">
        <v>1.27732</v>
      </c>
      <c r="E345" s="11" t="n">
        <v>0.352945</v>
      </c>
      <c r="F345" s="11" t="n">
        <v>0.001755</v>
      </c>
      <c r="G345" s="11" t="n">
        <v>0.267371</v>
      </c>
      <c r="I345" s="12"/>
      <c r="J345" s="12"/>
      <c r="K345" s="12"/>
      <c r="L345" s="12"/>
      <c r="M345" s="12"/>
    </row>
    <row r="346" customFormat="false" ht="12" hidden="false" customHeight="true" outlineLevel="0" collapsed="false">
      <c r="A346" s="9"/>
      <c r="B346" s="10" t="n">
        <v>41472</v>
      </c>
      <c r="C346" s="11" t="n">
        <v>1.59234</v>
      </c>
      <c r="D346" s="11" t="n">
        <v>1.28633</v>
      </c>
      <c r="E346" s="11" t="n">
        <v>0.35574</v>
      </c>
      <c r="F346" s="11" t="n">
        <v>0.001743</v>
      </c>
      <c r="G346" s="11" t="n">
        <v>0.26821</v>
      </c>
      <c r="I346" s="12"/>
      <c r="J346" s="12"/>
      <c r="K346" s="12"/>
      <c r="L346" s="12"/>
      <c r="M346" s="12"/>
    </row>
    <row r="347" customFormat="false" ht="12" hidden="false" customHeight="true" outlineLevel="0" collapsed="false">
      <c r="A347" s="9"/>
      <c r="B347" s="10" t="n">
        <v>41479</v>
      </c>
      <c r="C347" s="11" t="n">
        <v>1.60068</v>
      </c>
      <c r="D347" s="11" t="n">
        <v>1.31867</v>
      </c>
      <c r="E347" s="11" t="n">
        <v>0.352518</v>
      </c>
      <c r="F347" s="11" t="n">
        <v>0.001736</v>
      </c>
      <c r="G347" s="11" t="n">
        <v>0.269856</v>
      </c>
      <c r="I347" s="12"/>
      <c r="J347" s="12"/>
      <c r="K347" s="12"/>
      <c r="L347" s="12"/>
      <c r="M347" s="12"/>
    </row>
    <row r="348" customFormat="false" ht="12" hidden="false" customHeight="true" outlineLevel="0" collapsed="false">
      <c r="A348" s="9"/>
      <c r="B348" s="10" t="n">
        <v>41486</v>
      </c>
      <c r="C348" s="11" t="n">
        <v>1.61304</v>
      </c>
      <c r="D348" s="11" t="n">
        <v>1.31347</v>
      </c>
      <c r="E348" s="11" t="n">
        <v>0.355286</v>
      </c>
      <c r="F348" s="11" t="n">
        <v>0.001722</v>
      </c>
      <c r="G348" s="11" t="n">
        <v>0.268046</v>
      </c>
      <c r="I348" s="12"/>
      <c r="J348" s="12"/>
      <c r="K348" s="12"/>
      <c r="L348" s="12"/>
      <c r="M348" s="12"/>
    </row>
    <row r="349" customFormat="false" ht="12" hidden="false" customHeight="true" outlineLevel="0" collapsed="false">
      <c r="A349" s="9"/>
      <c r="B349" s="10" t="n">
        <v>41493</v>
      </c>
      <c r="C349" s="11" t="n">
        <v>1.62401</v>
      </c>
      <c r="D349" s="11" t="n">
        <v>1.31349</v>
      </c>
      <c r="E349" s="11" t="n">
        <v>0.354288</v>
      </c>
      <c r="F349" s="11" t="n">
        <v>0.00176</v>
      </c>
      <c r="G349" s="11" t="n">
        <v>0.268539</v>
      </c>
      <c r="I349" s="12"/>
      <c r="J349" s="12"/>
      <c r="K349" s="12"/>
      <c r="L349" s="12"/>
      <c r="M349" s="12"/>
    </row>
    <row r="350" customFormat="false" ht="12" hidden="false" customHeight="true" outlineLevel="0" collapsed="false">
      <c r="A350" s="9"/>
      <c r="B350" s="10" t="n">
        <v>41500</v>
      </c>
      <c r="C350" s="11" t="n">
        <v>1.63173</v>
      </c>
      <c r="D350" s="11" t="n">
        <v>1.33115</v>
      </c>
      <c r="E350" s="11" t="n">
        <v>0.355602</v>
      </c>
      <c r="F350" s="11" t="n">
        <v>0.00176</v>
      </c>
      <c r="G350" s="11" t="n">
        <v>0.273408</v>
      </c>
      <c r="I350" s="12"/>
      <c r="J350" s="12"/>
      <c r="K350" s="12"/>
      <c r="L350" s="12"/>
      <c r="M350" s="12"/>
    </row>
    <row r="351" customFormat="false" ht="12" hidden="false" customHeight="true" outlineLevel="0" collapsed="false">
      <c r="A351" s="9"/>
      <c r="B351" s="10" t="n">
        <v>41507</v>
      </c>
      <c r="C351" s="11" t="n">
        <v>1.6428</v>
      </c>
      <c r="D351" s="11" t="n">
        <v>1.36071</v>
      </c>
      <c r="E351" s="11" t="n">
        <v>0.352097</v>
      </c>
      <c r="F351" s="11" t="n">
        <v>0.001746</v>
      </c>
      <c r="G351" s="11" t="n">
        <v>0.260961</v>
      </c>
      <c r="I351" s="12"/>
      <c r="J351" s="12"/>
      <c r="K351" s="12"/>
      <c r="L351" s="12"/>
      <c r="M351" s="12"/>
    </row>
    <row r="352" customFormat="false" ht="12" hidden="false" customHeight="true" outlineLevel="0" collapsed="false">
      <c r="A352" s="9"/>
      <c r="B352" s="10" t="n">
        <v>41514</v>
      </c>
      <c r="C352" s="11" t="n">
        <v>1.65424</v>
      </c>
      <c r="D352" s="11" t="n">
        <v>1.36389</v>
      </c>
      <c r="E352" s="11" t="n">
        <v>0.348385</v>
      </c>
      <c r="F352" s="11" t="n">
        <v>0.001679</v>
      </c>
      <c r="G352" s="11" t="n">
        <v>0.262439</v>
      </c>
      <c r="I352" s="12"/>
      <c r="J352" s="12"/>
      <c r="K352" s="12"/>
      <c r="L352" s="12"/>
      <c r="M352" s="12"/>
    </row>
    <row r="353" customFormat="false" ht="12" hidden="false" customHeight="true" outlineLevel="0" collapsed="false">
      <c r="A353" s="9"/>
      <c r="B353" s="10" t="n">
        <v>41521</v>
      </c>
      <c r="C353" s="11" t="n">
        <v>1.66392</v>
      </c>
      <c r="D353" s="11" t="n">
        <v>1.35708</v>
      </c>
      <c r="E353" s="11" t="n">
        <v>0.350665</v>
      </c>
      <c r="F353" s="11" t="n">
        <v>0.00168</v>
      </c>
      <c r="G353" s="11" t="n">
        <v>0.263279</v>
      </c>
      <c r="I353" s="12"/>
      <c r="J353" s="12"/>
      <c r="K353" s="12"/>
      <c r="L353" s="12"/>
      <c r="M353" s="12"/>
    </row>
    <row r="354" customFormat="false" ht="12" hidden="false" customHeight="true" outlineLevel="0" collapsed="false">
      <c r="A354" s="9"/>
      <c r="B354" s="10" t="n">
        <v>41528</v>
      </c>
      <c r="C354" s="11" t="n">
        <v>1.67171</v>
      </c>
      <c r="D354" s="11" t="n">
        <v>1.3559</v>
      </c>
      <c r="E354" s="11" t="n">
        <v>0.354468</v>
      </c>
      <c r="F354" s="11" t="n">
        <v>0.001681</v>
      </c>
      <c r="G354" s="11" t="n">
        <v>0.262259</v>
      </c>
      <c r="I354" s="12"/>
      <c r="J354" s="12"/>
      <c r="K354" s="12"/>
      <c r="L354" s="12"/>
      <c r="M354" s="12"/>
    </row>
    <row r="355" customFormat="false" ht="12" hidden="false" customHeight="true" outlineLevel="0" collapsed="false">
      <c r="A355" s="9"/>
      <c r="B355" s="10" t="n">
        <v>41535</v>
      </c>
      <c r="C355" s="11" t="n">
        <v>1.68268</v>
      </c>
      <c r="D355" s="11" t="n">
        <v>1.40122</v>
      </c>
      <c r="E355" s="11" t="n">
        <v>0.347193</v>
      </c>
      <c r="F355" s="11" t="n">
        <v>0.001686</v>
      </c>
      <c r="G355" s="11" t="n">
        <v>0.270316</v>
      </c>
      <c r="I355" s="12"/>
      <c r="J355" s="12"/>
      <c r="K355" s="12"/>
      <c r="L355" s="12"/>
      <c r="M355" s="12"/>
    </row>
    <row r="356" customFormat="false" ht="12" hidden="false" customHeight="true" outlineLevel="0" collapsed="false">
      <c r="A356" s="9"/>
      <c r="B356" s="10" t="n">
        <v>41542</v>
      </c>
      <c r="C356" s="11" t="n">
        <v>1.69263</v>
      </c>
      <c r="D356" s="11" t="n">
        <v>1.4136</v>
      </c>
      <c r="E356" s="11" t="n">
        <v>0.341534</v>
      </c>
      <c r="F356" s="11" t="n">
        <v>0.001683</v>
      </c>
      <c r="G356" s="11" t="n">
        <v>0.276772</v>
      </c>
      <c r="I356" s="12"/>
      <c r="J356" s="12"/>
      <c r="K356" s="12"/>
      <c r="L356" s="12"/>
      <c r="M356" s="12"/>
    </row>
    <row r="357" customFormat="false" ht="12" hidden="false" customHeight="true" outlineLevel="0" collapsed="false">
      <c r="A357" s="9"/>
      <c r="B357" s="10" t="n">
        <v>41549</v>
      </c>
      <c r="C357" s="11" t="n">
        <v>1.70755</v>
      </c>
      <c r="D357" s="11" t="n">
        <v>1.40319</v>
      </c>
      <c r="E357" s="11" t="n">
        <v>0.342028</v>
      </c>
      <c r="F357" s="11" t="n">
        <v>0.001681</v>
      </c>
      <c r="G357" s="11" t="n">
        <v>0.274591</v>
      </c>
      <c r="I357" s="12"/>
      <c r="J357" s="12"/>
      <c r="K357" s="12"/>
      <c r="L357" s="12"/>
      <c r="M357" s="12"/>
    </row>
    <row r="358" customFormat="false" ht="12" hidden="false" customHeight="true" outlineLevel="0" collapsed="false">
      <c r="A358" s="9"/>
      <c r="B358" s="10" t="n">
        <v>41556</v>
      </c>
      <c r="C358" s="11" t="n">
        <v>1.71737</v>
      </c>
      <c r="D358" s="11" t="n">
        <v>1.4028</v>
      </c>
      <c r="E358" s="11" t="n">
        <v>0.352735</v>
      </c>
      <c r="F358" s="11" t="n">
        <v>0.00168</v>
      </c>
      <c r="G358" s="11" t="n">
        <v>0.268723</v>
      </c>
      <c r="I358" s="12"/>
      <c r="J358" s="12"/>
      <c r="K358" s="12"/>
      <c r="L358" s="12"/>
      <c r="M358" s="12"/>
    </row>
    <row r="359" customFormat="false" ht="12" hidden="false" customHeight="true" outlineLevel="0" collapsed="false">
      <c r="A359" s="9"/>
      <c r="B359" s="10" t="n">
        <v>41563</v>
      </c>
      <c r="C359" s="11" t="n">
        <v>1.72566</v>
      </c>
      <c r="D359" s="11" t="n">
        <v>1.44507</v>
      </c>
      <c r="E359" s="11" t="n">
        <v>0.348203</v>
      </c>
      <c r="F359" s="11" t="n">
        <v>0.00168</v>
      </c>
      <c r="G359" s="11" t="n">
        <v>0.274067</v>
      </c>
      <c r="I359" s="12"/>
      <c r="J359" s="12"/>
      <c r="K359" s="12"/>
      <c r="L359" s="12"/>
      <c r="M359" s="12"/>
    </row>
    <row r="360" customFormat="false" ht="12" hidden="false" customHeight="true" outlineLevel="0" collapsed="false">
      <c r="A360" s="9"/>
      <c r="B360" s="10" t="n">
        <v>41570</v>
      </c>
      <c r="C360" s="11" t="n">
        <v>1.7371</v>
      </c>
      <c r="D360" s="11" t="n">
        <v>1.45253</v>
      </c>
      <c r="E360" s="11" t="n">
        <v>0.348714</v>
      </c>
      <c r="F360" s="11" t="n">
        <v>0.001679</v>
      </c>
      <c r="G360" s="11" t="n">
        <v>0.275403</v>
      </c>
      <c r="I360" s="12"/>
      <c r="J360" s="12"/>
      <c r="K360" s="12"/>
      <c r="L360" s="12"/>
      <c r="M360" s="12"/>
    </row>
    <row r="361" customFormat="false" ht="12" hidden="false" customHeight="true" outlineLevel="0" collapsed="false">
      <c r="A361" s="9"/>
      <c r="B361" s="10" t="n">
        <v>41577</v>
      </c>
      <c r="C361" s="11" t="n">
        <v>1.74838</v>
      </c>
      <c r="D361" s="11" t="n">
        <v>1.45375</v>
      </c>
      <c r="E361" s="11" t="n">
        <v>0.347405</v>
      </c>
      <c r="F361" s="11" t="n">
        <v>0.001683</v>
      </c>
      <c r="G361" s="11" t="n">
        <v>0.277397</v>
      </c>
      <c r="I361" s="12"/>
      <c r="J361" s="12"/>
      <c r="K361" s="12"/>
      <c r="L361" s="12"/>
      <c r="M361" s="12"/>
    </row>
    <row r="362" customFormat="false" ht="12" hidden="false" customHeight="true" outlineLevel="0" collapsed="false">
      <c r="A362" s="9"/>
      <c r="B362" s="10" t="n">
        <v>41584</v>
      </c>
      <c r="C362" s="11" t="n">
        <v>1.75618</v>
      </c>
      <c r="D362" s="11" t="n">
        <v>1.45277</v>
      </c>
      <c r="E362" s="11" t="n">
        <v>0.350924</v>
      </c>
      <c r="F362" s="11" t="n">
        <v>0.001701</v>
      </c>
      <c r="G362" s="11" t="n">
        <v>0.274308</v>
      </c>
      <c r="I362" s="12"/>
      <c r="J362" s="12"/>
      <c r="K362" s="12"/>
      <c r="L362" s="12"/>
      <c r="M362" s="12"/>
    </row>
    <row r="363" customFormat="false" ht="12" hidden="false" customHeight="true" outlineLevel="0" collapsed="false">
      <c r="A363" s="9"/>
      <c r="B363" s="10" t="n">
        <v>41591</v>
      </c>
      <c r="C363" s="11" t="n">
        <v>1.76767</v>
      </c>
      <c r="D363" s="11" t="n">
        <v>1.45861</v>
      </c>
      <c r="E363" s="11" t="n">
        <v>0.353974</v>
      </c>
      <c r="F363" s="11" t="n">
        <v>0.001702</v>
      </c>
      <c r="G363" s="11" t="n">
        <v>0.273555</v>
      </c>
      <c r="I363" s="12"/>
      <c r="J363" s="12"/>
      <c r="K363" s="12"/>
      <c r="L363" s="12"/>
      <c r="M363" s="12"/>
    </row>
    <row r="364" customFormat="false" ht="12" hidden="false" customHeight="true" outlineLevel="0" collapsed="false">
      <c r="A364" s="9"/>
      <c r="B364" s="10" t="n">
        <v>41598</v>
      </c>
      <c r="C364" s="11" t="n">
        <v>1.7815</v>
      </c>
      <c r="D364" s="11" t="n">
        <v>1.49134</v>
      </c>
      <c r="E364" s="11" t="n">
        <v>0.351072</v>
      </c>
      <c r="F364" s="11" t="n">
        <v>0.001703</v>
      </c>
      <c r="G364" s="11" t="n">
        <v>0.265589</v>
      </c>
      <c r="I364" s="12"/>
      <c r="J364" s="12"/>
      <c r="K364" s="12"/>
      <c r="L364" s="12"/>
      <c r="M364" s="12"/>
    </row>
    <row r="365" customFormat="false" ht="12" hidden="false" customHeight="true" outlineLevel="0" collapsed="false">
      <c r="A365" s="9"/>
      <c r="B365" s="10" t="n">
        <v>41605</v>
      </c>
      <c r="C365" s="11" t="n">
        <v>1.79421</v>
      </c>
      <c r="D365" s="11" t="n">
        <v>1.50212</v>
      </c>
      <c r="E365" s="11" t="n">
        <v>0.352167</v>
      </c>
      <c r="F365" s="11" t="n">
        <v>0.0017</v>
      </c>
      <c r="G365" s="11" t="n">
        <v>0.266337</v>
      </c>
      <c r="I365" s="12"/>
      <c r="J365" s="12"/>
      <c r="K365" s="12"/>
      <c r="L365" s="12"/>
      <c r="M365" s="12"/>
    </row>
    <row r="366" customFormat="false" ht="12" hidden="false" customHeight="true" outlineLevel="0" collapsed="false">
      <c r="A366" s="9"/>
      <c r="B366" s="10" t="n">
        <v>41612</v>
      </c>
      <c r="C366" s="11" t="n">
        <v>1.80033</v>
      </c>
      <c r="D366" s="11" t="n">
        <v>1.49823</v>
      </c>
      <c r="E366" s="11" t="n">
        <v>0.350801</v>
      </c>
      <c r="F366" s="11" t="n">
        <v>0.0017</v>
      </c>
      <c r="G366" s="11" t="n">
        <v>0.268108</v>
      </c>
      <c r="I366" s="12"/>
      <c r="J366" s="12"/>
      <c r="K366" s="12"/>
      <c r="L366" s="12"/>
      <c r="M366" s="12"/>
    </row>
    <row r="367" customFormat="false" ht="12" hidden="false" customHeight="true" outlineLevel="0" collapsed="false">
      <c r="A367" s="9"/>
      <c r="B367" s="10" t="n">
        <v>41619</v>
      </c>
      <c r="C367" s="11" t="n">
        <v>1.81626</v>
      </c>
      <c r="D367" s="11" t="n">
        <v>1.50425</v>
      </c>
      <c r="E367" s="11" t="n">
        <v>0.350176</v>
      </c>
      <c r="F367" s="11" t="n">
        <v>0.001703</v>
      </c>
      <c r="G367" s="11" t="n">
        <v>0.268335</v>
      </c>
      <c r="I367" s="12"/>
      <c r="J367" s="12"/>
      <c r="K367" s="12"/>
      <c r="L367" s="12"/>
      <c r="M367" s="12"/>
    </row>
    <row r="368" customFormat="false" ht="12" hidden="false" customHeight="true" outlineLevel="0" collapsed="false">
      <c r="A368" s="9"/>
      <c r="B368" s="10" t="n">
        <v>41626</v>
      </c>
      <c r="C368" s="11" t="n">
        <v>1.82783</v>
      </c>
      <c r="D368" s="11" t="n">
        <v>1.54062</v>
      </c>
      <c r="E368" s="11" t="n">
        <v>0.35318</v>
      </c>
      <c r="F368" s="11" t="n">
        <v>0.001703</v>
      </c>
      <c r="G368" s="11" t="n">
        <v>0.271019</v>
      </c>
      <c r="I368" s="12"/>
      <c r="J368" s="12"/>
      <c r="K368" s="12"/>
      <c r="L368" s="12"/>
      <c r="M368" s="12"/>
    </row>
    <row r="369" customFormat="false" ht="12" hidden="false" customHeight="true" outlineLevel="0" collapsed="false">
      <c r="A369" s="9"/>
      <c r="B369" s="10" t="n">
        <v>41633</v>
      </c>
      <c r="C369" s="11" t="n">
        <v>1.83937</v>
      </c>
      <c r="D369" s="11" t="n">
        <v>1.55433</v>
      </c>
      <c r="E369" s="11" t="n">
        <v>0.352461</v>
      </c>
      <c r="F369" s="11" t="n">
        <v>0.001707</v>
      </c>
      <c r="G369" s="11" t="n">
        <v>0.27415</v>
      </c>
      <c r="I369" s="12"/>
      <c r="J369" s="12"/>
      <c r="K369" s="12"/>
      <c r="L369" s="12"/>
      <c r="M369" s="12"/>
    </row>
    <row r="370" customFormat="false" ht="12" hidden="false" customHeight="true" outlineLevel="0" collapsed="false">
      <c r="A370" s="13" t="n">
        <v>2014</v>
      </c>
      <c r="B370" s="10" t="n">
        <v>41640</v>
      </c>
      <c r="C370" s="11" t="n">
        <v>1.83932</v>
      </c>
      <c r="D370" s="11" t="n">
        <v>1.54738</v>
      </c>
      <c r="E370" s="11" t="n">
        <v>0.354703</v>
      </c>
      <c r="F370" s="11" t="n">
        <v>0.001723</v>
      </c>
      <c r="G370" s="11" t="n">
        <v>0.275022</v>
      </c>
      <c r="I370" s="12"/>
      <c r="J370" s="12"/>
      <c r="K370" s="12"/>
      <c r="L370" s="12"/>
      <c r="M370" s="12"/>
    </row>
    <row r="371" customFormat="false" ht="12" hidden="false" customHeight="true" outlineLevel="0" collapsed="false">
      <c r="A371" s="13"/>
      <c r="B371" s="10" t="n">
        <v>41647</v>
      </c>
      <c r="C371" s="11" t="n">
        <v>1.84347</v>
      </c>
      <c r="D371" s="11" t="n">
        <v>1.54694</v>
      </c>
      <c r="E371" s="11" t="n">
        <v>0.353252</v>
      </c>
      <c r="F371" s="11" t="n">
        <v>0.001723</v>
      </c>
      <c r="G371" s="11" t="n">
        <v>0.273961</v>
      </c>
      <c r="I371" s="12"/>
      <c r="J371" s="12"/>
      <c r="K371" s="12"/>
      <c r="L371" s="12"/>
      <c r="M371" s="12"/>
    </row>
    <row r="372" customFormat="false" ht="12" hidden="false" customHeight="true" outlineLevel="0" collapsed="false">
      <c r="A372" s="13"/>
      <c r="B372" s="10" t="n">
        <v>41654</v>
      </c>
      <c r="C372" s="11" t="n">
        <v>1.8515</v>
      </c>
      <c r="D372" s="11" t="n">
        <v>1.56203</v>
      </c>
      <c r="E372" s="11" t="n">
        <v>0.35243</v>
      </c>
      <c r="F372" s="11" t="n">
        <v>0.001723</v>
      </c>
      <c r="G372" s="11" t="n">
        <v>0.276761</v>
      </c>
      <c r="I372" s="12"/>
      <c r="J372" s="12"/>
      <c r="K372" s="12"/>
      <c r="L372" s="12"/>
      <c r="M372" s="12"/>
    </row>
    <row r="373" customFormat="false" ht="12" hidden="false" customHeight="true" outlineLevel="0" collapsed="false">
      <c r="A373" s="13"/>
      <c r="B373" s="10" t="n">
        <v>41661</v>
      </c>
      <c r="C373" s="11" t="n">
        <v>1.86197</v>
      </c>
      <c r="D373" s="11" t="n">
        <v>1.58791</v>
      </c>
      <c r="E373" s="11" t="n">
        <v>0.354849</v>
      </c>
      <c r="F373" s="11" t="n">
        <v>0.001725</v>
      </c>
      <c r="G373" s="11" t="n">
        <v>0.276121</v>
      </c>
      <c r="I373" s="12"/>
      <c r="J373" s="12"/>
      <c r="K373" s="12"/>
      <c r="L373" s="12"/>
      <c r="M373" s="12"/>
    </row>
    <row r="374" customFormat="false" ht="12" hidden="false" customHeight="true" outlineLevel="0" collapsed="false">
      <c r="A374" s="13"/>
      <c r="B374" s="10" t="n">
        <v>41668</v>
      </c>
      <c r="C374" s="11" t="n">
        <v>1.87372</v>
      </c>
      <c r="D374" s="11" t="n">
        <v>1.59129</v>
      </c>
      <c r="E374" s="11" t="n">
        <v>0.352325</v>
      </c>
      <c r="F374" s="11" t="n">
        <v>0.001731</v>
      </c>
      <c r="G374" s="11" t="n">
        <v>0.277723</v>
      </c>
      <c r="I374" s="12"/>
      <c r="J374" s="12"/>
      <c r="K374" s="12"/>
      <c r="L374" s="12"/>
      <c r="M374" s="12"/>
    </row>
    <row r="375" customFormat="false" ht="12" hidden="false" customHeight="true" outlineLevel="0" collapsed="false">
      <c r="A375" s="13"/>
      <c r="B375" s="10" t="n">
        <v>41675</v>
      </c>
      <c r="C375" s="11" t="n">
        <v>1.88352</v>
      </c>
      <c r="D375" s="11" t="n">
        <v>1.58664</v>
      </c>
      <c r="E375" s="11" t="n">
        <v>0.352987</v>
      </c>
      <c r="F375" s="11" t="n">
        <v>0.00176</v>
      </c>
      <c r="G375" s="11" t="n">
        <v>0.276332</v>
      </c>
      <c r="I375" s="12"/>
      <c r="J375" s="12"/>
      <c r="K375" s="12"/>
      <c r="L375" s="12"/>
      <c r="M375" s="12"/>
    </row>
    <row r="376" customFormat="false" ht="12" hidden="false" customHeight="true" outlineLevel="0" collapsed="false">
      <c r="A376" s="13"/>
      <c r="B376" s="10" t="n">
        <v>41682</v>
      </c>
      <c r="C376" s="11" t="n">
        <v>1.89164</v>
      </c>
      <c r="D376" s="11" t="n">
        <v>1.58365</v>
      </c>
      <c r="E376" s="11" t="n">
        <v>0.35731</v>
      </c>
      <c r="F376" s="11" t="n">
        <v>0.00176</v>
      </c>
      <c r="G376" s="11" t="n">
        <v>0.278056</v>
      </c>
      <c r="I376" s="12"/>
      <c r="J376" s="12"/>
      <c r="K376" s="12"/>
      <c r="L376" s="12"/>
      <c r="M376" s="12"/>
    </row>
    <row r="377" customFormat="false" ht="12" hidden="false" customHeight="true" outlineLevel="0" collapsed="false">
      <c r="A377" s="13"/>
      <c r="B377" s="10" t="n">
        <v>41689</v>
      </c>
      <c r="C377" s="11" t="n">
        <v>1.89841</v>
      </c>
      <c r="D377" s="11" t="n">
        <v>1.61597</v>
      </c>
      <c r="E377" s="11" t="n">
        <v>0.354448</v>
      </c>
      <c r="F377" s="11" t="n">
        <v>0.001761</v>
      </c>
      <c r="G377" s="11" t="n">
        <v>0.277715</v>
      </c>
      <c r="I377" s="12"/>
      <c r="J377" s="12"/>
      <c r="K377" s="12"/>
      <c r="L377" s="12"/>
      <c r="M377" s="12"/>
    </row>
    <row r="378" customFormat="false" ht="12" hidden="false" customHeight="true" outlineLevel="0" collapsed="false">
      <c r="A378" s="13"/>
      <c r="B378" s="10" t="n">
        <v>41696</v>
      </c>
      <c r="C378" s="11" t="n">
        <v>1.9088</v>
      </c>
      <c r="D378" s="11" t="n">
        <v>1.62573</v>
      </c>
      <c r="E378" s="11" t="n">
        <v>0.352249</v>
      </c>
      <c r="F378" s="11" t="n">
        <v>0.001761</v>
      </c>
      <c r="G378" s="11" t="n">
        <v>0.268551</v>
      </c>
      <c r="I378" s="12"/>
      <c r="J378" s="12"/>
      <c r="K378" s="12"/>
      <c r="L378" s="12"/>
      <c r="M378" s="12"/>
    </row>
    <row r="379" customFormat="false" ht="12" hidden="false" customHeight="true" outlineLevel="0" collapsed="false">
      <c r="A379" s="13"/>
      <c r="B379" s="10" t="n">
        <v>41703</v>
      </c>
      <c r="C379" s="11" t="n">
        <v>1.91929</v>
      </c>
      <c r="D379" s="11" t="n">
        <v>1.62151</v>
      </c>
      <c r="E379" s="11" t="n">
        <v>0.354951</v>
      </c>
      <c r="F379" s="11" t="n">
        <v>0.001761</v>
      </c>
      <c r="G379" s="11" t="n">
        <v>0.266295</v>
      </c>
      <c r="I379" s="12"/>
      <c r="J379" s="12"/>
      <c r="K379" s="12"/>
      <c r="L379" s="12"/>
      <c r="M379" s="12"/>
    </row>
    <row r="380" customFormat="false" ht="12" hidden="false" customHeight="true" outlineLevel="0" collapsed="false">
      <c r="A380" s="13"/>
      <c r="B380" s="10" t="n">
        <v>41710</v>
      </c>
      <c r="C380" s="11" t="n">
        <v>1.92678</v>
      </c>
      <c r="D380" s="11" t="n">
        <v>1.62153</v>
      </c>
      <c r="E380" s="11" t="n">
        <v>0.354528</v>
      </c>
      <c r="F380" s="11" t="n">
        <v>0.001762</v>
      </c>
      <c r="G380" s="11" t="n">
        <v>0.270738</v>
      </c>
      <c r="I380" s="12"/>
      <c r="J380" s="12"/>
      <c r="K380" s="12"/>
      <c r="L380" s="12"/>
      <c r="M380" s="12"/>
    </row>
    <row r="381" customFormat="false" ht="12" hidden="false" customHeight="true" outlineLevel="0" collapsed="false">
      <c r="A381" s="13"/>
      <c r="B381" s="10" t="n">
        <v>41717</v>
      </c>
      <c r="C381" s="11" t="n">
        <v>1.93663</v>
      </c>
      <c r="D381" s="11" t="n">
        <v>1.64899</v>
      </c>
      <c r="E381" s="11" t="n">
        <v>0.351252</v>
      </c>
      <c r="F381" s="11" t="n">
        <v>0.001765</v>
      </c>
      <c r="G381" s="11" t="n">
        <v>0.276145</v>
      </c>
      <c r="I381" s="12"/>
      <c r="J381" s="12"/>
      <c r="K381" s="12"/>
      <c r="L381" s="12"/>
      <c r="M381" s="12"/>
    </row>
    <row r="382" customFormat="false" ht="12" hidden="false" customHeight="true" outlineLevel="0" collapsed="false">
      <c r="A382" s="13"/>
      <c r="B382" s="10" t="n">
        <v>41724</v>
      </c>
      <c r="C382" s="11" t="n">
        <v>1.94237</v>
      </c>
      <c r="D382" s="11" t="n">
        <v>1.65467</v>
      </c>
      <c r="E382" s="11" t="n">
        <v>0.350006</v>
      </c>
      <c r="F382" s="11" t="n">
        <v>0.001754</v>
      </c>
      <c r="G382" s="11" t="n">
        <v>0.279159</v>
      </c>
      <c r="I382" s="12"/>
      <c r="J382" s="12"/>
      <c r="K382" s="12"/>
      <c r="L382" s="12"/>
      <c r="M382" s="12"/>
    </row>
    <row r="383" customFormat="false" ht="12" hidden="false" customHeight="true" outlineLevel="0" collapsed="false">
      <c r="A383" s="13"/>
      <c r="B383" s="10" t="n">
        <v>41731</v>
      </c>
      <c r="C383" s="11" t="n">
        <v>1.95149</v>
      </c>
      <c r="D383" s="11" t="n">
        <v>1.65045</v>
      </c>
      <c r="E383" s="11" t="n">
        <v>0.352704</v>
      </c>
      <c r="F383" s="11" t="n">
        <v>0.001751</v>
      </c>
      <c r="G383" s="11" t="n">
        <v>0.276659</v>
      </c>
      <c r="I383" s="12"/>
      <c r="J383" s="12"/>
      <c r="K383" s="12"/>
      <c r="L383" s="12"/>
      <c r="M383" s="12"/>
    </row>
    <row r="384" customFormat="false" ht="12" hidden="false" customHeight="true" outlineLevel="0" collapsed="false">
      <c r="A384" s="13"/>
      <c r="B384" s="10" t="n">
        <v>41738</v>
      </c>
      <c r="C384" s="11" t="n">
        <v>1.95692</v>
      </c>
      <c r="D384" s="11" t="n">
        <v>1.65045</v>
      </c>
      <c r="E384" s="11" t="n">
        <v>0.355239</v>
      </c>
      <c r="F384" s="11" t="n">
        <v>0.001751</v>
      </c>
      <c r="G384" s="11" t="n">
        <v>0.2759</v>
      </c>
      <c r="I384" s="12"/>
      <c r="J384" s="12"/>
      <c r="K384" s="12"/>
      <c r="L384" s="12"/>
      <c r="M384" s="12"/>
    </row>
    <row r="385" customFormat="false" ht="12" hidden="false" customHeight="true" outlineLevel="0" collapsed="false">
      <c r="A385" s="13"/>
      <c r="B385" s="10" t="n">
        <v>41745</v>
      </c>
      <c r="C385" s="11" t="n">
        <v>1.96683</v>
      </c>
      <c r="D385" s="11" t="n">
        <v>1.68019</v>
      </c>
      <c r="E385" s="11" t="n">
        <v>0.353719</v>
      </c>
      <c r="F385" s="11" t="n">
        <v>0.001753</v>
      </c>
      <c r="G385" s="11" t="n">
        <v>0.277876</v>
      </c>
      <c r="I385" s="12"/>
      <c r="J385" s="12"/>
      <c r="K385" s="12"/>
      <c r="L385" s="12"/>
      <c r="M385" s="12"/>
    </row>
    <row r="386" customFormat="false" ht="12" hidden="false" customHeight="true" outlineLevel="0" collapsed="false">
      <c r="A386" s="13"/>
      <c r="B386" s="10" t="n">
        <v>41752</v>
      </c>
      <c r="C386" s="11" t="n">
        <v>1.9726</v>
      </c>
      <c r="D386" s="11" t="n">
        <v>1.68068</v>
      </c>
      <c r="E386" s="11" t="n">
        <v>0.353594</v>
      </c>
      <c r="F386" s="11" t="n">
        <v>0.001753</v>
      </c>
      <c r="G386" s="11" t="n">
        <v>0.279439</v>
      </c>
      <c r="I386" s="12"/>
      <c r="J386" s="12"/>
      <c r="K386" s="12"/>
      <c r="L386" s="12"/>
      <c r="M386" s="12"/>
    </row>
    <row r="387" customFormat="false" ht="12" hidden="false" customHeight="true" outlineLevel="0" collapsed="false">
      <c r="A387" s="13"/>
      <c r="B387" s="10" t="n">
        <v>41759</v>
      </c>
      <c r="C387" s="11" t="n">
        <v>1.98066</v>
      </c>
      <c r="D387" s="11" t="n">
        <v>1.67788</v>
      </c>
      <c r="E387" s="11" t="n">
        <v>0.354457</v>
      </c>
      <c r="F387" s="11" t="n">
        <v>0.001761</v>
      </c>
      <c r="G387" s="11" t="n">
        <v>0.278076</v>
      </c>
      <c r="I387" s="12"/>
      <c r="J387" s="12"/>
      <c r="K387" s="12"/>
      <c r="L387" s="12"/>
      <c r="M387" s="12"/>
    </row>
    <row r="388" customFormat="false" ht="12" hidden="false" customHeight="true" outlineLevel="0" collapsed="false">
      <c r="A388" s="13"/>
      <c r="B388" s="10" t="n">
        <v>41766</v>
      </c>
      <c r="C388" s="11" t="n">
        <v>1.9853</v>
      </c>
      <c r="D388" s="11" t="n">
        <v>1.67684</v>
      </c>
      <c r="E388" s="11" t="n">
        <v>0.355651</v>
      </c>
      <c r="F388" s="11" t="n">
        <v>0.00182</v>
      </c>
      <c r="G388" s="11" t="n">
        <v>0.279117</v>
      </c>
      <c r="I388" s="12"/>
      <c r="J388" s="12"/>
      <c r="K388" s="12"/>
      <c r="L388" s="12"/>
      <c r="M388" s="12"/>
    </row>
    <row r="389" customFormat="false" ht="12" hidden="false" customHeight="true" outlineLevel="0" collapsed="false">
      <c r="A389" s="13"/>
      <c r="B389" s="10" t="n">
        <v>41773</v>
      </c>
      <c r="C389" s="11" t="n">
        <v>1.99171</v>
      </c>
      <c r="D389" s="11" t="n">
        <v>1.68666</v>
      </c>
      <c r="E389" s="11" t="n">
        <v>0.354036</v>
      </c>
      <c r="F389" s="11" t="n">
        <v>0.001821</v>
      </c>
      <c r="G389" s="11" t="n">
        <v>0.282319</v>
      </c>
      <c r="I389" s="12"/>
      <c r="J389" s="12"/>
      <c r="K389" s="12"/>
      <c r="L389" s="12"/>
      <c r="M389" s="12"/>
    </row>
    <row r="390" customFormat="false" ht="12" hidden="false" customHeight="true" outlineLevel="0" collapsed="false">
      <c r="A390" s="13"/>
      <c r="B390" s="10" t="n">
        <v>41780</v>
      </c>
      <c r="C390" s="11" t="n">
        <v>1.99618</v>
      </c>
      <c r="D390" s="11" t="n">
        <v>1.6965</v>
      </c>
      <c r="E390" s="11" t="n">
        <v>0.357191</v>
      </c>
      <c r="F390" s="11" t="n">
        <v>0.001822</v>
      </c>
      <c r="G390" s="11" t="n">
        <v>0.267664</v>
      </c>
      <c r="I390" s="12"/>
      <c r="J390" s="12"/>
      <c r="K390" s="12"/>
      <c r="L390" s="12"/>
      <c r="M390" s="12"/>
    </row>
    <row r="391" customFormat="false" ht="12" hidden="false" customHeight="true" outlineLevel="0" collapsed="false">
      <c r="A391" s="13"/>
      <c r="B391" s="10" t="n">
        <v>41787</v>
      </c>
      <c r="C391" s="11" t="n">
        <v>1.99966</v>
      </c>
      <c r="D391" s="11" t="n">
        <v>1.69767</v>
      </c>
      <c r="E391" s="11" t="n">
        <v>0.359314</v>
      </c>
      <c r="F391" s="11" t="n">
        <v>0.00182</v>
      </c>
      <c r="G391" s="11" t="n">
        <v>0.26848</v>
      </c>
      <c r="I391" s="12"/>
      <c r="J391" s="12"/>
      <c r="K391" s="12"/>
      <c r="L391" s="12"/>
      <c r="M391" s="12"/>
    </row>
    <row r="392" customFormat="false" ht="12" hidden="false" customHeight="true" outlineLevel="0" collapsed="false">
      <c r="A392" s="13"/>
      <c r="B392" s="10" t="n">
        <v>41794</v>
      </c>
      <c r="C392" s="11" t="n">
        <v>2.00716</v>
      </c>
      <c r="D392" s="11" t="n">
        <v>1.69207</v>
      </c>
      <c r="E392" s="11" t="n">
        <v>0.357456</v>
      </c>
      <c r="F392" s="11" t="n">
        <v>0.001819</v>
      </c>
      <c r="G392" s="11" t="n">
        <v>0.268951</v>
      </c>
      <c r="I392" s="12"/>
      <c r="J392" s="12"/>
      <c r="K392" s="12"/>
      <c r="L392" s="12"/>
      <c r="M392" s="12"/>
    </row>
    <row r="393" customFormat="false" ht="12" hidden="false" customHeight="true" outlineLevel="0" collapsed="false">
      <c r="A393" s="13"/>
      <c r="B393" s="10" t="n">
        <v>41801</v>
      </c>
      <c r="C393" s="11" t="n">
        <v>2.01478</v>
      </c>
      <c r="D393" s="11" t="n">
        <v>1.69207</v>
      </c>
      <c r="E393" s="11" t="n">
        <v>0.355102</v>
      </c>
      <c r="F393" s="11" t="n">
        <v>0.001818</v>
      </c>
      <c r="G393" s="11" t="n">
        <v>0.272538</v>
      </c>
      <c r="I393" s="12"/>
      <c r="J393" s="12"/>
      <c r="K393" s="12"/>
      <c r="L393" s="12"/>
      <c r="M393" s="12"/>
    </row>
    <row r="394" customFormat="false" ht="12" hidden="false" customHeight="true" outlineLevel="0" collapsed="false">
      <c r="A394" s="13"/>
      <c r="B394" s="10" t="n">
        <v>41808</v>
      </c>
      <c r="C394" s="11" t="n">
        <v>2.02045</v>
      </c>
      <c r="D394" s="11" t="n">
        <v>1.71197</v>
      </c>
      <c r="E394" s="11" t="n">
        <v>0.355374</v>
      </c>
      <c r="F394" s="11" t="n">
        <v>0.001789</v>
      </c>
      <c r="G394" s="11" t="n">
        <v>0.275555</v>
      </c>
      <c r="I394" s="12"/>
      <c r="J394" s="12"/>
      <c r="K394" s="12"/>
      <c r="L394" s="12"/>
      <c r="M394" s="12"/>
    </row>
    <row r="395" customFormat="false" ht="12" hidden="false" customHeight="true" outlineLevel="0" collapsed="false">
      <c r="A395" s="13"/>
      <c r="B395" s="10" t="n">
        <v>41815</v>
      </c>
      <c r="C395" s="11" t="n">
        <v>2.02595</v>
      </c>
      <c r="D395" s="11" t="n">
        <v>1.71513</v>
      </c>
      <c r="E395" s="11" t="n">
        <v>0.355135</v>
      </c>
      <c r="F395" s="11" t="n">
        <v>0.001789</v>
      </c>
      <c r="G395" s="11" t="n">
        <v>0.276908</v>
      </c>
      <c r="I395" s="12"/>
      <c r="J395" s="12"/>
      <c r="K395" s="12"/>
      <c r="L395" s="12"/>
      <c r="M395" s="12"/>
    </row>
    <row r="396" customFormat="false" ht="12" hidden="false" customHeight="true" outlineLevel="0" collapsed="false">
      <c r="A396" s="13"/>
      <c r="B396" s="10" t="n">
        <v>41822</v>
      </c>
      <c r="C396" s="11" t="n">
        <v>2.03355</v>
      </c>
      <c r="D396" s="11" t="n">
        <v>1.70756</v>
      </c>
      <c r="E396" s="11" t="n">
        <v>0.351223</v>
      </c>
      <c r="F396" s="11" t="n">
        <v>0.001788</v>
      </c>
      <c r="G396" s="11" t="n">
        <v>0.279564</v>
      </c>
      <c r="I396" s="12"/>
      <c r="J396" s="12"/>
      <c r="K396" s="12"/>
      <c r="L396" s="12"/>
      <c r="M396" s="12"/>
    </row>
    <row r="397" customFormat="false" ht="12" hidden="false" customHeight="true" outlineLevel="0" collapsed="false">
      <c r="A397" s="13"/>
      <c r="B397" s="10" t="n">
        <v>41829</v>
      </c>
      <c r="C397" s="11" t="n">
        <v>2.03748</v>
      </c>
      <c r="D397" s="11" t="n">
        <v>1.70756</v>
      </c>
      <c r="E397" s="11" t="n">
        <v>0.354299</v>
      </c>
      <c r="F397" s="11" t="n">
        <v>0.001789</v>
      </c>
      <c r="G397" s="11" t="n">
        <v>0.278653</v>
      </c>
      <c r="I397" s="12"/>
      <c r="J397" s="12"/>
      <c r="K397" s="12"/>
      <c r="L397" s="12"/>
      <c r="M397" s="12"/>
    </row>
    <row r="398" customFormat="false" ht="12" hidden="false" customHeight="true" outlineLevel="0" collapsed="false">
      <c r="A398" s="13"/>
      <c r="B398" s="10" t="n">
        <v>41836</v>
      </c>
      <c r="C398" s="11" t="n">
        <v>2.03931</v>
      </c>
      <c r="D398" s="11" t="n">
        <v>1.71372</v>
      </c>
      <c r="E398" s="11" t="n">
        <v>0.358159</v>
      </c>
      <c r="F398" s="11" t="n">
        <v>0.00179</v>
      </c>
      <c r="G398" s="11" t="n">
        <v>0.278999</v>
      </c>
      <c r="I398" s="12"/>
      <c r="J398" s="12"/>
      <c r="K398" s="12"/>
      <c r="L398" s="12"/>
      <c r="M398" s="12"/>
    </row>
    <row r="399" customFormat="false" ht="12" hidden="false" customHeight="true" outlineLevel="0" collapsed="false">
      <c r="A399" s="13"/>
      <c r="B399" s="10" t="n">
        <v>41843</v>
      </c>
      <c r="C399" s="11" t="n">
        <v>2.04259</v>
      </c>
      <c r="D399" s="11" t="n">
        <v>1.72409</v>
      </c>
      <c r="E399" s="11" t="n">
        <v>0.359433</v>
      </c>
      <c r="F399" s="11" t="n">
        <v>0.001795</v>
      </c>
      <c r="G399" s="11" t="n">
        <v>0.278647</v>
      </c>
      <c r="I399" s="12"/>
      <c r="J399" s="12"/>
      <c r="K399" s="12"/>
      <c r="L399" s="12"/>
      <c r="M399" s="12"/>
    </row>
    <row r="400" customFormat="false" ht="12" hidden="false" customHeight="true" outlineLevel="0" collapsed="false">
      <c r="A400" s="13"/>
      <c r="B400" s="10" t="n">
        <v>41850</v>
      </c>
      <c r="C400" s="11" t="n">
        <v>2.04926</v>
      </c>
      <c r="D400" s="11" t="n">
        <v>1.7182</v>
      </c>
      <c r="E400" s="11" t="n">
        <v>0.359821</v>
      </c>
      <c r="F400" s="11" t="n">
        <v>0.001773</v>
      </c>
      <c r="G400" s="11" t="n">
        <v>0.277586</v>
      </c>
      <c r="I400" s="12"/>
      <c r="J400" s="12"/>
      <c r="K400" s="12"/>
      <c r="L400" s="12"/>
      <c r="M400" s="12"/>
    </row>
    <row r="401" customFormat="false" ht="12" hidden="false" customHeight="true" outlineLevel="0" collapsed="false">
      <c r="A401" s="13"/>
      <c r="B401" s="10" t="n">
        <v>41857</v>
      </c>
      <c r="C401" s="11" t="n">
        <v>2.05158</v>
      </c>
      <c r="D401" s="11" t="n">
        <v>1.71649</v>
      </c>
      <c r="E401" s="11" t="n">
        <v>0.358694</v>
      </c>
      <c r="F401" s="11" t="n">
        <v>0.001779</v>
      </c>
      <c r="G401" s="11" t="n">
        <v>0.280015</v>
      </c>
      <c r="I401" s="12"/>
      <c r="J401" s="12"/>
      <c r="K401" s="12"/>
      <c r="L401" s="12"/>
      <c r="M401" s="12"/>
    </row>
    <row r="402" customFormat="false" ht="12" hidden="false" customHeight="true" outlineLevel="0" collapsed="false">
      <c r="A402" s="13"/>
      <c r="B402" s="10" t="n">
        <v>41864</v>
      </c>
      <c r="C402" s="11" t="n">
        <v>2.05666</v>
      </c>
      <c r="D402" s="11" t="n">
        <v>1.72045</v>
      </c>
      <c r="E402" s="11" t="n">
        <v>0.359123</v>
      </c>
      <c r="F402" s="11" t="n">
        <v>0.001788</v>
      </c>
      <c r="G402" s="11" t="n">
        <v>0.282054</v>
      </c>
      <c r="I402" s="12"/>
      <c r="J402" s="12"/>
      <c r="K402" s="12"/>
      <c r="L402" s="12"/>
      <c r="M402" s="12"/>
    </row>
    <row r="403" customFormat="false" ht="12" hidden="false" customHeight="true" outlineLevel="0" collapsed="false">
      <c r="A403" s="13"/>
      <c r="B403" s="10" t="n">
        <v>41871</v>
      </c>
      <c r="C403" s="11" t="n">
        <v>2.05913</v>
      </c>
      <c r="D403" s="11" t="n">
        <v>1.72537</v>
      </c>
      <c r="E403" s="11" t="n">
        <v>0.361588</v>
      </c>
      <c r="F403" s="11" t="n">
        <v>0.001788</v>
      </c>
      <c r="G403" s="11" t="n">
        <v>0.268452</v>
      </c>
      <c r="I403" s="12"/>
      <c r="J403" s="12"/>
      <c r="K403" s="12"/>
      <c r="L403" s="12"/>
      <c r="M403" s="12"/>
    </row>
    <row r="404" customFormat="false" ht="12" hidden="false" customHeight="true" outlineLevel="0" collapsed="false">
      <c r="A404" s="13"/>
      <c r="B404" s="10" t="n">
        <v>41878</v>
      </c>
      <c r="C404" s="11" t="n">
        <v>2.06366</v>
      </c>
      <c r="D404" s="11" t="n">
        <v>1.72585</v>
      </c>
      <c r="E404" s="11" t="n">
        <v>0.360125</v>
      </c>
      <c r="F404" s="11" t="n">
        <v>0.001787</v>
      </c>
      <c r="G404" s="11" t="n">
        <v>0.267127</v>
      </c>
      <c r="I404" s="12"/>
      <c r="J404" s="12"/>
      <c r="K404" s="12"/>
      <c r="L404" s="12"/>
      <c r="M404" s="12"/>
    </row>
    <row r="405" customFormat="false" ht="12" hidden="false" customHeight="true" outlineLevel="0" collapsed="false">
      <c r="A405" s="13"/>
      <c r="B405" s="10" t="n">
        <v>41885</v>
      </c>
      <c r="C405" s="11" t="n">
        <v>2.06472</v>
      </c>
      <c r="D405" s="11" t="n">
        <v>1.71988</v>
      </c>
      <c r="E405" s="11" t="n">
        <v>0.363247</v>
      </c>
      <c r="F405" s="11" t="n">
        <v>0.001784</v>
      </c>
      <c r="G405" s="11" t="n">
        <v>0.266416</v>
      </c>
      <c r="I405" s="12"/>
      <c r="J405" s="12"/>
      <c r="K405" s="12"/>
      <c r="L405" s="12"/>
      <c r="M405" s="12"/>
    </row>
    <row r="406" customFormat="false" ht="12" hidden="false" customHeight="true" outlineLevel="0" collapsed="false">
      <c r="A406" s="13"/>
      <c r="B406" s="10" t="n">
        <v>41892</v>
      </c>
      <c r="C406" s="11" t="n">
        <v>2.06837</v>
      </c>
      <c r="D406" s="11" t="n">
        <v>1.71988</v>
      </c>
      <c r="E406" s="11" t="n">
        <v>0.360619</v>
      </c>
      <c r="F406" s="11" t="n">
        <v>0.001783</v>
      </c>
      <c r="G406" s="11" t="n">
        <v>0.269268</v>
      </c>
      <c r="I406" s="12"/>
      <c r="J406" s="12"/>
      <c r="K406" s="12"/>
      <c r="L406" s="12"/>
      <c r="M406" s="12"/>
    </row>
    <row r="407" customFormat="false" ht="12" hidden="false" customHeight="true" outlineLevel="0" collapsed="false">
      <c r="A407" s="13"/>
      <c r="B407" s="10" t="n">
        <v>41899</v>
      </c>
      <c r="C407" s="11" t="n">
        <v>2.07431</v>
      </c>
      <c r="D407" s="11" t="n">
        <v>1.74285</v>
      </c>
      <c r="E407" s="11" t="n">
        <v>0.359148</v>
      </c>
      <c r="F407" s="11" t="n">
        <v>0.001746</v>
      </c>
      <c r="G407" s="11" t="n">
        <v>0.271601</v>
      </c>
      <c r="I407" s="12"/>
      <c r="J407" s="12"/>
      <c r="K407" s="12"/>
      <c r="L407" s="12"/>
      <c r="M407" s="12"/>
    </row>
    <row r="408" customFormat="false" ht="12" hidden="false" customHeight="true" outlineLevel="0" collapsed="false">
      <c r="A408" s="13"/>
      <c r="B408" s="10" t="n">
        <v>41906</v>
      </c>
      <c r="C408" s="11" t="n">
        <v>2.07636</v>
      </c>
      <c r="D408" s="11" t="n">
        <v>1.74815</v>
      </c>
      <c r="E408" s="11" t="n">
        <v>0.357607</v>
      </c>
      <c r="F408" s="11" t="n">
        <v>0.001696</v>
      </c>
      <c r="G408" s="11" t="n">
        <v>0.275614</v>
      </c>
      <c r="I408" s="12"/>
      <c r="J408" s="12"/>
      <c r="K408" s="12"/>
      <c r="L408" s="12"/>
      <c r="M408" s="12"/>
    </row>
    <row r="409" customFormat="false" ht="12" hidden="false" customHeight="true" outlineLevel="0" collapsed="false">
      <c r="A409" s="13"/>
      <c r="B409" s="10" t="n">
        <v>41913</v>
      </c>
      <c r="C409" s="11" t="n">
        <v>2.07947</v>
      </c>
      <c r="D409" s="11" t="n">
        <v>1.73643</v>
      </c>
      <c r="E409" s="11" t="n">
        <v>0.357608</v>
      </c>
      <c r="F409" s="11" t="n">
        <v>0.001678</v>
      </c>
      <c r="G409" s="11" t="n">
        <v>0.274272</v>
      </c>
      <c r="I409" s="12"/>
      <c r="J409" s="12"/>
      <c r="K409" s="12"/>
      <c r="L409" s="12"/>
      <c r="M409" s="12"/>
    </row>
    <row r="410" customFormat="false" ht="12" hidden="false" customHeight="true" outlineLevel="0" collapsed="false">
      <c r="A410" s="13"/>
      <c r="B410" s="10" t="n">
        <v>41920</v>
      </c>
      <c r="C410" s="11" t="n">
        <v>2.08219</v>
      </c>
      <c r="D410" s="11" t="n">
        <v>1.73643</v>
      </c>
      <c r="E410" s="11" t="n">
        <v>0.359039</v>
      </c>
      <c r="F410" s="11" t="n">
        <v>0.001679</v>
      </c>
      <c r="G410" s="11" t="n">
        <v>0.274019</v>
      </c>
      <c r="I410" s="12"/>
      <c r="J410" s="12"/>
      <c r="K410" s="12"/>
      <c r="L410" s="12"/>
      <c r="M410" s="12"/>
    </row>
    <row r="411" customFormat="false" ht="12" hidden="false" customHeight="true" outlineLevel="0" collapsed="false">
      <c r="A411" s="13"/>
      <c r="B411" s="10" t="n">
        <v>41927</v>
      </c>
      <c r="C411" s="11" t="n">
        <v>2.08308</v>
      </c>
      <c r="D411" s="11" t="n">
        <v>1.74212</v>
      </c>
      <c r="E411" s="11" t="n">
        <v>0.358887</v>
      </c>
      <c r="F411" s="11" t="n">
        <v>0.001685</v>
      </c>
      <c r="G411" s="11" t="n">
        <v>0.277542</v>
      </c>
      <c r="I411" s="12"/>
      <c r="J411" s="12"/>
      <c r="K411" s="12"/>
      <c r="L411" s="12"/>
      <c r="M411" s="12"/>
    </row>
    <row r="412" customFormat="false" ht="12" hidden="false" customHeight="true" outlineLevel="0" collapsed="false">
      <c r="A412" s="13"/>
      <c r="B412" s="10" t="n">
        <v>41934</v>
      </c>
      <c r="C412" s="11" t="n">
        <v>2.08693</v>
      </c>
      <c r="D412" s="11" t="n">
        <v>1.75409</v>
      </c>
      <c r="E412" s="11" t="n">
        <v>0.357023</v>
      </c>
      <c r="F412" s="11" t="n">
        <v>0.001687</v>
      </c>
      <c r="G412" s="11" t="n">
        <v>0.278892</v>
      </c>
      <c r="I412" s="12"/>
      <c r="J412" s="12"/>
      <c r="K412" s="12"/>
      <c r="L412" s="12"/>
      <c r="M412" s="12"/>
    </row>
    <row r="413" customFormat="false" ht="12" hidden="false" customHeight="true" outlineLevel="0" collapsed="false">
      <c r="A413" s="13"/>
      <c r="B413" s="10" t="n">
        <v>41941</v>
      </c>
      <c r="C413" s="11" t="n">
        <v>2.08931</v>
      </c>
      <c r="D413" s="11" t="n">
        <v>1.7632</v>
      </c>
      <c r="E413" s="11" t="n">
        <v>0.361301</v>
      </c>
      <c r="F413" s="11" t="n">
        <v>0.001684</v>
      </c>
      <c r="G413" s="11" t="n">
        <v>0.277092</v>
      </c>
      <c r="I413" s="12"/>
      <c r="J413" s="12"/>
      <c r="K413" s="12"/>
      <c r="L413" s="12"/>
      <c r="M413" s="12"/>
    </row>
    <row r="414" customFormat="false" ht="12" hidden="false" customHeight="true" outlineLevel="0" collapsed="false">
      <c r="A414" s="13"/>
      <c r="B414" s="10" t="n">
        <v>41948</v>
      </c>
      <c r="C414" s="11" t="n">
        <v>2.08932</v>
      </c>
      <c r="D414" s="11" t="n">
        <v>1.75759</v>
      </c>
      <c r="E414" s="11" t="n">
        <v>0.362706</v>
      </c>
      <c r="F414" s="11" t="n">
        <v>0.001679</v>
      </c>
      <c r="G414" s="11" t="n">
        <v>0.275074</v>
      </c>
      <c r="I414" s="12"/>
      <c r="J414" s="12"/>
      <c r="K414" s="12"/>
      <c r="L414" s="12"/>
      <c r="M414" s="12"/>
    </row>
    <row r="415" customFormat="false" ht="12" hidden="false" customHeight="true" outlineLevel="0" collapsed="false">
      <c r="A415" s="13"/>
      <c r="B415" s="10" t="n">
        <v>41955</v>
      </c>
      <c r="C415" s="11" t="n">
        <v>2.08934</v>
      </c>
      <c r="D415" s="11" t="n">
        <v>1.7576</v>
      </c>
      <c r="E415" s="11" t="n">
        <v>0.363133</v>
      </c>
      <c r="F415" s="11" t="n">
        <v>0.001679</v>
      </c>
      <c r="G415" s="11" t="n">
        <v>0.276759</v>
      </c>
      <c r="I415" s="12"/>
      <c r="J415" s="12"/>
      <c r="K415" s="12"/>
      <c r="L415" s="12"/>
      <c r="M415" s="12"/>
    </row>
    <row r="416" customFormat="false" ht="12" hidden="false" customHeight="true" outlineLevel="0" collapsed="false">
      <c r="A416" s="13"/>
      <c r="B416" s="10" t="n">
        <v>41962</v>
      </c>
      <c r="C416" s="11" t="n">
        <v>2.08912</v>
      </c>
      <c r="D416" s="11" t="n">
        <v>1.77623</v>
      </c>
      <c r="E416" s="11" t="n">
        <v>0.362964</v>
      </c>
      <c r="F416" s="11" t="n">
        <v>0.001679</v>
      </c>
      <c r="G416" s="11" t="n">
        <v>0.27319</v>
      </c>
      <c r="I416" s="12"/>
      <c r="J416" s="12"/>
      <c r="K416" s="12"/>
      <c r="L416" s="12"/>
      <c r="M416" s="12"/>
    </row>
    <row r="417" customFormat="false" ht="12" hidden="false" customHeight="true" outlineLevel="0" collapsed="false">
      <c r="A417" s="13"/>
      <c r="B417" s="10" t="n">
        <v>41969</v>
      </c>
      <c r="C417" s="11" t="n">
        <v>2.08914</v>
      </c>
      <c r="D417" s="11" t="n">
        <v>1.77554</v>
      </c>
      <c r="E417" s="11" t="n">
        <v>0.362849</v>
      </c>
      <c r="F417" s="11" t="n">
        <v>0.001681</v>
      </c>
      <c r="G417" s="11" t="n">
        <v>0.264996</v>
      </c>
      <c r="I417" s="12"/>
      <c r="J417" s="12"/>
      <c r="K417" s="12"/>
      <c r="L417" s="12"/>
      <c r="M417" s="12"/>
    </row>
    <row r="418" customFormat="false" ht="12" hidden="false" customHeight="true" outlineLevel="0" collapsed="false">
      <c r="A418" s="13"/>
      <c r="B418" s="10" t="n">
        <v>41976</v>
      </c>
      <c r="C418" s="11" t="n">
        <v>2.08912</v>
      </c>
      <c r="D418" s="11" t="n">
        <v>1.76848</v>
      </c>
      <c r="E418" s="11" t="n">
        <v>0.362956</v>
      </c>
      <c r="F418" s="11" t="n">
        <v>0.001681</v>
      </c>
      <c r="G418" s="11" t="n">
        <v>0.26445</v>
      </c>
      <c r="I418" s="12"/>
      <c r="J418" s="12"/>
      <c r="K418" s="12"/>
      <c r="L418" s="12"/>
      <c r="M418" s="12"/>
    </row>
    <row r="419" customFormat="false" ht="12" hidden="false" customHeight="true" outlineLevel="0" collapsed="false">
      <c r="A419" s="13"/>
      <c r="B419" s="10" t="n">
        <v>41983</v>
      </c>
      <c r="C419" s="11" t="n">
        <v>2.08906</v>
      </c>
      <c r="D419" s="11" t="n">
        <v>1.76849</v>
      </c>
      <c r="E419" s="11" t="n">
        <v>0.360897</v>
      </c>
      <c r="F419" s="11" t="n">
        <v>0.001681</v>
      </c>
      <c r="G419" s="11" t="n">
        <v>0.267958</v>
      </c>
      <c r="I419" s="12"/>
      <c r="J419" s="12"/>
      <c r="K419" s="12"/>
      <c r="L419" s="12"/>
      <c r="M419" s="12"/>
    </row>
    <row r="420" customFormat="false" ht="12" hidden="false" customHeight="true" outlineLevel="0" collapsed="false">
      <c r="A420" s="13"/>
      <c r="B420" s="10" t="n">
        <v>41990</v>
      </c>
      <c r="C420" s="11" t="n">
        <v>2.08899</v>
      </c>
      <c r="D420" s="11" t="n">
        <v>1.78228</v>
      </c>
      <c r="E420" s="11" t="n">
        <v>0.36119</v>
      </c>
      <c r="F420" s="11" t="n">
        <v>0.001681</v>
      </c>
      <c r="G420" s="11" t="n">
        <v>0.270218</v>
      </c>
      <c r="I420" s="12"/>
      <c r="J420" s="12"/>
      <c r="K420" s="12"/>
      <c r="L420" s="12"/>
      <c r="M420" s="12"/>
    </row>
    <row r="421" customFormat="false" ht="12" hidden="false" customHeight="true" outlineLevel="0" collapsed="false">
      <c r="A421" s="13"/>
      <c r="B421" s="10" t="n">
        <v>41997</v>
      </c>
      <c r="C421" s="11" t="n">
        <v>2.08892</v>
      </c>
      <c r="D421" s="11" t="n">
        <v>1.7885</v>
      </c>
      <c r="E421" s="11" t="n">
        <v>0.360161</v>
      </c>
      <c r="F421" s="11" t="n">
        <v>0.001678</v>
      </c>
      <c r="G421" s="11" t="n">
        <v>0.27236</v>
      </c>
      <c r="I421" s="12"/>
      <c r="J421" s="12"/>
      <c r="K421" s="12"/>
      <c r="L421" s="12"/>
      <c r="M421" s="12"/>
    </row>
    <row r="422" customFormat="false" ht="12" hidden="false" customHeight="true" outlineLevel="0" collapsed="false">
      <c r="A422" s="13"/>
      <c r="B422" s="10" t="n">
        <v>42004</v>
      </c>
      <c r="C422" s="11" t="n">
        <v>2.08886</v>
      </c>
      <c r="D422" s="11" t="n">
        <v>1.77702</v>
      </c>
      <c r="E422" s="11" t="n">
        <v>0.361693</v>
      </c>
      <c r="F422" s="11" t="n">
        <v>0.001678</v>
      </c>
      <c r="G422" s="11" t="n">
        <v>0.270334</v>
      </c>
      <c r="I422" s="12"/>
      <c r="J422" s="12"/>
      <c r="K422" s="12"/>
      <c r="L422" s="12"/>
      <c r="M422" s="12"/>
    </row>
    <row r="423" customFormat="false" ht="12" hidden="false" customHeight="true" outlineLevel="0" collapsed="false">
      <c r="A423" s="9" t="n">
        <v>2015</v>
      </c>
      <c r="B423" s="10" t="n">
        <v>42011</v>
      </c>
      <c r="C423" s="11" t="n">
        <v>2.08872</v>
      </c>
      <c r="D423" s="11" t="n">
        <v>1.77552</v>
      </c>
      <c r="E423" s="11" t="n">
        <v>0.361838</v>
      </c>
      <c r="F423" s="11" t="n">
        <v>0.001678</v>
      </c>
      <c r="G423" s="11" t="n">
        <v>0.271191</v>
      </c>
      <c r="I423" s="12"/>
      <c r="J423" s="12"/>
      <c r="K423" s="12"/>
      <c r="L423" s="12"/>
      <c r="M423" s="12"/>
    </row>
    <row r="424" customFormat="false" ht="12" hidden="false" customHeight="true" outlineLevel="0" collapsed="false">
      <c r="A424" s="9"/>
      <c r="B424" s="10" t="n">
        <v>42018</v>
      </c>
      <c r="C424" s="11" t="n">
        <v>2.08858</v>
      </c>
      <c r="D424" s="11" t="n">
        <v>1.77764</v>
      </c>
      <c r="E424" s="11" t="n">
        <v>0.362326</v>
      </c>
      <c r="F424" s="11" t="n">
        <v>0.001678</v>
      </c>
      <c r="G424" s="11" t="n">
        <v>0.271595</v>
      </c>
      <c r="I424" s="12"/>
      <c r="J424" s="12"/>
      <c r="K424" s="12"/>
      <c r="L424" s="12"/>
      <c r="M424" s="12"/>
    </row>
    <row r="425" customFormat="false" ht="12" hidden="false" customHeight="true" outlineLevel="0" collapsed="false">
      <c r="A425" s="9"/>
      <c r="B425" s="10" t="n">
        <v>42025</v>
      </c>
      <c r="C425" s="11" t="n">
        <v>2.08844</v>
      </c>
      <c r="D425" s="11" t="n">
        <v>1.78259</v>
      </c>
      <c r="E425" s="11" t="n">
        <v>0.361738</v>
      </c>
      <c r="F425" s="11" t="n">
        <v>0.00168</v>
      </c>
      <c r="G425" s="11" t="n">
        <v>0.272482</v>
      </c>
      <c r="I425" s="12"/>
      <c r="J425" s="12"/>
      <c r="K425" s="12"/>
      <c r="L425" s="12"/>
      <c r="M425" s="12"/>
    </row>
    <row r="426" customFormat="false" ht="12" hidden="false" customHeight="true" outlineLevel="0" collapsed="false">
      <c r="A426" s="9"/>
      <c r="B426" s="10" t="n">
        <v>42032</v>
      </c>
      <c r="C426" s="11" t="n">
        <v>2.0883</v>
      </c>
      <c r="D426" s="11" t="n">
        <v>1.78311</v>
      </c>
      <c r="E426" s="11" t="n">
        <v>0.362218</v>
      </c>
      <c r="F426" s="11" t="n">
        <v>0.001681</v>
      </c>
      <c r="G426" s="11" t="n">
        <v>0.272349</v>
      </c>
      <c r="I426" s="12"/>
      <c r="J426" s="12"/>
      <c r="K426" s="12"/>
      <c r="L426" s="12"/>
      <c r="M426" s="12"/>
    </row>
    <row r="427" customFormat="false" ht="12" hidden="false" customHeight="true" outlineLevel="0" collapsed="false">
      <c r="A427" s="9"/>
      <c r="B427" s="10" t="n">
        <v>42039</v>
      </c>
      <c r="C427" s="11" t="n">
        <v>2.08624</v>
      </c>
      <c r="D427" s="11" t="n">
        <v>1.77627</v>
      </c>
      <c r="E427" s="11" t="n">
        <v>0.365584</v>
      </c>
      <c r="F427" s="11" t="n">
        <v>0.001686</v>
      </c>
      <c r="G427" s="11" t="n">
        <v>0.270665</v>
      </c>
      <c r="I427" s="12"/>
      <c r="J427" s="12"/>
      <c r="K427" s="12"/>
      <c r="L427" s="12"/>
      <c r="M427" s="12"/>
    </row>
    <row r="428" customFormat="false" ht="12" hidden="false" customHeight="true" outlineLevel="0" collapsed="false">
      <c r="A428" s="9"/>
      <c r="B428" s="10" t="n">
        <v>42046</v>
      </c>
      <c r="C428" s="11" t="n">
        <v>2.08608</v>
      </c>
      <c r="D428" s="11" t="n">
        <v>1.77597</v>
      </c>
      <c r="E428" s="11" t="n">
        <v>0.363207</v>
      </c>
      <c r="F428" s="11" t="n">
        <v>0.001686</v>
      </c>
      <c r="G428" s="11" t="n">
        <v>0.274276</v>
      </c>
      <c r="I428" s="12"/>
      <c r="J428" s="12"/>
      <c r="K428" s="12"/>
      <c r="L428" s="12"/>
      <c r="M428" s="12"/>
    </row>
    <row r="429" customFormat="false" ht="12" hidden="false" customHeight="true" outlineLevel="0" collapsed="false">
      <c r="A429" s="9"/>
      <c r="B429" s="10" t="n">
        <v>42053</v>
      </c>
      <c r="C429" s="11" t="n">
        <v>2.08105</v>
      </c>
      <c r="D429" s="11" t="n">
        <v>1.78953</v>
      </c>
      <c r="E429" s="11" t="n">
        <v>0.367237</v>
      </c>
      <c r="F429" s="11" t="n">
        <v>0.001686</v>
      </c>
      <c r="G429" s="11" t="n">
        <v>0.273244</v>
      </c>
      <c r="I429" s="12"/>
      <c r="J429" s="12"/>
      <c r="K429" s="12"/>
      <c r="L429" s="12"/>
      <c r="M429" s="12"/>
    </row>
    <row r="430" customFormat="false" ht="12" hidden="false" customHeight="true" outlineLevel="0" collapsed="false">
      <c r="A430" s="9"/>
      <c r="B430" s="10" t="n">
        <v>42060</v>
      </c>
      <c r="C430" s="11" t="n">
        <v>2.08089</v>
      </c>
      <c r="D430" s="11" t="n">
        <v>1.78699</v>
      </c>
      <c r="E430" s="11" t="n">
        <v>0.365566</v>
      </c>
      <c r="F430" s="11" t="n">
        <v>0.001686</v>
      </c>
      <c r="G430" s="11" t="n">
        <v>0.26309</v>
      </c>
      <c r="I430" s="12"/>
      <c r="J430" s="12"/>
      <c r="K430" s="12"/>
      <c r="L430" s="12"/>
      <c r="M430" s="12"/>
    </row>
    <row r="431" customFormat="false" ht="12" hidden="false" customHeight="true" outlineLevel="0" collapsed="false">
      <c r="A431" s="9"/>
      <c r="B431" s="10" t="n">
        <v>42067</v>
      </c>
      <c r="C431" s="11" t="n">
        <v>2.04891</v>
      </c>
      <c r="D431" s="11" t="n">
        <v>1.7771</v>
      </c>
      <c r="E431" s="11" t="n">
        <v>0.398632</v>
      </c>
      <c r="F431" s="11" t="n">
        <v>0.001686</v>
      </c>
      <c r="G431" s="11" t="n">
        <v>0.260924</v>
      </c>
      <c r="I431" s="12"/>
      <c r="J431" s="12"/>
      <c r="K431" s="12"/>
      <c r="L431" s="12"/>
      <c r="M431" s="12"/>
    </row>
    <row r="432" customFormat="false" ht="12" hidden="false" customHeight="true" outlineLevel="0" collapsed="false">
      <c r="A432" s="9"/>
      <c r="B432" s="10" t="n">
        <v>42074</v>
      </c>
      <c r="C432" s="11" t="n">
        <v>2.04879</v>
      </c>
      <c r="D432" s="11" t="n">
        <v>1.77711</v>
      </c>
      <c r="E432" s="11" t="n">
        <v>0.399028</v>
      </c>
      <c r="F432" s="11" t="n">
        <v>0.001687</v>
      </c>
      <c r="G432" s="11" t="n">
        <v>0.261858</v>
      </c>
      <c r="I432" s="12"/>
      <c r="J432" s="12"/>
      <c r="K432" s="12"/>
      <c r="L432" s="12"/>
      <c r="M432" s="12"/>
    </row>
    <row r="433" customFormat="false" ht="12" hidden="false" customHeight="true" outlineLevel="0" collapsed="false">
      <c r="A433" s="9"/>
      <c r="B433" s="10" t="n">
        <v>42081</v>
      </c>
      <c r="C433" s="11" t="n">
        <v>2.04867</v>
      </c>
      <c r="D433" s="11" t="n">
        <v>1.7859</v>
      </c>
      <c r="E433" s="11" t="n">
        <v>0.398433</v>
      </c>
      <c r="F433" s="11" t="n">
        <v>0.001692</v>
      </c>
      <c r="G433" s="11" t="n">
        <v>0.264107</v>
      </c>
      <c r="I433" s="12"/>
      <c r="J433" s="12"/>
      <c r="K433" s="12"/>
      <c r="L433" s="12"/>
      <c r="M433" s="12"/>
    </row>
    <row r="434" customFormat="false" ht="12" hidden="false" customHeight="true" outlineLevel="0" collapsed="false">
      <c r="A434" s="9"/>
      <c r="B434" s="10" t="n">
        <v>42088</v>
      </c>
      <c r="C434" s="11" t="n">
        <v>2.04855</v>
      </c>
      <c r="D434" s="11" t="n">
        <v>1.77813</v>
      </c>
      <c r="E434" s="11" t="n">
        <v>0.398562</v>
      </c>
      <c r="F434" s="11" t="n">
        <v>0.001692</v>
      </c>
      <c r="G434" s="11" t="n">
        <v>0.264287</v>
      </c>
      <c r="I434" s="12"/>
      <c r="J434" s="12"/>
      <c r="K434" s="12"/>
      <c r="L434" s="12"/>
      <c r="M434" s="12"/>
    </row>
    <row r="435" customFormat="false" ht="12" hidden="false" customHeight="true" outlineLevel="0" collapsed="false">
      <c r="A435" s="9"/>
      <c r="B435" s="10" t="n">
        <v>42095</v>
      </c>
      <c r="C435" s="11" t="n">
        <v>2.02487</v>
      </c>
      <c r="D435" s="11" t="n">
        <v>1.7688</v>
      </c>
      <c r="E435" s="11" t="n">
        <v>0.42189</v>
      </c>
      <c r="F435" s="11" t="n">
        <v>0.001692</v>
      </c>
      <c r="G435" s="11" t="n">
        <v>0.264717</v>
      </c>
      <c r="I435" s="12"/>
      <c r="J435" s="12"/>
      <c r="K435" s="12"/>
      <c r="L435" s="12"/>
      <c r="M435" s="12"/>
    </row>
    <row r="436" customFormat="false" ht="12" hidden="false" customHeight="true" outlineLevel="0" collapsed="false">
      <c r="A436" s="9"/>
      <c r="B436" s="10" t="n">
        <v>42102</v>
      </c>
      <c r="C436" s="11" t="n">
        <v>2.02499</v>
      </c>
      <c r="D436" s="11" t="n">
        <v>1.76881</v>
      </c>
      <c r="E436" s="11" t="n">
        <v>0.423485</v>
      </c>
      <c r="F436" s="11" t="n">
        <v>0.001691</v>
      </c>
      <c r="G436" s="11" t="n">
        <v>0.263675</v>
      </c>
      <c r="I436" s="12"/>
      <c r="J436" s="12"/>
      <c r="K436" s="12"/>
      <c r="L436" s="12"/>
      <c r="M436" s="12"/>
    </row>
    <row r="437" customFormat="false" ht="12" hidden="false" customHeight="true" outlineLevel="0" collapsed="false">
      <c r="A437" s="9"/>
      <c r="B437" s="10" t="n">
        <v>42109</v>
      </c>
      <c r="C437" s="11" t="n">
        <v>2.0251</v>
      </c>
      <c r="D437" s="11" t="n">
        <v>1.77109</v>
      </c>
      <c r="E437" s="11" t="n">
        <v>0.424168</v>
      </c>
      <c r="F437" s="11" t="n">
        <v>0.001692</v>
      </c>
      <c r="G437" s="11" t="n">
        <v>0.264571</v>
      </c>
      <c r="I437" s="12"/>
      <c r="J437" s="12"/>
      <c r="K437" s="12"/>
      <c r="L437" s="12"/>
      <c r="M437" s="12"/>
    </row>
    <row r="438" customFormat="false" ht="12" hidden="false" customHeight="true" outlineLevel="0" collapsed="false">
      <c r="A438" s="9"/>
      <c r="B438" s="10" t="n">
        <v>42116</v>
      </c>
      <c r="C438" s="11" t="n">
        <v>2.02483</v>
      </c>
      <c r="D438" s="11" t="n">
        <v>1.76916</v>
      </c>
      <c r="E438" s="11" t="n">
        <v>0.425459</v>
      </c>
      <c r="F438" s="11" t="n">
        <v>0.001694</v>
      </c>
      <c r="G438" s="11" t="n">
        <v>0.264124</v>
      </c>
      <c r="I438" s="12"/>
      <c r="J438" s="12"/>
      <c r="K438" s="12"/>
      <c r="L438" s="12"/>
      <c r="M438" s="12"/>
    </row>
    <row r="439" customFormat="false" ht="12" hidden="false" customHeight="true" outlineLevel="0" collapsed="false">
      <c r="A439" s="9"/>
      <c r="B439" s="10" t="n">
        <v>42123</v>
      </c>
      <c r="C439" s="11" t="n">
        <v>2.02494</v>
      </c>
      <c r="D439" s="11" t="n">
        <v>1.76526</v>
      </c>
      <c r="E439" s="11" t="n">
        <v>0.426268</v>
      </c>
      <c r="F439" s="11" t="n">
        <v>0.001693</v>
      </c>
      <c r="G439" s="11" t="n">
        <v>0.264128</v>
      </c>
      <c r="I439" s="12"/>
      <c r="J439" s="12"/>
      <c r="K439" s="12"/>
      <c r="L439" s="12"/>
      <c r="M439" s="12"/>
    </row>
    <row r="440" customFormat="false" ht="12" hidden="false" customHeight="true" outlineLevel="0" collapsed="false">
      <c r="A440" s="9"/>
      <c r="B440" s="10" t="n">
        <v>42130</v>
      </c>
      <c r="C440" s="11" t="n">
        <v>1.99817</v>
      </c>
      <c r="D440" s="11" t="n">
        <v>1.75476</v>
      </c>
      <c r="E440" s="11" t="n">
        <v>0.450652</v>
      </c>
      <c r="F440" s="11" t="n">
        <v>0.001688</v>
      </c>
      <c r="G440" s="11" t="n">
        <v>0.266024</v>
      </c>
      <c r="I440" s="12"/>
      <c r="J440" s="12"/>
      <c r="K440" s="12"/>
      <c r="L440" s="12"/>
      <c r="M440" s="12"/>
    </row>
    <row r="441" customFormat="false" ht="12" hidden="false" customHeight="true" outlineLevel="0" collapsed="false">
      <c r="A441" s="9"/>
      <c r="B441" s="10" t="n">
        <v>42137</v>
      </c>
      <c r="C441" s="11" t="n">
        <v>1.99832</v>
      </c>
      <c r="D441" s="11" t="n">
        <v>1.75832</v>
      </c>
      <c r="E441" s="11" t="n">
        <v>0.450705</v>
      </c>
      <c r="F441" s="11" t="n">
        <v>0.001688</v>
      </c>
      <c r="G441" s="11" t="n">
        <v>0.268521</v>
      </c>
      <c r="I441" s="12"/>
      <c r="J441" s="12"/>
      <c r="K441" s="12"/>
      <c r="L441" s="12"/>
      <c r="M441" s="12"/>
    </row>
    <row r="442" customFormat="false" ht="12" hidden="false" customHeight="true" outlineLevel="0" collapsed="false">
      <c r="A442" s="9"/>
      <c r="B442" s="10" t="n">
        <v>42144</v>
      </c>
      <c r="C442" s="11" t="n">
        <v>1.9859</v>
      </c>
      <c r="D442" s="11" t="n">
        <v>1.77282</v>
      </c>
      <c r="E442" s="11" t="n">
        <v>0.462639</v>
      </c>
      <c r="F442" s="11" t="n">
        <v>0.001697</v>
      </c>
      <c r="G442" s="11" t="n">
        <v>0.258436</v>
      </c>
      <c r="I442" s="12"/>
      <c r="J442" s="12"/>
      <c r="K442" s="12"/>
      <c r="L442" s="12"/>
      <c r="M442" s="12"/>
    </row>
    <row r="443" customFormat="false" ht="12" hidden="false" customHeight="true" outlineLevel="0" collapsed="false">
      <c r="A443" s="9"/>
      <c r="B443" s="10" t="n">
        <v>42151</v>
      </c>
      <c r="C443" s="11" t="n">
        <v>1.98605</v>
      </c>
      <c r="D443" s="11" t="n">
        <v>1.76913</v>
      </c>
      <c r="E443" s="11" t="n">
        <v>0.463725</v>
      </c>
      <c r="F443" s="11" t="n">
        <v>0.001697</v>
      </c>
      <c r="G443" s="11" t="n">
        <v>0.255368</v>
      </c>
      <c r="I443" s="12"/>
      <c r="J443" s="12"/>
      <c r="K443" s="12"/>
      <c r="L443" s="12"/>
      <c r="M443" s="12"/>
    </row>
    <row r="444" customFormat="false" ht="12" hidden="false" customHeight="true" outlineLevel="0" collapsed="false">
      <c r="A444" s="9"/>
      <c r="B444" s="10" t="n">
        <v>42158</v>
      </c>
      <c r="C444" s="11" t="n">
        <v>1.96091</v>
      </c>
      <c r="D444" s="11" t="n">
        <v>1.75833</v>
      </c>
      <c r="E444" s="11" t="n">
        <v>0.488878</v>
      </c>
      <c r="F444" s="11" t="n">
        <v>0.001699</v>
      </c>
      <c r="G444" s="11" t="n">
        <v>0.254697</v>
      </c>
      <c r="I444" s="12"/>
      <c r="J444" s="12"/>
      <c r="K444" s="12"/>
      <c r="L444" s="12"/>
      <c r="M444" s="12"/>
    </row>
    <row r="445" customFormat="false" ht="12" hidden="false" customHeight="true" outlineLevel="0" collapsed="false">
      <c r="A445" s="9"/>
      <c r="B445" s="10" t="n">
        <v>42165</v>
      </c>
      <c r="C445" s="11" t="n">
        <v>1.96096</v>
      </c>
      <c r="D445" s="11" t="n">
        <v>1.75833</v>
      </c>
      <c r="E445" s="11" t="n">
        <v>0.489688</v>
      </c>
      <c r="F445" s="11" t="n">
        <v>0.001699</v>
      </c>
      <c r="G445" s="11" t="n">
        <v>0.255656</v>
      </c>
      <c r="I445" s="12"/>
      <c r="J445" s="12"/>
      <c r="K445" s="12"/>
      <c r="L445" s="12"/>
      <c r="M445" s="12"/>
    </row>
    <row r="446" customFormat="false" ht="12" hidden="false" customHeight="true" outlineLevel="0" collapsed="false">
      <c r="A446" s="9"/>
      <c r="B446" s="10" t="n">
        <v>42172</v>
      </c>
      <c r="C446" s="11" t="n">
        <v>1.96102</v>
      </c>
      <c r="D446" s="11" t="n">
        <v>1.77886</v>
      </c>
      <c r="E446" s="11" t="n">
        <v>0.488676</v>
      </c>
      <c r="F446" s="11" t="n">
        <v>0.001696</v>
      </c>
      <c r="G446" s="11" t="n">
        <v>0.259231</v>
      </c>
      <c r="I446" s="12"/>
      <c r="J446" s="12"/>
      <c r="K446" s="12"/>
      <c r="L446" s="12"/>
      <c r="M446" s="12"/>
    </row>
    <row r="447" customFormat="false" ht="12" hidden="false" customHeight="true" outlineLevel="0" collapsed="false">
      <c r="A447" s="9"/>
      <c r="B447" s="10" t="n">
        <v>42179</v>
      </c>
      <c r="C447" s="11" t="n">
        <v>1.96107</v>
      </c>
      <c r="D447" s="11" t="n">
        <v>1.78588</v>
      </c>
      <c r="E447" s="11" t="n">
        <v>0.488366</v>
      </c>
      <c r="F447" s="11" t="n">
        <v>0.001696</v>
      </c>
      <c r="G447" s="11" t="n">
        <v>0.260946</v>
      </c>
      <c r="I447" s="12"/>
      <c r="J447" s="12"/>
      <c r="K447" s="12"/>
      <c r="L447" s="12"/>
      <c r="M447" s="12"/>
    </row>
    <row r="448" customFormat="false" ht="12" hidden="false" customHeight="true" outlineLevel="0" collapsed="false">
      <c r="A448" s="9"/>
      <c r="B448" s="10" t="n">
        <v>42186</v>
      </c>
      <c r="C448" s="11" t="n">
        <v>1.94757</v>
      </c>
      <c r="D448" s="11" t="n">
        <v>1.76787</v>
      </c>
      <c r="E448" s="11" t="n">
        <v>0.501396</v>
      </c>
      <c r="F448" s="11" t="n">
        <v>0.001696</v>
      </c>
      <c r="G448" s="11" t="n">
        <v>0.260098</v>
      </c>
      <c r="I448" s="12"/>
      <c r="J448" s="12"/>
      <c r="K448" s="12"/>
      <c r="L448" s="12"/>
      <c r="M448" s="12"/>
    </row>
    <row r="449" customFormat="false" ht="12" hidden="false" customHeight="true" outlineLevel="0" collapsed="false">
      <c r="A449" s="9"/>
      <c r="B449" s="10" t="n">
        <v>42193</v>
      </c>
      <c r="C449" s="11" t="n">
        <v>1.9477</v>
      </c>
      <c r="D449" s="11" t="n">
        <v>1.76796</v>
      </c>
      <c r="E449" s="11" t="n">
        <v>0.502271</v>
      </c>
      <c r="F449" s="11" t="n">
        <v>0.001696</v>
      </c>
      <c r="G449" s="11" t="n">
        <v>0.259973</v>
      </c>
      <c r="I449" s="12"/>
      <c r="J449" s="12"/>
      <c r="K449" s="12"/>
      <c r="L449" s="12"/>
      <c r="M449" s="12"/>
    </row>
    <row r="450" customFormat="false" ht="12" hidden="false" customHeight="true" outlineLevel="0" collapsed="false">
      <c r="A450" s="9"/>
      <c r="B450" s="10" t="n">
        <v>42200</v>
      </c>
      <c r="C450" s="11" t="n">
        <v>1.94783</v>
      </c>
      <c r="D450" s="11" t="n">
        <v>1.77265</v>
      </c>
      <c r="E450" s="11" t="n">
        <v>0.503671</v>
      </c>
      <c r="F450" s="11" t="n">
        <v>0.001698</v>
      </c>
      <c r="G450" s="11" t="n">
        <v>0.260837</v>
      </c>
      <c r="I450" s="12"/>
      <c r="J450" s="12"/>
      <c r="K450" s="12"/>
      <c r="L450" s="12"/>
      <c r="M450" s="12"/>
    </row>
    <row r="451" customFormat="false" ht="12" hidden="false" customHeight="true" outlineLevel="0" collapsed="false">
      <c r="A451" s="9"/>
      <c r="B451" s="10" t="n">
        <v>42207</v>
      </c>
      <c r="C451" s="11" t="n">
        <v>1.94435</v>
      </c>
      <c r="D451" s="11" t="n">
        <v>1.7835</v>
      </c>
      <c r="E451" s="11" t="n">
        <v>0.506053</v>
      </c>
      <c r="F451" s="11" t="n">
        <v>0.001698</v>
      </c>
      <c r="G451" s="11" t="n">
        <v>0.262639</v>
      </c>
      <c r="I451" s="12"/>
      <c r="J451" s="12"/>
      <c r="K451" s="12"/>
      <c r="L451" s="12"/>
      <c r="M451" s="12"/>
    </row>
    <row r="452" customFormat="false" ht="12" hidden="false" customHeight="true" outlineLevel="0" collapsed="false">
      <c r="A452" s="9"/>
      <c r="B452" s="10" t="n">
        <v>42214</v>
      </c>
      <c r="C452" s="11" t="n">
        <v>1.94448</v>
      </c>
      <c r="D452" s="11" t="n">
        <v>1.77829</v>
      </c>
      <c r="E452" s="11" t="n">
        <v>0.506088</v>
      </c>
      <c r="F452" s="11" t="n">
        <v>0.001698</v>
      </c>
      <c r="G452" s="11" t="n">
        <v>0.263119</v>
      </c>
      <c r="I452" s="12"/>
      <c r="J452" s="12"/>
      <c r="K452" s="12"/>
      <c r="L452" s="12"/>
      <c r="M452" s="12"/>
    </row>
    <row r="453" customFormat="false" ht="12" hidden="false" customHeight="true" outlineLevel="0" collapsed="false">
      <c r="A453" s="9"/>
      <c r="B453" s="10" t="n">
        <v>42221</v>
      </c>
      <c r="C453" s="11" t="n">
        <v>1.93738</v>
      </c>
      <c r="D453" s="11" t="n">
        <v>1.76994</v>
      </c>
      <c r="E453" s="11" t="n">
        <v>0.512132</v>
      </c>
      <c r="F453" s="11" t="n">
        <v>0.001702</v>
      </c>
      <c r="G453" s="11" t="n">
        <v>0.263369</v>
      </c>
      <c r="I453" s="12"/>
      <c r="J453" s="12"/>
      <c r="K453" s="12"/>
      <c r="L453" s="12"/>
      <c r="M453" s="12"/>
    </row>
    <row r="454" customFormat="false" ht="12" hidden="false" customHeight="true" outlineLevel="0" collapsed="false">
      <c r="A454" s="9"/>
      <c r="B454" s="10" t="n">
        <v>42228</v>
      </c>
      <c r="C454" s="11" t="n">
        <v>1.93747</v>
      </c>
      <c r="D454" s="11" t="n">
        <v>1.76996</v>
      </c>
      <c r="E454" s="11" t="n">
        <v>0.511656</v>
      </c>
      <c r="F454" s="11" t="n">
        <v>0.001702</v>
      </c>
      <c r="G454" s="11" t="n">
        <v>0.266256</v>
      </c>
      <c r="I454" s="12"/>
      <c r="J454" s="12"/>
      <c r="K454" s="12"/>
      <c r="L454" s="12"/>
      <c r="M454" s="12"/>
    </row>
    <row r="455" customFormat="false" ht="12" hidden="false" customHeight="true" outlineLevel="0" collapsed="false">
      <c r="A455" s="9"/>
      <c r="B455" s="10" t="n">
        <v>42235</v>
      </c>
      <c r="C455" s="11" t="n">
        <v>1.9325</v>
      </c>
      <c r="D455" s="11" t="n">
        <v>1.78514</v>
      </c>
      <c r="E455" s="11" t="n">
        <v>0.517335</v>
      </c>
      <c r="F455" s="11" t="n">
        <v>0.001702</v>
      </c>
      <c r="G455" s="11" t="n">
        <v>0.26081</v>
      </c>
      <c r="I455" s="12"/>
      <c r="J455" s="12"/>
      <c r="K455" s="12"/>
      <c r="L455" s="12"/>
      <c r="M455" s="12"/>
    </row>
    <row r="456" customFormat="false" ht="12" hidden="false" customHeight="true" outlineLevel="0" collapsed="false">
      <c r="A456" s="9"/>
      <c r="B456" s="10" t="n">
        <v>42242</v>
      </c>
      <c r="C456" s="11" t="n">
        <v>1.93258</v>
      </c>
      <c r="D456" s="11" t="n">
        <v>1.78085</v>
      </c>
      <c r="E456" s="11" t="n">
        <v>0.518043</v>
      </c>
      <c r="F456" s="11" t="n">
        <v>0.001701</v>
      </c>
      <c r="G456" s="11" t="n">
        <v>0.250928</v>
      </c>
      <c r="I456" s="12"/>
      <c r="J456" s="12"/>
      <c r="K456" s="12"/>
      <c r="L456" s="12"/>
      <c r="M456" s="12"/>
    </row>
    <row r="457" customFormat="false" ht="12" hidden="false" customHeight="true" outlineLevel="0" collapsed="false">
      <c r="A457" s="9"/>
      <c r="B457" s="10" t="n">
        <v>42249</v>
      </c>
      <c r="C457" s="11" t="n">
        <v>1.92567</v>
      </c>
      <c r="D457" s="11" t="n">
        <v>1.77174</v>
      </c>
      <c r="E457" s="11" t="n">
        <v>0.525454</v>
      </c>
      <c r="F457" s="11" t="n">
        <v>0.001699</v>
      </c>
      <c r="G457" s="11" t="n">
        <v>0.249961</v>
      </c>
      <c r="I457" s="12"/>
      <c r="J457" s="12"/>
      <c r="K457" s="12"/>
      <c r="L457" s="12"/>
      <c r="M457" s="12"/>
    </row>
    <row r="458" customFormat="false" ht="12" hidden="false" customHeight="true" outlineLevel="0" collapsed="false">
      <c r="A458" s="9"/>
      <c r="B458" s="10" t="n">
        <v>42256</v>
      </c>
      <c r="C458" s="11" t="n">
        <v>1.92567</v>
      </c>
      <c r="D458" s="11" t="n">
        <v>1.77179</v>
      </c>
      <c r="E458" s="11" t="n">
        <v>0.523734</v>
      </c>
      <c r="F458" s="11" t="n">
        <v>0.001703</v>
      </c>
      <c r="G458" s="11" t="n">
        <v>0.253258</v>
      </c>
      <c r="I458" s="12"/>
      <c r="J458" s="12"/>
      <c r="K458" s="12"/>
      <c r="L458" s="12"/>
      <c r="M458" s="12"/>
    </row>
    <row r="459" customFormat="false" ht="12" hidden="false" customHeight="true" outlineLevel="0" collapsed="false">
      <c r="A459" s="9"/>
      <c r="B459" s="10" t="n">
        <v>42263</v>
      </c>
      <c r="C459" s="11" t="n">
        <v>1.92567</v>
      </c>
      <c r="D459" s="11" t="n">
        <v>1.77646</v>
      </c>
      <c r="E459" s="11" t="n">
        <v>0.523032</v>
      </c>
      <c r="F459" s="11" t="n">
        <v>0.001703</v>
      </c>
      <c r="G459" s="11" t="n">
        <v>0.256056</v>
      </c>
      <c r="I459" s="12"/>
      <c r="J459" s="12"/>
      <c r="K459" s="12"/>
      <c r="L459" s="12"/>
      <c r="M459" s="12"/>
    </row>
    <row r="460" customFormat="false" ht="12" hidden="false" customHeight="true" outlineLevel="0" collapsed="false">
      <c r="A460" s="9"/>
      <c r="B460" s="10" t="n">
        <v>42270</v>
      </c>
      <c r="C460" s="11" t="n">
        <v>1.92568</v>
      </c>
      <c r="D460" s="11" t="n">
        <v>1.78556</v>
      </c>
      <c r="E460" s="11" t="n">
        <v>0.522075</v>
      </c>
      <c r="F460" s="11" t="n">
        <v>0.001702</v>
      </c>
      <c r="G460" s="11" t="n">
        <v>0.258608</v>
      </c>
      <c r="I460" s="12"/>
      <c r="J460" s="12"/>
      <c r="K460" s="12"/>
      <c r="L460" s="12"/>
      <c r="M460" s="12"/>
    </row>
    <row r="461" customFormat="false" ht="12" hidden="false" customHeight="true" outlineLevel="0" collapsed="false">
      <c r="A461" s="9"/>
      <c r="B461" s="10" t="n">
        <v>42277</v>
      </c>
      <c r="C461" s="11" t="n">
        <v>1.92568</v>
      </c>
      <c r="D461" s="11" t="n">
        <v>1.77794</v>
      </c>
      <c r="E461" s="11" t="n">
        <v>0.522139</v>
      </c>
      <c r="F461" s="11" t="n">
        <v>0.001702</v>
      </c>
      <c r="G461" s="11" t="n">
        <v>0.257571</v>
      </c>
      <c r="I461" s="12"/>
      <c r="J461" s="12"/>
      <c r="K461" s="12"/>
      <c r="L461" s="12"/>
      <c r="M461" s="12"/>
    </row>
    <row r="462" customFormat="false" ht="12" hidden="false" customHeight="true" outlineLevel="0" collapsed="false">
      <c r="A462" s="9"/>
      <c r="B462" s="10" t="n">
        <v>42284</v>
      </c>
      <c r="C462" s="11" t="n">
        <v>1.91881</v>
      </c>
      <c r="D462" s="11" t="n">
        <v>1.77633</v>
      </c>
      <c r="E462" s="11" t="n">
        <v>0.528274</v>
      </c>
      <c r="F462" s="11" t="n">
        <v>0.001703</v>
      </c>
      <c r="G462" s="11" t="n">
        <v>0.258466</v>
      </c>
      <c r="I462" s="12"/>
      <c r="J462" s="12"/>
      <c r="K462" s="12"/>
      <c r="L462" s="12"/>
      <c r="M462" s="12"/>
    </row>
    <row r="463" customFormat="false" ht="12" hidden="false" customHeight="true" outlineLevel="0" collapsed="false">
      <c r="A463" s="9"/>
      <c r="B463" s="10" t="n">
        <v>42291</v>
      </c>
      <c r="C463" s="11" t="n">
        <v>1.91878</v>
      </c>
      <c r="D463" s="11" t="n">
        <v>1.77852</v>
      </c>
      <c r="E463" s="11" t="n">
        <v>0.530169</v>
      </c>
      <c r="F463" s="11" t="n">
        <v>0.001703</v>
      </c>
      <c r="G463" s="11" t="n">
        <v>0.259273</v>
      </c>
      <c r="I463" s="12"/>
      <c r="J463" s="12"/>
      <c r="K463" s="12"/>
      <c r="L463" s="12"/>
      <c r="M463" s="12"/>
    </row>
    <row r="464" customFormat="false" ht="12" hidden="false" customHeight="true" outlineLevel="0" collapsed="false">
      <c r="A464" s="9"/>
      <c r="B464" s="10" t="n">
        <v>42298</v>
      </c>
      <c r="C464" s="11" t="n">
        <v>1.91874</v>
      </c>
      <c r="D464" s="11" t="n">
        <v>1.7843</v>
      </c>
      <c r="E464" s="11" t="n">
        <v>0.527332</v>
      </c>
      <c r="F464" s="11" t="n">
        <v>0.001705</v>
      </c>
      <c r="G464" s="11" t="n">
        <v>0.262178</v>
      </c>
      <c r="I464" s="12"/>
      <c r="J464" s="12"/>
      <c r="K464" s="12"/>
      <c r="L464" s="12"/>
      <c r="M464" s="12"/>
    </row>
    <row r="465" customFormat="false" ht="12" hidden="false" customHeight="true" outlineLevel="0" collapsed="false">
      <c r="A465" s="9"/>
      <c r="B465" s="10" t="n">
        <v>42305</v>
      </c>
      <c r="C465" s="11" t="n">
        <v>1.91871</v>
      </c>
      <c r="D465" s="11" t="n">
        <v>1.78466</v>
      </c>
      <c r="E465" s="11" t="n">
        <v>0.526671</v>
      </c>
      <c r="F465" s="11" t="n">
        <v>0.001706</v>
      </c>
      <c r="G465" s="11" t="n">
        <v>0.263037</v>
      </c>
      <c r="I465" s="12"/>
      <c r="J465" s="12"/>
      <c r="K465" s="12"/>
      <c r="L465" s="12"/>
      <c r="M465" s="12"/>
    </row>
    <row r="466" customFormat="false" ht="12" hidden="false" customHeight="true" outlineLevel="0" collapsed="false">
      <c r="A466" s="9"/>
      <c r="B466" s="10" t="n">
        <v>42312</v>
      </c>
      <c r="C466" s="11" t="n">
        <v>1.91214</v>
      </c>
      <c r="D466" s="11" t="n">
        <v>1.77824</v>
      </c>
      <c r="E466" s="11" t="n">
        <v>0.533427</v>
      </c>
      <c r="F466" s="11" t="n">
        <v>0.001713</v>
      </c>
      <c r="G466" s="11" t="n">
        <v>0.262511</v>
      </c>
      <c r="I466" s="12"/>
      <c r="J466" s="12"/>
      <c r="K466" s="12"/>
      <c r="L466" s="12"/>
      <c r="M466" s="12"/>
    </row>
    <row r="467" customFormat="false" ht="12" hidden="false" customHeight="true" outlineLevel="0" collapsed="false">
      <c r="A467" s="9"/>
      <c r="B467" s="10" t="n">
        <v>42319</v>
      </c>
      <c r="C467" s="11" t="n">
        <v>1.9121</v>
      </c>
      <c r="D467" s="11" t="n">
        <v>1.77825</v>
      </c>
      <c r="E467" s="11" t="n">
        <v>0.532466</v>
      </c>
      <c r="F467" s="11" t="n">
        <v>0.001713</v>
      </c>
      <c r="G467" s="11" t="n">
        <v>0.264762</v>
      </c>
      <c r="I467" s="12"/>
      <c r="J467" s="12"/>
      <c r="K467" s="12"/>
      <c r="L467" s="12"/>
      <c r="M467" s="12"/>
    </row>
    <row r="468" customFormat="false" ht="12" hidden="false" customHeight="true" outlineLevel="0" collapsed="false">
      <c r="A468" s="9"/>
      <c r="B468" s="10" t="n">
        <v>42326</v>
      </c>
      <c r="C468" s="11" t="n">
        <v>1.89881</v>
      </c>
      <c r="D468" s="11" t="n">
        <v>1.78942</v>
      </c>
      <c r="E468" s="11" t="n">
        <v>0.547991</v>
      </c>
      <c r="F468" s="11" t="n">
        <v>0.001713</v>
      </c>
      <c r="G468" s="11" t="n">
        <v>0.258403</v>
      </c>
      <c r="I468" s="12"/>
      <c r="J468" s="12"/>
      <c r="K468" s="12"/>
      <c r="L468" s="12"/>
      <c r="M468" s="12"/>
    </row>
    <row r="469" customFormat="false" ht="12" hidden="false" customHeight="true" outlineLevel="0" collapsed="false">
      <c r="A469" s="9"/>
      <c r="B469" s="10" t="n">
        <v>42333</v>
      </c>
      <c r="C469" s="11" t="n">
        <v>1.89877</v>
      </c>
      <c r="D469" s="11" t="n">
        <v>1.78828</v>
      </c>
      <c r="E469" s="11" t="n">
        <v>0.547889</v>
      </c>
      <c r="F469" s="11" t="n">
        <v>0.001713</v>
      </c>
      <c r="G469" s="11" t="n">
        <v>0.250614</v>
      </c>
      <c r="I469" s="12"/>
      <c r="J469" s="12"/>
      <c r="K469" s="12"/>
      <c r="L469" s="12"/>
      <c r="M469" s="12"/>
    </row>
    <row r="470" customFormat="false" ht="12" hidden="false" customHeight="true" outlineLevel="0" collapsed="false">
      <c r="A470" s="9"/>
      <c r="B470" s="10" t="n">
        <v>42340</v>
      </c>
      <c r="C470" s="11" t="n">
        <v>1.8882</v>
      </c>
      <c r="D470" s="11" t="n">
        <v>1.77773</v>
      </c>
      <c r="E470" s="11" t="n">
        <v>0.55927</v>
      </c>
      <c r="F470" s="11" t="n">
        <v>0.001715</v>
      </c>
      <c r="G470" s="11" t="n">
        <v>0.248848</v>
      </c>
      <c r="I470" s="12"/>
      <c r="J470" s="12"/>
      <c r="K470" s="12"/>
      <c r="L470" s="12"/>
      <c r="M470" s="12"/>
    </row>
    <row r="471" customFormat="false" ht="12" hidden="false" customHeight="true" outlineLevel="0" collapsed="false">
      <c r="A471" s="9"/>
      <c r="B471" s="10" t="n">
        <v>42347</v>
      </c>
      <c r="C471" s="11" t="n">
        <v>1.88819</v>
      </c>
      <c r="D471" s="11" t="n">
        <v>1.77774</v>
      </c>
      <c r="E471" s="11" t="n">
        <v>0.560426</v>
      </c>
      <c r="F471" s="11" t="n">
        <v>0.001716</v>
      </c>
      <c r="G471" s="11" t="n">
        <v>0.249463</v>
      </c>
      <c r="I471" s="12"/>
      <c r="J471" s="12"/>
      <c r="K471" s="12"/>
      <c r="L471" s="12"/>
      <c r="M471" s="12"/>
    </row>
    <row r="472" customFormat="false" ht="12" hidden="false" customHeight="true" outlineLevel="0" collapsed="false">
      <c r="A472" s="9"/>
      <c r="B472" s="10" t="n">
        <v>42354</v>
      </c>
      <c r="C472" s="11" t="n">
        <v>1.88818</v>
      </c>
      <c r="D472" s="11" t="n">
        <v>1.78862</v>
      </c>
      <c r="E472" s="11" t="n">
        <v>0.559324</v>
      </c>
      <c r="F472" s="11" t="n">
        <v>0.001715</v>
      </c>
      <c r="G472" s="11" t="n">
        <v>0.253043</v>
      </c>
      <c r="I472" s="12"/>
      <c r="J472" s="12"/>
      <c r="K472" s="12"/>
      <c r="L472" s="12"/>
      <c r="M472" s="12"/>
    </row>
    <row r="473" customFormat="false" ht="12" hidden="false" customHeight="true" outlineLevel="0" collapsed="false">
      <c r="A473" s="9"/>
      <c r="B473" s="10" t="n">
        <v>42361</v>
      </c>
      <c r="C473" s="11" t="n">
        <v>1.88817</v>
      </c>
      <c r="D473" s="11" t="n">
        <v>1.79319</v>
      </c>
      <c r="E473" s="11" t="n">
        <v>0.558473</v>
      </c>
      <c r="F473" s="11" t="n">
        <v>0.001716</v>
      </c>
      <c r="G473" s="11" t="n">
        <v>0.255513</v>
      </c>
      <c r="I473" s="12"/>
      <c r="J473" s="12"/>
      <c r="K473" s="12"/>
      <c r="L473" s="12"/>
      <c r="M473" s="12"/>
    </row>
    <row r="474" customFormat="false" ht="12" hidden="false" customHeight="true" outlineLevel="0" collapsed="false">
      <c r="A474" s="9"/>
      <c r="B474" s="10" t="n">
        <v>42368</v>
      </c>
      <c r="C474" s="11" t="n">
        <v>1.88816</v>
      </c>
      <c r="D474" s="11" t="n">
        <v>1.78631</v>
      </c>
      <c r="E474" s="11" t="n">
        <v>0.557595</v>
      </c>
      <c r="F474" s="11" t="n">
        <v>0.001716</v>
      </c>
      <c r="G474" s="11" t="n">
        <v>0.257409</v>
      </c>
      <c r="I474" s="12"/>
      <c r="J474" s="12"/>
      <c r="K474" s="12"/>
      <c r="L474" s="12"/>
      <c r="M474" s="12"/>
    </row>
    <row r="475" customFormat="false" ht="12" hidden="false" customHeight="true" outlineLevel="0" collapsed="false">
      <c r="A475" s="9" t="n">
        <v>2016</v>
      </c>
      <c r="B475" s="10" t="n">
        <v>42375</v>
      </c>
      <c r="C475" s="11" t="n">
        <v>1.87641</v>
      </c>
      <c r="D475" s="11" t="n">
        <v>1.78041</v>
      </c>
      <c r="E475" s="11" t="n">
        <v>0.568198</v>
      </c>
      <c r="F475" s="11" t="n">
        <v>0.001717</v>
      </c>
      <c r="G475" s="11" t="n">
        <v>0.256761</v>
      </c>
      <c r="I475" s="12"/>
      <c r="J475" s="12"/>
      <c r="K475" s="12"/>
      <c r="L475" s="12"/>
      <c r="M475" s="12"/>
    </row>
    <row r="476" customFormat="false" ht="12" hidden="false" customHeight="true" outlineLevel="0" collapsed="false">
      <c r="A476" s="9"/>
      <c r="B476" s="10" t="n">
        <v>42382</v>
      </c>
      <c r="C476" s="11" t="n">
        <v>1.87636</v>
      </c>
      <c r="D476" s="11" t="n">
        <v>1.78229</v>
      </c>
      <c r="E476" s="11" t="n">
        <v>0.572145</v>
      </c>
      <c r="F476" s="11" t="n">
        <v>0.001717</v>
      </c>
      <c r="G476" s="11" t="n">
        <v>0.254894</v>
      </c>
      <c r="I476" s="12"/>
      <c r="J476" s="12"/>
      <c r="K476" s="12"/>
      <c r="L476" s="12"/>
      <c r="M476" s="12"/>
    </row>
    <row r="477" customFormat="false" ht="12" hidden="false" customHeight="true" outlineLevel="0" collapsed="false">
      <c r="A477" s="9"/>
      <c r="B477" s="10" t="n">
        <v>42389</v>
      </c>
      <c r="C477" s="11" t="n">
        <v>1.87325</v>
      </c>
      <c r="D477" s="11" t="n">
        <v>1.78677</v>
      </c>
      <c r="E477" s="11" t="n">
        <v>0.575814</v>
      </c>
      <c r="F477" s="11" t="n">
        <v>0.001717</v>
      </c>
      <c r="G477" s="11" t="n">
        <v>0.255205</v>
      </c>
      <c r="I477" s="12"/>
      <c r="J477" s="12"/>
      <c r="K477" s="12"/>
      <c r="L477" s="12"/>
      <c r="M477" s="12"/>
    </row>
    <row r="478" customFormat="false" ht="12" hidden="false" customHeight="true" outlineLevel="0" collapsed="false">
      <c r="A478" s="9"/>
      <c r="B478" s="10" t="n">
        <v>42396</v>
      </c>
      <c r="C478" s="11" t="n">
        <v>1.8732</v>
      </c>
      <c r="D478" s="11" t="n">
        <v>1.78207</v>
      </c>
      <c r="E478" s="11" t="n">
        <v>0.57473</v>
      </c>
      <c r="F478" s="11" t="n">
        <v>0.001718</v>
      </c>
      <c r="G478" s="11" t="n">
        <v>0.255922</v>
      </c>
      <c r="I478" s="12"/>
      <c r="J478" s="12"/>
      <c r="K478" s="12"/>
      <c r="L478" s="12"/>
      <c r="M478" s="12"/>
    </row>
    <row r="479" customFormat="false" ht="12" hidden="false" customHeight="true" outlineLevel="0" collapsed="false">
      <c r="A479" s="9"/>
      <c r="B479" s="10" t="n">
        <v>42403</v>
      </c>
      <c r="C479" s="11" t="n">
        <v>1.86769</v>
      </c>
      <c r="D479" s="11" t="n">
        <v>1.7755</v>
      </c>
      <c r="E479" s="11" t="n">
        <v>0.578124</v>
      </c>
      <c r="F479" s="11" t="n">
        <v>0.001722</v>
      </c>
      <c r="G479" s="11" t="n">
        <v>0.258056</v>
      </c>
      <c r="I479" s="12"/>
      <c r="J479" s="12"/>
      <c r="K479" s="12"/>
      <c r="L479" s="12"/>
      <c r="M479" s="12"/>
    </row>
    <row r="480" customFormat="false" ht="12" hidden="false" customHeight="true" outlineLevel="0" collapsed="false">
      <c r="A480" s="9"/>
      <c r="B480" s="10" t="n">
        <v>42410</v>
      </c>
      <c r="C480" s="11" t="n">
        <v>1.8676</v>
      </c>
      <c r="D480" s="11" t="n">
        <v>1.7755</v>
      </c>
      <c r="E480" s="11" t="n">
        <v>0.580835</v>
      </c>
      <c r="F480" s="11" t="n">
        <v>0.001722</v>
      </c>
      <c r="G480" s="11" t="n">
        <v>0.257576</v>
      </c>
      <c r="I480" s="12"/>
      <c r="J480" s="12"/>
      <c r="K480" s="12"/>
      <c r="L480" s="12"/>
      <c r="M480" s="12"/>
    </row>
    <row r="481" customFormat="false" ht="12" hidden="false" customHeight="true" outlineLevel="0" collapsed="false">
      <c r="A481" s="9"/>
      <c r="B481" s="10" t="n">
        <v>42417</v>
      </c>
      <c r="C481" s="11" t="n">
        <v>1.86522</v>
      </c>
      <c r="D481" s="11" t="n">
        <v>1.79016</v>
      </c>
      <c r="E481" s="11" t="n">
        <v>0.582807</v>
      </c>
      <c r="F481" s="11" t="n">
        <v>0.001722</v>
      </c>
      <c r="G481" s="11" t="n">
        <v>0.256134</v>
      </c>
      <c r="I481" s="12"/>
      <c r="J481" s="12"/>
      <c r="K481" s="12"/>
      <c r="L481" s="12"/>
      <c r="M481" s="12"/>
    </row>
    <row r="482" customFormat="false" ht="12" hidden="false" customHeight="true" outlineLevel="0" collapsed="false">
      <c r="A482" s="9"/>
      <c r="B482" s="10" t="n">
        <v>42424</v>
      </c>
      <c r="C482" s="11" t="n">
        <v>1.86536</v>
      </c>
      <c r="D482" s="11" t="n">
        <v>1.78989</v>
      </c>
      <c r="E482" s="11" t="n">
        <v>0.582402</v>
      </c>
      <c r="F482" s="11" t="n">
        <v>0.001721</v>
      </c>
      <c r="G482" s="11" t="n">
        <v>0.245252</v>
      </c>
      <c r="I482" s="12"/>
      <c r="J482" s="12"/>
      <c r="K482" s="12"/>
      <c r="L482" s="12"/>
      <c r="M482" s="12"/>
    </row>
    <row r="483" customFormat="false" ht="12" hidden="false" customHeight="true" outlineLevel="0" collapsed="false">
      <c r="A483" s="9"/>
      <c r="B483" s="10" t="n">
        <v>42431</v>
      </c>
      <c r="C483" s="11" t="n">
        <v>1.88397</v>
      </c>
      <c r="D483" s="11" t="n">
        <v>1.78315</v>
      </c>
      <c r="E483" s="11" t="n">
        <v>0.561482</v>
      </c>
      <c r="F483" s="11" t="n">
        <v>0.001722</v>
      </c>
      <c r="G483" s="11" t="n">
        <v>0.246148</v>
      </c>
      <c r="I483" s="12"/>
      <c r="J483" s="12"/>
      <c r="K483" s="12"/>
      <c r="L483" s="12"/>
      <c r="M483" s="12"/>
    </row>
    <row r="484" customFormat="false" ht="12" hidden="false" customHeight="true" outlineLevel="0" collapsed="false">
      <c r="A484" s="9"/>
      <c r="B484" s="10" t="n">
        <v>42438</v>
      </c>
      <c r="C484" s="11" t="n">
        <v>1.88401</v>
      </c>
      <c r="D484" s="11" t="n">
        <v>1.78315</v>
      </c>
      <c r="E484" s="11" t="n">
        <v>0.559829</v>
      </c>
      <c r="F484" s="11" t="n">
        <v>0.001722</v>
      </c>
      <c r="G484" s="11" t="n">
        <v>0.249518</v>
      </c>
      <c r="I484" s="12"/>
      <c r="J484" s="12"/>
      <c r="K484" s="12"/>
      <c r="L484" s="12"/>
      <c r="M484" s="12"/>
    </row>
    <row r="485" customFormat="false" ht="12" hidden="false" customHeight="true" outlineLevel="0" collapsed="false">
      <c r="A485" s="9"/>
      <c r="B485" s="10" t="n">
        <v>42445</v>
      </c>
      <c r="C485" s="11" t="n">
        <v>1.88405</v>
      </c>
      <c r="D485" s="11" t="n">
        <v>1.78613</v>
      </c>
      <c r="E485" s="11" t="n">
        <v>0.557346</v>
      </c>
      <c r="F485" s="11" t="n">
        <v>0.001722</v>
      </c>
      <c r="G485" s="11" t="n">
        <v>0.254171</v>
      </c>
      <c r="I485" s="12"/>
      <c r="J485" s="12"/>
      <c r="K485" s="12"/>
      <c r="L485" s="12"/>
      <c r="M485" s="12"/>
    </row>
    <row r="486" customFormat="false" ht="12" hidden="false" customHeight="true" outlineLevel="0" collapsed="false">
      <c r="A486" s="9"/>
      <c r="B486" s="10" t="n">
        <v>42452</v>
      </c>
      <c r="C486" s="11" t="n">
        <v>1.88409</v>
      </c>
      <c r="D486" s="11" t="n">
        <v>1.78949</v>
      </c>
      <c r="E486" s="11" t="n">
        <v>0.5563</v>
      </c>
      <c r="F486" s="11" t="n">
        <v>0.001722</v>
      </c>
      <c r="G486" s="11" t="n">
        <v>0.256389</v>
      </c>
      <c r="I486" s="12"/>
      <c r="J486" s="12"/>
      <c r="K486" s="12"/>
      <c r="L486" s="12"/>
      <c r="M486" s="12"/>
    </row>
    <row r="487" customFormat="false" ht="12" hidden="false" customHeight="true" outlineLevel="0" collapsed="false">
      <c r="A487" s="9"/>
      <c r="B487" s="10" t="n">
        <v>42459</v>
      </c>
      <c r="C487" s="11" t="n">
        <v>1.88413</v>
      </c>
      <c r="D487" s="11" t="n">
        <v>1.78375</v>
      </c>
      <c r="E487" s="11" t="n">
        <v>0.554527</v>
      </c>
      <c r="F487" s="11" t="n">
        <v>0.001722</v>
      </c>
      <c r="G487" s="11" t="n">
        <v>0.257685</v>
      </c>
      <c r="I487" s="12"/>
      <c r="J487" s="12"/>
      <c r="K487" s="12"/>
      <c r="L487" s="12"/>
      <c r="M487" s="12"/>
    </row>
    <row r="488" customFormat="false" ht="12" hidden="false" customHeight="true" outlineLevel="0" collapsed="false">
      <c r="A488" s="9"/>
      <c r="B488" s="10" t="n">
        <v>42466</v>
      </c>
      <c r="C488" s="11" t="n">
        <v>1.89417</v>
      </c>
      <c r="D488" s="11" t="n">
        <v>1.78234</v>
      </c>
      <c r="E488" s="11" t="n">
        <v>0.544267</v>
      </c>
      <c r="F488" s="11" t="n">
        <v>0.001722</v>
      </c>
      <c r="G488" s="11" t="n">
        <v>0.258577</v>
      </c>
      <c r="I488" s="12"/>
      <c r="J488" s="12"/>
      <c r="K488" s="12"/>
      <c r="L488" s="12"/>
      <c r="M488" s="12"/>
    </row>
    <row r="489" customFormat="false" ht="12" hidden="false" customHeight="true" outlineLevel="0" collapsed="false">
      <c r="A489" s="9"/>
      <c r="B489" s="10" t="n">
        <v>42473</v>
      </c>
      <c r="C489" s="11" t="n">
        <v>1.8942</v>
      </c>
      <c r="D489" s="11" t="n">
        <v>1.78421</v>
      </c>
      <c r="E489" s="11" t="n">
        <v>0.548687</v>
      </c>
      <c r="F489" s="11" t="n">
        <v>0.001722</v>
      </c>
      <c r="G489" s="11" t="n">
        <v>0.256726</v>
      </c>
      <c r="I489" s="12"/>
      <c r="J489" s="12"/>
      <c r="K489" s="12"/>
      <c r="L489" s="12"/>
      <c r="M489" s="12"/>
    </row>
    <row r="490" customFormat="false" ht="12" hidden="false" customHeight="true" outlineLevel="0" collapsed="false">
      <c r="A490" s="9"/>
      <c r="B490" s="10" t="n">
        <v>42480</v>
      </c>
      <c r="C490" s="11" t="n">
        <v>1.89416</v>
      </c>
      <c r="D490" s="11" t="n">
        <v>1.78742</v>
      </c>
      <c r="E490" s="11" t="n">
        <v>0.549936</v>
      </c>
      <c r="F490" s="11" t="n">
        <v>0.001722</v>
      </c>
      <c r="G490" s="11" t="n">
        <v>0.255929</v>
      </c>
      <c r="I490" s="12"/>
      <c r="J490" s="12"/>
      <c r="K490" s="12"/>
      <c r="L490" s="12"/>
      <c r="M490" s="12"/>
    </row>
    <row r="491" customFormat="false" ht="12" hidden="false" customHeight="true" outlineLevel="0" collapsed="false">
      <c r="A491" s="9"/>
      <c r="B491" s="10" t="n">
        <v>42487</v>
      </c>
      <c r="C491" s="11" t="n">
        <v>1.89419</v>
      </c>
      <c r="D491" s="11" t="n">
        <v>1.78038</v>
      </c>
      <c r="E491" s="11" t="n">
        <v>0.54946</v>
      </c>
      <c r="F491" s="11" t="n">
        <v>0.001721</v>
      </c>
      <c r="G491" s="11" t="n">
        <v>0.256094</v>
      </c>
      <c r="I491" s="12"/>
      <c r="J491" s="12"/>
      <c r="K491" s="12"/>
      <c r="L491" s="12"/>
      <c r="M491" s="12"/>
    </row>
    <row r="492" customFormat="false" ht="12" hidden="false" customHeight="true" outlineLevel="0" collapsed="false">
      <c r="A492" s="9"/>
      <c r="B492" s="10" t="n">
        <v>42494</v>
      </c>
      <c r="C492" s="11" t="n">
        <v>1.90757</v>
      </c>
      <c r="D492" s="11" t="n">
        <v>1.77192</v>
      </c>
      <c r="E492" s="11" t="n">
        <v>0.535886</v>
      </c>
      <c r="F492" s="11" t="n">
        <v>0.001714</v>
      </c>
      <c r="G492" s="11" t="n">
        <v>0.25776</v>
      </c>
      <c r="I492" s="12"/>
      <c r="J492" s="12"/>
      <c r="K492" s="12"/>
      <c r="L492" s="12"/>
      <c r="M492" s="12"/>
    </row>
    <row r="493" customFormat="false" ht="12" hidden="false" customHeight="true" outlineLevel="0" collapsed="false">
      <c r="A493" s="9"/>
      <c r="B493" s="10" t="n">
        <v>42501</v>
      </c>
      <c r="C493" s="11" t="n">
        <v>1.90768</v>
      </c>
      <c r="D493" s="11" t="n">
        <v>1.77192</v>
      </c>
      <c r="E493" s="11" t="n">
        <v>0.536693</v>
      </c>
      <c r="F493" s="11" t="n">
        <v>0.001714</v>
      </c>
      <c r="G493" s="11" t="n">
        <v>0.257542</v>
      </c>
      <c r="I493" s="12"/>
      <c r="J493" s="12"/>
      <c r="K493" s="12"/>
      <c r="L493" s="12"/>
      <c r="M493" s="12"/>
    </row>
    <row r="494" customFormat="false" ht="12" hidden="false" customHeight="true" outlineLevel="0" collapsed="false">
      <c r="A494" s="9"/>
      <c r="B494" s="10" t="n">
        <v>42508</v>
      </c>
      <c r="C494" s="11" t="n">
        <v>1.90133</v>
      </c>
      <c r="D494" s="11" t="n">
        <v>1.78399</v>
      </c>
      <c r="E494" s="11" t="n">
        <v>0.54372</v>
      </c>
      <c r="F494" s="11" t="n">
        <v>0.001713</v>
      </c>
      <c r="G494" s="11" t="n">
        <v>0.253471</v>
      </c>
      <c r="I494" s="12"/>
      <c r="J494" s="12"/>
      <c r="K494" s="12"/>
      <c r="L494" s="12"/>
      <c r="M494" s="12"/>
    </row>
    <row r="495" customFormat="false" ht="12" hidden="false" customHeight="true" outlineLevel="0" collapsed="false">
      <c r="A495" s="9"/>
      <c r="B495" s="10" t="n">
        <v>42515</v>
      </c>
      <c r="C495" s="11" t="n">
        <v>1.90123</v>
      </c>
      <c r="D495" s="11" t="n">
        <v>1.77625</v>
      </c>
      <c r="E495" s="11" t="n">
        <v>0.539128</v>
      </c>
      <c r="F495" s="11" t="n">
        <v>0.001713</v>
      </c>
      <c r="G495" s="11" t="n">
        <v>0.249928</v>
      </c>
      <c r="I495" s="12"/>
      <c r="J495" s="12"/>
      <c r="K495" s="12"/>
      <c r="L495" s="12"/>
      <c r="M495" s="12"/>
    </row>
    <row r="496" customFormat="false" ht="12" hidden="false" customHeight="true" outlineLevel="0" collapsed="false">
      <c r="A496" s="9"/>
      <c r="B496" s="10" t="n">
        <v>42522</v>
      </c>
      <c r="C496" s="11" t="n">
        <v>1.91469</v>
      </c>
      <c r="D496" s="11" t="n">
        <v>1.76817</v>
      </c>
      <c r="E496" s="11" t="n">
        <v>0.52501</v>
      </c>
      <c r="F496" s="11" t="n">
        <v>0.001713</v>
      </c>
      <c r="G496" s="11" t="n">
        <v>0.249834</v>
      </c>
      <c r="I496" s="12"/>
      <c r="J496" s="12"/>
      <c r="K496" s="12"/>
      <c r="L496" s="12"/>
      <c r="M496" s="12"/>
    </row>
    <row r="497" customFormat="false" ht="12" hidden="false" customHeight="true" outlineLevel="0" collapsed="false">
      <c r="A497" s="9"/>
      <c r="B497" s="10" t="n">
        <v>42529</v>
      </c>
      <c r="C497" s="11" t="n">
        <v>1.91482</v>
      </c>
      <c r="D497" s="11" t="n">
        <v>1.76818</v>
      </c>
      <c r="E497" s="11" t="n">
        <v>0.526691</v>
      </c>
      <c r="F497" s="11" t="n">
        <v>0.001713</v>
      </c>
      <c r="G497" s="11" t="n">
        <v>0.248886</v>
      </c>
      <c r="I497" s="12"/>
      <c r="J497" s="12"/>
      <c r="K497" s="12"/>
      <c r="L497" s="12"/>
      <c r="M497" s="12"/>
    </row>
    <row r="498" customFormat="false" ht="12" hidden="false" customHeight="true" outlineLevel="0" collapsed="false">
      <c r="A498" s="9"/>
      <c r="B498" s="10" t="n">
        <v>42536</v>
      </c>
      <c r="C498" s="11" t="n">
        <v>1.91495</v>
      </c>
      <c r="D498" s="11" t="n">
        <v>1.77444</v>
      </c>
      <c r="E498" s="11" t="n">
        <v>0.525956</v>
      </c>
      <c r="F498" s="11" t="n">
        <v>0.001713</v>
      </c>
      <c r="G498" s="11" t="n">
        <v>0.251926</v>
      </c>
      <c r="I498" s="12"/>
      <c r="J498" s="12"/>
      <c r="K498" s="12"/>
      <c r="L498" s="12"/>
      <c r="M498" s="12"/>
    </row>
    <row r="499" customFormat="false" ht="12" hidden="false" customHeight="true" outlineLevel="0" collapsed="false">
      <c r="A499" s="9"/>
      <c r="B499" s="10" t="n">
        <v>42543</v>
      </c>
      <c r="C499" s="11" t="n">
        <v>1.91507</v>
      </c>
      <c r="D499" s="11" t="n">
        <v>1.78004</v>
      </c>
      <c r="E499" s="11" t="n">
        <v>0.525893</v>
      </c>
      <c r="F499" s="11" t="n">
        <v>0.001713</v>
      </c>
      <c r="G499" s="11" t="n">
        <v>0.252889</v>
      </c>
      <c r="I499" s="12"/>
      <c r="J499" s="12"/>
      <c r="K499" s="12"/>
      <c r="L499" s="12"/>
      <c r="M499" s="12"/>
    </row>
    <row r="500" customFormat="false" ht="12" hidden="false" customHeight="true" outlineLevel="0" collapsed="false">
      <c r="A500" s="9"/>
      <c r="B500" s="10" t="n">
        <v>42550</v>
      </c>
      <c r="C500" s="11" t="n">
        <v>1.9152</v>
      </c>
      <c r="D500" s="11" t="n">
        <v>1.7772</v>
      </c>
      <c r="E500" s="11" t="n">
        <v>0.523102</v>
      </c>
      <c r="F500" s="11" t="n">
        <v>0.001713</v>
      </c>
      <c r="G500" s="11" t="n">
        <v>0.256337</v>
      </c>
      <c r="I500" s="12"/>
      <c r="J500" s="12"/>
      <c r="K500" s="12"/>
      <c r="L500" s="12"/>
      <c r="M500" s="12"/>
    </row>
    <row r="501" customFormat="false" ht="12" hidden="false" customHeight="true" outlineLevel="0" collapsed="false">
      <c r="A501" s="9"/>
      <c r="B501" s="10" t="n">
        <v>42557</v>
      </c>
      <c r="C501" s="11" t="n">
        <v>1.916</v>
      </c>
      <c r="D501" s="11" t="n">
        <v>1.76864</v>
      </c>
      <c r="E501" s="11" t="n">
        <v>0.519482</v>
      </c>
      <c r="F501" s="11" t="n">
        <v>0.001712</v>
      </c>
      <c r="G501" s="11" t="n">
        <v>0.261616</v>
      </c>
      <c r="I501" s="12"/>
      <c r="J501" s="12"/>
      <c r="K501" s="12"/>
      <c r="L501" s="12"/>
      <c r="M501" s="12"/>
    </row>
    <row r="502" customFormat="false" ht="12" hidden="false" customHeight="true" outlineLevel="0" collapsed="false">
      <c r="A502" s="9"/>
      <c r="B502" s="10" t="n">
        <v>42564</v>
      </c>
      <c r="C502" s="11" t="n">
        <v>1.91611</v>
      </c>
      <c r="D502" s="11" t="n">
        <v>1.76864</v>
      </c>
      <c r="E502" s="11" t="n">
        <v>0.522206</v>
      </c>
      <c r="F502" s="11" t="n">
        <v>0.001712</v>
      </c>
      <c r="G502" s="11" t="n">
        <v>0.260394</v>
      </c>
      <c r="I502" s="12"/>
      <c r="J502" s="12"/>
      <c r="K502" s="12"/>
      <c r="L502" s="12"/>
      <c r="M502" s="12"/>
    </row>
    <row r="503" customFormat="false" ht="12" hidden="false" customHeight="true" outlineLevel="0" collapsed="false">
      <c r="A503" s="9"/>
      <c r="B503" s="10" t="n">
        <v>42571</v>
      </c>
      <c r="C503" s="11" t="n">
        <v>1.91861</v>
      </c>
      <c r="D503" s="11" t="n">
        <v>1.7775</v>
      </c>
      <c r="E503" s="11" t="n">
        <v>0.52285</v>
      </c>
      <c r="F503" s="11" t="n">
        <v>0.001712</v>
      </c>
      <c r="G503" s="11" t="n">
        <v>0.255671</v>
      </c>
      <c r="I503" s="12"/>
      <c r="J503" s="12"/>
      <c r="K503" s="12"/>
      <c r="L503" s="12"/>
      <c r="M503" s="12"/>
    </row>
    <row r="504" customFormat="false" ht="12" hidden="false" customHeight="true" outlineLevel="0" collapsed="false">
      <c r="A504" s="9"/>
      <c r="B504" s="10" t="n">
        <v>42578</v>
      </c>
      <c r="C504" s="11" t="n">
        <v>1.91871</v>
      </c>
      <c r="D504" s="11" t="n">
        <v>1.77284</v>
      </c>
      <c r="E504" s="11" t="n">
        <v>0.522327</v>
      </c>
      <c r="F504" s="11" t="n">
        <v>0.001711</v>
      </c>
      <c r="G504" s="11" t="n">
        <v>0.256264</v>
      </c>
      <c r="I504" s="12"/>
      <c r="J504" s="12"/>
      <c r="K504" s="12"/>
      <c r="L504" s="12"/>
      <c r="M504" s="12"/>
    </row>
    <row r="505" customFormat="false" ht="12" hidden="false" customHeight="true" outlineLevel="0" collapsed="false">
      <c r="A505" s="9"/>
      <c r="B505" s="10" t="n">
        <v>42585</v>
      </c>
      <c r="C505" s="11" t="n">
        <v>1.91421</v>
      </c>
      <c r="D505" s="11" t="n">
        <v>1.76359</v>
      </c>
      <c r="E505" s="11" t="n">
        <v>0.525688</v>
      </c>
      <c r="F505" s="11" t="n">
        <v>0.001704</v>
      </c>
      <c r="G505" s="11" t="n">
        <v>0.258703</v>
      </c>
      <c r="I505" s="12"/>
      <c r="J505" s="12"/>
      <c r="K505" s="12"/>
      <c r="L505" s="12"/>
      <c r="M505" s="12"/>
    </row>
    <row r="506" customFormat="false" ht="12" hidden="false" customHeight="true" outlineLevel="0" collapsed="false">
      <c r="A506" s="9"/>
      <c r="B506" s="10" t="n">
        <v>42592</v>
      </c>
      <c r="C506" s="11" t="n">
        <v>1.9143</v>
      </c>
      <c r="D506" s="11" t="n">
        <v>1.7636</v>
      </c>
      <c r="E506" s="11" t="n">
        <v>0.526381</v>
      </c>
      <c r="F506" s="11" t="n">
        <v>0.001705</v>
      </c>
      <c r="G506" s="11" t="n">
        <v>0.259269</v>
      </c>
      <c r="I506" s="12"/>
      <c r="J506" s="12"/>
      <c r="K506" s="12"/>
      <c r="L506" s="12"/>
      <c r="M506" s="12"/>
    </row>
    <row r="507" customFormat="false" ht="12" hidden="false" customHeight="true" outlineLevel="0" collapsed="false">
      <c r="A507" s="9"/>
      <c r="B507" s="10" t="n">
        <v>42599</v>
      </c>
      <c r="C507" s="11" t="n">
        <v>1.90248</v>
      </c>
      <c r="D507" s="11" t="n">
        <v>1.77897</v>
      </c>
      <c r="E507" s="11" t="n">
        <v>0.539073</v>
      </c>
      <c r="F507" s="11" t="n">
        <v>0.001707</v>
      </c>
      <c r="G507" s="11" t="n">
        <v>0.2536</v>
      </c>
      <c r="I507" s="12"/>
      <c r="J507" s="12"/>
      <c r="K507" s="12"/>
      <c r="L507" s="12"/>
      <c r="M507" s="12"/>
    </row>
    <row r="508" customFormat="false" ht="12" hidden="false" customHeight="true" outlineLevel="0" collapsed="false">
      <c r="A508" s="9"/>
      <c r="B508" s="10" t="n">
        <v>42606</v>
      </c>
      <c r="C508" s="11" t="n">
        <v>1.90257</v>
      </c>
      <c r="D508" s="11" t="n">
        <v>1.78554</v>
      </c>
      <c r="E508" s="11" t="n">
        <v>0.537831</v>
      </c>
      <c r="F508" s="11" t="n">
        <v>0.001707</v>
      </c>
      <c r="G508" s="11" t="n">
        <v>0.247513</v>
      </c>
      <c r="I508" s="12"/>
      <c r="J508" s="12"/>
      <c r="K508" s="12"/>
      <c r="L508" s="12"/>
      <c r="M508" s="12"/>
    </row>
    <row r="509" customFormat="false" ht="12" hidden="false" customHeight="true" outlineLevel="0" collapsed="false">
      <c r="A509" s="9"/>
      <c r="B509" s="10" t="n">
        <v>42613</v>
      </c>
      <c r="C509" s="11" t="n">
        <v>1.90645</v>
      </c>
      <c r="D509" s="11" t="n">
        <v>1.76647</v>
      </c>
      <c r="E509" s="11" t="n">
        <v>0.534701</v>
      </c>
      <c r="F509" s="11" t="n">
        <v>0.001707</v>
      </c>
      <c r="G509" s="11" t="n">
        <v>0.246289</v>
      </c>
      <c r="I509" s="12"/>
      <c r="J509" s="12"/>
      <c r="K509" s="12"/>
      <c r="L509" s="12"/>
      <c r="M509" s="12"/>
    </row>
    <row r="510" customFormat="false" ht="12" hidden="false" customHeight="true" outlineLevel="0" collapsed="false">
      <c r="A510" s="9"/>
      <c r="B510" s="10" t="n">
        <v>42620</v>
      </c>
      <c r="C510" s="11" t="n">
        <v>1.90641</v>
      </c>
      <c r="D510" s="11" t="n">
        <v>1.76648</v>
      </c>
      <c r="E510" s="11" t="n">
        <v>0.532667</v>
      </c>
      <c r="F510" s="11" t="n">
        <v>0.001707</v>
      </c>
      <c r="G510" s="11" t="n">
        <v>0.248447</v>
      </c>
      <c r="I510" s="12"/>
      <c r="J510" s="12"/>
      <c r="K510" s="12"/>
      <c r="L510" s="12"/>
      <c r="M510" s="12"/>
    </row>
    <row r="511" customFormat="false" ht="12" hidden="false" customHeight="true" outlineLevel="0" collapsed="false">
      <c r="A511" s="9"/>
      <c r="B511" s="10" t="n">
        <v>42627</v>
      </c>
      <c r="C511" s="11" t="n">
        <v>1.90636</v>
      </c>
      <c r="D511" s="11" t="n">
        <v>1.76926</v>
      </c>
      <c r="E511" s="11" t="n">
        <v>0.53323</v>
      </c>
      <c r="F511" s="11" t="n">
        <v>0.001707</v>
      </c>
      <c r="G511" s="11" t="n">
        <v>0.249953</v>
      </c>
      <c r="I511" s="12"/>
      <c r="J511" s="12"/>
      <c r="K511" s="12"/>
      <c r="L511" s="12"/>
      <c r="M511" s="12"/>
    </row>
    <row r="512" customFormat="false" ht="12" hidden="false" customHeight="true" outlineLevel="0" collapsed="false">
      <c r="A512" s="9"/>
      <c r="B512" s="10" t="n">
        <v>42634</v>
      </c>
      <c r="C512" s="11" t="n">
        <v>1.90632</v>
      </c>
      <c r="D512" s="11" t="n">
        <v>1.77149</v>
      </c>
      <c r="E512" s="11" t="n">
        <v>0.533285</v>
      </c>
      <c r="F512" s="11" t="n">
        <v>0.001707</v>
      </c>
      <c r="G512" s="11" t="n">
        <v>0.250567</v>
      </c>
      <c r="I512" s="12"/>
      <c r="J512" s="12"/>
      <c r="K512" s="12"/>
      <c r="L512" s="12"/>
      <c r="M512" s="12"/>
    </row>
    <row r="513" customFormat="false" ht="12" hidden="false" customHeight="true" outlineLevel="0" collapsed="false">
      <c r="A513" s="9"/>
      <c r="B513" s="10" t="n">
        <v>42641</v>
      </c>
      <c r="C513" s="11" t="n">
        <v>1.90627</v>
      </c>
      <c r="D513" s="11" t="n">
        <v>1.7691</v>
      </c>
      <c r="E513" s="11" t="n">
        <v>0.531954</v>
      </c>
      <c r="F513" s="11" t="n">
        <v>0.001707</v>
      </c>
      <c r="G513" s="11" t="n">
        <v>0.252948</v>
      </c>
      <c r="I513" s="12"/>
      <c r="J513" s="12"/>
      <c r="K513" s="12"/>
      <c r="L513" s="12"/>
      <c r="M513" s="12"/>
    </row>
    <row r="514" customFormat="false" ht="12" hidden="false" customHeight="true" outlineLevel="0" collapsed="false">
      <c r="A514" s="9"/>
      <c r="B514" s="10" t="n">
        <v>42648</v>
      </c>
      <c r="C514" s="11" t="n">
        <v>1.90217</v>
      </c>
      <c r="D514" s="11" t="n">
        <v>1.75737</v>
      </c>
      <c r="E514" s="11" t="n">
        <v>0.534631</v>
      </c>
      <c r="F514" s="11" t="n">
        <v>0.001708</v>
      </c>
      <c r="G514" s="11" t="n">
        <v>0.260068</v>
      </c>
      <c r="I514" s="12"/>
      <c r="J514" s="12"/>
      <c r="K514" s="12"/>
      <c r="L514" s="12"/>
      <c r="M514" s="12"/>
    </row>
    <row r="515" customFormat="false" ht="12" hidden="false" customHeight="true" outlineLevel="0" collapsed="false">
      <c r="A515" s="9"/>
      <c r="B515" s="10" t="n">
        <v>42655</v>
      </c>
      <c r="C515" s="11" t="n">
        <v>1.90219</v>
      </c>
      <c r="D515" s="11" t="n">
        <v>1.75737</v>
      </c>
      <c r="E515" s="11" t="n">
        <v>0.534264</v>
      </c>
      <c r="F515" s="11" t="n">
        <v>0.001708</v>
      </c>
      <c r="G515" s="11" t="n">
        <v>0.258836</v>
      </c>
      <c r="I515" s="12"/>
      <c r="J515" s="12"/>
      <c r="K515" s="12"/>
      <c r="L515" s="12"/>
      <c r="M515" s="12"/>
    </row>
    <row r="516" customFormat="false" ht="12" hidden="false" customHeight="true" outlineLevel="0" collapsed="false">
      <c r="A516" s="9"/>
      <c r="B516" s="10" t="n">
        <v>42662</v>
      </c>
      <c r="C516" s="11" t="n">
        <v>1.90221</v>
      </c>
      <c r="D516" s="11" t="n">
        <v>1.77554</v>
      </c>
      <c r="E516" s="11" t="n">
        <v>0.53825</v>
      </c>
      <c r="F516" s="11" t="n">
        <v>0.001709</v>
      </c>
      <c r="G516" s="11" t="n">
        <v>0.25374</v>
      </c>
      <c r="I516" s="12"/>
      <c r="J516" s="12"/>
      <c r="K516" s="12"/>
      <c r="L516" s="12"/>
      <c r="M516" s="12"/>
    </row>
    <row r="517" customFormat="false" ht="12" hidden="false" customHeight="true" outlineLevel="0" collapsed="false">
      <c r="A517" s="9"/>
      <c r="B517" s="10" t="n">
        <v>42669</v>
      </c>
      <c r="C517" s="11" t="n">
        <v>1.90223</v>
      </c>
      <c r="D517" s="11" t="n">
        <v>1.76815</v>
      </c>
      <c r="E517" s="11" t="n">
        <v>0.540154</v>
      </c>
      <c r="F517" s="11" t="n">
        <v>0.001708</v>
      </c>
      <c r="G517" s="11" t="n">
        <v>0.254342</v>
      </c>
      <c r="I517" s="12"/>
      <c r="J517" s="12"/>
      <c r="K517" s="12"/>
      <c r="L517" s="12"/>
      <c r="M517" s="12"/>
    </row>
    <row r="518" customFormat="false" ht="12" hidden="false" customHeight="true" outlineLevel="0" collapsed="false">
      <c r="A518" s="9"/>
      <c r="B518" s="10" t="n">
        <v>42676</v>
      </c>
      <c r="C518" s="11" t="n">
        <v>1.9001</v>
      </c>
      <c r="D518" s="11" t="n">
        <v>1.75434</v>
      </c>
      <c r="E518" s="11" t="n">
        <v>0.54208</v>
      </c>
      <c r="F518" s="11" t="n">
        <v>0.001706</v>
      </c>
      <c r="G518" s="11" t="n">
        <v>0.251598</v>
      </c>
      <c r="I518" s="12"/>
      <c r="J518" s="12"/>
      <c r="K518" s="12"/>
      <c r="L518" s="12"/>
      <c r="M518" s="12"/>
    </row>
    <row r="519" customFormat="false" ht="12" hidden="false" customHeight="true" outlineLevel="0" collapsed="false">
      <c r="A519" s="9"/>
      <c r="B519" s="10" t="n">
        <v>42683</v>
      </c>
      <c r="C519" s="11" t="n">
        <v>1.90017</v>
      </c>
      <c r="D519" s="11" t="n">
        <v>1.75434</v>
      </c>
      <c r="E519" s="11" t="n">
        <v>0.542999</v>
      </c>
      <c r="F519" s="11" t="n">
        <v>0.001708</v>
      </c>
      <c r="G519" s="11" t="n">
        <v>0.252234</v>
      </c>
      <c r="I519" s="12"/>
      <c r="J519" s="12"/>
      <c r="K519" s="12"/>
      <c r="L519" s="12"/>
      <c r="M519" s="12"/>
    </row>
    <row r="520" customFormat="false" ht="12" hidden="false" customHeight="true" outlineLevel="0" collapsed="false">
      <c r="A520" s="9"/>
      <c r="B520" s="10" t="n">
        <v>42690</v>
      </c>
      <c r="C520" s="11" t="n">
        <v>1.90276</v>
      </c>
      <c r="D520" s="11" t="n">
        <v>1.76111</v>
      </c>
      <c r="E520" s="11" t="n">
        <v>0.538271</v>
      </c>
      <c r="F520" s="11" t="n">
        <v>0.001708</v>
      </c>
      <c r="G520" s="11" t="n">
        <v>0.252099</v>
      </c>
      <c r="I520" s="12"/>
      <c r="J520" s="12"/>
      <c r="K520" s="12"/>
      <c r="L520" s="12"/>
      <c r="M520" s="12"/>
    </row>
    <row r="521" customFormat="false" ht="12" hidden="false" customHeight="true" outlineLevel="0" collapsed="false">
      <c r="A521" s="9"/>
      <c r="B521" s="10" t="n">
        <v>42697</v>
      </c>
      <c r="C521" s="11" t="n">
        <v>1.90284</v>
      </c>
      <c r="D521" s="11" t="n">
        <v>1.7731</v>
      </c>
      <c r="E521" s="11" t="n">
        <v>0.539225</v>
      </c>
      <c r="F521" s="11" t="n">
        <v>0.001707</v>
      </c>
      <c r="G521" s="11" t="n">
        <v>0.240906</v>
      </c>
      <c r="I521" s="12"/>
      <c r="J521" s="12"/>
      <c r="K521" s="12"/>
      <c r="L521" s="12"/>
      <c r="M521" s="12"/>
    </row>
    <row r="522" customFormat="false" ht="12" hidden="false" customHeight="true" outlineLevel="0" collapsed="false">
      <c r="A522" s="9"/>
      <c r="B522" s="10" t="n">
        <v>42704</v>
      </c>
      <c r="C522" s="11" t="n">
        <v>1.90557</v>
      </c>
      <c r="D522" s="11" t="n">
        <v>1.76179</v>
      </c>
      <c r="E522" s="11" t="n">
        <v>0.536054</v>
      </c>
      <c r="F522" s="11" t="n">
        <v>0.001701</v>
      </c>
      <c r="G522" s="11" t="n">
        <v>0.241468</v>
      </c>
      <c r="I522" s="12"/>
      <c r="J522" s="12"/>
      <c r="K522" s="12"/>
      <c r="L522" s="12"/>
      <c r="M522" s="12"/>
    </row>
    <row r="523" customFormat="false" ht="12" hidden="false" customHeight="true" outlineLevel="0" collapsed="false">
      <c r="A523" s="9"/>
      <c r="B523" s="10" t="n">
        <v>42711</v>
      </c>
      <c r="C523" s="11" t="n">
        <v>1.9052</v>
      </c>
      <c r="D523" s="11" t="n">
        <v>1.75917</v>
      </c>
      <c r="E523" s="11" t="n">
        <v>0.532553</v>
      </c>
      <c r="F523" s="11" t="n">
        <v>0.001707</v>
      </c>
      <c r="G523" s="11" t="n">
        <v>0.246323</v>
      </c>
      <c r="I523" s="12"/>
      <c r="J523" s="12"/>
      <c r="K523" s="12"/>
      <c r="L523" s="12"/>
      <c r="M523" s="12"/>
    </row>
    <row r="524" customFormat="false" ht="12" hidden="false" customHeight="true" outlineLevel="0" collapsed="false">
      <c r="A524" s="9"/>
      <c r="B524" s="10" t="n">
        <v>42718</v>
      </c>
      <c r="C524" s="11" t="n">
        <v>1.90523</v>
      </c>
      <c r="D524" s="11" t="n">
        <v>1.7648</v>
      </c>
      <c r="E524" s="11" t="n">
        <v>0.534243</v>
      </c>
      <c r="F524" s="11" t="n">
        <v>0.001707</v>
      </c>
      <c r="G524" s="11" t="n">
        <v>0.246616</v>
      </c>
      <c r="I524" s="12"/>
      <c r="J524" s="12"/>
      <c r="K524" s="12"/>
      <c r="L524" s="12"/>
      <c r="M524" s="12"/>
    </row>
    <row r="525" customFormat="false" ht="12" hidden="false" customHeight="true" outlineLevel="0" collapsed="false">
      <c r="A525" s="9"/>
      <c r="B525" s="10" t="n">
        <v>42725</v>
      </c>
      <c r="C525" s="11" t="n">
        <v>1.90527</v>
      </c>
      <c r="D525" s="11" t="n">
        <v>1.76734</v>
      </c>
      <c r="E525" s="11" t="n">
        <v>0.536616</v>
      </c>
      <c r="F525" s="11" t="n">
        <v>0.001707</v>
      </c>
      <c r="G525" s="11" t="n">
        <v>0.247494</v>
      </c>
      <c r="I525" s="12"/>
      <c r="J525" s="12"/>
      <c r="K525" s="12"/>
      <c r="L525" s="12"/>
      <c r="M525" s="12"/>
    </row>
    <row r="526" customFormat="false" ht="12" hidden="false" customHeight="true" outlineLevel="0" collapsed="false">
      <c r="A526" s="9"/>
      <c r="B526" s="10" t="n">
        <v>42732</v>
      </c>
      <c r="C526" s="11" t="n">
        <v>1.9053</v>
      </c>
      <c r="D526" s="11" t="n">
        <v>1.7698</v>
      </c>
      <c r="E526" s="11" t="n">
        <v>0.536303</v>
      </c>
      <c r="F526" s="11" t="n">
        <v>0.001707</v>
      </c>
      <c r="G526" s="11" t="n">
        <v>0.248869</v>
      </c>
      <c r="I526" s="12"/>
      <c r="J526" s="12"/>
      <c r="K526" s="12"/>
      <c r="L526" s="12"/>
      <c r="M526" s="12"/>
    </row>
    <row r="527" customFormat="false" ht="12" hidden="false" customHeight="true" outlineLevel="0" collapsed="false">
      <c r="A527" s="9" t="n">
        <v>2017</v>
      </c>
      <c r="B527" s="10" t="n">
        <v>42739</v>
      </c>
      <c r="C527" s="11" t="n">
        <v>1.89949</v>
      </c>
      <c r="D527" s="11" t="n">
        <v>1.75757</v>
      </c>
      <c r="E527" s="11" t="n">
        <v>0.540633</v>
      </c>
      <c r="F527" s="11" t="n">
        <v>0.001701</v>
      </c>
      <c r="G527" s="11" t="n">
        <v>0.250447</v>
      </c>
      <c r="I527" s="12"/>
      <c r="J527" s="12"/>
      <c r="K527" s="12"/>
      <c r="L527" s="12"/>
      <c r="M527" s="12"/>
    </row>
    <row r="528" customFormat="false" ht="12" hidden="false" customHeight="true" outlineLevel="0" collapsed="false">
      <c r="A528" s="9"/>
      <c r="B528" s="10" t="n">
        <v>42746</v>
      </c>
      <c r="C528" s="11" t="n">
        <v>1.89945</v>
      </c>
      <c r="D528" s="11" t="n">
        <v>1.75757</v>
      </c>
      <c r="E528" s="11" t="n">
        <v>0.547037</v>
      </c>
      <c r="F528" s="11" t="n">
        <v>0.001706</v>
      </c>
      <c r="G528" s="11" t="n">
        <v>0.24288</v>
      </c>
      <c r="I528" s="12"/>
      <c r="J528" s="12"/>
      <c r="K528" s="12"/>
      <c r="L528" s="12"/>
      <c r="M528" s="12"/>
    </row>
    <row r="529" customFormat="false" ht="12" hidden="false" customHeight="true" outlineLevel="0" collapsed="false">
      <c r="A529" s="9"/>
      <c r="B529" s="10" t="n">
        <v>42753</v>
      </c>
      <c r="C529" s="11" t="n">
        <v>1.89948</v>
      </c>
      <c r="D529" s="11" t="n">
        <v>1.75757</v>
      </c>
      <c r="E529" s="11" t="n">
        <v>0.544936</v>
      </c>
      <c r="F529" s="11" t="n">
        <v>0.001705</v>
      </c>
      <c r="G529" s="11" t="n">
        <v>0.244904</v>
      </c>
      <c r="I529" s="12"/>
      <c r="J529" s="12"/>
      <c r="K529" s="12"/>
      <c r="L529" s="12"/>
      <c r="M529" s="12"/>
    </row>
    <row r="530" customFormat="false" ht="12" hidden="false" customHeight="true" outlineLevel="0" collapsed="false">
      <c r="A530" s="9"/>
      <c r="B530" s="10" t="n">
        <v>42760</v>
      </c>
      <c r="C530" s="11" t="n">
        <v>1.89943</v>
      </c>
      <c r="D530" s="11" t="n">
        <v>1.76418</v>
      </c>
      <c r="E530" s="11" t="n">
        <v>0.547745</v>
      </c>
      <c r="F530" s="11" t="n">
        <v>0.001705</v>
      </c>
      <c r="G530" s="11" t="n">
        <v>0.241409</v>
      </c>
      <c r="I530" s="12"/>
      <c r="J530" s="12"/>
      <c r="K530" s="12"/>
      <c r="L530" s="12"/>
      <c r="M530" s="12"/>
    </row>
    <row r="531" customFormat="false" ht="12" hidden="false" customHeight="true" outlineLevel="0" collapsed="false">
      <c r="A531" s="9"/>
      <c r="B531" s="10" t="n">
        <v>42767</v>
      </c>
      <c r="C531" s="11" t="n">
        <v>1.87891</v>
      </c>
      <c r="D531" s="11" t="n">
        <v>1.7608</v>
      </c>
      <c r="E531" s="11" t="n">
        <v>0.569224</v>
      </c>
      <c r="F531" s="11" t="n">
        <v>0.001707</v>
      </c>
      <c r="G531" s="11" t="n">
        <v>0.240005</v>
      </c>
      <c r="I531" s="12"/>
      <c r="J531" s="12"/>
      <c r="K531" s="12"/>
      <c r="L531" s="12"/>
      <c r="M531" s="12"/>
    </row>
    <row r="532" customFormat="false" ht="12" hidden="false" customHeight="true" outlineLevel="0" collapsed="false">
      <c r="A532" s="9"/>
      <c r="B532" s="10" t="n">
        <v>42774</v>
      </c>
      <c r="C532" s="11" t="n">
        <v>1.87892</v>
      </c>
      <c r="D532" s="11" t="n">
        <v>1.76082</v>
      </c>
      <c r="E532" s="11" t="n">
        <v>0.568737</v>
      </c>
      <c r="F532" s="11" t="n">
        <v>0.001705</v>
      </c>
      <c r="G532" s="11" t="n">
        <v>0.241958</v>
      </c>
      <c r="I532" s="12"/>
      <c r="J532" s="12"/>
      <c r="K532" s="12"/>
      <c r="L532" s="12"/>
      <c r="M532" s="12"/>
    </row>
    <row r="533" customFormat="false" ht="12" hidden="false" customHeight="true" outlineLevel="0" collapsed="false">
      <c r="A533" s="9"/>
      <c r="B533" s="10" t="n">
        <v>42781</v>
      </c>
      <c r="C533" s="11" t="n">
        <v>1.86952</v>
      </c>
      <c r="D533" s="11" t="n">
        <v>1.7686</v>
      </c>
      <c r="E533" s="11" t="n">
        <v>0.576991</v>
      </c>
      <c r="F533" s="11" t="n">
        <v>0.001705</v>
      </c>
      <c r="G533" s="11" t="n">
        <v>0.242863</v>
      </c>
      <c r="I533" s="12"/>
      <c r="J533" s="12"/>
      <c r="K533" s="12"/>
      <c r="L533" s="12"/>
      <c r="M533" s="12"/>
    </row>
    <row r="534" customFormat="false" ht="12" hidden="false" customHeight="true" outlineLevel="0" collapsed="false">
      <c r="A534" s="9"/>
      <c r="B534" s="10" t="n">
        <v>42788</v>
      </c>
      <c r="C534" s="11" t="n">
        <v>1.86953</v>
      </c>
      <c r="D534" s="11" t="n">
        <v>1.78055</v>
      </c>
      <c r="E534" s="11" t="n">
        <v>0.573822</v>
      </c>
      <c r="F534" s="11" t="n">
        <v>0.001705</v>
      </c>
      <c r="G534" s="11" t="n">
        <v>0.233247</v>
      </c>
      <c r="I534" s="12"/>
      <c r="J534" s="12"/>
      <c r="K534" s="12"/>
      <c r="L534" s="12"/>
      <c r="M534" s="12"/>
    </row>
    <row r="535" customFormat="false" ht="12" hidden="false" customHeight="true" outlineLevel="0" collapsed="false">
      <c r="A535" s="9"/>
      <c r="B535" s="10" t="n">
        <v>42795</v>
      </c>
      <c r="C535" s="11" t="n">
        <v>1.85069</v>
      </c>
      <c r="D535" s="11" t="n">
        <v>1.78249</v>
      </c>
      <c r="E535" s="11" t="n">
        <v>0.593517</v>
      </c>
      <c r="F535" s="11" t="n">
        <v>0.001705</v>
      </c>
      <c r="G535" s="11" t="n">
        <v>0.233767</v>
      </c>
      <c r="I535" s="12"/>
      <c r="J535" s="12"/>
      <c r="K535" s="12"/>
      <c r="L535" s="12"/>
      <c r="M535" s="12"/>
    </row>
    <row r="536" customFormat="false" ht="12" hidden="false" customHeight="true" outlineLevel="0" collapsed="false">
      <c r="A536" s="9"/>
      <c r="B536" s="10" t="n">
        <v>42802</v>
      </c>
      <c r="C536" s="11" t="n">
        <v>1.85085</v>
      </c>
      <c r="D536" s="11" t="n">
        <v>1.77652</v>
      </c>
      <c r="E536" s="11" t="n">
        <v>0.58962</v>
      </c>
      <c r="F536" s="11" t="n">
        <v>0.001705</v>
      </c>
      <c r="G536" s="11" t="n">
        <v>0.237028</v>
      </c>
      <c r="I536" s="12"/>
      <c r="J536" s="12"/>
      <c r="K536" s="12"/>
      <c r="L536" s="12"/>
      <c r="M536" s="12"/>
    </row>
    <row r="537" customFormat="false" ht="12" hidden="false" customHeight="true" outlineLevel="0" collapsed="false">
      <c r="A537" s="9"/>
      <c r="B537" s="10" t="n">
        <v>42809</v>
      </c>
      <c r="C537" s="11" t="n">
        <v>1.851</v>
      </c>
      <c r="D537" s="11" t="n">
        <v>1.78153</v>
      </c>
      <c r="E537" s="11" t="n">
        <v>0.590457</v>
      </c>
      <c r="F537" s="11" t="n">
        <v>0.001705</v>
      </c>
      <c r="G537" s="11" t="n">
        <v>0.238971</v>
      </c>
      <c r="I537" s="12"/>
      <c r="J537" s="12"/>
      <c r="K537" s="12"/>
      <c r="L537" s="12"/>
      <c r="M537" s="12"/>
    </row>
    <row r="538" customFormat="false" ht="12" hidden="false" customHeight="true" outlineLevel="0" collapsed="false">
      <c r="A538" s="9"/>
      <c r="B538" s="10" t="n">
        <v>42816</v>
      </c>
      <c r="C538" s="11" t="n">
        <v>1.85116</v>
      </c>
      <c r="D538" s="11" t="n">
        <v>1.78811</v>
      </c>
      <c r="E538" s="11" t="n">
        <v>0.588929</v>
      </c>
      <c r="F538" s="11" t="n">
        <v>0.001707</v>
      </c>
      <c r="G538" s="11" t="n">
        <v>0.241658</v>
      </c>
      <c r="I538" s="12"/>
      <c r="J538" s="12"/>
      <c r="K538" s="12"/>
      <c r="L538" s="12"/>
      <c r="M538" s="12"/>
    </row>
    <row r="539" customFormat="false" ht="12" hidden="false" customHeight="true" outlineLevel="0" collapsed="false">
      <c r="A539" s="9"/>
      <c r="B539" s="10" t="n">
        <v>42823</v>
      </c>
      <c r="C539" s="11" t="n">
        <v>1.85151</v>
      </c>
      <c r="D539" s="11" t="n">
        <v>1.78733</v>
      </c>
      <c r="E539" s="11" t="n">
        <v>0.587994</v>
      </c>
      <c r="F539" s="11" t="n">
        <v>0.001707</v>
      </c>
      <c r="G539" s="11" t="n">
        <v>0.243372</v>
      </c>
      <c r="I539" s="12"/>
      <c r="J539" s="12"/>
      <c r="K539" s="12"/>
      <c r="L539" s="12"/>
      <c r="M539" s="12"/>
    </row>
    <row r="540" customFormat="false" ht="12" hidden="false" customHeight="true" outlineLevel="0" collapsed="false">
      <c r="A540" s="9"/>
      <c r="B540" s="10" t="n">
        <v>42830</v>
      </c>
      <c r="C540" s="11" t="n">
        <v>1.83399</v>
      </c>
      <c r="D540" s="11" t="n">
        <v>1.78245</v>
      </c>
      <c r="E540" s="11" t="n">
        <v>0.606092</v>
      </c>
      <c r="F540" s="11" t="n">
        <v>0.001709</v>
      </c>
      <c r="G540" s="11" t="n">
        <v>0.246243</v>
      </c>
      <c r="I540" s="12"/>
      <c r="J540" s="12"/>
      <c r="K540" s="12"/>
      <c r="L540" s="12"/>
      <c r="M540" s="12"/>
    </row>
    <row r="541" customFormat="false" ht="12" hidden="false" customHeight="true" outlineLevel="0" collapsed="false">
      <c r="A541" s="9"/>
      <c r="B541" s="10" t="n">
        <v>42837</v>
      </c>
      <c r="C541" s="11" t="n">
        <v>1.83408</v>
      </c>
      <c r="D541" s="11" t="n">
        <v>1.78417</v>
      </c>
      <c r="E541" s="11" t="n">
        <v>0.608781</v>
      </c>
      <c r="F541" s="11" t="n">
        <v>0.001717</v>
      </c>
      <c r="G541" s="11" t="n">
        <v>0.240971</v>
      </c>
      <c r="I541" s="12"/>
      <c r="J541" s="12"/>
      <c r="K541" s="12"/>
      <c r="L541" s="12"/>
      <c r="M541" s="12"/>
    </row>
    <row r="542" customFormat="false" ht="12" hidden="false" customHeight="true" outlineLevel="0" collapsed="false">
      <c r="A542" s="9"/>
      <c r="B542" s="10" t="n">
        <v>42844</v>
      </c>
      <c r="C542" s="11" t="n">
        <v>1.8344</v>
      </c>
      <c r="D542" s="11" t="n">
        <v>1.79158</v>
      </c>
      <c r="E542" s="11" t="n">
        <v>0.610253</v>
      </c>
      <c r="F542" s="11" t="n">
        <v>0.001708</v>
      </c>
      <c r="G542" s="11" t="n">
        <v>0.241214</v>
      </c>
      <c r="I542" s="12"/>
      <c r="J542" s="12"/>
      <c r="K542" s="12"/>
      <c r="L542" s="12"/>
      <c r="M542" s="12"/>
    </row>
    <row r="544" customFormat="false" ht="12" hidden="false" customHeight="true" outlineLevel="0" collapsed="false">
      <c r="A544" s="2" t="s">
        <v>7</v>
      </c>
    </row>
  </sheetData>
  <mergeCells count="11">
    <mergeCell ref="A5:A56"/>
    <mergeCell ref="A57:A109"/>
    <mergeCell ref="A110:A161"/>
    <mergeCell ref="A162:A213"/>
    <mergeCell ref="A214:A265"/>
    <mergeCell ref="A266:A317"/>
    <mergeCell ref="A318:A369"/>
    <mergeCell ref="A370:A422"/>
    <mergeCell ref="A423:A474"/>
    <mergeCell ref="A475:A526"/>
    <mergeCell ref="A527:A5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2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02:02:19Z</dcterms:created>
  <dc:creator>和湯 眞実</dc:creator>
  <dc:description/>
  <dc:language>en-US</dc:language>
  <cp:lastModifiedBy>和湯 眞実</cp:lastModifiedBy>
  <cp:lastPrinted>2017-07-13T06:14:57Z</cp:lastPrinted>
  <dcterms:modified xsi:type="dcterms:W3CDTF">2017-07-13T06:17:00Z</dcterms:modified>
  <cp:revision>0</cp:revision>
  <dc:subject/>
  <dc:title/>
</cp:coreProperties>
</file>