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-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1-4-9</t>
    </r>
    <r>
      <rPr>
        <sz val="10"/>
        <color rgb="FF000000"/>
        <rFont val="Noto Sans"/>
        <family val="2"/>
      </rPr>
      <t xml:space="preserve">図　米国の大学の年間授業料（平均）の推移</t>
    </r>
  </si>
  <si>
    <t xml:space="preserve">（千ドル）</t>
  </si>
  <si>
    <r>
      <rPr>
        <sz val="10"/>
        <rFont val="Noto Sans"/>
        <family val="2"/>
      </rPr>
      <t xml:space="preserve">私立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制大学</t>
    </r>
  </si>
  <si>
    <r>
      <rPr>
        <sz val="10"/>
        <rFont val="Noto Sans"/>
        <family val="2"/>
      </rPr>
      <t xml:space="preserve">公立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制大学
（州内出身者）</t>
    </r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備考：実質値。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e College Board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Trends in College Pricing 2016</t>
    </r>
    <r>
      <rPr>
        <sz val="10"/>
        <color rgb="FF000000"/>
        <rFont val="Noto Sans"/>
        <family val="2"/>
      </rPr>
      <t xml:space="preserve">」から経済産業省作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_);[RED]\(0.0\)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Percent 2 2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4.74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C3" s="3" t="s">
        <v>1</v>
      </c>
    </row>
    <row r="4" customFormat="false" ht="24" hidden="false" customHeight="false" outlineLevel="0" collapsed="false">
      <c r="A4" s="4"/>
      <c r="B4" s="5" t="s">
        <v>2</v>
      </c>
      <c r="C4" s="5" t="s">
        <v>3</v>
      </c>
    </row>
    <row r="5" customFormat="false" ht="12" hidden="false" customHeight="false" outlineLevel="0" collapsed="false">
      <c r="A5" s="6" t="s">
        <v>4</v>
      </c>
      <c r="B5" s="7" t="n">
        <f aca="false">10832.1/1000</f>
        <v>10.8321</v>
      </c>
      <c r="C5" s="7" t="n">
        <f aca="false">2530.64/1000</f>
        <v>2.53064</v>
      </c>
    </row>
    <row r="6" customFormat="false" ht="12" hidden="false" customHeight="false" outlineLevel="0" collapsed="false">
      <c r="A6" s="6" t="s">
        <v>5</v>
      </c>
      <c r="B6" s="7" t="n">
        <f aca="false">11188.1/1000</f>
        <v>11.1881</v>
      </c>
      <c r="C6" s="7" t="n">
        <f aca="false">2888.91/1000</f>
        <v>2.88891</v>
      </c>
    </row>
    <row r="7" customFormat="false" ht="12" hidden="false" customHeight="false" outlineLevel="0" collapsed="false">
      <c r="A7" s="6" t="s">
        <v>6</v>
      </c>
      <c r="B7" s="7" t="n">
        <f aca="false">11108.9/1000</f>
        <v>11.1089</v>
      </c>
      <c r="C7" s="7" t="n">
        <f aca="false">2792.16/1000</f>
        <v>2.79216</v>
      </c>
    </row>
    <row r="8" customFormat="false" ht="12" hidden="false" customHeight="false" outlineLevel="0" collapsed="false">
      <c r="A8" s="6" t="s">
        <v>7</v>
      </c>
      <c r="B8" s="7" t="n">
        <f aca="false">10376.1/1000</f>
        <v>10.3761</v>
      </c>
      <c r="C8" s="7" t="n">
        <f aca="false">2494.16/1000</f>
        <v>2.49416</v>
      </c>
    </row>
    <row r="9" customFormat="false" ht="12" hidden="false" customHeight="false" outlineLevel="0" collapsed="false">
      <c r="A9" s="6" t="s">
        <v>8</v>
      </c>
      <c r="B9" s="7" t="n">
        <f aca="false">10172/1000</f>
        <v>10.172</v>
      </c>
      <c r="C9" s="7" t="n">
        <f aca="false">2406.47/1000</f>
        <v>2.40647</v>
      </c>
    </row>
    <row r="10" customFormat="false" ht="12" hidden="false" customHeight="false" outlineLevel="0" collapsed="false">
      <c r="A10" s="6" t="s">
        <v>9</v>
      </c>
      <c r="B10" s="7" t="n">
        <f aca="false">10679.5/10000</f>
        <v>1.06795</v>
      </c>
      <c r="C10" s="7" t="n">
        <f aca="false">2600.34/1000</f>
        <v>2.60034</v>
      </c>
    </row>
    <row r="11" customFormat="false" ht="12" hidden="false" customHeight="false" outlineLevel="0" collapsed="false">
      <c r="A11" s="6" t="s">
        <v>10</v>
      </c>
      <c r="B11" s="7" t="n">
        <f aca="false">10651.6/1000</f>
        <v>10.6516</v>
      </c>
      <c r="C11" s="7" t="n">
        <f aca="false">2584/1000</f>
        <v>2.584</v>
      </c>
    </row>
    <row r="12" customFormat="false" ht="12" hidden="false" customHeight="false" outlineLevel="0" collapsed="false">
      <c r="A12" s="6" t="s">
        <v>11</v>
      </c>
      <c r="B12" s="7" t="n">
        <f aca="false">10834.6/1000</f>
        <v>10.8346</v>
      </c>
      <c r="C12" s="7" t="n">
        <f aca="false">2520.02/1000</f>
        <v>2.52002</v>
      </c>
    </row>
    <row r="13" customFormat="false" ht="12" hidden="false" customHeight="false" outlineLevel="0" collapsed="false">
      <c r="A13" s="6" t="s">
        <v>12</v>
      </c>
      <c r="B13" s="7" t="n">
        <f aca="false">10616.8/1000</f>
        <v>10.6168</v>
      </c>
      <c r="C13" s="7" t="n">
        <f aca="false">2429.51/1000</f>
        <v>2.42951</v>
      </c>
    </row>
    <row r="14" customFormat="false" ht="12" hidden="false" customHeight="false" outlineLevel="0" collapsed="false">
      <c r="A14" s="6" t="s">
        <v>13</v>
      </c>
      <c r="B14" s="7" t="n">
        <f aca="false">10525/1000</f>
        <v>10.525</v>
      </c>
      <c r="C14" s="7" t="n">
        <f aca="false">2339.54/1000</f>
        <v>2.33954</v>
      </c>
    </row>
    <row r="15" customFormat="false" ht="12" hidden="false" customHeight="false" outlineLevel="0" collapsed="false">
      <c r="A15" s="6" t="s">
        <v>14</v>
      </c>
      <c r="B15" s="7" t="n">
        <f aca="false">10805.5/1000</f>
        <v>10.8055</v>
      </c>
      <c r="C15" s="7" t="n">
        <f aca="false">2388.08/1000</f>
        <v>2.38808</v>
      </c>
    </row>
    <row r="16" customFormat="false" ht="12" hidden="false" customHeight="false" outlineLevel="0" collapsed="false">
      <c r="A16" s="6" t="s">
        <v>15</v>
      </c>
      <c r="B16" s="7" t="n">
        <f aca="false">11449.9/1000</f>
        <v>11.4499</v>
      </c>
      <c r="C16" s="7" t="n">
        <f aca="false">2544.69/1000</f>
        <v>2.54469</v>
      </c>
    </row>
    <row r="17" customFormat="false" ht="12" hidden="false" customHeight="false" outlineLevel="0" collapsed="false">
      <c r="A17" s="6" t="s">
        <v>16</v>
      </c>
      <c r="B17" s="7" t="n">
        <f aca="false">12268.4/1000</f>
        <v>12.2684</v>
      </c>
      <c r="C17" s="7" t="n">
        <f aca="false">2765.39/1000</f>
        <v>2.76539</v>
      </c>
    </row>
    <row r="18" customFormat="false" ht="12" hidden="false" customHeight="false" outlineLevel="0" collapsed="false">
      <c r="A18" s="6" t="s">
        <v>17</v>
      </c>
      <c r="B18" s="7" t="n">
        <f aca="false">12843.8/1000</f>
        <v>12.8438</v>
      </c>
      <c r="C18" s="7" t="n">
        <f aca="false">2838.76/1000</f>
        <v>2.83876</v>
      </c>
    </row>
    <row r="19" customFormat="false" ht="12" hidden="false" customHeight="false" outlineLevel="0" collapsed="false">
      <c r="A19" s="6" t="s">
        <v>18</v>
      </c>
      <c r="B19" s="7" t="n">
        <f aca="false">13664.2/1000</f>
        <v>13.6642</v>
      </c>
      <c r="C19" s="7" t="n">
        <f aca="false">2942.23/1000</f>
        <v>2.94223</v>
      </c>
    </row>
    <row r="20" customFormat="false" ht="12" hidden="false" customHeight="false" outlineLevel="0" collapsed="false">
      <c r="A20" s="6" t="s">
        <v>19</v>
      </c>
      <c r="B20" s="7" t="n">
        <f aca="false">14632.2/1000</f>
        <v>14.6322</v>
      </c>
      <c r="C20" s="7" t="n">
        <f aca="false">3107.53/1000</f>
        <v>3.10753</v>
      </c>
    </row>
    <row r="21" customFormat="false" ht="12" hidden="false" customHeight="false" outlineLevel="0" collapsed="false">
      <c r="A21" s="6" t="s">
        <v>20</v>
      </c>
      <c r="B21" s="7" t="n">
        <f aca="false">14904/1000</f>
        <v>14.904</v>
      </c>
      <c r="C21" s="7" t="n">
        <f aca="false">3140.25/1000</f>
        <v>3.14025</v>
      </c>
    </row>
    <row r="22" customFormat="false" ht="12" hidden="false" customHeight="false" outlineLevel="0" collapsed="false">
      <c r="A22" s="6" t="s">
        <v>21</v>
      </c>
      <c r="B22" s="7" t="n">
        <f aca="false">16254.3/1000</f>
        <v>16.2543</v>
      </c>
      <c r="C22" s="7" t="n">
        <f aca="false">3204.57/1000</f>
        <v>3.20457</v>
      </c>
    </row>
    <row r="23" customFormat="false" ht="12" hidden="false" customHeight="false" outlineLevel="0" collapsed="false">
      <c r="A23" s="6" t="s">
        <v>22</v>
      </c>
      <c r="B23" s="7" t="n">
        <f aca="false">16758.2/1000</f>
        <v>16.7582</v>
      </c>
      <c r="C23" s="7" t="n">
        <f aca="false">3280.85/1000</f>
        <v>3.28085</v>
      </c>
    </row>
    <row r="24" customFormat="false" ht="12" hidden="false" customHeight="false" outlineLevel="0" collapsed="false">
      <c r="A24" s="6" t="s">
        <v>23</v>
      </c>
      <c r="B24" s="7" t="n">
        <f aca="false">17236.5/1000</f>
        <v>17.2365</v>
      </c>
      <c r="C24" s="7" t="n">
        <f aca="false">3521.12/1000</f>
        <v>3.52112</v>
      </c>
    </row>
    <row r="25" customFormat="false" ht="12" hidden="false" customHeight="false" outlineLevel="0" collapsed="false">
      <c r="A25" s="6" t="s">
        <v>24</v>
      </c>
      <c r="B25" s="7" t="n">
        <f aca="false">17336.5/1000</f>
        <v>17.3365</v>
      </c>
      <c r="C25" s="7" t="n">
        <f aca="false">722.78/1000</f>
        <v>0.72278</v>
      </c>
    </row>
    <row r="26" customFormat="false" ht="12" hidden="false" customHeight="false" outlineLevel="0" collapsed="false">
      <c r="A26" s="6" t="s">
        <v>25</v>
      </c>
      <c r="B26" s="7" t="n">
        <f aca="false">17895.2/1000</f>
        <v>17.8952</v>
      </c>
      <c r="C26" s="7" t="n">
        <f aca="false">3997.65/1000</f>
        <v>3.99765</v>
      </c>
    </row>
    <row r="27" customFormat="false" ht="12" hidden="false" customHeight="false" outlineLevel="0" collapsed="false">
      <c r="A27" s="6" t="s">
        <v>26</v>
      </c>
      <c r="B27" s="7" t="n">
        <f aca="false">18343.5/1000</f>
        <v>18.3435</v>
      </c>
      <c r="C27" s="7" t="n">
        <f aca="false">4224.65/1000</f>
        <v>4.22465</v>
      </c>
    </row>
    <row r="28" customFormat="false" ht="12" hidden="false" customHeight="false" outlineLevel="0" collapsed="false">
      <c r="A28" s="6" t="s">
        <v>27</v>
      </c>
      <c r="B28" s="7" t="n">
        <f aca="false">19003.7/1000</f>
        <v>19.0037</v>
      </c>
      <c r="C28" s="7" t="n">
        <f aca="false">4386.46/1000</f>
        <v>4.38646</v>
      </c>
    </row>
    <row r="29" customFormat="false" ht="12" hidden="false" customHeight="false" outlineLevel="0" collapsed="false">
      <c r="A29" s="6" t="s">
        <v>28</v>
      </c>
      <c r="B29" s="7" t="n">
        <f aca="false">19277/1000</f>
        <v>19.277</v>
      </c>
      <c r="C29" s="7" t="n">
        <f aca="false">4435.79/1000</f>
        <v>4.43579</v>
      </c>
    </row>
    <row r="30" customFormat="false" ht="12" hidden="false" customHeight="false" outlineLevel="0" collapsed="false">
      <c r="A30" s="6" t="s">
        <v>29</v>
      </c>
      <c r="B30" s="7" t="n">
        <f aca="false">19917/1000</f>
        <v>19.917</v>
      </c>
      <c r="C30" s="7" t="n">
        <f aca="false">4560.03/1000</f>
        <v>4.56003</v>
      </c>
    </row>
    <row r="31" customFormat="false" ht="12" hidden="false" customHeight="false" outlineLevel="0" collapsed="false">
      <c r="A31" s="6" t="s">
        <v>30</v>
      </c>
      <c r="B31" s="7" t="n">
        <f aca="false">20668.7/1000</f>
        <v>20.6687</v>
      </c>
      <c r="C31" s="7" t="n">
        <f aca="false">4664.5/1000</f>
        <v>4.6645</v>
      </c>
    </row>
    <row r="32" customFormat="false" ht="12" hidden="false" customHeight="false" outlineLevel="0" collapsed="false">
      <c r="A32" s="6" t="s">
        <v>31</v>
      </c>
      <c r="B32" s="7" t="n">
        <f aca="false">21689.2/1000</f>
        <v>21.6892</v>
      </c>
      <c r="C32" s="7" t="n">
        <f aca="false">4787.87/1000</f>
        <v>4.78787</v>
      </c>
    </row>
    <row r="33" customFormat="false" ht="12" hidden="false" customHeight="false" outlineLevel="0" collapsed="false">
      <c r="A33" s="6" t="s">
        <v>32</v>
      </c>
      <c r="B33" s="7" t="n">
        <f aca="false">22401.7/1000</f>
        <v>22.4017</v>
      </c>
      <c r="C33" s="7" t="n">
        <f aca="false">4853.36/1000</f>
        <v>4.85336</v>
      </c>
    </row>
    <row r="34" customFormat="false" ht="12" hidden="false" customHeight="false" outlineLevel="0" collapsed="false">
      <c r="A34" s="6" t="s">
        <v>33</v>
      </c>
      <c r="B34" s="7" t="n">
        <f aca="false">22382.4/1000</f>
        <v>22.3824</v>
      </c>
      <c r="C34" s="7" t="n">
        <f aca="false">4885.36/1000</f>
        <v>4.88536</v>
      </c>
    </row>
    <row r="35" customFormat="false" ht="12" hidden="false" customHeight="false" outlineLevel="0" collapsed="false">
      <c r="A35" s="6" t="s">
        <v>34</v>
      </c>
      <c r="B35" s="7" t="n">
        <f aca="false">23559/1000</f>
        <v>23.559</v>
      </c>
      <c r="C35" s="7" t="n">
        <f aca="false">5105.78/1000</f>
        <v>5.10578</v>
      </c>
    </row>
    <row r="36" customFormat="false" ht="12" hidden="false" customHeight="false" outlineLevel="0" collapsed="false">
      <c r="A36" s="6" t="s">
        <v>35</v>
      </c>
      <c r="B36" s="7" t="n">
        <f aca="false">24131.5/1000</f>
        <v>24.1315</v>
      </c>
      <c r="C36" s="7" t="n">
        <f aca="false">5475.69/1000</f>
        <v>5.47569</v>
      </c>
    </row>
    <row r="37" customFormat="false" ht="12" hidden="false" customHeight="false" outlineLevel="0" collapsed="false">
      <c r="A37" s="6" t="s">
        <v>36</v>
      </c>
      <c r="B37" s="7" t="n">
        <f aca="false">24797.5/1000</f>
        <v>24.7975</v>
      </c>
      <c r="C37" s="7" t="n">
        <f aca="false">6078.33/1000</f>
        <v>6.07833</v>
      </c>
    </row>
    <row r="38" customFormat="false" ht="12" hidden="false" customHeight="false" outlineLevel="0" collapsed="false">
      <c r="A38" s="6" t="s">
        <v>37</v>
      </c>
      <c r="B38" s="7" t="n">
        <f aca="false">25468.7/1000</f>
        <v>25.4687</v>
      </c>
      <c r="C38" s="7" t="n">
        <f aca="false">6512.97/1000</f>
        <v>6.51297</v>
      </c>
    </row>
    <row r="39" customFormat="false" ht="12" hidden="false" customHeight="false" outlineLevel="0" collapsed="false">
      <c r="A39" s="6" t="s">
        <v>38</v>
      </c>
      <c r="B39" s="7" t="n">
        <f aca="false">25838.1/1000</f>
        <v>25.8381</v>
      </c>
      <c r="C39" s="7" t="n">
        <f aca="false">6763.73/1000</f>
        <v>6.76373</v>
      </c>
    </row>
    <row r="40" customFormat="false" ht="12" hidden="false" customHeight="false" outlineLevel="0" collapsed="false">
      <c r="A40" s="6" t="s">
        <v>39</v>
      </c>
      <c r="B40" s="7" t="n">
        <f aca="false">26380/1000</f>
        <v>26.38</v>
      </c>
      <c r="C40" s="7" t="n">
        <f aca="false">6860/1000</f>
        <v>6.86</v>
      </c>
    </row>
    <row r="41" customFormat="false" ht="12" hidden="false" customHeight="false" outlineLevel="0" collapsed="false">
      <c r="A41" s="6" t="s">
        <v>40</v>
      </c>
      <c r="B41" s="7" t="n">
        <f aca="false">27060/1000</f>
        <v>27.06</v>
      </c>
      <c r="C41" s="7" t="n">
        <f aca="false">7150/1000</f>
        <v>7.15</v>
      </c>
    </row>
    <row r="42" customFormat="false" ht="12" hidden="false" customHeight="false" outlineLevel="0" collapsed="false">
      <c r="A42" s="6" t="s">
        <v>41</v>
      </c>
      <c r="B42" s="7" t="n">
        <f aca="false">27150/1000</f>
        <v>27.15</v>
      </c>
      <c r="C42" s="7" t="n">
        <f aca="false">7220/1000</f>
        <v>7.22</v>
      </c>
    </row>
    <row r="43" customFormat="false" ht="12" hidden="false" customHeight="false" outlineLevel="0" collapsed="false">
      <c r="A43" s="6" t="s">
        <v>42</v>
      </c>
      <c r="B43" s="7" t="n">
        <f aca="false">28760/1000</f>
        <v>28.76</v>
      </c>
      <c r="C43" s="7" t="n">
        <f aca="false">7900/1000</f>
        <v>7.9</v>
      </c>
    </row>
    <row r="44" customFormat="false" ht="12" hidden="false" customHeight="false" outlineLevel="0" collapsed="false">
      <c r="A44" s="6" t="s">
        <v>43</v>
      </c>
      <c r="B44" s="7" t="n">
        <f aca="false">29550/1000</f>
        <v>29.55</v>
      </c>
      <c r="C44" s="7" t="n">
        <f aca="false">8420/1000</f>
        <v>8.42</v>
      </c>
    </row>
    <row r="45" customFormat="false" ht="12" hidden="false" customHeight="false" outlineLevel="0" collapsed="false">
      <c r="A45" s="6" t="s">
        <v>44</v>
      </c>
      <c r="B45" s="7" t="n">
        <f aca="false">29700/1000</f>
        <v>29.7</v>
      </c>
      <c r="C45" s="7" t="n">
        <f aca="false">8820/1000</f>
        <v>8.82</v>
      </c>
    </row>
    <row r="46" customFormat="false" ht="12" hidden="false" customHeight="false" outlineLevel="0" collapsed="false">
      <c r="A46" s="6" t="s">
        <v>45</v>
      </c>
      <c r="B46" s="7" t="n">
        <f aca="false">30450/1000</f>
        <v>30.45</v>
      </c>
      <c r="C46" s="7" t="n">
        <f aca="false">9080/1000</f>
        <v>9.08</v>
      </c>
    </row>
    <row r="47" customFormat="false" ht="12" hidden="false" customHeight="false" outlineLevel="0" collapsed="false">
      <c r="A47" s="6" t="s">
        <v>46</v>
      </c>
      <c r="B47" s="7" t="n">
        <f aca="false">31040/1000</f>
        <v>31.04</v>
      </c>
      <c r="C47" s="7" t="n">
        <f aca="false">9150/1000</f>
        <v>9.15</v>
      </c>
    </row>
    <row r="48" customFormat="false" ht="12" hidden="false" customHeight="false" outlineLevel="0" collapsed="false">
      <c r="A48" s="6" t="s">
        <v>47</v>
      </c>
      <c r="B48" s="7" t="n">
        <f aca="false">31600/1000</f>
        <v>31.6</v>
      </c>
      <c r="C48" s="7" t="n">
        <f aca="false">9240/1000</f>
        <v>9.24</v>
      </c>
    </row>
    <row r="49" customFormat="false" ht="12" hidden="false" customHeight="false" outlineLevel="0" collapsed="false">
      <c r="A49" s="6" t="s">
        <v>48</v>
      </c>
      <c r="B49" s="7" t="n">
        <f aca="false">32600/1000</f>
        <v>32.6</v>
      </c>
      <c r="C49" s="7" t="n">
        <f aca="false">9500/1000</f>
        <v>9.5</v>
      </c>
    </row>
    <row r="50" customFormat="false" ht="12" hidden="false" customHeight="false" outlineLevel="0" collapsed="false">
      <c r="A50" s="6" t="s">
        <v>49</v>
      </c>
      <c r="B50" s="7" t="n">
        <f aca="false">33480/1000</f>
        <v>33.48</v>
      </c>
      <c r="C50" s="7" t="n">
        <f aca="false">9650/1000</f>
        <v>9.65</v>
      </c>
    </row>
    <row r="52" customFormat="false" ht="12" hidden="false" customHeight="false" outlineLevel="0" collapsed="false">
      <c r="A52" s="8" t="s">
        <v>50</v>
      </c>
    </row>
    <row r="53" customFormat="false" ht="12" hidden="false" customHeight="false" outlineLevel="0" collapsed="false">
      <c r="A53" s="2" t="s">
        <v>5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2:37Z</dcterms:created>
  <dc:creator>和湯 眞実</dc:creator>
  <dc:description/>
  <dc:language>en-US</dc:language>
  <cp:lastModifiedBy>Windows User</cp:lastModifiedBy>
  <cp:lastPrinted>2017-07-06T02:25:55Z</cp:lastPrinted>
  <dcterms:modified xsi:type="dcterms:W3CDTF">2017-07-12T06:13:19Z</dcterms:modified>
  <cp:revision>0</cp:revision>
  <dc:subject/>
  <dc:title/>
</cp:coreProperties>
</file>