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-1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2-1-16</t>
    </r>
    <r>
      <rPr>
        <sz val="10"/>
        <color rgb="FF000000"/>
        <rFont val="Noto Sans"/>
        <family val="2"/>
      </rPr>
      <t xml:space="preserve">図　英国の株価指数とポンドの推移</t>
    </r>
  </si>
  <si>
    <r>
      <rPr>
        <sz val="10"/>
        <color rgb="FF000000"/>
        <rFont val="Noto Sans"/>
        <family val="2"/>
      </rPr>
      <t xml:space="preserve">（指数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=100 </t>
    </r>
    <r>
      <rPr>
        <sz val="10"/>
        <color rgb="FF000000"/>
        <rFont val="Noto Sans"/>
        <family val="2"/>
      </rPr>
      <t xml:space="preserve">）</t>
    </r>
  </si>
  <si>
    <t xml:space="preserve">英ポンド</t>
  </si>
  <si>
    <t xml:space="preserve">英国株価</t>
  </si>
  <si>
    <r>
      <rPr>
        <sz val="10"/>
        <color rgb="FF000000"/>
        <rFont val="Noto Sans"/>
        <family val="2"/>
      </rPr>
      <t xml:space="preserve">軸</t>
    </r>
    <r>
      <rPr>
        <sz val="10"/>
        <color rgb="FF000000"/>
        <rFont val="ＭＳ Ｐゴシック"/>
        <family val="3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備考：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まで。日次ベース。
資料：</t>
    </r>
    <r>
      <rPr>
        <sz val="10"/>
        <color rgb="FF000000"/>
        <rFont val="ＭＳ Ｐゴシック"/>
        <family val="3"/>
        <charset val="128"/>
      </rPr>
      <t xml:space="preserve">Thomson Reuters EIKON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3.4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A4" s="4"/>
      <c r="B4" s="5" t="s">
        <v>2</v>
      </c>
      <c r="C4" s="5" t="s">
        <v>3</v>
      </c>
      <c r="D4" s="5" t="s">
        <v>4</v>
      </c>
    </row>
    <row r="5" customFormat="false" ht="12" hidden="false" customHeight="false" outlineLevel="0" collapsed="false">
      <c r="A5" s="6" t="n">
        <v>42544</v>
      </c>
      <c r="B5" s="7" t="n">
        <v>100</v>
      </c>
      <c r="C5" s="7" t="n">
        <v>100</v>
      </c>
      <c r="D5" s="8" t="n">
        <v>100</v>
      </c>
    </row>
    <row r="6" customFormat="false" ht="12" hidden="false" customHeight="false" outlineLevel="0" collapsed="false">
      <c r="A6" s="6" t="n">
        <v>42545</v>
      </c>
      <c r="B6" s="7" t="n">
        <v>91.9343997849173</v>
      </c>
      <c r="C6" s="7" t="n">
        <v>96.8537889903914</v>
      </c>
      <c r="D6" s="8" t="n">
        <v>100</v>
      </c>
    </row>
    <row r="7" customFormat="false" ht="12" hidden="false" customHeight="false" outlineLevel="0" collapsed="false">
      <c r="A7" s="6" t="n">
        <v>42546</v>
      </c>
      <c r="B7" s="7" t="e">
        <f aca="false">NA()</f>
        <v>#N/A</v>
      </c>
      <c r="C7" s="7" t="e">
        <f aca="false">NA()</f>
        <v>#N/A</v>
      </c>
      <c r="D7" s="8" t="n">
        <v>100</v>
      </c>
    </row>
    <row r="8" customFormat="false" ht="12" hidden="false" customHeight="false" outlineLevel="0" collapsed="false">
      <c r="A8" s="6" t="n">
        <v>42547</v>
      </c>
      <c r="B8" s="7" t="e">
        <f aca="false">NA()</f>
        <v>#N/A</v>
      </c>
      <c r="C8" s="7" t="e">
        <f aca="false">NA()</f>
        <v>#N/A</v>
      </c>
      <c r="D8" s="8" t="n">
        <v>100</v>
      </c>
    </row>
    <row r="9" customFormat="false" ht="12" hidden="false" customHeight="false" outlineLevel="0" collapsed="false">
      <c r="A9" s="6" t="n">
        <v>42548</v>
      </c>
      <c r="B9" s="7" t="n">
        <v>88.8425863691357</v>
      </c>
      <c r="C9" s="7" t="n">
        <v>94.3847525283602</v>
      </c>
      <c r="D9" s="8" t="n">
        <v>100</v>
      </c>
    </row>
    <row r="10" customFormat="false" ht="12" hidden="false" customHeight="false" outlineLevel="0" collapsed="false">
      <c r="A10" s="6" t="n">
        <v>42549</v>
      </c>
      <c r="B10" s="7" t="n">
        <v>89.6625890576691</v>
      </c>
      <c r="C10" s="7" t="n">
        <v>96.8806109086319</v>
      </c>
      <c r="D10" s="8" t="n">
        <v>100</v>
      </c>
    </row>
    <row r="11" customFormat="false" ht="12" hidden="false" customHeight="false" outlineLevel="0" collapsed="false">
      <c r="A11" s="6" t="n">
        <v>42550</v>
      </c>
      <c r="B11" s="7" t="n">
        <v>90.2271810727248</v>
      </c>
      <c r="C11" s="7" t="n">
        <v>100.346476073271</v>
      </c>
      <c r="D11" s="8" t="n">
        <v>100</v>
      </c>
    </row>
    <row r="12" customFormat="false" ht="12" hidden="false" customHeight="false" outlineLevel="0" collapsed="false">
      <c r="A12" s="6" t="n">
        <v>42551</v>
      </c>
      <c r="B12" s="7" t="n">
        <v>89.4340637182417</v>
      </c>
      <c r="C12" s="7" t="n">
        <v>102.62271027595</v>
      </c>
      <c r="D12" s="8" t="n">
        <v>100</v>
      </c>
    </row>
    <row r="13" customFormat="false" ht="12" hidden="false" customHeight="false" outlineLevel="0" collapsed="false">
      <c r="A13" s="6" t="n">
        <v>42552</v>
      </c>
      <c r="B13" s="7" t="n">
        <v>89.1316037101761</v>
      </c>
      <c r="C13" s="7" t="n">
        <v>103.782363799877</v>
      </c>
      <c r="D13" s="8" t="n">
        <v>100</v>
      </c>
    </row>
    <row r="14" customFormat="false" ht="12" hidden="false" customHeight="false" outlineLevel="0" collapsed="false">
      <c r="A14" s="6" t="n">
        <v>42553</v>
      </c>
      <c r="B14" s="7" t="e">
        <f aca="false">NA()</f>
        <v>#N/A</v>
      </c>
      <c r="C14" s="7" t="e">
        <f aca="false">NA()</f>
        <v>#N/A</v>
      </c>
      <c r="D14" s="8" t="n">
        <v>100</v>
      </c>
    </row>
    <row r="15" customFormat="false" ht="12" hidden="false" customHeight="false" outlineLevel="0" collapsed="false">
      <c r="A15" s="6" t="n">
        <v>42554</v>
      </c>
      <c r="B15" s="7" t="e">
        <f aca="false">NA()</f>
        <v>#N/A</v>
      </c>
      <c r="C15" s="7" t="e">
        <f aca="false">NA()</f>
        <v>#N/A</v>
      </c>
      <c r="D15" s="8" t="n">
        <v>100</v>
      </c>
    </row>
    <row r="16" customFormat="false" ht="12" hidden="false" customHeight="false" outlineLevel="0" collapsed="false">
      <c r="A16" s="6" t="n">
        <v>42555</v>
      </c>
      <c r="B16" s="7" t="n">
        <v>89.319801048528</v>
      </c>
      <c r="C16" s="7" t="n">
        <v>102.905602625392</v>
      </c>
      <c r="D16" s="8" t="n">
        <v>100</v>
      </c>
    </row>
    <row r="17" customFormat="false" ht="12" hidden="false" customHeight="false" outlineLevel="0" collapsed="false">
      <c r="A17" s="6" t="n">
        <v>42556</v>
      </c>
      <c r="B17" s="7" t="n">
        <v>87.5184836671596</v>
      </c>
      <c r="C17" s="7" t="n">
        <v>103.270222937473</v>
      </c>
      <c r="D17" s="8" t="n">
        <v>100</v>
      </c>
    </row>
    <row r="18" customFormat="false" ht="12" hidden="false" customHeight="false" outlineLevel="0" collapsed="false">
      <c r="A18" s="6" t="n">
        <v>42557</v>
      </c>
      <c r="B18" s="7" t="n">
        <v>86.9001209840032</v>
      </c>
      <c r="C18" s="7" t="n">
        <v>101.979930894117</v>
      </c>
      <c r="D18" s="8" t="n">
        <v>100</v>
      </c>
    </row>
    <row r="19" customFormat="false" ht="12" hidden="false" customHeight="false" outlineLevel="0" collapsed="false">
      <c r="A19" s="6" t="n">
        <v>42558</v>
      </c>
      <c r="B19" s="7" t="n">
        <v>86.7522516467267</v>
      </c>
      <c r="C19" s="7" t="n">
        <v>103.087518341459</v>
      </c>
      <c r="D19" s="8" t="n">
        <v>100</v>
      </c>
    </row>
    <row r="20" customFormat="false" ht="12" hidden="false" customHeight="false" outlineLevel="0" collapsed="false">
      <c r="A20" s="6" t="n">
        <v>42559</v>
      </c>
      <c r="B20" s="7" t="n">
        <v>87.0681543218175</v>
      </c>
      <c r="C20" s="7" t="n">
        <v>103.984474842618</v>
      </c>
      <c r="D20" s="8" t="n">
        <v>100</v>
      </c>
    </row>
    <row r="21" customFormat="false" ht="12" hidden="false" customHeight="false" outlineLevel="0" collapsed="false">
      <c r="A21" s="6" t="n">
        <v>42560</v>
      </c>
      <c r="B21" s="7" t="e">
        <f aca="false">NA()</f>
        <v>#N/A</v>
      </c>
      <c r="C21" s="7" t="e">
        <f aca="false">NA()</f>
        <v>#N/A</v>
      </c>
      <c r="D21" s="8" t="n">
        <v>100</v>
      </c>
    </row>
    <row r="22" customFormat="false" ht="12" hidden="false" customHeight="false" outlineLevel="0" collapsed="false">
      <c r="A22" s="6" t="n">
        <v>42561</v>
      </c>
      <c r="B22" s="7" t="e">
        <f aca="false">NA()</f>
        <v>#N/A</v>
      </c>
      <c r="C22" s="7" t="e">
        <f aca="false">NA()</f>
        <v>#N/A</v>
      </c>
      <c r="D22" s="8" t="n">
        <v>100</v>
      </c>
    </row>
    <row r="23" customFormat="false" ht="12" hidden="false" customHeight="false" outlineLevel="0" collapsed="false">
      <c r="A23" s="6" t="n">
        <v>42562</v>
      </c>
      <c r="B23" s="7" t="n">
        <v>87.3302863288076</v>
      </c>
      <c r="C23" s="7" t="n">
        <v>105.43948501917</v>
      </c>
      <c r="D23" s="8" t="n">
        <v>100</v>
      </c>
    </row>
    <row r="24" customFormat="false" ht="12" hidden="false" customHeight="false" outlineLevel="0" collapsed="false">
      <c r="A24" s="6" t="n">
        <v>42563</v>
      </c>
      <c r="B24" s="7" t="n">
        <v>89.0038983734373</v>
      </c>
      <c r="C24" s="7" t="n">
        <v>105.405247629416</v>
      </c>
      <c r="D24" s="8" t="n">
        <v>100</v>
      </c>
    </row>
    <row r="25" customFormat="false" ht="12" hidden="false" customHeight="false" outlineLevel="0" collapsed="false">
      <c r="A25" s="6" t="n">
        <v>42564</v>
      </c>
      <c r="B25" s="7" t="n">
        <v>88.3519290227181</v>
      </c>
      <c r="C25" s="7" t="n">
        <v>105.242896136066</v>
      </c>
      <c r="D25" s="8" t="n">
        <v>100</v>
      </c>
    </row>
    <row r="26" customFormat="false" ht="12" hidden="false" customHeight="false" outlineLevel="0" collapsed="false">
      <c r="A26" s="6" t="n">
        <v>42565</v>
      </c>
      <c r="B26" s="7" t="n">
        <v>89.6491463906439</v>
      </c>
      <c r="C26" s="7" t="n">
        <v>104.991558984554</v>
      </c>
      <c r="D26" s="8" t="n">
        <v>100</v>
      </c>
    </row>
    <row r="27" customFormat="false" ht="12" hidden="false" customHeight="false" outlineLevel="0" collapsed="false">
      <c r="A27" s="6" t="n">
        <v>42566</v>
      </c>
      <c r="B27" s="7" t="n">
        <v>88.6611103642963</v>
      </c>
      <c r="C27" s="7" t="n">
        <v>105.224594121267</v>
      </c>
      <c r="D27" s="8" t="n">
        <v>100</v>
      </c>
    </row>
    <row r="28" customFormat="false" ht="12" hidden="false" customHeight="false" outlineLevel="0" collapsed="false">
      <c r="A28" s="6" t="n">
        <v>42567</v>
      </c>
      <c r="B28" s="7" t="e">
        <f aca="false">NA()</f>
        <v>#N/A</v>
      </c>
      <c r="C28" s="7" t="e">
        <f aca="false">NA()</f>
        <v>#N/A</v>
      </c>
      <c r="D28" s="8" t="n">
        <v>100</v>
      </c>
    </row>
    <row r="29" customFormat="false" ht="12" hidden="false" customHeight="false" outlineLevel="0" collapsed="false">
      <c r="A29" s="6" t="n">
        <v>42568</v>
      </c>
      <c r="B29" s="7" t="e">
        <f aca="false">NA()</f>
        <v>#N/A</v>
      </c>
      <c r="C29" s="7" t="e">
        <f aca="false">NA()</f>
        <v>#N/A</v>
      </c>
      <c r="D29" s="8" t="n">
        <v>100</v>
      </c>
    </row>
    <row r="30" customFormat="false" ht="12" hidden="false" customHeight="false" outlineLevel="0" collapsed="false">
      <c r="A30" s="6" t="n">
        <v>42569</v>
      </c>
      <c r="B30" s="7" t="n">
        <v>89.0912757091007</v>
      </c>
      <c r="C30" s="7" t="n">
        <v>105.63765166217</v>
      </c>
      <c r="D30" s="8" t="n">
        <v>100</v>
      </c>
    </row>
    <row r="31" customFormat="false" ht="12" hidden="false" customHeight="false" outlineLevel="0" collapsed="false">
      <c r="A31" s="6" t="n">
        <v>42570</v>
      </c>
      <c r="B31" s="7" t="n">
        <v>88.1166823497782</v>
      </c>
      <c r="C31" s="7" t="n">
        <v>105.668417980152</v>
      </c>
      <c r="D31" s="8" t="n">
        <v>100</v>
      </c>
    </row>
    <row r="32" customFormat="false" ht="12" hidden="false" customHeight="false" outlineLevel="0" collapsed="false">
      <c r="A32" s="6" t="n">
        <v>42571</v>
      </c>
      <c r="B32" s="7" t="n">
        <v>88.77537303401</v>
      </c>
      <c r="C32" s="7" t="n">
        <v>106.167305659425</v>
      </c>
      <c r="D32" s="8" t="n">
        <v>100</v>
      </c>
    </row>
    <row r="33" customFormat="false" ht="12" hidden="false" customHeight="false" outlineLevel="0" collapsed="false">
      <c r="A33" s="6" t="n">
        <v>42572</v>
      </c>
      <c r="B33" s="7" t="n">
        <v>88.9366850383116</v>
      </c>
      <c r="C33" s="7" t="n">
        <v>105.708177529544</v>
      </c>
      <c r="D33" s="8" t="n">
        <v>100</v>
      </c>
    </row>
    <row r="34" customFormat="false" ht="12" hidden="false" customHeight="false" outlineLevel="0" collapsed="false">
      <c r="A34" s="6" t="n">
        <v>42573</v>
      </c>
      <c r="B34" s="7" t="n">
        <v>88.0897970157279</v>
      </c>
      <c r="C34" s="7" t="n">
        <v>106.190814281883</v>
      </c>
      <c r="D34" s="8" t="n">
        <v>100</v>
      </c>
    </row>
    <row r="35" customFormat="false" ht="12" hidden="false" customHeight="false" outlineLevel="0" collapsed="false">
      <c r="A35" s="6" t="n">
        <v>42574</v>
      </c>
      <c r="B35" s="7" t="e">
        <f aca="false">NA()</f>
        <v>#N/A</v>
      </c>
      <c r="C35" s="7" t="e">
        <f aca="false">NA()</f>
        <v>#N/A</v>
      </c>
      <c r="D35" s="8" t="n">
        <v>100</v>
      </c>
    </row>
    <row r="36" customFormat="false" ht="12" hidden="false" customHeight="false" outlineLevel="0" collapsed="false">
      <c r="A36" s="6" t="n">
        <v>42575</v>
      </c>
      <c r="B36" s="7" t="e">
        <f aca="false">NA()</f>
        <v>#N/A</v>
      </c>
      <c r="C36" s="7" t="e">
        <f aca="false">NA()</f>
        <v>#N/A</v>
      </c>
      <c r="D36" s="8" t="n">
        <v>100</v>
      </c>
    </row>
    <row r="37" customFormat="false" ht="12" hidden="false" customHeight="false" outlineLevel="0" collapsed="false">
      <c r="A37" s="6" t="n">
        <v>42576</v>
      </c>
      <c r="B37" s="7" t="n">
        <v>88.3183223551553</v>
      </c>
      <c r="C37" s="7" t="n">
        <v>105.869740142945</v>
      </c>
      <c r="D37" s="8" t="n">
        <v>100</v>
      </c>
    </row>
    <row r="38" customFormat="false" ht="12" hidden="false" customHeight="false" outlineLevel="0" collapsed="false">
      <c r="A38" s="6" t="n">
        <v>42577</v>
      </c>
      <c r="B38" s="7" t="n">
        <v>88.2309450194919</v>
      </c>
      <c r="C38" s="7" t="n">
        <v>106.089048768558</v>
      </c>
      <c r="D38" s="8" t="n">
        <v>100</v>
      </c>
    </row>
    <row r="39" customFormat="false" ht="12" hidden="false" customHeight="false" outlineLevel="0" collapsed="false">
      <c r="A39" s="6" t="n">
        <v>42578</v>
      </c>
      <c r="B39" s="7" t="n">
        <v>88.8560290361608</v>
      </c>
      <c r="C39" s="7" t="n">
        <v>106.505577381234</v>
      </c>
      <c r="D39" s="8" t="n">
        <v>100</v>
      </c>
    </row>
    <row r="40" customFormat="false" ht="12" hidden="false" customHeight="false" outlineLevel="0" collapsed="false">
      <c r="A40" s="6" t="n">
        <v>42579</v>
      </c>
      <c r="B40" s="7" t="n">
        <v>88.4729130259444</v>
      </c>
      <c r="C40" s="7" t="n">
        <v>106.042189299632</v>
      </c>
      <c r="D40" s="8" t="n">
        <v>100</v>
      </c>
    </row>
    <row r="41" customFormat="false" ht="12" hidden="false" customHeight="false" outlineLevel="0" collapsed="false">
      <c r="A41" s="6" t="n">
        <v>42580</v>
      </c>
      <c r="B41" s="7" t="n">
        <v>88.8963570372362</v>
      </c>
      <c r="C41" s="7" t="n">
        <v>106.095359808144</v>
      </c>
      <c r="D41" s="8" t="n">
        <v>100</v>
      </c>
    </row>
    <row r="42" customFormat="false" ht="12" hidden="false" customHeight="false" outlineLevel="0" collapsed="false">
      <c r="A42" s="6" t="n">
        <v>42581</v>
      </c>
      <c r="B42" s="7" t="e">
        <f aca="false">NA()</f>
        <v>#N/A</v>
      </c>
      <c r="C42" s="7" t="e">
        <f aca="false">NA()</f>
        <v>#N/A</v>
      </c>
      <c r="D42" s="8" t="n">
        <v>100</v>
      </c>
    </row>
    <row r="43" customFormat="false" ht="12" hidden="false" customHeight="false" outlineLevel="0" collapsed="false">
      <c r="A43" s="6" t="n">
        <v>42582</v>
      </c>
      <c r="B43" s="7" t="e">
        <f aca="false">NA()</f>
        <v>#N/A</v>
      </c>
      <c r="C43" s="7" t="e">
        <f aca="false">NA()</f>
        <v>#N/A</v>
      </c>
      <c r="D43" s="8" t="n">
        <v>100</v>
      </c>
    </row>
    <row r="44" customFormat="false" ht="12" hidden="false" customHeight="false" outlineLevel="0" collapsed="false">
      <c r="A44" s="6" t="n">
        <v>42583</v>
      </c>
      <c r="B44" s="7" t="n">
        <v>88.54012636107</v>
      </c>
      <c r="C44" s="7" t="n">
        <v>105.614458591692</v>
      </c>
      <c r="D44" s="8" t="n">
        <v>100</v>
      </c>
    </row>
    <row r="45" customFormat="false" ht="12" hidden="false" customHeight="false" outlineLevel="0" collapsed="false">
      <c r="A45" s="6" t="n">
        <v>42584</v>
      </c>
      <c r="B45" s="7" t="n">
        <v>89.7634090603576</v>
      </c>
      <c r="C45" s="7" t="n">
        <v>104.848456161941</v>
      </c>
      <c r="D45" s="8" t="n">
        <v>100</v>
      </c>
    </row>
    <row r="46" customFormat="false" ht="12" hidden="false" customHeight="false" outlineLevel="0" collapsed="false">
      <c r="A46" s="6" t="n">
        <v>42585</v>
      </c>
      <c r="B46" s="7" t="n">
        <v>89.5684903884931</v>
      </c>
      <c r="C46" s="7" t="n">
        <v>104.674902573326</v>
      </c>
      <c r="D46" s="8" t="n">
        <v>100</v>
      </c>
    </row>
    <row r="47" customFormat="false" ht="12" hidden="false" customHeight="false" outlineLevel="0" collapsed="false">
      <c r="A47" s="6" t="n">
        <v>42586</v>
      </c>
      <c r="B47" s="7" t="n">
        <v>88.0696330151902</v>
      </c>
      <c r="C47" s="7" t="n">
        <v>106.343541439864</v>
      </c>
      <c r="D47" s="8" t="n">
        <v>100</v>
      </c>
    </row>
    <row r="48" customFormat="false" ht="12" hidden="false" customHeight="false" outlineLevel="0" collapsed="false">
      <c r="A48" s="6" t="n">
        <v>42587</v>
      </c>
      <c r="B48" s="7" t="n">
        <v>87.8343863422503</v>
      </c>
      <c r="C48" s="7" t="n">
        <v>107.184645240687</v>
      </c>
      <c r="D48" s="8" t="n">
        <v>100</v>
      </c>
    </row>
    <row r="49" customFormat="false" ht="12" hidden="false" customHeight="false" outlineLevel="0" collapsed="false">
      <c r="A49" s="6" t="n">
        <v>42588</v>
      </c>
      <c r="B49" s="7" t="e">
        <f aca="false">NA()</f>
        <v>#N/A</v>
      </c>
      <c r="C49" s="7" t="e">
        <f aca="false">NA()</f>
        <v>#N/A</v>
      </c>
      <c r="D49" s="8" t="n">
        <v>100</v>
      </c>
    </row>
    <row r="50" customFormat="false" ht="12" hidden="false" customHeight="false" outlineLevel="0" collapsed="false">
      <c r="A50" s="6" t="n">
        <v>42589</v>
      </c>
      <c r="B50" s="7" t="e">
        <f aca="false">NA()</f>
        <v>#N/A</v>
      </c>
      <c r="C50" s="7" t="e">
        <f aca="false">NA()</f>
        <v>#N/A</v>
      </c>
      <c r="D50" s="8" t="n">
        <v>100</v>
      </c>
    </row>
    <row r="51" customFormat="false" ht="12" hidden="false" customHeight="false" outlineLevel="0" collapsed="false">
      <c r="A51" s="6" t="n">
        <v>42590</v>
      </c>
      <c r="B51" s="7" t="n">
        <v>87.6327463368732</v>
      </c>
      <c r="C51" s="7" t="n">
        <v>107.431722440479</v>
      </c>
      <c r="D51" s="8" t="n">
        <v>100</v>
      </c>
    </row>
    <row r="52" customFormat="false" ht="12" hidden="false" customHeight="false" outlineLevel="0" collapsed="false">
      <c r="A52" s="6" t="n">
        <v>42591</v>
      </c>
      <c r="B52" s="7" t="n">
        <v>87.3773356633956</v>
      </c>
      <c r="C52" s="7" t="n">
        <v>108.097063788833</v>
      </c>
      <c r="D52" s="8" t="n">
        <v>100</v>
      </c>
    </row>
    <row r="53" customFormat="false" ht="12" hidden="false" customHeight="false" outlineLevel="0" collapsed="false">
      <c r="A53" s="6" t="n">
        <v>42592</v>
      </c>
      <c r="B53" s="7" t="n">
        <v>87.4378276650087</v>
      </c>
      <c r="C53" s="7" t="n">
        <v>108.335621085183</v>
      </c>
      <c r="D53" s="8" t="n">
        <v>100</v>
      </c>
    </row>
    <row r="54" customFormat="false" ht="12" hidden="false" customHeight="false" outlineLevel="0" collapsed="false">
      <c r="A54" s="6" t="n">
        <v>42593</v>
      </c>
      <c r="B54" s="7" t="n">
        <v>87.0681543218175</v>
      </c>
      <c r="C54" s="7" t="n">
        <v>109.097521339203</v>
      </c>
      <c r="D54" s="8" t="n">
        <v>100</v>
      </c>
    </row>
    <row r="55" customFormat="false" ht="12" hidden="false" customHeight="false" outlineLevel="0" collapsed="false">
      <c r="A55" s="6" t="n">
        <v>42594</v>
      </c>
      <c r="B55" s="7" t="n">
        <v>86.826186315365</v>
      </c>
      <c r="C55" s="7" t="n">
        <v>109.118189993847</v>
      </c>
      <c r="D55" s="8" t="n">
        <v>100</v>
      </c>
    </row>
    <row r="56" customFormat="false" ht="12" hidden="false" customHeight="false" outlineLevel="0" collapsed="false">
      <c r="A56" s="6" t="n">
        <v>42595</v>
      </c>
      <c r="B56" s="7" t="e">
        <f aca="false">NA()</f>
        <v>#N/A</v>
      </c>
      <c r="C56" s="7" t="e">
        <f aca="false">NA()</f>
        <v>#N/A</v>
      </c>
      <c r="D56" s="8" t="n">
        <v>100</v>
      </c>
    </row>
    <row r="57" customFormat="false" ht="12" hidden="false" customHeight="false" outlineLevel="0" collapsed="false">
      <c r="A57" s="6" t="n">
        <v>42596</v>
      </c>
      <c r="B57" s="7" t="e">
        <f aca="false">NA()</f>
        <v>#N/A</v>
      </c>
      <c r="C57" s="7" t="e">
        <f aca="false">NA()</f>
        <v>#N/A</v>
      </c>
      <c r="D57" s="8" t="n">
        <v>100</v>
      </c>
    </row>
    <row r="58" customFormat="false" ht="12" hidden="false" customHeight="false" outlineLevel="0" collapsed="false">
      <c r="A58" s="6" t="n">
        <v>42597</v>
      </c>
      <c r="B58" s="7" t="n">
        <v>86.5640543083748</v>
      </c>
      <c r="C58" s="7" t="n">
        <v>109.515312159796</v>
      </c>
      <c r="D58" s="8" t="n">
        <v>100</v>
      </c>
    </row>
    <row r="59" customFormat="false" ht="12" hidden="false" customHeight="false" outlineLevel="0" collapsed="false">
      <c r="A59" s="6" t="n">
        <v>42598</v>
      </c>
      <c r="B59" s="7" t="n">
        <v>87.6730743379487</v>
      </c>
      <c r="C59" s="7" t="n">
        <v>108.76950505672</v>
      </c>
      <c r="D59" s="8" t="n">
        <v>100</v>
      </c>
    </row>
    <row r="60" customFormat="false" ht="12" hidden="false" customHeight="false" outlineLevel="0" collapsed="false">
      <c r="A60" s="6" t="n">
        <v>42599</v>
      </c>
      <c r="B60" s="7" t="n">
        <v>87.6394676703858</v>
      </c>
      <c r="C60" s="7" t="n">
        <v>108.220917940708</v>
      </c>
      <c r="D60" s="8" t="n">
        <v>100</v>
      </c>
    </row>
    <row r="61" customFormat="false" ht="12" hidden="false" customHeight="false" outlineLevel="0" collapsed="false">
      <c r="A61" s="6" t="n">
        <v>42600</v>
      </c>
      <c r="B61" s="7" t="n">
        <v>88.493077026482</v>
      </c>
      <c r="C61" s="7" t="n">
        <v>108.375696186554</v>
      </c>
      <c r="D61" s="8" t="n">
        <v>100</v>
      </c>
    </row>
    <row r="62" customFormat="false" ht="12" hidden="false" customHeight="false" outlineLevel="0" collapsed="false">
      <c r="A62" s="6" t="n">
        <v>42601</v>
      </c>
      <c r="B62" s="7" t="n">
        <v>87.8747143433257</v>
      </c>
      <c r="C62" s="7" t="n">
        <v>108.217762420915</v>
      </c>
      <c r="D62" s="8" t="n">
        <v>100</v>
      </c>
    </row>
    <row r="63" customFormat="false" ht="12" hidden="false" customHeight="false" outlineLevel="0" collapsed="false">
      <c r="A63" s="6" t="n">
        <v>42602</v>
      </c>
      <c r="B63" s="7" t="e">
        <f aca="false">NA()</f>
        <v>#N/A</v>
      </c>
      <c r="C63" s="7" t="e">
        <f aca="false">NA()</f>
        <v>#N/A</v>
      </c>
      <c r="D63" s="8" t="n">
        <v>100</v>
      </c>
    </row>
    <row r="64" customFormat="false" ht="12" hidden="false" customHeight="false" outlineLevel="0" collapsed="false">
      <c r="A64" s="6" t="n">
        <v>42603</v>
      </c>
      <c r="B64" s="7" t="e">
        <f aca="false">NA()</f>
        <v>#N/A</v>
      </c>
      <c r="C64" s="7" t="e">
        <f aca="false">NA()</f>
        <v>#N/A</v>
      </c>
      <c r="D64" s="8" t="n">
        <v>100</v>
      </c>
    </row>
    <row r="65" customFormat="false" ht="12" hidden="false" customHeight="false" outlineLevel="0" collapsed="false">
      <c r="A65" s="6" t="n">
        <v>42604</v>
      </c>
      <c r="B65" s="7" t="n">
        <v>88.2981583546176</v>
      </c>
      <c r="C65" s="7" t="n">
        <v>107.737965636389</v>
      </c>
      <c r="D65" s="8" t="n">
        <v>100</v>
      </c>
    </row>
    <row r="66" customFormat="false" ht="12" hidden="false" customHeight="false" outlineLevel="0" collapsed="false">
      <c r="A66" s="6" t="n">
        <v>42605</v>
      </c>
      <c r="B66" s="7" t="n">
        <v>88.6611103642963</v>
      </c>
      <c r="C66" s="7" t="n">
        <v>108.36859626702</v>
      </c>
      <c r="D66" s="8" t="n">
        <v>100</v>
      </c>
    </row>
    <row r="67" customFormat="false" ht="12" hidden="false" customHeight="false" outlineLevel="0" collapsed="false">
      <c r="A67" s="6" t="n">
        <v>42606</v>
      </c>
      <c r="B67" s="7" t="n">
        <v>88.929963704799</v>
      </c>
      <c r="C67" s="7" t="n">
        <v>107.852195452896</v>
      </c>
      <c r="D67" s="8" t="n">
        <v>100</v>
      </c>
    </row>
    <row r="68" customFormat="false" ht="12" hidden="false" customHeight="false" outlineLevel="0" collapsed="false">
      <c r="A68" s="6" t="n">
        <v>42607</v>
      </c>
      <c r="B68" s="7" t="n">
        <v>88.6476676972711</v>
      </c>
      <c r="C68" s="7" t="n">
        <v>107.554314384437</v>
      </c>
      <c r="D68" s="8" t="n">
        <v>100</v>
      </c>
    </row>
    <row r="69" customFormat="false" ht="12" hidden="false" customHeight="false" outlineLevel="0" collapsed="false">
      <c r="A69" s="6" t="n">
        <v>42608</v>
      </c>
      <c r="B69" s="7" t="n">
        <v>88.2981583546176</v>
      </c>
      <c r="C69" s="7" t="n">
        <v>107.888010602546</v>
      </c>
      <c r="D69" s="8" t="n">
        <v>100</v>
      </c>
    </row>
    <row r="70" customFormat="false" ht="12" hidden="false" customHeight="false" outlineLevel="0" collapsed="false">
      <c r="A70" s="6" t="n">
        <v>42609</v>
      </c>
      <c r="B70" s="7" t="e">
        <f aca="false">NA()</f>
        <v>#N/A</v>
      </c>
      <c r="C70" s="7" t="e">
        <f aca="false">NA()</f>
        <v>#N/A</v>
      </c>
      <c r="D70" s="8" t="n">
        <v>100</v>
      </c>
    </row>
    <row r="71" customFormat="false" ht="12" hidden="false" customHeight="false" outlineLevel="0" collapsed="false">
      <c r="A71" s="6" t="n">
        <v>42610</v>
      </c>
      <c r="B71" s="7" t="e">
        <f aca="false">NA()</f>
        <v>#N/A</v>
      </c>
      <c r="C71" s="7" t="e">
        <f aca="false">NA()</f>
        <v>#N/A</v>
      </c>
      <c r="D71" s="8" t="n">
        <v>100</v>
      </c>
    </row>
    <row r="72" customFormat="false" ht="12" hidden="false" customHeight="false" outlineLevel="0" collapsed="false">
      <c r="A72" s="6" t="n">
        <v>42611</v>
      </c>
      <c r="B72" s="7" t="n">
        <v>88.0629116816777</v>
      </c>
      <c r="C72" s="7" t="e">
        <f aca="false">NA()</f>
        <v>#N/A</v>
      </c>
      <c r="D72" s="8" t="n">
        <v>100</v>
      </c>
    </row>
    <row r="73" customFormat="false" ht="12" hidden="false" customHeight="false" outlineLevel="0" collapsed="false">
      <c r="A73" s="6" t="n">
        <v>42612</v>
      </c>
      <c r="B73" s="7" t="n">
        <v>87.9217636779137</v>
      </c>
      <c r="C73" s="7" t="n">
        <v>107.615689244411</v>
      </c>
      <c r="D73" s="8" t="n">
        <v>100</v>
      </c>
    </row>
    <row r="74" customFormat="false" ht="12" hidden="false" customHeight="false" outlineLevel="0" collapsed="false">
      <c r="A74" s="6" t="n">
        <v>42613</v>
      </c>
      <c r="B74" s="7" t="n">
        <v>88.2981583546176</v>
      </c>
      <c r="C74" s="7" t="n">
        <v>106.995945157066</v>
      </c>
      <c r="D74" s="8" t="n">
        <v>100</v>
      </c>
    </row>
    <row r="75" customFormat="false" ht="12" hidden="false" customHeight="false" outlineLevel="0" collapsed="false">
      <c r="A75" s="6" t="n">
        <v>42614</v>
      </c>
      <c r="B75" s="7" t="n">
        <v>89.1719317112515</v>
      </c>
      <c r="C75" s="7" t="n">
        <v>106.43520928985</v>
      </c>
      <c r="D75" s="8" t="n">
        <v>100</v>
      </c>
    </row>
    <row r="76" customFormat="false" ht="12" hidden="false" customHeight="false" outlineLevel="0" collapsed="false">
      <c r="A76" s="6" t="n">
        <v>42615</v>
      </c>
      <c r="B76" s="7" t="n">
        <v>89.3130797150155</v>
      </c>
      <c r="C76" s="7" t="n">
        <v>108.780233824017</v>
      </c>
      <c r="D76" s="8" t="n">
        <v>100</v>
      </c>
    </row>
    <row r="77" customFormat="false" ht="12" hidden="false" customHeight="false" outlineLevel="0" collapsed="false">
      <c r="A77" s="6" t="n">
        <v>42616</v>
      </c>
      <c r="B77" s="7" t="e">
        <f aca="false">NA()</f>
        <v>#N/A</v>
      </c>
      <c r="C77" s="7" t="e">
        <f aca="false">NA()</f>
        <v>#N/A</v>
      </c>
      <c r="D77" s="8" t="n">
        <v>100</v>
      </c>
    </row>
    <row r="78" customFormat="false" ht="12" hidden="false" customHeight="false" outlineLevel="0" collapsed="false">
      <c r="A78" s="6" t="n">
        <v>42617</v>
      </c>
      <c r="B78" s="7" t="e">
        <f aca="false">NA()</f>
        <v>#N/A</v>
      </c>
      <c r="C78" s="7" t="e">
        <f aca="false">NA()</f>
        <v>#N/A</v>
      </c>
      <c r="D78" s="8" t="n">
        <v>100</v>
      </c>
    </row>
    <row r="79" customFormat="false" ht="12" hidden="false" customHeight="false" outlineLevel="0" collapsed="false">
      <c r="A79" s="6" t="n">
        <v>42618</v>
      </c>
      <c r="B79" s="7" t="n">
        <v>89.3937357171663</v>
      </c>
      <c r="C79" s="7" t="n">
        <v>108.540729871728</v>
      </c>
      <c r="D79" s="8" t="n">
        <v>100</v>
      </c>
    </row>
    <row r="80" customFormat="false" ht="12" hidden="false" customHeight="false" outlineLevel="0" collapsed="false">
      <c r="A80" s="6" t="n">
        <v>42619</v>
      </c>
      <c r="B80" s="7" t="n">
        <v>90.3145584083882</v>
      </c>
      <c r="C80" s="7" t="n">
        <v>107.698679414967</v>
      </c>
      <c r="D80" s="8" t="n">
        <v>100</v>
      </c>
    </row>
    <row r="81" customFormat="false" ht="12" hidden="false" customHeight="false" outlineLevel="0" collapsed="false">
      <c r="A81" s="6" t="n">
        <v>42620</v>
      </c>
      <c r="B81" s="7" t="n">
        <v>89.6424250571313</v>
      </c>
      <c r="C81" s="7" t="n">
        <v>108.022593521718</v>
      </c>
      <c r="D81" s="8" t="n">
        <v>100</v>
      </c>
    </row>
    <row r="82" customFormat="false" ht="12" hidden="false" customHeight="false" outlineLevel="0" collapsed="false">
      <c r="A82" s="6" t="n">
        <v>42621</v>
      </c>
      <c r="B82" s="7" t="n">
        <v>89.3534077160909</v>
      </c>
      <c r="C82" s="7" t="n">
        <v>108.213818021174</v>
      </c>
      <c r="D82" s="8" t="n">
        <v>100</v>
      </c>
    </row>
    <row r="83" customFormat="false" ht="12" hidden="false" customHeight="false" outlineLevel="0" collapsed="false">
      <c r="A83" s="6" t="n">
        <v>42622</v>
      </c>
      <c r="B83" s="7" t="n">
        <v>89.1383250436887</v>
      </c>
      <c r="C83" s="7" t="n">
        <v>106.923999305786</v>
      </c>
      <c r="D83" s="8" t="n">
        <v>100</v>
      </c>
    </row>
    <row r="84" customFormat="false" ht="12" hidden="false" customHeight="false" outlineLevel="0" collapsed="false">
      <c r="A84" s="6" t="n">
        <v>42623</v>
      </c>
      <c r="B84" s="7" t="e">
        <f aca="false">NA()</f>
        <v>#N/A</v>
      </c>
      <c r="C84" s="7" t="e">
        <f aca="false">NA()</f>
        <v>#N/A</v>
      </c>
      <c r="D84" s="8" t="n">
        <v>100</v>
      </c>
    </row>
    <row r="85" customFormat="false" ht="12" hidden="false" customHeight="false" outlineLevel="0" collapsed="false">
      <c r="A85" s="6" t="n">
        <v>42624</v>
      </c>
      <c r="B85" s="7" t="e">
        <f aca="false">NA()</f>
        <v>#N/A</v>
      </c>
      <c r="C85" s="7" t="e">
        <f aca="false">NA()</f>
        <v>#N/A</v>
      </c>
      <c r="D85" s="8" t="n">
        <v>100</v>
      </c>
    </row>
    <row r="86" customFormat="false" ht="12" hidden="false" customHeight="false" outlineLevel="0" collapsed="false">
      <c r="A86" s="6" t="n">
        <v>42625</v>
      </c>
      <c r="B86" s="7" t="n">
        <v>89.6155397230811</v>
      </c>
      <c r="C86" s="7" t="n">
        <v>105.724112904498</v>
      </c>
      <c r="D86" s="8" t="n">
        <v>100</v>
      </c>
    </row>
    <row r="87" customFormat="false" ht="12" hidden="false" customHeight="false" outlineLevel="0" collapsed="false">
      <c r="A87" s="6" t="n">
        <v>42626</v>
      </c>
      <c r="B87" s="7" t="n">
        <v>88.6745530313214</v>
      </c>
      <c r="C87" s="7" t="n">
        <v>105.167636989003</v>
      </c>
      <c r="D87" s="8" t="n">
        <v>100</v>
      </c>
    </row>
    <row r="88" customFormat="false" ht="12" hidden="false" customHeight="false" outlineLevel="0" collapsed="false">
      <c r="A88" s="6" t="n">
        <v>42627</v>
      </c>
      <c r="B88" s="7" t="n">
        <v>88.9434063718242</v>
      </c>
      <c r="C88" s="7" t="n">
        <v>105.288808949054</v>
      </c>
      <c r="D88" s="8" t="n">
        <v>100</v>
      </c>
    </row>
    <row r="89" customFormat="false" ht="12" hidden="false" customHeight="false" outlineLevel="0" collapsed="false">
      <c r="A89" s="6" t="n">
        <v>42628</v>
      </c>
      <c r="B89" s="7" t="n">
        <v>88.9702917058744</v>
      </c>
      <c r="C89" s="7" t="n">
        <v>106.187974314069</v>
      </c>
      <c r="D89" s="8" t="n">
        <v>100</v>
      </c>
    </row>
    <row r="90" customFormat="false" ht="12" hidden="false" customHeight="false" outlineLevel="0" collapsed="false">
      <c r="A90" s="6" t="n">
        <v>42629</v>
      </c>
      <c r="B90" s="7" t="n">
        <v>87.3437289958328</v>
      </c>
      <c r="C90" s="7" t="n">
        <v>105.87210678279</v>
      </c>
      <c r="D90" s="8" t="n">
        <v>100</v>
      </c>
    </row>
    <row r="91" customFormat="false" ht="12" hidden="false" customHeight="false" outlineLevel="0" collapsed="false">
      <c r="A91" s="6" t="n">
        <v>42630</v>
      </c>
      <c r="B91" s="7" t="e">
        <f aca="false">NA()</f>
        <v>#N/A</v>
      </c>
      <c r="C91" s="7" t="e">
        <f aca="false">NA()</f>
        <v>#N/A</v>
      </c>
      <c r="D91" s="8" t="n">
        <v>100</v>
      </c>
    </row>
    <row r="92" customFormat="false" ht="12" hidden="false" customHeight="false" outlineLevel="0" collapsed="false">
      <c r="A92" s="6" t="n">
        <v>42631</v>
      </c>
      <c r="B92" s="7" t="e">
        <f aca="false">NA()</f>
        <v>#N/A</v>
      </c>
      <c r="C92" s="7" t="e">
        <f aca="false">NA()</f>
        <v>#N/A</v>
      </c>
      <c r="D92" s="8" t="n">
        <v>100</v>
      </c>
    </row>
    <row r="93" customFormat="false" ht="12" hidden="false" customHeight="false" outlineLevel="0" collapsed="false">
      <c r="A93" s="6" t="n">
        <v>42632</v>
      </c>
      <c r="B93" s="7" t="n">
        <v>87.5453690012098</v>
      </c>
      <c r="C93" s="7" t="n">
        <v>107.501459427904</v>
      </c>
      <c r="D93" s="8" t="n">
        <v>100</v>
      </c>
    </row>
    <row r="94" customFormat="false" ht="12" hidden="false" customHeight="false" outlineLevel="0" collapsed="false">
      <c r="A94" s="6" t="n">
        <v>42633</v>
      </c>
      <c r="B94" s="7" t="n">
        <v>87.2966796612448</v>
      </c>
      <c r="C94" s="7" t="n">
        <v>107.773465234061</v>
      </c>
      <c r="D94" s="8" t="n">
        <v>100</v>
      </c>
    </row>
    <row r="95" customFormat="false" ht="12" hidden="false" customHeight="false" outlineLevel="0" collapsed="false">
      <c r="A95" s="6" t="n">
        <v>42634</v>
      </c>
      <c r="B95" s="7" t="n">
        <v>87.5453690012098</v>
      </c>
      <c r="C95" s="7" t="n">
        <v>107.836260077941</v>
      </c>
      <c r="D95" s="8" t="n">
        <v>100</v>
      </c>
    </row>
    <row r="96" customFormat="false" ht="12" hidden="false" customHeight="false" outlineLevel="0" collapsed="false">
      <c r="A96" s="6" t="n">
        <v>42635</v>
      </c>
      <c r="B96" s="7" t="n">
        <v>87.8679930098131</v>
      </c>
      <c r="C96" s="7" t="n">
        <v>109.045297486628</v>
      </c>
      <c r="D96" s="8" t="n">
        <v>100</v>
      </c>
    </row>
    <row r="97" customFormat="false" ht="12" hidden="false" customHeight="false" outlineLevel="0" collapsed="false">
      <c r="A97" s="6" t="n">
        <v>42636</v>
      </c>
      <c r="B97" s="7" t="n">
        <v>87.1891383250437</v>
      </c>
      <c r="C97" s="7" t="n">
        <v>109.014215616667</v>
      </c>
      <c r="D97" s="8" t="n">
        <v>100</v>
      </c>
    </row>
    <row r="98" customFormat="false" ht="12" hidden="false" customHeight="false" outlineLevel="0" collapsed="false">
      <c r="A98" s="6" t="n">
        <v>42637</v>
      </c>
      <c r="B98" s="7" t="e">
        <f aca="false">NA()</f>
        <v>#N/A</v>
      </c>
      <c r="C98" s="7" t="e">
        <f aca="false">NA()</f>
        <v>#N/A</v>
      </c>
      <c r="D98" s="8" t="n">
        <v>100</v>
      </c>
    </row>
    <row r="99" customFormat="false" ht="12" hidden="false" customHeight="false" outlineLevel="0" collapsed="false">
      <c r="A99" s="6" t="n">
        <v>42638</v>
      </c>
      <c r="B99" s="7" t="e">
        <f aca="false">NA()</f>
        <v>#N/A</v>
      </c>
      <c r="C99" s="7" t="e">
        <f aca="false">NA()</f>
        <v>#N/A</v>
      </c>
      <c r="D99" s="8" t="n">
        <v>100</v>
      </c>
    </row>
    <row r="100" customFormat="false" ht="12" hidden="false" customHeight="false" outlineLevel="0" collapsed="false">
      <c r="A100" s="6" t="n">
        <v>42639</v>
      </c>
      <c r="B100" s="7" t="n">
        <v>87.2093023255814</v>
      </c>
      <c r="C100" s="7" t="n">
        <v>107.572300847257</v>
      </c>
      <c r="D100" s="8" t="n">
        <v>100</v>
      </c>
    </row>
    <row r="101" customFormat="false" ht="12" hidden="false" customHeight="false" outlineLevel="0" collapsed="false">
      <c r="A101" s="6" t="n">
        <v>42640</v>
      </c>
      <c r="B101" s="7" t="n">
        <v>87.511762333647</v>
      </c>
      <c r="C101" s="7" t="n">
        <v>107.40868714599</v>
      </c>
      <c r="D101" s="8" t="n">
        <v>100</v>
      </c>
    </row>
    <row r="102" customFormat="false" ht="12" hidden="false" customHeight="false" outlineLevel="0" collapsed="false">
      <c r="A102" s="6" t="n">
        <v>42641</v>
      </c>
      <c r="B102" s="7" t="n">
        <v>87.4915983331093</v>
      </c>
      <c r="C102" s="7" t="n">
        <v>108.06677079882</v>
      </c>
      <c r="D102" s="8" t="n">
        <v>100</v>
      </c>
    </row>
    <row r="103" customFormat="false" ht="12" hidden="false" customHeight="false" outlineLevel="0" collapsed="false">
      <c r="A103" s="6" t="n">
        <v>42642</v>
      </c>
      <c r="B103" s="7" t="n">
        <v>87.1555316574809</v>
      </c>
      <c r="C103" s="7" t="n">
        <v>109.171833830328</v>
      </c>
      <c r="D103" s="8" t="n">
        <v>100</v>
      </c>
    </row>
    <row r="104" customFormat="false" ht="12" hidden="false" customHeight="false" outlineLevel="0" collapsed="false">
      <c r="A104" s="6" t="n">
        <v>42643</v>
      </c>
      <c r="B104" s="7" t="n">
        <v>87.2093023255814</v>
      </c>
      <c r="C104" s="7" t="n">
        <v>108.854861867121</v>
      </c>
      <c r="D104" s="8" t="n">
        <v>100</v>
      </c>
    </row>
    <row r="105" customFormat="false" ht="12" hidden="false" customHeight="false" outlineLevel="0" collapsed="false">
      <c r="A105" s="6" t="n">
        <v>42644</v>
      </c>
      <c r="B105" s="7" t="e">
        <f aca="false">NA()</f>
        <v>#N/A</v>
      </c>
      <c r="C105" s="7" t="e">
        <f aca="false">NA()</f>
        <v>#N/A</v>
      </c>
      <c r="D105" s="8" t="n">
        <v>100</v>
      </c>
    </row>
    <row r="106" customFormat="false" ht="12" hidden="false" customHeight="false" outlineLevel="0" collapsed="false">
      <c r="A106" s="6" t="n">
        <v>42645</v>
      </c>
      <c r="B106" s="7" t="e">
        <f aca="false">NA()</f>
        <v>#N/A</v>
      </c>
      <c r="C106" s="7" t="e">
        <f aca="false">NA()</f>
        <v>#N/A</v>
      </c>
      <c r="D106" s="8" t="n">
        <v>100</v>
      </c>
    </row>
    <row r="107" customFormat="false" ht="12" hidden="false" customHeight="false" outlineLevel="0" collapsed="false">
      <c r="A107" s="6" t="n">
        <v>42646</v>
      </c>
      <c r="B107" s="7" t="n">
        <v>86.3086436348972</v>
      </c>
      <c r="C107" s="7" t="n">
        <v>110.183177923984</v>
      </c>
      <c r="D107" s="8" t="n">
        <v>100</v>
      </c>
    </row>
    <row r="108" customFormat="false" ht="12" hidden="false" customHeight="false" outlineLevel="0" collapsed="false">
      <c r="A108" s="6" t="n">
        <v>42647</v>
      </c>
      <c r="B108" s="7" t="n">
        <v>85.5356902809517</v>
      </c>
      <c r="C108" s="7" t="n">
        <v>111.616099461984</v>
      </c>
      <c r="D108" s="8" t="n">
        <v>100</v>
      </c>
    </row>
    <row r="109" customFormat="false" ht="12" hidden="false" customHeight="false" outlineLevel="0" collapsed="false">
      <c r="A109" s="6" t="n">
        <v>42648</v>
      </c>
      <c r="B109" s="7" t="n">
        <v>85.6835596182283</v>
      </c>
      <c r="C109" s="7" t="n">
        <v>110.967797920512</v>
      </c>
      <c r="D109" s="8" t="n">
        <v>100</v>
      </c>
    </row>
    <row r="110" customFormat="false" ht="12" hidden="false" customHeight="false" outlineLevel="0" collapsed="false">
      <c r="A110" s="6" t="n">
        <v>42649</v>
      </c>
      <c r="B110" s="7" t="n">
        <v>84.782900927544</v>
      </c>
      <c r="C110" s="7" t="n">
        <v>110.442561650968</v>
      </c>
      <c r="D110" s="8" t="n">
        <v>100</v>
      </c>
    </row>
    <row r="111" customFormat="false" ht="12" hidden="false" customHeight="false" outlineLevel="0" collapsed="false">
      <c r="A111" s="6" t="n">
        <v>42650</v>
      </c>
      <c r="B111" s="7" t="n">
        <v>83.5596182282565</v>
      </c>
      <c r="C111" s="7" t="n">
        <v>111.143560372982</v>
      </c>
      <c r="D111" s="8" t="n">
        <v>100</v>
      </c>
    </row>
    <row r="112" customFormat="false" ht="12" hidden="false" customHeight="false" outlineLevel="0" collapsed="false">
      <c r="A112" s="6" t="n">
        <v>42651</v>
      </c>
      <c r="B112" s="7" t="e">
        <f aca="false">NA()</f>
        <v>#N/A</v>
      </c>
      <c r="C112" s="7" t="e">
        <f aca="false">NA()</f>
        <v>#N/A</v>
      </c>
      <c r="D112" s="8" t="n">
        <v>100</v>
      </c>
    </row>
    <row r="113" customFormat="false" ht="12" hidden="false" customHeight="false" outlineLevel="0" collapsed="false">
      <c r="A113" s="6" t="n">
        <v>42652</v>
      </c>
      <c r="B113" s="7" t="e">
        <f aca="false">NA()</f>
        <v>#N/A</v>
      </c>
      <c r="C113" s="7" t="e">
        <f aca="false">NA()</f>
        <v>#N/A</v>
      </c>
      <c r="D113" s="8" t="n">
        <v>100</v>
      </c>
    </row>
    <row r="114" customFormat="false" ht="12" hidden="false" customHeight="false" outlineLevel="0" collapsed="false">
      <c r="A114" s="6" t="n">
        <v>42653</v>
      </c>
      <c r="B114" s="7" t="n">
        <v>83.0622395483264</v>
      </c>
      <c r="C114" s="7" t="n">
        <v>111.981508654013</v>
      </c>
      <c r="D114" s="8" t="n">
        <v>100</v>
      </c>
    </row>
    <row r="115" customFormat="false" ht="12" hidden="false" customHeight="false" outlineLevel="0" collapsed="false">
      <c r="A115" s="6" t="n">
        <v>42654</v>
      </c>
      <c r="B115" s="7" t="n">
        <v>81.4423981717973</v>
      </c>
      <c r="C115" s="7" t="n">
        <v>111.561508969565</v>
      </c>
      <c r="D115" s="8" t="n">
        <v>100</v>
      </c>
    </row>
    <row r="116" customFormat="false" ht="12" hidden="false" customHeight="false" outlineLevel="0" collapsed="false">
      <c r="A116" s="6" t="n">
        <v>42655</v>
      </c>
      <c r="B116" s="7" t="n">
        <v>82.0405968544159</v>
      </c>
      <c r="C116" s="7" t="n">
        <v>110.822012906076</v>
      </c>
      <c r="D116" s="8" t="n">
        <v>100</v>
      </c>
    </row>
    <row r="117" customFormat="false" ht="12" hidden="false" customHeight="false" outlineLevel="0" collapsed="false">
      <c r="A117" s="6" t="n">
        <v>42656</v>
      </c>
      <c r="B117" s="7" t="n">
        <v>82.3430568624815</v>
      </c>
      <c r="C117" s="7" t="n">
        <v>110.091983401966</v>
      </c>
      <c r="D117" s="8" t="n">
        <v>100</v>
      </c>
    </row>
    <row r="118" customFormat="false" ht="12" hidden="false" customHeight="false" outlineLevel="0" collapsed="false">
      <c r="A118" s="6" t="n">
        <v>42657</v>
      </c>
      <c r="B118" s="7" t="n">
        <v>81.899448850652</v>
      </c>
      <c r="C118" s="7" t="n">
        <v>110.656979220902</v>
      </c>
      <c r="D118" s="8" t="n">
        <v>100</v>
      </c>
    </row>
    <row r="119" customFormat="false" ht="12" hidden="false" customHeight="false" outlineLevel="0" collapsed="false">
      <c r="A119" s="6" t="n">
        <v>42658</v>
      </c>
      <c r="B119" s="7" t="e">
        <f aca="false">NA()</f>
        <v>#N/A</v>
      </c>
      <c r="C119" s="7" t="e">
        <f aca="false">NA()</f>
        <v>#N/A</v>
      </c>
      <c r="D119" s="8" t="n">
        <v>100</v>
      </c>
    </row>
    <row r="120" customFormat="false" ht="12" hidden="false" customHeight="false" outlineLevel="0" collapsed="false">
      <c r="A120" s="6" t="n">
        <v>42659</v>
      </c>
      <c r="B120" s="7" t="e">
        <f aca="false">NA()</f>
        <v>#N/A</v>
      </c>
      <c r="C120" s="7" t="e">
        <f aca="false">NA()</f>
        <v>#N/A</v>
      </c>
      <c r="D120" s="8" t="n">
        <v>100</v>
      </c>
    </row>
    <row r="121" customFormat="false" ht="12" hidden="false" customHeight="false" outlineLevel="0" collapsed="false">
      <c r="A121" s="6" t="n">
        <v>42660</v>
      </c>
      <c r="B121" s="7" t="n">
        <v>81.8725635166017</v>
      </c>
      <c r="C121" s="7" t="n">
        <v>109.615657689213</v>
      </c>
      <c r="D121" s="8" t="n">
        <v>100</v>
      </c>
    </row>
    <row r="122" customFormat="false" ht="12" hidden="false" customHeight="false" outlineLevel="0" collapsed="false">
      <c r="A122" s="6" t="n">
        <v>42661</v>
      </c>
      <c r="B122" s="7" t="n">
        <v>82.6455168705471</v>
      </c>
      <c r="C122" s="7" t="n">
        <v>110.444139410864</v>
      </c>
      <c r="D122" s="8" t="n">
        <v>100</v>
      </c>
    </row>
    <row r="123" customFormat="false" ht="12" hidden="false" customHeight="false" outlineLevel="0" collapsed="false">
      <c r="A123" s="6" t="n">
        <v>42662</v>
      </c>
      <c r="B123" s="7" t="n">
        <v>82.5446968678586</v>
      </c>
      <c r="C123" s="7" t="n">
        <v>110.789037724239</v>
      </c>
      <c r="D123" s="8" t="n">
        <v>100</v>
      </c>
    </row>
    <row r="124" customFormat="false" ht="12" hidden="false" customHeight="false" outlineLevel="0" collapsed="false">
      <c r="A124" s="6" t="n">
        <v>42663</v>
      </c>
      <c r="B124" s="7" t="n">
        <v>82.336335528969</v>
      </c>
      <c r="C124" s="7" t="n">
        <v>110.867610167085</v>
      </c>
      <c r="D124" s="8" t="n">
        <v>100</v>
      </c>
    </row>
    <row r="125" customFormat="false" ht="12" hidden="false" customHeight="false" outlineLevel="0" collapsed="false">
      <c r="A125" s="6" t="n">
        <v>42664</v>
      </c>
      <c r="B125" s="7" t="n">
        <v>82.2220728592553</v>
      </c>
      <c r="C125" s="7" t="n">
        <v>110.76616020574</v>
      </c>
      <c r="D125" s="8" t="n">
        <v>100</v>
      </c>
    </row>
    <row r="126" customFormat="false" ht="12" hidden="false" customHeight="false" outlineLevel="0" collapsed="false">
      <c r="A126" s="6" t="n">
        <v>42665</v>
      </c>
      <c r="B126" s="7" t="e">
        <f aca="false">NA()</f>
        <v>#N/A</v>
      </c>
      <c r="C126" s="7" t="e">
        <f aca="false">NA()</f>
        <v>#N/A</v>
      </c>
      <c r="D126" s="8" t="n">
        <v>100</v>
      </c>
    </row>
    <row r="127" customFormat="false" ht="12" hidden="false" customHeight="false" outlineLevel="0" collapsed="false">
      <c r="A127" s="6" t="n">
        <v>42666</v>
      </c>
      <c r="B127" s="7" t="e">
        <f aca="false">NA()</f>
        <v>#N/A</v>
      </c>
      <c r="C127" s="7" t="e">
        <f aca="false">NA()</f>
        <v>#N/A</v>
      </c>
      <c r="D127" s="8" t="n">
        <v>100</v>
      </c>
    </row>
    <row r="128" customFormat="false" ht="12" hidden="false" customHeight="false" outlineLevel="0" collapsed="false">
      <c r="A128" s="6" t="n">
        <v>42667</v>
      </c>
      <c r="B128" s="7" t="n">
        <v>82.2355155262804</v>
      </c>
      <c r="C128" s="7" t="n">
        <v>110.228617409003</v>
      </c>
      <c r="D128" s="8" t="n">
        <v>100</v>
      </c>
    </row>
    <row r="129" customFormat="false" ht="12" hidden="false" customHeight="false" outlineLevel="0" collapsed="false">
      <c r="A129" s="6" t="n">
        <v>42668</v>
      </c>
      <c r="B129" s="7" t="n">
        <v>81.9061701841645</v>
      </c>
      <c r="C129" s="7" t="n">
        <v>110.721509600669</v>
      </c>
      <c r="D129" s="8" t="n">
        <v>100</v>
      </c>
    </row>
    <row r="130" customFormat="false" ht="12" hidden="false" customHeight="false" outlineLevel="0" collapsed="false">
      <c r="A130" s="6" t="n">
        <v>42669</v>
      </c>
      <c r="B130" s="7" t="n">
        <v>82.3094501949187</v>
      </c>
      <c r="C130" s="7" t="n">
        <v>109.781953582304</v>
      </c>
      <c r="D130" s="8" t="n">
        <v>100</v>
      </c>
    </row>
    <row r="131" customFormat="false" ht="12" hidden="false" customHeight="false" outlineLevel="0" collapsed="false">
      <c r="A131" s="6" t="n">
        <v>42670</v>
      </c>
      <c r="B131" s="7" t="n">
        <v>81.7381368463503</v>
      </c>
      <c r="C131" s="7" t="n">
        <v>110.231299600827</v>
      </c>
      <c r="D131" s="8" t="n">
        <v>100</v>
      </c>
    </row>
    <row r="132" customFormat="false" ht="12" hidden="false" customHeight="false" outlineLevel="0" collapsed="false">
      <c r="A132" s="6" t="n">
        <v>42671</v>
      </c>
      <c r="B132" s="7" t="n">
        <v>81.8658421830891</v>
      </c>
      <c r="C132" s="7" t="n">
        <v>110.384184534798</v>
      </c>
      <c r="D132" s="8" t="n">
        <v>100</v>
      </c>
    </row>
    <row r="133" customFormat="false" ht="12" hidden="false" customHeight="false" outlineLevel="0" collapsed="false">
      <c r="A133" s="6" t="n">
        <v>42672</v>
      </c>
      <c r="B133" s="7" t="e">
        <f aca="false">NA()</f>
        <v>#N/A</v>
      </c>
      <c r="C133" s="7" t="e">
        <f aca="false">NA()</f>
        <v>#N/A</v>
      </c>
      <c r="D133" s="8" t="n">
        <v>100</v>
      </c>
    </row>
    <row r="134" customFormat="false" ht="12" hidden="false" customHeight="false" outlineLevel="0" collapsed="false">
      <c r="A134" s="6" t="n">
        <v>42673</v>
      </c>
      <c r="B134" s="7" t="e">
        <f aca="false">NA()</f>
        <v>#N/A</v>
      </c>
      <c r="C134" s="7" t="e">
        <f aca="false">NA()</f>
        <v>#N/A</v>
      </c>
      <c r="D134" s="8" t="n">
        <v>100</v>
      </c>
    </row>
    <row r="135" customFormat="false" ht="12" hidden="false" customHeight="false" outlineLevel="0" collapsed="false">
      <c r="A135" s="6" t="n">
        <v>42674</v>
      </c>
      <c r="B135" s="7" t="n">
        <v>82.2825648608684</v>
      </c>
      <c r="C135" s="7" t="n">
        <v>109.720894274309</v>
      </c>
      <c r="D135" s="8" t="n">
        <v>100</v>
      </c>
    </row>
    <row r="136" customFormat="false" ht="12" hidden="false" customHeight="false" outlineLevel="0" collapsed="false">
      <c r="A136" s="6" t="n">
        <v>42675</v>
      </c>
      <c r="B136" s="7" t="n">
        <v>82.2758435273558</v>
      </c>
      <c r="C136" s="7" t="n">
        <v>109.135860904688</v>
      </c>
      <c r="D136" s="8" t="n">
        <v>100</v>
      </c>
    </row>
    <row r="137" customFormat="false" ht="12" hidden="false" customHeight="false" outlineLevel="0" collapsed="false">
      <c r="A137" s="6" t="n">
        <v>42676</v>
      </c>
      <c r="B137" s="7" t="n">
        <v>82.6522382040597</v>
      </c>
      <c r="C137" s="7" t="n">
        <v>108.004291506918</v>
      </c>
      <c r="D137" s="8" t="n">
        <v>100</v>
      </c>
    </row>
    <row r="138" customFormat="false" ht="12" hidden="false" customHeight="false" outlineLevel="0" collapsed="false">
      <c r="A138" s="6" t="n">
        <v>42677</v>
      </c>
      <c r="B138" s="7" t="n">
        <v>83.7478155666084</v>
      </c>
      <c r="C138" s="7" t="n">
        <v>107.137943547751</v>
      </c>
      <c r="D138" s="8" t="n">
        <v>100</v>
      </c>
    </row>
    <row r="139" customFormat="false" ht="12" hidden="false" customHeight="false" outlineLevel="0" collapsed="false">
      <c r="A139" s="6" t="n">
        <v>42678</v>
      </c>
      <c r="B139" s="7" t="n">
        <v>84.1309315768248</v>
      </c>
      <c r="C139" s="7" t="n">
        <v>105.603572048406</v>
      </c>
      <c r="D139" s="8" t="n">
        <v>100</v>
      </c>
    </row>
    <row r="140" customFormat="false" ht="12" hidden="false" customHeight="false" outlineLevel="0" collapsed="false">
      <c r="A140" s="6" t="n">
        <v>42679</v>
      </c>
      <c r="B140" s="7" t="e">
        <f aca="false">NA()</f>
        <v>#N/A</v>
      </c>
      <c r="C140" s="7" t="e">
        <f aca="false">NA()</f>
        <v>#N/A</v>
      </c>
      <c r="D140" s="8" t="n">
        <v>100</v>
      </c>
    </row>
    <row r="141" customFormat="false" ht="12" hidden="false" customHeight="false" outlineLevel="0" collapsed="false">
      <c r="A141" s="6" t="n">
        <v>42680</v>
      </c>
      <c r="B141" s="7" t="e">
        <f aca="false">NA()</f>
        <v>#N/A</v>
      </c>
      <c r="C141" s="7" t="e">
        <f aca="false">NA()</f>
        <v>#N/A</v>
      </c>
      <c r="D141" s="8" t="n">
        <v>100</v>
      </c>
    </row>
    <row r="142" customFormat="false" ht="12" hidden="false" customHeight="false" outlineLevel="0" collapsed="false">
      <c r="A142" s="6" t="n">
        <v>42681</v>
      </c>
      <c r="B142" s="7" t="n">
        <v>83.317650221804</v>
      </c>
      <c r="C142" s="7" t="n">
        <v>107.396538394787</v>
      </c>
      <c r="D142" s="8" t="n">
        <v>100</v>
      </c>
    </row>
    <row r="143" customFormat="false" ht="12" hidden="false" customHeight="false" outlineLevel="0" collapsed="false">
      <c r="A143" s="6" t="n">
        <v>42682</v>
      </c>
      <c r="B143" s="7" t="n">
        <v>83.1899448850652</v>
      </c>
      <c r="C143" s="7" t="n">
        <v>107.968160805289</v>
      </c>
      <c r="D143" s="8" t="n">
        <v>100</v>
      </c>
    </row>
    <row r="144" customFormat="false" ht="12" hidden="false" customHeight="false" outlineLevel="0" collapsed="false">
      <c r="A144" s="6" t="n">
        <v>42683</v>
      </c>
      <c r="B144" s="7" t="n">
        <v>83.3714208899046</v>
      </c>
      <c r="C144" s="7" t="n">
        <v>109.052239630173</v>
      </c>
      <c r="D144" s="8" t="n">
        <v>100</v>
      </c>
    </row>
    <row r="145" customFormat="false" ht="12" hidden="false" customHeight="false" outlineLevel="0" collapsed="false">
      <c r="A145" s="6" t="n">
        <v>42684</v>
      </c>
      <c r="B145" s="7" t="n">
        <v>84.3796209167899</v>
      </c>
      <c r="C145" s="7" t="n">
        <v>107.729130180969</v>
      </c>
      <c r="D145" s="8" t="n">
        <v>100</v>
      </c>
    </row>
    <row r="146" customFormat="false" ht="12" hidden="false" customHeight="false" outlineLevel="0" collapsed="false">
      <c r="A146" s="6" t="n">
        <v>42685</v>
      </c>
      <c r="B146" s="7" t="n">
        <v>84.6820809248555</v>
      </c>
      <c r="C146" s="7" t="n">
        <v>106.190025401934</v>
      </c>
      <c r="D146" s="8" t="n">
        <v>100</v>
      </c>
    </row>
    <row r="147" customFormat="false" ht="12" hidden="false" customHeight="false" outlineLevel="0" collapsed="false">
      <c r="A147" s="6" t="n">
        <v>42686</v>
      </c>
      <c r="B147" s="7" t="e">
        <f aca="false">NA()</f>
        <v>#N/A</v>
      </c>
      <c r="C147" s="7" t="e">
        <f aca="false">NA()</f>
        <v>#N/A</v>
      </c>
      <c r="D147" s="8" t="n">
        <v>100</v>
      </c>
    </row>
    <row r="148" customFormat="false" ht="12" hidden="false" customHeight="false" outlineLevel="0" collapsed="false">
      <c r="A148" s="6" t="n">
        <v>42687</v>
      </c>
      <c r="B148" s="7" t="e">
        <f aca="false">NA()</f>
        <v>#N/A</v>
      </c>
      <c r="C148" s="7" t="e">
        <f aca="false">NA()</f>
        <v>#N/A</v>
      </c>
      <c r="D148" s="8" t="n">
        <v>100</v>
      </c>
    </row>
    <row r="149" customFormat="false" ht="12" hidden="false" customHeight="false" outlineLevel="0" collapsed="false">
      <c r="A149" s="6" t="n">
        <v>42688</v>
      </c>
      <c r="B149" s="7" t="n">
        <v>83.9158489044226</v>
      </c>
      <c r="C149" s="7" t="n">
        <v>106.548965778388</v>
      </c>
      <c r="D149" s="8" t="n">
        <v>100</v>
      </c>
    </row>
    <row r="150" customFormat="false" ht="12" hidden="false" customHeight="false" outlineLevel="0" collapsed="false">
      <c r="A150" s="6" t="n">
        <v>42689</v>
      </c>
      <c r="B150" s="7" t="n">
        <v>83.7007662320204</v>
      </c>
      <c r="C150" s="7" t="n">
        <v>107.173127593443</v>
      </c>
      <c r="D150" s="8" t="n">
        <v>100</v>
      </c>
    </row>
    <row r="151" customFormat="false" ht="12" hidden="false" customHeight="false" outlineLevel="0" collapsed="false">
      <c r="A151" s="6" t="n">
        <v>42690</v>
      </c>
      <c r="B151" s="7" t="n">
        <v>83.6201102298696</v>
      </c>
      <c r="C151" s="7" t="n">
        <v>106.494375285969</v>
      </c>
      <c r="D151" s="8" t="n">
        <v>100</v>
      </c>
    </row>
    <row r="152" customFormat="false" ht="12" hidden="false" customHeight="false" outlineLevel="0" collapsed="false">
      <c r="A152" s="6" t="n">
        <v>42691</v>
      </c>
      <c r="B152" s="7" t="n">
        <v>83.4453555585428</v>
      </c>
      <c r="C152" s="7" t="n">
        <v>107.204209463404</v>
      </c>
      <c r="D152" s="8" t="n">
        <v>100</v>
      </c>
    </row>
    <row r="153" customFormat="false" ht="12" hidden="false" customHeight="false" outlineLevel="0" collapsed="false">
      <c r="A153" s="6" t="n">
        <v>42692</v>
      </c>
      <c r="B153" s="7" t="n">
        <v>82.9614195456379</v>
      </c>
      <c r="C153" s="7" t="n">
        <v>106.905381739007</v>
      </c>
      <c r="D153" s="8" t="n">
        <v>100</v>
      </c>
    </row>
    <row r="154" customFormat="false" ht="12" hidden="false" customHeight="false" outlineLevel="0" collapsed="false">
      <c r="A154" s="6" t="n">
        <v>42693</v>
      </c>
      <c r="B154" s="7" t="e">
        <f aca="false">NA()</f>
        <v>#N/A</v>
      </c>
      <c r="C154" s="7" t="e">
        <f aca="false">NA()</f>
        <v>#N/A</v>
      </c>
      <c r="D154" s="8" t="n">
        <v>100</v>
      </c>
    </row>
    <row r="155" customFormat="false" ht="12" hidden="false" customHeight="false" outlineLevel="0" collapsed="false">
      <c r="A155" s="6" t="n">
        <v>42694</v>
      </c>
      <c r="B155" s="7" t="e">
        <f aca="false">NA()</f>
        <v>#N/A</v>
      </c>
      <c r="C155" s="7" t="e">
        <f aca="false">NA()</f>
        <v>#N/A</v>
      </c>
      <c r="D155" s="8" t="n">
        <v>100</v>
      </c>
    </row>
    <row r="156" customFormat="false" ht="12" hidden="false" customHeight="false" outlineLevel="0" collapsed="false">
      <c r="A156" s="6" t="n">
        <v>42695</v>
      </c>
      <c r="B156" s="7" t="n">
        <v>83.9494555719855</v>
      </c>
      <c r="C156" s="7" t="n">
        <v>106.93993468074</v>
      </c>
      <c r="D156" s="8" t="n">
        <v>100</v>
      </c>
    </row>
    <row r="157" customFormat="false" ht="12" hidden="false" customHeight="false" outlineLevel="0" collapsed="false">
      <c r="A157" s="6" t="n">
        <v>42696</v>
      </c>
      <c r="B157" s="7" t="n">
        <v>83.4924048931308</v>
      </c>
      <c r="C157" s="7" t="n">
        <v>107.598807213518</v>
      </c>
      <c r="D157" s="8" t="n">
        <v>100</v>
      </c>
    </row>
    <row r="158" customFormat="false" ht="12" hidden="false" customHeight="false" outlineLevel="0" collapsed="false">
      <c r="A158" s="6" t="n">
        <v>42697</v>
      </c>
      <c r="B158" s="7" t="n">
        <v>83.5999462293319</v>
      </c>
      <c r="C158" s="7" t="n">
        <v>107.567094239599</v>
      </c>
      <c r="D158" s="8" t="n">
        <v>100</v>
      </c>
    </row>
    <row r="159" customFormat="false" ht="12" hidden="false" customHeight="false" outlineLevel="0" collapsed="false">
      <c r="A159" s="6" t="n">
        <v>42698</v>
      </c>
      <c r="B159" s="7" t="n">
        <v>83.6671595644576</v>
      </c>
      <c r="C159" s="7" t="n">
        <v>107.748378851706</v>
      </c>
      <c r="D159" s="8" t="n">
        <v>100</v>
      </c>
    </row>
    <row r="160" customFormat="false" ht="12" hidden="false" customHeight="false" outlineLevel="0" collapsed="false">
      <c r="A160" s="6" t="n">
        <v>42699</v>
      </c>
      <c r="B160" s="7" t="n">
        <v>83.8419142357844</v>
      </c>
      <c r="C160" s="7" t="n">
        <v>107.930610119752</v>
      </c>
      <c r="D160" s="8" t="n">
        <v>100</v>
      </c>
    </row>
    <row r="161" customFormat="false" ht="12" hidden="false" customHeight="false" outlineLevel="0" collapsed="false">
      <c r="A161" s="6" t="n">
        <v>42700</v>
      </c>
      <c r="B161" s="7" t="e">
        <f aca="false">NA()</f>
        <v>#N/A</v>
      </c>
      <c r="C161" s="7" t="e">
        <f aca="false">NA()</f>
        <v>#N/A</v>
      </c>
      <c r="D161" s="8" t="n">
        <v>100</v>
      </c>
    </row>
    <row r="162" customFormat="false" ht="12" hidden="false" customHeight="false" outlineLevel="0" collapsed="false">
      <c r="A162" s="6" t="n">
        <v>42701</v>
      </c>
      <c r="B162" s="7" t="e">
        <f aca="false">NA()</f>
        <v>#N/A</v>
      </c>
      <c r="C162" s="7" t="e">
        <f aca="false">NA()</f>
        <v>#N/A</v>
      </c>
      <c r="D162" s="8" t="n">
        <v>100</v>
      </c>
    </row>
    <row r="163" customFormat="false" ht="12" hidden="false" customHeight="false" outlineLevel="0" collapsed="false">
      <c r="A163" s="6" t="n">
        <v>42702</v>
      </c>
      <c r="B163" s="7" t="n">
        <v>83.4319128915177</v>
      </c>
      <c r="C163" s="7" t="n">
        <v>107.279310834477</v>
      </c>
      <c r="D163" s="8" t="n">
        <v>100</v>
      </c>
    </row>
    <row r="164" customFormat="false" ht="12" hidden="false" customHeight="false" outlineLevel="0" collapsed="false">
      <c r="A164" s="6" t="n">
        <v>42703</v>
      </c>
      <c r="B164" s="7" t="n">
        <v>83.9360129049603</v>
      </c>
      <c r="C164" s="7" t="n">
        <v>106.845900190909</v>
      </c>
      <c r="D164" s="8" t="n">
        <v>100</v>
      </c>
    </row>
    <row r="165" customFormat="false" ht="12" hidden="false" customHeight="false" outlineLevel="0" collapsed="false">
      <c r="A165" s="6" t="n">
        <v>42704</v>
      </c>
      <c r="B165" s="7" t="n">
        <v>84.0435542411614</v>
      </c>
      <c r="C165" s="7" t="n">
        <v>107.031918082706</v>
      </c>
      <c r="D165" s="8" t="n">
        <v>100</v>
      </c>
    </row>
    <row r="166" customFormat="false" ht="12" hidden="false" customHeight="false" outlineLevel="0" collapsed="false">
      <c r="A166" s="6" t="n">
        <v>42705</v>
      </c>
      <c r="B166" s="7" t="n">
        <v>84.6283102567549</v>
      </c>
      <c r="C166" s="7" t="n">
        <v>106.545021378647</v>
      </c>
      <c r="D166" s="8" t="n">
        <v>100</v>
      </c>
    </row>
    <row r="167" customFormat="false" ht="12" hidden="false" customHeight="false" outlineLevel="0" collapsed="false">
      <c r="A167" s="6" t="n">
        <v>42706</v>
      </c>
      <c r="B167" s="7" t="n">
        <v>85.4886409463638</v>
      </c>
      <c r="C167" s="7" t="n">
        <v>106.194600905634</v>
      </c>
      <c r="D167" s="8" t="n">
        <v>100</v>
      </c>
    </row>
    <row r="168" customFormat="false" ht="12" hidden="false" customHeight="false" outlineLevel="0" collapsed="false">
      <c r="A168" s="6" t="n">
        <v>42707</v>
      </c>
      <c r="B168" s="7" t="e">
        <f aca="false">NA()</f>
        <v>#N/A</v>
      </c>
      <c r="C168" s="7" t="e">
        <f aca="false">NA()</f>
        <v>#N/A</v>
      </c>
      <c r="D168" s="8" t="n">
        <v>100</v>
      </c>
    </row>
    <row r="169" customFormat="false" ht="12" hidden="false" customHeight="false" outlineLevel="0" collapsed="false">
      <c r="A169" s="6" t="n">
        <v>42708</v>
      </c>
      <c r="B169" s="7" t="e">
        <f aca="false">NA()</f>
        <v>#N/A</v>
      </c>
      <c r="C169" s="7" t="e">
        <f aca="false">NA()</f>
        <v>#N/A</v>
      </c>
      <c r="D169" s="8" t="n">
        <v>100</v>
      </c>
    </row>
    <row r="170" customFormat="false" ht="12" hidden="false" customHeight="false" outlineLevel="0" collapsed="false">
      <c r="A170" s="6" t="n">
        <v>42709</v>
      </c>
      <c r="B170" s="7" t="n">
        <v>85.5760182820272</v>
      </c>
      <c r="C170" s="7" t="n">
        <v>106.44877802496</v>
      </c>
      <c r="D170" s="8" t="n">
        <v>100</v>
      </c>
    </row>
    <row r="171" customFormat="false" ht="12" hidden="false" customHeight="false" outlineLevel="0" collapsed="false">
      <c r="A171" s="6" t="n">
        <v>42710</v>
      </c>
      <c r="B171" s="7" t="n">
        <v>85.1929022718107</v>
      </c>
      <c r="C171" s="7" t="n">
        <v>106.969596566794</v>
      </c>
      <c r="D171" s="8" t="n">
        <v>100</v>
      </c>
    </row>
    <row r="172" customFormat="false" ht="12" hidden="false" customHeight="false" outlineLevel="0" collapsed="false">
      <c r="A172" s="6" t="n">
        <v>42711</v>
      </c>
      <c r="B172" s="7" t="n">
        <v>84.8232289286194</v>
      </c>
      <c r="C172" s="7" t="n">
        <v>108.90061690412</v>
      </c>
      <c r="D172" s="8" t="n">
        <v>100</v>
      </c>
    </row>
    <row r="173" customFormat="false" ht="12" hidden="false" customHeight="false" outlineLevel="0" collapsed="false">
      <c r="A173" s="6" t="n">
        <v>42712</v>
      </c>
      <c r="B173" s="7" t="n">
        <v>84.581260922167</v>
      </c>
      <c r="C173" s="7" t="n">
        <v>109.363216105773</v>
      </c>
      <c r="D173" s="8" t="n">
        <v>100</v>
      </c>
    </row>
    <row r="174" customFormat="false" ht="12" hidden="false" customHeight="false" outlineLevel="0" collapsed="false">
      <c r="A174" s="6" t="n">
        <v>42713</v>
      </c>
      <c r="B174" s="7" t="n">
        <v>84.5140475870413</v>
      </c>
      <c r="C174" s="7" t="n">
        <v>109.72073649832</v>
      </c>
      <c r="D174" s="8" t="n">
        <v>100</v>
      </c>
    </row>
    <row r="175" customFormat="false" ht="12" hidden="false" customHeight="false" outlineLevel="0" collapsed="false">
      <c r="A175" s="6" t="n">
        <v>42714</v>
      </c>
      <c r="B175" s="7" t="e">
        <f aca="false">NA()</f>
        <v>#N/A</v>
      </c>
      <c r="C175" s="7" t="e">
        <f aca="false">NA()</f>
        <v>#N/A</v>
      </c>
      <c r="D175" s="8" t="n">
        <v>100</v>
      </c>
    </row>
    <row r="176" customFormat="false" ht="12" hidden="false" customHeight="false" outlineLevel="0" collapsed="false">
      <c r="A176" s="6" t="n">
        <v>42715</v>
      </c>
      <c r="B176" s="7" t="e">
        <f aca="false">NA()</f>
        <v>#N/A</v>
      </c>
      <c r="C176" s="7" t="e">
        <f aca="false">NA()</f>
        <v>#N/A</v>
      </c>
      <c r="D176" s="8" t="n">
        <v>100</v>
      </c>
    </row>
    <row r="177" customFormat="false" ht="12" hidden="false" customHeight="false" outlineLevel="0" collapsed="false">
      <c r="A177" s="6" t="n">
        <v>42716</v>
      </c>
      <c r="B177" s="7" t="n">
        <v>85.1929022718107</v>
      </c>
      <c r="C177" s="7" t="n">
        <v>108.714283460343</v>
      </c>
      <c r="D177" s="8" t="n">
        <v>100</v>
      </c>
    </row>
    <row r="178" customFormat="false" ht="12" hidden="false" customHeight="false" outlineLevel="0" collapsed="false">
      <c r="A178" s="6" t="n">
        <v>42717</v>
      </c>
      <c r="B178" s="7" t="n">
        <v>85.0651969350719</v>
      </c>
      <c r="C178" s="7" t="n">
        <v>109.947302819457</v>
      </c>
      <c r="D178" s="8" t="n">
        <v>100</v>
      </c>
    </row>
    <row r="179" customFormat="false" ht="12" hidden="false" customHeight="false" outlineLevel="0" collapsed="false">
      <c r="A179" s="6" t="n">
        <v>42718</v>
      </c>
      <c r="B179" s="7" t="n">
        <v>84.440112918403</v>
      </c>
      <c r="C179" s="7" t="n">
        <v>109.641532951515</v>
      </c>
      <c r="D179" s="8" t="n">
        <v>100</v>
      </c>
    </row>
    <row r="180" customFormat="false" ht="12" hidden="false" customHeight="false" outlineLevel="0" collapsed="false">
      <c r="A180" s="6" t="n">
        <v>42719</v>
      </c>
      <c r="B180" s="7" t="n">
        <v>83.4453555585428</v>
      </c>
      <c r="C180" s="7" t="n">
        <v>110.427572931951</v>
      </c>
      <c r="D180" s="8" t="n">
        <v>100</v>
      </c>
    </row>
    <row r="181" customFormat="false" ht="12" hidden="false" customHeight="false" outlineLevel="0" collapsed="false">
      <c r="A181" s="6" t="n">
        <v>42720</v>
      </c>
      <c r="B181" s="7" t="n">
        <v>83.9292915714478</v>
      </c>
      <c r="C181" s="7" t="n">
        <v>110.626844006879</v>
      </c>
      <c r="D181" s="8" t="n">
        <v>100</v>
      </c>
    </row>
    <row r="182" customFormat="false" ht="12" hidden="false" customHeight="false" outlineLevel="0" collapsed="false">
      <c r="A182" s="6" t="n">
        <v>42721</v>
      </c>
      <c r="B182" s="7" t="e">
        <f aca="false">NA()</f>
        <v>#N/A</v>
      </c>
      <c r="C182" s="7" t="e">
        <f aca="false">NA()</f>
        <v>#N/A</v>
      </c>
      <c r="D182" s="8" t="n">
        <v>100</v>
      </c>
    </row>
    <row r="183" customFormat="false" ht="12" hidden="false" customHeight="false" outlineLevel="0" collapsed="false">
      <c r="A183" s="6" t="n">
        <v>42722</v>
      </c>
      <c r="B183" s="7" t="e">
        <f aca="false">NA()</f>
        <v>#N/A</v>
      </c>
      <c r="C183" s="7" t="e">
        <f aca="false">NA()</f>
        <v>#N/A</v>
      </c>
      <c r="D183" s="8" t="n">
        <v>100</v>
      </c>
    </row>
    <row r="184" customFormat="false" ht="12" hidden="false" customHeight="false" outlineLevel="0" collapsed="false">
      <c r="A184" s="6" t="n">
        <v>42723</v>
      </c>
      <c r="B184" s="7" t="n">
        <v>83.3310928888291</v>
      </c>
      <c r="C184" s="7" t="n">
        <v>110.713936353166</v>
      </c>
      <c r="D184" s="8" t="n">
        <v>100</v>
      </c>
    </row>
    <row r="185" customFormat="false" ht="12" hidden="false" customHeight="false" outlineLevel="0" collapsed="false">
      <c r="A185" s="6" t="n">
        <v>42724</v>
      </c>
      <c r="B185" s="7" t="n">
        <v>83.1092888829144</v>
      </c>
      <c r="C185" s="7" t="n">
        <v>111.136776005427</v>
      </c>
      <c r="D185" s="8" t="n">
        <v>100</v>
      </c>
    </row>
    <row r="186" customFormat="false" ht="12" hidden="false" customHeight="false" outlineLevel="0" collapsed="false">
      <c r="A186" s="6" t="n">
        <v>42725</v>
      </c>
      <c r="B186" s="7" t="n">
        <v>83.021911547251</v>
      </c>
      <c r="C186" s="7" t="n">
        <v>111.096700904056</v>
      </c>
      <c r="D186" s="8" t="n">
        <v>100</v>
      </c>
    </row>
    <row r="187" customFormat="false" ht="12" hidden="false" customHeight="false" outlineLevel="0" collapsed="false">
      <c r="A187" s="6" t="n">
        <v>42726</v>
      </c>
      <c r="B187" s="7" t="n">
        <v>82.5514182013712</v>
      </c>
      <c r="C187" s="7" t="n">
        <v>111.447910257017</v>
      </c>
      <c r="D187" s="8" t="n">
        <v>100</v>
      </c>
    </row>
    <row r="188" customFormat="false" ht="12" hidden="false" customHeight="false" outlineLevel="0" collapsed="false">
      <c r="A188" s="6" t="n">
        <v>42727</v>
      </c>
      <c r="B188" s="7" t="n">
        <v>82.6051888694717</v>
      </c>
      <c r="C188" s="7" t="n">
        <v>111.51875167637</v>
      </c>
      <c r="D188" s="8" t="n">
        <v>100</v>
      </c>
    </row>
    <row r="189" customFormat="false" ht="12" hidden="false" customHeight="false" outlineLevel="0" collapsed="false">
      <c r="A189" s="6" t="n">
        <v>42728</v>
      </c>
      <c r="B189" s="7" t="e">
        <f aca="false">NA()</f>
        <v>#N/A</v>
      </c>
      <c r="C189" s="7" t="e">
        <f aca="false">NA()</f>
        <v>#N/A</v>
      </c>
      <c r="D189" s="8" t="n">
        <v>100</v>
      </c>
    </row>
    <row r="190" customFormat="false" ht="12" hidden="false" customHeight="false" outlineLevel="0" collapsed="false">
      <c r="A190" s="6" t="n">
        <v>42729</v>
      </c>
      <c r="B190" s="7" t="e">
        <f aca="false">NA()</f>
        <v>#N/A</v>
      </c>
      <c r="C190" s="7" t="e">
        <f aca="false">NA()</f>
        <v>#N/A</v>
      </c>
      <c r="D190" s="8" t="n">
        <v>100</v>
      </c>
    </row>
    <row r="191" customFormat="false" ht="12" hidden="false" customHeight="false" outlineLevel="0" collapsed="false">
      <c r="A191" s="6" t="n">
        <v>42730</v>
      </c>
      <c r="B191" s="7" t="n">
        <v>82.5446968678586</v>
      </c>
      <c r="C191" s="7" t="e">
        <f aca="false">NA()</f>
        <v>#N/A</v>
      </c>
      <c r="D191" s="8" t="n">
        <v>100</v>
      </c>
    </row>
    <row r="192" customFormat="false" ht="12" hidden="false" customHeight="false" outlineLevel="0" collapsed="false">
      <c r="A192" s="6" t="n">
        <v>42731</v>
      </c>
      <c r="B192" s="7" t="n">
        <v>82.4707621992203</v>
      </c>
      <c r="C192" s="7" t="e">
        <f aca="false">NA()</f>
        <v>#N/A</v>
      </c>
      <c r="D192" s="8" t="n">
        <v>100</v>
      </c>
    </row>
    <row r="193" customFormat="false" ht="12" hidden="false" customHeight="false" outlineLevel="0" collapsed="false">
      <c r="A193" s="6" t="n">
        <v>42732</v>
      </c>
      <c r="B193" s="7" t="n">
        <v>82.1615808576422</v>
      </c>
      <c r="C193" s="7" t="n">
        <v>112.116880453133</v>
      </c>
      <c r="D193" s="8" t="n">
        <v>100</v>
      </c>
    </row>
    <row r="194" customFormat="false" ht="12" hidden="false" customHeight="false" outlineLevel="0" collapsed="false">
      <c r="A194" s="6" t="n">
        <v>42733</v>
      </c>
      <c r="B194" s="7" t="n">
        <v>82.3833848635569</v>
      </c>
      <c r="C194" s="7" t="n">
        <v>112.340606806456</v>
      </c>
      <c r="D194" s="8" t="n">
        <v>100</v>
      </c>
    </row>
    <row r="195" customFormat="false" ht="12" hidden="false" customHeight="false" outlineLevel="0" collapsed="false">
      <c r="A195" s="6" t="n">
        <v>42734</v>
      </c>
      <c r="B195" s="7" t="n">
        <v>82.9143702110499</v>
      </c>
      <c r="C195" s="7" t="n">
        <v>112.696707215096</v>
      </c>
      <c r="D195" s="8" t="n">
        <v>100</v>
      </c>
    </row>
    <row r="196" customFormat="false" ht="12" hidden="false" customHeight="false" outlineLevel="0" collapsed="false">
      <c r="A196" s="6" t="n">
        <v>42735</v>
      </c>
      <c r="B196" s="7" t="e">
        <f aca="false">NA()</f>
        <v>#N/A</v>
      </c>
      <c r="C196" s="7" t="e">
        <f aca="false">NA()</f>
        <v>#N/A</v>
      </c>
      <c r="D196" s="8" t="n">
        <v>100</v>
      </c>
    </row>
    <row r="197" customFormat="false" ht="12" hidden="false" customHeight="false" outlineLevel="0" collapsed="false">
      <c r="A197" s="6" t="n">
        <v>42736</v>
      </c>
      <c r="B197" s="7" t="e">
        <f aca="false">NA()</f>
        <v>#N/A</v>
      </c>
      <c r="C197" s="7" t="e">
        <f aca="false">NA()</f>
        <v>#N/A</v>
      </c>
      <c r="D197" s="8" t="n">
        <v>100</v>
      </c>
    </row>
    <row r="198" customFormat="false" ht="12" hidden="false" customHeight="false" outlineLevel="0" collapsed="false">
      <c r="A198" s="6" t="n">
        <v>42737</v>
      </c>
      <c r="B198" s="7" t="n">
        <v>82.5043688667832</v>
      </c>
      <c r="C198" s="7" t="e">
        <f aca="false">NA()</f>
        <v>#N/A</v>
      </c>
      <c r="D198" s="8" t="n">
        <v>100</v>
      </c>
    </row>
    <row r="199" customFormat="false" ht="12" hidden="false" customHeight="false" outlineLevel="0" collapsed="false">
      <c r="A199" s="6" t="n">
        <v>42738</v>
      </c>
      <c r="B199" s="7" t="n">
        <v>82.2489581933056</v>
      </c>
      <c r="C199" s="7" t="n">
        <v>113.249869834809</v>
      </c>
      <c r="D199" s="8" t="n">
        <v>100</v>
      </c>
    </row>
    <row r="200" customFormat="false" ht="12" hidden="false" customHeight="false" outlineLevel="0" collapsed="false">
      <c r="A200" s="6" t="n">
        <v>42739</v>
      </c>
      <c r="B200" s="7" t="n">
        <v>82.7866648743111</v>
      </c>
      <c r="C200" s="7" t="n">
        <v>113.436834382544</v>
      </c>
      <c r="D200" s="8" t="n">
        <v>100</v>
      </c>
    </row>
    <row r="201" customFormat="false" ht="12" hidden="false" customHeight="false" outlineLevel="0" collapsed="false">
      <c r="A201" s="6" t="n">
        <v>42740</v>
      </c>
      <c r="B201" s="7" t="n">
        <v>83.4319128915177</v>
      </c>
      <c r="C201" s="7" t="n">
        <v>113.524715608779</v>
      </c>
      <c r="D201" s="8" t="n">
        <v>100</v>
      </c>
    </row>
    <row r="202" customFormat="false" ht="12" hidden="false" customHeight="false" outlineLevel="0" collapsed="false">
      <c r="A202" s="6" t="n">
        <v>42741</v>
      </c>
      <c r="B202" s="7" t="n">
        <v>82.537975534346</v>
      </c>
      <c r="C202" s="7" t="n">
        <v>113.757277417523</v>
      </c>
      <c r="D202" s="8" t="n">
        <v>100</v>
      </c>
    </row>
    <row r="203" customFormat="false" ht="12" hidden="false" customHeight="false" outlineLevel="0" collapsed="false">
      <c r="A203" s="6" t="n">
        <v>42742</v>
      </c>
      <c r="B203" s="7" t="e">
        <f aca="false">NA()</f>
        <v>#N/A</v>
      </c>
      <c r="C203" s="7" t="e">
        <f aca="false">NA()</f>
        <v>#N/A</v>
      </c>
      <c r="D203" s="8" t="n">
        <v>100</v>
      </c>
    </row>
    <row r="204" customFormat="false" ht="12" hidden="false" customHeight="false" outlineLevel="0" collapsed="false">
      <c r="A204" s="6" t="n">
        <v>42743</v>
      </c>
      <c r="B204" s="7" t="e">
        <f aca="false">NA()</f>
        <v>#N/A</v>
      </c>
      <c r="C204" s="7" t="e">
        <f aca="false">NA()</f>
        <v>#N/A</v>
      </c>
      <c r="D204" s="8" t="n">
        <v>100</v>
      </c>
    </row>
    <row r="205" customFormat="false" ht="12" hidden="false" customHeight="false" outlineLevel="0" collapsed="false">
      <c r="A205" s="6" t="n">
        <v>42744</v>
      </c>
      <c r="B205" s="7" t="n">
        <v>81.7314155128377</v>
      </c>
      <c r="C205" s="7" t="n">
        <v>114.194632460832</v>
      </c>
      <c r="D205" s="8" t="n">
        <v>100</v>
      </c>
    </row>
    <row r="206" customFormat="false" ht="12" hidden="false" customHeight="false" outlineLevel="0" collapsed="false">
      <c r="A206" s="6" t="n">
        <v>42745</v>
      </c>
      <c r="B206" s="7" t="n">
        <v>81.8389568490389</v>
      </c>
      <c r="C206" s="7" t="n">
        <v>114.789447941812</v>
      </c>
      <c r="D206" s="8" t="n">
        <v>100</v>
      </c>
    </row>
    <row r="207" customFormat="false" ht="12" hidden="false" customHeight="false" outlineLevel="0" collapsed="false">
      <c r="A207" s="6" t="n">
        <v>42746</v>
      </c>
      <c r="B207" s="7" t="n">
        <v>82.0742035219788</v>
      </c>
      <c r="C207" s="7" t="n">
        <v>115.026427478266</v>
      </c>
      <c r="D207" s="8" t="n">
        <v>100</v>
      </c>
    </row>
    <row r="208" customFormat="false" ht="12" hidden="false" customHeight="false" outlineLevel="0" collapsed="false">
      <c r="A208" s="6" t="n">
        <v>42747</v>
      </c>
      <c r="B208" s="7" t="n">
        <v>81.7381368463503</v>
      </c>
      <c r="C208" s="7" t="n">
        <v>115.056089364321</v>
      </c>
      <c r="D208" s="8" t="n">
        <v>100</v>
      </c>
    </row>
    <row r="209" customFormat="false" ht="12" hidden="false" customHeight="false" outlineLevel="0" collapsed="false">
      <c r="A209" s="6" t="n">
        <v>42748</v>
      </c>
      <c r="B209" s="7" t="n">
        <v>81.8389568490389</v>
      </c>
      <c r="C209" s="7" t="n">
        <v>115.77302346129</v>
      </c>
      <c r="D209" s="8" t="n">
        <v>100</v>
      </c>
    </row>
    <row r="210" customFormat="false" ht="12" hidden="false" customHeight="false" outlineLevel="0" collapsed="false">
      <c r="A210" s="6" t="n">
        <v>42749</v>
      </c>
      <c r="B210" s="7" t="e">
        <f aca="false">NA()</f>
        <v>#N/A</v>
      </c>
      <c r="C210" s="7" t="e">
        <f aca="false">NA()</f>
        <v>#N/A</v>
      </c>
      <c r="D210" s="8" t="n">
        <v>100</v>
      </c>
    </row>
    <row r="211" customFormat="false" ht="12" hidden="false" customHeight="false" outlineLevel="0" collapsed="false">
      <c r="A211" s="6" t="n">
        <v>42750</v>
      </c>
      <c r="B211" s="7" t="e">
        <f aca="false">NA()</f>
        <v>#N/A</v>
      </c>
      <c r="C211" s="7" t="e">
        <f aca="false">NA()</f>
        <v>#N/A</v>
      </c>
      <c r="D211" s="8" t="n">
        <v>100</v>
      </c>
    </row>
    <row r="212" customFormat="false" ht="12" hidden="false" customHeight="false" outlineLevel="0" collapsed="false">
      <c r="A212" s="6" t="n">
        <v>42751</v>
      </c>
      <c r="B212" s="7" t="n">
        <v>80.9450194918672</v>
      </c>
      <c r="C212" s="7" t="n">
        <v>115.604518704344</v>
      </c>
      <c r="D212" s="8" t="n">
        <v>100</v>
      </c>
    </row>
    <row r="213" customFormat="false" ht="12" hidden="false" customHeight="false" outlineLevel="0" collapsed="false">
      <c r="A213" s="6" t="n">
        <v>42752</v>
      </c>
      <c r="B213" s="7" t="n">
        <v>83.4319128915177</v>
      </c>
      <c r="C213" s="7" t="n">
        <v>113.920260014831</v>
      </c>
      <c r="D213" s="8" t="n">
        <v>100</v>
      </c>
    </row>
    <row r="214" customFormat="false" ht="12" hidden="false" customHeight="false" outlineLevel="0" collapsed="false">
      <c r="A214" s="6" t="n">
        <v>42753</v>
      </c>
      <c r="B214" s="7" t="n">
        <v>82.3833848635569</v>
      </c>
      <c r="C214" s="7" t="n">
        <v>114.349884034648</v>
      </c>
      <c r="D214" s="8" t="n">
        <v>100</v>
      </c>
    </row>
    <row r="215" customFormat="false" ht="12" hidden="false" customHeight="false" outlineLevel="0" collapsed="false">
      <c r="A215" s="6" t="n">
        <v>42754</v>
      </c>
      <c r="B215" s="7" t="n">
        <v>82.9479768786127</v>
      </c>
      <c r="C215" s="7" t="n">
        <v>113.731875483189</v>
      </c>
      <c r="D215" s="8" t="n">
        <v>100</v>
      </c>
    </row>
    <row r="216" customFormat="false" ht="12" hidden="false" customHeight="false" outlineLevel="0" collapsed="false">
      <c r="A216" s="6" t="n">
        <v>42755</v>
      </c>
      <c r="B216" s="7" t="n">
        <v>83.1697808845275</v>
      </c>
      <c r="C216" s="7" t="n">
        <v>113.574099493539</v>
      </c>
      <c r="D216" s="8" t="n">
        <v>100</v>
      </c>
    </row>
    <row r="217" customFormat="false" ht="12" hidden="false" customHeight="false" outlineLevel="0" collapsed="false">
      <c r="A217" s="6" t="n">
        <v>42756</v>
      </c>
      <c r="B217" s="7" t="e">
        <f aca="false">NA()</f>
        <v>#N/A</v>
      </c>
      <c r="C217" s="7" t="e">
        <f aca="false">NA()</f>
        <v>#N/A</v>
      </c>
      <c r="D217" s="8" t="n">
        <v>100</v>
      </c>
    </row>
    <row r="218" customFormat="false" ht="12" hidden="false" customHeight="false" outlineLevel="0" collapsed="false">
      <c r="A218" s="6" t="n">
        <v>42757</v>
      </c>
      <c r="B218" s="7" t="e">
        <f aca="false">NA()</f>
        <v>#N/A</v>
      </c>
      <c r="C218" s="7" t="e">
        <f aca="false">NA()</f>
        <v>#N/A</v>
      </c>
      <c r="D218" s="8" t="n">
        <v>100</v>
      </c>
    </row>
    <row r="219" customFormat="false" ht="12" hidden="false" customHeight="false" outlineLevel="0" collapsed="false">
      <c r="A219" s="6" t="n">
        <v>42758</v>
      </c>
      <c r="B219" s="7" t="n">
        <v>84.2250302460008</v>
      </c>
      <c r="C219" s="7" t="n">
        <v>112.828450166454</v>
      </c>
      <c r="D219" s="8" t="n">
        <v>100</v>
      </c>
    </row>
    <row r="220" customFormat="false" ht="12" hidden="false" customHeight="false" outlineLevel="0" collapsed="false">
      <c r="A220" s="6" t="n">
        <v>42759</v>
      </c>
      <c r="B220" s="7" t="n">
        <v>84.1510955773625</v>
      </c>
      <c r="C220" s="7" t="n">
        <v>112.815196983323</v>
      </c>
      <c r="D220" s="8" t="n">
        <v>100</v>
      </c>
    </row>
    <row r="221" customFormat="false" ht="12" hidden="false" customHeight="false" outlineLevel="0" collapsed="false">
      <c r="A221" s="6" t="n">
        <v>42760</v>
      </c>
      <c r="B221" s="7" t="n">
        <v>84.8904422637451</v>
      </c>
      <c r="C221" s="7" t="n">
        <v>113.03750335274</v>
      </c>
      <c r="D221" s="8" t="n">
        <v>100</v>
      </c>
    </row>
    <row r="222" customFormat="false" ht="12" hidden="false" customHeight="false" outlineLevel="0" collapsed="false">
      <c r="A222" s="6" t="n">
        <v>42761</v>
      </c>
      <c r="B222" s="7" t="n">
        <v>84.5947035891921</v>
      </c>
      <c r="C222" s="7" t="n">
        <v>112.991117211783</v>
      </c>
      <c r="D222" s="8" t="n">
        <v>100</v>
      </c>
    </row>
    <row r="223" customFormat="false" ht="12" hidden="false" customHeight="false" outlineLevel="0" collapsed="false">
      <c r="A223" s="6" t="n">
        <v>42762</v>
      </c>
      <c r="B223" s="7" t="n">
        <v>84.3258502486893</v>
      </c>
      <c r="C223" s="7" t="n">
        <v>113.354001987977</v>
      </c>
      <c r="D223" s="8" t="n">
        <v>100</v>
      </c>
    </row>
    <row r="224" customFormat="false" ht="12" hidden="false" customHeight="false" outlineLevel="0" collapsed="false">
      <c r="A224" s="6" t="n">
        <v>42763</v>
      </c>
      <c r="B224" s="7" t="e">
        <f aca="false">NA()</f>
        <v>#N/A</v>
      </c>
      <c r="C224" s="7" t="e">
        <f aca="false">NA()</f>
        <v>#N/A</v>
      </c>
      <c r="D224" s="8" t="n">
        <v>100</v>
      </c>
    </row>
    <row r="225" customFormat="false" ht="12" hidden="false" customHeight="false" outlineLevel="0" collapsed="false">
      <c r="A225" s="6" t="n">
        <v>42764</v>
      </c>
      <c r="B225" s="7" t="e">
        <f aca="false">NA()</f>
        <v>#N/A</v>
      </c>
      <c r="C225" s="7" t="e">
        <f aca="false">NA()</f>
        <v>#N/A</v>
      </c>
      <c r="D225" s="8" t="n">
        <v>100</v>
      </c>
    </row>
    <row r="226" customFormat="false" ht="12" hidden="false" customHeight="false" outlineLevel="0" collapsed="false">
      <c r="A226" s="6" t="n">
        <v>42765</v>
      </c>
      <c r="B226" s="7" t="n">
        <v>83.8956849038849</v>
      </c>
      <c r="C226" s="7" t="n">
        <v>112.312522680299</v>
      </c>
      <c r="D226" s="8" t="n">
        <v>100</v>
      </c>
    </row>
    <row r="227" customFormat="false" ht="12" hidden="false" customHeight="false" outlineLevel="0" collapsed="false">
      <c r="A227" s="6" t="n">
        <v>42766</v>
      </c>
      <c r="B227" s="7" t="n">
        <v>84.534211587579</v>
      </c>
      <c r="C227" s="7" t="n">
        <v>112.007541692305</v>
      </c>
      <c r="D227" s="8" t="n">
        <v>100</v>
      </c>
    </row>
    <row r="228" customFormat="false" ht="12" hidden="false" customHeight="false" outlineLevel="0" collapsed="false">
      <c r="A228" s="6" t="n">
        <v>42767</v>
      </c>
      <c r="B228" s="7" t="n">
        <v>85.0383116010217</v>
      </c>
      <c r="C228" s="7" t="n">
        <v>112.141651283508</v>
      </c>
      <c r="D228" s="8" t="n">
        <v>100</v>
      </c>
    </row>
    <row r="229" customFormat="false" ht="12" hidden="false" customHeight="false" outlineLevel="0" collapsed="false">
      <c r="A229" s="6" t="n">
        <v>42768</v>
      </c>
      <c r="B229" s="7" t="n">
        <v>84.1510955773625</v>
      </c>
      <c r="C229" s="7" t="n">
        <v>112.663889809249</v>
      </c>
      <c r="D229" s="8" t="n">
        <v>100</v>
      </c>
    </row>
    <row r="230" customFormat="false" ht="12" hidden="false" customHeight="false" outlineLevel="0" collapsed="false">
      <c r="A230" s="6" t="n">
        <v>42769</v>
      </c>
      <c r="B230" s="7" t="n">
        <v>83.9158489044226</v>
      </c>
      <c r="C230" s="7" t="n">
        <v>113.414114640034</v>
      </c>
      <c r="D230" s="8" t="n">
        <v>100</v>
      </c>
    </row>
    <row r="231" customFormat="false" ht="12" hidden="false" customHeight="false" outlineLevel="0" collapsed="false">
      <c r="A231" s="6" t="n">
        <v>42770</v>
      </c>
      <c r="B231" s="7" t="e">
        <f aca="false">NA()</f>
        <v>#N/A</v>
      </c>
      <c r="C231" s="7" t="e">
        <f aca="false">NA()</f>
        <v>#N/A</v>
      </c>
      <c r="D231" s="8" t="n">
        <v>100</v>
      </c>
    </row>
    <row r="232" customFormat="false" ht="12" hidden="false" customHeight="false" outlineLevel="0" collapsed="false">
      <c r="A232" s="6" t="n">
        <v>42771</v>
      </c>
      <c r="B232" s="7" t="e">
        <f aca="false">NA()</f>
        <v>#N/A</v>
      </c>
      <c r="C232" s="7" t="e">
        <f aca="false">NA()</f>
        <v>#N/A</v>
      </c>
      <c r="D232" s="8" t="n">
        <v>100</v>
      </c>
    </row>
    <row r="233" customFormat="false" ht="12" hidden="false" customHeight="false" outlineLevel="0" collapsed="false">
      <c r="A233" s="6" t="n">
        <v>42772</v>
      </c>
      <c r="B233" s="7" t="n">
        <v>83.8083075682215</v>
      </c>
      <c r="C233" s="7" t="n">
        <v>113.15930641675</v>
      </c>
      <c r="D233" s="8" t="n">
        <v>100</v>
      </c>
    </row>
    <row r="234" customFormat="false" ht="12" hidden="false" customHeight="false" outlineLevel="0" collapsed="false">
      <c r="A234" s="6" t="n">
        <v>42773</v>
      </c>
      <c r="B234" s="7" t="n">
        <v>84.0838822422369</v>
      </c>
      <c r="C234" s="7" t="n">
        <v>113.381297234187</v>
      </c>
      <c r="D234" s="8" t="n">
        <v>100</v>
      </c>
    </row>
    <row r="235" customFormat="false" ht="12" hidden="false" customHeight="false" outlineLevel="0" collapsed="false">
      <c r="A235" s="6" t="n">
        <v>42774</v>
      </c>
      <c r="B235" s="7" t="n">
        <v>84.2653582470762</v>
      </c>
      <c r="C235" s="7" t="n">
        <v>113.422318991496</v>
      </c>
      <c r="D235" s="8" t="n">
        <v>100</v>
      </c>
    </row>
    <row r="236" customFormat="false" ht="12" hidden="false" customHeight="false" outlineLevel="0" collapsed="false">
      <c r="A236" s="6" t="n">
        <v>42775</v>
      </c>
      <c r="B236" s="7" t="n">
        <v>83.9763409060358</v>
      </c>
      <c r="C236" s="7" t="n">
        <v>114.064151717392</v>
      </c>
      <c r="D236" s="8" t="n">
        <v>100</v>
      </c>
    </row>
    <row r="237" customFormat="false" ht="12" hidden="false" customHeight="false" outlineLevel="0" collapsed="false">
      <c r="A237" s="6" t="n">
        <v>42776</v>
      </c>
      <c r="B237" s="7" t="n">
        <v>83.9427342384729</v>
      </c>
      <c r="C237" s="7" t="n">
        <v>114.525646487118</v>
      </c>
      <c r="D237" s="8" t="n">
        <v>100</v>
      </c>
    </row>
    <row r="238" customFormat="false" ht="12" hidden="false" customHeight="false" outlineLevel="0" collapsed="false">
      <c r="A238" s="6" t="n">
        <v>42777</v>
      </c>
      <c r="B238" s="7" t="e">
        <f aca="false">NA()</f>
        <v>#N/A</v>
      </c>
      <c r="C238" s="7" t="e">
        <f aca="false">NA()</f>
        <v>#N/A</v>
      </c>
      <c r="D238" s="8" t="n">
        <v>100</v>
      </c>
    </row>
    <row r="239" customFormat="false" ht="12" hidden="false" customHeight="false" outlineLevel="0" collapsed="false">
      <c r="A239" s="6" t="n">
        <v>42778</v>
      </c>
      <c r="B239" s="7" t="e">
        <f aca="false">NA()</f>
        <v>#N/A</v>
      </c>
      <c r="C239" s="7" t="e">
        <f aca="false">NA()</f>
        <v>#N/A</v>
      </c>
      <c r="D239" s="8" t="n">
        <v>100</v>
      </c>
    </row>
    <row r="240" customFormat="false" ht="12" hidden="false" customHeight="false" outlineLevel="0" collapsed="false">
      <c r="A240" s="6" t="n">
        <v>42779</v>
      </c>
      <c r="B240" s="7" t="n">
        <v>84.191423578438</v>
      </c>
      <c r="C240" s="7" t="n">
        <v>114.843880658241</v>
      </c>
      <c r="D240" s="8" t="n">
        <v>100</v>
      </c>
    </row>
    <row r="241" customFormat="false" ht="12" hidden="false" customHeight="false" outlineLevel="0" collapsed="false">
      <c r="A241" s="6" t="n">
        <v>42780</v>
      </c>
      <c r="B241" s="7" t="n">
        <v>83.7948649011964</v>
      </c>
      <c r="C241" s="7" t="n">
        <v>114.680424732964</v>
      </c>
      <c r="D241" s="8" t="n">
        <v>100</v>
      </c>
    </row>
    <row r="242" customFormat="false" ht="12" hidden="false" customHeight="false" outlineLevel="0" collapsed="false">
      <c r="A242" s="6" t="n">
        <v>42781</v>
      </c>
      <c r="B242" s="7" t="n">
        <v>83.7343728995833</v>
      </c>
      <c r="C242" s="7" t="n">
        <v>115.214496457929</v>
      </c>
      <c r="D242" s="8" t="n">
        <v>100</v>
      </c>
    </row>
    <row r="243" customFormat="false" ht="12" hidden="false" customHeight="false" outlineLevel="0" collapsed="false">
      <c r="A243" s="6" t="n">
        <v>42782</v>
      </c>
      <c r="B243" s="7" t="n">
        <v>83.9292915714478</v>
      </c>
      <c r="C243" s="7" t="n">
        <v>114.828103059276</v>
      </c>
      <c r="D243" s="8" t="n">
        <v>100</v>
      </c>
    </row>
    <row r="244" customFormat="false" ht="12" hidden="false" customHeight="false" outlineLevel="0" collapsed="false">
      <c r="A244" s="6" t="n">
        <v>42783</v>
      </c>
      <c r="B244" s="7" t="n">
        <v>83.4251915580051</v>
      </c>
      <c r="C244" s="7" t="n">
        <v>115.175841340465</v>
      </c>
      <c r="D244" s="8" t="n">
        <v>100</v>
      </c>
    </row>
    <row r="245" customFormat="false" ht="12" hidden="false" customHeight="false" outlineLevel="0" collapsed="false">
      <c r="A245" s="6" t="n">
        <v>42784</v>
      </c>
      <c r="B245" s="7" t="e">
        <f aca="false">NA()</f>
        <v>#N/A</v>
      </c>
      <c r="C245" s="7" t="e">
        <f aca="false">NA()</f>
        <v>#N/A</v>
      </c>
      <c r="D245" s="8" t="n">
        <v>100</v>
      </c>
    </row>
    <row r="246" customFormat="false" ht="12" hidden="false" customHeight="false" outlineLevel="0" collapsed="false">
      <c r="A246" s="6" t="n">
        <v>42785</v>
      </c>
      <c r="B246" s="7" t="e">
        <f aca="false">NA()</f>
        <v>#N/A</v>
      </c>
      <c r="C246" s="7" t="e">
        <f aca="false">NA()</f>
        <v>#N/A</v>
      </c>
      <c r="D246" s="8" t="n">
        <v>100</v>
      </c>
    </row>
    <row r="247" customFormat="false" ht="12" hidden="false" customHeight="false" outlineLevel="0" collapsed="false">
      <c r="A247" s="6" t="n">
        <v>42786</v>
      </c>
      <c r="B247" s="7" t="n">
        <v>83.7478155666084</v>
      </c>
      <c r="C247" s="7" t="n">
        <v>115.174263580568</v>
      </c>
      <c r="D247" s="8" t="n">
        <v>100</v>
      </c>
    </row>
    <row r="248" customFormat="false" ht="12" hidden="false" customHeight="false" outlineLevel="0" collapsed="false">
      <c r="A248" s="6" t="n">
        <v>42787</v>
      </c>
      <c r="B248" s="7" t="n">
        <v>83.8284715687592</v>
      </c>
      <c r="C248" s="7" t="n">
        <v>114.779350278475</v>
      </c>
      <c r="D248" s="8" t="n">
        <v>100</v>
      </c>
    </row>
    <row r="249" customFormat="false" ht="12" hidden="false" customHeight="false" outlineLevel="0" collapsed="false">
      <c r="A249" s="6" t="n">
        <v>42788</v>
      </c>
      <c r="B249" s="7" t="n">
        <v>83.6738808979702</v>
      </c>
      <c r="C249" s="7" t="n">
        <v>115.211972042095</v>
      </c>
      <c r="D249" s="8" t="n">
        <v>100</v>
      </c>
    </row>
    <row r="250" customFormat="false" ht="12" hidden="false" customHeight="false" outlineLevel="0" collapsed="false">
      <c r="A250" s="6" t="n">
        <v>42789</v>
      </c>
      <c r="B250" s="7" t="n">
        <v>84.3661782497648</v>
      </c>
      <c r="C250" s="7" t="n">
        <v>114.724759786056</v>
      </c>
      <c r="D250" s="8" t="n">
        <v>100</v>
      </c>
    </row>
    <row r="251" customFormat="false" ht="12" hidden="false" customHeight="false" outlineLevel="0" collapsed="false">
      <c r="A251" s="6" t="n">
        <v>42790</v>
      </c>
      <c r="B251" s="7" t="n">
        <v>83.7814222341713</v>
      </c>
      <c r="C251" s="7" t="n">
        <v>114.288193622695</v>
      </c>
      <c r="D251" s="8" t="n">
        <v>100</v>
      </c>
    </row>
    <row r="252" customFormat="false" ht="12" hidden="false" customHeight="false" outlineLevel="0" collapsed="false">
      <c r="A252" s="6" t="n">
        <v>42791</v>
      </c>
      <c r="B252" s="7" t="e">
        <f aca="false">NA()</f>
        <v>#N/A</v>
      </c>
      <c r="C252" s="7" t="e">
        <f aca="false">NA()</f>
        <v>#N/A</v>
      </c>
      <c r="D252" s="8" t="n">
        <v>100</v>
      </c>
    </row>
    <row r="253" customFormat="false" ht="12" hidden="false" customHeight="false" outlineLevel="0" collapsed="false">
      <c r="A253" s="6" t="n">
        <v>42792</v>
      </c>
      <c r="B253" s="7" t="e">
        <f aca="false">NA()</f>
        <v>#N/A</v>
      </c>
      <c r="C253" s="7" t="e">
        <f aca="false">NA()</f>
        <v>#N/A</v>
      </c>
      <c r="D253" s="8" t="n">
        <v>100</v>
      </c>
    </row>
    <row r="254" customFormat="false" ht="12" hidden="false" customHeight="false" outlineLevel="0" collapsed="false">
      <c r="A254" s="6" t="n">
        <v>42793</v>
      </c>
      <c r="B254" s="7" t="n">
        <v>83.6268315633822</v>
      </c>
      <c r="C254" s="7" t="n">
        <v>114.434925293069</v>
      </c>
      <c r="D254" s="8" t="n">
        <v>100</v>
      </c>
    </row>
    <row r="255" customFormat="false" ht="12" hidden="false" customHeight="false" outlineLevel="0" collapsed="false">
      <c r="A255" s="6" t="n">
        <v>42794</v>
      </c>
      <c r="B255" s="7" t="n">
        <v>83.2101088856029</v>
      </c>
      <c r="C255" s="7" t="n">
        <v>114.599643426263</v>
      </c>
      <c r="D255" s="8" t="n">
        <v>100</v>
      </c>
    </row>
    <row r="256" customFormat="false" ht="12" hidden="false" customHeight="false" outlineLevel="0" collapsed="false">
      <c r="A256" s="6" t="n">
        <v>42795</v>
      </c>
      <c r="B256" s="7" t="n">
        <v>82.6253528700094</v>
      </c>
      <c r="C256" s="7" t="n">
        <v>116.484435398621</v>
      </c>
      <c r="D256" s="8" t="n">
        <v>100</v>
      </c>
    </row>
    <row r="257" customFormat="false" ht="12" hidden="false" customHeight="false" outlineLevel="0" collapsed="false">
      <c r="A257" s="6" t="n">
        <v>42796</v>
      </c>
      <c r="B257" s="7" t="n">
        <v>82.4371555316575</v>
      </c>
      <c r="C257" s="7" t="n">
        <v>116.47575771919</v>
      </c>
      <c r="D257" s="8" t="n">
        <v>100</v>
      </c>
    </row>
    <row r="258" customFormat="false" ht="12" hidden="false" customHeight="false" outlineLevel="0" collapsed="false">
      <c r="A258" s="6" t="n">
        <v>42797</v>
      </c>
      <c r="B258" s="7" t="n">
        <v>82.6051888694717</v>
      </c>
      <c r="C258" s="7" t="n">
        <v>116.348116943564</v>
      </c>
      <c r="D258" s="8" t="n">
        <v>100</v>
      </c>
    </row>
    <row r="259" customFormat="false" ht="12" hidden="false" customHeight="false" outlineLevel="0" collapsed="false">
      <c r="A259" s="6" t="n">
        <v>42798</v>
      </c>
      <c r="B259" s="7" t="e">
        <f aca="false">NA()</f>
        <v>#N/A</v>
      </c>
      <c r="C259" s="7" t="e">
        <f aca="false">NA()</f>
        <v>#N/A</v>
      </c>
      <c r="D259" s="8" t="n">
        <v>100</v>
      </c>
    </row>
    <row r="260" customFormat="false" ht="12" hidden="false" customHeight="false" outlineLevel="0" collapsed="false">
      <c r="A260" s="6" t="n">
        <v>42799</v>
      </c>
      <c r="B260" s="7" t="e">
        <f aca="false">NA()</f>
        <v>#N/A</v>
      </c>
      <c r="C260" s="7" t="e">
        <f aca="false">NA()</f>
        <v>#N/A</v>
      </c>
      <c r="D260" s="8" t="n">
        <v>100</v>
      </c>
    </row>
    <row r="261" customFormat="false" ht="12" hidden="false" customHeight="false" outlineLevel="0" collapsed="false">
      <c r="A261" s="6" t="n">
        <v>42800</v>
      </c>
      <c r="B261" s="7" t="n">
        <v>82.2355155262804</v>
      </c>
      <c r="C261" s="7" t="n">
        <v>115.967245704549</v>
      </c>
      <c r="D261" s="8" t="n">
        <v>100</v>
      </c>
    </row>
    <row r="262" customFormat="false" ht="12" hidden="false" customHeight="false" outlineLevel="0" collapsed="false">
      <c r="A262" s="6" t="n">
        <v>42801</v>
      </c>
      <c r="B262" s="7" t="n">
        <v>81.9935475198279</v>
      </c>
      <c r="C262" s="7" t="n">
        <v>115.791641028068</v>
      </c>
      <c r="D262" s="8" t="n">
        <v>100</v>
      </c>
    </row>
    <row r="263" customFormat="false" ht="12" hidden="false" customHeight="false" outlineLevel="0" collapsed="false">
      <c r="A263" s="6" t="n">
        <v>42802</v>
      </c>
      <c r="B263" s="7" t="n">
        <v>81.7851861809383</v>
      </c>
      <c r="C263" s="7" t="n">
        <v>115.722535144602</v>
      </c>
      <c r="D263" s="8" t="n">
        <v>100</v>
      </c>
    </row>
    <row r="264" customFormat="false" ht="12" hidden="false" customHeight="false" outlineLevel="0" collapsed="false">
      <c r="A264" s="6" t="n">
        <v>42803</v>
      </c>
      <c r="B264" s="7" t="n">
        <v>81.7717435139132</v>
      </c>
      <c r="C264" s="7" t="n">
        <v>115.41250532494</v>
      </c>
      <c r="D264" s="8" t="n">
        <v>100</v>
      </c>
    </row>
    <row r="265" customFormat="false" ht="12" hidden="false" customHeight="false" outlineLevel="0" collapsed="false">
      <c r="A265" s="6" t="n">
        <v>42804</v>
      </c>
      <c r="B265" s="7" t="n">
        <v>81.7919075144509</v>
      </c>
      <c r="C265" s="7" t="n">
        <v>115.856171407835</v>
      </c>
      <c r="D265" s="8" t="n">
        <v>100</v>
      </c>
    </row>
    <row r="266" customFormat="false" ht="12" hidden="false" customHeight="false" outlineLevel="0" collapsed="false">
      <c r="A266" s="6" t="n">
        <v>42805</v>
      </c>
      <c r="B266" s="7" t="e">
        <f aca="false">NA()</f>
        <v>#N/A</v>
      </c>
      <c r="C266" s="7" t="e">
        <f aca="false">NA()</f>
        <v>#N/A</v>
      </c>
      <c r="D266" s="8" t="n">
        <v>100</v>
      </c>
    </row>
    <row r="267" customFormat="false" ht="12" hidden="false" customHeight="false" outlineLevel="0" collapsed="false">
      <c r="A267" s="6" t="n">
        <v>42806</v>
      </c>
      <c r="B267" s="7" t="e">
        <f aca="false">NA()</f>
        <v>#N/A</v>
      </c>
      <c r="C267" s="7" t="e">
        <f aca="false">NA()</f>
        <v>#N/A</v>
      </c>
      <c r="D267" s="8" t="n">
        <v>100</v>
      </c>
    </row>
    <row r="268" customFormat="false" ht="12" hidden="false" customHeight="false" outlineLevel="0" collapsed="false">
      <c r="A268" s="6" t="n">
        <v>42807</v>
      </c>
      <c r="B268" s="7" t="n">
        <v>82.1212528565667</v>
      </c>
      <c r="C268" s="7" t="n">
        <v>116.234833782995</v>
      </c>
      <c r="D268" s="8" t="n">
        <v>100</v>
      </c>
    </row>
    <row r="269" customFormat="false" ht="12" hidden="false" customHeight="false" outlineLevel="0" collapsed="false">
      <c r="A269" s="6" t="n">
        <v>42808</v>
      </c>
      <c r="B269" s="7" t="n">
        <v>81.6776448447372</v>
      </c>
      <c r="C269" s="7" t="n">
        <v>116.089206544548</v>
      </c>
      <c r="D269" s="8" t="n">
        <v>100</v>
      </c>
    </row>
    <row r="270" customFormat="false" ht="12" hidden="false" customHeight="false" outlineLevel="0" collapsed="false">
      <c r="A270" s="6" t="n">
        <v>42809</v>
      </c>
      <c r="B270" s="7" t="n">
        <v>82.6119102029843</v>
      </c>
      <c r="C270" s="7" t="n">
        <v>116.25944683738</v>
      </c>
      <c r="D270" s="8" t="n">
        <v>100</v>
      </c>
    </row>
    <row r="271" customFormat="false" ht="12" hidden="false" customHeight="false" outlineLevel="0" collapsed="false">
      <c r="A271" s="6" t="n">
        <v>42810</v>
      </c>
      <c r="B271" s="7" t="n">
        <v>83.0622395483264</v>
      </c>
      <c r="C271" s="7" t="n">
        <v>117.005885044414</v>
      </c>
      <c r="D271" s="8" t="n">
        <v>100</v>
      </c>
    </row>
    <row r="272" customFormat="false" ht="12" hidden="false" customHeight="false" outlineLevel="0" collapsed="false">
      <c r="A272" s="6" t="n">
        <v>42811</v>
      </c>
      <c r="B272" s="7" t="n">
        <v>83.2907648877537</v>
      </c>
      <c r="C272" s="7" t="n">
        <v>117.148041211088</v>
      </c>
      <c r="D272" s="8" t="n">
        <v>100</v>
      </c>
    </row>
    <row r="273" customFormat="false" ht="12" hidden="false" customHeight="false" outlineLevel="0" collapsed="false">
      <c r="A273" s="6" t="n">
        <v>42812</v>
      </c>
      <c r="B273" s="7" t="e">
        <f aca="false">NA()</f>
        <v>#N/A</v>
      </c>
      <c r="C273" s="7" t="e">
        <f aca="false">NA()</f>
        <v>#N/A</v>
      </c>
      <c r="D273" s="8" t="n">
        <v>100</v>
      </c>
    </row>
    <row r="274" customFormat="false" ht="12" hidden="false" customHeight="false" outlineLevel="0" collapsed="false">
      <c r="A274" s="6" t="n">
        <v>42813</v>
      </c>
      <c r="B274" s="7" t="e">
        <f aca="false">NA()</f>
        <v>#N/A</v>
      </c>
      <c r="C274" s="7" t="e">
        <f aca="false">NA()</f>
        <v>#N/A</v>
      </c>
      <c r="D274" s="8" t="n">
        <v>100</v>
      </c>
    </row>
    <row r="275" customFormat="false" ht="12" hidden="false" customHeight="false" outlineLevel="0" collapsed="false">
      <c r="A275" s="6" t="n">
        <v>42814</v>
      </c>
      <c r="B275" s="7" t="n">
        <v>83.0487968813013</v>
      </c>
      <c r="C275" s="7" t="n">
        <v>117.224562566069</v>
      </c>
      <c r="D275" s="8" t="n">
        <v>100</v>
      </c>
    </row>
    <row r="276" customFormat="false" ht="12" hidden="false" customHeight="false" outlineLevel="0" collapsed="false">
      <c r="A276" s="6" t="n">
        <v>42815</v>
      </c>
      <c r="B276" s="7" t="n">
        <v>83.8620782363221</v>
      </c>
      <c r="C276" s="7" t="n">
        <v>116.412489547341</v>
      </c>
      <c r="D276" s="8" t="n">
        <v>100</v>
      </c>
    </row>
    <row r="277" customFormat="false" ht="12" hidden="false" customHeight="false" outlineLevel="0" collapsed="false">
      <c r="A277" s="6" t="n">
        <v>42816</v>
      </c>
      <c r="B277" s="7" t="n">
        <v>83.8956849038849</v>
      </c>
      <c r="C277" s="7" t="n">
        <v>115.566494690838</v>
      </c>
      <c r="D277" s="8" t="n">
        <v>100</v>
      </c>
    </row>
    <row r="278" customFormat="false" ht="12" hidden="false" customHeight="false" outlineLevel="0" collapsed="false">
      <c r="A278" s="6" t="n">
        <v>42817</v>
      </c>
      <c r="B278" s="7" t="n">
        <v>84.14437424385</v>
      </c>
      <c r="C278" s="7" t="n">
        <v>115.818778498288</v>
      </c>
      <c r="D278" s="8" t="n">
        <v>100</v>
      </c>
    </row>
    <row r="279" customFormat="false" ht="12" hidden="false" customHeight="false" outlineLevel="0" collapsed="false">
      <c r="A279" s="6" t="n">
        <v>42818</v>
      </c>
      <c r="B279" s="7" t="n">
        <v>83.801586234709</v>
      </c>
      <c r="C279" s="7" t="n">
        <v>115.757403638314</v>
      </c>
      <c r="D279" s="8" t="n">
        <v>100</v>
      </c>
    </row>
    <row r="280" customFormat="false" ht="12" hidden="false" customHeight="false" outlineLevel="0" collapsed="false">
      <c r="A280" s="6" t="n">
        <v>42819</v>
      </c>
      <c r="B280" s="7" t="e">
        <f aca="false">NA()</f>
        <v>#N/A</v>
      </c>
      <c r="C280" s="7" t="e">
        <f aca="false">NA()</f>
        <v>#N/A</v>
      </c>
      <c r="D280" s="8" t="n">
        <v>100</v>
      </c>
    </row>
    <row r="281" customFormat="false" ht="12" hidden="false" customHeight="false" outlineLevel="0" collapsed="false">
      <c r="A281" s="6" t="n">
        <v>42820</v>
      </c>
      <c r="B281" s="7" t="e">
        <f aca="false">NA()</f>
        <v>#N/A</v>
      </c>
      <c r="C281" s="7" t="e">
        <f aca="false">NA()</f>
        <v>#N/A</v>
      </c>
      <c r="D281" s="8" t="n">
        <v>100</v>
      </c>
    </row>
    <row r="282" customFormat="false" ht="12" hidden="false" customHeight="false" outlineLevel="0" collapsed="false">
      <c r="A282" s="6" t="n">
        <v>42821</v>
      </c>
      <c r="B282" s="7" t="n">
        <v>84.3728995832773</v>
      </c>
      <c r="C282" s="7" t="n">
        <v>115.073918051151</v>
      </c>
      <c r="D282" s="8" t="n">
        <v>100</v>
      </c>
    </row>
    <row r="283" customFormat="false" ht="12" hidden="false" customHeight="false" outlineLevel="0" collapsed="false">
      <c r="A283" s="6" t="n">
        <v>42822</v>
      </c>
      <c r="B283" s="7" t="n">
        <v>83.6671595644576</v>
      </c>
      <c r="C283" s="7" t="n">
        <v>115.861535791483</v>
      </c>
      <c r="D283" s="8" t="n">
        <v>100</v>
      </c>
    </row>
    <row r="284" customFormat="false" ht="12" hidden="false" customHeight="false" outlineLevel="0" collapsed="false">
      <c r="A284" s="6" t="n">
        <v>42823</v>
      </c>
      <c r="B284" s="7" t="n">
        <v>83.5596182282565</v>
      </c>
      <c r="C284" s="7" t="n">
        <v>116.339597040122</v>
      </c>
      <c r="D284" s="8" t="n">
        <v>100</v>
      </c>
    </row>
    <row r="285" customFormat="false" ht="12" hidden="false" customHeight="false" outlineLevel="0" collapsed="false">
      <c r="A285" s="6" t="n">
        <v>42824</v>
      </c>
      <c r="B285" s="7" t="n">
        <v>83.7814222341713</v>
      </c>
      <c r="C285" s="7" t="n">
        <v>116.273331124469</v>
      </c>
      <c r="D285" s="8" t="n">
        <v>100</v>
      </c>
    </row>
    <row r="286" customFormat="false" ht="12" hidden="false" customHeight="false" outlineLevel="0" collapsed="false">
      <c r="A286" s="6" t="n">
        <v>42825</v>
      </c>
      <c r="B286" s="7" t="n">
        <v>84.3191289151768</v>
      </c>
      <c r="C286" s="7" t="n">
        <v>115.538095012701</v>
      </c>
      <c r="D286" s="8" t="n">
        <v>100</v>
      </c>
    </row>
    <row r="287" customFormat="false" ht="12" hidden="false" customHeight="false" outlineLevel="0" collapsed="false">
      <c r="A287" s="6" t="n">
        <v>42826</v>
      </c>
      <c r="B287" s="7" t="e">
        <f aca="false">NA()</f>
        <v>#N/A</v>
      </c>
      <c r="C287" s="7" t="e">
        <f aca="false">NA()</f>
        <v>#N/A</v>
      </c>
      <c r="D287" s="8" t="n">
        <v>100</v>
      </c>
    </row>
    <row r="288" customFormat="false" ht="12" hidden="false" customHeight="false" outlineLevel="0" collapsed="false">
      <c r="A288" s="6" t="n">
        <v>42827</v>
      </c>
      <c r="B288" s="7" t="e">
        <f aca="false">NA()</f>
        <v>#N/A</v>
      </c>
      <c r="C288" s="7" t="e">
        <f aca="false">NA()</f>
        <v>#N/A</v>
      </c>
      <c r="D288" s="8" t="n">
        <v>100</v>
      </c>
    </row>
    <row r="289" customFormat="false" ht="12" hidden="false" customHeight="false" outlineLevel="0" collapsed="false">
      <c r="A289" s="6" t="n">
        <v>42828</v>
      </c>
      <c r="B289" s="7" t="n">
        <v>83.9225702379352</v>
      </c>
      <c r="C289" s="7" t="n">
        <v>114.903362206339</v>
      </c>
      <c r="D289" s="8" t="n">
        <v>100</v>
      </c>
    </row>
    <row r="290" customFormat="false" ht="12" hidden="false" customHeight="false" outlineLevel="0" collapsed="false">
      <c r="A290" s="6" t="n">
        <v>42829</v>
      </c>
      <c r="B290" s="7" t="n">
        <v>83.6066675628445</v>
      </c>
      <c r="C290" s="7" t="n">
        <v>115.520739653839</v>
      </c>
      <c r="D290" s="8" t="n">
        <v>100</v>
      </c>
    </row>
    <row r="291" customFormat="false" ht="12" hidden="false" customHeight="false" outlineLevel="0" collapsed="false">
      <c r="A291" s="6" t="n">
        <v>42830</v>
      </c>
      <c r="B291" s="7" t="n">
        <v>83.8822422368598</v>
      </c>
      <c r="C291" s="7" t="n">
        <v>115.676306779634</v>
      </c>
      <c r="D291" s="8" t="n">
        <v>100</v>
      </c>
    </row>
    <row r="292" customFormat="false" ht="12" hidden="false" customHeight="false" outlineLevel="0" collapsed="false">
      <c r="A292" s="6" t="n">
        <v>42831</v>
      </c>
      <c r="B292" s="7" t="n">
        <v>83.7881435676838</v>
      </c>
      <c r="C292" s="7" t="n">
        <v>115.226960761111</v>
      </c>
      <c r="D292" s="8" t="n">
        <v>100</v>
      </c>
    </row>
    <row r="293" customFormat="false" ht="12" hidden="false" customHeight="false" outlineLevel="0" collapsed="false">
      <c r="A293" s="6" t="n">
        <v>42832</v>
      </c>
      <c r="B293" s="7" t="n">
        <v>83.1563382175024</v>
      </c>
      <c r="C293" s="7" t="n">
        <v>115.955412505325</v>
      </c>
      <c r="D293" s="8" t="n">
        <v>100</v>
      </c>
    </row>
    <row r="294" customFormat="false" ht="12" hidden="false" customHeight="false" outlineLevel="0" collapsed="false">
      <c r="A294" s="6" t="n">
        <v>42833</v>
      </c>
      <c r="B294" s="7" t="e">
        <f aca="false">NA()</f>
        <v>#N/A</v>
      </c>
      <c r="C294" s="7" t="e">
        <f aca="false">NA()</f>
        <v>#N/A</v>
      </c>
      <c r="D294" s="8" t="n">
        <v>100</v>
      </c>
    </row>
    <row r="295" customFormat="false" ht="12" hidden="false" customHeight="false" outlineLevel="0" collapsed="false">
      <c r="A295" s="6" t="n">
        <v>42834</v>
      </c>
      <c r="B295" s="7" t="e">
        <f aca="false">NA()</f>
        <v>#N/A</v>
      </c>
      <c r="C295" s="7" t="e">
        <f aca="false">NA()</f>
        <v>#N/A</v>
      </c>
      <c r="D295" s="8" t="n">
        <v>100</v>
      </c>
    </row>
    <row r="296" customFormat="false" ht="12" hidden="false" customHeight="false" outlineLevel="0" collapsed="false">
      <c r="A296" s="6" t="n">
        <v>42835</v>
      </c>
      <c r="B296" s="7" t="n">
        <v>83.41174889098</v>
      </c>
      <c r="C296" s="7" t="n">
        <v>115.94862813777</v>
      </c>
      <c r="D296" s="8" t="n">
        <v>100</v>
      </c>
    </row>
    <row r="297" customFormat="false" ht="12" hidden="false" customHeight="false" outlineLevel="0" collapsed="false">
      <c r="A297" s="6" t="n">
        <v>42836</v>
      </c>
      <c r="B297" s="7" t="n">
        <v>83.9360129049603</v>
      </c>
      <c r="C297" s="7" t="n">
        <v>116.20990517663</v>
      </c>
      <c r="D297" s="8" t="n">
        <v>100</v>
      </c>
    </row>
    <row r="298" customFormat="false" ht="12" hidden="false" customHeight="false" outlineLevel="0" collapsed="false">
      <c r="A298" s="6" t="n">
        <v>42837</v>
      </c>
      <c r="B298" s="7" t="n">
        <v>84.2720795805888</v>
      </c>
      <c r="C298" s="7" t="n">
        <v>115.949417017718</v>
      </c>
      <c r="D298" s="8" t="n">
        <v>100</v>
      </c>
    </row>
    <row r="299" customFormat="false" ht="12" hidden="false" customHeight="false" outlineLevel="0" collapsed="false">
      <c r="A299" s="6" t="n">
        <v>42838</v>
      </c>
      <c r="B299" s="7" t="n">
        <v>84.050275574674</v>
      </c>
      <c r="C299" s="7" t="n">
        <v>115.611776399867</v>
      </c>
      <c r="D299" s="8" t="n">
        <v>100</v>
      </c>
    </row>
    <row r="300" customFormat="false" ht="12" hidden="false" customHeight="false" outlineLevel="0" collapsed="false">
      <c r="A300" s="6" t="n">
        <v>42839</v>
      </c>
      <c r="B300" s="7" t="n">
        <v>84.1645382443877</v>
      </c>
      <c r="C300" s="7" t="e">
        <f aca="false">NA()</f>
        <v>#N/A</v>
      </c>
      <c r="D300" s="8" t="n">
        <v>100</v>
      </c>
    </row>
    <row r="301" customFormat="false" ht="12" hidden="false" customHeight="false" outlineLevel="0" collapsed="false">
      <c r="A301" s="6" t="n">
        <v>42840</v>
      </c>
      <c r="B301" s="7" t="e">
        <f aca="false">NA()</f>
        <v>#N/A</v>
      </c>
      <c r="C301" s="7" t="e">
        <f aca="false">NA()</f>
        <v>#N/A</v>
      </c>
      <c r="D301" s="8" t="n">
        <v>100</v>
      </c>
    </row>
    <row r="302" customFormat="false" ht="12" hidden="false" customHeight="false" outlineLevel="0" collapsed="false">
      <c r="A302" s="6" t="n">
        <v>42841</v>
      </c>
      <c r="B302" s="7" t="e">
        <f aca="false">NA()</f>
        <v>#N/A</v>
      </c>
      <c r="C302" s="7" t="e">
        <f aca="false">NA()</f>
        <v>#N/A</v>
      </c>
      <c r="D302" s="8" t="n">
        <v>100</v>
      </c>
    </row>
    <row r="303" customFormat="false" ht="12" hidden="false" customHeight="false" outlineLevel="0" collapsed="false">
      <c r="A303" s="6" t="n">
        <v>42842</v>
      </c>
      <c r="B303" s="7" t="n">
        <v>84.4266702513779</v>
      </c>
      <c r="C303" s="7" t="e">
        <f aca="false">NA()</f>
        <v>#N/A</v>
      </c>
      <c r="D303" s="8" t="n">
        <v>100</v>
      </c>
    </row>
    <row r="304" customFormat="false" ht="12" hidden="false" customHeight="false" outlineLevel="0" collapsed="false">
      <c r="A304" s="6" t="n">
        <v>42843</v>
      </c>
      <c r="B304" s="7" t="n">
        <v>86.2750369673343</v>
      </c>
      <c r="C304" s="7" t="n">
        <v>112.770388602263</v>
      </c>
      <c r="D304" s="8" t="n">
        <v>100</v>
      </c>
    </row>
    <row r="305" customFormat="false" ht="12" hidden="false" customHeight="false" outlineLevel="0" collapsed="false">
      <c r="A305" s="6" t="n">
        <v>42844</v>
      </c>
      <c r="B305" s="7" t="n">
        <v>85.8784782900928</v>
      </c>
      <c r="C305" s="7" t="n">
        <v>112.247518972563</v>
      </c>
      <c r="D305" s="8" t="n">
        <v>100</v>
      </c>
    </row>
    <row r="306" customFormat="false" ht="12" hidden="false" customHeight="false" outlineLevel="0" collapsed="false">
      <c r="A306" s="6" t="n">
        <v>42845</v>
      </c>
      <c r="B306" s="7" t="n">
        <v>86.0868396289824</v>
      </c>
      <c r="C306" s="7" t="n">
        <v>112.313469336236</v>
      </c>
      <c r="D306" s="8" t="n">
        <v>100</v>
      </c>
    </row>
    <row r="307" customFormat="false" ht="12" hidden="false" customHeight="false" outlineLevel="0" collapsed="false">
      <c r="A307" s="6" t="n">
        <v>42846</v>
      </c>
      <c r="B307" s="7" t="n">
        <v>86.1137249630327</v>
      </c>
      <c r="C307" s="7" t="n">
        <v>112.250516716366</v>
      </c>
      <c r="D307" s="8" t="n">
        <v>100</v>
      </c>
    </row>
    <row r="308" customFormat="false" ht="12" hidden="false" customHeight="false" outlineLevel="0" collapsed="false">
      <c r="A308" s="6" t="n">
        <v>42847</v>
      </c>
      <c r="B308" s="7" t="e">
        <f aca="false">NA()</f>
        <v>#N/A</v>
      </c>
      <c r="C308" s="7" t="e">
        <f aca="false">NA()</f>
        <v>#N/A</v>
      </c>
      <c r="D308" s="8" t="n">
        <v>100</v>
      </c>
    </row>
    <row r="309" customFormat="false" ht="12" hidden="false" customHeight="false" outlineLevel="0" collapsed="false">
      <c r="A309" s="6" t="n">
        <v>42848</v>
      </c>
      <c r="B309" s="7" t="e">
        <f aca="false">NA()</f>
        <v>#N/A</v>
      </c>
      <c r="C309" s="7" t="e">
        <f aca="false">NA()</f>
        <v>#N/A</v>
      </c>
      <c r="D309" s="8" t="n">
        <v>100</v>
      </c>
    </row>
    <row r="310" customFormat="false" ht="12" hidden="false" customHeight="false" outlineLevel="0" collapsed="false">
      <c r="A310" s="6" t="n">
        <v>42849</v>
      </c>
      <c r="B310" s="7" t="n">
        <v>85.9860196262939</v>
      </c>
      <c r="C310" s="7" t="n">
        <v>114.61920764898</v>
      </c>
      <c r="D310" s="8" t="n">
        <v>100</v>
      </c>
    </row>
    <row r="311" customFormat="false" ht="12" hidden="false" customHeight="false" outlineLevel="0" collapsed="false">
      <c r="A311" s="6" t="n">
        <v>42850</v>
      </c>
      <c r="B311" s="7" t="n">
        <v>86.3019223013846</v>
      </c>
      <c r="C311" s="7" t="n">
        <v>114.792130133636</v>
      </c>
      <c r="D311" s="8" t="n">
        <v>100</v>
      </c>
    </row>
    <row r="312" customFormat="false" ht="12" hidden="false" customHeight="false" outlineLevel="0" collapsed="false">
      <c r="A312" s="6" t="n">
        <v>42851</v>
      </c>
      <c r="B312" s="7" t="n">
        <v>86.34225030246</v>
      </c>
      <c r="C312" s="7" t="n">
        <v>114.998501128098</v>
      </c>
      <c r="D312" s="8" t="n">
        <v>100</v>
      </c>
    </row>
    <row r="313" customFormat="false" ht="12" hidden="false" customHeight="false" outlineLevel="0" collapsed="false">
      <c r="A313" s="6" t="n">
        <v>42852</v>
      </c>
      <c r="B313" s="7" t="n">
        <v>86.7186449791639</v>
      </c>
      <c r="C313" s="7" t="n">
        <v>114.185165901453</v>
      </c>
      <c r="D313" s="8" t="n">
        <v>100</v>
      </c>
    </row>
    <row r="314" customFormat="false" ht="12" hidden="false" customHeight="false" outlineLevel="0" collapsed="false">
      <c r="A314" s="6" t="n">
        <v>42853</v>
      </c>
      <c r="B314" s="7" t="n">
        <v>87.0143836537169</v>
      </c>
      <c r="C314" s="7" t="n">
        <v>113.660876287847</v>
      </c>
      <c r="D314" s="8" t="n">
        <v>100</v>
      </c>
    </row>
    <row r="315" customFormat="false" ht="12" hidden="false" customHeight="false" outlineLevel="0" collapsed="false">
      <c r="A315" s="6" t="n">
        <v>42854</v>
      </c>
      <c r="B315" s="7" t="e">
        <f aca="false">NA()</f>
        <v>#N/A</v>
      </c>
      <c r="C315" s="7" t="e">
        <f aca="false">NA()</f>
        <v>#N/A</v>
      </c>
      <c r="D315" s="8" t="n">
        <v>100</v>
      </c>
    </row>
    <row r="316" customFormat="false" ht="12" hidden="false" customHeight="false" outlineLevel="0" collapsed="false">
      <c r="A316" s="6" t="n">
        <v>42855</v>
      </c>
      <c r="B316" s="7" t="e">
        <f aca="false">NA()</f>
        <v>#N/A</v>
      </c>
      <c r="C316" s="7" t="e">
        <f aca="false">NA()</f>
        <v>#N/A</v>
      </c>
      <c r="D316" s="8" t="n">
        <v>100</v>
      </c>
    </row>
    <row r="317" customFormat="false" ht="12" hidden="false" customHeight="false" outlineLevel="0" collapsed="false">
      <c r="A317" s="6" t="n">
        <v>42856</v>
      </c>
      <c r="B317" s="7" t="n">
        <v>86.6043823094502</v>
      </c>
      <c r="C317" s="7" t="e">
        <f aca="false">NA()</f>
        <v>#N/A</v>
      </c>
      <c r="D317" s="8" t="n">
        <v>100</v>
      </c>
    </row>
    <row r="318" customFormat="false" ht="12" hidden="false" customHeight="false" outlineLevel="0" collapsed="false">
      <c r="A318" s="6" t="n">
        <v>42857</v>
      </c>
      <c r="B318" s="7" t="n">
        <v>86.9404489850787</v>
      </c>
      <c r="C318" s="7" t="n">
        <v>114.388381376122</v>
      </c>
      <c r="D318" s="8" t="n">
        <v>100</v>
      </c>
    </row>
    <row r="319" customFormat="false" ht="12" hidden="false" customHeight="false" outlineLevel="0" collapsed="false">
      <c r="A319" s="6" t="n">
        <v>42858</v>
      </c>
      <c r="B319" s="7" t="n">
        <v>86.4565129721737</v>
      </c>
      <c r="C319" s="7" t="n">
        <v>114.143513040186</v>
      </c>
      <c r="D319" s="8" t="n">
        <v>100</v>
      </c>
    </row>
    <row r="320" customFormat="false" ht="12" hidden="false" customHeight="false" outlineLevel="0" collapsed="false">
      <c r="A320" s="6" t="n">
        <v>42859</v>
      </c>
      <c r="B320" s="7" t="n">
        <v>86.8396289823901</v>
      </c>
      <c r="C320" s="7" t="n">
        <v>114.35761505814</v>
      </c>
      <c r="D320" s="8" t="n">
        <v>100</v>
      </c>
    </row>
    <row r="321" customFormat="false" ht="12" hidden="false" customHeight="false" outlineLevel="0" collapsed="false">
      <c r="A321" s="6" t="n">
        <v>42860</v>
      </c>
      <c r="B321" s="7" t="n">
        <v>87.2361876596317</v>
      </c>
      <c r="C321" s="7" t="n">
        <v>115.135924015083</v>
      </c>
      <c r="D321" s="8" t="n">
        <v>100</v>
      </c>
    </row>
    <row r="323" customFormat="false" ht="12" hidden="false" customHeight="false" outlineLevel="0" collapsed="false">
      <c r="A323" s="9" t="s">
        <v>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6:43Z</dcterms:created>
  <dc:creator>和湯 眞実</dc:creator>
  <dc:description/>
  <dc:language>en-US</dc:language>
  <cp:lastModifiedBy>和湯 眞実</cp:lastModifiedBy>
  <cp:lastPrinted>2017-07-06T02:58:50Z</cp:lastPrinted>
  <dcterms:modified xsi:type="dcterms:W3CDTF">2017-07-06T02:58:52Z</dcterms:modified>
  <cp:revision>0</cp:revision>
  <dc:subject/>
  <dc:title/>
</cp:coreProperties>
</file>