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-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1-2-10</t>
    </r>
    <r>
      <rPr>
        <sz val="10"/>
        <color rgb="FF000000"/>
        <rFont val="Noto Sans"/>
        <family val="2"/>
      </rPr>
      <t xml:space="preserve">図　インドの国営銀行・民間銀行の債権額と不良債権比率の推移</t>
    </r>
  </si>
  <si>
    <t xml:space="preserve">（年度）</t>
  </si>
  <si>
    <t xml:space="preserve">国営銀行債権総額（兆ルピー）</t>
  </si>
  <si>
    <t xml:space="preserve">国営銀行不良債権率（％）</t>
  </si>
  <si>
    <t xml:space="preserve">民間銀行債権総額（兆ルピー）</t>
  </si>
  <si>
    <t xml:space="preserve">民間銀行不良債権率（％）</t>
  </si>
  <si>
    <r>
      <rPr>
        <sz val="10"/>
        <color rgb="FF000000"/>
        <rFont val="Noto Sans"/>
        <family val="2"/>
      </rPr>
      <t xml:space="preserve">備考：財政年度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）ベース。</t>
    </r>
  </si>
  <si>
    <r>
      <rPr>
        <sz val="10"/>
        <color rgb="FF000000"/>
        <rFont val="Noto Sans"/>
        <family val="2"/>
      </rPr>
      <t xml:space="preserve">資料：インド中央銀行、</t>
    </r>
    <r>
      <rPr>
        <sz val="10"/>
        <color rgb="FF000000"/>
        <rFont val="ＭＳ Ｐゴシック"/>
        <family val="3"/>
        <charset val="128"/>
      </rPr>
      <t xml:space="preserve">CEIC Database</t>
    </r>
    <r>
      <rPr>
        <sz val="10"/>
        <color rgb="FF000000"/>
        <rFont val="Noto Sans"/>
        <family val="2"/>
      </rPr>
      <t xml:space="preserve">から経済産業省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1" width="25.62"/>
    <col collapsed="false" customWidth="false" hidden="false" outlineLevel="0" max="6" min="6" style="1" width="8.99"/>
    <col collapsed="false" customWidth="true" hidden="false" outlineLevel="0" max="7" min="7" style="1" width="12.75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2" hidden="false" customHeight="false" outlineLevel="0" collapsed="false">
      <c r="A4" s="3" t="n">
        <v>2008</v>
      </c>
      <c r="B4" s="4" t="n">
        <f aca="false">181910/10000</f>
        <v>18.191</v>
      </c>
      <c r="C4" s="4" t="n">
        <v>2.22</v>
      </c>
      <c r="D4" s="4" t="n">
        <f aca="false">52590/10000</f>
        <v>5.259</v>
      </c>
      <c r="E4" s="4" t="n">
        <v>2.47</v>
      </c>
      <c r="F4" s="5"/>
      <c r="G4" s="5"/>
      <c r="H4" s="5"/>
    </row>
    <row r="5" customFormat="false" ht="12" hidden="false" customHeight="false" outlineLevel="0" collapsed="false">
      <c r="A5" s="3" t="n">
        <v>2009</v>
      </c>
      <c r="B5" s="4" t="n">
        <f aca="false">228280/10000</f>
        <v>22.828</v>
      </c>
      <c r="C5" s="4" t="n">
        <v>1.97</v>
      </c>
      <c r="D5" s="4" t="n">
        <f aca="false">58500/10000</f>
        <v>5.85</v>
      </c>
      <c r="E5" s="4" t="n">
        <v>2.9</v>
      </c>
      <c r="F5" s="5"/>
      <c r="G5" s="5"/>
      <c r="H5" s="5"/>
    </row>
    <row r="6" customFormat="false" ht="12" hidden="false" customHeight="false" outlineLevel="0" collapsed="false">
      <c r="A6" s="3" t="n">
        <v>2010</v>
      </c>
      <c r="B6" s="4" t="n">
        <f aca="false">273350/10000</f>
        <v>27.335</v>
      </c>
      <c r="C6" s="4" t="n">
        <v>2.19</v>
      </c>
      <c r="D6" s="4" t="n">
        <f aca="false">64420/10000</f>
        <v>6.442</v>
      </c>
      <c r="E6" s="4" t="n">
        <v>2.73</v>
      </c>
      <c r="F6" s="5"/>
      <c r="G6" s="5"/>
      <c r="H6" s="5"/>
    </row>
    <row r="7" customFormat="false" ht="12" hidden="false" customHeight="false" outlineLevel="0" collapsed="false">
      <c r="A7" s="3" t="n">
        <v>2011</v>
      </c>
      <c r="B7" s="4" t="n">
        <f aca="false">334650/10000</f>
        <v>33.465</v>
      </c>
      <c r="C7" s="4" t="n">
        <v>2.23</v>
      </c>
      <c r="D7" s="4" t="n">
        <f aca="false">81180/10000</f>
        <v>8.118</v>
      </c>
      <c r="E7" s="4" t="n">
        <v>2.24</v>
      </c>
      <c r="F7" s="5"/>
      <c r="G7" s="5"/>
      <c r="H7" s="5"/>
    </row>
    <row r="8" customFormat="false" ht="12" hidden="false" customHeight="false" outlineLevel="0" collapsed="false">
      <c r="A8" s="3" t="n">
        <v>2012</v>
      </c>
      <c r="B8" s="4" t="n">
        <f aca="false">394280/10000</f>
        <v>39.428</v>
      </c>
      <c r="C8" s="4" t="n">
        <v>2.97</v>
      </c>
      <c r="D8" s="4" t="n">
        <f aca="false">98140/10000</f>
        <v>9.814</v>
      </c>
      <c r="E8" s="4" t="n">
        <v>1.88</v>
      </c>
      <c r="F8" s="5"/>
      <c r="G8" s="5"/>
      <c r="H8" s="5"/>
    </row>
    <row r="9" customFormat="false" ht="12" hidden="false" customHeight="false" outlineLevel="0" collapsed="false">
      <c r="A9" s="3" t="n">
        <v>2013</v>
      </c>
      <c r="B9" s="4" t="n">
        <f aca="false">456010/10000</f>
        <v>45.601</v>
      </c>
      <c r="C9" s="4" t="n">
        <v>3.61</v>
      </c>
      <c r="D9" s="4" t="n">
        <f aca="false">115920/10000</f>
        <v>11.592</v>
      </c>
      <c r="E9" s="4" t="n">
        <v>1.79</v>
      </c>
      <c r="F9" s="5"/>
      <c r="G9" s="5"/>
      <c r="H9" s="5"/>
    </row>
    <row r="10" customFormat="false" ht="12" hidden="false" customHeight="false" outlineLevel="0" collapsed="false">
      <c r="A10" s="3" t="n">
        <v>2014</v>
      </c>
      <c r="B10" s="4" t="n">
        <f aca="false">521592/10000</f>
        <v>52.1592</v>
      </c>
      <c r="C10" s="4" t="n">
        <v>4.36</v>
      </c>
      <c r="D10" s="4" t="n">
        <f aca="false">136132/10000</f>
        <v>13.6132</v>
      </c>
      <c r="E10" s="4" t="n">
        <v>1.78</v>
      </c>
      <c r="F10" s="5"/>
      <c r="G10" s="5"/>
      <c r="H10" s="5"/>
    </row>
    <row r="11" customFormat="false" ht="12" hidden="false" customHeight="false" outlineLevel="0" collapsed="false">
      <c r="A11" s="3" t="n">
        <v>2015</v>
      </c>
      <c r="B11" s="4" t="n">
        <f aca="false">561672/10000</f>
        <v>56.1672</v>
      </c>
      <c r="C11" s="4" t="n">
        <v>4.96</v>
      </c>
      <c r="D11" s="4" t="n">
        <f aca="false">160866/10000</f>
        <v>16.0866</v>
      </c>
      <c r="E11" s="4" t="n">
        <v>2.09</v>
      </c>
      <c r="F11" s="5"/>
      <c r="G11" s="5"/>
      <c r="H11" s="5"/>
    </row>
    <row r="12" customFormat="false" ht="12" hidden="false" customHeight="false" outlineLevel="0" collapsed="false">
      <c r="A12" s="6"/>
    </row>
    <row r="13" customFormat="false" ht="12" hidden="false" customHeight="false" outlineLevel="0" collapsed="false">
      <c r="A13" s="7" t="s">
        <v>6</v>
      </c>
    </row>
    <row r="14" customFormat="false" ht="12" hidden="false" customHeight="false" outlineLevel="0" collapsed="false">
      <c r="A14" s="2" t="s">
        <v>7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08:07Z</dcterms:created>
  <dc:creator>和湯 眞実</dc:creator>
  <dc:description/>
  <dc:language>en-US</dc:language>
  <cp:lastModifiedBy>和湯 眞実</cp:lastModifiedBy>
  <cp:lastPrinted>2017-07-03T00:38:31Z</cp:lastPrinted>
  <dcterms:modified xsi:type="dcterms:W3CDTF">2017-07-11T07:31:15Z</dcterms:modified>
  <cp:revision>0</cp:revision>
  <dc:subject/>
  <dc:title/>
</cp:coreProperties>
</file>