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-2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color rgb="FF000000"/>
        <rFont val="Noto Sans"/>
        <family val="2"/>
      </rPr>
      <t xml:space="preserve">第Ⅰ</t>
    </r>
    <r>
      <rPr>
        <sz val="10"/>
        <color rgb="FF000000"/>
        <rFont val="ＭＳ Ｐゴシック"/>
        <family val="3"/>
        <charset val="128"/>
      </rPr>
      <t xml:space="preserve">-4-1-2-13</t>
    </r>
    <r>
      <rPr>
        <sz val="10"/>
        <color rgb="FF000000"/>
        <rFont val="Noto Sans"/>
        <family val="2"/>
      </rPr>
      <t xml:space="preserve">図　インドの対内直接投資の推移（国別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億ドル）</t>
    </r>
  </si>
  <si>
    <t xml:space="preserve">（年）</t>
  </si>
  <si>
    <t xml:space="preserve">その他</t>
  </si>
  <si>
    <t xml:space="preserve">フランス</t>
  </si>
  <si>
    <t xml:space="preserve">キプロス</t>
  </si>
  <si>
    <t xml:space="preserve">ドイツ</t>
  </si>
  <si>
    <t xml:space="preserve">アラブ首長国連邦</t>
  </si>
  <si>
    <t xml:space="preserve">英国</t>
  </si>
  <si>
    <t xml:space="preserve">米国</t>
  </si>
  <si>
    <t xml:space="preserve">オランダ</t>
  </si>
  <si>
    <t xml:space="preserve">日本</t>
  </si>
  <si>
    <t xml:space="preserve">シンガポール</t>
  </si>
  <si>
    <t xml:space="preserve">モーリシャス</t>
  </si>
  <si>
    <t xml:space="preserve">備考：西暦ベース</t>
  </si>
  <si>
    <r>
      <rPr>
        <sz val="10"/>
        <color rgb="FF000000"/>
        <rFont val="Noto Sans"/>
        <family val="2"/>
      </rPr>
      <t xml:space="preserve">資料：インド商工業省産業政策推進局、</t>
    </r>
    <r>
      <rPr>
        <sz val="10"/>
        <color rgb="FF000000"/>
        <rFont val="ＭＳ Ｐゴシック"/>
        <family val="3"/>
        <charset val="128"/>
      </rPr>
      <t xml:space="preserve">CEIC Database</t>
    </r>
    <r>
      <rPr>
        <sz val="10"/>
        <color rgb="FF000000"/>
        <rFont val="Noto Sans"/>
        <family val="2"/>
      </rPr>
      <t xml:space="preserve">から経済産業省作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62"/>
    <col collapsed="false" customWidth="false" hidden="false" outlineLevel="0" max="257" min="2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F3" s="3" t="s">
        <v>1</v>
      </c>
    </row>
    <row r="4" customFormat="false" ht="12" hidden="false" customHeight="false" outlineLevel="0" collapsed="false">
      <c r="A4" s="4" t="s">
        <v>2</v>
      </c>
      <c r="B4" s="4" t="n">
        <v>2012</v>
      </c>
      <c r="C4" s="4" t="n">
        <v>2013</v>
      </c>
      <c r="D4" s="4" t="n">
        <v>2014</v>
      </c>
      <c r="E4" s="4" t="n">
        <v>2015</v>
      </c>
      <c r="F4" s="4" t="n">
        <v>2016</v>
      </c>
    </row>
    <row r="5" customFormat="false" ht="12" hidden="false" customHeight="false" outlineLevel="0" collapsed="false">
      <c r="A5" s="5" t="s">
        <v>3</v>
      </c>
      <c r="B5" s="6" t="n">
        <f aca="false">3039.32/1000</f>
        <v>3.03932</v>
      </c>
      <c r="C5" s="6" t="n">
        <f aca="false">2319.21/1000</f>
        <v>2.31921</v>
      </c>
      <c r="D5" s="6" t="n">
        <f aca="false">3570.28/1000</f>
        <v>3.57028</v>
      </c>
      <c r="E5" s="6" t="n">
        <f aca="false">4539.91/1000</f>
        <v>4.53991</v>
      </c>
      <c r="F5" s="6" t="n">
        <f aca="false">4834.62/1000</f>
        <v>4.83462</v>
      </c>
    </row>
    <row r="6" customFormat="false" ht="12" hidden="false" customHeight="false" outlineLevel="0" collapsed="false">
      <c r="A6" s="5" t="s">
        <v>4</v>
      </c>
      <c r="B6" s="6" t="n">
        <f aca="false">688.01/1000</f>
        <v>0.68801</v>
      </c>
      <c r="C6" s="6" t="n">
        <f aca="false">441.37/1000</f>
        <v>0.44137</v>
      </c>
      <c r="D6" s="6" t="n">
        <f aca="false">612.07/1000</f>
        <v>0.61207</v>
      </c>
      <c r="E6" s="6" t="n">
        <f aca="false">428.77/1000</f>
        <v>0.42877</v>
      </c>
      <c r="F6" s="6" t="n">
        <f aca="false">650.19/1000</f>
        <v>0.65019</v>
      </c>
    </row>
    <row r="7" customFormat="false" ht="12" hidden="false" customHeight="false" outlineLevel="0" collapsed="false">
      <c r="A7" s="5" t="s">
        <v>5</v>
      </c>
      <c r="B7" s="6" t="n">
        <f aca="false">960.67/1000</f>
        <v>0.96067</v>
      </c>
      <c r="C7" s="6" t="n">
        <f aca="false">469.6/1000</f>
        <v>0.4696</v>
      </c>
      <c r="D7" s="6" t="n">
        <f aca="false">657.55/1000</f>
        <v>0.65755</v>
      </c>
      <c r="E7" s="6" t="n">
        <f aca="false">517.52/1000</f>
        <v>0.51752</v>
      </c>
      <c r="F7" s="6" t="n">
        <f aca="false">667.4/1000</f>
        <v>0.6674</v>
      </c>
    </row>
    <row r="8" customFormat="false" ht="12" hidden="false" customHeight="false" outlineLevel="0" collapsed="false">
      <c r="A8" s="5" t="s">
        <v>6</v>
      </c>
      <c r="B8" s="6" t="n">
        <f aca="false">729.12/1000</f>
        <v>0.72912</v>
      </c>
      <c r="C8" s="6" t="n">
        <f aca="false">1014.86/1000</f>
        <v>1.01486</v>
      </c>
      <c r="D8" s="6" t="n">
        <f aca="false">1151.57/1000</f>
        <v>1.15157</v>
      </c>
      <c r="E8" s="6" t="n">
        <f aca="false">1144.47/1000</f>
        <v>1.14447</v>
      </c>
      <c r="F8" s="6" t="n">
        <f aca="false">1102.76/1000</f>
        <v>1.10276</v>
      </c>
    </row>
    <row r="9" customFormat="false" ht="12" hidden="false" customHeight="false" outlineLevel="0" collapsed="false">
      <c r="A9" s="5" t="s">
        <v>7</v>
      </c>
      <c r="B9" s="6" t="n">
        <f aca="false">270.58/1000</f>
        <v>0.27058</v>
      </c>
      <c r="C9" s="6" t="n">
        <f aca="false">283.94/1000</f>
        <v>0.28394</v>
      </c>
      <c r="D9" s="6" t="n">
        <f aca="false">279.28/1000</f>
        <v>0.27928</v>
      </c>
      <c r="E9" s="6" t="n">
        <f aca="false">521.88/1000</f>
        <v>0.52188</v>
      </c>
      <c r="F9" s="6" t="n">
        <f aca="false">1196.82/1000</f>
        <v>1.19682</v>
      </c>
    </row>
    <row r="10" customFormat="false" ht="12" hidden="false" customHeight="false" outlineLevel="0" collapsed="false">
      <c r="A10" s="5" t="s">
        <v>8</v>
      </c>
      <c r="B10" s="6" t="n">
        <f aca="false">829.45/1000</f>
        <v>0.82945</v>
      </c>
      <c r="C10" s="6" t="n">
        <f aca="false">3606.48/1000</f>
        <v>3.60648</v>
      </c>
      <c r="D10" s="6" t="n">
        <f aca="false">1096.32/1000</f>
        <v>1.09632</v>
      </c>
      <c r="E10" s="6" t="n">
        <f aca="false">920.45/1000</f>
        <v>0.92045</v>
      </c>
      <c r="F10" s="6" t="n">
        <f aca="false">1660.86/1000</f>
        <v>1.66086</v>
      </c>
    </row>
    <row r="11" customFormat="false" ht="12" hidden="false" customHeight="false" outlineLevel="0" collapsed="false">
      <c r="A11" s="5" t="s">
        <v>9</v>
      </c>
      <c r="B11" s="6" t="n">
        <f aca="false">639.09/1000</f>
        <v>0.63909</v>
      </c>
      <c r="C11" s="6" t="n">
        <f aca="false">771.9/1000</f>
        <v>0.7719</v>
      </c>
      <c r="D11" s="6" t="n">
        <f aca="false">1663.45/1000</f>
        <v>1.66345</v>
      </c>
      <c r="E11" s="6" t="n">
        <f aca="false">3855.07/1000</f>
        <v>3.85507</v>
      </c>
      <c r="F11" s="6" t="n">
        <f aca="false">2621.22/1000</f>
        <v>2.62122</v>
      </c>
    </row>
    <row r="12" customFormat="false" ht="12" hidden="false" customHeight="false" outlineLevel="0" collapsed="false">
      <c r="A12" s="5" t="s">
        <v>10</v>
      </c>
      <c r="B12" s="6" t="n">
        <f aca="false">1675.91/1000</f>
        <v>1.67591</v>
      </c>
      <c r="C12" s="6" t="n">
        <f aca="false">2112.94/1000</f>
        <v>2.11294</v>
      </c>
      <c r="D12" s="6" t="n">
        <f aca="false">3253.58/1000</f>
        <v>3.25358</v>
      </c>
      <c r="E12" s="6" t="n">
        <f aca="false">3003.32/1000</f>
        <v>3.00332</v>
      </c>
      <c r="F12" s="6" t="n">
        <f aca="false">2996.17/1000</f>
        <v>2.99617</v>
      </c>
    </row>
    <row r="13" customFormat="false" ht="12" hidden="false" customHeight="false" outlineLevel="0" collapsed="false">
      <c r="A13" s="5" t="s">
        <v>11</v>
      </c>
      <c r="B13" s="6" t="n">
        <f aca="false">1909.35/1000</f>
        <v>1.90935</v>
      </c>
      <c r="C13" s="6" t="n">
        <f aca="false">1420.73/1000</f>
        <v>1.42073</v>
      </c>
      <c r="D13" s="6" t="n">
        <f aca="false">2335.02/1000</f>
        <v>2.33502</v>
      </c>
      <c r="E13" s="6" t="n">
        <f aca="false">1739.42/1000</f>
        <v>1.73942</v>
      </c>
      <c r="F13" s="6" t="n">
        <f aca="false">5781.17/1000</f>
        <v>5.78117</v>
      </c>
    </row>
    <row r="14" customFormat="false" ht="12" hidden="false" customHeight="false" outlineLevel="0" collapsed="false">
      <c r="A14" s="5" t="s">
        <v>12</v>
      </c>
      <c r="B14" s="6" t="n">
        <f aca="false">2897.2/1000</f>
        <v>2.8972</v>
      </c>
      <c r="C14" s="6" t="n">
        <f aca="false">3874.14/1000</f>
        <v>3.87414</v>
      </c>
      <c r="D14" s="6" t="n">
        <f aca="false">7092.38/1000</f>
        <v>7.09238</v>
      </c>
      <c r="E14" s="6" t="n">
        <f aca="false">13414.3/1000</f>
        <v>13.4143</v>
      </c>
      <c r="F14" s="6" t="n">
        <f aca="false">9822.18/1000</f>
        <v>9.82218</v>
      </c>
    </row>
    <row r="15" customFormat="false" ht="12" hidden="false" customHeight="false" outlineLevel="0" collapsed="false">
      <c r="A15" s="5" t="s">
        <v>13</v>
      </c>
      <c r="B15" s="6" t="n">
        <f aca="false">9150.64/1000</f>
        <v>9.15064</v>
      </c>
      <c r="C15" s="6" t="n">
        <f aca="false">5722.39/1000</f>
        <v>5.72239</v>
      </c>
      <c r="D15" s="6" t="n">
        <f aca="false">7073.12/1000</f>
        <v>7.07312</v>
      </c>
      <c r="E15" s="6" t="n">
        <f aca="false">9242.8/1000</f>
        <v>9.2428</v>
      </c>
      <c r="F15" s="6" t="n">
        <f aca="false">15069.5/1000</f>
        <v>15.0695</v>
      </c>
    </row>
    <row r="17" customFormat="false" ht="12" hidden="false" customHeight="false" outlineLevel="0" collapsed="false">
      <c r="A17" s="7" t="s">
        <v>14</v>
      </c>
    </row>
    <row r="18" customFormat="false" ht="12" hidden="false" customHeight="false" outlineLevel="0" collapsed="false">
      <c r="A18" s="2" t="s">
        <v>15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2:08:08Z</dcterms:created>
  <dc:creator>和湯 眞実</dc:creator>
  <dc:description/>
  <dc:language>en-US</dc:language>
  <cp:lastModifiedBy>竹内 裕子</cp:lastModifiedBy>
  <cp:lastPrinted>2017-07-03T00:58:36Z</cp:lastPrinted>
  <dcterms:modified xsi:type="dcterms:W3CDTF">2017-07-03T01:02:29Z</dcterms:modified>
  <cp:revision>0</cp:revision>
  <dc:subject/>
  <dc:title/>
</cp:coreProperties>
</file>