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-2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1-2-14</t>
    </r>
    <r>
      <rPr>
        <sz val="10"/>
        <color rgb="FF000000"/>
        <rFont val="Noto Sans"/>
        <family val="2"/>
      </rPr>
      <t xml:space="preserve">図　インドの対内直接投資の推移（業種別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ドル）</t>
    </r>
  </si>
  <si>
    <t xml:space="preserve">（年）</t>
  </si>
  <si>
    <t xml:space="preserve">その他</t>
  </si>
  <si>
    <t xml:space="preserve">冶金産業</t>
  </si>
  <si>
    <t xml:space="preserve">情報・放送</t>
  </si>
  <si>
    <t xml:space="preserve">セメント・石膏製品</t>
  </si>
  <si>
    <t xml:space="preserve">自動車産業</t>
  </si>
  <si>
    <t xml:space="preserve">電気機器</t>
  </si>
  <si>
    <t xml:space="preserve">建設</t>
  </si>
  <si>
    <t xml:space="preserve">コンピュータ（ソフトウェア・ハードウェア）</t>
  </si>
  <si>
    <t xml:space="preserve">貿易</t>
  </si>
  <si>
    <t xml:space="preserve">通信</t>
  </si>
  <si>
    <t xml:space="preserve">サービス</t>
  </si>
  <si>
    <t xml:space="preserve">備考：西暦ベース</t>
  </si>
  <si>
    <r>
      <rPr>
        <sz val="10"/>
        <color rgb="FF000000"/>
        <rFont val="Noto Sans"/>
        <family val="2"/>
      </rPr>
      <t xml:space="preserve">資料：インド商工業省産業政策推進局、</t>
    </r>
    <r>
      <rPr>
        <sz val="10"/>
        <color rgb="FF000000"/>
        <rFont val="ＭＳ Ｐゴシック"/>
        <family val="3"/>
        <charset val="128"/>
      </rPr>
      <t xml:space="preserve">CEIC Database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8.62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F3" s="3" t="s">
        <v>1</v>
      </c>
    </row>
    <row r="4" customFormat="false" ht="12" hidden="false" customHeight="false" outlineLevel="0" collapsed="false">
      <c r="A4" s="4" t="s">
        <v>2</v>
      </c>
      <c r="B4" s="4" t="n">
        <v>2012</v>
      </c>
      <c r="C4" s="4" t="n">
        <v>2013</v>
      </c>
      <c r="D4" s="4" t="n">
        <v>2014</v>
      </c>
      <c r="E4" s="4" t="n">
        <v>2015</v>
      </c>
      <c r="F4" s="4" t="n">
        <v>2016</v>
      </c>
    </row>
    <row r="5" customFormat="false" ht="12" hidden="false" customHeight="false" outlineLevel="0" collapsed="false">
      <c r="A5" s="5" t="s">
        <v>3</v>
      </c>
      <c r="B5" s="6" t="n">
        <f aca="false">12872.8/1000</f>
        <v>12.8728</v>
      </c>
      <c r="C5" s="6" t="n">
        <f aca="false">14547.3/1000</f>
        <v>14.5473</v>
      </c>
      <c r="D5" s="6" t="n">
        <f aca="false">13363.2/1000</f>
        <v>13.3632</v>
      </c>
      <c r="E5" s="6" t="n">
        <f aca="false">12790.7/1000</f>
        <v>12.7907</v>
      </c>
      <c r="F5" s="6" t="n">
        <f aca="false">13326.6/1000</f>
        <v>13.3266</v>
      </c>
    </row>
    <row r="6" customFormat="false" ht="12" hidden="false" customHeight="false" outlineLevel="0" collapsed="false">
      <c r="A6" s="5" t="s">
        <v>4</v>
      </c>
      <c r="B6" s="6" t="n">
        <f aca="false">1591.89/1000</f>
        <v>1.59189</v>
      </c>
      <c r="C6" s="6" t="n">
        <f aca="false">464.8/1000</f>
        <v>0.4648</v>
      </c>
      <c r="D6" s="6" t="n">
        <f aca="false">540.38/1000</f>
        <v>0.54038</v>
      </c>
      <c r="E6" s="6" t="n">
        <f aca="false">441.57/1000</f>
        <v>0.44157</v>
      </c>
      <c r="F6" s="6" t="n">
        <f aca="false">1360.3/1000</f>
        <v>1.3603</v>
      </c>
    </row>
    <row r="7" customFormat="false" ht="12" hidden="false" customHeight="false" outlineLevel="0" collapsed="false">
      <c r="A7" s="5" t="s">
        <v>5</v>
      </c>
      <c r="B7" s="6" t="n">
        <f aca="false">557.99/1000</f>
        <v>0.55799</v>
      </c>
      <c r="C7" s="6" t="n">
        <f aca="false">576.16/1000</f>
        <v>0.57616</v>
      </c>
      <c r="D7" s="6" t="n">
        <f aca="false">221.31/1000</f>
        <v>0.22131</v>
      </c>
      <c r="E7" s="6" t="n">
        <f aca="false">666/1000</f>
        <v>0.666</v>
      </c>
      <c r="F7" s="6" t="n">
        <f aca="false">1709.15/1000</f>
        <v>1.70915</v>
      </c>
    </row>
    <row r="8" customFormat="false" ht="12" hidden="false" customHeight="false" outlineLevel="0" collapsed="false">
      <c r="A8" s="5" t="s">
        <v>6</v>
      </c>
      <c r="B8" s="6" t="n">
        <f aca="false">96.57/1000</f>
        <v>0.09657</v>
      </c>
      <c r="C8" s="6" t="n">
        <f aca="false">254.05/1000</f>
        <v>0.25405</v>
      </c>
      <c r="D8" s="6" t="n">
        <f aca="false">204.95/1000</f>
        <v>0.20495</v>
      </c>
      <c r="E8" s="6" t="n">
        <f aca="false">16.54/1000</f>
        <v>0.01654</v>
      </c>
      <c r="F8" s="6" t="n">
        <f aca="false">1803.52/1000</f>
        <v>1.80352</v>
      </c>
    </row>
    <row r="9" customFormat="false" ht="12" hidden="false" customHeight="false" outlineLevel="0" collapsed="false">
      <c r="A9" s="5" t="s">
        <v>7</v>
      </c>
      <c r="B9" s="6" t="n">
        <f aca="false">1116.8/1000</f>
        <v>1.1168</v>
      </c>
      <c r="C9" s="6" t="n">
        <f aca="false">1604.95/1000</f>
        <v>1.60495</v>
      </c>
      <c r="D9" s="6" t="n">
        <f aca="false">2227.68/1000</f>
        <v>2.22768</v>
      </c>
      <c r="E9" s="6" t="n">
        <f aca="false">2924.67/1000</f>
        <v>2.92467</v>
      </c>
      <c r="F9" s="6" t="n">
        <f aca="false">2199.81/1000</f>
        <v>2.19981</v>
      </c>
    </row>
    <row r="10" customFormat="false" ht="12" hidden="false" customHeight="false" outlineLevel="0" collapsed="false">
      <c r="A10" s="5" t="s">
        <v>8</v>
      </c>
      <c r="B10" s="6" t="n">
        <f aca="false">271.93/1000</f>
        <v>0.27193</v>
      </c>
      <c r="C10" s="6" t="n">
        <f aca="false">207.29/1000</f>
        <v>0.20729</v>
      </c>
      <c r="D10" s="6" t="n">
        <f aca="false">480.21/1000</f>
        <v>0.48021</v>
      </c>
      <c r="E10" s="6" t="n">
        <f aca="false">367.79/1000</f>
        <v>0.36779</v>
      </c>
      <c r="F10" s="6" t="n">
        <f aca="false">2228.34/1000</f>
        <v>2.22834</v>
      </c>
    </row>
    <row r="11" customFormat="false" ht="12" hidden="false" customHeight="false" outlineLevel="0" collapsed="false">
      <c r="A11" s="5" t="s">
        <v>9</v>
      </c>
      <c r="B11" s="6" t="n">
        <f aca="false">205.9/1000</f>
        <v>0.2059</v>
      </c>
      <c r="C11" s="6" t="n">
        <f aca="false">366.47/1000</f>
        <v>0.36647</v>
      </c>
      <c r="D11" s="6" t="n">
        <f aca="false">508.21/1000</f>
        <v>0.50821</v>
      </c>
      <c r="E11" s="6" t="n">
        <f aca="false">4238.46/1000</f>
        <v>4.23846</v>
      </c>
      <c r="F11" s="6" t="n">
        <f aca="false">2258.38/1000</f>
        <v>2.25838</v>
      </c>
    </row>
    <row r="12" customFormat="false" ht="12" hidden="false" customHeight="false" outlineLevel="0" collapsed="false">
      <c r="A12" s="5" t="s">
        <v>10</v>
      </c>
      <c r="B12" s="6" t="n">
        <f aca="false">645.02/1000</f>
        <v>0.64502</v>
      </c>
      <c r="C12" s="6" t="n">
        <f aca="false">613.64/1000</f>
        <v>0.61364</v>
      </c>
      <c r="D12" s="6" t="n">
        <f aca="false">1557.18/1000</f>
        <v>1.55718</v>
      </c>
      <c r="E12" s="6" t="n">
        <f aca="false">6630.72/1000</f>
        <v>6.63072</v>
      </c>
      <c r="F12" s="6" t="n">
        <f aca="false">2412.28/1000</f>
        <v>2.41228</v>
      </c>
    </row>
    <row r="13" customFormat="false" ht="12" hidden="false" customHeight="false" outlineLevel="0" collapsed="false">
      <c r="A13" s="5" t="s">
        <v>11</v>
      </c>
      <c r="B13" s="6" t="n">
        <f aca="false">664.24/1000</f>
        <v>0.66424</v>
      </c>
      <c r="C13" s="6" t="n">
        <f aca="false">711.64/1000</f>
        <v>0.71164</v>
      </c>
      <c r="D13" s="6" t="n">
        <f aca="false">2855.17/1000</f>
        <v>2.85517</v>
      </c>
      <c r="E13" s="6" t="n">
        <f aca="false">3549.04/1000</f>
        <v>3.54904</v>
      </c>
      <c r="F13" s="6" t="n">
        <f aca="false">3128.75/1000</f>
        <v>3.12875</v>
      </c>
    </row>
    <row r="14" customFormat="false" ht="12" hidden="false" customHeight="false" outlineLevel="0" collapsed="false">
      <c r="A14" s="5" t="s">
        <v>12</v>
      </c>
      <c r="B14" s="6" t="n">
        <f aca="false">79.17/1000</f>
        <v>0.07917</v>
      </c>
      <c r="C14" s="6" t="n">
        <f aca="false">315.02/1000</f>
        <v>0.31502</v>
      </c>
      <c r="D14" s="6" t="n">
        <f aca="false">3894.98/1000</f>
        <v>3.89498</v>
      </c>
      <c r="E14" s="6" t="n">
        <f aca="false">1297/1000</f>
        <v>1.297</v>
      </c>
      <c r="F14" s="6" t="n">
        <f aca="false">5791.53/1000</f>
        <v>5.79153</v>
      </c>
    </row>
    <row r="15" customFormat="false" ht="12" hidden="false" customHeight="false" outlineLevel="0" collapsed="false">
      <c r="A15" s="5" t="s">
        <v>13</v>
      </c>
      <c r="B15" s="6" t="n">
        <f aca="false">4687/1000</f>
        <v>4.687</v>
      </c>
      <c r="C15" s="6" t="n">
        <f aca="false">2376.27/1000</f>
        <v>2.37627</v>
      </c>
      <c r="D15" s="6" t="n">
        <f aca="false">2931.37/1000</f>
        <v>2.93137</v>
      </c>
      <c r="E15" s="6" t="n">
        <f aca="false">6405.42/1000</f>
        <v>6.40542</v>
      </c>
      <c r="F15" s="6" t="n">
        <f aca="false">10184.2/1000</f>
        <v>10.1842</v>
      </c>
    </row>
    <row r="17" customFormat="false" ht="12" hidden="false" customHeight="false" outlineLevel="0" collapsed="false">
      <c r="A17" s="7" t="s">
        <v>14</v>
      </c>
    </row>
    <row r="18" customFormat="false" ht="12" hidden="false" customHeight="false" outlineLevel="0" collapsed="false">
      <c r="A18" s="2" t="s">
        <v>1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8:08Z</dcterms:created>
  <dc:creator>和湯 眞実</dc:creator>
  <dc:description/>
  <dc:language>en-US</dc:language>
  <cp:lastModifiedBy>竹内 裕子</cp:lastModifiedBy>
  <cp:lastPrinted>2017-07-03T01:17:47Z</cp:lastPrinted>
  <dcterms:modified xsi:type="dcterms:W3CDTF">2017-07-03T01:17:49Z</dcterms:modified>
  <cp:revision>0</cp:revision>
  <dc:subject/>
  <dc:title/>
</cp:coreProperties>
</file>