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-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1-3-3</t>
    </r>
    <r>
      <rPr>
        <sz val="10"/>
        <color rgb="FF000000"/>
        <rFont val="Noto Sans"/>
        <family val="2"/>
      </rPr>
      <t xml:space="preserve">図　フィリピンのサービス・</t>
    </r>
    <r>
      <rPr>
        <sz val="10"/>
        <color rgb="FF000000"/>
        <rFont val="ＭＳ Ｐゴシック"/>
        <family val="3"/>
        <charset val="128"/>
      </rPr>
      <t xml:space="preserve">BPO</t>
    </r>
    <r>
      <rPr>
        <sz val="10"/>
        <color rgb="FF000000"/>
        <rFont val="Noto Sans"/>
        <family val="2"/>
      </rPr>
      <t xml:space="preserve">関連輸出額の推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ドル）</t>
    </r>
  </si>
  <si>
    <t xml:space="preserve">（年）</t>
  </si>
  <si>
    <r>
      <rPr>
        <sz val="10"/>
        <color rgb="FF000000"/>
        <rFont val="ＭＳ Ｐゴシック"/>
        <family val="3"/>
        <charset val="128"/>
      </rPr>
      <t xml:space="preserve">BPO</t>
    </r>
    <r>
      <rPr>
        <sz val="10"/>
        <color rgb="FF000000"/>
        <rFont val="Noto Sans"/>
        <family val="2"/>
      </rPr>
      <t xml:space="preserve">関連輸出額</t>
    </r>
  </si>
  <si>
    <t xml:space="preserve">サービス輸出額</t>
  </si>
  <si>
    <r>
      <rPr>
        <sz val="10"/>
        <color rgb="FF000000"/>
        <rFont val="Noto Sans"/>
        <family val="2"/>
      </rPr>
      <t xml:space="preserve">資料：フィリピン中央銀行、</t>
    </r>
    <r>
      <rPr>
        <sz val="10"/>
        <color rgb="FF000000"/>
        <rFont val="ＭＳ Ｐゴシック"/>
        <family val="3"/>
        <charset val="128"/>
      </rPr>
      <t xml:space="preserve">CEIC Database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62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  <c r="C4" s="4" t="s">
        <v>4</v>
      </c>
    </row>
    <row r="5" customFormat="false" ht="12" hidden="false" customHeight="false" outlineLevel="0" collapsed="false">
      <c r="A5" s="6" t="n">
        <v>2005</v>
      </c>
      <c r="B5" s="7" t="n">
        <f aca="false">4473/1000</f>
        <v>4.473</v>
      </c>
      <c r="C5" s="7" t="n">
        <f aca="false">8609/1000</f>
        <v>8.609</v>
      </c>
    </row>
    <row r="6" customFormat="false" ht="12" hidden="false" customHeight="false" outlineLevel="0" collapsed="false">
      <c r="A6" s="6" t="n">
        <v>2006</v>
      </c>
      <c r="B6" s="7" t="n">
        <f aca="false">5218/1000</f>
        <v>5.218</v>
      </c>
      <c r="C6" s="7" t="n">
        <f aca="false">11065/1000</f>
        <v>11.065</v>
      </c>
    </row>
    <row r="7" customFormat="false" ht="12" hidden="false" customHeight="false" outlineLevel="0" collapsed="false">
      <c r="A7" s="6" t="n">
        <v>2007</v>
      </c>
      <c r="B7" s="7" t="n">
        <f aca="false">5703/1000</f>
        <v>5.703</v>
      </c>
      <c r="C7" s="7" t="n">
        <f aca="false">13502/1000</f>
        <v>13.502</v>
      </c>
    </row>
    <row r="8" customFormat="false" ht="12" hidden="false" customHeight="false" outlineLevel="0" collapsed="false">
      <c r="A8" s="6" t="n">
        <v>2008</v>
      </c>
      <c r="B8" s="7" t="n">
        <f aca="false">7169/1000</f>
        <v>7.169</v>
      </c>
      <c r="C8" s="7" t="n">
        <f aca="false">13054/1000</f>
        <v>13.054</v>
      </c>
    </row>
    <row r="9" customFormat="false" ht="12" hidden="false" customHeight="false" outlineLevel="0" collapsed="false">
      <c r="A9" s="6" t="n">
        <v>2009</v>
      </c>
      <c r="B9" s="7" t="n">
        <f aca="false">8350/1000</f>
        <v>8.35</v>
      </c>
      <c r="C9" s="7" t="n">
        <f aca="false">14083/1000</f>
        <v>14.083</v>
      </c>
    </row>
    <row r="10" customFormat="false" ht="12" hidden="false" customHeight="false" outlineLevel="0" collapsed="false">
      <c r="A10" s="6" t="n">
        <v>2010</v>
      </c>
      <c r="B10" s="7" t="n">
        <f aca="false">11051/1000</f>
        <v>11.051</v>
      </c>
      <c r="C10" s="7" t="n">
        <f aca="false">17783/1000</f>
        <v>17.783</v>
      </c>
    </row>
    <row r="11" customFormat="false" ht="12" hidden="false" customHeight="false" outlineLevel="0" collapsed="false">
      <c r="A11" s="6" t="n">
        <v>2011</v>
      </c>
      <c r="B11" s="7" t="n">
        <f aca="false">11079/1000</f>
        <v>11.079</v>
      </c>
      <c r="C11" s="7" t="n">
        <f aca="false">18879/1000</f>
        <v>18.879</v>
      </c>
    </row>
    <row r="12" customFormat="false" ht="12" hidden="false" customHeight="false" outlineLevel="0" collapsed="false">
      <c r="A12" s="6" t="n">
        <v>2012</v>
      </c>
      <c r="B12" s="7" t="n">
        <f aca="false">11260/1000</f>
        <v>11.26</v>
      </c>
      <c r="C12" s="7" t="n">
        <f aca="false">20438/1000</f>
        <v>20.438</v>
      </c>
    </row>
    <row r="13" customFormat="false" ht="12" hidden="false" customHeight="false" outlineLevel="0" collapsed="false">
      <c r="A13" s="6" t="n">
        <v>2013</v>
      </c>
      <c r="B13" s="7" t="n">
        <f aca="false">13151/1000</f>
        <v>13.151</v>
      </c>
      <c r="C13" s="7" t="n">
        <f aca="false">23336/1000</f>
        <v>23.336</v>
      </c>
    </row>
    <row r="14" customFormat="false" ht="12" hidden="false" customHeight="false" outlineLevel="0" collapsed="false">
      <c r="A14" s="6" t="n">
        <v>2014</v>
      </c>
      <c r="B14" s="7" t="n">
        <f aca="false">14370/1000</f>
        <v>14.37</v>
      </c>
      <c r="C14" s="7" t="n">
        <f aca="false">25498/1000</f>
        <v>25.498</v>
      </c>
    </row>
    <row r="15" customFormat="false" ht="12" hidden="false" customHeight="false" outlineLevel="0" collapsed="false">
      <c r="A15" s="6" t="n">
        <v>2015</v>
      </c>
      <c r="B15" s="7" t="n">
        <f aca="false">17667/1000</f>
        <v>17.667</v>
      </c>
      <c r="C15" s="7" t="n">
        <f aca="false">29322/1000</f>
        <v>29.322</v>
      </c>
    </row>
    <row r="17" customFormat="false" ht="12" hidden="false" customHeight="false" outlineLevel="0" collapsed="false">
      <c r="A17" s="8" t="s">
        <v>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8:10Z</dcterms:created>
  <dc:creator>和湯 眞実</dc:creator>
  <dc:description/>
  <dc:language>en-US</dc:language>
  <cp:lastModifiedBy>竹内 裕子</cp:lastModifiedBy>
  <cp:lastPrinted>2017-07-03T03:06:50Z</cp:lastPrinted>
  <dcterms:modified xsi:type="dcterms:W3CDTF">2017-07-03T03:07:01Z</dcterms:modified>
  <cp:revision>0</cp:revision>
  <dc:subject/>
  <dc:title/>
</cp:coreProperties>
</file>