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19</t>
    </r>
    <r>
      <rPr>
        <sz val="10"/>
        <color rgb="FF000000"/>
        <rFont val="Noto Sans"/>
        <family val="2"/>
      </rPr>
      <t xml:space="preserve">図　ブラジルの政府総債務残高の推移</t>
    </r>
  </si>
  <si>
    <t xml:space="preserve">（年）</t>
  </si>
  <si>
    <t xml:space="preserve">政府総債務残高（現地通貨）
（兆レアル）</t>
  </si>
  <si>
    <r>
      <rPr>
        <sz val="10"/>
        <color rgb="FF000000"/>
        <rFont val="Noto Sans"/>
        <family val="2"/>
      </rPr>
      <t xml:space="preserve">政府総債務残高の</t>
    </r>
    <r>
      <rPr>
        <sz val="10"/>
        <color rgb="FF000000"/>
        <rFont val="ＭＳ Ｐゴシック"/>
        <family val="3"/>
        <charset val="128"/>
      </rPr>
      <t xml:space="preserve">GDP</t>
    </r>
    <r>
      <rPr>
        <sz val="10"/>
        <color rgb="FF000000"/>
        <rFont val="Noto Sans"/>
        <family val="2"/>
      </rPr>
      <t xml:space="preserve">比
（％）</t>
    </r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以降は推計値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IMF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WEO, April 2017</t>
    </r>
    <r>
      <rPr>
        <sz val="10"/>
        <color rgb="FF000000"/>
        <rFont val="Noto Sans"/>
        <family val="2"/>
      </rPr>
      <t xml:space="preserve">」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0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1"/>
    </row>
    <row r="4" customFormat="false" ht="18.75" hidden="false" customHeight="false" outlineLevel="0" collapsed="false">
      <c r="A4" s="4" t="n">
        <v>2000</v>
      </c>
      <c r="B4" s="5" t="n">
        <f aca="false">786.135/1000</f>
        <v>0.786135</v>
      </c>
      <c r="C4" s="5" t="n">
        <v>65.561</v>
      </c>
      <c r="D4" s="1"/>
    </row>
    <row r="5" customFormat="false" ht="18.75" hidden="false" customHeight="false" outlineLevel="0" collapsed="false">
      <c r="A5" s="4" t="n">
        <v>2001</v>
      </c>
      <c r="B5" s="5" t="n">
        <f aca="false">921.736/1000</f>
        <v>0.921736</v>
      </c>
      <c r="C5" s="5" t="n">
        <v>70.054</v>
      </c>
      <c r="D5" s="1"/>
    </row>
    <row r="6" customFormat="false" ht="18.75" hidden="false" customHeight="false" outlineLevel="0" collapsed="false">
      <c r="A6" s="4" t="n">
        <v>2002</v>
      </c>
      <c r="B6" s="5" t="n">
        <f aca="false">1173.13/1000</f>
        <v>1.17313</v>
      </c>
      <c r="C6" s="5" t="n">
        <v>78.798</v>
      </c>
      <c r="D6" s="1"/>
    </row>
    <row r="7" customFormat="false" ht="18.75" hidden="false" customHeight="false" outlineLevel="0" collapsed="false">
      <c r="A7" s="4" t="n">
        <v>2003</v>
      </c>
      <c r="B7" s="5" t="n">
        <f aca="false">1268.24/1000</f>
        <v>1.26824</v>
      </c>
      <c r="C7" s="5" t="n">
        <v>73.823</v>
      </c>
      <c r="D7" s="1"/>
    </row>
    <row r="8" customFormat="false" ht="18.75" hidden="false" customHeight="false" outlineLevel="0" collapsed="false">
      <c r="A8" s="4" t="n">
        <v>2004</v>
      </c>
      <c r="B8" s="5" t="n">
        <f aca="false">1371.93/1000</f>
        <v>1.37193</v>
      </c>
      <c r="C8" s="5" t="n">
        <v>70.077</v>
      </c>
      <c r="D8" s="1"/>
    </row>
    <row r="9" customFormat="false" ht="18.75" hidden="false" customHeight="false" outlineLevel="0" collapsed="false">
      <c r="A9" s="4" t="n">
        <v>2005</v>
      </c>
      <c r="B9" s="5" t="n">
        <f aca="false">1488.7/1000</f>
        <v>1.4887</v>
      </c>
      <c r="C9" s="5" t="n">
        <v>68.585</v>
      </c>
      <c r="D9" s="1"/>
    </row>
    <row r="10" customFormat="false" ht="18.75" hidden="false" customHeight="false" outlineLevel="0" collapsed="false">
      <c r="A10" s="4" t="n">
        <v>2006</v>
      </c>
      <c r="B10" s="5" t="n">
        <f aca="false">1586.51/1000</f>
        <v>1.58651</v>
      </c>
      <c r="C10" s="5" t="n">
        <v>65.845</v>
      </c>
      <c r="D10" s="1"/>
    </row>
    <row r="11" customFormat="false" ht="18.75" hidden="false" customHeight="false" outlineLevel="0" collapsed="false">
      <c r="A11" s="4" t="n">
        <v>2007</v>
      </c>
      <c r="B11" s="5" t="n">
        <f aca="false">1733.98/1000</f>
        <v>1.73398</v>
      </c>
      <c r="C11" s="5" t="n">
        <v>63.743</v>
      </c>
      <c r="D11" s="1"/>
    </row>
    <row r="12" customFormat="false" ht="18.75" hidden="false" customHeight="false" outlineLevel="0" collapsed="false">
      <c r="A12" s="4" t="n">
        <v>2008</v>
      </c>
      <c r="B12" s="5" t="n">
        <f aca="false">1923.97/1000</f>
        <v>1.92397</v>
      </c>
      <c r="C12" s="5" t="n">
        <v>61.868</v>
      </c>
      <c r="D12" s="1"/>
    </row>
    <row r="13" customFormat="false" ht="18.75" hidden="false" customHeight="false" outlineLevel="0" collapsed="false">
      <c r="A13" s="4" t="n">
        <v>2009</v>
      </c>
      <c r="B13" s="5" t="n">
        <f aca="false">2164.61/1000</f>
        <v>2.16461</v>
      </c>
      <c r="C13" s="5" t="n">
        <v>64.944</v>
      </c>
      <c r="D13" s="1"/>
    </row>
    <row r="14" customFormat="false" ht="18.75" hidden="false" customHeight="false" outlineLevel="0" collapsed="false">
      <c r="A14" s="4" t="n">
        <v>2010</v>
      </c>
      <c r="B14" s="5" t="n">
        <f aca="false">2449.83/1000</f>
        <v>2.44983</v>
      </c>
      <c r="C14" s="5" t="n">
        <v>63.045</v>
      </c>
      <c r="D14" s="1"/>
    </row>
    <row r="15" customFormat="false" ht="18.75" hidden="false" customHeight="false" outlineLevel="0" collapsed="false">
      <c r="A15" s="4" t="n">
        <v>2011</v>
      </c>
      <c r="B15" s="5" t="n">
        <f aca="false">2678.5/1000</f>
        <v>2.6785</v>
      </c>
      <c r="C15" s="5" t="n">
        <v>61.204</v>
      </c>
      <c r="D15" s="1"/>
    </row>
    <row r="16" customFormat="false" ht="18.75" hidden="false" customHeight="false" outlineLevel="0" collapsed="false">
      <c r="A16" s="4" t="n">
        <v>2012</v>
      </c>
      <c r="B16" s="5" t="n">
        <f aca="false">2994.57/1000</f>
        <v>2.99457</v>
      </c>
      <c r="C16" s="5" t="n">
        <v>62.196</v>
      </c>
      <c r="D16" s="1"/>
    </row>
    <row r="17" customFormat="false" ht="18.75" hidden="false" customHeight="false" outlineLevel="0" collapsed="false">
      <c r="A17" s="4" t="n">
        <v>2013</v>
      </c>
      <c r="B17" s="5" t="n">
        <f aca="false">3209.25/1000</f>
        <v>3.20925</v>
      </c>
      <c r="C17" s="5" t="n">
        <v>60.193</v>
      </c>
      <c r="D17" s="1"/>
    </row>
    <row r="18" customFormat="false" ht="18.75" hidden="false" customHeight="false" outlineLevel="0" collapsed="false">
      <c r="A18" s="4" t="n">
        <v>2014</v>
      </c>
      <c r="B18" s="5" t="n">
        <f aca="false">3600.87/1000</f>
        <v>3.60087</v>
      </c>
      <c r="C18" s="5" t="n">
        <v>62.31</v>
      </c>
      <c r="D18" s="1"/>
    </row>
    <row r="19" customFormat="false" ht="18.75" hidden="false" customHeight="false" outlineLevel="0" collapsed="false">
      <c r="A19" s="4" t="n">
        <v>2015</v>
      </c>
      <c r="B19" s="5" t="n">
        <f aca="false">4351.32/1000</f>
        <v>4.35132</v>
      </c>
      <c r="C19" s="5" t="n">
        <v>72.515</v>
      </c>
      <c r="D19" s="1"/>
    </row>
    <row r="20" customFormat="false" ht="18.75" hidden="false" customHeight="false" outlineLevel="0" collapsed="false">
      <c r="A20" s="4" t="n">
        <v>2016</v>
      </c>
      <c r="B20" s="5" t="n">
        <f aca="false">4908/1000</f>
        <v>4.908</v>
      </c>
      <c r="C20" s="5" t="n">
        <v>78.316</v>
      </c>
      <c r="D20" s="1"/>
    </row>
    <row r="21" customFormat="false" ht="18.75" hidden="false" customHeight="false" outlineLevel="0" collapsed="false">
      <c r="A21" s="4" t="n">
        <v>2017</v>
      </c>
      <c r="B21" s="5" t="n">
        <f aca="false">5494.67/1000</f>
        <v>5.49467</v>
      </c>
      <c r="C21" s="5" t="n">
        <v>81.157</v>
      </c>
      <c r="D21" s="1"/>
    </row>
    <row r="22" customFormat="false" ht="18.75" hidden="false" customHeight="false" outlineLevel="0" collapsed="false">
      <c r="A22" s="4" t="n">
        <v>2018</v>
      </c>
      <c r="B22" s="5" t="n">
        <f aca="false">5972.78/1000</f>
        <v>5.97278</v>
      </c>
      <c r="C22" s="5" t="n">
        <v>82.708</v>
      </c>
      <c r="D22" s="1"/>
    </row>
    <row r="23" customFormat="false" ht="18.75" hidden="false" customHeight="false" outlineLevel="0" collapsed="false">
      <c r="A23" s="4" t="n">
        <v>2019</v>
      </c>
      <c r="B23" s="5" t="n">
        <f aca="false">6422.71/1000</f>
        <v>6.42271</v>
      </c>
      <c r="C23" s="5" t="n">
        <v>83.086</v>
      </c>
      <c r="D23" s="1"/>
    </row>
    <row r="24" customFormat="false" ht="18.75" hidden="false" customHeight="false" outlineLevel="0" collapsed="false">
      <c r="A24" s="4" t="n">
        <v>2020</v>
      </c>
      <c r="B24" s="5" t="n">
        <f aca="false">6952.81/1000</f>
        <v>6.95281</v>
      </c>
      <c r="C24" s="5" t="n">
        <v>84.004</v>
      </c>
      <c r="D24" s="1"/>
    </row>
    <row r="25" customFormat="false" ht="18.75" hidden="false" customHeight="false" outlineLevel="0" collapsed="false">
      <c r="A25" s="1"/>
      <c r="B25" s="1"/>
      <c r="C25" s="1"/>
      <c r="D25" s="1"/>
    </row>
    <row r="26" customFormat="false" ht="18.75" hidden="false" customHeight="false" outlineLevel="0" collapsed="false">
      <c r="A26" s="1" t="s">
        <v>4</v>
      </c>
      <c r="B26" s="1"/>
      <c r="C26" s="1"/>
      <c r="D26" s="1"/>
    </row>
    <row r="27" customFormat="false" ht="18.75" hidden="false" customHeight="false" outlineLevel="0" collapsed="false">
      <c r="A27" s="6" t="s">
        <v>5</v>
      </c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1"/>
      <c r="C29" s="1"/>
      <c r="D29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2:21Z</dcterms:created>
  <dc:creator>和湯 眞実</dc:creator>
  <dc:description/>
  <dc:language>en-US</dc:language>
  <cp:lastModifiedBy>勝美印刷　斉藤</cp:lastModifiedBy>
  <cp:lastPrinted>2017-07-07T04:55:23Z</cp:lastPrinted>
  <dcterms:modified xsi:type="dcterms:W3CDTF">2017-09-21T02:44:54Z</dcterms:modified>
  <cp:revision>0</cp:revision>
  <dc:subject/>
  <dc:title/>
</cp:coreProperties>
</file>