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3-1-2</t>
    </r>
    <r>
      <rPr>
        <sz val="10"/>
        <color rgb="FF000000"/>
        <rFont val="Noto Sans"/>
        <family val="2"/>
      </rPr>
      <t xml:space="preserve">図　ロシアの実質</t>
    </r>
    <r>
      <rPr>
        <sz val="10"/>
        <color rgb="FF000000"/>
        <rFont val="ＭＳ Ｐゴシック"/>
        <family val="3"/>
        <charset val="128"/>
      </rPr>
      <t xml:space="preserve">GDP</t>
    </r>
    <r>
      <rPr>
        <sz val="10"/>
        <color rgb="FF000000"/>
        <rFont val="Noto Sans"/>
        <family val="2"/>
      </rPr>
      <t xml:space="preserve">成長率及び需要項目別寄与度の推移</t>
    </r>
  </si>
  <si>
    <t xml:space="preserve">（％）</t>
  </si>
  <si>
    <t xml:space="preserve">（年期）</t>
  </si>
  <si>
    <t xml:space="preserve">純輸出</t>
  </si>
  <si>
    <t xml:space="preserve">誤差</t>
  </si>
  <si>
    <t xml:space="preserve">総固定資本形成</t>
  </si>
  <si>
    <t xml:space="preserve">政府支出</t>
  </si>
  <si>
    <t xml:space="preserve">家計消費</t>
  </si>
  <si>
    <t xml:space="preserve">GDP</t>
  </si>
  <si>
    <t xml:space="preserve">Q1</t>
  </si>
  <si>
    <t xml:space="preserve">Q2</t>
  </si>
  <si>
    <t xml:space="preserve">Q3</t>
  </si>
  <si>
    <t xml:space="preserve">Q4</t>
  </si>
  <si>
    <r>
      <rPr>
        <sz val="10"/>
        <color rgb="FF000000"/>
        <rFont val="Noto Sans"/>
        <family val="2"/>
      </rPr>
      <t xml:space="preserve">備考：成長率は基準年を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とし、前年同期比にて算出。
資料：ロシア連邦国家統計庁、</t>
    </r>
    <r>
      <rPr>
        <sz val="10"/>
        <color rgb="FF000000"/>
        <rFont val="ＭＳ Ｐゴシック"/>
        <family val="3"/>
        <charset val="128"/>
      </rPr>
      <t xml:space="preserve">CEIC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13.99"/>
    <col collapsed="false" customWidth="true" hidden="false" outlineLevel="0" max="8" min="8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1"/>
    </row>
    <row r="4" customFormat="false" ht="18.75" hidden="false" customHeight="fals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1"/>
    </row>
    <row r="5" customFormat="false" ht="18.75" hidden="false" customHeight="false" outlineLevel="0" collapsed="false">
      <c r="A5" s="7" t="n">
        <v>2012</v>
      </c>
      <c r="B5" s="6" t="s">
        <v>9</v>
      </c>
      <c r="C5" s="8" t="n">
        <f aca="false">-0.010117*100</f>
        <v>-1.0117</v>
      </c>
      <c r="D5" s="8" t="n">
        <f aca="false">-0.00133*100</f>
        <v>-0.133</v>
      </c>
      <c r="E5" s="8" t="n">
        <f aca="false">0.017774*100</f>
        <v>1.7774</v>
      </c>
      <c r="F5" s="8" t="n">
        <f aca="false">0.006367*100</f>
        <v>0.6367</v>
      </c>
      <c r="G5" s="8" t="n">
        <f aca="false">0.040059*100</f>
        <v>4.0059</v>
      </c>
      <c r="H5" s="8" t="n">
        <f aca="false">0.052754*100</f>
        <v>5.2754</v>
      </c>
      <c r="I5" s="1"/>
    </row>
    <row r="6" customFormat="false" ht="18.75" hidden="false" customHeight="false" outlineLevel="0" collapsed="false">
      <c r="A6" s="7"/>
      <c r="B6" s="6" t="s">
        <v>10</v>
      </c>
      <c r="C6" s="8" t="n">
        <f aca="false">-0.016842*100</f>
        <v>-1.6842</v>
      </c>
      <c r="D6" s="8" t="n">
        <f aca="false">0.002163*100</f>
        <v>0.2163</v>
      </c>
      <c r="E6" s="8" t="n">
        <f aca="false">0.015803*100</f>
        <v>1.5803</v>
      </c>
      <c r="F6" s="8" t="n">
        <f aca="false">0.004733*100</f>
        <v>0.4733</v>
      </c>
      <c r="G6" s="8" t="n">
        <f aca="false">0.037064*100</f>
        <v>3.7064</v>
      </c>
      <c r="H6" s="8" t="n">
        <f aca="false">0.042922*100</f>
        <v>4.2922</v>
      </c>
      <c r="I6" s="1"/>
    </row>
    <row r="7" customFormat="false" ht="18.75" hidden="false" customHeight="false" outlineLevel="0" collapsed="false">
      <c r="A7" s="7"/>
      <c r="B7" s="6" t="s">
        <v>11</v>
      </c>
      <c r="C7" s="8" t="n">
        <f aca="false">-0.020672*100</f>
        <v>-2.0672</v>
      </c>
      <c r="D7" s="8" t="n">
        <f aca="false">0.000428*100</f>
        <v>0.0428</v>
      </c>
      <c r="E7" s="8" t="n">
        <f aca="false">0.011553*100</f>
        <v>1.1553</v>
      </c>
      <c r="F7" s="8" t="n">
        <f aca="false">0.004073*100</f>
        <v>0.4073</v>
      </c>
      <c r="G7" s="8" t="n">
        <f aca="false">0.035818*100</f>
        <v>3.5818</v>
      </c>
      <c r="H7" s="8" t="n">
        <f aca="false">0.031199*100</f>
        <v>3.1199</v>
      </c>
      <c r="I7" s="1"/>
    </row>
    <row r="8" customFormat="false" ht="18.75" hidden="false" customHeight="false" outlineLevel="0" collapsed="false">
      <c r="A8" s="7"/>
      <c r="B8" s="6" t="s">
        <v>12</v>
      </c>
      <c r="C8" s="8" t="n">
        <f aca="false">-0.014245*100</f>
        <v>-1.4245</v>
      </c>
      <c r="D8" s="8" t="n">
        <f aca="false">-0.001143*100</f>
        <v>-0.1143</v>
      </c>
      <c r="E8" s="8" t="n">
        <f aca="false">-0.006043*100</f>
        <v>-0.6043</v>
      </c>
      <c r="F8" s="8" t="n">
        <f aca="false">0.003052*100</f>
        <v>0.3052</v>
      </c>
      <c r="G8" s="8" t="n">
        <f aca="false">0.036457*100</f>
        <v>3.6457</v>
      </c>
      <c r="H8" s="8" t="n">
        <f aca="false">0.018077*100</f>
        <v>1.8077</v>
      </c>
      <c r="I8" s="1"/>
    </row>
    <row r="9" customFormat="false" ht="18.75" hidden="false" customHeight="false" outlineLevel="0" collapsed="false">
      <c r="A9" s="7" t="n">
        <v>2013</v>
      </c>
      <c r="B9" s="6" t="s">
        <v>9</v>
      </c>
      <c r="C9" s="8" t="n">
        <f aca="false">-0.013544*100</f>
        <v>-1.3544</v>
      </c>
      <c r="D9" s="8" t="n">
        <f aca="false">-0.001412*100</f>
        <v>-0.1412</v>
      </c>
      <c r="E9" s="8" t="n">
        <f aca="false">-0.005676*100</f>
        <v>-0.5676</v>
      </c>
      <c r="F9" s="8" t="n">
        <f aca="false">0.002902*100</f>
        <v>0.2902</v>
      </c>
      <c r="G9" s="8" t="n">
        <f aca="false">0.023806*100</f>
        <v>2.3806</v>
      </c>
      <c r="H9" s="8" t="n">
        <f aca="false">0.006076*100</f>
        <v>0.6076</v>
      </c>
      <c r="I9" s="1"/>
    </row>
    <row r="10" customFormat="false" ht="18.75" hidden="false" customHeight="false" outlineLevel="0" collapsed="false">
      <c r="A10" s="7"/>
      <c r="B10" s="6" t="s">
        <v>10</v>
      </c>
      <c r="C10" s="8" t="n">
        <f aca="false">0.006009*100</f>
        <v>0.6009</v>
      </c>
      <c r="D10" s="8" t="n">
        <f aca="false">-0.002188*100</f>
        <v>-0.2188</v>
      </c>
      <c r="E10" s="8" t="n">
        <f aca="false">-0.0206*100</f>
        <v>-2.06</v>
      </c>
      <c r="F10" s="8" t="n">
        <f aca="false">0.002473*100</f>
        <v>0.2473</v>
      </c>
      <c r="G10" s="8" t="n">
        <f aca="false">0.025667*100</f>
        <v>2.5667</v>
      </c>
      <c r="H10" s="8" t="n">
        <f aca="false">0.01136*100</f>
        <v>1.136</v>
      </c>
      <c r="I10" s="1"/>
    </row>
    <row r="11" customFormat="false" ht="18.75" hidden="false" customHeight="false" outlineLevel="0" collapsed="false">
      <c r="A11" s="7"/>
      <c r="B11" s="6" t="s">
        <v>11</v>
      </c>
      <c r="C11" s="8" t="n">
        <f aca="false">0.010284*100</f>
        <v>1.0284</v>
      </c>
      <c r="D11" s="8" t="n">
        <f aca="false">-0.000487*100</f>
        <v>-0.0487</v>
      </c>
      <c r="E11" s="8" t="n">
        <f aca="false">-0.026338*100</f>
        <v>-2.6338</v>
      </c>
      <c r="F11" s="8" t="n">
        <f aca="false">0.002285*100</f>
        <v>0.2285</v>
      </c>
      <c r="G11" s="8" t="n">
        <f aca="false">0.025891*100</f>
        <v>2.5891</v>
      </c>
      <c r="H11" s="8" t="n">
        <f aca="false">0.011635*100</f>
        <v>1.1635</v>
      </c>
      <c r="I11" s="1"/>
    </row>
    <row r="12" customFormat="false" ht="18.75" hidden="false" customHeight="false" outlineLevel="0" collapsed="false">
      <c r="A12" s="7"/>
      <c r="B12" s="6" t="s">
        <v>12</v>
      </c>
      <c r="C12" s="8" t="n">
        <f aca="false">0.01435*100</f>
        <v>1.435</v>
      </c>
      <c r="D12" s="8" t="n">
        <f aca="false">0.001184*100</f>
        <v>0.1184</v>
      </c>
      <c r="E12" s="8" t="n">
        <f aca="false">-0.013569*100</f>
        <v>-1.3569</v>
      </c>
      <c r="F12" s="8" t="n">
        <f aca="false">0.002348*100</f>
        <v>0.2348</v>
      </c>
      <c r="G12" s="8" t="n">
        <f aca="false">0.01646*100</f>
        <v>1.646</v>
      </c>
      <c r="H12" s="8" t="n">
        <f aca="false">0.020772*100</f>
        <v>2.0772</v>
      </c>
      <c r="I12" s="1"/>
    </row>
    <row r="13" customFormat="false" ht="18.75" hidden="false" customHeight="false" outlineLevel="0" collapsed="false">
      <c r="A13" s="7" t="n">
        <v>2014</v>
      </c>
      <c r="B13" s="6" t="s">
        <v>9</v>
      </c>
      <c r="C13" s="8" t="n">
        <f aca="false">0.021347*100</f>
        <v>2.1347</v>
      </c>
      <c r="D13" s="8" t="n">
        <f aca="false">-0.008068*100</f>
        <v>-0.8068</v>
      </c>
      <c r="E13" s="8" t="n">
        <f aca="false">-0.022501*100</f>
        <v>-2.2501</v>
      </c>
      <c r="F13" s="8" t="n">
        <f aca="false">-0.00406*100</f>
        <v>-0.406</v>
      </c>
      <c r="G13" s="8" t="n">
        <f aca="false">0.019438*100</f>
        <v>1.9438</v>
      </c>
      <c r="H13" s="8" t="n">
        <f aca="false">0.006156*100</f>
        <v>0.6156</v>
      </c>
      <c r="I13" s="1"/>
    </row>
    <row r="14" customFormat="false" ht="18.75" hidden="false" customHeight="false" outlineLevel="0" collapsed="false">
      <c r="A14" s="7"/>
      <c r="B14" s="6" t="s">
        <v>10</v>
      </c>
      <c r="C14" s="8" t="n">
        <f aca="false">0.025537*100</f>
        <v>2.5537</v>
      </c>
      <c r="D14" s="8" t="n">
        <f aca="false">-0.008246*100</f>
        <v>-0.8246</v>
      </c>
      <c r="E14" s="8" t="n">
        <f aca="false">-0.010832*100</f>
        <v>-1.0832</v>
      </c>
      <c r="F14" s="8" t="n">
        <f aca="false">-0.003893*100</f>
        <v>-0.3893</v>
      </c>
      <c r="G14" s="8" t="n">
        <f aca="false">0.010383*100</f>
        <v>1.0383</v>
      </c>
      <c r="H14" s="8" t="n">
        <f aca="false">0.012949*100</f>
        <v>1.2949</v>
      </c>
      <c r="I14" s="1"/>
    </row>
    <row r="15" customFormat="false" ht="18.75" hidden="false" customHeight="false" outlineLevel="0" collapsed="false">
      <c r="A15" s="7"/>
      <c r="B15" s="6" t="s">
        <v>11</v>
      </c>
      <c r="C15" s="8" t="n">
        <f aca="false">0.012953*100</f>
        <v>1.2953</v>
      </c>
      <c r="D15" s="8" t="n">
        <f aca="false">0.000087*100</f>
        <v>0.0087</v>
      </c>
      <c r="E15" s="8" t="n">
        <f aca="false">-0.007354*100</f>
        <v>-0.7354</v>
      </c>
      <c r="F15" s="8" t="n">
        <f aca="false">-0.003665*100</f>
        <v>-0.3665</v>
      </c>
      <c r="G15" s="8" t="n">
        <f aca="false">0.006028*100</f>
        <v>0.6028</v>
      </c>
      <c r="H15" s="8" t="n">
        <f aca="false">0.008049*100</f>
        <v>0.8049</v>
      </c>
      <c r="I15" s="1"/>
    </row>
    <row r="16" customFormat="false" ht="18.75" hidden="false" customHeight="false" outlineLevel="0" collapsed="false">
      <c r="A16" s="7"/>
      <c r="B16" s="6" t="s">
        <v>12</v>
      </c>
      <c r="C16" s="8" t="n">
        <f aca="false">0.010824*100</f>
        <v>1.0824</v>
      </c>
      <c r="D16" s="8" t="n">
        <f aca="false">-0.013794*100</f>
        <v>-1.3794</v>
      </c>
      <c r="E16" s="8" t="n">
        <f aca="false">0.000998*100</f>
        <v>0.0998</v>
      </c>
      <c r="F16" s="8" t="n">
        <f aca="false">-0.003754*100</f>
        <v>-0.3754</v>
      </c>
      <c r="G16" s="8" t="n">
        <f aca="false">0.008313*100</f>
        <v>0.8313</v>
      </c>
      <c r="H16" s="8" t="n">
        <f aca="false">0.002588*100</f>
        <v>0.2588</v>
      </c>
      <c r="I16" s="1"/>
    </row>
    <row r="17" customFormat="false" ht="18.75" hidden="false" customHeight="false" outlineLevel="0" collapsed="false">
      <c r="A17" s="7" t="n">
        <v>2015</v>
      </c>
      <c r="B17" s="6" t="s">
        <v>9</v>
      </c>
      <c r="C17" s="8" t="n">
        <f aca="false">0.068477*100</f>
        <v>6.8477</v>
      </c>
      <c r="D17" s="8" t="n">
        <f aca="false">-0.00801*100</f>
        <v>-0.801</v>
      </c>
      <c r="E17" s="8" t="n">
        <f aca="false">-0.029768*100</f>
        <v>-2.9768</v>
      </c>
      <c r="F17" s="8" t="n">
        <f aca="false">-0.006032*100</f>
        <v>-0.6032</v>
      </c>
      <c r="G17" s="8" t="n">
        <f aca="false">-0.043658*100</f>
        <v>-4.3658</v>
      </c>
      <c r="H17" s="8" t="n">
        <f aca="false">-0.01899*100</f>
        <v>-1.899</v>
      </c>
      <c r="I17" s="1"/>
    </row>
    <row r="18" customFormat="false" ht="18.75" hidden="false" customHeight="false" outlineLevel="0" collapsed="false">
      <c r="A18" s="7"/>
      <c r="B18" s="6" t="s">
        <v>10</v>
      </c>
      <c r="C18" s="8" t="n">
        <f aca="false">0.066537*100</f>
        <v>6.6537</v>
      </c>
      <c r="D18" s="8" t="n">
        <f aca="false">-0.004515*100</f>
        <v>-0.4515</v>
      </c>
      <c r="E18" s="8" t="n">
        <f aca="false">-0.03749*100</f>
        <v>-3.749</v>
      </c>
      <c r="F18" s="8" t="n">
        <f aca="false">-0.005578*100</f>
        <v>-0.5578</v>
      </c>
      <c r="G18" s="8" t="n">
        <f aca="false">-0.053024*100</f>
        <v>-5.3024</v>
      </c>
      <c r="H18" s="8" t="n">
        <f aca="false">-0.034071*100</f>
        <v>-3.4071</v>
      </c>
      <c r="I18" s="1"/>
    </row>
    <row r="19" customFormat="false" ht="18.75" hidden="false" customHeight="false" outlineLevel="0" collapsed="false">
      <c r="A19" s="7"/>
      <c r="B19" s="6" t="s">
        <v>11</v>
      </c>
      <c r="C19" s="8" t="n">
        <f aca="false">0.05233*100</f>
        <v>5.233</v>
      </c>
      <c r="D19" s="8" t="n">
        <f aca="false">-0.004532*100</f>
        <v>-0.4532</v>
      </c>
      <c r="E19" s="8" t="n">
        <f aca="false">-0.015639*100</f>
        <v>-1.5639</v>
      </c>
      <c r="F19" s="8" t="n">
        <f aca="false">-0.00528*100</f>
        <v>-0.528</v>
      </c>
      <c r="G19" s="8" t="n">
        <f aca="false">-0.053524*100</f>
        <v>-5.3524</v>
      </c>
      <c r="H19" s="8" t="n">
        <f aca="false">-0.026644*100</f>
        <v>-2.6644</v>
      </c>
      <c r="I19" s="1"/>
    </row>
    <row r="20" customFormat="false" ht="18.75" hidden="false" customHeight="false" outlineLevel="0" collapsed="false">
      <c r="A20" s="7"/>
      <c r="B20" s="6" t="s">
        <v>12</v>
      </c>
      <c r="C20" s="8" t="n">
        <f aca="false">0.063273*100</f>
        <v>6.3273</v>
      </c>
      <c r="D20" s="8" t="n">
        <f aca="false">-0.003735*100</f>
        <v>-0.3735</v>
      </c>
      <c r="E20" s="8" t="n">
        <f aca="false">-0.026215*100</f>
        <v>-2.6215</v>
      </c>
      <c r="F20" s="8" t="n">
        <f aca="false">-0.005089*100</f>
        <v>-0.5089</v>
      </c>
      <c r="G20" s="8" t="n">
        <f aca="false">-0.060559*100</f>
        <v>-6.0559</v>
      </c>
      <c r="H20" s="8" t="n">
        <f aca="false">-0.032326*100</f>
        <v>-3.2326</v>
      </c>
      <c r="I20" s="1"/>
    </row>
    <row r="21" customFormat="false" ht="18.75" hidden="false" customHeight="false" outlineLevel="0" collapsed="false">
      <c r="A21" s="7" t="n">
        <v>2016</v>
      </c>
      <c r="B21" s="6" t="s">
        <v>9</v>
      </c>
      <c r="C21" s="8" t="n">
        <f aca="false">0.010976*100</f>
        <v>1.0976</v>
      </c>
      <c r="D21" s="8" t="n">
        <f aca="false">0.005453*100</f>
        <v>0.5453</v>
      </c>
      <c r="E21" s="8" t="n">
        <f aca="false">0.002843*100</f>
        <v>0.2843</v>
      </c>
      <c r="F21" s="8" t="n">
        <f aca="false">-0.000823*100</f>
        <v>-0.0823</v>
      </c>
      <c r="G21" s="8" t="n">
        <f aca="false">-0.022767*100</f>
        <v>-2.2767</v>
      </c>
      <c r="H21" s="8" t="n">
        <f aca="false">-0.004318*100</f>
        <v>-0.4318</v>
      </c>
      <c r="I21" s="1"/>
    </row>
    <row r="22" customFormat="false" ht="18.75" hidden="false" customHeight="false" outlineLevel="0" collapsed="false">
      <c r="A22" s="7"/>
      <c r="B22" s="6" t="s">
        <v>10</v>
      </c>
      <c r="C22" s="8" t="n">
        <f aca="false">0.022121*100</f>
        <v>2.2121</v>
      </c>
      <c r="D22" s="8" t="n">
        <f aca="false">0.001368*100</f>
        <v>0.1368</v>
      </c>
      <c r="E22" s="8" t="n">
        <f aca="false">0.002506*100</f>
        <v>0.2506</v>
      </c>
      <c r="F22" s="8" t="n">
        <f aca="false">-0.000824*100</f>
        <v>-0.0824</v>
      </c>
      <c r="G22" s="8" t="n">
        <f aca="false">-0.030018*100</f>
        <v>-3.0018</v>
      </c>
      <c r="H22" s="8" t="n">
        <f aca="false">-0.004846*100</f>
        <v>-0.4846</v>
      </c>
      <c r="I22" s="1"/>
    </row>
    <row r="23" customFormat="false" ht="18.75" hidden="false" customHeight="false" outlineLevel="0" collapsed="false">
      <c r="A23" s="7"/>
      <c r="B23" s="6" t="s">
        <v>11</v>
      </c>
      <c r="C23" s="8" t="n">
        <f aca="false">0.017618*100</f>
        <v>1.7618</v>
      </c>
      <c r="D23" s="8" t="n">
        <f aca="false">0.003698*100</f>
        <v>0.3698</v>
      </c>
      <c r="E23" s="8" t="n">
        <f aca="false">-0.000169*100</f>
        <v>-0.0169</v>
      </c>
      <c r="F23" s="8" t="n">
        <f aca="false">-0.000763*100</f>
        <v>-0.0763</v>
      </c>
      <c r="G23" s="8" t="n">
        <f aca="false">-0.023894*100</f>
        <v>-2.3894</v>
      </c>
      <c r="H23" s="8" t="n">
        <f aca="false">-0.003509*100</f>
        <v>-0.3509</v>
      </c>
      <c r="I23" s="1"/>
    </row>
    <row r="24" customFormat="false" ht="18.75" hidden="false" customHeight="false" outlineLevel="0" collapsed="false">
      <c r="A24" s="7"/>
      <c r="B24" s="6" t="s">
        <v>12</v>
      </c>
      <c r="C24" s="8" t="n">
        <f aca="false">0.010495*100</f>
        <v>1.0495</v>
      </c>
      <c r="D24" s="8" t="n">
        <f aca="false">0.003333*100</f>
        <v>0.3333</v>
      </c>
      <c r="E24" s="8" t="n">
        <f aca="false">0.005705*100</f>
        <v>0.5705</v>
      </c>
      <c r="F24" s="8" t="n">
        <f aca="false">-0.00074*100</f>
        <v>-0.074</v>
      </c>
      <c r="G24" s="8" t="n">
        <f aca="false">-0.01579*100</f>
        <v>-1.579</v>
      </c>
      <c r="H24" s="8" t="n">
        <f aca="false">0.003002*100</f>
        <v>0.3002</v>
      </c>
      <c r="I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true" outlineLevel="0" collapsed="false">
      <c r="A26" s="9" t="s">
        <v>13</v>
      </c>
      <c r="B26" s="9"/>
      <c r="C26" s="9"/>
      <c r="D26" s="9"/>
      <c r="E26" s="9"/>
      <c r="F26" s="9"/>
      <c r="G26" s="9"/>
      <c r="H26" s="1"/>
      <c r="I26" s="1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1"/>
      <c r="I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7">
    <mergeCell ref="A4:B4"/>
    <mergeCell ref="A5:A8"/>
    <mergeCell ref="A9:A12"/>
    <mergeCell ref="A13:A16"/>
    <mergeCell ref="A17:A20"/>
    <mergeCell ref="A21:A24"/>
    <mergeCell ref="A26:G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3:21Z</dcterms:created>
  <dc:creator>和湯 眞実</dc:creator>
  <dc:description/>
  <dc:language>en-US</dc:language>
  <cp:lastModifiedBy>福井 春花</cp:lastModifiedBy>
  <cp:lastPrinted>2017-07-07T02:43:02Z</cp:lastPrinted>
  <dcterms:modified xsi:type="dcterms:W3CDTF">2017-07-07T02:44:39Z</dcterms:modified>
  <cp:revision>0</cp:revision>
  <dc:subject/>
  <dc:title/>
</cp:coreProperties>
</file>