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2-1-3</t>
    </r>
    <r>
      <rPr>
        <sz val="10"/>
        <color rgb="FF000000"/>
        <rFont val="Noto Sans"/>
        <family val="2"/>
      </rPr>
      <t xml:space="preserve">図　貿易収支変化の要因分解</t>
    </r>
  </si>
  <si>
    <t xml:space="preserve">（前年差、兆円）</t>
  </si>
  <si>
    <t xml:space="preserve">（年）</t>
  </si>
  <si>
    <t xml:space="preserve">誤差</t>
  </si>
  <si>
    <t xml:space="preserve">輸入価格要因</t>
  </si>
  <si>
    <t xml:space="preserve">輸入数量要因</t>
  </si>
  <si>
    <t xml:space="preserve">輸出価格要因</t>
  </si>
  <si>
    <t xml:space="preserve">輸出数量要因</t>
  </si>
  <si>
    <t xml:space="preserve">貿易収支</t>
  </si>
  <si>
    <r>
      <rPr>
        <sz val="10"/>
        <color rgb="FF000000"/>
        <rFont val="ＭＳ Ｐゴシック"/>
        <family val="3"/>
        <charset val="128"/>
      </rPr>
      <t xml:space="preserve">WTI</t>
    </r>
    <r>
      <rPr>
        <sz val="10"/>
        <color rgb="FF000000"/>
        <rFont val="Noto Sans"/>
        <family val="2"/>
      </rPr>
      <t xml:space="preserve">原油先物価格
（ドル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バレル）</t>
    </r>
  </si>
  <si>
    <t xml:space="preserve">備考：各要因は指数の伸び（前年比）に金額を掛け合わせた値。</t>
  </si>
  <si>
    <t xml:space="preserve">資料：財務省「貿易統計」から経済産業省作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2.1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H3" s="3" t="s">
        <v>1</v>
      </c>
    </row>
    <row r="4" customFormat="false" ht="2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12" hidden="false" customHeight="false" outlineLevel="0" collapsed="false">
      <c r="A5" s="4" t="n">
        <v>2004</v>
      </c>
      <c r="B5" s="6" t="n">
        <v>-0.033828</v>
      </c>
      <c r="C5" s="6" t="n">
        <v>-1.62005</v>
      </c>
      <c r="D5" s="6" t="n">
        <v>-3.11717</v>
      </c>
      <c r="E5" s="6" t="n">
        <v>0.738992</v>
      </c>
      <c r="F5" s="6" t="n">
        <v>5.79908</v>
      </c>
      <c r="G5" s="6" t="n">
        <v>1.76702</v>
      </c>
      <c r="H5" s="6" t="n">
        <v>41.5983</v>
      </c>
    </row>
    <row r="6" customFormat="false" ht="12" hidden="false" customHeight="false" outlineLevel="0" collapsed="false">
      <c r="A6" s="4" t="n">
        <v>2005</v>
      </c>
      <c r="B6" s="6" t="n">
        <v>-0.14106</v>
      </c>
      <c r="C6" s="6" t="n">
        <v>-6.15428</v>
      </c>
      <c r="D6" s="6" t="n">
        <v>-1.41462</v>
      </c>
      <c r="E6" s="6" t="n">
        <v>3.97602</v>
      </c>
      <c r="F6" s="6" t="n">
        <v>0.487759</v>
      </c>
      <c r="G6" s="6" t="n">
        <v>-3.24619</v>
      </c>
      <c r="H6" s="6" t="n">
        <v>57.2842</v>
      </c>
    </row>
    <row r="7" customFormat="false" ht="12" hidden="false" customHeight="false" outlineLevel="0" collapsed="false">
      <c r="A7" s="4" t="n">
        <v>2006</v>
      </c>
      <c r="B7" s="6" t="n">
        <v>-0.024544</v>
      </c>
      <c r="C7" s="6" t="n">
        <v>-7.91971</v>
      </c>
      <c r="D7" s="6" t="n">
        <v>-2.17495</v>
      </c>
      <c r="E7" s="6" t="n">
        <v>4.1866</v>
      </c>
      <c r="F7" s="6" t="n">
        <v>5.12734</v>
      </c>
      <c r="G7" s="6" t="n">
        <v>-0.805272</v>
      </c>
      <c r="H7" s="6" t="n">
        <v>66.9617</v>
      </c>
    </row>
    <row r="8" customFormat="false" ht="12" hidden="false" customHeight="false" outlineLevel="0" collapsed="false">
      <c r="A8" s="4" t="n">
        <v>2007</v>
      </c>
      <c r="B8" s="6" t="n">
        <v>0.321159</v>
      </c>
      <c r="C8" s="6" t="n">
        <v>-5.89969</v>
      </c>
      <c r="D8" s="6" t="n">
        <v>0.065193</v>
      </c>
      <c r="E8" s="6" t="n">
        <v>4.79685</v>
      </c>
      <c r="F8" s="6" t="n">
        <v>3.61012</v>
      </c>
      <c r="G8" s="6" t="n">
        <v>2.89364</v>
      </c>
      <c r="H8" s="6" t="n">
        <v>74.9442</v>
      </c>
    </row>
    <row r="9" customFormat="false" ht="12" hidden="false" customHeight="false" outlineLevel="0" collapsed="false">
      <c r="A9" s="4" t="n">
        <v>2008</v>
      </c>
      <c r="B9" s="6" t="n">
        <v>-0.02883</v>
      </c>
      <c r="C9" s="6" t="n">
        <v>-6.267</v>
      </c>
      <c r="D9" s="6" t="n">
        <v>0.496077</v>
      </c>
      <c r="E9" s="6" t="n">
        <v>-1.6516</v>
      </c>
      <c r="F9" s="6" t="n">
        <v>-1.28082</v>
      </c>
      <c r="G9" s="6" t="n">
        <v>-8.73218</v>
      </c>
      <c r="H9" s="6" t="n">
        <v>98.5833</v>
      </c>
    </row>
    <row r="10" customFormat="false" ht="12" hidden="false" customHeight="false" outlineLevel="0" collapsed="false">
      <c r="A10" s="4" t="n">
        <v>2009</v>
      </c>
      <c r="B10" s="6" t="n">
        <v>-0.725138</v>
      </c>
      <c r="C10" s="6" t="n">
        <v>18.8195</v>
      </c>
      <c r="D10" s="6" t="n">
        <v>11.3233</v>
      </c>
      <c r="E10" s="6" t="n">
        <v>-7.24432</v>
      </c>
      <c r="F10" s="6" t="n">
        <v>-21.5654</v>
      </c>
      <c r="G10" s="6" t="n">
        <v>0.607899</v>
      </c>
      <c r="H10" s="6" t="n">
        <v>63.9233</v>
      </c>
    </row>
    <row r="11" customFormat="false" ht="12" hidden="false" customHeight="false" outlineLevel="0" collapsed="false">
      <c r="A11" s="4" t="n">
        <v>2010</v>
      </c>
      <c r="B11" s="6" t="n">
        <v>-0.243396</v>
      </c>
      <c r="C11" s="6" t="n">
        <v>-1.86785</v>
      </c>
      <c r="D11" s="6" t="n">
        <v>-7.15595</v>
      </c>
      <c r="E11" s="6" t="n">
        <v>0.108558</v>
      </c>
      <c r="F11" s="6" t="n">
        <v>13.1221</v>
      </c>
      <c r="G11" s="6" t="n">
        <v>3.96343</v>
      </c>
      <c r="H11" s="6" t="n">
        <v>79.985</v>
      </c>
    </row>
    <row r="12" customFormat="false" ht="12" hidden="false" customHeight="false" outlineLevel="0" collapsed="false">
      <c r="A12" s="4" t="n">
        <v>2011</v>
      </c>
      <c r="B12" s="6" t="n">
        <v>-0.148562</v>
      </c>
      <c r="C12" s="6" t="n">
        <v>-5.65114</v>
      </c>
      <c r="D12" s="6" t="n">
        <v>-1.57989</v>
      </c>
      <c r="E12" s="6" t="n">
        <v>0.741396</v>
      </c>
      <c r="F12" s="6" t="n">
        <v>-2.56119</v>
      </c>
      <c r="G12" s="6" t="n">
        <v>-9.19938</v>
      </c>
      <c r="H12" s="6" t="n">
        <v>97.0017</v>
      </c>
    </row>
    <row r="13" customFormat="false" ht="12" hidden="false" customHeight="false" outlineLevel="0" collapsed="false">
      <c r="A13" s="4" t="n">
        <v>2012</v>
      </c>
      <c r="B13" s="6" t="n">
        <v>-0.14046</v>
      </c>
      <c r="C13" s="6" t="n">
        <v>-0.934737</v>
      </c>
      <c r="D13" s="6" t="n">
        <v>-1.59324</v>
      </c>
      <c r="E13" s="6" t="n">
        <v>1.42633</v>
      </c>
      <c r="F13" s="6" t="n">
        <v>-3.13424</v>
      </c>
      <c r="G13" s="6" t="n">
        <v>-4.37635</v>
      </c>
      <c r="H13" s="6" t="n">
        <v>94.0517</v>
      </c>
    </row>
    <row r="14" customFormat="false" ht="12" hidden="false" customHeight="false" outlineLevel="0" collapsed="false">
      <c r="A14" s="4" t="n">
        <v>2013</v>
      </c>
      <c r="B14" s="6" t="n">
        <v>-0.112453</v>
      </c>
      <c r="C14" s="6" t="n">
        <v>-10.3353</v>
      </c>
      <c r="D14" s="6" t="n">
        <v>-0.201968</v>
      </c>
      <c r="E14" s="6" t="n">
        <v>7.09678</v>
      </c>
      <c r="F14" s="6" t="n">
        <v>-0.974308</v>
      </c>
      <c r="G14" s="6" t="n">
        <v>-4.52729</v>
      </c>
      <c r="H14" s="6" t="n">
        <v>97.6075</v>
      </c>
    </row>
    <row r="15" customFormat="false" ht="12" hidden="false" customHeight="false" outlineLevel="0" collapsed="false">
      <c r="A15" s="4" t="n">
        <v>2014</v>
      </c>
      <c r="B15" s="6" t="n">
        <v>-0.017709</v>
      </c>
      <c r="C15" s="6" t="n">
        <v>-4.09411</v>
      </c>
      <c r="D15" s="6" t="n">
        <v>-0.540074</v>
      </c>
      <c r="E15" s="6" t="n">
        <v>2.91739</v>
      </c>
      <c r="F15" s="6" t="n">
        <v>0.386775</v>
      </c>
      <c r="G15" s="6" t="n">
        <v>-1.34773</v>
      </c>
      <c r="H15" s="6" t="n">
        <v>91.2275</v>
      </c>
    </row>
    <row r="16" customFormat="false" ht="12" hidden="false" customHeight="false" outlineLevel="0" collapsed="false">
      <c r="A16" s="4" t="n">
        <v>2015</v>
      </c>
      <c r="B16" s="6" t="n">
        <v>-0.198181</v>
      </c>
      <c r="C16" s="6" t="n">
        <v>5.21637</v>
      </c>
      <c r="D16" s="6" t="n">
        <v>2.43139</v>
      </c>
      <c r="E16" s="6" t="n">
        <v>3.30019</v>
      </c>
      <c r="F16" s="6" t="n">
        <v>-0.725289</v>
      </c>
      <c r="G16" s="6" t="n">
        <v>10.0245</v>
      </c>
      <c r="H16" s="6" t="n">
        <v>49.3075</v>
      </c>
    </row>
    <row r="17" customFormat="false" ht="12" hidden="false" customHeight="false" outlineLevel="0" collapsed="false">
      <c r="A17" s="4" t="n">
        <v>2016</v>
      </c>
      <c r="B17" s="6" t="n">
        <v>-0.080235</v>
      </c>
      <c r="C17" s="6" t="n">
        <v>12.1394</v>
      </c>
      <c r="D17" s="6" t="n">
        <v>0.304488</v>
      </c>
      <c r="E17" s="6" t="n">
        <v>-5.74666</v>
      </c>
      <c r="F17" s="6" t="n">
        <v>0.168405</v>
      </c>
      <c r="G17" s="6" t="n">
        <v>6.7854</v>
      </c>
      <c r="H17" s="6" t="n">
        <v>44.4683</v>
      </c>
    </row>
    <row r="18" customFormat="false" ht="12" hidden="false" customHeight="false" outlineLevel="0" collapsed="false">
      <c r="A18" s="4" t="n">
        <v>2017</v>
      </c>
      <c r="B18" s="6" t="n">
        <v>-0.063457</v>
      </c>
      <c r="C18" s="6" t="n">
        <f aca="false">ROUNDUP(-6.92225,1)</f>
        <v>-7</v>
      </c>
      <c r="D18" s="6" t="n">
        <v>-2.12416</v>
      </c>
      <c r="E18" s="6" t="n">
        <v>4.36587</v>
      </c>
      <c r="F18" s="6" t="n">
        <f aca="false">ROUNDDOWN(3.65742,1)</f>
        <v>3.6</v>
      </c>
      <c r="G18" s="6" t="n">
        <v>-1.08657</v>
      </c>
      <c r="H18" s="6" t="n">
        <v>51.865</v>
      </c>
    </row>
    <row r="20" customFormat="false" ht="12" hidden="false" customHeight="false" outlineLevel="0" collapsed="false">
      <c r="A20" s="7" t="s">
        <v>10</v>
      </c>
    </row>
    <row r="21" customFormat="false" ht="12" hidden="false" customHeight="false" outlineLevel="0" collapsed="false">
      <c r="A21" s="2" t="s">
        <v>1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27:06Z</dcterms:created>
  <dc:creator/>
  <dc:description/>
  <dc:language>en-US</dc:language>
  <cp:lastModifiedBy/>
  <dcterms:modified xsi:type="dcterms:W3CDTF">2018-07-13T09:06:14Z</dcterms:modified>
  <cp:revision>0</cp:revision>
  <dc:subject/>
  <dc:title/>
</cp:coreProperties>
</file>