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-4-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color rgb="FF000000"/>
        <rFont val="Noto Sans"/>
        <family val="2"/>
      </rPr>
      <t xml:space="preserve">第Ⅱ</t>
    </r>
    <r>
      <rPr>
        <sz val="10"/>
        <color rgb="FF000000"/>
        <rFont val="ＭＳ Ｐゴシック"/>
        <family val="3"/>
        <charset val="128"/>
      </rPr>
      <t xml:space="preserve">-3-4-2-7</t>
    </r>
    <r>
      <rPr>
        <sz val="10"/>
        <color rgb="FF000000"/>
        <rFont val="Noto Sans"/>
        <family val="2"/>
      </rPr>
      <t xml:space="preserve">図　中国の映画興行収入の推移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億元）</t>
    </r>
  </si>
  <si>
    <t xml:space="preserve">輸入映画</t>
  </si>
  <si>
    <t xml:space="preserve">国内映画</t>
  </si>
  <si>
    <t xml:space="preserve">映画興行収入</t>
  </si>
  <si>
    <r>
      <rPr>
        <sz val="10"/>
        <color rgb="FF000000"/>
        <rFont val="Noto Sans"/>
        <family val="2"/>
      </rPr>
      <t xml:space="preserve">備考：</t>
    </r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は</t>
    </r>
    <r>
      <rPr>
        <sz val="10"/>
        <color rgb="FF000000"/>
        <rFont val="ＭＳ Ｐゴシック"/>
        <family val="3"/>
        <charset val="128"/>
      </rPr>
      <t xml:space="preserve">55.9</t>
    </r>
    <r>
      <rPr>
        <sz val="10"/>
        <color rgb="FF000000"/>
        <rFont val="Noto Sans"/>
        <family val="2"/>
      </rPr>
      <t xml:space="preserve">億元と合計額のみ発表されている。</t>
    </r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Ｐゴシック"/>
        <family val="3"/>
        <charset val="128"/>
      </rPr>
      <t xml:space="preserve">State Administration of Press, Publication, Radio, Film and Televisio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CEIC database </t>
    </r>
    <r>
      <rPr>
        <sz val="10"/>
        <color rgb="FF000000"/>
        <rFont val="Noto Sans"/>
        <family val="2"/>
      </rPr>
      <t xml:space="preserve">から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7.99"/>
    <col collapsed="false" customWidth="true" hidden="false" outlineLevel="0" max="4" min="4" style="1" width="11.37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D3" s="3" t="s">
        <v>1</v>
      </c>
    </row>
    <row r="4" s="7" customFormat="true" ht="12" hidden="false" customHeight="false" outlineLevel="0" collapsed="false">
      <c r="A4" s="4"/>
      <c r="B4" s="5" t="s">
        <v>2</v>
      </c>
      <c r="C4" s="6" t="s">
        <v>3</v>
      </c>
      <c r="D4" s="6" t="s">
        <v>4</v>
      </c>
    </row>
    <row r="5" customFormat="false" ht="12" hidden="false" customHeight="false" outlineLevel="0" collapsed="false">
      <c r="A5" s="4" t="n">
        <v>2011</v>
      </c>
      <c r="B5" s="8" t="n">
        <v>5.734</v>
      </c>
      <c r="C5" s="8" t="n">
        <v>4.438</v>
      </c>
      <c r="D5" s="8" t="n">
        <f aca="false">ROUNDDOWN(10.172,1)</f>
        <v>10.1</v>
      </c>
    </row>
    <row r="6" customFormat="false" ht="12" hidden="false" customHeight="false" outlineLevel="0" collapsed="false">
      <c r="A6" s="4" t="n">
        <f aca="false">A5+1</f>
        <v>2012</v>
      </c>
      <c r="B6" s="8" t="n">
        <v>7.031</v>
      </c>
      <c r="C6" s="8" t="n">
        <v>6.084</v>
      </c>
      <c r="D6" s="8" t="n">
        <f aca="false">ROUNDDOWN(13.115,1)</f>
        <v>13.1</v>
      </c>
    </row>
    <row r="7" customFormat="false" ht="12" hidden="false" customHeight="false" outlineLevel="0" collapsed="false">
      <c r="A7" s="4" t="n">
        <f aca="false">A6+1</f>
        <v>2013</v>
      </c>
      <c r="B7" s="8" t="n">
        <v>12.767</v>
      </c>
      <c r="C7" s="8" t="n">
        <v>9.002</v>
      </c>
      <c r="D7" s="8" t="n">
        <f aca="false">ROUNDDOWN(21.769,1)</f>
        <v>21.7</v>
      </c>
    </row>
    <row r="8" customFormat="false" ht="12" hidden="false" customHeight="false" outlineLevel="0" collapsed="false">
      <c r="A8" s="4" t="n">
        <f aca="false">A7+1</f>
        <v>2014</v>
      </c>
      <c r="B8" s="8" t="n">
        <v>16.155</v>
      </c>
      <c r="C8" s="8" t="n">
        <v>13.484</v>
      </c>
      <c r="D8" s="8" t="n">
        <f aca="false">ROUNDDOWN(29.639,1)</f>
        <v>29.6</v>
      </c>
    </row>
    <row r="9" customFormat="false" ht="12" hidden="false" customHeight="false" outlineLevel="0" collapsed="false">
      <c r="A9" s="4" t="n">
        <f aca="false">A8+1</f>
        <v>2015</v>
      </c>
      <c r="B9" s="8" t="n">
        <v>27.136</v>
      </c>
      <c r="C9" s="8" t="n">
        <v>16.933</v>
      </c>
      <c r="D9" s="8" t="n">
        <f aca="false">ROUNDDOWN(44.069,1)</f>
        <v>44</v>
      </c>
    </row>
    <row r="10" customFormat="false" ht="12" hidden="false" customHeight="false" outlineLevel="0" collapsed="false">
      <c r="A10" s="4" t="n">
        <f aca="false">A9+1</f>
        <v>2016</v>
      </c>
      <c r="B10" s="8" t="n">
        <v>26.663</v>
      </c>
      <c r="C10" s="8" t="n">
        <v>19.049</v>
      </c>
      <c r="D10" s="8" t="n">
        <f aca="false">ROUNDDOWN(49.283,1)</f>
        <v>49.2</v>
      </c>
    </row>
    <row r="12" customFormat="false" ht="12" hidden="false" customHeight="false" outlineLevel="0" collapsed="false">
      <c r="A12" s="9" t="s">
        <v>5</v>
      </c>
    </row>
    <row r="13" customFormat="false" ht="12" hidden="false" customHeight="false" outlineLevel="0" collapsed="false">
      <c r="A13" s="2" t="s">
        <v>6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5:35:53Z</dcterms:created>
  <dc:creator/>
  <dc:description/>
  <dc:language>en-US</dc:language>
  <cp:lastModifiedBy/>
  <cp:lastPrinted>2018-07-13T10:42:18Z</cp:lastPrinted>
  <dcterms:modified xsi:type="dcterms:W3CDTF">2018-07-17T08:08:32Z</dcterms:modified>
  <cp:revision>0</cp:revision>
  <dc:subject/>
  <dc:title/>
</cp:coreProperties>
</file>