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s>
  <externalReferences>
    <externalReference r:id="rId13"/>
  </externalReferences>
  <definedNames>
    <definedName function="false" hidden="false" localSheetId="0" name="_xlnm.Print_Area" vbProcedure="false">'【別紙1】参加者リスト'!$A$1:$C$320</definedName>
    <definedName function="false" hidden="false" localSheetId="1" name="_xlnm.Print_Area" vbProcedure="false">'【別紙2】各企業の目標水準値'!$A$1:$J$35</definedName>
    <definedName function="false" hidden="false" localSheetId="2" name="_xlnm.Print_Area" vbProcedure="false">'【別紙3】変更点'!$A$1:$E$31</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I$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K$56</definedName>
    <definedName function="false" hidden="false" localSheetId="10"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39">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当業界の実行計画は、参加企業一体となって、目標完遂を目指すこととしている。
このため、このリストには実行計画の参加企業のみを記すこととした。</t>
  </si>
  <si>
    <t xml:space="preserve">低炭素社会実行計画参加者リスト</t>
  </si>
  <si>
    <t xml:space="preserve">←業界名：入力シートから引用されます</t>
  </si>
  <si>
    <r>
      <rPr>
        <sz val="11"/>
        <color rgb="FF000000"/>
        <rFont val="Noto Sans"/>
        <family val="2"/>
      </rPr>
      <t xml:space="preserve">グループ名／企業名（グループ企業</t>
    </r>
    <r>
      <rPr>
        <sz val="11"/>
        <color rgb="FF000000"/>
        <rFont val="Calibri"/>
        <family val="2"/>
      </rPr>
      <t xml:space="preserve">50</t>
    </r>
    <r>
      <rPr>
        <sz val="11"/>
        <color rgb="FF000000"/>
        <rFont val="Noto Sans"/>
        <family val="2"/>
      </rPr>
      <t xml:space="preserve">音順）</t>
    </r>
  </si>
  <si>
    <t xml:space="preserve">アズビル株式会社</t>
  </si>
  <si>
    <t xml:space="preserve">アルパイン株式会社</t>
  </si>
  <si>
    <t xml:space="preserve">アルプス電気株式会社</t>
  </si>
  <si>
    <t xml:space="preserve">アンリツ国内グループ（１０社）</t>
  </si>
  <si>
    <t xml:space="preserve">アンリツ株式会社</t>
  </si>
  <si>
    <t xml:space="preserve">アンリツ産機システム株式会社</t>
  </si>
  <si>
    <t xml:space="preserve">東北アンリツ株式会社</t>
  </si>
  <si>
    <t xml:space="preserve">アンリツカスタマーサポート株式会社</t>
  </si>
  <si>
    <t xml:space="preserve">アンリツデバイス株式会社</t>
  </si>
  <si>
    <t xml:space="preserve">アンリツネットワークス株式会社</t>
  </si>
  <si>
    <t xml:space="preserve">アンリツエンジニアリング株式会社</t>
  </si>
  <si>
    <t xml:space="preserve">ＡＴテクマック株式会社</t>
  </si>
  <si>
    <t xml:space="preserve">アンリツ興産株式会社</t>
  </si>
  <si>
    <t xml:space="preserve">株式会社アンリツプロアソシエ</t>
  </si>
  <si>
    <t xml:space="preserve">ＮＥＣグループ（２２社）</t>
  </si>
  <si>
    <t xml:space="preserve">日本電気株式会社</t>
  </si>
  <si>
    <t xml:space="preserve">ＮＥＣアクセステクニカ株式会社</t>
  </si>
  <si>
    <t xml:space="preserve">ＮＥＣインフロンティア株式会社</t>
  </si>
  <si>
    <t xml:space="preserve">ＮＥＣインフロンティア東北株式会社</t>
  </si>
  <si>
    <t xml:space="preserve">ＮＥＣエナジーデバイス株式会社</t>
  </si>
  <si>
    <t xml:space="preserve">ＮＥＣエンジニアリング株式会社</t>
  </si>
  <si>
    <t xml:space="preserve">ＮＥＣエンベデッドプロダクツ株式会社</t>
  </si>
  <si>
    <t xml:space="preserve">ＮＥＣエンベデッドテクノロジー株式会社</t>
  </si>
  <si>
    <t xml:space="preserve">ＮＥＣコンピュータテクノ株式会社</t>
  </si>
  <si>
    <t xml:space="preserve">埼玉日本電気株式会社</t>
  </si>
  <si>
    <t xml:space="preserve">株式会社 高砂製作所</t>
  </si>
  <si>
    <t xml:space="preserve">株式会社 高砂電子機器製作所</t>
  </si>
  <si>
    <t xml:space="preserve">ＮＥＣディスプレイソリューションズ株式会社</t>
  </si>
  <si>
    <t xml:space="preserve">長野日本電気株式会社</t>
  </si>
  <si>
    <t xml:space="preserve">日本アビオニクス株式会社</t>
  </si>
  <si>
    <t xml:space="preserve">山梨アビオニクス株式会社</t>
  </si>
  <si>
    <t xml:space="preserve">福島アビオニクス株式会社</t>
  </si>
  <si>
    <t xml:space="preserve">ＮＥＣネットワーク・センサ株式会社</t>
  </si>
  <si>
    <t xml:space="preserve">ＮＥＣネットワークプロダクツ株式会社</t>
  </si>
  <si>
    <t xml:space="preserve">ＮＥＣマグナスコミュニケーションズ株式会社</t>
  </si>
  <si>
    <t xml:space="preserve">ＮＥＣライティング株式会社</t>
  </si>
  <si>
    <t xml:space="preserve">山梨日本電気株式会社</t>
  </si>
  <si>
    <t xml:space="preserve">ＯＫＩグループ（１３社）</t>
  </si>
  <si>
    <t xml:space="preserve">沖電気工業株式会社</t>
  </si>
  <si>
    <t xml:space="preserve">静岡沖電気株式会社</t>
  </si>
  <si>
    <t xml:space="preserve">長野沖電気株式会社</t>
  </si>
  <si>
    <t xml:space="preserve">沖プリンテッドサーキット株式会社</t>
  </si>
  <si>
    <t xml:space="preserve">株式会社沖電気コミュニケーションシステムズ</t>
  </si>
  <si>
    <t xml:space="preserve">株式会社沖データ</t>
  </si>
  <si>
    <t xml:space="preserve">株式会社沖デジタルイメージング</t>
  </si>
  <si>
    <t xml:space="preserve">沖マイクロ技研株式会社</t>
  </si>
  <si>
    <t xml:space="preserve">株式会社ＯＫＩテクノパワーシステムズ</t>
  </si>
  <si>
    <t xml:space="preserve">株式会社ＯＫＩメタルテック</t>
  </si>
  <si>
    <t xml:space="preserve">株式会社沖センサデバイス</t>
  </si>
  <si>
    <t xml:space="preserve">株式会社ＯＫＩプロサーブ</t>
  </si>
  <si>
    <t xml:space="preserve">ＯＫＩサーキットテクノロジー株式会社</t>
  </si>
  <si>
    <t xml:space="preserve">オムロン株式会社</t>
  </si>
  <si>
    <t xml:space="preserve">オリンパスグループ（１０社）</t>
  </si>
  <si>
    <t xml:space="preserve">オリンパス株式会社</t>
  </si>
  <si>
    <t xml:space="preserve">オリンパスイメージング株式会社</t>
  </si>
  <si>
    <t xml:space="preserve">オリンパスメディカルシステムズ株式会社</t>
  </si>
  <si>
    <t xml:space="preserve">会津オリンパス株式会社</t>
  </si>
  <si>
    <t xml:space="preserve">白河オリンパス株式会社</t>
  </si>
  <si>
    <t xml:space="preserve">青森オリンパス株式会社</t>
  </si>
  <si>
    <t xml:space="preserve">長野オリンパス株式会社</t>
  </si>
  <si>
    <t xml:space="preserve">オリンパステルモバイオマテリアル株式会社</t>
  </si>
  <si>
    <t xml:space="preserve">オリンパスメディカルサイエンス販売株式会社</t>
  </si>
  <si>
    <t xml:space="preserve">オリンパスロジテックス株式会社</t>
  </si>
  <si>
    <t xml:space="preserve">カシオグループ（３社）</t>
  </si>
  <si>
    <t xml:space="preserve">カシオ計算機株式会社</t>
  </si>
  <si>
    <t xml:space="preserve">山形カシオ株式会社</t>
  </si>
  <si>
    <t xml:space="preserve">カシオ電子工業株式会社</t>
  </si>
  <si>
    <t xml:space="preserve">キヤノン株式会社</t>
  </si>
  <si>
    <t xml:space="preserve">京セラ株式会社</t>
  </si>
  <si>
    <t xml:space="preserve">京セラドキュメントソリューションズグループ（２社）</t>
  </si>
  <si>
    <t xml:space="preserve">京セラドキュメントソリューションズ株式会社</t>
  </si>
  <si>
    <t xml:space="preserve">京セラドキュメントソリューションズジャパン株式会社</t>
  </si>
  <si>
    <t xml:space="preserve">航空電子グループ（５社）</t>
  </si>
  <si>
    <t xml:space="preserve">日本航空電子工業株式会社</t>
  </si>
  <si>
    <t xml:space="preserve">弘前航空電子株式会社</t>
  </si>
  <si>
    <t xml:space="preserve">山形航空電子株式会社</t>
  </si>
  <si>
    <t xml:space="preserve">富士航空電子株式会社</t>
  </si>
  <si>
    <t xml:space="preserve">信州航空電子株式会社</t>
  </si>
  <si>
    <t xml:space="preserve">コニカミノルタ株式会社</t>
  </si>
  <si>
    <t xml:space="preserve">サンケン電気株式会社グループ（６社）</t>
  </si>
  <si>
    <t xml:space="preserve">サンケン電気株式会社</t>
  </si>
  <si>
    <t xml:space="preserve">石川サンケン株式会社</t>
  </si>
  <si>
    <t xml:space="preserve">山形サンケン株式会社</t>
  </si>
  <si>
    <t xml:space="preserve">福島サンケン株式会社</t>
  </si>
  <si>
    <t xml:space="preserve">鹿島サンケン株式会社</t>
  </si>
  <si>
    <t xml:space="preserve">サンケンオプトプロダクツ株式会社</t>
  </si>
  <si>
    <t xml:space="preserve">株式会社ＪＶＣケンウッドグループ（６社）</t>
  </si>
  <si>
    <t xml:space="preserve">株式会社ＪＶＣケンウッド</t>
  </si>
  <si>
    <t xml:space="preserve">株式会社ＪＶＣケンウッド・クリエイティブメディア</t>
  </si>
  <si>
    <t xml:space="preserve">株式会社ＪＶＣケンウッド・デバイス</t>
  </si>
  <si>
    <t xml:space="preserve">株式会社ＪＶＣケンウッド長野</t>
  </si>
  <si>
    <t xml:space="preserve">株式会社ＪＶＣケンウッド山形</t>
  </si>
  <si>
    <t xml:space="preserve">株式会社ＪＶＣケンウッド長岡</t>
  </si>
  <si>
    <t xml:space="preserve">株式会社島津製作所</t>
  </si>
  <si>
    <t xml:space="preserve">株式会社ジャパンディスプレイ</t>
  </si>
  <si>
    <t xml:space="preserve">シャープグループ（３社）</t>
  </si>
  <si>
    <t xml:space="preserve">シャープ株式会社</t>
  </si>
  <si>
    <t xml:space="preserve">シャープ米子株式会社</t>
  </si>
  <si>
    <t xml:space="preserve">シャープ三重株式会社</t>
  </si>
  <si>
    <t xml:space="preserve">新電元工業株式会社グループ（５社）</t>
  </si>
  <si>
    <t xml:space="preserve">新電元工業株式会社</t>
  </si>
  <si>
    <t xml:space="preserve">株式会社秋田新電元</t>
  </si>
  <si>
    <t xml:space="preserve">株式会社東根新電元</t>
  </si>
  <si>
    <t xml:space="preserve">株式会社岡部新電元</t>
  </si>
  <si>
    <t xml:space="preserve">新電元スリーイー株式会社</t>
  </si>
  <si>
    <t xml:space="preserve">シンフォニアテクノロジー株式会社</t>
  </si>
  <si>
    <t xml:space="preserve">セイコーエプソン株式会社グループ（２社）</t>
  </si>
  <si>
    <t xml:space="preserve">セイコーエプソン株式会社</t>
  </si>
  <si>
    <t xml:space="preserve">東北エプソン株式会社</t>
  </si>
  <si>
    <t xml:space="preserve">ソニーグループ（２社）</t>
  </si>
  <si>
    <t xml:space="preserve">ソニー株式会社</t>
  </si>
  <si>
    <t xml:space="preserve">ソニーセミコンダクタ株式会社</t>
  </si>
  <si>
    <t xml:space="preserve">ダイキン工業株式会社</t>
  </si>
  <si>
    <t xml:space="preserve">株式会社ダイヘン</t>
  </si>
  <si>
    <t xml:space="preserve">太陽誘電グループ（８社）</t>
  </si>
  <si>
    <t xml:space="preserve">太陽誘電株式会社</t>
  </si>
  <si>
    <t xml:space="preserve">太陽化学工業株式会社</t>
  </si>
  <si>
    <t xml:space="preserve">赤城電子株式会社</t>
  </si>
  <si>
    <t xml:space="preserve">新潟太陽誘電株式会社</t>
  </si>
  <si>
    <t xml:space="preserve">株式会社ザッツ福島</t>
  </si>
  <si>
    <t xml:space="preserve">中紀精機株式会社</t>
  </si>
  <si>
    <t xml:space="preserve">太陽誘電モバイルテクノロジー株式会社</t>
  </si>
  <si>
    <t xml:space="preserve">太陽誘電エナジーデバイス株式会社</t>
  </si>
  <si>
    <t xml:space="preserve">株式会社タムラ製作所</t>
  </si>
  <si>
    <t xml:space="preserve">ＴＤＫグループ（９社）</t>
  </si>
  <si>
    <t xml:space="preserve">ＴＤＫ株式会社</t>
  </si>
  <si>
    <t xml:space="preserve">ＴＤＫ－ＥＰＣ株式会社</t>
  </si>
  <si>
    <t xml:space="preserve">ＴＤＫラムダ株式会社</t>
  </si>
  <si>
    <t xml:space="preserve">ＴＤＫ－ＭＣＣ株式会社</t>
  </si>
  <si>
    <t xml:space="preserve">ＴＤＫ羽後株式会社</t>
  </si>
  <si>
    <t xml:space="preserve">ＴＤＫ由利本荘株式会社</t>
  </si>
  <si>
    <t xml:space="preserve">ＴＤＫ庄内株式会社</t>
  </si>
  <si>
    <t xml:space="preserve">ＴＤＫ甲府株式会社</t>
  </si>
  <si>
    <t xml:space="preserve">ＴＤＫプレシジョンツール株式会社</t>
  </si>
  <si>
    <t xml:space="preserve">寺崎電気産業株式会社</t>
  </si>
  <si>
    <t xml:space="preserve">株式会社東光高岳</t>
  </si>
  <si>
    <t xml:space="preserve">東芝グループ（１０社）</t>
  </si>
  <si>
    <t xml:space="preserve">株式会社　東芝</t>
  </si>
  <si>
    <t xml:space="preserve">東芝ソリューション株式会社</t>
  </si>
  <si>
    <t xml:space="preserve">東芝テック株式会社</t>
  </si>
  <si>
    <t xml:space="preserve">東芝キヤリア株式会社</t>
  </si>
  <si>
    <t xml:space="preserve">東芝ライテック株式会社</t>
  </si>
  <si>
    <t xml:space="preserve">東芝ライフスタイル株式会社</t>
  </si>
  <si>
    <t xml:space="preserve">東芝ホームテクノ株式会社</t>
  </si>
  <si>
    <t xml:space="preserve">東芝産業機器システム株式会社</t>
  </si>
  <si>
    <t xml:space="preserve">北芝電機株式会社</t>
  </si>
  <si>
    <t xml:space="preserve">西芝電機株式会社</t>
  </si>
  <si>
    <t xml:space="preserve">株式会社ナカヨ</t>
  </si>
  <si>
    <t xml:space="preserve">日新電機株式会社</t>
  </si>
  <si>
    <t xml:space="preserve">日本ケミコン株式会社グループ（８社）</t>
  </si>
  <si>
    <t xml:space="preserve">日本ケミコン株式会社</t>
  </si>
  <si>
    <t xml:space="preserve">ケミコン岩手株式会社</t>
  </si>
  <si>
    <t xml:space="preserve">ケミコン宮城株式会社</t>
  </si>
  <si>
    <t xml:space="preserve">ケミコン福島株式会社</t>
  </si>
  <si>
    <t xml:space="preserve">ケミコン米沢株式会社</t>
  </si>
  <si>
    <t xml:space="preserve">福島電気工業株式会社</t>
  </si>
  <si>
    <t xml:space="preserve">ケミコン山形株式会社</t>
  </si>
  <si>
    <t xml:space="preserve">ケミコン長岡株式会社</t>
  </si>
  <si>
    <t xml:space="preserve">日本電業工作株式会社</t>
  </si>
  <si>
    <t xml:space="preserve">パイオニアグループ（２社）</t>
  </si>
  <si>
    <t xml:space="preserve">パイオニア株式会社</t>
  </si>
  <si>
    <t xml:space="preserve">パイオニアホームエレクトロニクス株式会社</t>
  </si>
  <si>
    <t xml:space="preserve">パナソニックグループ（２社）</t>
  </si>
  <si>
    <t xml:space="preserve">パナソニック株式会社</t>
  </si>
  <si>
    <t xml:space="preserve">三洋電機株式会社</t>
  </si>
  <si>
    <t xml:space="preserve">株式会社日立製作所グループ（５社）</t>
  </si>
  <si>
    <t xml:space="preserve">株式会社　日立製作所</t>
  </si>
  <si>
    <t xml:space="preserve">株式会社　日立産機システム</t>
  </si>
  <si>
    <t xml:space="preserve">日立アプライアンス　株式会社</t>
  </si>
  <si>
    <t xml:space="preserve">株式会社　日立メディコ</t>
  </si>
  <si>
    <t xml:space="preserve">株式会社　日立国際電気</t>
  </si>
  <si>
    <t xml:space="preserve">富士通グループ（１８社）</t>
  </si>
  <si>
    <t xml:space="preserve">富士通株式会社</t>
  </si>
  <si>
    <t xml:space="preserve">富士通アイソテック株式会社</t>
  </si>
  <si>
    <t xml:space="preserve">株式会社富士通ＩＴプロダクツ</t>
  </si>
  <si>
    <t xml:space="preserve">富士通インターコネクトテクノロジーズ株式会社</t>
  </si>
  <si>
    <t xml:space="preserve">ＦＤＫ株式会社</t>
  </si>
  <si>
    <t xml:space="preserve">ＦＤＫエナジー株式会社</t>
  </si>
  <si>
    <t xml:space="preserve">ＦＤＫ鳥取株式会社</t>
  </si>
  <si>
    <t xml:space="preserve">ＦＤＫトワイセル株式会社</t>
  </si>
  <si>
    <t xml:space="preserve">富士通オプティカルコンポーネンツ株式会社</t>
  </si>
  <si>
    <t xml:space="preserve">富士通コンポーネント株式会社</t>
  </si>
  <si>
    <t xml:space="preserve">株式会社しなの富士通</t>
  </si>
  <si>
    <t xml:space="preserve">株式会社島根富士通</t>
  </si>
  <si>
    <t xml:space="preserve">富士通周辺機株式会社</t>
  </si>
  <si>
    <t xml:space="preserve">新光電気工業株式会社</t>
  </si>
  <si>
    <t xml:space="preserve">富士通テレコムネットワークス株式会社</t>
  </si>
  <si>
    <t xml:space="preserve">富士通テン株式会社</t>
  </si>
  <si>
    <t xml:space="preserve">富士通フロンテック株式会社</t>
  </si>
  <si>
    <t xml:space="preserve">宮崎富士通コンポーネント株式会社</t>
  </si>
  <si>
    <t xml:space="preserve">富士通ゼネラルグループ（４社）</t>
  </si>
  <si>
    <t xml:space="preserve">株式会社　富士通ゼネラル</t>
  </si>
  <si>
    <t xml:space="preserve">株式会社　富士通ゼネラルエレクトロニクス</t>
  </si>
  <si>
    <t xml:space="preserve">株式会社　富士通ゼネラル情報システム</t>
  </si>
  <si>
    <t xml:space="preserve">株式会社　富士エコサイクル</t>
  </si>
  <si>
    <t xml:space="preserve">富士ゼロックス株式会社グループ（２社）</t>
  </si>
  <si>
    <t xml:space="preserve">富士ゼロックス株式会社</t>
  </si>
  <si>
    <t xml:space="preserve">富士ゼロックスマニュファクチャリング株式会社</t>
  </si>
  <si>
    <t xml:space="preserve">富士電機株式会社グループ（２４社）</t>
  </si>
  <si>
    <t xml:space="preserve">富士電機株式会社</t>
  </si>
  <si>
    <t xml:space="preserve">富士電機機器制御株式会社</t>
  </si>
  <si>
    <t xml:space="preserve">株式会社茨城富士</t>
  </si>
  <si>
    <t xml:space="preserve">発紘電機株式会社</t>
  </si>
  <si>
    <t xml:space="preserve">ＧＥ富士電機メーター株式会社</t>
  </si>
  <si>
    <t xml:space="preserve">富士電機千葉テック株式会社</t>
  </si>
  <si>
    <t xml:space="preserve">富士電機パワーセミコンダクタ株式会社</t>
  </si>
  <si>
    <t xml:space="preserve">富士電機エフテック株式会社</t>
  </si>
  <si>
    <t xml:space="preserve">株式会社秩父富士</t>
  </si>
  <si>
    <t xml:space="preserve">信州富士電機株式会社</t>
  </si>
  <si>
    <t xml:space="preserve">宝永プラスチックス株式会社</t>
  </si>
  <si>
    <t xml:space="preserve">株式会社三重富士</t>
  </si>
  <si>
    <t xml:space="preserve">富士アイティ株式会社</t>
  </si>
  <si>
    <t xml:space="preserve">富士電機ＩＴソリューション株式会社</t>
  </si>
  <si>
    <t xml:space="preserve">富士電機ＦＡサービス株式会社</t>
  </si>
  <si>
    <t xml:space="preserve">宝永電機株式会社</t>
  </si>
  <si>
    <t xml:space="preserve">北海道富士電機株式会社</t>
  </si>
  <si>
    <t xml:space="preserve">富士電機テクニカ株式会社</t>
  </si>
  <si>
    <t xml:space="preserve">富士古河Ｅ＆Ｃ株式会社</t>
  </si>
  <si>
    <t xml:space="preserve">富士電機オフィス＆ライフサービス株式会社</t>
  </si>
  <si>
    <t xml:space="preserve">富士電機ＩＴセンター株式会社</t>
  </si>
  <si>
    <t xml:space="preserve">富士電機フィアス株式会社</t>
  </si>
  <si>
    <t xml:space="preserve">株式会社フェステック</t>
  </si>
  <si>
    <t xml:space="preserve">富士電機津軽セミコンダクタ株式会社</t>
  </si>
  <si>
    <t xml:space="preserve">ブラザー工業株式会社</t>
  </si>
  <si>
    <t xml:space="preserve">マイクロンメモリジャパン株式会社</t>
  </si>
  <si>
    <t xml:space="preserve">三菱電機グループ（１１社）</t>
  </si>
  <si>
    <t xml:space="preserve">三菱電機株式会社</t>
  </si>
  <si>
    <t xml:space="preserve">三菱電機ＦＡ産業機器株式会社</t>
  </si>
  <si>
    <t xml:space="preserve">菱電旭テクニカ株式会社</t>
  </si>
  <si>
    <t xml:space="preserve">三菱電機ホーム機器株式会社</t>
  </si>
  <si>
    <t xml:space="preserve">三菱電機照明株式会社</t>
  </si>
  <si>
    <t xml:space="preserve">光菱電機株式会社</t>
  </si>
  <si>
    <t xml:space="preserve">株式会社デービー精工</t>
  </si>
  <si>
    <t xml:space="preserve">メルコ・ディスプレイ・テクノロジー株式会社</t>
  </si>
  <si>
    <t xml:space="preserve">メルコアドバンストデバイス株式会社</t>
  </si>
  <si>
    <t xml:space="preserve">三信電子株式会社</t>
  </si>
  <si>
    <t xml:space="preserve">メルコパワーデバイス株式会社</t>
  </si>
  <si>
    <t xml:space="preserve">村田製作所グループ（２３社）</t>
  </si>
  <si>
    <t xml:space="preserve">株式会社村田製作所</t>
  </si>
  <si>
    <t xml:space="preserve">株式会社登米村田製作所</t>
  </si>
  <si>
    <t xml:space="preserve">株式会社金沢村田製作所</t>
  </si>
  <si>
    <t xml:space="preserve">株式会社アズミ村田製作所</t>
  </si>
  <si>
    <t xml:space="preserve">株式会社大垣村田製作所</t>
  </si>
  <si>
    <t xml:space="preserve">株式会社小諸村田製作所</t>
  </si>
  <si>
    <t xml:space="preserve">株式会社富山村田製作所</t>
  </si>
  <si>
    <t xml:space="preserve">株式会社穴水村田製作所</t>
  </si>
  <si>
    <t xml:space="preserve">株式会社ワクラ村田製作所</t>
  </si>
  <si>
    <t xml:space="preserve">株式会社氷見村田製作所</t>
  </si>
  <si>
    <t xml:space="preserve">株式会社ハクイ村田製作所</t>
  </si>
  <si>
    <t xml:space="preserve">株式会社小松村田製作所</t>
  </si>
  <si>
    <t xml:space="preserve">株式会社金津村田製作所</t>
  </si>
  <si>
    <t xml:space="preserve">株式会社アスワ村田製作所</t>
  </si>
  <si>
    <t xml:space="preserve">株式会社福井村田製作所</t>
  </si>
  <si>
    <t xml:space="preserve">株式会社鯖江村田製作所</t>
  </si>
  <si>
    <t xml:space="preserve">村田土地建物株式会社</t>
  </si>
  <si>
    <t xml:space="preserve">株式会社岡山村田製作所</t>
  </si>
  <si>
    <t xml:space="preserve">株式会社出雲村田製作所</t>
  </si>
  <si>
    <t xml:space="preserve">株式会社イワミ村田製作所</t>
  </si>
  <si>
    <t xml:space="preserve">東京電波株式会社</t>
  </si>
  <si>
    <t xml:space="preserve">盛岡東京電波株式会社</t>
  </si>
  <si>
    <t xml:space="preserve">北見東京電波株式会社</t>
  </si>
  <si>
    <t xml:space="preserve">株式会社明電舎</t>
  </si>
  <si>
    <t xml:space="preserve">株式会社安川電機グループ（３社）</t>
  </si>
  <si>
    <t xml:space="preserve">株式会社安川電機</t>
  </si>
  <si>
    <t xml:space="preserve">安川コントロール株式会社</t>
  </si>
  <si>
    <t xml:space="preserve">安川テクノプレート株式会社</t>
  </si>
  <si>
    <t xml:space="preserve">横河電機グループ（２社）</t>
  </si>
  <si>
    <t xml:space="preserve">横河電機株式会社</t>
  </si>
  <si>
    <t xml:space="preserve">横河マニュファクチャリング株式会社</t>
  </si>
  <si>
    <t xml:space="preserve">株式会社リコー</t>
  </si>
  <si>
    <t xml:space="preserve">理想科学工業株式会社</t>
  </si>
  <si>
    <t xml:space="preserve">ルネサスエレクトロニクス株式会社グループ（６社）</t>
  </si>
  <si>
    <t xml:space="preserve">ルネサスエレクトロニクス株式会社</t>
  </si>
  <si>
    <t xml:space="preserve">株式会社ルネサス北日本セミコンダクタ</t>
  </si>
  <si>
    <t xml:space="preserve">ルネサス山形セミコンダクタ株式会社</t>
  </si>
  <si>
    <t xml:space="preserve">株式会社ルネサス柳井セミコンダクタ</t>
  </si>
  <si>
    <t xml:space="preserve">ルネサス関西セミコンダクタ株式会社</t>
  </si>
  <si>
    <t xml:space="preserve">ルネサスセミコンダクタ九州・山口株式会社</t>
  </si>
  <si>
    <t xml:space="preserve">ルビコン株式会社グループ（３社）</t>
  </si>
  <si>
    <t xml:space="preserve">ルビコン株式会社</t>
  </si>
  <si>
    <t xml:space="preserve">秋田ルビコン株式会社</t>
  </si>
  <si>
    <t xml:space="preserve">福島ルビコン株式会社</t>
  </si>
  <si>
    <t xml:space="preserve">ローム株式会社グループ（８社）</t>
  </si>
  <si>
    <t xml:space="preserve">ローム株式会社</t>
  </si>
  <si>
    <t xml:space="preserve">ローム浜松株式会社</t>
  </si>
  <si>
    <t xml:space="preserve">ローム・ワコー株式会社</t>
  </si>
  <si>
    <t xml:space="preserve">ローム・アポロ株式会社</t>
  </si>
  <si>
    <t xml:space="preserve">ローム・メカテック株式会社</t>
  </si>
  <si>
    <t xml:space="preserve">ローム・ロジステック株式会社</t>
  </si>
  <si>
    <t xml:space="preserve">ラピスセミコンダクタ宮城株式会社</t>
  </si>
  <si>
    <t xml:space="preserve">ラピスセミコンダクタ宮崎株式会社</t>
  </si>
  <si>
    <t xml:space="preserve">○注意点</t>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color rgb="FF000000"/>
        <rFont val="Calibri"/>
        <family val="2"/>
      </rPr>
      <t xml:space="preserve">1,500kl/</t>
    </r>
    <r>
      <rPr>
        <sz val="11"/>
        <color rgb="FF000000"/>
        <rFont val="Noto Sans"/>
        <family val="2"/>
      </rPr>
      <t xml:space="preserve">年以上となる事業者（省エネ法の特定事業者）
　 ②原油換算エネルギー使用量が</t>
    </r>
    <r>
      <rPr>
        <sz val="11"/>
        <color rgb="FF000000"/>
        <rFont val="Calibri"/>
        <family val="2"/>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電機・電子温暖化対策連絡会</t>
  </si>
  <si>
    <t xml:space="preserve">当業界の実行計画は、参加企業一体となって、目標完遂を目指すこととしている。
このため各企業の目標水準及び実績値ではなく、業界全体で報告を行う。</t>
  </si>
  <si>
    <t xml:space="preserve">企業名</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color rgb="FF000000"/>
        <rFont val="Noto Sans"/>
        <family val="2"/>
      </rPr>
      <t xml:space="preserve">年度</t>
    </r>
  </si>
  <si>
    <r>
      <rPr>
        <sz val="11"/>
        <color rgb="FF000000"/>
        <rFont val="Noto Sans"/>
        <family val="2"/>
      </rPr>
      <t xml:space="preserve">実質生産高</t>
    </r>
    <r>
      <rPr>
        <sz val="11"/>
        <color rgb="FF000000"/>
        <rFont val="Calibri"/>
        <family val="2"/>
      </rPr>
      <t xml:space="preserve">CO2</t>
    </r>
    <r>
      <rPr>
        <sz val="11"/>
        <color rgb="FF000000"/>
        <rFont val="Noto Sans"/>
        <family val="2"/>
      </rPr>
      <t xml:space="preserve">排出原単位</t>
    </r>
  </si>
  <si>
    <t xml:space="preserve">エネルギー原単位改善率</t>
  </si>
  <si>
    <r>
      <rPr>
        <sz val="11"/>
        <rFont val="Calibri"/>
        <family val="2"/>
      </rPr>
      <t xml:space="preserve">1. </t>
    </r>
    <r>
      <rPr>
        <sz val="11"/>
        <color rgb="FF000000"/>
        <rFont val="Noto Sans"/>
        <family val="2"/>
      </rPr>
      <t xml:space="preserve">多種多様な業態・事業の中で、それらの省エネ努力を適切に評価（各業態・事業毎にそのエネルギー使用量と相関のある適切な活動量で評価）するために、省エネ法でも用いられている「エネルギー原単位改善率」を目標指標とした。
</t>
    </r>
    <r>
      <rPr>
        <sz val="11"/>
        <rFont val="Calibri"/>
        <family val="2"/>
      </rPr>
      <t xml:space="preserve">2. </t>
    </r>
    <r>
      <rPr>
        <sz val="11"/>
        <color rgb="FF000000"/>
        <rFont val="Noto Sans"/>
        <family val="2"/>
      </rPr>
      <t xml:space="preserve">電力</t>
    </r>
    <r>
      <rPr>
        <sz val="11"/>
        <rFont val="Noto Sans"/>
        <family val="2"/>
      </rPr>
      <t xml:space="preserve"> </t>
    </r>
    <r>
      <rPr>
        <sz val="11"/>
        <rFont val="Calibri"/>
        <family val="2"/>
      </rPr>
      <t xml:space="preserve">CO2 </t>
    </r>
    <r>
      <rPr>
        <sz val="11"/>
        <color rgb="FF000000"/>
        <rFont val="Noto Sans"/>
        <family val="2"/>
      </rPr>
      <t xml:space="preserve">原単位の変動の影響を排除した。</t>
    </r>
  </si>
  <si>
    <t xml:space="preserve">２．目標水準</t>
  </si>
  <si>
    <r>
      <rPr>
        <sz val="11"/>
        <rFont val="Calibri"/>
        <family val="2"/>
      </rPr>
      <t xml:space="preserve">1990</t>
    </r>
    <r>
      <rPr>
        <sz val="11"/>
        <color rgb="FF000000"/>
        <rFont val="Noto Sans"/>
        <family val="2"/>
      </rPr>
      <t xml:space="preserve">年度比</t>
    </r>
    <r>
      <rPr>
        <sz val="11"/>
        <rFont val="Calibri"/>
        <family val="2"/>
      </rPr>
      <t xml:space="preserve">35%</t>
    </r>
    <r>
      <rPr>
        <sz val="11"/>
        <color rgb="FF000000"/>
        <rFont val="Noto Sans"/>
        <family val="2"/>
      </rPr>
      <t xml:space="preserve">改善</t>
    </r>
  </si>
  <si>
    <r>
      <rPr>
        <sz val="11"/>
        <rFont val="Calibri"/>
        <family val="2"/>
      </rPr>
      <t xml:space="preserve">2020 </t>
    </r>
    <r>
      <rPr>
        <sz val="11"/>
        <color rgb="FF000000"/>
        <rFont val="Noto Sans"/>
        <family val="2"/>
      </rPr>
      <t xml:space="preserve">年に向けて、年平均</t>
    </r>
    <r>
      <rPr>
        <sz val="11"/>
        <rFont val="Calibri"/>
        <family val="2"/>
      </rPr>
      <t xml:space="preserve">1</t>
    </r>
    <r>
      <rPr>
        <sz val="11"/>
        <color rgb="FF000000"/>
        <rFont val="Noto Sans"/>
        <family val="2"/>
      </rPr>
      <t xml:space="preserve">％の達成
※</t>
    </r>
    <r>
      <rPr>
        <sz val="11"/>
        <rFont val="Noto Sans"/>
        <family val="2"/>
      </rPr>
      <t xml:space="preserve"> </t>
    </r>
    <r>
      <rPr>
        <sz val="11"/>
        <color rgb="FF000000"/>
        <rFont val="Noto Sans"/>
        <family val="2"/>
      </rPr>
      <t xml:space="preserve">目標達成の判断は、基準年度</t>
    </r>
    <r>
      <rPr>
        <sz val="11"/>
        <rFont val="Calibri"/>
        <family val="2"/>
      </rPr>
      <t xml:space="preserve">(2012 </t>
    </r>
    <r>
      <rPr>
        <sz val="11"/>
        <color rgb="FF000000"/>
        <rFont val="Noto Sans"/>
        <family val="2"/>
      </rPr>
      <t xml:space="preserve">年度</t>
    </r>
    <r>
      <rPr>
        <sz val="11"/>
        <rFont val="Calibri"/>
        <family val="2"/>
      </rPr>
      <t xml:space="preserve">)</t>
    </r>
    <r>
      <rPr>
        <sz val="11"/>
        <color rgb="FF000000"/>
        <rFont val="Noto Sans"/>
        <family val="2"/>
      </rPr>
      <t xml:space="preserve">比で</t>
    </r>
    <r>
      <rPr>
        <sz val="11"/>
        <rFont val="Calibri"/>
        <family val="2"/>
      </rPr>
      <t xml:space="preserve">2020 </t>
    </r>
    <r>
      <rPr>
        <sz val="11"/>
        <color rgb="FF000000"/>
        <rFont val="Noto Sans"/>
        <family val="2"/>
      </rPr>
      <t xml:space="preserve">年度に</t>
    </r>
    <r>
      <rPr>
        <sz val="11"/>
        <rFont val="Calibri"/>
        <family val="2"/>
      </rPr>
      <t xml:space="preserve">7.73%</t>
    </r>
    <r>
      <rPr>
        <sz val="11"/>
        <color rgb="FF000000"/>
        <rFont val="Noto Sans"/>
        <family val="2"/>
      </rPr>
      <t xml:space="preserve">以上改善</t>
    </r>
  </si>
  <si>
    <r>
      <rPr>
        <sz val="11"/>
        <color rgb="FF000000"/>
        <rFont val="Calibri"/>
        <family val="2"/>
      </rPr>
      <t xml:space="preserve">1. </t>
    </r>
    <r>
      <rPr>
        <sz val="11"/>
        <color rgb="FF000000"/>
        <rFont val="Noto Sans"/>
        <family val="2"/>
      </rPr>
      <t xml:space="preserve">前身の自主行動計画の積極的な推進により、長く省エネ投資を続けて来たことから、高効率機器の導入など従来対策に係る投資単価は年々増大傾向にある。こうした中で、自主行動計画の最終段階では年率</t>
    </r>
    <r>
      <rPr>
        <sz val="11"/>
        <color rgb="FF000000"/>
        <rFont val="Calibri"/>
        <family val="2"/>
      </rPr>
      <t xml:space="preserve">1</t>
    </r>
    <r>
      <rPr>
        <sz val="11"/>
        <color rgb="FF000000"/>
        <rFont val="Noto Sans"/>
        <family val="2"/>
      </rPr>
      <t xml:space="preserve">％程度の改善に留まった。
</t>
    </r>
    <r>
      <rPr>
        <sz val="11"/>
        <color rgb="FF000000"/>
        <rFont val="Calibri"/>
        <family val="2"/>
      </rPr>
      <t xml:space="preserve">2. </t>
    </r>
    <r>
      <rPr>
        <sz val="11"/>
        <color rgb="FF000000"/>
        <rFont val="Noto Sans"/>
        <family val="2"/>
      </rPr>
      <t xml:space="preserve">継続して省エネ・地球温暖化防止への取り組みを進めてきたことにより、売上高あたりの温室効果ガス排出量原単位は、既に、デバイス、家電製品などの分野において世界の同業他社と比較してもトップクラスにあるが、今後もこれを堅持していく。</t>
    </r>
  </si>
  <si>
    <t xml:space="preserve">３．前提条件</t>
  </si>
  <si>
    <r>
      <rPr>
        <sz val="11"/>
        <color rgb="FF000000"/>
        <rFont val="Noto Sans"/>
        <family val="2"/>
      </rPr>
      <t xml:space="preserve">購入電力</t>
    </r>
    <r>
      <rPr>
        <sz val="11"/>
        <rFont val="Calibri"/>
        <family val="2"/>
      </rPr>
      <t xml:space="preserve">CO2</t>
    </r>
    <r>
      <rPr>
        <sz val="11"/>
        <color rgb="FF000000"/>
        <rFont val="Noto Sans"/>
        <family val="2"/>
      </rPr>
      <t xml:space="preserve">排出原単位の改善分を自身の目標に組み込み（設定当時の電力自主行動計画：</t>
    </r>
    <r>
      <rPr>
        <sz val="11"/>
        <rFont val="Calibri"/>
        <family val="2"/>
      </rPr>
      <t xml:space="preserve">90</t>
    </r>
    <r>
      <rPr>
        <sz val="11"/>
        <color rgb="FF000000"/>
        <rFont val="Noto Sans"/>
        <family val="2"/>
      </rPr>
      <t xml:space="preserve">年度比</t>
    </r>
    <r>
      <rPr>
        <sz val="11"/>
        <rFont val="Calibri"/>
        <family val="2"/>
      </rPr>
      <t xml:space="preserve">20%</t>
    </r>
    <r>
      <rPr>
        <sz val="11"/>
        <color rgb="FF000000"/>
        <rFont val="Noto Sans"/>
        <family val="2"/>
      </rPr>
      <t xml:space="preserve">改善）</t>
    </r>
  </si>
  <si>
    <t xml:space="preserve">左記前提なし</t>
  </si>
  <si>
    <t xml:space="preserve">エネルギー原単位改善率を目標指標としたため。</t>
  </si>
  <si>
    <t xml:space="preserve">景気変動等の外的要因により業界の国内活動が著しく悪化することが明らかになった場合、必要に応じて、計画の再検討を行う</t>
  </si>
  <si>
    <t xml:space="preserve">国際市場でのビジネス展開が進み、局所的な景気変動が国内事業活動に与える影響の拡大を受け、左記の見直し規定を追加した。</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t xml:space="preserve">７．参加対象</t>
  </si>
  <si>
    <t xml:space="preserve">工場のみ</t>
  </si>
  <si>
    <t xml:space="preserve">工場とオフィス</t>
  </si>
  <si>
    <t xml:space="preserve">・対象を拡大
・省エネ法定期報告との整合をはかることにより客観性を向上させる</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r>
      <rPr>
        <sz val="11"/>
        <rFont val="Noto Sans"/>
        <family val="2"/>
      </rPr>
      <t xml:space="preserve">（</t>
    </r>
    <r>
      <rPr>
        <sz val="11"/>
        <rFont val="Calibri"/>
        <family val="2"/>
      </rPr>
      <t xml:space="preserve">10</t>
    </r>
    <r>
      <rPr>
        <sz val="11"/>
        <rFont val="Noto Sans"/>
        <family val="2"/>
      </rPr>
      <t xml:space="preserve">億円・実質生産高）</t>
    </r>
  </si>
  <si>
    <t xml:space="preserve">目標比</t>
  </si>
  <si>
    <t xml:space="preserve">基準年度比</t>
  </si>
  <si>
    <t xml:space="preserve">エネルギー消費量</t>
  </si>
  <si>
    <r>
      <rPr>
        <sz val="11"/>
        <rFont val="Noto Sans"/>
        <family val="2"/>
      </rPr>
      <t xml:space="preserve">万</t>
    </r>
    <r>
      <rPr>
        <sz val="11"/>
        <rFont val="Calibri"/>
        <family val="2"/>
      </rPr>
      <t xml:space="preserve">kl</t>
    </r>
  </si>
  <si>
    <t xml:space="preserve">進捗率（目標比）</t>
  </si>
  <si>
    <t xml:space="preserve">想定比</t>
  </si>
  <si>
    <t xml:space="preserve">-</t>
  </si>
  <si>
    <r>
      <rPr>
        <sz val="11"/>
        <rFont val="Calibri"/>
        <family val="2"/>
      </rPr>
      <t xml:space="preserve">CO2</t>
    </r>
    <r>
      <rPr>
        <sz val="11"/>
        <rFont val="Noto Sans"/>
        <family val="2"/>
      </rPr>
      <t xml:space="preserve">排出量（調整後）</t>
    </r>
  </si>
  <si>
    <r>
      <rPr>
        <sz val="11"/>
        <rFont val="Noto Sans"/>
        <family val="2"/>
      </rPr>
      <t xml:space="preserve">万</t>
    </r>
    <r>
      <rPr>
        <sz val="11"/>
        <rFont val="Calibri"/>
        <family val="2"/>
      </rPr>
      <t xml:space="preserve">t-CO2</t>
    </r>
  </si>
  <si>
    <t xml:space="preserve">エネルギー原単位</t>
  </si>
  <si>
    <r>
      <rPr>
        <sz val="11"/>
        <rFont val="Calibri"/>
        <family val="2"/>
      </rPr>
      <t xml:space="preserve">kL/</t>
    </r>
    <r>
      <rPr>
        <sz val="11"/>
        <rFont val="Noto Sans"/>
        <family val="2"/>
      </rPr>
      <t xml:space="preserve">百万円</t>
    </r>
  </si>
  <si>
    <r>
      <rPr>
        <sz val="11"/>
        <rFont val="Calibri"/>
        <family val="2"/>
      </rPr>
      <t xml:space="preserve">CO2</t>
    </r>
    <r>
      <rPr>
        <sz val="11"/>
        <rFont val="Noto Sans"/>
        <family val="2"/>
      </rPr>
      <t xml:space="preserve">排出原単位</t>
    </r>
  </si>
  <si>
    <r>
      <rPr>
        <sz val="11"/>
        <rFont val="Calibri"/>
        <family val="2"/>
      </rPr>
      <t xml:space="preserve">t-CO2/</t>
    </r>
    <r>
      <rPr>
        <sz val="11"/>
        <rFont val="Noto Sans"/>
        <family val="2"/>
      </rPr>
      <t xml:space="preserve">百万円</t>
    </r>
  </si>
  <si>
    <t xml:space="preserve">カバー率実績（企業数）</t>
  </si>
  <si>
    <t xml:space="preserve">○調整後排出係数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市場規模）</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t>
    </r>
    <r>
      <rPr>
        <sz val="10"/>
        <rFont val="Calibri"/>
        <family val="2"/>
      </rPr>
      <t xml:space="preserve">10</t>
    </r>
    <r>
      <rPr>
        <sz val="10"/>
        <rFont val="Noto Sans"/>
        <family val="2"/>
      </rPr>
      <t xml:space="preserve">億円・実質生産高）</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t xml:space="preserve">カバー率（企業数）</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Noto Sans"/>
        <family val="2"/>
      </rPr>
      <t xml:space="preserve">（</t>
    </r>
    <r>
      <rPr>
        <sz val="10"/>
        <rFont val="ＭＳ Ｐゴシック"/>
        <family val="3"/>
        <charset val="128"/>
      </rPr>
      <t xml:space="preserve">10</t>
    </r>
    <r>
      <rPr>
        <sz val="10"/>
        <rFont val="Noto Sans"/>
        <family val="2"/>
      </rPr>
      <t xml:space="preserve">億円・実質生産高）</t>
    </r>
  </si>
  <si>
    <r>
      <rPr>
        <sz val="10"/>
        <rFont val="Calibri"/>
        <family val="2"/>
      </rPr>
      <t xml:space="preserve">CO2</t>
    </r>
    <r>
      <rPr>
        <sz val="10"/>
        <rFont val="Noto Sans"/>
        <family val="2"/>
      </rPr>
      <t xml:space="preserve">排出量（調整後）</t>
    </r>
  </si>
  <si>
    <r>
      <rPr>
        <sz val="16"/>
        <rFont val="Noto Sans"/>
        <family val="2"/>
      </rPr>
      <t xml:space="preserve">【別紙</t>
    </r>
    <r>
      <rPr>
        <sz val="16"/>
        <rFont val="Calibri"/>
        <family val="2"/>
      </rPr>
      <t xml:space="preserve">5-1</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r>
      <rPr>
        <sz val="11"/>
        <color rgb="FF000000"/>
        <rFont val="Noto Sans"/>
        <family val="2"/>
      </rPr>
      <t xml:space="preserve">（単位：万</t>
    </r>
    <r>
      <rPr>
        <sz val="11"/>
        <color rgb="FF000000"/>
        <rFont val="Calibri"/>
        <family val="2"/>
      </rPr>
      <t xml:space="preserve">t-CO2</t>
    </r>
    <r>
      <rPr>
        <sz val="11"/>
        <color rgb="FF000000"/>
        <rFont val="Noto Sans"/>
        <family val="2"/>
      </rPr>
      <t xml:space="preserve">）</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color rgb="FF000000"/>
        <rFont val="Noto Sans"/>
        <family val="2"/>
      </rPr>
      <t xml:space="preserve">（単位：</t>
    </r>
    <r>
      <rPr>
        <sz val="11"/>
        <color rgb="FF000000"/>
        <rFont val="Calibri"/>
        <family val="2"/>
      </rPr>
      <t xml:space="preserve">t-CO2/10</t>
    </r>
    <r>
      <rPr>
        <sz val="11"/>
        <color rgb="FF000000"/>
        <rFont val="Noto Sans"/>
        <family val="2"/>
      </rPr>
      <t xml:space="preserve">億円）</t>
    </r>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r>
      <rPr>
        <sz val="11"/>
        <color rgb="FF000000"/>
        <rFont val="Noto Sans"/>
        <family val="2"/>
      </rPr>
      <t xml:space="preserve">対策名</t>
    </r>
    <r>
      <rPr>
        <sz val="11"/>
        <color rgb="FF000000"/>
        <rFont val="Calibri"/>
        <family val="2"/>
      </rPr>
      <t xml:space="preserve">/</t>
    </r>
    <r>
      <rPr>
        <sz val="11"/>
        <color rgb="FF000000"/>
        <rFont val="Noto Sans"/>
        <family val="2"/>
      </rPr>
      <t xml:space="preserve">対策内容</t>
    </r>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
</t>
    </r>
  </si>
  <si>
    <t xml:space="preserve">管理強化</t>
  </si>
  <si>
    <t xml:space="preserve">百万円</t>
  </si>
  <si>
    <t xml:space="preserve">t-CO2</t>
  </si>
  <si>
    <t xml:space="preserve">高効率機器の導入</t>
  </si>
  <si>
    <t xml:space="preserve">生産のプロセス又は品質改善</t>
  </si>
  <si>
    <t xml:space="preserve">制御方法改善</t>
  </si>
  <si>
    <t xml:space="preserve">コ・ジェネレーション、蓄熱</t>
  </si>
  <si>
    <r>
      <rPr>
        <sz val="11"/>
        <rFont val="Noto Sans"/>
        <family val="2"/>
      </rPr>
      <t xml:space="preserve">制御方法改善</t>
    </r>
    <r>
      <rPr>
        <sz val="11"/>
        <rFont val="Calibri"/>
        <family val="2"/>
      </rPr>
      <t xml:space="preserve">(</t>
    </r>
    <r>
      <rPr>
        <sz val="11"/>
        <rFont val="Noto Sans"/>
        <family val="2"/>
      </rPr>
      <t xml:space="preserve">回転数制御　他</t>
    </r>
    <r>
      <rPr>
        <sz val="11"/>
        <color rgb="FF000000"/>
        <rFont val="Calibri"/>
        <family val="2"/>
      </rPr>
      <t xml:space="preserve">)</t>
    </r>
  </si>
  <si>
    <t xml:space="preserve">コージェネレーション、蓄熱、蓄電</t>
  </si>
  <si>
    <r>
      <rPr>
        <sz val="11"/>
        <rFont val="Calibri"/>
        <family val="2"/>
      </rPr>
      <t xml:space="preserve">2014</t>
    </r>
    <r>
      <rPr>
        <sz val="11"/>
        <color rgb="FF000000"/>
        <rFont val="Noto Sans"/>
        <family val="2"/>
      </rPr>
      <t xml:space="preserve">年度</t>
    </r>
  </si>
  <si>
    <t xml:space="preserve">新エネ・未利用エネルギー</t>
  </si>
  <si>
    <r>
      <rPr>
        <sz val="11"/>
        <rFont val="Calibri"/>
        <family val="2"/>
      </rPr>
      <t xml:space="preserve">2015</t>
    </r>
    <r>
      <rPr>
        <sz val="11"/>
        <color rgb="FF000000"/>
        <rFont val="Noto Sans"/>
        <family val="2"/>
      </rPr>
      <t xml:space="preserve">年度</t>
    </r>
  </si>
  <si>
    <r>
      <rPr>
        <sz val="12"/>
        <rFont val="Noto Sans"/>
        <family val="2"/>
      </rPr>
      <t xml:space="preserve">注：</t>
    </r>
    <r>
      <rPr>
        <sz val="12"/>
        <rFont val="Calibri"/>
        <family val="2"/>
      </rPr>
      <t xml:space="preserve">2012</t>
    </r>
    <r>
      <rPr>
        <sz val="12"/>
        <rFont val="Noto Sans"/>
        <family val="2"/>
      </rPr>
      <t xml:space="preserve">年度までの値は、自主行動計画での実績値であり、低炭素社会実行計画と対象範囲は異なる。</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実施状況</t>
  </si>
  <si>
    <t xml:space="preserve">省エネ対策
実施率</t>
  </si>
  <si>
    <t xml:space="preserve">実施
済み</t>
  </si>
  <si>
    <r>
      <rPr>
        <sz val="11"/>
        <color rgb="FF000000"/>
        <rFont val="Calibri"/>
        <family val="2"/>
      </rPr>
      <t xml:space="preserve">+</t>
    </r>
    <r>
      <rPr>
        <sz val="11"/>
        <color rgb="FF000000"/>
        <rFont val="Noto Sans"/>
        <family val="2"/>
      </rPr>
      <t xml:space="preserve">今後
実施予定</t>
    </r>
  </si>
  <si>
    <t xml:space="preserve">調査対象施策</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5">
    <numFmt numFmtId="164" formatCode="General"/>
    <numFmt numFmtId="165" formatCode="0%"/>
    <numFmt numFmtId="166" formatCode="General"/>
    <numFmt numFmtId="167" formatCode="#,##0_ "/>
    <numFmt numFmtId="168" formatCode="0.0%"/>
    <numFmt numFmtId="169" formatCode="0.00"/>
    <numFmt numFmtId="170" formatCode="0.000_ "/>
    <numFmt numFmtId="171" formatCode="0.000"/>
    <numFmt numFmtId="172" formatCode="0.0"/>
    <numFmt numFmtId="173" formatCode="0"/>
    <numFmt numFmtId="174" formatCode="0.00_);[RED]\(0.00\)"/>
    <numFmt numFmtId="175" formatCode="0.0_ "/>
    <numFmt numFmtId="176" formatCode="[$-409]h:mm"/>
    <numFmt numFmtId="177" formatCode="[$-409]#,##0_);[RED]\(#,##0\)"/>
    <numFmt numFmtId="178" formatCode="#,##0.0_);[RED]\(#,##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color rgb="FF000000"/>
      <name val="Noto Sans"/>
      <family val="2"/>
    </font>
    <font>
      <sz val="14"/>
      <name val="Calibri"/>
      <family val="2"/>
    </font>
    <font>
      <sz val="11"/>
      <color rgb="FF000000"/>
      <name val="Noto Sans"/>
      <family val="2"/>
    </font>
    <font>
      <sz val="14"/>
      <name val="Noto Sans"/>
      <family val="2"/>
    </font>
    <font>
      <sz val="11"/>
      <name val="Noto Sans"/>
      <family val="2"/>
    </font>
    <font>
      <sz val="10"/>
      <name val="Noto Sans"/>
      <family val="2"/>
    </font>
    <font>
      <sz val="11"/>
      <color rgb="FFFF0000"/>
      <name val="Calibri"/>
      <family val="2"/>
    </font>
    <font>
      <sz val="10"/>
      <name val="Calibri"/>
      <family val="2"/>
    </font>
    <font>
      <sz val="10"/>
      <name val="ＭＳ Ｐゴシック"/>
      <family val="3"/>
      <charset val="128"/>
    </font>
    <font>
      <sz val="11"/>
      <color rgb="FF000000"/>
      <name val="DejaVu Sans"/>
      <family val="2"/>
    </font>
    <font>
      <sz val="16"/>
      <name val="Noto Sans"/>
      <family val="2"/>
    </font>
    <font>
      <sz val="16"/>
      <name val="Calibri"/>
      <family val="2"/>
    </font>
    <font>
      <b val="true"/>
      <sz val="11"/>
      <name val="Calibri"/>
      <family val="2"/>
    </font>
    <font>
      <sz val="12"/>
      <name val="Noto Sans"/>
      <family val="2"/>
    </font>
    <font>
      <sz val="12"/>
      <name val="Calibri"/>
      <family val="2"/>
    </font>
    <font>
      <sz val="11"/>
      <color rgb="FFCCFFCC"/>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bottom" textRotation="0" wrapText="false" indent="0" shrinkToFit="false"/>
      <protection locked="true" hidden="false"/>
    </xf>
    <xf numFmtId="167" fontId="6" fillId="0" borderId="2" xfId="21" applyFont="true" applyBorder="true" applyAlignment="true" applyProtection="false">
      <alignment horizontal="general" vertical="bottom" textRotation="0" wrapText="false" indent="0" shrinkToFit="false"/>
      <protection locked="true" hidden="false"/>
    </xf>
    <xf numFmtId="168" fontId="6" fillId="0" borderId="2" xfId="20" applyFont="true" applyBorder="true" applyAlignment="tru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69" fontId="6" fillId="0" borderId="2" xfId="21" applyFont="true" applyBorder="true" applyAlignment="true" applyProtection="fals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70" fontId="6" fillId="0" borderId="2" xfId="21" applyFont="true" applyBorder="true" applyAlignment="true" applyProtection="false">
      <alignment horizontal="general" vertical="bottom" textRotation="0" wrapText="false" indent="0" shrinkToFit="false"/>
      <protection locked="true" hidden="false"/>
    </xf>
    <xf numFmtId="169" fontId="6" fillId="0" borderId="2" xfId="20" applyFont="true" applyBorder="true" applyAlignment="tru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71" fontId="6" fillId="0" borderId="2" xfId="21" applyFont="true" applyBorder="true" applyAlignment="true" applyProtection="false">
      <alignment horizontal="general" vertical="bottom" textRotation="0" wrapText="false" indent="0" shrinkToFit="false"/>
      <protection locked="true" hidden="false"/>
    </xf>
    <xf numFmtId="164" fontId="6" fillId="3"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general" vertical="bottom" textRotation="0" wrapText="false" indent="0" shrinkToFit="false"/>
      <protection locked="true" hidden="false"/>
    </xf>
    <xf numFmtId="169" fontId="6" fillId="0" borderId="21" xfId="21" applyFont="true" applyBorder="true" applyAlignment="true" applyProtection="false">
      <alignment horizontal="general" vertical="bottom" textRotation="0" wrapText="false" indent="0" shrinkToFit="false"/>
      <protection locked="true" hidden="false"/>
    </xf>
    <xf numFmtId="164" fontId="11" fillId="3" borderId="16"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8" fontId="6" fillId="0" borderId="16" xfId="20" applyFont="true" applyBorder="true" applyAlignment="true" applyProtection="true">
      <alignment horizontal="general" vertical="bottom" textRotation="0" wrapText="false" indent="0" shrinkToFit="false"/>
      <protection locked="true" hidden="false"/>
    </xf>
    <xf numFmtId="165" fontId="6" fillId="0" borderId="16" xfId="20" applyFont="true" applyBorder="true" applyAlignment="true" applyProtection="true">
      <alignment horizontal="center" vertical="bottom" textRotation="0" wrapText="false" indent="0" shrinkToFit="false"/>
      <protection locked="true" hidden="false"/>
    </xf>
    <xf numFmtId="168" fontId="6"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72" fontId="6" fillId="0" borderId="2" xfId="21" applyFont="true" applyBorder="true" applyAlignment="true" applyProtection="false">
      <alignment horizontal="general" vertical="bottom" textRotation="0" wrapText="false" indent="0" shrinkToFit="false"/>
      <protection locked="true" hidden="false"/>
    </xf>
    <xf numFmtId="168" fontId="6" fillId="0" borderId="21" xfId="21" applyFont="true" applyBorder="true" applyAlignment="true" applyProtection="false">
      <alignment horizontal="general" vertical="bottom" textRotation="0" wrapText="false" indent="0" shrinkToFit="false"/>
      <protection locked="true" hidden="false"/>
    </xf>
    <xf numFmtId="168" fontId="6" fillId="0" borderId="21" xfId="20" applyFont="true" applyBorder="true" applyAlignment="true" applyProtection="true">
      <alignment horizontal="general" vertical="bottom" textRotation="0" wrapText="fals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4" fillId="4" borderId="2"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2" fontId="14" fillId="4" borderId="2" xfId="0" applyFont="true" applyBorder="true" applyAlignment="tru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general"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14" fillId="4" borderId="2"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8" fontId="14" fillId="0" borderId="22" xfId="19" applyFont="true" applyBorder="true" applyAlignment="true" applyProtection="true">
      <alignment horizontal="general" vertical="bottom" textRotation="0" wrapText="false" indent="0" shrinkToFit="false"/>
      <protection locked="true" hidden="false"/>
    </xf>
    <xf numFmtId="168" fontId="14" fillId="4" borderId="22" xfId="19"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8" fontId="14" fillId="4" borderId="16"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4" borderId="2" xfId="19" applyFont="true" applyBorder="true" applyAlignment="true" applyProtection="true">
      <alignment horizontal="general" vertical="bottom" textRotation="0" wrapText="false" indent="0" shrinkToFit="false"/>
      <protection locked="true" hidden="false"/>
    </xf>
    <xf numFmtId="173" fontId="14" fillId="4" borderId="2" xfId="19" applyFont="true" applyBorder="true" applyAlignment="true" applyProtection="true">
      <alignment horizontal="general" vertical="bottom" textRotation="0" wrapText="false" indent="0" shrinkToFit="false"/>
      <protection locked="true" hidden="false"/>
    </xf>
    <xf numFmtId="169" fontId="14" fillId="4" borderId="2" xfId="19" applyFont="true" applyBorder="true" applyAlignment="true" applyProtection="true">
      <alignment horizontal="general" vertical="bottom" textRotation="0" wrapText="false" indent="0" shrinkToFit="false"/>
      <protection locked="true" hidden="false"/>
    </xf>
    <xf numFmtId="168" fontId="14" fillId="0" borderId="21" xfId="19" applyFont="true" applyBorder="true" applyAlignment="true" applyProtection="true">
      <alignment horizontal="general" vertical="bottom" textRotation="0" wrapText="false" indent="0" shrinkToFit="false"/>
      <protection locked="true" hidden="false"/>
    </xf>
    <xf numFmtId="164" fontId="14" fillId="4" borderId="21" xfId="19" applyFont="tru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8" fontId="14" fillId="0" borderId="16" xfId="19"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4" fontId="14" fillId="4" borderId="2" xfId="19"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5" fontId="14" fillId="0" borderId="2" xfId="19"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5" borderId="2"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7" fontId="19" fillId="2" borderId="0" xfId="22" applyFont="true" applyBorder="false" applyAlignment="true" applyProtection="false">
      <alignment horizontal="general" vertical="center" textRotation="0" wrapText="false" indent="0" shrinkToFit="false"/>
      <protection locked="true" hidden="false"/>
    </xf>
    <xf numFmtId="167" fontId="6" fillId="5" borderId="2"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6" fillId="5" borderId="0" xfId="22" applyFont="true" applyBorder="false" applyAlignment="true" applyProtection="false">
      <alignment horizontal="general" vertical="center" textRotation="0" wrapText="false" indent="0" shrinkToFit="false"/>
      <protection locked="true" hidden="false"/>
    </xf>
    <xf numFmtId="164" fontId="11" fillId="5" borderId="6" xfId="22" applyFont="true" applyBorder="true" applyAlignment="true" applyProtection="false">
      <alignment horizontal="general" vertical="center" textRotation="0" wrapText="false" indent="0" shrinkToFit="false"/>
      <protection locked="true" hidden="false"/>
    </xf>
    <xf numFmtId="167" fontId="6" fillId="5" borderId="0" xfId="22" applyFont="true" applyBorder="false" applyAlignment="true" applyProtection="false">
      <alignment horizontal="center" vertical="center" textRotation="0" wrapText="false" indent="0" shrinkToFit="fals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70" fontId="19" fillId="0" borderId="0" xfId="22" applyFont="true" applyBorder="false" applyAlignment="true" applyProtection="false">
      <alignment horizontal="center" vertical="center" textRotation="0" wrapText="false" indent="0" shrinkToFit="false"/>
      <protection locked="true" hidden="false"/>
    </xf>
    <xf numFmtId="170" fontId="19" fillId="5" borderId="0" xfId="22"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70" fontId="6" fillId="5"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70" fontId="6" fillId="5"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70" fontId="6" fillId="4" borderId="2" xfId="22" applyFont="true" applyBorder="true" applyAlignment="true" applyProtection="false">
      <alignment horizontal="center" vertical="center" textRotation="0" wrapText="false" indent="0" shrinkToFit="false"/>
      <protection locked="true" hidden="false"/>
    </xf>
    <xf numFmtId="170" fontId="6" fillId="5" borderId="2" xfId="22" applyFont="true" applyBorder="true" applyAlignment="true" applyProtection="false">
      <alignment horizontal="center" vertical="center" textRotation="0" wrapText="false" indent="0" shrinkToFit="false"/>
      <protection locked="true" hidden="false"/>
    </xf>
    <xf numFmtId="170" fontId="6" fillId="5" borderId="0" xfId="22" applyFont="true" applyBorder="fals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false" hidden="false"/>
    </xf>
    <xf numFmtId="177" fontId="6" fillId="0" borderId="2" xfId="16" applyFont="true" applyBorder="true" applyAlignment="true" applyProtection="true">
      <alignment horizontal="general" vertical="center" textRotation="0" wrapText="false" indent="0" shrinkToFit="false"/>
      <protection locked="true" hidden="false"/>
    </xf>
    <xf numFmtId="178" fontId="9"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78" fontId="9" fillId="0" borderId="5"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7" fontId="6" fillId="0" borderId="2" xfId="0" applyFont="true" applyBorder="true" applyAlignment="true" applyProtection="true">
      <alignment horizontal="general"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bottom" textRotation="0" wrapText="false" indent="0" shrinkToFit="false"/>
      <protection locked="true" hidden="false"/>
    </xf>
    <xf numFmtId="167" fontId="22" fillId="0" borderId="2" xfId="21" applyFont="true" applyBorder="tru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general" vertical="bottom" textRotation="0" wrapText="false" indent="0" shrinkToFit="false"/>
      <protection locked="true" hidden="false"/>
    </xf>
    <xf numFmtId="165" fontId="22" fillId="0" borderId="2" xfId="21" applyFont="true" applyBorder="true" applyAlignment="tru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center" vertical="bottom" textRotation="0" wrapText="false" indent="0" shrinkToFit="false"/>
      <protection locked="true" hidden="false"/>
    </xf>
    <xf numFmtId="164" fontId="11" fillId="0" borderId="21" xfId="21" applyFont="true" applyBorder="true" applyAlignment="true" applyProtection="false">
      <alignment horizontal="general" vertical="bottom" textRotation="0" wrapText="false" indent="0" shrinkToFit="false"/>
      <protection locked="true" hidden="false"/>
    </xf>
    <xf numFmtId="164" fontId="22" fillId="0" borderId="21"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22" fillId="0" borderId="16" xfId="20" applyFont="true" applyBorder="true" applyAlignment="true" applyProtection="true">
      <alignment horizontal="general" vertical="bottom" textRotation="0" wrapText="false" indent="0" shrinkToFit="false"/>
      <protection locked="true" hidden="false"/>
    </xf>
    <xf numFmtId="164" fontId="22" fillId="0" borderId="16" xfId="20"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2" fillId="0" borderId="2" xfId="21"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true" applyProtection="true">
      <alignment horizontal="general" vertical="bottom" textRotation="0" wrapText="false" indent="0" shrinkToFit="false"/>
      <protection locked="true" hidden="false"/>
    </xf>
    <xf numFmtId="164" fontId="22" fillId="0" borderId="21" xfId="20" applyFont="true" applyBorder="true" applyAlignment="true" applyProtection="true">
      <alignment horizontal="general" vertical="bottom" textRotation="0" wrapText="false" indent="0" shrinkToFit="false"/>
      <protection locked="true" hidden="false"/>
    </xf>
    <xf numFmtId="164" fontId="22" fillId="0" borderId="21" xfId="21"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5" fontId="6" fillId="0" borderId="2" xfId="21" applyFont="true" applyBorder="true" applyAlignment="true" applyProtection="false">
      <alignment horizontal="general" vertical="bottom" textRotation="0" wrapText="false" indent="0" shrinkToFit="false"/>
      <protection locked="true" hidden="false"/>
    </xf>
    <xf numFmtId="177" fontId="6" fillId="0" borderId="2" xfId="21" applyFont="true" applyBorder="true" applyAlignment="true" applyProtection="false">
      <alignment horizontal="general" vertical="bottom" textRotation="0" wrapText="false" indent="0" shrinkToFit="false"/>
      <protection locked="true" hidden="false"/>
    </xf>
    <xf numFmtId="165" fontId="6" fillId="0" borderId="21" xfId="21" applyFont="true" applyBorder="true" applyAlignment="true" applyProtection="false">
      <alignment horizontal="general" vertical="bottom" textRotation="0" wrapText="false" indent="0" shrinkToFit="false"/>
      <protection locked="true" hidden="false"/>
    </xf>
    <xf numFmtId="168" fontId="6" fillId="0" borderId="21"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排出量要因分析シート（日本建設機械工業会）"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xdr:colOff>
      <xdr:row>7</xdr:row>
      <xdr:rowOff>0</xdr:rowOff>
    </xdr:from>
    <xdr:to>
      <xdr:col>11</xdr:col>
      <xdr:colOff>400320</xdr:colOff>
      <xdr:row>30</xdr:row>
      <xdr:rowOff>68400</xdr:rowOff>
    </xdr:to>
    <xdr:sp>
      <xdr:nvSpPr>
        <xdr:cNvPr id="0" name="テキスト ボックス 1"/>
        <xdr:cNvSpPr/>
      </xdr:nvSpPr>
      <xdr:spPr>
        <a:xfrm>
          <a:off x="5908320" y="1219320"/>
          <a:ext cx="4379760" cy="4392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電機電子業界は、</a:t>
          </a:r>
          <a:r>
            <a:rPr b="0" lang="en-US" sz="1100" spc="-1" strike="noStrike">
              <a:solidFill>
                <a:srgbClr val="000000"/>
              </a:solidFill>
              <a:latin typeface="Calibri"/>
            </a:rPr>
            <a:t>BaU</a:t>
          </a:r>
          <a:r>
            <a:rPr b="0" lang="zh-CN" sz="1100" spc="-1" strike="noStrike">
              <a:solidFill>
                <a:srgbClr val="000000"/>
              </a:solidFill>
              <a:latin typeface="ＭＳ Ｐゴシック"/>
            </a:rPr>
            <a:t>比の目標を設定してい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0</xdr:colOff>
      <xdr:row>8</xdr:row>
      <xdr:rowOff>99360</xdr:rowOff>
    </xdr:from>
    <xdr:to>
      <xdr:col>10</xdr:col>
      <xdr:colOff>720</xdr:colOff>
      <xdr:row>50</xdr:row>
      <xdr:rowOff>174960</xdr:rowOff>
    </xdr:to>
    <xdr:pic>
      <xdr:nvPicPr>
        <xdr:cNvPr id="1" name="図 1" descr=""/>
        <xdr:cNvPicPr/>
      </xdr:nvPicPr>
      <xdr:blipFill>
        <a:blip r:embed="rId1"/>
        <a:stretch/>
      </xdr:blipFill>
      <xdr:spPr>
        <a:xfrm>
          <a:off x="1119240" y="1981440"/>
          <a:ext cx="5907240" cy="775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1017_&#12304;&#20837;&#21147;&#29992;&#12305;&#26989;&#30028;&#21521;&#12369;&#12487;&#12540;&#12479;&#12471;&#12540;&#12488;&#65288;H26&#65289;_&#26356;&#26032;&#12501;&#12457;&#12540;&#12510;&#12483;&#1248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入力（基礎）"/>
      <sheetName val="コード"/>
      <sheetName val="係数一覧"/>
      <sheetName val="発熱量"/>
      <sheetName val="CO2量"/>
      <sheetName val="入力（業務）"/>
      <sheetName val="係数一覧（業務）"/>
      <sheetName val="【別紙1】参加者リスト"/>
      <sheetName val="【別紙2】各企業の目標水準値"/>
      <sheetName val="【別紙3】変更点"/>
      <sheetName val="【別紙4-1】実績等"/>
      <sheetName val="【別紙4-2】実績等（BAU）"/>
      <sheetName val="【別紙5-1】要因分析（調整後排出係数）"/>
      <sheetName val="【別紙5-2】要因分析（業界固定ケース）"/>
      <sheetName val="【別紙6】対策リスト"/>
      <sheetName val="【別紙7】クレジット活用実績"/>
      <sheetName val="【別紙8】業務部門の対策と削減効果"/>
      <sheetName val="業務における取組説明"/>
      <sheetName val="【参考資料】業界基礎データ"/>
    </sheetNames>
    <sheetDataSet>
      <sheetData sheetId="0"/>
      <sheetData sheetId="1">
        <row r="2">
          <cell r="C2" t="str">
            <v>電機・電子温暖化対策連絡会</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51.66"/>
    <col collapsed="false" customWidth="true" hidden="false" outlineLevel="0" max="3" min="3" style="1" width="34.21"/>
    <col collapsed="false" customWidth="false" hidden="false" outlineLevel="0" max="257" min="4" style="1" width="8.99"/>
  </cols>
  <sheetData>
    <row r="1" customFormat="false" ht="18" hidden="false" customHeight="false" outlineLevel="0" collapsed="false">
      <c r="A1" s="2"/>
      <c r="B1" s="3"/>
      <c r="C1" s="4" t="s">
        <v>0</v>
      </c>
      <c r="D1" s="3"/>
    </row>
    <row r="2" customFormat="false" ht="14.4" hidden="false" customHeight="true" outlineLevel="0" collapsed="false">
      <c r="A2" s="5" t="s">
        <v>1</v>
      </c>
      <c r="B2" s="5"/>
      <c r="C2" s="5"/>
      <c r="D2" s="3"/>
    </row>
    <row r="3" customFormat="false" ht="18" hidden="false" customHeight="false" outlineLevel="0" collapsed="false">
      <c r="A3" s="6" t="s">
        <v>2</v>
      </c>
      <c r="B3" s="6"/>
      <c r="C3" s="6"/>
      <c r="D3" s="3"/>
    </row>
    <row r="4" customFormat="false" ht="14.4" hidden="false" customHeight="false" outlineLevel="0" collapsed="false">
      <c r="A4" s="2"/>
      <c r="B4" s="3"/>
      <c r="C4" s="7" t="str">
        <f aca="false">'[1]入力（基礎）'!C2</f>
        <v>電機・電子温暖化対策連絡会</v>
      </c>
      <c r="D4" s="8" t="s">
        <v>3</v>
      </c>
    </row>
    <row r="5" customFormat="false" ht="15" hidden="false" customHeight="false" outlineLevel="0" collapsed="false">
      <c r="A5" s="2"/>
      <c r="B5" s="3"/>
      <c r="C5" s="3"/>
      <c r="D5" s="3"/>
    </row>
    <row r="6" customFormat="false" ht="14.4" hidden="false" customHeight="true" outlineLevel="0" collapsed="false">
      <c r="A6" s="9" t="s">
        <v>4</v>
      </c>
      <c r="B6" s="9"/>
      <c r="C6" s="9"/>
      <c r="D6" s="3"/>
    </row>
    <row r="7" customFormat="false" ht="14.4" hidden="false" customHeight="false" outlineLevel="0" collapsed="false">
      <c r="A7" s="10" t="s">
        <v>5</v>
      </c>
      <c r="B7" s="11"/>
      <c r="C7" s="12"/>
      <c r="D7" s="3"/>
    </row>
    <row r="8" customFormat="false" ht="14.4" hidden="false" customHeight="false" outlineLevel="0" collapsed="false">
      <c r="A8" s="10" t="s">
        <v>6</v>
      </c>
      <c r="B8" s="11"/>
      <c r="C8" s="12"/>
      <c r="D8" s="3"/>
    </row>
    <row r="9" customFormat="false" ht="14.4" hidden="false" customHeight="false" outlineLevel="0" collapsed="false">
      <c r="A9" s="10" t="s">
        <v>7</v>
      </c>
      <c r="B9" s="11"/>
      <c r="C9" s="12"/>
      <c r="D9" s="3"/>
    </row>
    <row r="10" customFormat="false" ht="14.4" hidden="false" customHeight="false" outlineLevel="0" collapsed="false">
      <c r="A10" s="10" t="s">
        <v>8</v>
      </c>
      <c r="B10" s="11"/>
      <c r="C10" s="12"/>
      <c r="D10" s="3"/>
    </row>
    <row r="11" customFormat="false" ht="14.4" hidden="false" customHeight="false" outlineLevel="0" collapsed="false">
      <c r="A11" s="10"/>
      <c r="B11" s="13" t="s">
        <v>9</v>
      </c>
      <c r="C11" s="12"/>
      <c r="D11" s="3"/>
    </row>
    <row r="12" customFormat="false" ht="14.4" hidden="false" customHeight="false" outlineLevel="0" collapsed="false">
      <c r="A12" s="10"/>
      <c r="B12" s="13" t="s">
        <v>10</v>
      </c>
      <c r="C12" s="12"/>
      <c r="D12" s="3"/>
    </row>
    <row r="13" customFormat="false" ht="14.4" hidden="false" customHeight="false" outlineLevel="0" collapsed="false">
      <c r="A13" s="10"/>
      <c r="B13" s="13" t="s">
        <v>11</v>
      </c>
      <c r="C13" s="12"/>
      <c r="D13" s="3"/>
    </row>
    <row r="14" customFormat="false" ht="14.4" hidden="false" customHeight="false" outlineLevel="0" collapsed="false">
      <c r="A14" s="10"/>
      <c r="B14" s="13" t="s">
        <v>12</v>
      </c>
      <c r="C14" s="12"/>
      <c r="D14" s="3"/>
    </row>
    <row r="15" customFormat="false" ht="14.4" hidden="false" customHeight="false" outlineLevel="0" collapsed="false">
      <c r="A15" s="10"/>
      <c r="B15" s="13" t="s">
        <v>13</v>
      </c>
      <c r="C15" s="12"/>
      <c r="D15" s="3"/>
    </row>
    <row r="16" customFormat="false" ht="14.4" hidden="false" customHeight="false" outlineLevel="0" collapsed="false">
      <c r="A16" s="10"/>
      <c r="B16" s="13" t="s">
        <v>14</v>
      </c>
      <c r="C16" s="12"/>
      <c r="D16" s="3"/>
    </row>
    <row r="17" customFormat="false" ht="14.4" hidden="false" customHeight="false" outlineLevel="0" collapsed="false">
      <c r="A17" s="10"/>
      <c r="B17" s="13" t="s">
        <v>15</v>
      </c>
      <c r="C17" s="12"/>
      <c r="D17" s="3"/>
    </row>
    <row r="18" customFormat="false" ht="14.4" hidden="false" customHeight="false" outlineLevel="0" collapsed="false">
      <c r="A18" s="10"/>
      <c r="B18" s="13" t="s">
        <v>16</v>
      </c>
      <c r="C18" s="12"/>
      <c r="D18" s="3"/>
    </row>
    <row r="19" customFormat="false" ht="14.4" hidden="false" customHeight="false" outlineLevel="0" collapsed="false">
      <c r="A19" s="10"/>
      <c r="B19" s="13" t="s">
        <v>17</v>
      </c>
      <c r="C19" s="12"/>
      <c r="D19" s="3"/>
    </row>
    <row r="20" customFormat="false" ht="14.4" hidden="false" customHeight="false" outlineLevel="0" collapsed="false">
      <c r="A20" s="10"/>
      <c r="B20" s="13" t="s">
        <v>18</v>
      </c>
      <c r="C20" s="12"/>
      <c r="D20" s="3"/>
    </row>
    <row r="21" customFormat="false" ht="14.4" hidden="false" customHeight="false" outlineLevel="0" collapsed="false">
      <c r="A21" s="10" t="s">
        <v>19</v>
      </c>
      <c r="B21" s="11"/>
      <c r="C21" s="12"/>
      <c r="D21" s="3"/>
    </row>
    <row r="22" customFormat="false" ht="14.4" hidden="false" customHeight="false" outlineLevel="0" collapsed="false">
      <c r="A22" s="10"/>
      <c r="B22" s="13" t="s">
        <v>20</v>
      </c>
      <c r="C22" s="12"/>
      <c r="D22" s="3"/>
    </row>
    <row r="23" customFormat="false" ht="14.4" hidden="false" customHeight="false" outlineLevel="0" collapsed="false">
      <c r="A23" s="10"/>
      <c r="B23" s="13" t="s">
        <v>21</v>
      </c>
      <c r="C23" s="12"/>
      <c r="D23" s="3"/>
    </row>
    <row r="24" customFormat="false" ht="14.4" hidden="false" customHeight="false" outlineLevel="0" collapsed="false">
      <c r="A24" s="10"/>
      <c r="B24" s="13" t="s">
        <v>22</v>
      </c>
      <c r="C24" s="12"/>
      <c r="D24" s="3"/>
    </row>
    <row r="25" customFormat="false" ht="14.4" hidden="false" customHeight="false" outlineLevel="0" collapsed="false">
      <c r="A25" s="10"/>
      <c r="B25" s="13" t="s">
        <v>23</v>
      </c>
      <c r="C25" s="12"/>
      <c r="D25" s="3"/>
    </row>
    <row r="26" customFormat="false" ht="14.4" hidden="false" customHeight="false" outlineLevel="0" collapsed="false">
      <c r="A26" s="10"/>
      <c r="B26" s="13" t="s">
        <v>24</v>
      </c>
      <c r="C26" s="12"/>
      <c r="D26" s="3"/>
    </row>
    <row r="27" customFormat="false" ht="14.4" hidden="false" customHeight="false" outlineLevel="0" collapsed="false">
      <c r="A27" s="10"/>
      <c r="B27" s="13" t="s">
        <v>25</v>
      </c>
      <c r="C27" s="12"/>
      <c r="D27" s="3"/>
    </row>
    <row r="28" customFormat="false" ht="14.4" hidden="false" customHeight="false" outlineLevel="0" collapsed="false">
      <c r="A28" s="10"/>
      <c r="B28" s="13" t="s">
        <v>26</v>
      </c>
      <c r="C28" s="12"/>
      <c r="D28" s="3"/>
    </row>
    <row r="29" customFormat="false" ht="14.4" hidden="false" customHeight="false" outlineLevel="0" collapsed="false">
      <c r="A29" s="10"/>
      <c r="B29" s="13" t="s">
        <v>27</v>
      </c>
      <c r="C29" s="12"/>
      <c r="D29" s="3"/>
    </row>
    <row r="30" customFormat="false" ht="14.4" hidden="false" customHeight="false" outlineLevel="0" collapsed="false">
      <c r="A30" s="10"/>
      <c r="B30" s="13" t="s">
        <v>28</v>
      </c>
      <c r="C30" s="12"/>
      <c r="D30" s="3"/>
    </row>
    <row r="31" customFormat="false" ht="14.4" hidden="false" customHeight="false" outlineLevel="0" collapsed="false">
      <c r="A31" s="10"/>
      <c r="B31" s="13" t="s">
        <v>29</v>
      </c>
      <c r="C31" s="12"/>
      <c r="D31" s="3"/>
    </row>
    <row r="32" customFormat="false" ht="14.4" hidden="false" customHeight="false" outlineLevel="0" collapsed="false">
      <c r="A32" s="10"/>
      <c r="B32" s="13" t="s">
        <v>30</v>
      </c>
      <c r="C32" s="12"/>
      <c r="D32" s="3"/>
    </row>
    <row r="33" customFormat="false" ht="14.4" hidden="false" customHeight="false" outlineLevel="0" collapsed="false">
      <c r="A33" s="10"/>
      <c r="B33" s="13" t="s">
        <v>31</v>
      </c>
      <c r="C33" s="12"/>
      <c r="D33" s="3"/>
    </row>
    <row r="34" customFormat="false" ht="14.4" hidden="false" customHeight="false" outlineLevel="0" collapsed="false">
      <c r="A34" s="10"/>
      <c r="B34" s="13" t="s">
        <v>32</v>
      </c>
      <c r="C34" s="12"/>
      <c r="D34" s="3"/>
    </row>
    <row r="35" customFormat="false" ht="14.4" hidden="false" customHeight="false" outlineLevel="0" collapsed="false">
      <c r="A35" s="10"/>
      <c r="B35" s="13" t="s">
        <v>33</v>
      </c>
      <c r="C35" s="12"/>
      <c r="D35" s="3"/>
    </row>
    <row r="36" customFormat="false" ht="14.4" hidden="false" customHeight="false" outlineLevel="0" collapsed="false">
      <c r="A36" s="10"/>
      <c r="B36" s="13" t="s">
        <v>34</v>
      </c>
      <c r="C36" s="12"/>
      <c r="D36" s="3"/>
    </row>
    <row r="37" customFormat="false" ht="14.4" hidden="false" customHeight="false" outlineLevel="0" collapsed="false">
      <c r="A37" s="10"/>
      <c r="B37" s="13" t="s">
        <v>35</v>
      </c>
      <c r="C37" s="12"/>
      <c r="D37" s="3"/>
    </row>
    <row r="38" customFormat="false" ht="14.4" hidden="false" customHeight="false" outlineLevel="0" collapsed="false">
      <c r="A38" s="10"/>
      <c r="B38" s="13" t="s">
        <v>36</v>
      </c>
      <c r="C38" s="12"/>
      <c r="D38" s="3"/>
    </row>
    <row r="39" customFormat="false" ht="14.4" hidden="false" customHeight="false" outlineLevel="0" collapsed="false">
      <c r="A39" s="10"/>
      <c r="B39" s="13" t="s">
        <v>37</v>
      </c>
      <c r="C39" s="12"/>
      <c r="D39" s="3"/>
    </row>
    <row r="40" customFormat="false" ht="14.4" hidden="false" customHeight="false" outlineLevel="0" collapsed="false">
      <c r="A40" s="10"/>
      <c r="B40" s="13" t="s">
        <v>38</v>
      </c>
      <c r="C40" s="12"/>
      <c r="D40" s="3"/>
    </row>
    <row r="41" customFormat="false" ht="14.4" hidden="false" customHeight="false" outlineLevel="0" collapsed="false">
      <c r="A41" s="10"/>
      <c r="B41" s="13" t="s">
        <v>39</v>
      </c>
      <c r="C41" s="12"/>
      <c r="D41" s="3"/>
    </row>
    <row r="42" customFormat="false" ht="14.4" hidden="false" customHeight="false" outlineLevel="0" collapsed="false">
      <c r="A42" s="10"/>
      <c r="B42" s="13" t="s">
        <v>40</v>
      </c>
      <c r="C42" s="12"/>
      <c r="D42" s="3"/>
    </row>
    <row r="43" customFormat="false" ht="14.4" hidden="false" customHeight="false" outlineLevel="0" collapsed="false">
      <c r="A43" s="10"/>
      <c r="B43" s="13" t="s">
        <v>41</v>
      </c>
      <c r="C43" s="12"/>
      <c r="D43" s="3"/>
    </row>
    <row r="44" customFormat="false" ht="14.4" hidden="false" customHeight="false" outlineLevel="0" collapsed="false">
      <c r="A44" s="10" t="s">
        <v>42</v>
      </c>
      <c r="B44" s="11"/>
      <c r="C44" s="12"/>
      <c r="D44" s="3"/>
    </row>
    <row r="45" customFormat="false" ht="14.4" hidden="false" customHeight="false" outlineLevel="0" collapsed="false">
      <c r="A45" s="10"/>
      <c r="B45" s="13" t="s">
        <v>43</v>
      </c>
      <c r="C45" s="12"/>
      <c r="D45" s="3"/>
    </row>
    <row r="46" customFormat="false" ht="14.4" hidden="false" customHeight="false" outlineLevel="0" collapsed="false">
      <c r="A46" s="10"/>
      <c r="B46" s="13" t="s">
        <v>44</v>
      </c>
      <c r="C46" s="12"/>
      <c r="D46" s="3"/>
    </row>
    <row r="47" customFormat="false" ht="14.4" hidden="false" customHeight="false" outlineLevel="0" collapsed="false">
      <c r="A47" s="10"/>
      <c r="B47" s="13" t="s">
        <v>45</v>
      </c>
      <c r="C47" s="12"/>
      <c r="D47" s="3"/>
    </row>
    <row r="48" customFormat="false" ht="14.4" hidden="false" customHeight="false" outlineLevel="0" collapsed="false">
      <c r="A48" s="10"/>
      <c r="B48" s="13" t="s">
        <v>46</v>
      </c>
      <c r="C48" s="12"/>
      <c r="D48" s="3"/>
    </row>
    <row r="49" customFormat="false" ht="14.4" hidden="false" customHeight="false" outlineLevel="0" collapsed="false">
      <c r="A49" s="10"/>
      <c r="B49" s="13" t="s">
        <v>47</v>
      </c>
      <c r="C49" s="12"/>
      <c r="D49" s="3"/>
    </row>
    <row r="50" customFormat="false" ht="14.4" hidden="false" customHeight="false" outlineLevel="0" collapsed="false">
      <c r="A50" s="10"/>
      <c r="B50" s="13" t="s">
        <v>48</v>
      </c>
      <c r="C50" s="12"/>
      <c r="D50" s="3"/>
    </row>
    <row r="51" customFormat="false" ht="14.4" hidden="false" customHeight="false" outlineLevel="0" collapsed="false">
      <c r="A51" s="10"/>
      <c r="B51" s="13" t="s">
        <v>49</v>
      </c>
      <c r="C51" s="12"/>
      <c r="D51" s="3"/>
    </row>
    <row r="52" customFormat="false" ht="14.4" hidden="false" customHeight="false" outlineLevel="0" collapsed="false">
      <c r="A52" s="10"/>
      <c r="B52" s="13" t="s">
        <v>50</v>
      </c>
      <c r="C52" s="12"/>
      <c r="D52" s="3"/>
    </row>
    <row r="53" customFormat="false" ht="14.4" hidden="false" customHeight="false" outlineLevel="0" collapsed="false">
      <c r="A53" s="10"/>
      <c r="B53" s="13" t="s">
        <v>51</v>
      </c>
      <c r="C53" s="12"/>
      <c r="D53" s="3"/>
    </row>
    <row r="54" customFormat="false" ht="14.4" hidden="false" customHeight="false" outlineLevel="0" collapsed="false">
      <c r="A54" s="10"/>
      <c r="B54" s="13" t="s">
        <v>52</v>
      </c>
      <c r="C54" s="12"/>
      <c r="D54" s="3"/>
    </row>
    <row r="55" customFormat="false" ht="14.4" hidden="false" customHeight="false" outlineLevel="0" collapsed="false">
      <c r="A55" s="10"/>
      <c r="B55" s="13" t="s">
        <v>53</v>
      </c>
      <c r="C55" s="12"/>
      <c r="D55" s="3"/>
    </row>
    <row r="56" customFormat="false" ht="14.4" hidden="false" customHeight="false" outlineLevel="0" collapsed="false">
      <c r="A56" s="10"/>
      <c r="B56" s="13" t="s">
        <v>54</v>
      </c>
      <c r="C56" s="12"/>
      <c r="D56" s="3"/>
    </row>
    <row r="57" customFormat="false" ht="14.4" hidden="false" customHeight="false" outlineLevel="0" collapsed="false">
      <c r="A57" s="10"/>
      <c r="B57" s="13" t="s">
        <v>55</v>
      </c>
      <c r="C57" s="12"/>
      <c r="D57" s="3"/>
    </row>
    <row r="58" customFormat="false" ht="14.4" hidden="false" customHeight="false" outlineLevel="0" collapsed="false">
      <c r="A58" s="10" t="s">
        <v>56</v>
      </c>
      <c r="B58" s="11"/>
      <c r="C58" s="12"/>
      <c r="D58" s="3"/>
    </row>
    <row r="59" customFormat="false" ht="14.4" hidden="false" customHeight="false" outlineLevel="0" collapsed="false">
      <c r="A59" s="10" t="s">
        <v>57</v>
      </c>
      <c r="B59" s="11"/>
      <c r="C59" s="12"/>
      <c r="D59" s="3"/>
    </row>
    <row r="60" customFormat="false" ht="14.4" hidden="false" customHeight="false" outlineLevel="0" collapsed="false">
      <c r="A60" s="10"/>
      <c r="B60" s="13" t="s">
        <v>58</v>
      </c>
      <c r="C60" s="12"/>
      <c r="D60" s="3"/>
    </row>
    <row r="61" customFormat="false" ht="14.4" hidden="false" customHeight="false" outlineLevel="0" collapsed="false">
      <c r="A61" s="10"/>
      <c r="B61" s="13" t="s">
        <v>59</v>
      </c>
      <c r="C61" s="12"/>
      <c r="D61" s="3"/>
    </row>
    <row r="62" customFormat="false" ht="14.4" hidden="false" customHeight="false" outlineLevel="0" collapsed="false">
      <c r="A62" s="10"/>
      <c r="B62" s="13" t="s">
        <v>60</v>
      </c>
      <c r="C62" s="12"/>
      <c r="D62" s="3"/>
    </row>
    <row r="63" customFormat="false" ht="14.4" hidden="false" customHeight="false" outlineLevel="0" collapsed="false">
      <c r="A63" s="10"/>
      <c r="B63" s="13" t="s">
        <v>61</v>
      </c>
      <c r="C63" s="12"/>
      <c r="D63" s="3"/>
    </row>
    <row r="64" customFormat="false" ht="14.4" hidden="false" customHeight="false" outlineLevel="0" collapsed="false">
      <c r="A64" s="10"/>
      <c r="B64" s="13" t="s">
        <v>62</v>
      </c>
      <c r="C64" s="12"/>
      <c r="D64" s="3"/>
    </row>
    <row r="65" customFormat="false" ht="14.4" hidden="false" customHeight="false" outlineLevel="0" collapsed="false">
      <c r="A65" s="10"/>
      <c r="B65" s="13" t="s">
        <v>63</v>
      </c>
      <c r="C65" s="12"/>
      <c r="D65" s="3"/>
    </row>
    <row r="66" customFormat="false" ht="14.4" hidden="false" customHeight="false" outlineLevel="0" collapsed="false">
      <c r="A66" s="10"/>
      <c r="B66" s="13" t="s">
        <v>64</v>
      </c>
      <c r="C66" s="12"/>
      <c r="D66" s="3"/>
    </row>
    <row r="67" customFormat="false" ht="14.4" hidden="false" customHeight="false" outlineLevel="0" collapsed="false">
      <c r="A67" s="10"/>
      <c r="B67" s="13" t="s">
        <v>65</v>
      </c>
      <c r="C67" s="12"/>
      <c r="D67" s="3"/>
    </row>
    <row r="68" customFormat="false" ht="14.4" hidden="false" customHeight="false" outlineLevel="0" collapsed="false">
      <c r="A68" s="10"/>
      <c r="B68" s="13" t="s">
        <v>66</v>
      </c>
      <c r="C68" s="12"/>
      <c r="D68" s="3"/>
    </row>
    <row r="69" customFormat="false" ht="14.4" hidden="false" customHeight="false" outlineLevel="0" collapsed="false">
      <c r="A69" s="10"/>
      <c r="B69" s="13" t="s">
        <v>67</v>
      </c>
      <c r="C69" s="12"/>
      <c r="D69" s="3"/>
    </row>
    <row r="70" customFormat="false" ht="14.4" hidden="false" customHeight="false" outlineLevel="0" collapsed="false">
      <c r="A70" s="10" t="s">
        <v>68</v>
      </c>
      <c r="B70" s="11"/>
      <c r="C70" s="12"/>
      <c r="D70" s="3"/>
    </row>
    <row r="71" customFormat="false" ht="14.4" hidden="false" customHeight="false" outlineLevel="0" collapsed="false">
      <c r="A71" s="10"/>
      <c r="B71" s="13" t="s">
        <v>69</v>
      </c>
      <c r="C71" s="12"/>
      <c r="D71" s="3"/>
    </row>
    <row r="72" customFormat="false" ht="14.4" hidden="false" customHeight="false" outlineLevel="0" collapsed="false">
      <c r="A72" s="10"/>
      <c r="B72" s="13" t="s">
        <v>70</v>
      </c>
      <c r="C72" s="12"/>
      <c r="D72" s="3"/>
    </row>
    <row r="73" customFormat="false" ht="14.4" hidden="false" customHeight="false" outlineLevel="0" collapsed="false">
      <c r="A73" s="10"/>
      <c r="B73" s="13" t="s">
        <v>71</v>
      </c>
      <c r="C73" s="12"/>
      <c r="D73" s="3"/>
    </row>
    <row r="74" customFormat="false" ht="14.4" hidden="false" customHeight="false" outlineLevel="0" collapsed="false">
      <c r="A74" s="10" t="s">
        <v>72</v>
      </c>
      <c r="B74" s="11"/>
      <c r="C74" s="12"/>
      <c r="D74" s="3"/>
    </row>
    <row r="75" customFormat="false" ht="14.4" hidden="false" customHeight="false" outlineLevel="0" collapsed="false">
      <c r="A75" s="10" t="s">
        <v>73</v>
      </c>
      <c r="B75" s="11"/>
      <c r="C75" s="12"/>
      <c r="D75" s="3"/>
    </row>
    <row r="76" customFormat="false" ht="14.4" hidden="false" customHeight="false" outlineLevel="0" collapsed="false">
      <c r="A76" s="10" t="s">
        <v>74</v>
      </c>
      <c r="B76" s="11"/>
      <c r="C76" s="12"/>
      <c r="D76" s="3"/>
    </row>
    <row r="77" customFormat="false" ht="14.4" hidden="false" customHeight="false" outlineLevel="0" collapsed="false">
      <c r="A77" s="10"/>
      <c r="B77" s="13" t="s">
        <v>75</v>
      </c>
      <c r="C77" s="12"/>
      <c r="D77" s="3"/>
    </row>
    <row r="78" customFormat="false" ht="14.4" hidden="false" customHeight="false" outlineLevel="0" collapsed="false">
      <c r="A78" s="10"/>
      <c r="B78" s="13" t="s">
        <v>76</v>
      </c>
      <c r="C78" s="12"/>
      <c r="D78" s="3"/>
    </row>
    <row r="79" customFormat="false" ht="14.4" hidden="false" customHeight="false" outlineLevel="0" collapsed="false">
      <c r="A79" s="10" t="s">
        <v>77</v>
      </c>
      <c r="B79" s="11"/>
      <c r="C79" s="12"/>
      <c r="D79" s="3"/>
    </row>
    <row r="80" customFormat="false" ht="14.4" hidden="false" customHeight="false" outlineLevel="0" collapsed="false">
      <c r="A80" s="10"/>
      <c r="B80" s="13" t="s">
        <v>78</v>
      </c>
      <c r="C80" s="12"/>
      <c r="D80" s="3"/>
    </row>
    <row r="81" customFormat="false" ht="14.4" hidden="false" customHeight="false" outlineLevel="0" collapsed="false">
      <c r="A81" s="10"/>
      <c r="B81" s="13" t="s">
        <v>79</v>
      </c>
      <c r="C81" s="12"/>
      <c r="D81" s="3"/>
    </row>
    <row r="82" customFormat="false" ht="14.4" hidden="false" customHeight="false" outlineLevel="0" collapsed="false">
      <c r="A82" s="10"/>
      <c r="B82" s="13" t="s">
        <v>80</v>
      </c>
      <c r="C82" s="12"/>
      <c r="D82" s="3"/>
    </row>
    <row r="83" customFormat="false" ht="14.4" hidden="false" customHeight="false" outlineLevel="0" collapsed="false">
      <c r="A83" s="10"/>
      <c r="B83" s="13" t="s">
        <v>81</v>
      </c>
      <c r="C83" s="12"/>
      <c r="D83" s="3"/>
    </row>
    <row r="84" customFormat="false" ht="14.4" hidden="false" customHeight="false" outlineLevel="0" collapsed="false">
      <c r="A84" s="10"/>
      <c r="B84" s="13" t="s">
        <v>82</v>
      </c>
      <c r="C84" s="12"/>
      <c r="D84" s="3"/>
    </row>
    <row r="85" customFormat="false" ht="14.4" hidden="false" customHeight="false" outlineLevel="0" collapsed="false">
      <c r="A85" s="10" t="s">
        <v>83</v>
      </c>
      <c r="B85" s="11"/>
      <c r="C85" s="12"/>
      <c r="D85" s="3"/>
    </row>
    <row r="86" customFormat="false" ht="14.4" hidden="false" customHeight="false" outlineLevel="0" collapsed="false">
      <c r="A86" s="10" t="s">
        <v>84</v>
      </c>
      <c r="B86" s="11"/>
      <c r="C86" s="12"/>
      <c r="D86" s="3"/>
    </row>
    <row r="87" customFormat="false" ht="14.4" hidden="false" customHeight="false" outlineLevel="0" collapsed="false">
      <c r="A87" s="10"/>
      <c r="B87" s="13" t="s">
        <v>85</v>
      </c>
      <c r="C87" s="12"/>
      <c r="D87" s="3"/>
    </row>
    <row r="88" customFormat="false" ht="14.4" hidden="false" customHeight="false" outlineLevel="0" collapsed="false">
      <c r="A88" s="10"/>
      <c r="B88" s="13" t="s">
        <v>86</v>
      </c>
      <c r="C88" s="12"/>
      <c r="D88" s="3"/>
    </row>
    <row r="89" customFormat="false" ht="14.4" hidden="false" customHeight="false" outlineLevel="0" collapsed="false">
      <c r="A89" s="10"/>
      <c r="B89" s="13" t="s">
        <v>87</v>
      </c>
      <c r="C89" s="12"/>
      <c r="D89" s="3"/>
    </row>
    <row r="90" customFormat="false" ht="14.4" hidden="false" customHeight="false" outlineLevel="0" collapsed="false">
      <c r="A90" s="10"/>
      <c r="B90" s="13" t="s">
        <v>88</v>
      </c>
      <c r="C90" s="12"/>
      <c r="D90" s="3"/>
    </row>
    <row r="91" customFormat="false" ht="14.4" hidden="false" customHeight="false" outlineLevel="0" collapsed="false">
      <c r="A91" s="10"/>
      <c r="B91" s="13" t="s">
        <v>89</v>
      </c>
      <c r="C91" s="12"/>
      <c r="D91" s="3"/>
    </row>
    <row r="92" customFormat="false" ht="14.4" hidden="false" customHeight="false" outlineLevel="0" collapsed="false">
      <c r="A92" s="10"/>
      <c r="B92" s="13" t="s">
        <v>90</v>
      </c>
      <c r="C92" s="12"/>
      <c r="D92" s="3"/>
    </row>
    <row r="93" customFormat="false" ht="14.4" hidden="false" customHeight="false" outlineLevel="0" collapsed="false">
      <c r="A93" s="10" t="s">
        <v>91</v>
      </c>
      <c r="B93" s="11"/>
      <c r="C93" s="12"/>
      <c r="D93" s="3"/>
    </row>
    <row r="94" customFormat="false" ht="14.4" hidden="false" customHeight="false" outlineLevel="0" collapsed="false">
      <c r="A94" s="10"/>
      <c r="B94" s="13" t="s">
        <v>92</v>
      </c>
      <c r="C94" s="12"/>
      <c r="D94" s="3"/>
    </row>
    <row r="95" customFormat="false" ht="14.4" hidden="false" customHeight="false" outlineLevel="0" collapsed="false">
      <c r="A95" s="10"/>
      <c r="B95" s="13" t="s">
        <v>93</v>
      </c>
      <c r="C95" s="12"/>
      <c r="D95" s="3"/>
    </row>
    <row r="96" customFormat="false" ht="14.4" hidden="false" customHeight="false" outlineLevel="0" collapsed="false">
      <c r="A96" s="10"/>
      <c r="B96" s="13" t="s">
        <v>94</v>
      </c>
      <c r="C96" s="12"/>
      <c r="D96" s="3"/>
    </row>
    <row r="97" customFormat="false" ht="14.4" hidden="false" customHeight="false" outlineLevel="0" collapsed="false">
      <c r="A97" s="10"/>
      <c r="B97" s="13" t="s">
        <v>95</v>
      </c>
      <c r="C97" s="12"/>
      <c r="D97" s="3"/>
    </row>
    <row r="98" customFormat="false" ht="14.4" hidden="false" customHeight="false" outlineLevel="0" collapsed="false">
      <c r="A98" s="10"/>
      <c r="B98" s="13" t="s">
        <v>96</v>
      </c>
      <c r="C98" s="12"/>
      <c r="D98" s="3"/>
    </row>
    <row r="99" customFormat="false" ht="14.4" hidden="false" customHeight="false" outlineLevel="0" collapsed="false">
      <c r="A99" s="10"/>
      <c r="B99" s="13" t="s">
        <v>97</v>
      </c>
      <c r="C99" s="12"/>
      <c r="D99" s="3"/>
    </row>
    <row r="100" customFormat="false" ht="14.4" hidden="false" customHeight="false" outlineLevel="0" collapsed="false">
      <c r="A100" s="10" t="s">
        <v>98</v>
      </c>
      <c r="B100" s="11"/>
      <c r="C100" s="12"/>
      <c r="D100" s="3"/>
    </row>
    <row r="101" customFormat="false" ht="14.4" hidden="false" customHeight="false" outlineLevel="0" collapsed="false">
      <c r="A101" s="10" t="s">
        <v>99</v>
      </c>
      <c r="B101" s="11"/>
      <c r="C101" s="12"/>
      <c r="D101" s="3"/>
    </row>
    <row r="102" customFormat="false" ht="14.4" hidden="false" customHeight="false" outlineLevel="0" collapsed="false">
      <c r="A102" s="10" t="s">
        <v>100</v>
      </c>
      <c r="B102" s="11"/>
      <c r="C102" s="12"/>
      <c r="D102" s="3"/>
    </row>
    <row r="103" customFormat="false" ht="14.4" hidden="false" customHeight="false" outlineLevel="0" collapsed="false">
      <c r="A103" s="10"/>
      <c r="B103" s="13" t="s">
        <v>101</v>
      </c>
      <c r="C103" s="12"/>
      <c r="D103" s="3"/>
    </row>
    <row r="104" customFormat="false" ht="14.4" hidden="false" customHeight="false" outlineLevel="0" collapsed="false">
      <c r="A104" s="10"/>
      <c r="B104" s="13" t="s">
        <v>102</v>
      </c>
      <c r="C104" s="12"/>
      <c r="D104" s="3"/>
    </row>
    <row r="105" customFormat="false" ht="14.4" hidden="false" customHeight="false" outlineLevel="0" collapsed="false">
      <c r="A105" s="10"/>
      <c r="B105" s="13" t="s">
        <v>103</v>
      </c>
      <c r="C105" s="12"/>
      <c r="D105" s="3"/>
    </row>
    <row r="106" customFormat="false" ht="14.4" hidden="false" customHeight="false" outlineLevel="0" collapsed="false">
      <c r="A106" s="10" t="s">
        <v>104</v>
      </c>
      <c r="B106" s="11"/>
      <c r="C106" s="12"/>
      <c r="D106" s="3"/>
    </row>
    <row r="107" customFormat="false" ht="14.4" hidden="false" customHeight="false" outlineLevel="0" collapsed="false">
      <c r="A107" s="10"/>
      <c r="B107" s="13" t="s">
        <v>105</v>
      </c>
      <c r="C107" s="12"/>
      <c r="D107" s="3"/>
    </row>
    <row r="108" customFormat="false" ht="14.4" hidden="false" customHeight="false" outlineLevel="0" collapsed="false">
      <c r="A108" s="10"/>
      <c r="B108" s="13" t="s">
        <v>106</v>
      </c>
      <c r="C108" s="12"/>
      <c r="D108" s="3"/>
    </row>
    <row r="109" customFormat="false" ht="14.4" hidden="false" customHeight="false" outlineLevel="0" collapsed="false">
      <c r="A109" s="10"/>
      <c r="B109" s="13" t="s">
        <v>107</v>
      </c>
      <c r="C109" s="12"/>
      <c r="D109" s="3"/>
    </row>
    <row r="110" customFormat="false" ht="14.4" hidden="false" customHeight="false" outlineLevel="0" collapsed="false">
      <c r="A110" s="10"/>
      <c r="B110" s="13" t="s">
        <v>108</v>
      </c>
      <c r="C110" s="12"/>
      <c r="D110" s="3"/>
    </row>
    <row r="111" customFormat="false" ht="14.4" hidden="false" customHeight="false" outlineLevel="0" collapsed="false">
      <c r="A111" s="10"/>
      <c r="B111" s="13" t="s">
        <v>109</v>
      </c>
      <c r="C111" s="12"/>
      <c r="D111" s="3"/>
    </row>
    <row r="112" customFormat="false" ht="14.4" hidden="false" customHeight="false" outlineLevel="0" collapsed="false">
      <c r="A112" s="10" t="s">
        <v>110</v>
      </c>
      <c r="B112" s="11"/>
      <c r="C112" s="12"/>
      <c r="D112" s="3"/>
    </row>
    <row r="113" customFormat="false" ht="14.4" hidden="false" customHeight="false" outlineLevel="0" collapsed="false">
      <c r="A113" s="10" t="s">
        <v>111</v>
      </c>
      <c r="B113" s="11"/>
      <c r="C113" s="12"/>
      <c r="D113" s="3"/>
    </row>
    <row r="114" customFormat="false" ht="14.4" hidden="false" customHeight="false" outlineLevel="0" collapsed="false">
      <c r="A114" s="10"/>
      <c r="B114" s="13" t="s">
        <v>112</v>
      </c>
      <c r="C114" s="12"/>
      <c r="D114" s="3"/>
    </row>
    <row r="115" customFormat="false" ht="14.4" hidden="false" customHeight="false" outlineLevel="0" collapsed="false">
      <c r="A115" s="10"/>
      <c r="B115" s="13" t="s">
        <v>113</v>
      </c>
      <c r="C115" s="12"/>
      <c r="D115" s="3"/>
    </row>
    <row r="116" customFormat="false" ht="14.4" hidden="false" customHeight="false" outlineLevel="0" collapsed="false">
      <c r="A116" s="10" t="s">
        <v>114</v>
      </c>
      <c r="B116" s="11"/>
      <c r="C116" s="12"/>
      <c r="D116" s="3"/>
    </row>
    <row r="117" customFormat="false" ht="14.4" hidden="false" customHeight="false" outlineLevel="0" collapsed="false">
      <c r="A117" s="10"/>
      <c r="B117" s="13" t="s">
        <v>115</v>
      </c>
      <c r="C117" s="12"/>
      <c r="D117" s="3"/>
    </row>
    <row r="118" customFormat="false" ht="14.4" hidden="false" customHeight="false" outlineLevel="0" collapsed="false">
      <c r="A118" s="10"/>
      <c r="B118" s="13" t="s">
        <v>116</v>
      </c>
      <c r="C118" s="12"/>
      <c r="D118" s="3"/>
    </row>
    <row r="119" customFormat="false" ht="14.4" hidden="false" customHeight="false" outlineLevel="0" collapsed="false">
      <c r="A119" s="10" t="s">
        <v>117</v>
      </c>
      <c r="B119" s="11"/>
      <c r="C119" s="12"/>
      <c r="D119" s="3"/>
    </row>
    <row r="120" customFormat="false" ht="14.4" hidden="false" customHeight="false" outlineLevel="0" collapsed="false">
      <c r="A120" s="10" t="s">
        <v>118</v>
      </c>
      <c r="B120" s="11"/>
      <c r="C120" s="12"/>
      <c r="D120" s="3"/>
    </row>
    <row r="121" customFormat="false" ht="14.4" hidden="false" customHeight="false" outlineLevel="0" collapsed="false">
      <c r="A121" s="10" t="s">
        <v>119</v>
      </c>
      <c r="B121" s="11"/>
      <c r="C121" s="12"/>
      <c r="D121" s="3"/>
    </row>
    <row r="122" customFormat="false" ht="14.4" hidden="false" customHeight="false" outlineLevel="0" collapsed="false">
      <c r="A122" s="10"/>
      <c r="B122" s="13" t="s">
        <v>120</v>
      </c>
      <c r="C122" s="12"/>
      <c r="D122" s="3"/>
    </row>
    <row r="123" customFormat="false" ht="14.4" hidden="false" customHeight="false" outlineLevel="0" collapsed="false">
      <c r="A123" s="10"/>
      <c r="B123" s="13" t="s">
        <v>121</v>
      </c>
      <c r="C123" s="12"/>
      <c r="D123" s="3"/>
    </row>
    <row r="124" customFormat="false" ht="14.4" hidden="false" customHeight="false" outlineLevel="0" collapsed="false">
      <c r="A124" s="10"/>
      <c r="B124" s="13" t="s">
        <v>122</v>
      </c>
      <c r="C124" s="12"/>
      <c r="D124" s="3"/>
    </row>
    <row r="125" customFormat="false" ht="14.4" hidden="false" customHeight="false" outlineLevel="0" collapsed="false">
      <c r="A125" s="10"/>
      <c r="B125" s="13" t="s">
        <v>123</v>
      </c>
      <c r="C125" s="12"/>
      <c r="D125" s="3"/>
    </row>
    <row r="126" customFormat="false" ht="14.4" hidden="false" customHeight="false" outlineLevel="0" collapsed="false">
      <c r="A126" s="10"/>
      <c r="B126" s="13" t="s">
        <v>124</v>
      </c>
      <c r="C126" s="12"/>
      <c r="D126" s="3"/>
    </row>
    <row r="127" customFormat="false" ht="14.4" hidden="false" customHeight="false" outlineLevel="0" collapsed="false">
      <c r="A127" s="10"/>
      <c r="B127" s="13" t="s">
        <v>125</v>
      </c>
      <c r="C127" s="12"/>
      <c r="D127" s="3"/>
    </row>
    <row r="128" customFormat="false" ht="14.4" hidden="false" customHeight="false" outlineLevel="0" collapsed="false">
      <c r="A128" s="10"/>
      <c r="B128" s="13" t="s">
        <v>126</v>
      </c>
      <c r="C128" s="12"/>
      <c r="D128" s="3"/>
    </row>
    <row r="129" customFormat="false" ht="14.4" hidden="false" customHeight="false" outlineLevel="0" collapsed="false">
      <c r="A129" s="10"/>
      <c r="B129" s="13" t="s">
        <v>127</v>
      </c>
      <c r="C129" s="12"/>
      <c r="D129" s="3"/>
    </row>
    <row r="130" customFormat="false" ht="14.4" hidden="false" customHeight="false" outlineLevel="0" collapsed="false">
      <c r="A130" s="10" t="s">
        <v>128</v>
      </c>
      <c r="B130" s="11"/>
      <c r="C130" s="12"/>
      <c r="D130" s="3"/>
    </row>
    <row r="131" customFormat="false" ht="14.4" hidden="false" customHeight="false" outlineLevel="0" collapsed="false">
      <c r="A131" s="10" t="s">
        <v>129</v>
      </c>
      <c r="B131" s="11"/>
      <c r="C131" s="12"/>
      <c r="D131" s="3"/>
    </row>
    <row r="132" customFormat="false" ht="14.4" hidden="false" customHeight="false" outlineLevel="0" collapsed="false">
      <c r="A132" s="10"/>
      <c r="B132" s="13" t="s">
        <v>130</v>
      </c>
      <c r="C132" s="12"/>
      <c r="D132" s="3"/>
    </row>
    <row r="133" customFormat="false" ht="14.4" hidden="false" customHeight="false" outlineLevel="0" collapsed="false">
      <c r="A133" s="10"/>
      <c r="B133" s="13" t="s">
        <v>131</v>
      </c>
      <c r="C133" s="12"/>
      <c r="D133" s="3"/>
    </row>
    <row r="134" customFormat="false" ht="14.4" hidden="false" customHeight="false" outlineLevel="0" collapsed="false">
      <c r="A134" s="10"/>
      <c r="B134" s="13" t="s">
        <v>132</v>
      </c>
      <c r="C134" s="12"/>
      <c r="D134" s="3"/>
    </row>
    <row r="135" customFormat="false" ht="14.4" hidden="false" customHeight="false" outlineLevel="0" collapsed="false">
      <c r="A135" s="10"/>
      <c r="B135" s="13" t="s">
        <v>133</v>
      </c>
      <c r="C135" s="12"/>
      <c r="D135" s="3"/>
    </row>
    <row r="136" customFormat="false" ht="14.4" hidden="false" customHeight="false" outlineLevel="0" collapsed="false">
      <c r="A136" s="10"/>
      <c r="B136" s="13" t="s">
        <v>134</v>
      </c>
      <c r="C136" s="12"/>
      <c r="D136" s="3"/>
    </row>
    <row r="137" customFormat="false" ht="14.4" hidden="false" customHeight="false" outlineLevel="0" collapsed="false">
      <c r="A137" s="10"/>
      <c r="B137" s="13" t="s">
        <v>135</v>
      </c>
      <c r="C137" s="12"/>
      <c r="D137" s="3"/>
    </row>
    <row r="138" customFormat="false" ht="14.4" hidden="false" customHeight="false" outlineLevel="0" collapsed="false">
      <c r="A138" s="10"/>
      <c r="B138" s="13" t="s">
        <v>136</v>
      </c>
      <c r="C138" s="12"/>
      <c r="D138" s="3"/>
    </row>
    <row r="139" customFormat="false" ht="14.4" hidden="false" customHeight="false" outlineLevel="0" collapsed="false">
      <c r="A139" s="10"/>
      <c r="B139" s="13" t="s">
        <v>137</v>
      </c>
      <c r="C139" s="12"/>
      <c r="D139" s="3"/>
    </row>
    <row r="140" customFormat="false" ht="14.4" hidden="false" customHeight="false" outlineLevel="0" collapsed="false">
      <c r="A140" s="10"/>
      <c r="B140" s="13" t="s">
        <v>138</v>
      </c>
      <c r="C140" s="12"/>
      <c r="D140" s="3"/>
    </row>
    <row r="141" customFormat="false" ht="14.4" hidden="false" customHeight="false" outlineLevel="0" collapsed="false">
      <c r="A141" s="10" t="s">
        <v>139</v>
      </c>
      <c r="B141" s="11"/>
      <c r="C141" s="12"/>
      <c r="D141" s="3"/>
    </row>
    <row r="142" customFormat="false" ht="14.4" hidden="false" customHeight="false" outlineLevel="0" collapsed="false">
      <c r="A142" s="10" t="s">
        <v>140</v>
      </c>
      <c r="B142" s="11"/>
      <c r="C142" s="12"/>
      <c r="D142" s="3"/>
    </row>
    <row r="143" customFormat="false" ht="14.4" hidden="false" customHeight="false" outlineLevel="0" collapsed="false">
      <c r="A143" s="10" t="s">
        <v>141</v>
      </c>
      <c r="B143" s="11"/>
      <c r="C143" s="12"/>
      <c r="D143" s="3"/>
    </row>
    <row r="144" customFormat="false" ht="14.4" hidden="false" customHeight="false" outlineLevel="0" collapsed="false">
      <c r="A144" s="10"/>
      <c r="B144" s="13" t="s">
        <v>142</v>
      </c>
      <c r="C144" s="12"/>
      <c r="D144" s="3"/>
    </row>
    <row r="145" customFormat="false" ht="14.4" hidden="false" customHeight="false" outlineLevel="0" collapsed="false">
      <c r="A145" s="10"/>
      <c r="B145" s="13" t="s">
        <v>143</v>
      </c>
      <c r="C145" s="12"/>
      <c r="D145" s="3"/>
    </row>
    <row r="146" customFormat="false" ht="14.4" hidden="false" customHeight="false" outlineLevel="0" collapsed="false">
      <c r="A146" s="10"/>
      <c r="B146" s="13" t="s">
        <v>144</v>
      </c>
      <c r="C146" s="12"/>
      <c r="D146" s="3"/>
    </row>
    <row r="147" customFormat="false" ht="14.4" hidden="false" customHeight="false" outlineLevel="0" collapsed="false">
      <c r="A147" s="10"/>
      <c r="B147" s="13" t="s">
        <v>145</v>
      </c>
      <c r="C147" s="12"/>
      <c r="D147" s="3"/>
    </row>
    <row r="148" customFormat="false" ht="14.4" hidden="false" customHeight="false" outlineLevel="0" collapsed="false">
      <c r="A148" s="10"/>
      <c r="B148" s="13" t="s">
        <v>146</v>
      </c>
      <c r="C148" s="12"/>
      <c r="D148" s="3"/>
    </row>
    <row r="149" customFormat="false" ht="14.4" hidden="false" customHeight="false" outlineLevel="0" collapsed="false">
      <c r="A149" s="10"/>
      <c r="B149" s="13" t="s">
        <v>147</v>
      </c>
      <c r="C149" s="12"/>
      <c r="D149" s="3"/>
    </row>
    <row r="150" customFormat="false" ht="14.4" hidden="false" customHeight="false" outlineLevel="0" collapsed="false">
      <c r="A150" s="10"/>
      <c r="B150" s="13" t="s">
        <v>148</v>
      </c>
      <c r="C150" s="12"/>
      <c r="D150" s="3"/>
    </row>
    <row r="151" customFormat="false" ht="14.4" hidden="false" customHeight="false" outlineLevel="0" collapsed="false">
      <c r="A151" s="10"/>
      <c r="B151" s="13" t="s">
        <v>149</v>
      </c>
      <c r="C151" s="12"/>
      <c r="D151" s="3"/>
    </row>
    <row r="152" customFormat="false" ht="14.4" hidden="false" customHeight="false" outlineLevel="0" collapsed="false">
      <c r="A152" s="10"/>
      <c r="B152" s="13" t="s">
        <v>150</v>
      </c>
      <c r="C152" s="12"/>
      <c r="D152" s="3"/>
    </row>
    <row r="153" customFormat="false" ht="14.4" hidden="false" customHeight="false" outlineLevel="0" collapsed="false">
      <c r="A153" s="10"/>
      <c r="B153" s="13" t="s">
        <v>151</v>
      </c>
      <c r="C153" s="12"/>
      <c r="D153" s="3"/>
    </row>
    <row r="154" customFormat="false" ht="14.4" hidden="false" customHeight="false" outlineLevel="0" collapsed="false">
      <c r="A154" s="10" t="s">
        <v>152</v>
      </c>
      <c r="B154" s="11"/>
      <c r="C154" s="12"/>
      <c r="D154" s="3"/>
    </row>
    <row r="155" customFormat="false" ht="14.4" hidden="false" customHeight="false" outlineLevel="0" collapsed="false">
      <c r="A155" s="10" t="s">
        <v>153</v>
      </c>
      <c r="B155" s="11"/>
      <c r="C155" s="12"/>
      <c r="D155" s="3"/>
    </row>
    <row r="156" customFormat="false" ht="14.4" hidden="false" customHeight="false" outlineLevel="0" collapsed="false">
      <c r="A156" s="10" t="s">
        <v>154</v>
      </c>
      <c r="B156" s="11"/>
      <c r="C156" s="12"/>
      <c r="D156" s="3"/>
    </row>
    <row r="157" customFormat="false" ht="14.4" hidden="false" customHeight="false" outlineLevel="0" collapsed="false">
      <c r="A157" s="10"/>
      <c r="B157" s="13" t="s">
        <v>155</v>
      </c>
      <c r="C157" s="12"/>
      <c r="D157" s="3"/>
    </row>
    <row r="158" customFormat="false" ht="14.4" hidden="false" customHeight="false" outlineLevel="0" collapsed="false">
      <c r="A158" s="10"/>
      <c r="B158" s="13" t="s">
        <v>156</v>
      </c>
      <c r="C158" s="12"/>
      <c r="D158" s="3"/>
    </row>
    <row r="159" customFormat="false" ht="14.4" hidden="false" customHeight="false" outlineLevel="0" collapsed="false">
      <c r="A159" s="10"/>
      <c r="B159" s="13" t="s">
        <v>157</v>
      </c>
      <c r="C159" s="12"/>
      <c r="D159" s="3"/>
    </row>
    <row r="160" customFormat="false" ht="14.4" hidden="false" customHeight="false" outlineLevel="0" collapsed="false">
      <c r="A160" s="10"/>
      <c r="B160" s="13" t="s">
        <v>158</v>
      </c>
      <c r="C160" s="12"/>
      <c r="D160" s="3"/>
    </row>
    <row r="161" customFormat="false" ht="14.4" hidden="false" customHeight="false" outlineLevel="0" collapsed="false">
      <c r="A161" s="10"/>
      <c r="B161" s="13" t="s">
        <v>159</v>
      </c>
      <c r="C161" s="12"/>
      <c r="D161" s="3"/>
    </row>
    <row r="162" customFormat="false" ht="14.4" hidden="false" customHeight="false" outlineLevel="0" collapsed="false">
      <c r="A162" s="10"/>
      <c r="B162" s="13" t="s">
        <v>160</v>
      </c>
      <c r="C162" s="12"/>
      <c r="D162" s="3"/>
    </row>
    <row r="163" customFormat="false" ht="14.4" hidden="false" customHeight="false" outlineLevel="0" collapsed="false">
      <c r="A163" s="10"/>
      <c r="B163" s="13" t="s">
        <v>161</v>
      </c>
      <c r="C163" s="12"/>
      <c r="D163" s="3"/>
    </row>
    <row r="164" customFormat="false" ht="14.4" hidden="false" customHeight="false" outlineLevel="0" collapsed="false">
      <c r="A164" s="10"/>
      <c r="B164" s="13" t="s">
        <v>162</v>
      </c>
      <c r="C164" s="12"/>
      <c r="D164" s="3"/>
    </row>
    <row r="165" customFormat="false" ht="14.4" hidden="false" customHeight="false" outlineLevel="0" collapsed="false">
      <c r="A165" s="10" t="s">
        <v>163</v>
      </c>
      <c r="B165" s="11"/>
      <c r="C165" s="12"/>
      <c r="D165" s="3"/>
    </row>
    <row r="166" customFormat="false" ht="14.4" hidden="false" customHeight="false" outlineLevel="0" collapsed="false">
      <c r="A166" s="10" t="s">
        <v>164</v>
      </c>
      <c r="B166" s="11"/>
      <c r="C166" s="12"/>
      <c r="D166" s="3"/>
    </row>
    <row r="167" customFormat="false" ht="14.4" hidden="false" customHeight="false" outlineLevel="0" collapsed="false">
      <c r="A167" s="10"/>
      <c r="B167" s="13" t="s">
        <v>165</v>
      </c>
      <c r="C167" s="12"/>
      <c r="D167" s="3"/>
    </row>
    <row r="168" customFormat="false" ht="14.4" hidden="false" customHeight="false" outlineLevel="0" collapsed="false">
      <c r="A168" s="10"/>
      <c r="B168" s="13" t="s">
        <v>166</v>
      </c>
      <c r="C168" s="12"/>
      <c r="D168" s="3"/>
    </row>
    <row r="169" customFormat="false" ht="14.4" hidden="false" customHeight="false" outlineLevel="0" collapsed="false">
      <c r="A169" s="10" t="s">
        <v>167</v>
      </c>
      <c r="B169" s="11"/>
      <c r="C169" s="12"/>
      <c r="D169" s="3"/>
    </row>
    <row r="170" customFormat="false" ht="14.4" hidden="false" customHeight="false" outlineLevel="0" collapsed="false">
      <c r="A170" s="10"/>
      <c r="B170" s="13" t="s">
        <v>168</v>
      </c>
      <c r="C170" s="12"/>
      <c r="D170" s="3"/>
    </row>
    <row r="171" customFormat="false" ht="14.4" hidden="false" customHeight="false" outlineLevel="0" collapsed="false">
      <c r="A171" s="10"/>
      <c r="B171" s="13" t="s">
        <v>169</v>
      </c>
      <c r="C171" s="12"/>
      <c r="D171" s="3"/>
    </row>
    <row r="172" customFormat="false" ht="14.4" hidden="false" customHeight="false" outlineLevel="0" collapsed="false">
      <c r="A172" s="10" t="s">
        <v>170</v>
      </c>
      <c r="B172" s="11"/>
      <c r="C172" s="12"/>
      <c r="D172" s="3"/>
    </row>
    <row r="173" customFormat="false" ht="14.4" hidden="false" customHeight="false" outlineLevel="0" collapsed="false">
      <c r="A173" s="10"/>
      <c r="B173" s="13" t="s">
        <v>171</v>
      </c>
      <c r="C173" s="12"/>
      <c r="D173" s="3"/>
    </row>
    <row r="174" customFormat="false" ht="14.4" hidden="false" customHeight="false" outlineLevel="0" collapsed="false">
      <c r="A174" s="10"/>
      <c r="B174" s="13" t="s">
        <v>172</v>
      </c>
      <c r="C174" s="12"/>
      <c r="D174" s="3"/>
    </row>
    <row r="175" customFormat="false" ht="14.4" hidden="false" customHeight="false" outlineLevel="0" collapsed="false">
      <c r="A175" s="10"/>
      <c r="B175" s="13" t="s">
        <v>173</v>
      </c>
      <c r="C175" s="12"/>
      <c r="D175" s="3"/>
    </row>
    <row r="176" customFormat="false" ht="14.4" hidden="false" customHeight="false" outlineLevel="0" collapsed="false">
      <c r="A176" s="10"/>
      <c r="B176" s="13" t="s">
        <v>174</v>
      </c>
      <c r="C176" s="12"/>
      <c r="D176" s="3"/>
    </row>
    <row r="177" customFormat="false" ht="14.4" hidden="false" customHeight="false" outlineLevel="0" collapsed="false">
      <c r="A177" s="10"/>
      <c r="B177" s="13" t="s">
        <v>175</v>
      </c>
      <c r="C177" s="12"/>
      <c r="D177" s="3"/>
    </row>
    <row r="178" customFormat="false" ht="14.4" hidden="false" customHeight="false" outlineLevel="0" collapsed="false">
      <c r="A178" s="10" t="s">
        <v>176</v>
      </c>
      <c r="B178" s="11"/>
      <c r="C178" s="12"/>
      <c r="D178" s="3"/>
    </row>
    <row r="179" customFormat="false" ht="14.4" hidden="false" customHeight="false" outlineLevel="0" collapsed="false">
      <c r="A179" s="10"/>
      <c r="B179" s="13" t="s">
        <v>177</v>
      </c>
      <c r="C179" s="12"/>
      <c r="D179" s="3"/>
    </row>
    <row r="180" customFormat="false" ht="14.4" hidden="false" customHeight="false" outlineLevel="0" collapsed="false">
      <c r="A180" s="10"/>
      <c r="B180" s="13" t="s">
        <v>178</v>
      </c>
      <c r="C180" s="12"/>
      <c r="D180" s="3"/>
    </row>
    <row r="181" customFormat="false" ht="14.4" hidden="false" customHeight="false" outlineLevel="0" collapsed="false">
      <c r="A181" s="10"/>
      <c r="B181" s="13" t="s">
        <v>179</v>
      </c>
      <c r="C181" s="12"/>
      <c r="D181" s="3"/>
    </row>
    <row r="182" customFormat="false" ht="14.4" hidden="false" customHeight="false" outlineLevel="0" collapsed="false">
      <c r="A182" s="10"/>
      <c r="B182" s="13" t="s">
        <v>180</v>
      </c>
      <c r="C182" s="12"/>
      <c r="D182" s="3"/>
    </row>
    <row r="183" customFormat="false" ht="14.4" hidden="false" customHeight="false" outlineLevel="0" collapsed="false">
      <c r="A183" s="10"/>
      <c r="B183" s="13" t="s">
        <v>181</v>
      </c>
      <c r="C183" s="12"/>
      <c r="D183" s="3"/>
    </row>
    <row r="184" customFormat="false" ht="14.4" hidden="false" customHeight="false" outlineLevel="0" collapsed="false">
      <c r="A184" s="10"/>
      <c r="B184" s="13" t="s">
        <v>182</v>
      </c>
      <c r="C184" s="12"/>
      <c r="D184" s="3"/>
    </row>
    <row r="185" customFormat="false" ht="14.4" hidden="false" customHeight="false" outlineLevel="0" collapsed="false">
      <c r="A185" s="10"/>
      <c r="B185" s="13" t="s">
        <v>183</v>
      </c>
      <c r="C185" s="12"/>
      <c r="D185" s="3"/>
    </row>
    <row r="186" customFormat="false" ht="14.4" hidden="false" customHeight="false" outlineLevel="0" collapsed="false">
      <c r="A186" s="10"/>
      <c r="B186" s="13" t="s">
        <v>184</v>
      </c>
      <c r="C186" s="12"/>
      <c r="D186" s="3"/>
    </row>
    <row r="187" customFormat="false" ht="14.4" hidden="false" customHeight="false" outlineLevel="0" collapsed="false">
      <c r="A187" s="10"/>
      <c r="B187" s="13" t="s">
        <v>185</v>
      </c>
      <c r="C187" s="12"/>
      <c r="D187" s="3"/>
    </row>
    <row r="188" customFormat="false" ht="14.4" hidden="false" customHeight="false" outlineLevel="0" collapsed="false">
      <c r="A188" s="10"/>
      <c r="B188" s="13" t="s">
        <v>186</v>
      </c>
      <c r="C188" s="12"/>
      <c r="D188" s="3"/>
    </row>
    <row r="189" customFormat="false" ht="14.4" hidden="false" customHeight="false" outlineLevel="0" collapsed="false">
      <c r="A189" s="10"/>
      <c r="B189" s="13" t="s">
        <v>187</v>
      </c>
      <c r="C189" s="12"/>
      <c r="D189" s="3"/>
    </row>
    <row r="190" customFormat="false" ht="14.4" hidden="false" customHeight="false" outlineLevel="0" collapsed="false">
      <c r="A190" s="10"/>
      <c r="B190" s="13" t="s">
        <v>188</v>
      </c>
      <c r="C190" s="12"/>
      <c r="D190" s="3"/>
    </row>
    <row r="191" customFormat="false" ht="14.4" hidden="false" customHeight="false" outlineLevel="0" collapsed="false">
      <c r="A191" s="10"/>
      <c r="B191" s="13" t="s">
        <v>189</v>
      </c>
      <c r="C191" s="12"/>
      <c r="D191" s="3"/>
    </row>
    <row r="192" customFormat="false" ht="14.4" hidden="false" customHeight="false" outlineLevel="0" collapsed="false">
      <c r="A192" s="10"/>
      <c r="B192" s="13" t="s">
        <v>190</v>
      </c>
      <c r="C192" s="12"/>
      <c r="D192" s="3"/>
    </row>
    <row r="193" customFormat="false" ht="14.4" hidden="false" customHeight="false" outlineLevel="0" collapsed="false">
      <c r="A193" s="10"/>
      <c r="B193" s="13" t="s">
        <v>191</v>
      </c>
      <c r="C193" s="12"/>
      <c r="D193" s="3"/>
    </row>
    <row r="194" customFormat="false" ht="14.4" hidden="false" customHeight="false" outlineLevel="0" collapsed="false">
      <c r="A194" s="10"/>
      <c r="B194" s="13" t="s">
        <v>192</v>
      </c>
      <c r="C194" s="12"/>
      <c r="D194" s="3"/>
    </row>
    <row r="195" customFormat="false" ht="14.4" hidden="false" customHeight="false" outlineLevel="0" collapsed="false">
      <c r="A195" s="10"/>
      <c r="B195" s="13" t="s">
        <v>193</v>
      </c>
      <c r="C195" s="12"/>
      <c r="D195" s="3"/>
    </row>
    <row r="196" customFormat="false" ht="14.4" hidden="false" customHeight="false" outlineLevel="0" collapsed="false">
      <c r="A196" s="10"/>
      <c r="B196" s="13" t="s">
        <v>194</v>
      </c>
      <c r="C196" s="12"/>
      <c r="D196" s="3"/>
    </row>
    <row r="197" customFormat="false" ht="14.4" hidden="false" customHeight="false" outlineLevel="0" collapsed="false">
      <c r="A197" s="10" t="s">
        <v>195</v>
      </c>
      <c r="B197" s="11"/>
      <c r="C197" s="12"/>
      <c r="D197" s="3"/>
    </row>
    <row r="198" customFormat="false" ht="14.4" hidden="false" customHeight="false" outlineLevel="0" collapsed="false">
      <c r="A198" s="10"/>
      <c r="B198" s="13" t="s">
        <v>196</v>
      </c>
      <c r="C198" s="12"/>
      <c r="D198" s="3"/>
    </row>
    <row r="199" customFormat="false" ht="14.4" hidden="false" customHeight="false" outlineLevel="0" collapsed="false">
      <c r="A199" s="10"/>
      <c r="B199" s="13" t="s">
        <v>197</v>
      </c>
      <c r="C199" s="12"/>
      <c r="D199" s="3"/>
    </row>
    <row r="200" customFormat="false" ht="14.4" hidden="false" customHeight="false" outlineLevel="0" collapsed="false">
      <c r="A200" s="10"/>
      <c r="B200" s="13" t="s">
        <v>198</v>
      </c>
      <c r="C200" s="12"/>
      <c r="D200" s="3"/>
    </row>
    <row r="201" customFormat="false" ht="14.4" hidden="false" customHeight="false" outlineLevel="0" collapsed="false">
      <c r="A201" s="10"/>
      <c r="B201" s="13" t="s">
        <v>199</v>
      </c>
      <c r="C201" s="12"/>
      <c r="D201" s="3"/>
    </row>
    <row r="202" customFormat="false" ht="14.4" hidden="false" customHeight="false" outlineLevel="0" collapsed="false">
      <c r="A202" s="10" t="s">
        <v>200</v>
      </c>
      <c r="B202" s="11"/>
      <c r="C202" s="12"/>
      <c r="D202" s="3"/>
    </row>
    <row r="203" customFormat="false" ht="14.4" hidden="false" customHeight="false" outlineLevel="0" collapsed="false">
      <c r="A203" s="10"/>
      <c r="B203" s="13" t="s">
        <v>201</v>
      </c>
      <c r="C203" s="12"/>
      <c r="D203" s="3"/>
    </row>
    <row r="204" customFormat="false" ht="14.4" hidden="false" customHeight="false" outlineLevel="0" collapsed="false">
      <c r="A204" s="10"/>
      <c r="B204" s="13" t="s">
        <v>202</v>
      </c>
      <c r="C204" s="12"/>
      <c r="D204" s="3"/>
    </row>
    <row r="205" customFormat="false" ht="14.4" hidden="false" customHeight="false" outlineLevel="0" collapsed="false">
      <c r="A205" s="10" t="s">
        <v>203</v>
      </c>
      <c r="B205" s="11"/>
      <c r="C205" s="12"/>
      <c r="D205" s="3"/>
    </row>
    <row r="206" customFormat="false" ht="14.4" hidden="false" customHeight="false" outlineLevel="0" collapsed="false">
      <c r="A206" s="10"/>
      <c r="B206" s="13" t="s">
        <v>204</v>
      </c>
      <c r="C206" s="12"/>
      <c r="D206" s="3"/>
    </row>
    <row r="207" customFormat="false" ht="14.4" hidden="false" customHeight="false" outlineLevel="0" collapsed="false">
      <c r="A207" s="10"/>
      <c r="B207" s="13" t="s">
        <v>205</v>
      </c>
      <c r="C207" s="12"/>
      <c r="D207" s="3"/>
    </row>
    <row r="208" customFormat="false" ht="14.4" hidden="false" customHeight="false" outlineLevel="0" collapsed="false">
      <c r="A208" s="10"/>
      <c r="B208" s="13" t="s">
        <v>206</v>
      </c>
      <c r="C208" s="12"/>
      <c r="D208" s="3"/>
    </row>
    <row r="209" customFormat="false" ht="14.4" hidden="false" customHeight="false" outlineLevel="0" collapsed="false">
      <c r="A209" s="10"/>
      <c r="B209" s="13" t="s">
        <v>207</v>
      </c>
      <c r="C209" s="12"/>
      <c r="D209" s="3"/>
    </row>
    <row r="210" customFormat="false" ht="14.4" hidden="false" customHeight="false" outlineLevel="0" collapsed="false">
      <c r="A210" s="10"/>
      <c r="B210" s="13" t="s">
        <v>208</v>
      </c>
      <c r="C210" s="12"/>
      <c r="D210" s="3"/>
    </row>
    <row r="211" customFormat="false" ht="14.4" hidden="false" customHeight="false" outlineLevel="0" collapsed="false">
      <c r="A211" s="10"/>
      <c r="B211" s="13" t="s">
        <v>209</v>
      </c>
      <c r="C211" s="12"/>
      <c r="D211" s="3"/>
    </row>
    <row r="212" customFormat="false" ht="14.4" hidden="false" customHeight="false" outlineLevel="0" collapsed="false">
      <c r="A212" s="10"/>
      <c r="B212" s="13" t="s">
        <v>210</v>
      </c>
      <c r="C212" s="12"/>
      <c r="D212" s="3"/>
    </row>
    <row r="213" customFormat="false" ht="14.4" hidden="false" customHeight="false" outlineLevel="0" collapsed="false">
      <c r="A213" s="10"/>
      <c r="B213" s="13" t="s">
        <v>211</v>
      </c>
      <c r="C213" s="12"/>
      <c r="D213" s="3"/>
    </row>
    <row r="214" customFormat="false" ht="14.4" hidden="false" customHeight="false" outlineLevel="0" collapsed="false">
      <c r="A214" s="10"/>
      <c r="B214" s="13" t="s">
        <v>212</v>
      </c>
      <c r="C214" s="12"/>
      <c r="D214" s="3"/>
    </row>
    <row r="215" customFormat="false" ht="14.4" hidden="false" customHeight="false" outlineLevel="0" collapsed="false">
      <c r="A215" s="10"/>
      <c r="B215" s="13" t="s">
        <v>213</v>
      </c>
      <c r="C215" s="12"/>
      <c r="D215" s="3"/>
    </row>
    <row r="216" customFormat="false" ht="14.4" hidden="false" customHeight="false" outlineLevel="0" collapsed="false">
      <c r="A216" s="10"/>
      <c r="B216" s="13" t="s">
        <v>214</v>
      </c>
      <c r="C216" s="12"/>
      <c r="D216" s="3"/>
    </row>
    <row r="217" customFormat="false" ht="14.4" hidden="false" customHeight="false" outlineLevel="0" collapsed="false">
      <c r="A217" s="10"/>
      <c r="B217" s="13" t="s">
        <v>215</v>
      </c>
      <c r="C217" s="12"/>
      <c r="D217" s="3"/>
    </row>
    <row r="218" customFormat="false" ht="14.4" hidden="false" customHeight="false" outlineLevel="0" collapsed="false">
      <c r="A218" s="10"/>
      <c r="B218" s="13" t="s">
        <v>216</v>
      </c>
      <c r="C218" s="12"/>
      <c r="D218" s="3"/>
    </row>
    <row r="219" customFormat="false" ht="14.4" hidden="false" customHeight="false" outlineLevel="0" collapsed="false">
      <c r="A219" s="10"/>
      <c r="B219" s="13" t="s">
        <v>217</v>
      </c>
      <c r="C219" s="12"/>
      <c r="D219" s="3"/>
    </row>
    <row r="220" customFormat="false" ht="14.4" hidden="false" customHeight="false" outlineLevel="0" collapsed="false">
      <c r="A220" s="10"/>
      <c r="B220" s="13" t="s">
        <v>218</v>
      </c>
      <c r="C220" s="12"/>
      <c r="D220" s="3"/>
    </row>
    <row r="221" customFormat="false" ht="14.4" hidden="false" customHeight="false" outlineLevel="0" collapsed="false">
      <c r="A221" s="10"/>
      <c r="B221" s="13" t="s">
        <v>219</v>
      </c>
      <c r="C221" s="12"/>
      <c r="D221" s="3"/>
    </row>
    <row r="222" customFormat="false" ht="14.4" hidden="false" customHeight="false" outlineLevel="0" collapsed="false">
      <c r="A222" s="10"/>
      <c r="B222" s="13" t="s">
        <v>220</v>
      </c>
      <c r="C222" s="12"/>
      <c r="D222" s="3"/>
    </row>
    <row r="223" customFormat="false" ht="14.4" hidden="false" customHeight="false" outlineLevel="0" collapsed="false">
      <c r="A223" s="10"/>
      <c r="B223" s="13" t="s">
        <v>221</v>
      </c>
      <c r="C223" s="12"/>
      <c r="D223" s="3"/>
    </row>
    <row r="224" customFormat="false" ht="14.4" hidden="false" customHeight="false" outlineLevel="0" collapsed="false">
      <c r="A224" s="10"/>
      <c r="B224" s="13" t="s">
        <v>222</v>
      </c>
      <c r="C224" s="12"/>
      <c r="D224" s="3"/>
    </row>
    <row r="225" customFormat="false" ht="14.4" hidden="false" customHeight="false" outlineLevel="0" collapsed="false">
      <c r="A225" s="10"/>
      <c r="B225" s="13" t="s">
        <v>223</v>
      </c>
      <c r="C225" s="12"/>
      <c r="D225" s="3"/>
    </row>
    <row r="226" customFormat="false" ht="14.4" hidden="false" customHeight="false" outlineLevel="0" collapsed="false">
      <c r="A226" s="10"/>
      <c r="B226" s="13" t="s">
        <v>224</v>
      </c>
      <c r="C226" s="12"/>
      <c r="D226" s="3"/>
    </row>
    <row r="227" customFormat="false" ht="14.4" hidden="false" customHeight="false" outlineLevel="0" collapsed="false">
      <c r="A227" s="10"/>
      <c r="B227" s="13" t="s">
        <v>225</v>
      </c>
      <c r="C227" s="12"/>
      <c r="D227" s="3"/>
    </row>
    <row r="228" customFormat="false" ht="14.4" hidden="false" customHeight="false" outlineLevel="0" collapsed="false">
      <c r="A228" s="10"/>
      <c r="B228" s="13" t="s">
        <v>226</v>
      </c>
      <c r="C228" s="12"/>
      <c r="D228" s="3"/>
    </row>
    <row r="229" customFormat="false" ht="14.4" hidden="false" customHeight="false" outlineLevel="0" collapsed="false">
      <c r="A229" s="10"/>
      <c r="B229" s="13" t="s">
        <v>227</v>
      </c>
      <c r="C229" s="12"/>
      <c r="D229" s="3"/>
    </row>
    <row r="230" customFormat="false" ht="14.4" hidden="false" customHeight="false" outlineLevel="0" collapsed="false">
      <c r="A230" s="10" t="s">
        <v>228</v>
      </c>
      <c r="B230" s="11"/>
      <c r="C230" s="12"/>
      <c r="D230" s="3"/>
    </row>
    <row r="231" customFormat="false" ht="14.4" hidden="false" customHeight="false" outlineLevel="0" collapsed="false">
      <c r="A231" s="10" t="s">
        <v>229</v>
      </c>
      <c r="B231" s="11"/>
      <c r="C231" s="12"/>
      <c r="D231" s="3"/>
    </row>
    <row r="232" customFormat="false" ht="14.4" hidden="false" customHeight="false" outlineLevel="0" collapsed="false">
      <c r="A232" s="10" t="s">
        <v>230</v>
      </c>
      <c r="B232" s="11"/>
      <c r="C232" s="12"/>
      <c r="D232" s="3"/>
    </row>
    <row r="233" customFormat="false" ht="14.4" hidden="false" customHeight="false" outlineLevel="0" collapsed="false">
      <c r="A233" s="10"/>
      <c r="B233" s="13" t="s">
        <v>231</v>
      </c>
      <c r="C233" s="12"/>
      <c r="D233" s="3"/>
    </row>
    <row r="234" customFormat="false" ht="14.4" hidden="false" customHeight="false" outlineLevel="0" collapsed="false">
      <c r="A234" s="10"/>
      <c r="B234" s="13" t="s">
        <v>232</v>
      </c>
      <c r="C234" s="12"/>
      <c r="D234" s="3"/>
    </row>
    <row r="235" customFormat="false" ht="14.4" hidden="false" customHeight="false" outlineLevel="0" collapsed="false">
      <c r="A235" s="10"/>
      <c r="B235" s="13" t="s">
        <v>233</v>
      </c>
      <c r="C235" s="12"/>
      <c r="D235" s="3"/>
    </row>
    <row r="236" customFormat="false" ht="14.4" hidden="false" customHeight="false" outlineLevel="0" collapsed="false">
      <c r="A236" s="10"/>
      <c r="B236" s="13" t="s">
        <v>234</v>
      </c>
      <c r="C236" s="12"/>
      <c r="D236" s="3"/>
    </row>
    <row r="237" customFormat="false" ht="14.4" hidden="false" customHeight="false" outlineLevel="0" collapsed="false">
      <c r="A237" s="10"/>
      <c r="B237" s="13" t="s">
        <v>235</v>
      </c>
      <c r="C237" s="12"/>
      <c r="D237" s="3"/>
    </row>
    <row r="238" customFormat="false" ht="14.4" hidden="false" customHeight="false" outlineLevel="0" collapsed="false">
      <c r="A238" s="10"/>
      <c r="B238" s="13" t="s">
        <v>236</v>
      </c>
      <c r="C238" s="12"/>
      <c r="D238" s="3"/>
    </row>
    <row r="239" customFormat="false" ht="14.4" hidden="false" customHeight="false" outlineLevel="0" collapsed="false">
      <c r="A239" s="10"/>
      <c r="B239" s="13" t="s">
        <v>237</v>
      </c>
      <c r="C239" s="12"/>
      <c r="D239" s="3"/>
    </row>
    <row r="240" customFormat="false" ht="14.4" hidden="false" customHeight="false" outlineLevel="0" collapsed="false">
      <c r="A240" s="10"/>
      <c r="B240" s="13" t="s">
        <v>238</v>
      </c>
      <c r="C240" s="12"/>
      <c r="D240" s="3"/>
    </row>
    <row r="241" customFormat="false" ht="14.4" hidden="false" customHeight="false" outlineLevel="0" collapsed="false">
      <c r="A241" s="10"/>
      <c r="B241" s="13" t="s">
        <v>239</v>
      </c>
      <c r="C241" s="12"/>
      <c r="D241" s="3"/>
    </row>
    <row r="242" customFormat="false" ht="14.4" hidden="false" customHeight="false" outlineLevel="0" collapsed="false">
      <c r="A242" s="10"/>
      <c r="B242" s="13" t="s">
        <v>240</v>
      </c>
      <c r="C242" s="12"/>
      <c r="D242" s="3"/>
    </row>
    <row r="243" customFormat="false" ht="14.4" hidden="false" customHeight="false" outlineLevel="0" collapsed="false">
      <c r="A243" s="10"/>
      <c r="B243" s="13" t="s">
        <v>241</v>
      </c>
      <c r="C243" s="12"/>
      <c r="D243" s="3"/>
    </row>
    <row r="244" customFormat="false" ht="14.4" hidden="false" customHeight="false" outlineLevel="0" collapsed="false">
      <c r="A244" s="10" t="s">
        <v>242</v>
      </c>
      <c r="B244" s="11"/>
      <c r="C244" s="12"/>
      <c r="D244" s="3"/>
    </row>
    <row r="245" customFormat="false" ht="14.4" hidden="false" customHeight="false" outlineLevel="0" collapsed="false">
      <c r="A245" s="10"/>
      <c r="B245" s="13" t="s">
        <v>243</v>
      </c>
      <c r="C245" s="12"/>
      <c r="D245" s="3"/>
    </row>
    <row r="246" customFormat="false" ht="14.4" hidden="false" customHeight="false" outlineLevel="0" collapsed="false">
      <c r="A246" s="10"/>
      <c r="B246" s="13" t="s">
        <v>244</v>
      </c>
      <c r="C246" s="12"/>
      <c r="D246" s="3"/>
    </row>
    <row r="247" customFormat="false" ht="14.4" hidden="false" customHeight="false" outlineLevel="0" collapsed="false">
      <c r="A247" s="10"/>
      <c r="B247" s="13" t="s">
        <v>245</v>
      </c>
      <c r="C247" s="12"/>
      <c r="D247" s="3"/>
    </row>
    <row r="248" customFormat="false" ht="14.4" hidden="false" customHeight="false" outlineLevel="0" collapsed="false">
      <c r="A248" s="10"/>
      <c r="B248" s="13" t="s">
        <v>246</v>
      </c>
      <c r="C248" s="12"/>
      <c r="D248" s="3"/>
    </row>
    <row r="249" customFormat="false" ht="14.4" hidden="false" customHeight="false" outlineLevel="0" collapsed="false">
      <c r="A249" s="10"/>
      <c r="B249" s="13" t="s">
        <v>247</v>
      </c>
      <c r="C249" s="12"/>
      <c r="D249" s="3"/>
    </row>
    <row r="250" customFormat="false" ht="14.4" hidden="false" customHeight="false" outlineLevel="0" collapsed="false">
      <c r="A250" s="10"/>
      <c r="B250" s="13" t="s">
        <v>248</v>
      </c>
      <c r="C250" s="12"/>
      <c r="D250" s="3"/>
    </row>
    <row r="251" customFormat="false" ht="14.4" hidden="false" customHeight="false" outlineLevel="0" collapsed="false">
      <c r="A251" s="10"/>
      <c r="B251" s="13" t="s">
        <v>249</v>
      </c>
      <c r="C251" s="12"/>
      <c r="D251" s="3"/>
    </row>
    <row r="252" customFormat="false" ht="14.4" hidden="false" customHeight="false" outlineLevel="0" collapsed="false">
      <c r="A252" s="10"/>
      <c r="B252" s="13" t="s">
        <v>250</v>
      </c>
      <c r="C252" s="12"/>
      <c r="D252" s="3"/>
    </row>
    <row r="253" customFormat="false" ht="14.4" hidden="false" customHeight="false" outlineLevel="0" collapsed="false">
      <c r="A253" s="10"/>
      <c r="B253" s="13" t="s">
        <v>251</v>
      </c>
      <c r="C253" s="12"/>
      <c r="D253" s="3"/>
    </row>
    <row r="254" customFormat="false" ht="14.4" hidden="false" customHeight="false" outlineLevel="0" collapsed="false">
      <c r="A254" s="10"/>
      <c r="B254" s="13" t="s">
        <v>252</v>
      </c>
      <c r="C254" s="12"/>
      <c r="D254" s="3"/>
    </row>
    <row r="255" customFormat="false" ht="14.4" hidden="false" customHeight="false" outlineLevel="0" collapsed="false">
      <c r="A255" s="10"/>
      <c r="B255" s="13" t="s">
        <v>253</v>
      </c>
      <c r="C255" s="12"/>
      <c r="D255" s="3"/>
    </row>
    <row r="256" customFormat="false" ht="14.4" hidden="false" customHeight="false" outlineLevel="0" collapsed="false">
      <c r="A256" s="10"/>
      <c r="B256" s="13" t="s">
        <v>254</v>
      </c>
      <c r="C256" s="12"/>
      <c r="D256" s="3"/>
    </row>
    <row r="257" customFormat="false" ht="14.4" hidden="false" customHeight="false" outlineLevel="0" collapsed="false">
      <c r="A257" s="10"/>
      <c r="B257" s="13" t="s">
        <v>255</v>
      </c>
      <c r="C257" s="12"/>
      <c r="D257" s="3"/>
    </row>
    <row r="258" customFormat="false" ht="14.4" hidden="false" customHeight="false" outlineLevel="0" collapsed="false">
      <c r="A258" s="10"/>
      <c r="B258" s="13" t="s">
        <v>256</v>
      </c>
      <c r="C258" s="12"/>
      <c r="D258" s="3"/>
    </row>
    <row r="259" customFormat="false" ht="14.4" hidden="false" customHeight="false" outlineLevel="0" collapsed="false">
      <c r="A259" s="10"/>
      <c r="B259" s="13" t="s">
        <v>257</v>
      </c>
      <c r="C259" s="12"/>
      <c r="D259" s="3"/>
    </row>
    <row r="260" customFormat="false" ht="14.4" hidden="false" customHeight="false" outlineLevel="0" collapsed="false">
      <c r="A260" s="10"/>
      <c r="B260" s="13" t="s">
        <v>258</v>
      </c>
      <c r="C260" s="12"/>
      <c r="D260" s="3"/>
    </row>
    <row r="261" customFormat="false" ht="14.4" hidden="false" customHeight="false" outlineLevel="0" collapsed="false">
      <c r="A261" s="10"/>
      <c r="B261" s="13" t="s">
        <v>259</v>
      </c>
      <c r="C261" s="12"/>
      <c r="D261" s="3"/>
    </row>
    <row r="262" customFormat="false" ht="14.4" hidden="false" customHeight="false" outlineLevel="0" collapsed="false">
      <c r="A262" s="10"/>
      <c r="B262" s="13" t="s">
        <v>260</v>
      </c>
      <c r="C262" s="12"/>
      <c r="D262" s="3"/>
    </row>
    <row r="263" customFormat="false" ht="14.4" hidden="false" customHeight="false" outlineLevel="0" collapsed="false">
      <c r="A263" s="10"/>
      <c r="B263" s="13" t="s">
        <v>261</v>
      </c>
      <c r="C263" s="12"/>
      <c r="D263" s="3"/>
    </row>
    <row r="264" customFormat="false" ht="14.4" hidden="false" customHeight="false" outlineLevel="0" collapsed="false">
      <c r="A264" s="10"/>
      <c r="B264" s="13" t="s">
        <v>262</v>
      </c>
      <c r="C264" s="12"/>
      <c r="D264" s="3"/>
    </row>
    <row r="265" customFormat="false" ht="14.4" hidden="false" customHeight="false" outlineLevel="0" collapsed="false">
      <c r="A265" s="10"/>
      <c r="B265" s="13" t="s">
        <v>263</v>
      </c>
      <c r="C265" s="12"/>
      <c r="D265" s="3"/>
    </row>
    <row r="266" customFormat="false" ht="14.4" hidden="false" customHeight="false" outlineLevel="0" collapsed="false">
      <c r="A266" s="10"/>
      <c r="B266" s="13" t="s">
        <v>264</v>
      </c>
      <c r="C266" s="12"/>
      <c r="D266" s="3"/>
    </row>
    <row r="267" customFormat="false" ht="14.4" hidden="false" customHeight="false" outlineLevel="0" collapsed="false">
      <c r="A267" s="10"/>
      <c r="B267" s="13" t="s">
        <v>265</v>
      </c>
      <c r="C267" s="12"/>
      <c r="D267" s="3"/>
    </row>
    <row r="268" customFormat="false" ht="14.4" hidden="false" customHeight="false" outlineLevel="0" collapsed="false">
      <c r="A268" s="10" t="s">
        <v>266</v>
      </c>
      <c r="B268" s="11"/>
      <c r="C268" s="12"/>
      <c r="D268" s="3"/>
    </row>
    <row r="269" customFormat="false" ht="14.4" hidden="false" customHeight="false" outlineLevel="0" collapsed="false">
      <c r="A269" s="10" t="s">
        <v>267</v>
      </c>
      <c r="B269" s="11"/>
      <c r="C269" s="12"/>
      <c r="D269" s="3"/>
    </row>
    <row r="270" customFormat="false" ht="14.4" hidden="false" customHeight="false" outlineLevel="0" collapsed="false">
      <c r="A270" s="10"/>
      <c r="B270" s="13" t="s">
        <v>268</v>
      </c>
      <c r="C270" s="12"/>
      <c r="D270" s="3"/>
    </row>
    <row r="271" customFormat="false" ht="14.4" hidden="false" customHeight="false" outlineLevel="0" collapsed="false">
      <c r="A271" s="10"/>
      <c r="B271" s="13" t="s">
        <v>269</v>
      </c>
      <c r="C271" s="12"/>
      <c r="D271" s="3"/>
    </row>
    <row r="272" customFormat="false" ht="14.4" hidden="false" customHeight="false" outlineLevel="0" collapsed="false">
      <c r="A272" s="10"/>
      <c r="B272" s="13" t="s">
        <v>270</v>
      </c>
      <c r="C272" s="12"/>
      <c r="D272" s="3"/>
    </row>
    <row r="273" customFormat="false" ht="14.4" hidden="false" customHeight="false" outlineLevel="0" collapsed="false">
      <c r="A273" s="10" t="s">
        <v>271</v>
      </c>
      <c r="B273" s="11"/>
      <c r="C273" s="12"/>
      <c r="D273" s="3"/>
    </row>
    <row r="274" customFormat="false" ht="14.4" hidden="false" customHeight="false" outlineLevel="0" collapsed="false">
      <c r="A274" s="10"/>
      <c r="B274" s="13" t="s">
        <v>272</v>
      </c>
      <c r="C274" s="12"/>
      <c r="D274" s="3"/>
    </row>
    <row r="275" customFormat="false" ht="14.4" hidden="false" customHeight="false" outlineLevel="0" collapsed="false">
      <c r="A275" s="10"/>
      <c r="B275" s="13" t="s">
        <v>273</v>
      </c>
      <c r="C275" s="12"/>
      <c r="D275" s="3"/>
    </row>
    <row r="276" customFormat="false" ht="14.4" hidden="false" customHeight="false" outlineLevel="0" collapsed="false">
      <c r="A276" s="10" t="s">
        <v>274</v>
      </c>
      <c r="B276" s="11"/>
      <c r="C276" s="12"/>
      <c r="D276" s="3"/>
    </row>
    <row r="277" customFormat="false" ht="14.4" hidden="false" customHeight="false" outlineLevel="0" collapsed="false">
      <c r="A277" s="10" t="s">
        <v>275</v>
      </c>
      <c r="B277" s="11"/>
      <c r="C277" s="12"/>
      <c r="D277" s="3"/>
    </row>
    <row r="278" customFormat="false" ht="14.4" hidden="false" customHeight="false" outlineLevel="0" collapsed="false">
      <c r="A278" s="10" t="s">
        <v>276</v>
      </c>
      <c r="B278" s="11"/>
      <c r="C278" s="12"/>
      <c r="D278" s="3"/>
    </row>
    <row r="279" customFormat="false" ht="14.4" hidden="false" customHeight="false" outlineLevel="0" collapsed="false">
      <c r="A279" s="10"/>
      <c r="B279" s="13" t="s">
        <v>277</v>
      </c>
      <c r="C279" s="12"/>
      <c r="D279" s="3"/>
    </row>
    <row r="280" customFormat="false" ht="14.4" hidden="false" customHeight="false" outlineLevel="0" collapsed="false">
      <c r="A280" s="10"/>
      <c r="B280" s="13" t="s">
        <v>278</v>
      </c>
      <c r="C280" s="12"/>
      <c r="D280" s="3"/>
    </row>
    <row r="281" customFormat="false" ht="14.4" hidden="false" customHeight="false" outlineLevel="0" collapsed="false">
      <c r="A281" s="10"/>
      <c r="B281" s="13" t="s">
        <v>279</v>
      </c>
      <c r="C281" s="12"/>
      <c r="D281" s="3"/>
    </row>
    <row r="282" customFormat="false" ht="14.4" hidden="false" customHeight="false" outlineLevel="0" collapsed="false">
      <c r="A282" s="10"/>
      <c r="B282" s="13" t="s">
        <v>280</v>
      </c>
      <c r="C282" s="12"/>
      <c r="D282" s="3"/>
    </row>
    <row r="283" customFormat="false" ht="14.4" hidden="false" customHeight="false" outlineLevel="0" collapsed="false">
      <c r="A283" s="10"/>
      <c r="B283" s="13" t="s">
        <v>281</v>
      </c>
      <c r="C283" s="12"/>
      <c r="D283" s="3"/>
    </row>
    <row r="284" customFormat="false" ht="14.4" hidden="false" customHeight="false" outlineLevel="0" collapsed="false">
      <c r="A284" s="10"/>
      <c r="B284" s="13" t="s">
        <v>282</v>
      </c>
      <c r="C284" s="12"/>
      <c r="D284" s="3"/>
    </row>
    <row r="285" customFormat="false" ht="14.4" hidden="false" customHeight="false" outlineLevel="0" collapsed="false">
      <c r="A285" s="10" t="s">
        <v>283</v>
      </c>
      <c r="B285" s="11"/>
      <c r="C285" s="12"/>
      <c r="D285" s="3"/>
    </row>
    <row r="286" customFormat="false" ht="14.4" hidden="false" customHeight="false" outlineLevel="0" collapsed="false">
      <c r="A286" s="10"/>
      <c r="B286" s="13" t="s">
        <v>284</v>
      </c>
      <c r="C286" s="12"/>
      <c r="D286" s="3"/>
    </row>
    <row r="287" customFormat="false" ht="14.4" hidden="false" customHeight="false" outlineLevel="0" collapsed="false">
      <c r="A287" s="10"/>
      <c r="B287" s="13" t="s">
        <v>285</v>
      </c>
      <c r="C287" s="12"/>
      <c r="D287" s="3"/>
    </row>
    <row r="288" customFormat="false" ht="14.4" hidden="false" customHeight="false" outlineLevel="0" collapsed="false">
      <c r="A288" s="10"/>
      <c r="B288" s="13" t="s">
        <v>286</v>
      </c>
      <c r="C288" s="12"/>
      <c r="D288" s="3"/>
    </row>
    <row r="289" customFormat="false" ht="14.4" hidden="false" customHeight="false" outlineLevel="0" collapsed="false">
      <c r="A289" s="10" t="s">
        <v>287</v>
      </c>
      <c r="B289" s="11"/>
      <c r="C289" s="12"/>
      <c r="D289" s="3"/>
    </row>
    <row r="290" customFormat="false" ht="14.4" hidden="false" customHeight="false" outlineLevel="0" collapsed="false">
      <c r="A290" s="10"/>
      <c r="B290" s="13" t="s">
        <v>288</v>
      </c>
      <c r="C290" s="12"/>
      <c r="D290" s="3"/>
    </row>
    <row r="291" customFormat="false" ht="14.4" hidden="false" customHeight="false" outlineLevel="0" collapsed="false">
      <c r="A291" s="10"/>
      <c r="B291" s="13" t="s">
        <v>289</v>
      </c>
      <c r="C291" s="12"/>
      <c r="D291" s="3"/>
    </row>
    <row r="292" customFormat="false" ht="14.4" hidden="false" customHeight="false" outlineLevel="0" collapsed="false">
      <c r="A292" s="10"/>
      <c r="B292" s="13" t="s">
        <v>290</v>
      </c>
      <c r="C292" s="12"/>
      <c r="D292" s="3"/>
    </row>
    <row r="293" customFormat="false" ht="14.4" hidden="false" customHeight="false" outlineLevel="0" collapsed="false">
      <c r="A293" s="10"/>
      <c r="B293" s="13" t="s">
        <v>291</v>
      </c>
      <c r="C293" s="12"/>
      <c r="D293" s="3"/>
    </row>
    <row r="294" customFormat="false" ht="14.4" hidden="false" customHeight="false" outlineLevel="0" collapsed="false">
      <c r="A294" s="10"/>
      <c r="B294" s="13" t="s">
        <v>292</v>
      </c>
      <c r="C294" s="12"/>
      <c r="D294" s="3"/>
    </row>
    <row r="295" customFormat="false" ht="14.4" hidden="false" customHeight="false" outlineLevel="0" collapsed="false">
      <c r="A295" s="10"/>
      <c r="B295" s="13" t="s">
        <v>293</v>
      </c>
      <c r="C295" s="12"/>
      <c r="D295" s="3"/>
    </row>
    <row r="296" customFormat="false" ht="14.4" hidden="false" customHeight="false" outlineLevel="0" collapsed="false">
      <c r="A296" s="10"/>
      <c r="B296" s="13" t="s">
        <v>294</v>
      </c>
      <c r="C296" s="12"/>
      <c r="D296" s="3"/>
    </row>
    <row r="297" customFormat="false" ht="14.4" hidden="false" customHeight="false" outlineLevel="0" collapsed="false">
      <c r="A297" s="10"/>
      <c r="B297" s="13" t="s">
        <v>295</v>
      </c>
      <c r="C297" s="12"/>
      <c r="D297" s="3"/>
    </row>
    <row r="298" customFormat="false" ht="14.4" hidden="false" customHeight="false" outlineLevel="0" collapsed="false">
      <c r="A298" s="14"/>
      <c r="B298" s="15"/>
      <c r="C298" s="15"/>
      <c r="D298" s="3"/>
    </row>
    <row r="299" customFormat="false" ht="14.4" hidden="false" customHeight="false" outlineLevel="0" collapsed="false">
      <c r="A299" s="16" t="s">
        <v>296</v>
      </c>
      <c r="B299" s="17"/>
      <c r="C299" s="17"/>
      <c r="D299" s="3"/>
    </row>
    <row r="300" customFormat="false" ht="14.4" hidden="false" customHeight="true" outlineLevel="0" collapsed="false">
      <c r="A300" s="18" t="s">
        <v>297</v>
      </c>
      <c r="B300" s="18"/>
      <c r="C300" s="18"/>
      <c r="D300" s="3"/>
    </row>
    <row r="301" customFormat="false" ht="14.4" hidden="false" customHeight="false" outlineLevel="0" collapsed="false">
      <c r="A301" s="18"/>
      <c r="B301" s="18"/>
      <c r="C301" s="18"/>
      <c r="D301" s="3"/>
    </row>
    <row r="302" customFormat="false" ht="14.4" hidden="false" customHeight="false" outlineLevel="0" collapsed="false">
      <c r="A302" s="18"/>
      <c r="B302" s="18"/>
      <c r="C302" s="18"/>
      <c r="D302" s="3"/>
    </row>
    <row r="303" customFormat="false" ht="14.4" hidden="false" customHeight="false" outlineLevel="0" collapsed="false">
      <c r="A303" s="18"/>
      <c r="B303" s="18"/>
      <c r="C303" s="18"/>
      <c r="D303" s="3"/>
    </row>
    <row r="304" customFormat="false" ht="14.4" hidden="false" customHeight="false" outlineLevel="0" collapsed="false">
      <c r="A304" s="18"/>
      <c r="B304" s="18"/>
      <c r="C304" s="18"/>
      <c r="D304" s="3"/>
    </row>
    <row r="305" customFormat="false" ht="14.4" hidden="false" customHeight="false" outlineLevel="0" collapsed="false">
      <c r="A305" s="18"/>
      <c r="B305" s="18"/>
      <c r="C305" s="18"/>
      <c r="D305" s="3"/>
    </row>
    <row r="306" customFormat="false" ht="14.4" hidden="false" customHeight="false" outlineLevel="0" collapsed="false">
      <c r="A306" s="18"/>
      <c r="B306" s="18"/>
      <c r="C306" s="18"/>
      <c r="D306" s="3"/>
    </row>
    <row r="307" customFormat="false" ht="14.4" hidden="false" customHeight="false" outlineLevel="0" collapsed="false">
      <c r="A307" s="18"/>
      <c r="B307" s="18"/>
      <c r="C307" s="18"/>
      <c r="D307" s="3"/>
    </row>
    <row r="308" customFormat="false" ht="14.4" hidden="false" customHeight="false" outlineLevel="0" collapsed="false">
      <c r="A308" s="18"/>
      <c r="B308" s="18"/>
      <c r="C308" s="18"/>
      <c r="D308" s="3"/>
    </row>
    <row r="309" customFormat="false" ht="14.4" hidden="false" customHeight="false" outlineLevel="0" collapsed="false">
      <c r="A309" s="18"/>
      <c r="B309" s="18"/>
      <c r="C309" s="18"/>
      <c r="D309" s="3"/>
    </row>
    <row r="310" customFormat="false" ht="14.4" hidden="false" customHeight="false" outlineLevel="0" collapsed="false">
      <c r="A310" s="19"/>
      <c r="B310" s="20"/>
      <c r="C310" s="20"/>
      <c r="D310" s="3"/>
    </row>
    <row r="311" customFormat="false" ht="14.4" hidden="false" customHeight="false" outlineLevel="0" collapsed="false">
      <c r="A311" s="21" t="s">
        <v>298</v>
      </c>
      <c r="B311" s="3"/>
      <c r="C311" s="3"/>
      <c r="D311" s="3"/>
    </row>
    <row r="312" customFormat="false" ht="14.4" hidden="false" customHeight="true" outlineLevel="0" collapsed="false">
      <c r="A312" s="22" t="s">
        <v>299</v>
      </c>
      <c r="B312" s="22"/>
      <c r="C312" s="22"/>
      <c r="D312" s="3"/>
    </row>
    <row r="313" customFormat="false" ht="14.4" hidden="false" customHeight="false" outlineLevel="0" collapsed="false">
      <c r="A313" s="22"/>
      <c r="B313" s="22"/>
      <c r="C313" s="22"/>
      <c r="D313" s="3"/>
    </row>
    <row r="314" customFormat="false" ht="14.4" hidden="false" customHeight="false" outlineLevel="0" collapsed="false">
      <c r="A314" s="22"/>
      <c r="B314" s="22"/>
      <c r="C314" s="22"/>
      <c r="D314" s="3"/>
    </row>
    <row r="315" customFormat="false" ht="14.4" hidden="false" customHeight="false" outlineLevel="0" collapsed="false">
      <c r="A315" s="22"/>
      <c r="B315" s="22"/>
      <c r="C315" s="22"/>
      <c r="D315" s="3"/>
    </row>
    <row r="316" customFormat="false" ht="14.4" hidden="false" customHeight="false" outlineLevel="0" collapsed="false">
      <c r="A316" s="22"/>
      <c r="B316" s="22"/>
      <c r="C316" s="22"/>
      <c r="D316" s="3"/>
    </row>
    <row r="317" customFormat="false" ht="14.4" hidden="false" customHeight="false" outlineLevel="0" collapsed="false">
      <c r="A317" s="22"/>
      <c r="B317" s="22"/>
      <c r="C317" s="22"/>
      <c r="D317" s="3"/>
    </row>
    <row r="318" customFormat="false" ht="14.4" hidden="false" customHeight="false" outlineLevel="0" collapsed="false">
      <c r="A318" s="22"/>
      <c r="B318" s="22"/>
      <c r="C318" s="22"/>
      <c r="D318" s="3"/>
    </row>
    <row r="319" customFormat="false" ht="14.4" hidden="false" customHeight="false" outlineLevel="0" collapsed="false">
      <c r="A319" s="22"/>
      <c r="B319" s="22"/>
      <c r="C319" s="22"/>
      <c r="D319" s="3"/>
    </row>
    <row r="320" customFormat="false" ht="14.4" hidden="false" customHeight="false" outlineLevel="0" collapsed="false">
      <c r="A320" s="22"/>
      <c r="B320" s="22"/>
      <c r="C320" s="22"/>
      <c r="D320" s="3"/>
    </row>
  </sheetData>
  <mergeCells count="5">
    <mergeCell ref="A2:C2"/>
    <mergeCell ref="A3:C3"/>
    <mergeCell ref="A6:C6"/>
    <mergeCell ref="A300:C309"/>
    <mergeCell ref="A312:C3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92" man="true" max="16383" min="0"/>
    <brk id="142" man="true" max="16383" min="0"/>
    <brk id="196" man="true" max="16383" min="0"/>
    <brk id="2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4.4" zeroHeight="false" outlineLevelRow="0" outlineLevelCol="0"/>
  <cols>
    <col collapsed="false" customWidth="true" hidden="false" outlineLevel="0" max="1" min="1" style="1" width="3.33"/>
    <col collapsed="false" customWidth="true" hidden="false" outlineLevel="0" max="2" min="2" style="1" width="12.32"/>
    <col collapsed="false" customWidth="true" hidden="false" outlineLevel="0" max="3" min="3" style="1" width="9.21"/>
    <col collapsed="false" customWidth="false" hidden="false" outlineLevel="0" max="257" min="4" style="1" width="8.99"/>
  </cols>
  <sheetData>
    <row r="1" customFormat="false" ht="18" hidden="false" customHeight="false" outlineLevel="0" collapsed="false">
      <c r="A1" s="241"/>
      <c r="B1" s="241"/>
      <c r="C1" s="241"/>
      <c r="D1" s="241"/>
      <c r="E1" s="241"/>
      <c r="F1" s="241"/>
      <c r="G1" s="242"/>
      <c r="H1" s="242"/>
      <c r="I1" s="241"/>
      <c r="J1" s="241"/>
      <c r="K1" s="219" t="s">
        <v>529</v>
      </c>
    </row>
    <row r="2" customFormat="false" ht="18" hidden="false" customHeight="true" outlineLevel="0" collapsed="false">
      <c r="A2" s="241"/>
      <c r="B2" s="243" t="s">
        <v>530</v>
      </c>
      <c r="C2" s="243"/>
      <c r="D2" s="243"/>
      <c r="E2" s="243"/>
      <c r="F2" s="243"/>
      <c r="G2" s="243"/>
      <c r="H2" s="243"/>
      <c r="I2" s="243"/>
      <c r="J2" s="243"/>
      <c r="K2" s="243"/>
    </row>
    <row r="3" customFormat="false" ht="15" hidden="false" customHeight="false" outlineLevel="0" collapsed="false">
      <c r="A3" s="244"/>
      <c r="B3" s="245"/>
      <c r="C3" s="245"/>
      <c r="D3" s="245" t="n">
        <v>2013</v>
      </c>
      <c r="E3" s="245" t="n">
        <v>2014</v>
      </c>
      <c r="F3" s="245" t="n">
        <v>2015</v>
      </c>
      <c r="G3" s="245" t="n">
        <v>2016</v>
      </c>
      <c r="H3" s="245" t="n">
        <v>2017</v>
      </c>
      <c r="I3" s="245" t="n">
        <v>2018</v>
      </c>
      <c r="J3" s="245" t="n">
        <v>2019</v>
      </c>
      <c r="K3" s="245" t="n">
        <v>2020</v>
      </c>
    </row>
    <row r="4" customFormat="false" ht="26.4" hidden="false" customHeight="true" outlineLevel="0" collapsed="false">
      <c r="A4" s="244"/>
      <c r="B4" s="246" t="s">
        <v>531</v>
      </c>
      <c r="C4" s="246" t="s">
        <v>532</v>
      </c>
      <c r="D4" s="247" t="n">
        <v>0.353416149068323</v>
      </c>
      <c r="E4" s="247"/>
      <c r="F4" s="247"/>
      <c r="G4" s="247"/>
      <c r="H4" s="247"/>
      <c r="I4" s="247"/>
      <c r="J4" s="247"/>
      <c r="K4" s="247"/>
    </row>
    <row r="5" customFormat="false" ht="27.6" hidden="false" customHeight="false" outlineLevel="0" collapsed="false">
      <c r="A5" s="244"/>
      <c r="B5" s="246"/>
      <c r="C5" s="248" t="s">
        <v>533</v>
      </c>
      <c r="D5" s="247" t="n">
        <v>0.421946169772257</v>
      </c>
      <c r="E5" s="247"/>
      <c r="F5" s="247"/>
      <c r="G5" s="247"/>
      <c r="H5" s="247"/>
      <c r="I5" s="247"/>
      <c r="J5" s="247"/>
      <c r="K5" s="247"/>
    </row>
    <row r="8" customFormat="false" ht="14.4" hidden="false" customHeight="false" outlineLevel="0" collapsed="false">
      <c r="B8" s="249" t="s">
        <v>534</v>
      </c>
    </row>
  </sheetData>
  <mergeCells count="3">
    <mergeCell ref="B2:K2"/>
    <mergeCell ref="B3:C3"/>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D157" colorId="64" zoomScale="85" zoomScaleNormal="100" zoomScalePageLayoutView="85" workbookViewId="0">
      <selection pane="topLeft" activeCell="T147" activeCellId="0" sqref="T147:T148"/>
    </sheetView>
  </sheetViews>
  <sheetFormatPr defaultColWidth="8.9921875" defaultRowHeight="14.4" zeroHeight="false" outlineLevelRow="0" outlineLevelCol="0"/>
  <cols>
    <col collapsed="false" customWidth="true" hidden="false" outlineLevel="0" max="1" min="1" style="1" width="22.77"/>
    <col collapsed="false" customWidth="true" hidden="false" outlineLevel="0" max="2" min="2" style="1" width="24.77"/>
    <col collapsed="false" customWidth="true" hidden="false" outlineLevel="0" max="21" min="3" style="1" width="9.99"/>
    <col collapsed="false" customWidth="false" hidden="true" outlineLevel="0" max="27" min="22" style="1" width="8.99"/>
    <col collapsed="false" customWidth="true" hidden="false" outlineLevel="0" max="28" min="28" style="1" width="13.33"/>
    <col collapsed="false" customWidth="false" hidden="false" outlineLevel="0" max="257" min="29" style="1" width="8.99"/>
  </cols>
  <sheetData>
    <row r="1" customFormat="false" ht="18"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250" t="s">
        <v>535</v>
      </c>
    </row>
    <row r="2" customFormat="false" ht="14.4" hidden="false" customHeight="false" outlineLevel="0" collapsed="false">
      <c r="A2" s="61" t="s">
        <v>342</v>
      </c>
      <c r="B2" s="61"/>
      <c r="C2" s="61"/>
      <c r="D2" s="61"/>
      <c r="E2" s="61"/>
      <c r="F2" s="61"/>
      <c r="G2" s="61"/>
      <c r="H2" s="61"/>
      <c r="I2" s="61"/>
      <c r="J2" s="61"/>
      <c r="K2" s="61"/>
      <c r="L2" s="61"/>
      <c r="M2" s="61"/>
      <c r="N2" s="61"/>
      <c r="O2" s="61"/>
      <c r="P2" s="61"/>
      <c r="Q2" s="61"/>
      <c r="R2" s="61"/>
      <c r="S2" s="61"/>
      <c r="T2" s="61"/>
      <c r="U2" s="61"/>
      <c r="V2" s="61"/>
      <c r="W2" s="61"/>
      <c r="X2" s="61"/>
      <c r="Y2" s="61"/>
      <c r="Z2" s="61"/>
      <c r="AA2" s="61"/>
      <c r="AB2" s="61"/>
    </row>
    <row r="3" customFormat="false" ht="14.4"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row>
    <row r="4" customFormat="false" ht="14.4" hidden="false" customHeight="false" outlineLevel="0" collapsed="false">
      <c r="A4" s="62" t="s">
        <v>395</v>
      </c>
      <c r="B4" s="59"/>
      <c r="C4" s="59"/>
      <c r="D4" s="59"/>
      <c r="E4" s="59"/>
      <c r="F4" s="59"/>
      <c r="G4" s="59"/>
      <c r="H4" s="59"/>
      <c r="I4" s="59"/>
      <c r="J4" s="59"/>
      <c r="K4" s="59"/>
      <c r="L4" s="59"/>
      <c r="M4" s="59"/>
      <c r="N4" s="59"/>
      <c r="O4" s="59"/>
      <c r="P4" s="59"/>
      <c r="Q4" s="59"/>
      <c r="R4" s="59"/>
      <c r="S4" s="59"/>
      <c r="T4" s="59"/>
      <c r="U4" s="59"/>
      <c r="V4" s="59"/>
      <c r="W4" s="59"/>
      <c r="X4" s="59"/>
      <c r="Y4" s="59"/>
      <c r="Z4" s="59"/>
      <c r="AA4" s="59"/>
      <c r="AB4" s="59"/>
    </row>
    <row r="5" customFormat="false" ht="16.5" hidden="false" customHeight="true" outlineLevel="0" collapsed="false">
      <c r="A5" s="63" t="s">
        <v>344</v>
      </c>
      <c r="B5" s="63" t="s">
        <v>345</v>
      </c>
      <c r="C5" s="64" t="s">
        <v>346</v>
      </c>
      <c r="D5" s="64" t="s">
        <v>347</v>
      </c>
      <c r="E5" s="64" t="s">
        <v>348</v>
      </c>
      <c r="F5" s="64" t="s">
        <v>349</v>
      </c>
      <c r="G5" s="64" t="s">
        <v>350</v>
      </c>
      <c r="H5" s="64" t="s">
        <v>351</v>
      </c>
      <c r="I5" s="64" t="s">
        <v>352</v>
      </c>
      <c r="J5" s="64" t="s">
        <v>353</v>
      </c>
      <c r="K5" s="64" t="s">
        <v>354</v>
      </c>
      <c r="L5" s="64" t="s">
        <v>355</v>
      </c>
      <c r="M5" s="64" t="s">
        <v>356</v>
      </c>
      <c r="N5" s="64" t="s">
        <v>357</v>
      </c>
      <c r="O5" s="64" t="s">
        <v>358</v>
      </c>
      <c r="P5" s="64" t="s">
        <v>359</v>
      </c>
      <c r="Q5" s="64" t="s">
        <v>360</v>
      </c>
      <c r="R5" s="64" t="s">
        <v>361</v>
      </c>
      <c r="S5" s="64" t="s">
        <v>362</v>
      </c>
      <c r="T5" s="64" t="s">
        <v>363</v>
      </c>
      <c r="U5" s="64" t="s">
        <v>364</v>
      </c>
      <c r="V5" s="64" t="s">
        <v>365</v>
      </c>
      <c r="W5" s="64" t="s">
        <v>366</v>
      </c>
      <c r="X5" s="64" t="s">
        <v>367</v>
      </c>
      <c r="Y5" s="64" t="s">
        <v>368</v>
      </c>
      <c r="Z5" s="64" t="s">
        <v>369</v>
      </c>
      <c r="AA5" s="64" t="s">
        <v>370</v>
      </c>
      <c r="AB5" s="64" t="s">
        <v>371</v>
      </c>
    </row>
    <row r="6" customFormat="false" ht="16.5" hidden="false" customHeight="true" outlineLevel="0" collapsed="false">
      <c r="A6" s="63" t="s">
        <v>372</v>
      </c>
      <c r="B6" s="251" t="s">
        <v>373</v>
      </c>
      <c r="C6" s="252"/>
      <c r="D6" s="252"/>
      <c r="E6" s="252"/>
      <c r="F6" s="252"/>
      <c r="G6" s="252"/>
      <c r="H6" s="252"/>
      <c r="I6" s="252"/>
      <c r="J6" s="252"/>
      <c r="K6" s="252"/>
      <c r="L6" s="252"/>
      <c r="M6" s="252"/>
      <c r="N6" s="252"/>
      <c r="O6" s="252"/>
      <c r="P6" s="252"/>
      <c r="Q6" s="252"/>
      <c r="R6" s="252"/>
      <c r="S6" s="252"/>
      <c r="T6" s="252"/>
      <c r="U6" s="253"/>
      <c r="V6" s="253"/>
      <c r="W6" s="253"/>
      <c r="X6" s="253"/>
      <c r="Y6" s="253"/>
      <c r="Z6" s="253"/>
      <c r="AA6" s="253"/>
      <c r="AB6" s="253"/>
    </row>
    <row r="7" customFormat="false" ht="16.5" hidden="false" customHeight="true" outlineLevel="0" collapsed="false">
      <c r="A7" s="63"/>
      <c r="B7" s="251" t="s">
        <v>374</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row>
    <row r="8" customFormat="false" ht="16.5" hidden="false" customHeight="true" outlineLevel="0" collapsed="false">
      <c r="A8" s="63"/>
      <c r="B8" s="251" t="s">
        <v>375</v>
      </c>
      <c r="C8" s="255"/>
      <c r="D8" s="255"/>
      <c r="E8" s="255"/>
      <c r="F8" s="255"/>
      <c r="G8" s="255"/>
      <c r="H8" s="255"/>
      <c r="I8" s="255"/>
      <c r="J8" s="255"/>
      <c r="K8" s="255"/>
      <c r="L8" s="255"/>
      <c r="M8" s="255"/>
      <c r="N8" s="255"/>
      <c r="O8" s="255"/>
      <c r="P8" s="255"/>
      <c r="Q8" s="255"/>
      <c r="R8" s="255"/>
      <c r="S8" s="255"/>
      <c r="T8" s="255"/>
      <c r="U8" s="253"/>
      <c r="V8" s="253"/>
      <c r="W8" s="253"/>
      <c r="X8" s="253"/>
      <c r="Y8" s="253"/>
      <c r="Z8" s="253"/>
      <c r="AA8" s="253"/>
      <c r="AB8" s="253"/>
    </row>
    <row r="9" customFormat="false" ht="16.5" hidden="false" customHeight="true" outlineLevel="0" collapsed="false">
      <c r="A9" s="63" t="s">
        <v>376</v>
      </c>
      <c r="B9" s="251" t="s">
        <v>377</v>
      </c>
      <c r="C9" s="252"/>
      <c r="D9" s="252"/>
      <c r="E9" s="252"/>
      <c r="F9" s="252"/>
      <c r="G9" s="252"/>
      <c r="H9" s="252"/>
      <c r="I9" s="252"/>
      <c r="J9" s="252"/>
      <c r="K9" s="252"/>
      <c r="L9" s="252"/>
      <c r="M9" s="252"/>
      <c r="N9" s="252"/>
      <c r="O9" s="252"/>
      <c r="P9" s="252"/>
      <c r="Q9" s="252"/>
      <c r="R9" s="252"/>
      <c r="S9" s="252"/>
      <c r="T9" s="252"/>
      <c r="U9" s="253"/>
      <c r="V9" s="253"/>
      <c r="W9" s="253"/>
      <c r="X9" s="253"/>
      <c r="Y9" s="253"/>
      <c r="Z9" s="253"/>
      <c r="AA9" s="253"/>
      <c r="AB9" s="253"/>
    </row>
    <row r="10" customFormat="false" ht="16.5" hidden="false" customHeight="true" outlineLevel="0" collapsed="false">
      <c r="A10" s="63"/>
      <c r="B10" s="251" t="s">
        <v>378</v>
      </c>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row>
    <row r="11" customFormat="false" ht="16.5" hidden="false" customHeight="true" outlineLevel="0" collapsed="false">
      <c r="A11" s="63"/>
      <c r="B11" s="251" t="s">
        <v>379</v>
      </c>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6"/>
    </row>
    <row r="12" customFormat="false" ht="16.5" hidden="false" customHeight="true" outlineLevel="0" collapsed="false">
      <c r="A12" s="63"/>
      <c r="B12" s="251" t="s">
        <v>375</v>
      </c>
      <c r="C12" s="255"/>
      <c r="D12" s="255"/>
      <c r="E12" s="255"/>
      <c r="F12" s="255"/>
      <c r="G12" s="255"/>
      <c r="H12" s="255"/>
      <c r="I12" s="255"/>
      <c r="J12" s="255"/>
      <c r="K12" s="255"/>
      <c r="L12" s="255"/>
      <c r="M12" s="255"/>
      <c r="N12" s="255"/>
      <c r="O12" s="255"/>
      <c r="P12" s="255"/>
      <c r="Q12" s="255"/>
      <c r="R12" s="255"/>
      <c r="S12" s="255"/>
      <c r="T12" s="255"/>
      <c r="U12" s="253"/>
      <c r="V12" s="253"/>
      <c r="W12" s="253"/>
      <c r="X12" s="253"/>
      <c r="Y12" s="253"/>
      <c r="Z12" s="253"/>
      <c r="AA12" s="253"/>
      <c r="AB12" s="253"/>
    </row>
    <row r="13" customFormat="false" ht="16.5" hidden="false" customHeight="true" outlineLevel="0" collapsed="false">
      <c r="A13" s="71" t="s">
        <v>536</v>
      </c>
      <c r="B13" s="251" t="s">
        <v>382</v>
      </c>
      <c r="C13" s="252"/>
      <c r="D13" s="252"/>
      <c r="E13" s="252"/>
      <c r="F13" s="252"/>
      <c r="G13" s="252"/>
      <c r="H13" s="252"/>
      <c r="I13" s="252"/>
      <c r="J13" s="252"/>
      <c r="K13" s="252"/>
      <c r="L13" s="252"/>
      <c r="M13" s="252"/>
      <c r="N13" s="252"/>
      <c r="O13" s="252"/>
      <c r="P13" s="252"/>
      <c r="Q13" s="252"/>
      <c r="R13" s="252"/>
      <c r="S13" s="252"/>
      <c r="T13" s="252"/>
      <c r="U13" s="253"/>
      <c r="V13" s="253"/>
      <c r="W13" s="253"/>
      <c r="X13" s="253"/>
      <c r="Y13" s="253"/>
      <c r="Z13" s="253"/>
      <c r="AA13" s="253"/>
      <c r="AB13" s="253"/>
    </row>
    <row r="14" customFormat="false" ht="16.5" hidden="false" customHeight="true" outlineLevel="0" collapsed="false">
      <c r="A14" s="71"/>
      <c r="B14" s="251" t="s">
        <v>378</v>
      </c>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row>
    <row r="15" customFormat="false" ht="16.5" hidden="false" customHeight="true" outlineLevel="0" collapsed="false">
      <c r="A15" s="71"/>
      <c r="B15" s="251" t="s">
        <v>379</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6"/>
    </row>
    <row r="16" customFormat="false" ht="16.5" hidden="false" customHeight="true" outlineLevel="0" collapsed="false">
      <c r="A16" s="71"/>
      <c r="B16" s="251" t="s">
        <v>375</v>
      </c>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row>
    <row r="17" customFormat="false" ht="16.5" hidden="false" customHeight="true" outlineLevel="0" collapsed="false">
      <c r="A17" s="63" t="s">
        <v>383</v>
      </c>
      <c r="B17" s="251"/>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row>
    <row r="18" customFormat="false" ht="16.5" hidden="false" customHeight="true" outlineLevel="0" collapsed="false">
      <c r="A18" s="63"/>
      <c r="B18" s="251" t="s">
        <v>378</v>
      </c>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row>
    <row r="19" customFormat="false" ht="16.5" hidden="false" customHeight="true" outlineLevel="0" collapsed="false">
      <c r="A19" s="63"/>
      <c r="B19" s="251" t="s">
        <v>379</v>
      </c>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6"/>
    </row>
    <row r="20" customFormat="false" ht="16.5" hidden="false" customHeight="true" outlineLevel="0" collapsed="false">
      <c r="A20" s="63"/>
      <c r="B20" s="251" t="s">
        <v>375</v>
      </c>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row>
    <row r="21" customFormat="false" ht="16.5" hidden="false" customHeight="true" outlineLevel="0" collapsed="false">
      <c r="A21" s="77" t="s">
        <v>385</v>
      </c>
      <c r="B21" s="251"/>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row>
    <row r="22" customFormat="false" ht="16.5" hidden="false" customHeight="true" outlineLevel="0" collapsed="false">
      <c r="A22" s="77"/>
      <c r="B22" s="251" t="s">
        <v>378</v>
      </c>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row>
    <row r="23" customFormat="false" ht="16.5" hidden="false" customHeight="true" outlineLevel="0" collapsed="false">
      <c r="A23" s="77"/>
      <c r="B23" s="251" t="s">
        <v>379</v>
      </c>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6"/>
    </row>
    <row r="24" customFormat="false" ht="16.5" hidden="false" customHeight="true" outlineLevel="0" collapsed="false">
      <c r="A24" s="77"/>
      <c r="B24" s="257" t="s">
        <v>375</v>
      </c>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row>
    <row r="25" customFormat="false" ht="16.5" hidden="false" customHeight="true" outlineLevel="0" collapsed="false">
      <c r="A25" s="80" t="s">
        <v>387</v>
      </c>
      <c r="B25" s="259"/>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1"/>
    </row>
    <row r="26" customFormat="false" ht="15" hidden="false" customHeight="false" outlineLevel="0" collapsed="false">
      <c r="A26" s="59"/>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3"/>
    </row>
    <row r="27" customFormat="false" ht="14.4" hidden="false" customHeight="false" outlineLevel="0" collapsed="false">
      <c r="A27" s="62" t="s">
        <v>432</v>
      </c>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row>
    <row r="28" customFormat="false" ht="16.5" hidden="false" customHeight="true" outlineLevel="0" collapsed="false">
      <c r="A28" s="63" t="s">
        <v>344</v>
      </c>
      <c r="B28" s="264" t="s">
        <v>345</v>
      </c>
      <c r="C28" s="265" t="s">
        <v>346</v>
      </c>
      <c r="D28" s="265" t="s">
        <v>347</v>
      </c>
      <c r="E28" s="265" t="s">
        <v>348</v>
      </c>
      <c r="F28" s="265" t="s">
        <v>349</v>
      </c>
      <c r="G28" s="265" t="s">
        <v>350</v>
      </c>
      <c r="H28" s="265" t="s">
        <v>351</v>
      </c>
      <c r="I28" s="265" t="s">
        <v>352</v>
      </c>
      <c r="J28" s="265" t="s">
        <v>353</v>
      </c>
      <c r="K28" s="265" t="s">
        <v>354</v>
      </c>
      <c r="L28" s="265" t="s">
        <v>355</v>
      </c>
      <c r="M28" s="265" t="s">
        <v>356</v>
      </c>
      <c r="N28" s="265" t="s">
        <v>357</v>
      </c>
      <c r="O28" s="265" t="s">
        <v>358</v>
      </c>
      <c r="P28" s="265" t="s">
        <v>359</v>
      </c>
      <c r="Q28" s="265" t="s">
        <v>360</v>
      </c>
      <c r="R28" s="265" t="s">
        <v>361</v>
      </c>
      <c r="S28" s="265" t="s">
        <v>362</v>
      </c>
      <c r="T28" s="265" t="s">
        <v>363</v>
      </c>
      <c r="U28" s="265" t="s">
        <v>364</v>
      </c>
      <c r="V28" s="265" t="s">
        <v>365</v>
      </c>
      <c r="W28" s="265" t="s">
        <v>366</v>
      </c>
      <c r="X28" s="265" t="s">
        <v>367</v>
      </c>
      <c r="Y28" s="265" t="s">
        <v>368</v>
      </c>
      <c r="Z28" s="265" t="s">
        <v>369</v>
      </c>
      <c r="AA28" s="265" t="s">
        <v>370</v>
      </c>
      <c r="AB28" s="265" t="s">
        <v>371</v>
      </c>
    </row>
    <row r="29" customFormat="false" ht="16.5" hidden="false" customHeight="true" outlineLevel="0" collapsed="false">
      <c r="A29" s="63" t="s">
        <v>372</v>
      </c>
      <c r="B29" s="251" t="s">
        <v>373</v>
      </c>
      <c r="C29" s="251"/>
      <c r="D29" s="251"/>
      <c r="E29" s="251"/>
      <c r="F29" s="251"/>
      <c r="G29" s="251"/>
      <c r="H29" s="251"/>
      <c r="I29" s="251"/>
      <c r="J29" s="251"/>
      <c r="K29" s="251"/>
      <c r="L29" s="251"/>
      <c r="M29" s="251"/>
      <c r="N29" s="251"/>
      <c r="O29" s="251"/>
      <c r="P29" s="251"/>
      <c r="Q29" s="251"/>
      <c r="R29" s="251"/>
      <c r="S29" s="251"/>
      <c r="T29" s="253"/>
      <c r="U29" s="253"/>
      <c r="V29" s="253"/>
      <c r="W29" s="253"/>
      <c r="X29" s="253"/>
      <c r="Y29" s="253"/>
      <c r="Z29" s="253"/>
      <c r="AA29" s="253"/>
      <c r="AB29" s="253"/>
    </row>
    <row r="30" customFormat="false" ht="16.5" hidden="false" customHeight="true" outlineLevel="0" collapsed="false">
      <c r="A30" s="63"/>
      <c r="B30" s="251" t="s">
        <v>389</v>
      </c>
      <c r="C30" s="266"/>
      <c r="D30" s="266"/>
      <c r="E30" s="266"/>
      <c r="F30" s="266"/>
      <c r="G30" s="266"/>
      <c r="H30" s="266"/>
      <c r="I30" s="266"/>
      <c r="J30" s="266"/>
      <c r="K30" s="266"/>
      <c r="L30" s="266"/>
      <c r="M30" s="266"/>
      <c r="N30" s="266"/>
      <c r="O30" s="266"/>
      <c r="P30" s="266"/>
      <c r="Q30" s="266"/>
      <c r="R30" s="266"/>
      <c r="S30" s="266"/>
      <c r="T30" s="254"/>
      <c r="U30" s="254"/>
      <c r="V30" s="254"/>
      <c r="W30" s="254"/>
      <c r="X30" s="254"/>
      <c r="Y30" s="254"/>
      <c r="Z30" s="254"/>
      <c r="AA30" s="254"/>
      <c r="AB30" s="267"/>
    </row>
    <row r="31" customFormat="false" ht="16.5" hidden="false" customHeight="true" outlineLevel="0" collapsed="false">
      <c r="A31" s="63" t="s">
        <v>376</v>
      </c>
      <c r="B31" s="251" t="s">
        <v>377</v>
      </c>
      <c r="C31" s="251"/>
      <c r="D31" s="251"/>
      <c r="E31" s="251"/>
      <c r="F31" s="251"/>
      <c r="G31" s="251"/>
      <c r="H31" s="251"/>
      <c r="I31" s="251"/>
      <c r="J31" s="251"/>
      <c r="K31" s="251"/>
      <c r="L31" s="251"/>
      <c r="M31" s="251"/>
      <c r="N31" s="251"/>
      <c r="O31" s="251"/>
      <c r="P31" s="251"/>
      <c r="Q31" s="251"/>
      <c r="R31" s="251"/>
      <c r="S31" s="251"/>
      <c r="T31" s="253"/>
      <c r="U31" s="253"/>
      <c r="V31" s="253"/>
      <c r="W31" s="253"/>
      <c r="X31" s="253"/>
      <c r="Y31" s="253"/>
      <c r="Z31" s="253"/>
      <c r="AA31" s="253"/>
      <c r="AB31" s="253"/>
    </row>
    <row r="32" customFormat="false" ht="16.5" hidden="false" customHeight="true" outlineLevel="0" collapsed="false">
      <c r="A32" s="63"/>
      <c r="B32" s="251" t="s">
        <v>389</v>
      </c>
      <c r="C32" s="266"/>
      <c r="D32" s="266"/>
      <c r="E32" s="266"/>
      <c r="F32" s="266"/>
      <c r="G32" s="266"/>
      <c r="H32" s="266"/>
      <c r="I32" s="266"/>
      <c r="J32" s="266"/>
      <c r="K32" s="266"/>
      <c r="L32" s="266"/>
      <c r="M32" s="266"/>
      <c r="N32" s="266"/>
      <c r="O32" s="266"/>
      <c r="P32" s="266"/>
      <c r="Q32" s="266"/>
      <c r="R32" s="266"/>
      <c r="S32" s="266"/>
      <c r="T32" s="254"/>
      <c r="U32" s="254"/>
      <c r="V32" s="254"/>
      <c r="W32" s="254"/>
      <c r="X32" s="254"/>
      <c r="Y32" s="254"/>
      <c r="Z32" s="254"/>
      <c r="AA32" s="254"/>
      <c r="AB32" s="267"/>
    </row>
    <row r="33" customFormat="false" ht="16.5" hidden="false" customHeight="true" outlineLevel="0" collapsed="false">
      <c r="A33" s="71" t="s">
        <v>390</v>
      </c>
      <c r="B33" s="251" t="s">
        <v>382</v>
      </c>
      <c r="C33" s="251"/>
      <c r="D33" s="251"/>
      <c r="E33" s="251"/>
      <c r="F33" s="251"/>
      <c r="G33" s="251"/>
      <c r="H33" s="251"/>
      <c r="I33" s="251"/>
      <c r="J33" s="251"/>
      <c r="K33" s="251"/>
      <c r="L33" s="251"/>
      <c r="M33" s="251"/>
      <c r="N33" s="251"/>
      <c r="O33" s="251"/>
      <c r="P33" s="251"/>
      <c r="Q33" s="251"/>
      <c r="R33" s="251"/>
      <c r="S33" s="251"/>
      <c r="T33" s="253"/>
      <c r="U33" s="253"/>
      <c r="V33" s="253"/>
      <c r="W33" s="253"/>
      <c r="X33" s="253"/>
      <c r="Y33" s="253"/>
      <c r="Z33" s="253"/>
      <c r="AA33" s="253"/>
      <c r="AB33" s="253"/>
    </row>
    <row r="34" customFormat="false" ht="16.5" hidden="false" customHeight="true" outlineLevel="0" collapsed="false">
      <c r="A34" s="71"/>
      <c r="B34" s="251" t="s">
        <v>389</v>
      </c>
      <c r="C34" s="266"/>
      <c r="D34" s="266"/>
      <c r="E34" s="266"/>
      <c r="F34" s="266"/>
      <c r="G34" s="266"/>
      <c r="H34" s="266"/>
      <c r="I34" s="266"/>
      <c r="J34" s="266"/>
      <c r="K34" s="266"/>
      <c r="L34" s="266"/>
      <c r="M34" s="266"/>
      <c r="N34" s="266"/>
      <c r="O34" s="266"/>
      <c r="P34" s="266"/>
      <c r="Q34" s="266"/>
      <c r="R34" s="266"/>
      <c r="S34" s="266"/>
      <c r="T34" s="254"/>
      <c r="U34" s="254"/>
      <c r="V34" s="254"/>
      <c r="W34" s="254"/>
      <c r="X34" s="254"/>
      <c r="Y34" s="254"/>
      <c r="Z34" s="254"/>
      <c r="AA34" s="254"/>
      <c r="AB34" s="267"/>
    </row>
    <row r="35" customFormat="false" ht="16.5" hidden="false" customHeight="true" outlineLevel="0" collapsed="false">
      <c r="A35" s="63" t="s">
        <v>383</v>
      </c>
      <c r="B35" s="251"/>
      <c r="C35" s="251"/>
      <c r="D35" s="251"/>
      <c r="E35" s="251"/>
      <c r="F35" s="251"/>
      <c r="G35" s="251"/>
      <c r="H35" s="251"/>
      <c r="I35" s="251"/>
      <c r="J35" s="251"/>
      <c r="K35" s="251"/>
      <c r="L35" s="251"/>
      <c r="M35" s="251"/>
      <c r="N35" s="251"/>
      <c r="O35" s="251"/>
      <c r="P35" s="251"/>
      <c r="Q35" s="251"/>
      <c r="R35" s="251"/>
      <c r="S35" s="251"/>
      <c r="T35" s="253"/>
      <c r="U35" s="253"/>
      <c r="V35" s="253"/>
      <c r="W35" s="253"/>
      <c r="X35" s="253"/>
      <c r="Y35" s="253"/>
      <c r="Z35" s="253"/>
      <c r="AA35" s="253"/>
      <c r="AB35" s="253"/>
    </row>
    <row r="36" customFormat="false" ht="16.5" hidden="false" customHeight="true" outlineLevel="0" collapsed="false">
      <c r="A36" s="63"/>
      <c r="B36" s="251" t="s">
        <v>389</v>
      </c>
      <c r="C36" s="266"/>
      <c r="D36" s="266"/>
      <c r="E36" s="266"/>
      <c r="F36" s="266"/>
      <c r="G36" s="266"/>
      <c r="H36" s="266"/>
      <c r="I36" s="266"/>
      <c r="J36" s="266"/>
      <c r="K36" s="266"/>
      <c r="L36" s="266"/>
      <c r="M36" s="266"/>
      <c r="N36" s="266"/>
      <c r="O36" s="266"/>
      <c r="P36" s="266"/>
      <c r="Q36" s="266"/>
      <c r="R36" s="266"/>
      <c r="S36" s="266"/>
      <c r="T36" s="254"/>
      <c r="U36" s="254"/>
      <c r="V36" s="254"/>
      <c r="W36" s="254"/>
      <c r="X36" s="254"/>
      <c r="Y36" s="254"/>
      <c r="Z36" s="254"/>
      <c r="AA36" s="254"/>
      <c r="AB36" s="267"/>
    </row>
    <row r="37" customFormat="false" ht="16.5" hidden="false" customHeight="true" outlineLevel="0" collapsed="false">
      <c r="A37" s="77" t="s">
        <v>385</v>
      </c>
      <c r="B37" s="251"/>
      <c r="C37" s="251"/>
      <c r="D37" s="251"/>
      <c r="E37" s="251"/>
      <c r="F37" s="251"/>
      <c r="G37" s="251"/>
      <c r="H37" s="251"/>
      <c r="I37" s="251"/>
      <c r="J37" s="251"/>
      <c r="K37" s="251"/>
      <c r="L37" s="251"/>
      <c r="M37" s="251"/>
      <c r="N37" s="251"/>
      <c r="O37" s="251"/>
      <c r="P37" s="251"/>
      <c r="Q37" s="251"/>
      <c r="R37" s="251"/>
      <c r="S37" s="251"/>
      <c r="T37" s="253"/>
      <c r="U37" s="253"/>
      <c r="V37" s="253"/>
      <c r="W37" s="253"/>
      <c r="X37" s="253"/>
      <c r="Y37" s="253"/>
      <c r="Z37" s="253"/>
      <c r="AA37" s="253"/>
      <c r="AB37" s="253"/>
    </row>
    <row r="38" customFormat="false" ht="16.5" hidden="false" customHeight="true" outlineLevel="0" collapsed="false">
      <c r="A38" s="77"/>
      <c r="B38" s="257" t="s">
        <v>389</v>
      </c>
      <c r="C38" s="268"/>
      <c r="D38" s="268"/>
      <c r="E38" s="268"/>
      <c r="F38" s="268"/>
      <c r="G38" s="268"/>
      <c r="H38" s="268"/>
      <c r="I38" s="268"/>
      <c r="J38" s="268"/>
      <c r="K38" s="268"/>
      <c r="L38" s="268"/>
      <c r="M38" s="268"/>
      <c r="N38" s="268"/>
      <c r="O38" s="268"/>
      <c r="P38" s="268"/>
      <c r="Q38" s="268"/>
      <c r="R38" s="268"/>
      <c r="S38" s="268"/>
      <c r="T38" s="269"/>
      <c r="U38" s="269"/>
      <c r="V38" s="269"/>
      <c r="W38" s="269"/>
      <c r="X38" s="269"/>
      <c r="Y38" s="269"/>
      <c r="Z38" s="269"/>
      <c r="AA38" s="269"/>
      <c r="AB38" s="270"/>
    </row>
    <row r="39" customFormat="false" ht="16.5" hidden="false" customHeight="true" outlineLevel="0" collapsed="false">
      <c r="A39" s="90" t="s">
        <v>391</v>
      </c>
      <c r="B39" s="259"/>
      <c r="C39" s="271"/>
      <c r="D39" s="271"/>
      <c r="E39" s="271"/>
      <c r="F39" s="271"/>
      <c r="G39" s="271"/>
      <c r="H39" s="271"/>
      <c r="I39" s="271"/>
      <c r="J39" s="271"/>
      <c r="K39" s="271"/>
      <c r="L39" s="271"/>
      <c r="M39" s="271"/>
      <c r="N39" s="271"/>
      <c r="O39" s="271"/>
      <c r="P39" s="271"/>
      <c r="Q39" s="271"/>
      <c r="R39" s="271"/>
      <c r="S39" s="271"/>
      <c r="T39" s="260"/>
      <c r="U39" s="260"/>
      <c r="V39" s="260"/>
      <c r="W39" s="260"/>
      <c r="X39" s="260"/>
      <c r="Y39" s="260"/>
      <c r="Z39" s="260"/>
      <c r="AA39" s="260"/>
      <c r="AB39" s="261"/>
    </row>
    <row r="40" customFormat="false" ht="15" hidden="false" customHeight="false" outlineLevel="0" collapsed="false">
      <c r="A40" s="272"/>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4"/>
    </row>
    <row r="41" customFormat="false" ht="16.5" hidden="false" customHeight="true" outlineLevel="0" collapsed="false">
      <c r="A41" s="91" t="s">
        <v>392</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row>
    <row r="42" customFormat="false" ht="16.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row>
    <row r="43" customFormat="false" ht="16.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row>
    <row r="44" customFormat="false" ht="16.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row>
    <row r="45" customFormat="false" ht="16.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6.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4.4" hidden="false" customHeight="false" outlineLevel="0" collapsed="false">
      <c r="A47" s="62" t="s">
        <v>440</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row>
    <row r="48" customFormat="false" ht="16.5" hidden="false" customHeight="true" outlineLevel="0" collapsed="false">
      <c r="A48" s="63" t="s">
        <v>344</v>
      </c>
      <c r="B48" s="63" t="s">
        <v>345</v>
      </c>
      <c r="C48" s="64" t="s">
        <v>346</v>
      </c>
      <c r="D48" s="64" t="s">
        <v>347</v>
      </c>
      <c r="E48" s="64" t="s">
        <v>348</v>
      </c>
      <c r="F48" s="64" t="s">
        <v>349</v>
      </c>
      <c r="G48" s="64" t="s">
        <v>350</v>
      </c>
      <c r="H48" s="64" t="s">
        <v>351</v>
      </c>
      <c r="I48" s="64" t="s">
        <v>352</v>
      </c>
      <c r="J48" s="64" t="s">
        <v>353</v>
      </c>
      <c r="K48" s="64" t="s">
        <v>354</v>
      </c>
      <c r="L48" s="64" t="s">
        <v>355</v>
      </c>
      <c r="M48" s="64" t="s">
        <v>356</v>
      </c>
      <c r="N48" s="64" t="s">
        <v>357</v>
      </c>
      <c r="O48" s="64" t="s">
        <v>358</v>
      </c>
      <c r="P48" s="64" t="s">
        <v>359</v>
      </c>
      <c r="Q48" s="64" t="s">
        <v>360</v>
      </c>
      <c r="R48" s="64" t="s">
        <v>361</v>
      </c>
      <c r="S48" s="64" t="s">
        <v>362</v>
      </c>
      <c r="T48" s="64" t="s">
        <v>363</v>
      </c>
      <c r="U48" s="64" t="s">
        <v>364</v>
      </c>
      <c r="V48" s="64" t="s">
        <v>365</v>
      </c>
      <c r="W48" s="64" t="s">
        <v>366</v>
      </c>
      <c r="X48" s="64" t="s">
        <v>367</v>
      </c>
      <c r="Y48" s="64" t="s">
        <v>368</v>
      </c>
      <c r="Z48" s="64" t="s">
        <v>369</v>
      </c>
      <c r="AA48" s="64" t="s">
        <v>370</v>
      </c>
      <c r="AB48" s="64" t="s">
        <v>371</v>
      </c>
    </row>
    <row r="49" customFormat="false" ht="16.5" hidden="false" customHeight="true" outlineLevel="0" collapsed="false">
      <c r="A49" s="63" t="s">
        <v>372</v>
      </c>
      <c r="B49" s="65" t="s">
        <v>373</v>
      </c>
      <c r="C49" s="66" t="n">
        <v>34331.5614</v>
      </c>
      <c r="D49" s="66" t="n">
        <v>51553.0089230917</v>
      </c>
      <c r="E49" s="66" t="n">
        <v>50859.8654525067</v>
      </c>
      <c r="F49" s="66" t="n">
        <v>52871.9067072783</v>
      </c>
      <c r="G49" s="66" t="n">
        <v>59997.1899774989</v>
      </c>
      <c r="H49" s="66" t="n">
        <v>58505.8392594648</v>
      </c>
      <c r="I49" s="66" t="n">
        <v>62852.395438102</v>
      </c>
      <c r="J49" s="66" t="n">
        <v>69308.5915596917</v>
      </c>
      <c r="K49" s="66" t="n">
        <v>75362.1699475305</v>
      </c>
      <c r="L49" s="66" t="n">
        <v>80554.7549668944</v>
      </c>
      <c r="M49" s="66" t="n">
        <v>86352.523980415</v>
      </c>
      <c r="N49" s="66" t="n">
        <v>96988.2399555588</v>
      </c>
      <c r="O49" s="66" t="n">
        <v>89833.1756033262</v>
      </c>
      <c r="P49" s="66" t="n">
        <v>79347.1024139413</v>
      </c>
      <c r="Q49" s="66" t="n">
        <v>84594.7138241288</v>
      </c>
      <c r="R49" s="66" t="n">
        <v>79958.0405450296</v>
      </c>
      <c r="S49" s="66" t="n">
        <v>53202.1380974084</v>
      </c>
      <c r="T49" s="66" t="n">
        <v>54964.8467051093</v>
      </c>
      <c r="U49" s="66" t="n">
        <v>0</v>
      </c>
      <c r="V49" s="66" t="n">
        <v>0</v>
      </c>
      <c r="W49" s="66" t="n">
        <v>0</v>
      </c>
      <c r="X49" s="66" t="n">
        <v>0</v>
      </c>
      <c r="Y49" s="66" t="n">
        <v>0</v>
      </c>
      <c r="Z49" s="66" t="n">
        <v>0</v>
      </c>
      <c r="AA49" s="66" t="n">
        <v>0</v>
      </c>
      <c r="AB49" s="66" t="n">
        <v>0</v>
      </c>
    </row>
    <row r="50" customFormat="false" ht="16.5" hidden="false" customHeight="true" outlineLevel="0" collapsed="false">
      <c r="A50" s="63"/>
      <c r="B50" s="65" t="s">
        <v>374</v>
      </c>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8"/>
    </row>
    <row r="51" customFormat="false" ht="16.5" hidden="false" customHeight="true" outlineLevel="0" collapsed="false">
      <c r="A51" s="63"/>
      <c r="B51" s="65" t="s">
        <v>375</v>
      </c>
      <c r="C51" s="69" t="n">
        <v>0.645304166857767</v>
      </c>
      <c r="D51" s="69" t="n">
        <v>0.969002577090092</v>
      </c>
      <c r="E51" s="69" t="n">
        <v>0.95597408809749</v>
      </c>
      <c r="F51" s="69" t="n">
        <v>0.993792892505082</v>
      </c>
      <c r="G51" s="69" t="n">
        <v>1.12772140600157</v>
      </c>
      <c r="H51" s="69" t="n">
        <v>1.09968962435957</v>
      </c>
      <c r="I51" s="69" t="n">
        <v>1.181388524706</v>
      </c>
      <c r="J51" s="69" t="n">
        <v>1.30274071754022</v>
      </c>
      <c r="K51" s="69" t="n">
        <v>1.41652521200462</v>
      </c>
      <c r="L51" s="69" t="n">
        <v>1.51412627100448</v>
      </c>
      <c r="M51" s="69" t="n">
        <v>1.62310251182596</v>
      </c>
      <c r="N51" s="69" t="n">
        <v>1.82301395064202</v>
      </c>
      <c r="O51" s="69" t="n">
        <v>1.68852566486801</v>
      </c>
      <c r="P51" s="69" t="n">
        <v>1.49142694732802</v>
      </c>
      <c r="Q51" s="69" t="n">
        <v>1.59006229541458</v>
      </c>
      <c r="R51" s="69" t="n">
        <v>1.5029102852715</v>
      </c>
      <c r="S51" s="69" t="n">
        <v>1</v>
      </c>
      <c r="T51" s="69" t="n">
        <v>1.03313228886541</v>
      </c>
      <c r="U51" s="69" t="n">
        <v>0</v>
      </c>
      <c r="V51" s="275" t="n">
        <v>0</v>
      </c>
      <c r="W51" s="275" t="n">
        <v>0</v>
      </c>
      <c r="X51" s="275" t="n">
        <v>0</v>
      </c>
      <c r="Y51" s="275" t="n">
        <v>0</v>
      </c>
      <c r="Z51" s="275" t="n">
        <v>0</v>
      </c>
      <c r="AA51" s="275" t="n">
        <v>0</v>
      </c>
      <c r="AB51" s="275" t="n">
        <v>0</v>
      </c>
    </row>
    <row r="52" customFormat="false" ht="16.5" hidden="false" customHeight="true" outlineLevel="0" collapsed="false">
      <c r="A52" s="63" t="s">
        <v>376</v>
      </c>
      <c r="B52" s="65" t="s">
        <v>377</v>
      </c>
      <c r="C52" s="66" t="n">
        <v>645.5219949396</v>
      </c>
      <c r="D52" s="66" t="n">
        <v>840.265146087</v>
      </c>
      <c r="E52" s="66" t="n">
        <v>814.7382454338</v>
      </c>
      <c r="F52" s="66" t="n">
        <v>818.554191248635</v>
      </c>
      <c r="G52" s="66" t="n">
        <v>832.238480814811</v>
      </c>
      <c r="H52" s="66" t="n">
        <v>802.723294013231</v>
      </c>
      <c r="I52" s="66" t="n">
        <v>838.942024850455</v>
      </c>
      <c r="J52" s="66" t="n">
        <v>935.097079703023</v>
      </c>
      <c r="K52" s="66" t="n">
        <v>977.953659383843</v>
      </c>
      <c r="L52" s="66" t="n">
        <v>994.431256877401</v>
      </c>
      <c r="M52" s="66" t="n">
        <v>1048.47278019701</v>
      </c>
      <c r="N52" s="66" t="n">
        <v>1118.32187433615</v>
      </c>
      <c r="O52" s="66" t="n">
        <v>1009.48840116505</v>
      </c>
      <c r="P52" s="66" t="n">
        <v>963.216775230364</v>
      </c>
      <c r="Q52" s="66" t="n">
        <v>956.325361287528</v>
      </c>
      <c r="R52" s="66" t="n">
        <v>874.928518124982</v>
      </c>
      <c r="S52" s="66" t="n">
        <v>597.2993</v>
      </c>
      <c r="T52" s="66" t="n">
        <v>563.204747808132</v>
      </c>
      <c r="U52" s="66" t="n">
        <v>0</v>
      </c>
      <c r="V52" s="66" t="n">
        <v>0</v>
      </c>
      <c r="W52" s="66" t="n">
        <v>0</v>
      </c>
      <c r="X52" s="66" t="n">
        <v>0</v>
      </c>
      <c r="Y52" s="66" t="n">
        <v>0</v>
      </c>
      <c r="Z52" s="66" t="n">
        <v>0</v>
      </c>
      <c r="AA52" s="66" t="n">
        <v>0</v>
      </c>
      <c r="AB52" s="66" t="n">
        <v>0</v>
      </c>
    </row>
    <row r="53" customFormat="false" ht="16.5" hidden="false" customHeight="true" outlineLevel="0" collapsed="false">
      <c r="A53" s="63"/>
      <c r="B53" s="65" t="s">
        <v>378</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row>
    <row r="54" customFormat="false" ht="16.5" hidden="false" customHeight="true" outlineLevel="0" collapsed="false">
      <c r="A54" s="63"/>
      <c r="B54" s="65" t="s">
        <v>379</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70" t="s">
        <v>380</v>
      </c>
    </row>
    <row r="55" customFormat="false" ht="16.5" hidden="false" customHeight="true" outlineLevel="0" collapsed="false">
      <c r="A55" s="63"/>
      <c r="B55" s="65" t="s">
        <v>375</v>
      </c>
      <c r="C55" s="69" t="n">
        <v>1.08073455793369</v>
      </c>
      <c r="D55" s="69" t="n">
        <v>1.40677403453679</v>
      </c>
      <c r="E55" s="69" t="n">
        <v>1.36403683284712</v>
      </c>
      <c r="F55" s="69" t="n">
        <v>1.37042549898959</v>
      </c>
      <c r="G55" s="69" t="n">
        <v>1.39333577122024</v>
      </c>
      <c r="H55" s="69" t="n">
        <v>1.34392137076543</v>
      </c>
      <c r="I55" s="69" t="n">
        <v>1.40455886161336</v>
      </c>
      <c r="J55" s="69" t="n">
        <v>1.56554189784422</v>
      </c>
      <c r="K55" s="69" t="n">
        <v>1.63729249202844</v>
      </c>
      <c r="L55" s="69" t="n">
        <v>1.6648793274618</v>
      </c>
      <c r="M55" s="69" t="n">
        <v>1.75535578259845</v>
      </c>
      <c r="N55" s="69" t="n">
        <v>1.87229731281478</v>
      </c>
      <c r="O55" s="69" t="n">
        <v>1.69008803654224</v>
      </c>
      <c r="P55" s="69" t="n">
        <v>1.6126199632753</v>
      </c>
      <c r="Q55" s="69" t="n">
        <v>1.60108234060801</v>
      </c>
      <c r="R55" s="69" t="n">
        <v>1.46480753974596</v>
      </c>
      <c r="S55" s="69" t="n">
        <v>1</v>
      </c>
      <c r="T55" s="69" t="n">
        <v>0.942918814417047</v>
      </c>
      <c r="U55" s="69" t="n">
        <v>0</v>
      </c>
      <c r="V55" s="275" t="n">
        <v>0</v>
      </c>
      <c r="W55" s="275" t="n">
        <v>0</v>
      </c>
      <c r="X55" s="275" t="n">
        <v>0</v>
      </c>
      <c r="Y55" s="275" t="n">
        <v>0</v>
      </c>
      <c r="Z55" s="275" t="n">
        <v>0</v>
      </c>
      <c r="AA55" s="275" t="n">
        <v>0</v>
      </c>
      <c r="AB55" s="275" t="n">
        <v>0</v>
      </c>
    </row>
    <row r="56" customFormat="false" ht="16.5" hidden="false" customHeight="true" outlineLevel="0" collapsed="false">
      <c r="A56" s="71" t="s">
        <v>537</v>
      </c>
      <c r="B56" s="65" t="s">
        <v>382</v>
      </c>
      <c r="C56" s="276" t="n">
        <v>1248.86337269735</v>
      </c>
      <c r="D56" s="276" t="n">
        <v>1611.79530911289</v>
      </c>
      <c r="E56" s="276" t="n">
        <v>1573.25039647324</v>
      </c>
      <c r="F56" s="276" t="n">
        <v>1583.40203503815</v>
      </c>
      <c r="G56" s="276" t="n">
        <v>1668.00138799572</v>
      </c>
      <c r="H56" s="276" t="n">
        <v>1603.89988073014</v>
      </c>
      <c r="I56" s="276" t="n">
        <v>1669.43799782397</v>
      </c>
      <c r="J56" s="276" t="n">
        <v>1855.76626733029</v>
      </c>
      <c r="K56" s="276" t="n">
        <v>1938.73955829012</v>
      </c>
      <c r="L56" s="276" t="n">
        <v>2007.1198281686</v>
      </c>
      <c r="M56" s="276" t="n">
        <v>2104.1492140758</v>
      </c>
      <c r="N56" s="276" t="n">
        <v>2233.44467885225</v>
      </c>
      <c r="O56" s="276" t="n">
        <v>2008.53308491047</v>
      </c>
      <c r="P56" s="276" t="n">
        <v>1910.14350840251</v>
      </c>
      <c r="Q56" s="276" t="n">
        <v>1895.45298267618</v>
      </c>
      <c r="R56" s="276" t="n">
        <v>1736.76300389225</v>
      </c>
      <c r="S56" s="276" t="n">
        <v>1177.52894771629</v>
      </c>
      <c r="T56" s="276" t="n">
        <v>1126.37194644776</v>
      </c>
      <c r="U56" s="276" t="n">
        <v>0</v>
      </c>
      <c r="V56" s="276" t="n">
        <v>0</v>
      </c>
      <c r="W56" s="276" t="n">
        <v>0</v>
      </c>
      <c r="X56" s="276" t="n">
        <v>0</v>
      </c>
      <c r="Y56" s="276" t="n">
        <v>0</v>
      </c>
      <c r="Z56" s="276" t="n">
        <v>0</v>
      </c>
      <c r="AA56" s="276" t="n">
        <v>0</v>
      </c>
      <c r="AB56" s="276" t="n">
        <v>0</v>
      </c>
    </row>
    <row r="57" customFormat="false" ht="16.5" hidden="false" customHeight="true" outlineLevel="0" collapsed="false">
      <c r="A57" s="71"/>
      <c r="B57" s="65" t="s">
        <v>378</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row>
    <row r="58" customFormat="false" ht="16.5" hidden="false" customHeight="true" outlineLevel="0" collapsed="false">
      <c r="A58" s="71"/>
      <c r="B58" s="65" t="s">
        <v>379</v>
      </c>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70" t="s">
        <v>380</v>
      </c>
    </row>
    <row r="59" customFormat="false" ht="16.5" hidden="false" customHeight="true" outlineLevel="0" collapsed="false">
      <c r="A59" s="71"/>
      <c r="B59" s="65" t="s">
        <v>375</v>
      </c>
      <c r="C59" s="69" t="n">
        <v>1.06057976334205</v>
      </c>
      <c r="D59" s="69" t="n">
        <v>1.36879463748116</v>
      </c>
      <c r="E59" s="69" t="n">
        <v>1.3360609091814</v>
      </c>
      <c r="F59" s="69" t="n">
        <v>1.34468204633866</v>
      </c>
      <c r="G59" s="69" t="n">
        <v>1.41652686435494</v>
      </c>
      <c r="H59" s="69" t="n">
        <v>1.36208955528504</v>
      </c>
      <c r="I59" s="69" t="n">
        <v>1.41774688517143</v>
      </c>
      <c r="J59" s="69" t="n">
        <v>1.57598356365623</v>
      </c>
      <c r="K59" s="69" t="n">
        <v>1.64644747124912</v>
      </c>
      <c r="L59" s="69" t="n">
        <v>1.70451845966185</v>
      </c>
      <c r="M59" s="69" t="n">
        <v>1.78691930942047</v>
      </c>
      <c r="N59" s="69" t="n">
        <v>1.89672167566141</v>
      </c>
      <c r="O59" s="69" t="n">
        <v>1.70571864819616</v>
      </c>
      <c r="P59" s="69" t="n">
        <v>1.62216267558183</v>
      </c>
      <c r="Q59" s="69" t="n">
        <v>1.60968695194478</v>
      </c>
      <c r="R59" s="69" t="n">
        <v>1.47492170554324</v>
      </c>
      <c r="S59" s="69" t="n">
        <v>1</v>
      </c>
      <c r="T59" s="69" t="n">
        <v>0.956555631716954</v>
      </c>
      <c r="U59" s="69" t="n">
        <v>0</v>
      </c>
      <c r="V59" s="275" t="n">
        <v>0</v>
      </c>
      <c r="W59" s="275" t="n">
        <v>0</v>
      </c>
      <c r="X59" s="275" t="n">
        <v>0</v>
      </c>
      <c r="Y59" s="275" t="n">
        <v>0</v>
      </c>
      <c r="Z59" s="275" t="n">
        <v>0</v>
      </c>
      <c r="AA59" s="275" t="n">
        <v>0</v>
      </c>
      <c r="AB59" s="275" t="n">
        <v>0</v>
      </c>
    </row>
    <row r="60" customFormat="false" ht="16.5" hidden="false" customHeight="true" outlineLevel="0" collapsed="false">
      <c r="A60" s="63" t="s">
        <v>383</v>
      </c>
      <c r="B60" s="72" t="s">
        <v>384</v>
      </c>
      <c r="C60" s="73" t="n">
        <v>0.188025818988705</v>
      </c>
      <c r="D60" s="73" t="n">
        <v>0.162990514741929</v>
      </c>
      <c r="E60" s="73" t="n">
        <v>0.160192764606231</v>
      </c>
      <c r="F60" s="73" t="n">
        <v>0.154818360491613</v>
      </c>
      <c r="G60" s="73" t="n">
        <v>0.138712909909102</v>
      </c>
      <c r="H60" s="73" t="n">
        <v>0.137203961890585</v>
      </c>
      <c r="I60" s="73" t="n">
        <v>0.133478130626964</v>
      </c>
      <c r="J60" s="73" t="n">
        <v>0.134917916907556</v>
      </c>
      <c r="K60" s="73" t="n">
        <v>0.129767184260316</v>
      </c>
      <c r="L60" s="73" t="n">
        <v>0.123447865651889</v>
      </c>
      <c r="M60" s="73" t="n">
        <v>0.121417734174719</v>
      </c>
      <c r="N60" s="73" t="n">
        <v>0.115304894165373</v>
      </c>
      <c r="O60" s="73" t="n">
        <v>0.112373674245094</v>
      </c>
      <c r="P60" s="73" t="n">
        <v>0.121392810314032</v>
      </c>
      <c r="Q60" s="73" t="n">
        <v>0.113047886570751</v>
      </c>
      <c r="R60" s="73" t="n">
        <v>0.109423456623134</v>
      </c>
      <c r="S60" s="73" t="n">
        <v>0.112269792410673</v>
      </c>
      <c r="T60" s="73" t="n">
        <v>0.102466354692076</v>
      </c>
      <c r="U60" s="73"/>
      <c r="V60" s="73"/>
      <c r="W60" s="73"/>
      <c r="X60" s="73"/>
      <c r="Y60" s="73"/>
      <c r="Z60" s="73"/>
      <c r="AA60" s="73"/>
      <c r="AB60" s="73" t="n">
        <v>0.103591337457328</v>
      </c>
    </row>
    <row r="61" customFormat="false" ht="16.5" hidden="false" customHeight="true" outlineLevel="0" collapsed="false">
      <c r="A61" s="63"/>
      <c r="B61" s="65" t="s">
        <v>378</v>
      </c>
      <c r="C61" s="68"/>
      <c r="D61" s="68"/>
      <c r="E61" s="68"/>
      <c r="F61" s="68"/>
      <c r="G61" s="68"/>
      <c r="H61" s="68"/>
      <c r="I61" s="68"/>
      <c r="J61" s="68"/>
      <c r="K61" s="68"/>
      <c r="L61" s="68"/>
      <c r="M61" s="68"/>
      <c r="N61" s="68"/>
      <c r="O61" s="68"/>
      <c r="P61" s="68"/>
      <c r="Q61" s="68"/>
      <c r="R61" s="68"/>
      <c r="S61" s="68"/>
      <c r="T61" s="68" t="n">
        <v>0.92</v>
      </c>
      <c r="U61" s="68"/>
      <c r="V61" s="68"/>
      <c r="W61" s="68"/>
      <c r="X61" s="68"/>
      <c r="Y61" s="68"/>
      <c r="Z61" s="68"/>
      <c r="AA61" s="68"/>
      <c r="AB61" s="68" t="n">
        <v>1</v>
      </c>
    </row>
    <row r="62" customFormat="false" ht="16.5" hidden="false" customHeight="true" outlineLevel="0" collapsed="false">
      <c r="A62" s="63"/>
      <c r="B62" s="65" t="s">
        <v>379</v>
      </c>
      <c r="C62" s="67"/>
      <c r="D62" s="67"/>
      <c r="E62" s="67"/>
      <c r="F62" s="67"/>
      <c r="G62" s="67"/>
      <c r="H62" s="67"/>
      <c r="I62" s="67"/>
      <c r="J62" s="67"/>
      <c r="K62" s="67"/>
      <c r="L62" s="67"/>
      <c r="M62" s="67"/>
      <c r="N62" s="67"/>
      <c r="O62" s="67"/>
      <c r="P62" s="67"/>
      <c r="Q62" s="67"/>
      <c r="R62" s="67"/>
      <c r="S62" s="67"/>
      <c r="T62" s="75" t="n">
        <v>7.08</v>
      </c>
      <c r="U62" s="67"/>
      <c r="V62" s="67"/>
      <c r="W62" s="67"/>
      <c r="X62" s="67"/>
      <c r="Y62" s="67"/>
      <c r="Z62" s="67"/>
      <c r="AA62" s="67"/>
      <c r="AB62" s="70" t="s">
        <v>380</v>
      </c>
    </row>
    <row r="63" customFormat="false" ht="16.5" hidden="false" customHeight="true" outlineLevel="0" collapsed="false">
      <c r="A63" s="63"/>
      <c r="B63" s="65" t="s">
        <v>375</v>
      </c>
      <c r="C63" s="69" t="n">
        <v>1.67476767304354</v>
      </c>
      <c r="D63" s="69" t="n">
        <v>1.45177532836014</v>
      </c>
      <c r="E63" s="69" t="n">
        <v>1.42685544496475</v>
      </c>
      <c r="F63" s="69" t="n">
        <v>1.37898500716293</v>
      </c>
      <c r="G63" s="69" t="n">
        <v>1.23553189981596</v>
      </c>
      <c r="H63" s="69" t="n">
        <v>1.22209152564125</v>
      </c>
      <c r="I63" s="69" t="n">
        <v>1.18890511651355</v>
      </c>
      <c r="J63" s="69" t="n">
        <v>1.20172945910542</v>
      </c>
      <c r="K63" s="69" t="n">
        <v>1.15585128888133</v>
      </c>
      <c r="L63" s="69" t="n">
        <v>1.09956438861424</v>
      </c>
      <c r="M63" s="69" t="n">
        <v>1.08148177321451</v>
      </c>
      <c r="N63" s="69" t="n">
        <v>1.02703400166269</v>
      </c>
      <c r="O63" s="69" t="n">
        <v>1.00092528748999</v>
      </c>
      <c r="P63" s="69" t="n">
        <v>1.08125977351047</v>
      </c>
      <c r="Q63" s="69" t="n">
        <v>1.00693057449712</v>
      </c>
      <c r="R63" s="69" t="n">
        <v>0.974647358595555</v>
      </c>
      <c r="S63" s="69" t="n">
        <v>1</v>
      </c>
      <c r="T63" s="69" t="n">
        <v>0.912679648656187</v>
      </c>
      <c r="U63" s="69"/>
      <c r="V63" s="275"/>
      <c r="W63" s="275"/>
      <c r="X63" s="275"/>
      <c r="Y63" s="275"/>
      <c r="Z63" s="275"/>
      <c r="AA63" s="275"/>
      <c r="AB63" s="76" t="n">
        <v>0.9227</v>
      </c>
    </row>
    <row r="64" customFormat="false" ht="16.5" hidden="false" customHeight="true" outlineLevel="0" collapsed="false">
      <c r="A64" s="77" t="s">
        <v>385</v>
      </c>
      <c r="B64" s="72" t="s">
        <v>386</v>
      </c>
      <c r="C64" s="73" t="n">
        <v>0.36376538723268</v>
      </c>
      <c r="D64" s="73" t="n">
        <v>0.312648154352622</v>
      </c>
      <c r="E64" s="73" t="n">
        <v>0.309330428320215</v>
      </c>
      <c r="F64" s="73" t="n">
        <v>0.299478897896485</v>
      </c>
      <c r="G64" s="73" t="n">
        <v>0.278013251724169</v>
      </c>
      <c r="H64" s="73" t="n">
        <v>0.274143555759807</v>
      </c>
      <c r="I64" s="73" t="n">
        <v>0.265612469689887</v>
      </c>
      <c r="J64" s="73" t="n">
        <v>0.267754144986775</v>
      </c>
      <c r="K64" s="73" t="n">
        <v>0.257256334264251</v>
      </c>
      <c r="L64" s="73" t="n">
        <v>0.249162179066086</v>
      </c>
      <c r="M64" s="73" t="n">
        <v>0.243669682955999</v>
      </c>
      <c r="N64" s="73" t="n">
        <v>0.230279947329248</v>
      </c>
      <c r="O64" s="73" t="n">
        <v>0.223584780502416</v>
      </c>
      <c r="P64" s="73" t="n">
        <v>0.240732610302213</v>
      </c>
      <c r="Q64" s="73" t="n">
        <v>0.224062816338241</v>
      </c>
      <c r="R64" s="73" t="n">
        <v>0.217209300284712</v>
      </c>
      <c r="S64" s="73" t="n">
        <v>0.221331132512069</v>
      </c>
      <c r="T64" s="73" t="n">
        <v>0.204925877896254</v>
      </c>
      <c r="U64" s="73"/>
      <c r="V64" s="73"/>
      <c r="W64" s="73"/>
      <c r="X64" s="73"/>
      <c r="Y64" s="73"/>
      <c r="Z64" s="73"/>
      <c r="AA64" s="73"/>
      <c r="AB64" s="73" t="n">
        <v>0</v>
      </c>
    </row>
    <row r="65" customFormat="false" ht="16.5" hidden="false" customHeight="true" outlineLevel="0" collapsed="false">
      <c r="A65" s="77"/>
      <c r="B65" s="65" t="s">
        <v>378</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row>
    <row r="66" customFormat="false" ht="16.5" hidden="false" customHeight="true" outlineLevel="0" collapsed="false">
      <c r="A66" s="77"/>
      <c r="B66" s="65" t="s">
        <v>379</v>
      </c>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70" t="s">
        <v>380</v>
      </c>
    </row>
    <row r="67" customFormat="false" ht="16.5" hidden="false" customHeight="true" outlineLevel="0" collapsed="false">
      <c r="A67" s="77"/>
      <c r="B67" s="78" t="s">
        <v>375</v>
      </c>
      <c r="C67" s="79" t="n">
        <v>1.64353465824716</v>
      </c>
      <c r="D67" s="79" t="n">
        <v>1.41258100839281</v>
      </c>
      <c r="E67" s="79" t="n">
        <v>1.39759113329142</v>
      </c>
      <c r="F67" s="79" t="n">
        <v>1.35308076409068</v>
      </c>
      <c r="G67" s="79" t="n">
        <v>1.25609645859021</v>
      </c>
      <c r="H67" s="79" t="n">
        <v>1.23861271863712</v>
      </c>
      <c r="I67" s="79" t="n">
        <v>1.20006827180267</v>
      </c>
      <c r="J67" s="79" t="n">
        <v>1.20974461183031</v>
      </c>
      <c r="K67" s="79" t="n">
        <v>1.16231427248592</v>
      </c>
      <c r="L67" s="79" t="n">
        <v>1.12574393054488</v>
      </c>
      <c r="M67" s="79" t="n">
        <v>1.10092818931703</v>
      </c>
      <c r="N67" s="79" t="n">
        <v>1.04043179427861</v>
      </c>
      <c r="O67" s="79" t="n">
        <v>1.01018224578155</v>
      </c>
      <c r="P67" s="79" t="n">
        <v>1.08765815079849</v>
      </c>
      <c r="Q67" s="79" t="n">
        <v>1.01234206772074</v>
      </c>
      <c r="R67" s="79" t="n">
        <v>0.981377078856574</v>
      </c>
      <c r="S67" s="79" t="n">
        <v>1</v>
      </c>
      <c r="T67" s="79" t="n">
        <v>0.92587913670518</v>
      </c>
      <c r="U67" s="79"/>
      <c r="V67" s="277"/>
      <c r="W67" s="277"/>
      <c r="X67" s="277"/>
      <c r="Y67" s="277"/>
      <c r="Z67" s="277"/>
      <c r="AA67" s="277"/>
      <c r="AB67" s="277" t="n">
        <v>0</v>
      </c>
    </row>
    <row r="68" customFormat="false" ht="16.5" hidden="false" customHeight="true" outlineLevel="0" collapsed="false">
      <c r="A68" s="80" t="s">
        <v>387</v>
      </c>
      <c r="B68" s="81"/>
      <c r="C68" s="82" t="n">
        <v>0.00345324960726974</v>
      </c>
      <c r="D68" s="82" t="n">
        <v>0.00296687642314724</v>
      </c>
      <c r="E68" s="82" t="n">
        <v>0.00303496866892439</v>
      </c>
      <c r="F68" s="82" t="n">
        <v>0.00352134185304689</v>
      </c>
      <c r="G68" s="82" t="n">
        <v>0.00336570243412769</v>
      </c>
      <c r="H68" s="82" t="n">
        <v>0.00345324960726974</v>
      </c>
      <c r="I68" s="82" t="n">
        <v>0.00356025170777669</v>
      </c>
      <c r="J68" s="82" t="n">
        <v>0.00353106931672934</v>
      </c>
      <c r="K68" s="82" t="n">
        <v>0.00342406721622239</v>
      </c>
      <c r="L68" s="82" t="n">
        <v>0.00344352214358729</v>
      </c>
      <c r="M68" s="82" t="n">
        <v>0.00350188692568199</v>
      </c>
      <c r="N68" s="82" t="n">
        <v>0.00350188692568199</v>
      </c>
      <c r="O68" s="82" t="n">
        <v>0.00343379467990484</v>
      </c>
      <c r="P68" s="82" t="n">
        <v>0.00293769403209989</v>
      </c>
      <c r="Q68" s="82" t="n">
        <v>0.00290851164105254</v>
      </c>
      <c r="R68" s="82" t="n">
        <v>0.00281123700422804</v>
      </c>
      <c r="S68" s="82" t="n">
        <v>0.517521866171228</v>
      </c>
      <c r="T68" s="82" t="n">
        <v>0.534668550135381</v>
      </c>
      <c r="U68" s="82" t="n">
        <v>0</v>
      </c>
      <c r="V68" s="82" t="n">
        <v>0</v>
      </c>
      <c r="W68" s="82" t="n">
        <v>0</v>
      </c>
      <c r="X68" s="82" t="n">
        <v>0</v>
      </c>
      <c r="Y68" s="82" t="n">
        <v>0</v>
      </c>
      <c r="Z68" s="82" t="n">
        <v>0</v>
      </c>
      <c r="AA68" s="82" t="n">
        <v>0</v>
      </c>
      <c r="AB68" s="83" t="s">
        <v>380</v>
      </c>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row>
    <row r="70" customFormat="false" ht="14.4" hidden="false" customHeight="false" outlineLevel="0" collapsed="false">
      <c r="A70" s="62" t="s">
        <v>44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row>
    <row r="71" customFormat="false" ht="16.5" hidden="false" customHeight="true" outlineLevel="0" collapsed="false">
      <c r="A71" s="63" t="s">
        <v>344</v>
      </c>
      <c r="B71" s="63" t="s">
        <v>345</v>
      </c>
      <c r="C71" s="64" t="s">
        <v>346</v>
      </c>
      <c r="D71" s="64" t="s">
        <v>347</v>
      </c>
      <c r="E71" s="64" t="s">
        <v>348</v>
      </c>
      <c r="F71" s="64" t="s">
        <v>349</v>
      </c>
      <c r="G71" s="64" t="s">
        <v>350</v>
      </c>
      <c r="H71" s="64" t="s">
        <v>351</v>
      </c>
      <c r="I71" s="64" t="s">
        <v>352</v>
      </c>
      <c r="J71" s="64" t="s">
        <v>353</v>
      </c>
      <c r="K71" s="64" t="s">
        <v>354</v>
      </c>
      <c r="L71" s="64" t="s">
        <v>355</v>
      </c>
      <c r="M71" s="64" t="s">
        <v>356</v>
      </c>
      <c r="N71" s="64" t="s">
        <v>357</v>
      </c>
      <c r="O71" s="64" t="s">
        <v>358</v>
      </c>
      <c r="P71" s="64" t="s">
        <v>359</v>
      </c>
      <c r="Q71" s="64" t="s">
        <v>360</v>
      </c>
      <c r="R71" s="64" t="s">
        <v>361</v>
      </c>
      <c r="S71" s="64" t="s">
        <v>362</v>
      </c>
      <c r="T71" s="64" t="s">
        <v>363</v>
      </c>
      <c r="U71" s="64" t="s">
        <v>364</v>
      </c>
      <c r="V71" s="64" t="s">
        <v>365</v>
      </c>
      <c r="W71" s="64" t="s">
        <v>366</v>
      </c>
      <c r="X71" s="64" t="s">
        <v>367</v>
      </c>
      <c r="Y71" s="64" t="s">
        <v>368</v>
      </c>
      <c r="Z71" s="64" t="s">
        <v>369</v>
      </c>
      <c r="AA71" s="64" t="s">
        <v>370</v>
      </c>
      <c r="AB71" s="64" t="s">
        <v>371</v>
      </c>
    </row>
    <row r="72" customFormat="false" ht="16.5" hidden="false" customHeight="true" outlineLevel="0" collapsed="false">
      <c r="A72" s="63" t="s">
        <v>372</v>
      </c>
      <c r="B72" s="65" t="s">
        <v>373</v>
      </c>
      <c r="C72" s="72"/>
      <c r="D72" s="72"/>
      <c r="E72" s="72"/>
      <c r="F72" s="72"/>
      <c r="G72" s="72"/>
      <c r="H72" s="72"/>
      <c r="I72" s="72"/>
      <c r="J72" s="72"/>
      <c r="K72" s="72"/>
      <c r="L72" s="72"/>
      <c r="M72" s="72"/>
      <c r="N72" s="72"/>
      <c r="O72" s="72"/>
      <c r="P72" s="72"/>
      <c r="Q72" s="72"/>
      <c r="R72" s="72"/>
      <c r="S72" s="72"/>
      <c r="T72" s="72" t="n">
        <v>0</v>
      </c>
      <c r="U72" s="72" t="n">
        <v>0</v>
      </c>
      <c r="V72" s="72" t="n">
        <v>0</v>
      </c>
      <c r="W72" s="72" t="n">
        <v>0</v>
      </c>
      <c r="X72" s="72" t="n">
        <v>0</v>
      </c>
      <c r="Y72" s="72" t="n">
        <v>0</v>
      </c>
      <c r="Z72" s="72" t="n">
        <v>0</v>
      </c>
      <c r="AA72" s="72" t="n">
        <v>0</v>
      </c>
      <c r="AB72" s="72" t="n">
        <v>0</v>
      </c>
    </row>
    <row r="73" customFormat="false" ht="16.5" hidden="false" customHeight="true" outlineLevel="0" collapsed="false">
      <c r="A73" s="63"/>
      <c r="B73" s="65" t="s">
        <v>389</v>
      </c>
      <c r="C73" s="84"/>
      <c r="D73" s="84"/>
      <c r="E73" s="84"/>
      <c r="F73" s="84"/>
      <c r="G73" s="84"/>
      <c r="H73" s="84"/>
      <c r="I73" s="84"/>
      <c r="J73" s="84"/>
      <c r="K73" s="84"/>
      <c r="L73" s="84"/>
      <c r="M73" s="84"/>
      <c r="N73" s="84"/>
      <c r="O73" s="84"/>
      <c r="P73" s="84"/>
      <c r="Q73" s="84"/>
      <c r="R73" s="84"/>
      <c r="S73" s="84"/>
      <c r="T73" s="67"/>
      <c r="U73" s="67"/>
      <c r="V73" s="67"/>
      <c r="W73" s="67"/>
      <c r="X73" s="67"/>
      <c r="Y73" s="67"/>
      <c r="Z73" s="67"/>
      <c r="AA73" s="67"/>
      <c r="AB73" s="85" t="s">
        <v>380</v>
      </c>
    </row>
    <row r="74" customFormat="false" ht="16.5" hidden="false" customHeight="true" outlineLevel="0" collapsed="false">
      <c r="A74" s="63" t="s">
        <v>376</v>
      </c>
      <c r="B74" s="65" t="s">
        <v>377</v>
      </c>
      <c r="C74" s="86"/>
      <c r="D74" s="86"/>
      <c r="E74" s="86"/>
      <c r="F74" s="86"/>
      <c r="G74" s="86"/>
      <c r="H74" s="86"/>
      <c r="I74" s="86"/>
      <c r="J74" s="86"/>
      <c r="K74" s="86"/>
      <c r="L74" s="86"/>
      <c r="M74" s="86"/>
      <c r="N74" s="86"/>
      <c r="O74" s="86"/>
      <c r="P74" s="86"/>
      <c r="Q74" s="86"/>
      <c r="R74" s="86"/>
      <c r="S74" s="86"/>
      <c r="T74" s="86" t="n">
        <v>0</v>
      </c>
      <c r="U74" s="86" t="n">
        <v>0</v>
      </c>
      <c r="V74" s="86" t="n">
        <v>0</v>
      </c>
      <c r="W74" s="86" t="n">
        <v>0</v>
      </c>
      <c r="X74" s="86" t="n">
        <v>0</v>
      </c>
      <c r="Y74" s="86" t="n">
        <v>0</v>
      </c>
      <c r="Z74" s="86" t="n">
        <v>0</v>
      </c>
      <c r="AA74" s="86" t="n">
        <v>0</v>
      </c>
      <c r="AB74" s="72" t="n">
        <v>0</v>
      </c>
    </row>
    <row r="75" customFormat="false" ht="16.5" hidden="false" customHeight="true" outlineLevel="0" collapsed="false">
      <c r="A75" s="63"/>
      <c r="B75" s="65" t="s">
        <v>389</v>
      </c>
      <c r="C75" s="84"/>
      <c r="D75" s="84"/>
      <c r="E75" s="84"/>
      <c r="F75" s="84"/>
      <c r="G75" s="84"/>
      <c r="H75" s="84"/>
      <c r="I75" s="84"/>
      <c r="J75" s="84"/>
      <c r="K75" s="84"/>
      <c r="L75" s="84"/>
      <c r="M75" s="84"/>
      <c r="N75" s="84"/>
      <c r="O75" s="84"/>
      <c r="P75" s="84"/>
      <c r="Q75" s="84"/>
      <c r="R75" s="84"/>
      <c r="S75" s="84"/>
      <c r="T75" s="67"/>
      <c r="U75" s="67"/>
      <c r="V75" s="67"/>
      <c r="W75" s="67"/>
      <c r="X75" s="67"/>
      <c r="Y75" s="67"/>
      <c r="Z75" s="67"/>
      <c r="AA75" s="67"/>
      <c r="AB75" s="85" t="s">
        <v>380</v>
      </c>
    </row>
    <row r="76" customFormat="false" ht="16.5" hidden="false" customHeight="true" outlineLevel="0" collapsed="false">
      <c r="A76" s="71" t="s">
        <v>390</v>
      </c>
      <c r="B76" s="65" t="s">
        <v>382</v>
      </c>
      <c r="C76" s="86"/>
      <c r="D76" s="86"/>
      <c r="E76" s="86"/>
      <c r="F76" s="86"/>
      <c r="G76" s="86"/>
      <c r="H76" s="86"/>
      <c r="I76" s="86"/>
      <c r="J76" s="86"/>
      <c r="K76" s="86"/>
      <c r="L76" s="86"/>
      <c r="M76" s="86"/>
      <c r="N76" s="86"/>
      <c r="O76" s="86"/>
      <c r="P76" s="86"/>
      <c r="Q76" s="86"/>
      <c r="R76" s="86"/>
      <c r="S76" s="86"/>
      <c r="T76" s="72" t="n">
        <v>0</v>
      </c>
      <c r="U76" s="72" t="n">
        <v>0</v>
      </c>
      <c r="V76" s="72" t="n">
        <v>0</v>
      </c>
      <c r="W76" s="72" t="n">
        <v>0</v>
      </c>
      <c r="X76" s="72" t="n">
        <v>0</v>
      </c>
      <c r="Y76" s="72" t="n">
        <v>0</v>
      </c>
      <c r="Z76" s="72" t="n">
        <v>0</v>
      </c>
      <c r="AA76" s="72" t="n">
        <v>0</v>
      </c>
      <c r="AB76" s="72" t="n">
        <v>0</v>
      </c>
    </row>
    <row r="77" customFormat="false" ht="16.5" hidden="false" customHeight="true" outlineLevel="0" collapsed="false">
      <c r="A77" s="71"/>
      <c r="B77" s="65" t="s">
        <v>389</v>
      </c>
      <c r="C77" s="84"/>
      <c r="D77" s="84"/>
      <c r="E77" s="84"/>
      <c r="F77" s="84"/>
      <c r="G77" s="84"/>
      <c r="H77" s="84"/>
      <c r="I77" s="84"/>
      <c r="J77" s="84"/>
      <c r="K77" s="84"/>
      <c r="L77" s="84"/>
      <c r="M77" s="84"/>
      <c r="N77" s="84"/>
      <c r="O77" s="84"/>
      <c r="P77" s="84"/>
      <c r="Q77" s="84"/>
      <c r="R77" s="84"/>
      <c r="S77" s="84"/>
      <c r="T77" s="67"/>
      <c r="U77" s="67"/>
      <c r="V77" s="67"/>
      <c r="W77" s="67"/>
      <c r="X77" s="67"/>
      <c r="Y77" s="67"/>
      <c r="Z77" s="67"/>
      <c r="AA77" s="67"/>
      <c r="AB77" s="85" t="s">
        <v>380</v>
      </c>
    </row>
    <row r="78" customFormat="false" ht="16.5" hidden="false" customHeight="true" outlineLevel="0" collapsed="false">
      <c r="A78" s="63" t="s">
        <v>383</v>
      </c>
      <c r="B78" s="72" t="s">
        <v>384</v>
      </c>
      <c r="C78" s="69"/>
      <c r="D78" s="69"/>
      <c r="E78" s="69"/>
      <c r="F78" s="69"/>
      <c r="G78" s="69"/>
      <c r="H78" s="69"/>
      <c r="I78" s="69"/>
      <c r="J78" s="69"/>
      <c r="K78" s="69"/>
      <c r="L78" s="69"/>
      <c r="M78" s="69"/>
      <c r="N78" s="69"/>
      <c r="O78" s="69"/>
      <c r="P78" s="69"/>
      <c r="Q78" s="69"/>
      <c r="R78" s="69"/>
      <c r="S78" s="69"/>
      <c r="T78" s="76" t="n">
        <v>0.111147094486566</v>
      </c>
      <c r="U78" s="76" t="n">
        <v>0.110035623541701</v>
      </c>
      <c r="V78" s="76" t="n">
        <v>0.108935379576076</v>
      </c>
      <c r="W78" s="76" t="n">
        <v>0.107846362589693</v>
      </c>
      <c r="X78" s="76" t="n">
        <v>0.10676857258255</v>
      </c>
      <c r="Y78" s="76" t="n">
        <v>0.105702009554649</v>
      </c>
      <c r="Z78" s="76" t="n">
        <v>0.104646673505988</v>
      </c>
      <c r="AA78" s="76" t="n">
        <v>0.103591337457328</v>
      </c>
      <c r="AB78" s="76" t="n">
        <v>0.103591337457328</v>
      </c>
    </row>
    <row r="79" customFormat="false" ht="16.5" hidden="false" customHeight="true" outlineLevel="0" collapsed="false">
      <c r="A79" s="63"/>
      <c r="B79" s="65" t="s">
        <v>389</v>
      </c>
      <c r="C79" s="67"/>
      <c r="D79" s="67"/>
      <c r="E79" s="67"/>
      <c r="F79" s="67"/>
      <c r="G79" s="67"/>
      <c r="H79" s="67"/>
      <c r="I79" s="67"/>
      <c r="J79" s="67"/>
      <c r="K79" s="67"/>
      <c r="L79" s="67"/>
      <c r="M79" s="67"/>
      <c r="N79" s="67"/>
      <c r="O79" s="67"/>
      <c r="P79" s="67"/>
      <c r="Q79" s="67"/>
      <c r="R79" s="67"/>
      <c r="S79" s="67"/>
      <c r="T79" s="67" t="n">
        <v>0.92189863500625</v>
      </c>
      <c r="U79" s="67"/>
      <c r="V79" s="67"/>
      <c r="W79" s="67"/>
      <c r="X79" s="67"/>
      <c r="Y79" s="67"/>
      <c r="Z79" s="67"/>
      <c r="AA79" s="67"/>
      <c r="AB79" s="85" t="s">
        <v>380</v>
      </c>
    </row>
    <row r="80" customFormat="false" ht="16.5" hidden="false" customHeight="true" outlineLevel="0" collapsed="false">
      <c r="A80" s="77" t="s">
        <v>385</v>
      </c>
      <c r="B80" s="72" t="s">
        <v>386</v>
      </c>
      <c r="C80" s="69"/>
      <c r="D80" s="69"/>
      <c r="E80" s="69"/>
      <c r="F80" s="69"/>
      <c r="G80" s="69"/>
      <c r="H80" s="69"/>
      <c r="I80" s="69"/>
      <c r="J80" s="69"/>
      <c r="K80" s="69"/>
      <c r="L80" s="69"/>
      <c r="M80" s="69"/>
      <c r="N80" s="69"/>
      <c r="O80" s="69"/>
      <c r="P80" s="69"/>
      <c r="Q80" s="69"/>
      <c r="R80" s="69"/>
      <c r="S80" s="69"/>
      <c r="T80" s="69" t="n">
        <v>0</v>
      </c>
      <c r="U80" s="69" t="n">
        <v>0</v>
      </c>
      <c r="V80" s="69" t="n">
        <v>0</v>
      </c>
      <c r="W80" s="69" t="n">
        <v>0</v>
      </c>
      <c r="X80" s="69" t="n">
        <v>0</v>
      </c>
      <c r="Y80" s="69" t="n">
        <v>0</v>
      </c>
      <c r="Z80" s="69" t="n">
        <v>0</v>
      </c>
      <c r="AA80" s="69" t="n">
        <v>0</v>
      </c>
      <c r="AB80" s="69" t="n">
        <v>0</v>
      </c>
    </row>
    <row r="81" customFormat="false" ht="16.5" hidden="false" customHeight="true" outlineLevel="0" collapsed="false">
      <c r="A81" s="77"/>
      <c r="B81" s="78" t="s">
        <v>389</v>
      </c>
      <c r="C81" s="87"/>
      <c r="D81" s="87"/>
      <c r="E81" s="87"/>
      <c r="F81" s="87"/>
      <c r="G81" s="87"/>
      <c r="H81" s="87"/>
      <c r="I81" s="87"/>
      <c r="J81" s="87"/>
      <c r="K81" s="87"/>
      <c r="L81" s="87"/>
      <c r="M81" s="87"/>
      <c r="N81" s="87"/>
      <c r="O81" s="87"/>
      <c r="P81" s="87"/>
      <c r="Q81" s="87"/>
      <c r="R81" s="87"/>
      <c r="S81" s="87"/>
      <c r="T81" s="88"/>
      <c r="U81" s="88"/>
      <c r="V81" s="88"/>
      <c r="W81" s="88"/>
      <c r="X81" s="88"/>
      <c r="Y81" s="88"/>
      <c r="Z81" s="88"/>
      <c r="AA81" s="88"/>
      <c r="AB81" s="278" t="s">
        <v>380</v>
      </c>
    </row>
    <row r="82" customFormat="false" ht="16.5" hidden="false" customHeight="true" outlineLevel="0" collapsed="false">
      <c r="A82" s="90" t="s">
        <v>391</v>
      </c>
      <c r="B82" s="81"/>
      <c r="C82" s="82"/>
      <c r="D82" s="82"/>
      <c r="E82" s="82"/>
      <c r="F82" s="82"/>
      <c r="G82" s="82"/>
      <c r="H82" s="82"/>
      <c r="I82" s="82"/>
      <c r="J82" s="82"/>
      <c r="K82" s="82"/>
      <c r="L82" s="82"/>
      <c r="M82" s="82"/>
      <c r="N82" s="82"/>
      <c r="O82" s="82"/>
      <c r="P82" s="82"/>
      <c r="Q82" s="82"/>
      <c r="R82" s="82"/>
      <c r="S82" s="82"/>
      <c r="T82" s="82" t="n">
        <v>0</v>
      </c>
      <c r="U82" s="82" t="n">
        <v>0</v>
      </c>
      <c r="V82" s="82" t="n">
        <v>0</v>
      </c>
      <c r="W82" s="82" t="n">
        <v>0</v>
      </c>
      <c r="X82" s="82" t="n">
        <v>0</v>
      </c>
      <c r="Y82" s="82" t="n">
        <v>0</v>
      </c>
      <c r="Z82" s="82" t="n">
        <v>0</v>
      </c>
      <c r="AA82" s="82" t="n">
        <v>0</v>
      </c>
      <c r="AB82" s="83" t="s">
        <v>380</v>
      </c>
    </row>
    <row r="83" customFormat="false" ht="1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row>
    <row r="84" customFormat="false" ht="16.5" hidden="false" customHeight="true" outlineLevel="0" collapsed="false">
      <c r="A84" s="91" t="s">
        <v>392</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row>
    <row r="85" customFormat="false" ht="16.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row>
    <row r="86" customFormat="false" ht="16.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row>
    <row r="87" customFormat="false" ht="16.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row>
    <row r="88" customFormat="false" ht="16.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row>
    <row r="89" customFormat="false" ht="16.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row>
    <row r="90" customFormat="false" ht="14.4" hidden="false" customHeight="false" outlineLevel="0" collapsed="false">
      <c r="A90" s="62" t="s">
        <v>44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273"/>
    </row>
    <row r="91" customFormat="false" ht="16.5" hidden="false" customHeight="true" outlineLevel="0" collapsed="false">
      <c r="A91" s="63" t="s">
        <v>344</v>
      </c>
      <c r="B91" s="63" t="s">
        <v>345</v>
      </c>
      <c r="C91" s="64" t="s">
        <v>346</v>
      </c>
      <c r="D91" s="64" t="s">
        <v>347</v>
      </c>
      <c r="E91" s="64" t="s">
        <v>348</v>
      </c>
      <c r="F91" s="64" t="s">
        <v>349</v>
      </c>
      <c r="G91" s="64" t="s">
        <v>350</v>
      </c>
      <c r="H91" s="64" t="s">
        <v>351</v>
      </c>
      <c r="I91" s="64" t="s">
        <v>352</v>
      </c>
      <c r="J91" s="64" t="s">
        <v>353</v>
      </c>
      <c r="K91" s="64" t="s">
        <v>354</v>
      </c>
      <c r="L91" s="64" t="s">
        <v>355</v>
      </c>
      <c r="M91" s="64" t="s">
        <v>356</v>
      </c>
      <c r="N91" s="64" t="s">
        <v>357</v>
      </c>
      <c r="O91" s="64" t="s">
        <v>358</v>
      </c>
      <c r="P91" s="64" t="s">
        <v>359</v>
      </c>
      <c r="Q91" s="64" t="s">
        <v>360</v>
      </c>
      <c r="R91" s="64" t="s">
        <v>361</v>
      </c>
      <c r="S91" s="64" t="s">
        <v>362</v>
      </c>
      <c r="T91" s="64" t="s">
        <v>363</v>
      </c>
      <c r="U91" s="64" t="s">
        <v>364</v>
      </c>
      <c r="V91" s="64" t="s">
        <v>365</v>
      </c>
      <c r="W91" s="64" t="s">
        <v>366</v>
      </c>
      <c r="X91" s="64" t="s">
        <v>367</v>
      </c>
      <c r="Y91" s="64" t="s">
        <v>368</v>
      </c>
      <c r="Z91" s="64" t="s">
        <v>369</v>
      </c>
      <c r="AA91" s="64" t="s">
        <v>370</v>
      </c>
      <c r="AB91" s="64" t="s">
        <v>371</v>
      </c>
    </row>
    <row r="92" customFormat="false" ht="16.5" hidden="false" customHeight="true" outlineLevel="0" collapsed="false">
      <c r="A92" s="63" t="s">
        <v>372</v>
      </c>
      <c r="B92" s="65" t="s">
        <v>373</v>
      </c>
      <c r="C92" s="66" t="n">
        <v>34331.5614</v>
      </c>
      <c r="D92" s="66" t="n">
        <v>51553.0089230917</v>
      </c>
      <c r="E92" s="66" t="n">
        <v>50859.8654525067</v>
      </c>
      <c r="F92" s="66" t="n">
        <v>52871.9067072783</v>
      </c>
      <c r="G92" s="66" t="n">
        <v>59997.1899774989</v>
      </c>
      <c r="H92" s="66" t="n">
        <v>58505.8392594648</v>
      </c>
      <c r="I92" s="66" t="n">
        <v>62852.395438102</v>
      </c>
      <c r="J92" s="66" t="n">
        <v>69308.5915596917</v>
      </c>
      <c r="K92" s="66" t="n">
        <v>75362.1699475305</v>
      </c>
      <c r="L92" s="66" t="n">
        <v>80554.7549668944</v>
      </c>
      <c r="M92" s="66" t="n">
        <v>86352.523980415</v>
      </c>
      <c r="N92" s="66" t="n">
        <v>96988.2399555588</v>
      </c>
      <c r="O92" s="66" t="n">
        <v>89833.1756033262</v>
      </c>
      <c r="P92" s="66" t="n">
        <v>79347.1024139413</v>
      </c>
      <c r="Q92" s="66" t="n">
        <v>84594.7138241288</v>
      </c>
      <c r="R92" s="66" t="n">
        <v>79958.0405450296</v>
      </c>
      <c r="S92" s="66" t="n">
        <v>53202.1380974084</v>
      </c>
      <c r="T92" s="66" t="n">
        <v>54964.8467051093</v>
      </c>
      <c r="U92" s="66" t="n">
        <v>0</v>
      </c>
      <c r="V92" s="66" t="n">
        <v>0</v>
      </c>
      <c r="W92" s="66" t="n">
        <v>0</v>
      </c>
      <c r="X92" s="66" t="n">
        <v>0</v>
      </c>
      <c r="Y92" s="66" t="n">
        <v>0</v>
      </c>
      <c r="Z92" s="66" t="n">
        <v>0</v>
      </c>
      <c r="AA92" s="66" t="n">
        <v>0</v>
      </c>
      <c r="AB92" s="66" t="n">
        <v>0</v>
      </c>
    </row>
    <row r="93" customFormat="false" ht="16.5" hidden="false" customHeight="true" outlineLevel="0" collapsed="false">
      <c r="A93" s="63"/>
      <c r="B93" s="65" t="s">
        <v>374</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75"/>
    </row>
    <row r="94" customFormat="false" ht="16.5" hidden="false" customHeight="true" outlineLevel="0" collapsed="false">
      <c r="A94" s="63"/>
      <c r="B94" s="65" t="s">
        <v>375</v>
      </c>
      <c r="C94" s="69" t="n">
        <v>0.645304166857767</v>
      </c>
      <c r="D94" s="69" t="n">
        <v>0.969002577090092</v>
      </c>
      <c r="E94" s="69" t="n">
        <v>0.95597408809749</v>
      </c>
      <c r="F94" s="69" t="n">
        <v>0.993792892505082</v>
      </c>
      <c r="G94" s="69" t="n">
        <v>1.12772140600157</v>
      </c>
      <c r="H94" s="69" t="n">
        <v>1.09968962435957</v>
      </c>
      <c r="I94" s="69" t="n">
        <v>1.181388524706</v>
      </c>
      <c r="J94" s="69" t="n">
        <v>1.30274071754022</v>
      </c>
      <c r="K94" s="69" t="n">
        <v>1.41652521200462</v>
      </c>
      <c r="L94" s="69" t="n">
        <v>1.51412627100448</v>
      </c>
      <c r="M94" s="69" t="n">
        <v>1.62310251182596</v>
      </c>
      <c r="N94" s="69" t="n">
        <v>1.82301395064202</v>
      </c>
      <c r="O94" s="69" t="n">
        <v>1.68852566486801</v>
      </c>
      <c r="P94" s="69" t="n">
        <v>1.49142694732802</v>
      </c>
      <c r="Q94" s="69" t="n">
        <v>1.59006229541458</v>
      </c>
      <c r="R94" s="69" t="n">
        <v>1.5029102852715</v>
      </c>
      <c r="S94" s="69" t="n">
        <v>1</v>
      </c>
      <c r="T94" s="69" t="n">
        <v>1.03313228886541</v>
      </c>
      <c r="U94" s="69" t="n">
        <v>0</v>
      </c>
      <c r="V94" s="275" t="n">
        <v>0</v>
      </c>
      <c r="W94" s="275" t="n">
        <v>0</v>
      </c>
      <c r="X94" s="275" t="n">
        <v>0</v>
      </c>
      <c r="Y94" s="275" t="n">
        <v>0</v>
      </c>
      <c r="Z94" s="275" t="n">
        <v>0</v>
      </c>
      <c r="AA94" s="275" t="n">
        <v>0</v>
      </c>
      <c r="AB94" s="69" t="n">
        <v>0</v>
      </c>
    </row>
    <row r="95" customFormat="false" ht="16.5" hidden="false" customHeight="true" outlineLevel="0" collapsed="false">
      <c r="A95" s="63" t="s">
        <v>376</v>
      </c>
      <c r="B95" s="65" t="s">
        <v>377</v>
      </c>
      <c r="C95" s="66" t="n">
        <v>645.5219949396</v>
      </c>
      <c r="D95" s="66" t="n">
        <v>840.265146087</v>
      </c>
      <c r="E95" s="66" t="n">
        <v>814.7382454338</v>
      </c>
      <c r="F95" s="66" t="n">
        <v>818.554191248635</v>
      </c>
      <c r="G95" s="66" t="n">
        <v>832.238480814811</v>
      </c>
      <c r="H95" s="66" t="n">
        <v>802.723294013231</v>
      </c>
      <c r="I95" s="66" t="n">
        <v>838.942024850455</v>
      </c>
      <c r="J95" s="66" t="n">
        <v>935.097079703023</v>
      </c>
      <c r="K95" s="66" t="n">
        <v>977.953659383843</v>
      </c>
      <c r="L95" s="66" t="n">
        <v>994.431256877401</v>
      </c>
      <c r="M95" s="66" t="n">
        <v>1048.47278019701</v>
      </c>
      <c r="N95" s="66" t="n">
        <v>1118.32187433615</v>
      </c>
      <c r="O95" s="66" t="n">
        <v>1009.48840116505</v>
      </c>
      <c r="P95" s="66" t="n">
        <v>963.216775230364</v>
      </c>
      <c r="Q95" s="66" t="n">
        <v>956.325361287528</v>
      </c>
      <c r="R95" s="66" t="n">
        <v>874.928518124982</v>
      </c>
      <c r="S95" s="66" t="n">
        <v>597.2993</v>
      </c>
      <c r="T95" s="66" t="n">
        <v>563.204747808132</v>
      </c>
      <c r="U95" s="66" t="n">
        <v>0</v>
      </c>
      <c r="V95" s="66" t="n">
        <v>0</v>
      </c>
      <c r="W95" s="66" t="n">
        <v>0</v>
      </c>
      <c r="X95" s="66" t="n">
        <v>0</v>
      </c>
      <c r="Y95" s="66" t="n">
        <v>0</v>
      </c>
      <c r="Z95" s="66" t="n">
        <v>0</v>
      </c>
      <c r="AA95" s="66" t="n">
        <v>0</v>
      </c>
      <c r="AB95" s="66" t="n">
        <v>0</v>
      </c>
    </row>
    <row r="96" customFormat="false" ht="16.5" hidden="false" customHeight="true" outlineLevel="0" collapsed="false">
      <c r="A96" s="63"/>
      <c r="B96" s="65" t="s">
        <v>378</v>
      </c>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row>
    <row r="97" customFormat="false" ht="16.5" hidden="false" customHeight="true" outlineLevel="0" collapsed="false">
      <c r="A97" s="63"/>
      <c r="B97" s="65" t="s">
        <v>379</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70" t="s">
        <v>380</v>
      </c>
    </row>
    <row r="98" customFormat="false" ht="16.5" hidden="false" customHeight="true" outlineLevel="0" collapsed="false">
      <c r="A98" s="63"/>
      <c r="B98" s="65" t="s">
        <v>375</v>
      </c>
      <c r="C98" s="69" t="n">
        <v>1.08073455793369</v>
      </c>
      <c r="D98" s="69" t="n">
        <v>1.40677403453679</v>
      </c>
      <c r="E98" s="69" t="n">
        <v>1.36403683284712</v>
      </c>
      <c r="F98" s="69" t="n">
        <v>1.37042549898959</v>
      </c>
      <c r="G98" s="69" t="n">
        <v>1.39333577122024</v>
      </c>
      <c r="H98" s="69" t="n">
        <v>1.34392137076543</v>
      </c>
      <c r="I98" s="69" t="n">
        <v>1.40455886161336</v>
      </c>
      <c r="J98" s="69" t="n">
        <v>1.56554189784422</v>
      </c>
      <c r="K98" s="69" t="n">
        <v>1.63729249202844</v>
      </c>
      <c r="L98" s="69" t="n">
        <v>1.6648793274618</v>
      </c>
      <c r="M98" s="69" t="n">
        <v>1.75535578259845</v>
      </c>
      <c r="N98" s="69" t="n">
        <v>1.87229731281478</v>
      </c>
      <c r="O98" s="69" t="n">
        <v>1.69008803654224</v>
      </c>
      <c r="P98" s="69" t="n">
        <v>1.6126199632753</v>
      </c>
      <c r="Q98" s="69" t="n">
        <v>1.60108234060801</v>
      </c>
      <c r="R98" s="69" t="n">
        <v>1.46480753974596</v>
      </c>
      <c r="S98" s="69" t="n">
        <v>1</v>
      </c>
      <c r="T98" s="69" t="n">
        <v>0.942918814417047</v>
      </c>
      <c r="U98" s="69" t="n">
        <v>0</v>
      </c>
      <c r="V98" s="275" t="n">
        <v>0</v>
      </c>
      <c r="W98" s="275" t="n">
        <v>0</v>
      </c>
      <c r="X98" s="275" t="n">
        <v>0</v>
      </c>
      <c r="Y98" s="275" t="n">
        <v>0</v>
      </c>
      <c r="Z98" s="275" t="n">
        <v>0</v>
      </c>
      <c r="AA98" s="275" t="n">
        <v>0</v>
      </c>
      <c r="AB98" s="69" t="n">
        <v>0</v>
      </c>
    </row>
    <row r="99" customFormat="false" ht="16.5" hidden="false" customHeight="true" outlineLevel="0" collapsed="false">
      <c r="A99" s="71" t="s">
        <v>538</v>
      </c>
      <c r="B99" s="65" t="s">
        <v>382</v>
      </c>
      <c r="C99" s="66" t="n">
        <v>1111.45939969735</v>
      </c>
      <c r="D99" s="66" t="n">
        <v>1301.03523201289</v>
      </c>
      <c r="E99" s="66" t="n">
        <v>1248.43590787324</v>
      </c>
      <c r="F99" s="66" t="n">
        <v>1307.82547240635</v>
      </c>
      <c r="G99" s="66" t="n">
        <v>1382.30508196182</v>
      </c>
      <c r="H99" s="66" t="n">
        <v>1327.88405542978</v>
      </c>
      <c r="I99" s="66" t="n">
        <v>1453.20623114761</v>
      </c>
      <c r="J99" s="66" t="n">
        <v>1698.4435531668</v>
      </c>
      <c r="K99" s="66" t="n">
        <v>1728.91952663067</v>
      </c>
      <c r="L99" s="66" t="n">
        <v>1805.77528915526</v>
      </c>
      <c r="M99" s="66" t="n">
        <v>1843.00935018374</v>
      </c>
      <c r="N99" s="66" t="n">
        <v>2108.67274033234</v>
      </c>
      <c r="O99" s="66" t="n">
        <v>1863.79800571716</v>
      </c>
      <c r="P99" s="66" t="n">
        <v>1666.2034095632</v>
      </c>
      <c r="Q99" s="66" t="n">
        <v>1654.99687376727</v>
      </c>
      <c r="R99" s="66" t="n">
        <v>1804.41246524379</v>
      </c>
      <c r="S99" s="66" t="n">
        <v>1343.15906581114</v>
      </c>
      <c r="T99" s="66" t="n">
        <v>1284.72116415965</v>
      </c>
      <c r="U99" s="66" t="n">
        <v>0</v>
      </c>
      <c r="V99" s="66" t="n">
        <v>0</v>
      </c>
      <c r="W99" s="66" t="n">
        <v>0</v>
      </c>
      <c r="X99" s="66" t="n">
        <v>0</v>
      </c>
      <c r="Y99" s="66" t="n">
        <v>0</v>
      </c>
      <c r="Z99" s="66" t="n">
        <v>0</v>
      </c>
      <c r="AA99" s="66" t="n">
        <v>0</v>
      </c>
      <c r="AB99" s="66" t="n">
        <v>0</v>
      </c>
    </row>
    <row r="100" customFormat="false" ht="16.5" hidden="false" customHeight="true" outlineLevel="0" collapsed="false">
      <c r="A100" s="71"/>
      <c r="B100" s="65" t="s">
        <v>378</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row>
    <row r="101" customFormat="false" ht="16.5" hidden="false" customHeight="true" outlineLevel="0" collapsed="false">
      <c r="A101" s="71"/>
      <c r="B101" s="65" t="s">
        <v>379</v>
      </c>
      <c r="C101" s="67"/>
      <c r="D101" s="67"/>
      <c r="E101" s="67"/>
      <c r="F101" s="67"/>
      <c r="G101" s="68"/>
      <c r="H101" s="67"/>
      <c r="I101" s="67"/>
      <c r="J101" s="67"/>
      <c r="K101" s="67"/>
      <c r="L101" s="67"/>
      <c r="M101" s="67"/>
      <c r="N101" s="67"/>
      <c r="O101" s="67"/>
      <c r="P101" s="67"/>
      <c r="Q101" s="67"/>
      <c r="R101" s="67"/>
      <c r="S101" s="67"/>
      <c r="T101" s="67"/>
      <c r="U101" s="67"/>
      <c r="V101" s="67"/>
      <c r="W101" s="67"/>
      <c r="X101" s="67"/>
      <c r="Y101" s="67"/>
      <c r="Z101" s="67"/>
      <c r="AA101" s="67"/>
      <c r="AB101" s="70" t="s">
        <v>380</v>
      </c>
    </row>
    <row r="102" customFormat="false" ht="16.5" hidden="false" customHeight="true" outlineLevel="0" collapsed="false">
      <c r="A102" s="71"/>
      <c r="B102" s="65" t="s">
        <v>375</v>
      </c>
      <c r="C102" s="69" t="n">
        <v>0.943891359828501</v>
      </c>
      <c r="D102" s="69" t="n">
        <v>1.10488598563638</v>
      </c>
      <c r="E102" s="69" t="n">
        <v>1.06021674481504</v>
      </c>
      <c r="F102" s="69" t="n">
        <v>1.11065250238031</v>
      </c>
      <c r="G102" s="69" t="n">
        <v>1.17390326976052</v>
      </c>
      <c r="H102" s="69" t="n">
        <v>1.12768697364518</v>
      </c>
      <c r="I102" s="69" t="n">
        <v>1.23411507968953</v>
      </c>
      <c r="J102" s="69" t="n">
        <v>1.44237944762274</v>
      </c>
      <c r="K102" s="69" t="n">
        <v>1.46826074211063</v>
      </c>
      <c r="L102" s="69" t="n">
        <v>1.53352942418732</v>
      </c>
      <c r="M102" s="69" t="n">
        <v>1.56514993007865</v>
      </c>
      <c r="N102" s="69" t="n">
        <v>1.79076085086649</v>
      </c>
      <c r="O102" s="69" t="n">
        <v>1.58280440521808</v>
      </c>
      <c r="P102" s="69" t="n">
        <v>1.41499995630226</v>
      </c>
      <c r="Q102" s="69" t="n">
        <v>1.40548296241633</v>
      </c>
      <c r="R102" s="69" t="n">
        <v>1.5323720650293</v>
      </c>
      <c r="S102" s="69" t="n">
        <v>1.14065906270591</v>
      </c>
      <c r="T102" s="69" t="n">
        <v>1.09103149154104</v>
      </c>
      <c r="U102" s="69" t="n">
        <v>0</v>
      </c>
      <c r="V102" s="275" t="n">
        <v>0</v>
      </c>
      <c r="W102" s="275" t="n">
        <v>0</v>
      </c>
      <c r="X102" s="275" t="n">
        <v>0</v>
      </c>
      <c r="Y102" s="275" t="n">
        <v>0</v>
      </c>
      <c r="Z102" s="275" t="n">
        <v>0</v>
      </c>
      <c r="AA102" s="275" t="n">
        <v>0</v>
      </c>
      <c r="AB102" s="69" t="n">
        <v>0</v>
      </c>
    </row>
    <row r="103" customFormat="false" ht="16.5" hidden="false" customHeight="true" outlineLevel="0" collapsed="false">
      <c r="A103" s="63" t="s">
        <v>383</v>
      </c>
      <c r="B103" s="72" t="s">
        <v>384</v>
      </c>
      <c r="C103" s="73" t="n">
        <v>0.188025818988705</v>
      </c>
      <c r="D103" s="73" t="n">
        <v>0.162990514741929</v>
      </c>
      <c r="E103" s="73" t="n">
        <v>0.160192764606231</v>
      </c>
      <c r="F103" s="73" t="n">
        <v>0.154818360491613</v>
      </c>
      <c r="G103" s="73" t="n">
        <v>0.138712909909102</v>
      </c>
      <c r="H103" s="73" t="n">
        <v>0.137203961890585</v>
      </c>
      <c r="I103" s="73" t="n">
        <v>0.133478130626964</v>
      </c>
      <c r="J103" s="73" t="n">
        <v>0.134917916907556</v>
      </c>
      <c r="K103" s="73" t="n">
        <v>0.129767184260316</v>
      </c>
      <c r="L103" s="73" t="n">
        <v>0.123447865651889</v>
      </c>
      <c r="M103" s="73" t="n">
        <v>0.121417734174719</v>
      </c>
      <c r="N103" s="73" t="n">
        <v>0.115304894165373</v>
      </c>
      <c r="O103" s="73" t="n">
        <v>0.112373674245094</v>
      </c>
      <c r="P103" s="73" t="n">
        <v>0.121392810314032</v>
      </c>
      <c r="Q103" s="73" t="n">
        <v>0.113047886570751</v>
      </c>
      <c r="R103" s="73" t="n">
        <v>0.109423456623134</v>
      </c>
      <c r="S103" s="73" t="n">
        <v>0.112269792410673</v>
      </c>
      <c r="T103" s="73" t="n">
        <v>0.102466354692076</v>
      </c>
      <c r="U103" s="73"/>
      <c r="V103" s="73"/>
      <c r="W103" s="73"/>
      <c r="X103" s="73"/>
      <c r="Y103" s="73"/>
      <c r="Z103" s="73"/>
      <c r="AA103" s="73"/>
      <c r="AB103" s="73" t="n">
        <v>0.103591337457328</v>
      </c>
    </row>
    <row r="104" customFormat="false" ht="16.5" hidden="false" customHeight="true" outlineLevel="0" collapsed="false">
      <c r="A104" s="63"/>
      <c r="B104" s="65" t="s">
        <v>378</v>
      </c>
      <c r="C104" s="68"/>
      <c r="D104" s="68"/>
      <c r="E104" s="68"/>
      <c r="F104" s="68"/>
      <c r="G104" s="68"/>
      <c r="H104" s="68"/>
      <c r="I104" s="68"/>
      <c r="J104" s="68"/>
      <c r="K104" s="68"/>
      <c r="L104" s="68"/>
      <c r="M104" s="68"/>
      <c r="N104" s="68"/>
      <c r="O104" s="68"/>
      <c r="P104" s="68"/>
      <c r="Q104" s="68"/>
      <c r="R104" s="68"/>
      <c r="S104" s="68"/>
      <c r="T104" s="68" t="n">
        <v>0.92</v>
      </c>
      <c r="U104" s="68"/>
      <c r="V104" s="68"/>
      <c r="W104" s="68"/>
      <c r="X104" s="68"/>
      <c r="Y104" s="68"/>
      <c r="Z104" s="68"/>
      <c r="AA104" s="68"/>
      <c r="AB104" s="68" t="n">
        <v>1</v>
      </c>
    </row>
    <row r="105" customFormat="false" ht="16.5" hidden="false" customHeight="true" outlineLevel="0" collapsed="false">
      <c r="A105" s="63"/>
      <c r="B105" s="65" t="s">
        <v>379</v>
      </c>
      <c r="C105" s="67"/>
      <c r="D105" s="67"/>
      <c r="E105" s="67"/>
      <c r="F105" s="67"/>
      <c r="G105" s="67"/>
      <c r="H105" s="67"/>
      <c r="I105" s="67"/>
      <c r="J105" s="67"/>
      <c r="K105" s="67"/>
      <c r="L105" s="67"/>
      <c r="M105" s="67"/>
      <c r="N105" s="67"/>
      <c r="O105" s="67"/>
      <c r="P105" s="67"/>
      <c r="Q105" s="67"/>
      <c r="R105" s="67"/>
      <c r="S105" s="67"/>
      <c r="T105" s="75" t="n">
        <v>7.08</v>
      </c>
      <c r="U105" s="67"/>
      <c r="V105" s="67"/>
      <c r="W105" s="67"/>
      <c r="X105" s="67"/>
      <c r="Y105" s="67"/>
      <c r="Z105" s="67"/>
      <c r="AA105" s="67"/>
      <c r="AB105" s="70" t="s">
        <v>380</v>
      </c>
    </row>
    <row r="106" customFormat="false" ht="16.5" hidden="false" customHeight="true" outlineLevel="0" collapsed="false">
      <c r="A106" s="63"/>
      <c r="B106" s="65" t="s">
        <v>375</v>
      </c>
      <c r="C106" s="69" t="n">
        <v>1.67476767304354</v>
      </c>
      <c r="D106" s="69" t="n">
        <v>1.45177532836014</v>
      </c>
      <c r="E106" s="69" t="n">
        <v>1.42685544496475</v>
      </c>
      <c r="F106" s="69" t="n">
        <v>1.37898500716293</v>
      </c>
      <c r="G106" s="69" t="n">
        <v>1.23553189981596</v>
      </c>
      <c r="H106" s="69" t="n">
        <v>1.22209152564125</v>
      </c>
      <c r="I106" s="69" t="n">
        <v>1.18890511651355</v>
      </c>
      <c r="J106" s="69" t="n">
        <v>1.20172945910542</v>
      </c>
      <c r="K106" s="69" t="n">
        <v>1.15585128888133</v>
      </c>
      <c r="L106" s="69" t="n">
        <v>1.09956438861424</v>
      </c>
      <c r="M106" s="69" t="n">
        <v>1.08148177321451</v>
      </c>
      <c r="N106" s="69" t="n">
        <v>1.02703400166269</v>
      </c>
      <c r="O106" s="69" t="n">
        <v>1.00092528748999</v>
      </c>
      <c r="P106" s="69" t="n">
        <v>1.08125977351047</v>
      </c>
      <c r="Q106" s="69" t="n">
        <v>1.00693057449712</v>
      </c>
      <c r="R106" s="69" t="n">
        <v>0.974647358595555</v>
      </c>
      <c r="S106" s="69" t="n">
        <v>1</v>
      </c>
      <c r="T106" s="69" t="n">
        <v>0.912679648656187</v>
      </c>
      <c r="U106" s="69"/>
      <c r="V106" s="275"/>
      <c r="W106" s="275"/>
      <c r="X106" s="275"/>
      <c r="Y106" s="275"/>
      <c r="Z106" s="275"/>
      <c r="AA106" s="275"/>
      <c r="AB106" s="76" t="n">
        <v>0.9227</v>
      </c>
    </row>
    <row r="107" customFormat="false" ht="16.5" hidden="false" customHeight="true" outlineLevel="0" collapsed="false">
      <c r="A107" s="77" t="s">
        <v>385</v>
      </c>
      <c r="B107" s="72" t="s">
        <v>386</v>
      </c>
      <c r="C107" s="73" t="n">
        <v>0.323742747015681</v>
      </c>
      <c r="D107" s="73" t="n">
        <v>0.252368437689798</v>
      </c>
      <c r="E107" s="73" t="n">
        <v>0.245465829837682</v>
      </c>
      <c r="F107" s="73" t="n">
        <v>0.247357349839307</v>
      </c>
      <c r="G107" s="73" t="n">
        <v>0.230394970577828</v>
      </c>
      <c r="H107" s="73" t="n">
        <v>0.226966072487365</v>
      </c>
      <c r="I107" s="73" t="n">
        <v>0.231209362987406</v>
      </c>
      <c r="J107" s="73" t="n">
        <v>0.245055268754672</v>
      </c>
      <c r="K107" s="73" t="n">
        <v>0.229414775056821</v>
      </c>
      <c r="L107" s="73" t="n">
        <v>0.224167436161575</v>
      </c>
      <c r="M107" s="73" t="n">
        <v>0.213428544439736</v>
      </c>
      <c r="N107" s="73" t="n">
        <v>0.217415301205441</v>
      </c>
      <c r="O107" s="73" t="n">
        <v>0.207473240615146</v>
      </c>
      <c r="P107" s="73" t="n">
        <v>0.20998919417005</v>
      </c>
      <c r="Q107" s="73" t="n">
        <v>0.195638332344026</v>
      </c>
      <c r="R107" s="73" t="n">
        <v>0.225669920491311</v>
      </c>
      <c r="S107" s="73" t="n">
        <v>0.252463362158854</v>
      </c>
      <c r="T107" s="73" t="n">
        <v>0.233735058164044</v>
      </c>
      <c r="U107" s="73"/>
      <c r="V107" s="73"/>
      <c r="W107" s="73"/>
      <c r="X107" s="73"/>
      <c r="Y107" s="73"/>
      <c r="Z107" s="73"/>
      <c r="AA107" s="73"/>
      <c r="AB107" s="73" t="n">
        <v>0</v>
      </c>
    </row>
    <row r="108" customFormat="false" ht="16.5" hidden="false" customHeight="true" outlineLevel="0" collapsed="false">
      <c r="A108" s="77"/>
      <c r="B108" s="65" t="s">
        <v>378</v>
      </c>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row>
    <row r="109" customFormat="false" ht="16.5" hidden="false" customHeight="true" outlineLevel="0" collapsed="false">
      <c r="A109" s="77"/>
      <c r="B109" s="65" t="s">
        <v>379</v>
      </c>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70" t="s">
        <v>380</v>
      </c>
    </row>
    <row r="110" customFormat="false" ht="16.5" hidden="false" customHeight="true" outlineLevel="0" collapsed="false">
      <c r="A110" s="77"/>
      <c r="B110" s="78" t="s">
        <v>375</v>
      </c>
      <c r="C110" s="79" t="n">
        <v>1.46270767849628</v>
      </c>
      <c r="D110" s="79" t="n">
        <v>1.14023018282815</v>
      </c>
      <c r="E110" s="79" t="n">
        <v>1.10904339146368</v>
      </c>
      <c r="F110" s="79" t="n">
        <v>1.11758950054538</v>
      </c>
      <c r="G110" s="79" t="n">
        <v>1.04095148279813</v>
      </c>
      <c r="H110" s="79" t="n">
        <v>1.02545931930741</v>
      </c>
      <c r="I110" s="79" t="n">
        <v>1.04463100316355</v>
      </c>
      <c r="J110" s="79" t="n">
        <v>1.10718842836676</v>
      </c>
      <c r="K110" s="79" t="n">
        <v>1.03652284454069</v>
      </c>
      <c r="L110" s="79" t="n">
        <v>1.01281475234557</v>
      </c>
      <c r="M110" s="79" t="n">
        <v>0.964295180787992</v>
      </c>
      <c r="N110" s="79" t="n">
        <v>0.98230781516281</v>
      </c>
      <c r="O110" s="79" t="n">
        <v>0.937388420058045</v>
      </c>
      <c r="P110" s="79" t="n">
        <v>0.948755793126391</v>
      </c>
      <c r="Q110" s="79" t="n">
        <v>0.883916917261328</v>
      </c>
      <c r="R110" s="79" t="n">
        <v>1.01960315266089</v>
      </c>
      <c r="S110" s="79" t="n">
        <v>1.14065906270591</v>
      </c>
      <c r="T110" s="79" t="n">
        <v>1.05604239002075</v>
      </c>
      <c r="U110" s="277"/>
      <c r="V110" s="277"/>
      <c r="W110" s="277"/>
      <c r="X110" s="277"/>
      <c r="Y110" s="277"/>
      <c r="Z110" s="277"/>
      <c r="AA110" s="277"/>
      <c r="AB110" s="79" t="n">
        <v>0</v>
      </c>
    </row>
    <row r="111" customFormat="false" ht="16.5" hidden="false" customHeight="true" outlineLevel="0" collapsed="false">
      <c r="A111" s="80" t="s">
        <v>387</v>
      </c>
      <c r="B111" s="81"/>
      <c r="C111" s="82" t="n">
        <v>0.00345324960726974</v>
      </c>
      <c r="D111" s="82" t="n">
        <v>0.00296687642314724</v>
      </c>
      <c r="E111" s="82" t="n">
        <v>0.00303496866892439</v>
      </c>
      <c r="F111" s="82" t="n">
        <v>0.00352134185304689</v>
      </c>
      <c r="G111" s="82" t="n">
        <v>0.00336570243412769</v>
      </c>
      <c r="H111" s="82" t="n">
        <v>0.00345324960726974</v>
      </c>
      <c r="I111" s="82" t="n">
        <v>0.00356025170777669</v>
      </c>
      <c r="J111" s="82" t="n">
        <v>0.00353106931672934</v>
      </c>
      <c r="K111" s="82" t="n">
        <v>0.00342406721622239</v>
      </c>
      <c r="L111" s="82" t="n">
        <v>0.00344352214358729</v>
      </c>
      <c r="M111" s="82" t="n">
        <v>0.00350188692568199</v>
      </c>
      <c r="N111" s="82" t="n">
        <v>0.00350188692568199</v>
      </c>
      <c r="O111" s="82" t="n">
        <v>0.00343379467990484</v>
      </c>
      <c r="P111" s="82" t="n">
        <v>0.00293769403209989</v>
      </c>
      <c r="Q111" s="82" t="n">
        <v>0.00290851164105254</v>
      </c>
      <c r="R111" s="82" t="n">
        <v>0.00281123700422804</v>
      </c>
      <c r="S111" s="82" t="n">
        <v>0.517521866171228</v>
      </c>
      <c r="T111" s="82" t="n">
        <v>0.534668550135381</v>
      </c>
      <c r="U111" s="82" t="n">
        <v>0</v>
      </c>
      <c r="V111" s="82" t="n">
        <v>0</v>
      </c>
      <c r="W111" s="82" t="n">
        <v>0</v>
      </c>
      <c r="X111" s="82" t="n">
        <v>0</v>
      </c>
      <c r="Y111" s="82" t="n">
        <v>0</v>
      </c>
      <c r="Z111" s="82" t="n">
        <v>0</v>
      </c>
      <c r="AA111" s="82" t="n">
        <v>0</v>
      </c>
      <c r="AB111" s="83" t="s">
        <v>380</v>
      </c>
    </row>
    <row r="112" customFormat="false" ht="1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row>
    <row r="113" customFormat="false" ht="14.4" hidden="false" customHeight="false" outlineLevel="0" collapsed="false">
      <c r="A113" s="62" t="s">
        <v>446</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273"/>
    </row>
    <row r="114" customFormat="false" ht="16.5" hidden="false" customHeight="true" outlineLevel="0" collapsed="false">
      <c r="A114" s="63" t="s">
        <v>344</v>
      </c>
      <c r="B114" s="63" t="s">
        <v>345</v>
      </c>
      <c r="C114" s="64" t="s">
        <v>346</v>
      </c>
      <c r="D114" s="64" t="s">
        <v>347</v>
      </c>
      <c r="E114" s="64" t="s">
        <v>348</v>
      </c>
      <c r="F114" s="64" t="s">
        <v>349</v>
      </c>
      <c r="G114" s="64" t="s">
        <v>350</v>
      </c>
      <c r="H114" s="64" t="s">
        <v>351</v>
      </c>
      <c r="I114" s="64" t="s">
        <v>352</v>
      </c>
      <c r="J114" s="64" t="s">
        <v>353</v>
      </c>
      <c r="K114" s="64" t="s">
        <v>354</v>
      </c>
      <c r="L114" s="64" t="s">
        <v>355</v>
      </c>
      <c r="M114" s="64" t="s">
        <v>356</v>
      </c>
      <c r="N114" s="64" t="s">
        <v>357</v>
      </c>
      <c r="O114" s="64" t="s">
        <v>358</v>
      </c>
      <c r="P114" s="64" t="s">
        <v>359</v>
      </c>
      <c r="Q114" s="64" t="s">
        <v>360</v>
      </c>
      <c r="R114" s="64" t="s">
        <v>361</v>
      </c>
      <c r="S114" s="64" t="s">
        <v>362</v>
      </c>
      <c r="T114" s="64" t="s">
        <v>363</v>
      </c>
      <c r="U114" s="64" t="s">
        <v>364</v>
      </c>
      <c r="V114" s="64" t="s">
        <v>365</v>
      </c>
      <c r="W114" s="64" t="s">
        <v>366</v>
      </c>
      <c r="X114" s="64" t="s">
        <v>367</v>
      </c>
      <c r="Y114" s="64" t="s">
        <v>368</v>
      </c>
      <c r="Z114" s="64" t="s">
        <v>369</v>
      </c>
      <c r="AA114" s="64" t="s">
        <v>370</v>
      </c>
      <c r="AB114" s="64" t="s">
        <v>371</v>
      </c>
    </row>
    <row r="115" customFormat="false" ht="16.5" hidden="false" customHeight="true" outlineLevel="0" collapsed="false">
      <c r="A115" s="63" t="s">
        <v>372</v>
      </c>
      <c r="B115" s="65" t="s">
        <v>373</v>
      </c>
      <c r="C115" s="72"/>
      <c r="D115" s="72"/>
      <c r="E115" s="72"/>
      <c r="F115" s="72"/>
      <c r="G115" s="72"/>
      <c r="H115" s="72"/>
      <c r="I115" s="72"/>
      <c r="J115" s="72"/>
      <c r="K115" s="72"/>
      <c r="L115" s="72"/>
      <c r="M115" s="72"/>
      <c r="N115" s="72"/>
      <c r="O115" s="72"/>
      <c r="P115" s="72"/>
      <c r="Q115" s="72"/>
      <c r="R115" s="72"/>
      <c r="S115" s="72"/>
      <c r="T115" s="72" t="n">
        <v>0</v>
      </c>
      <c r="U115" s="72" t="n">
        <v>0</v>
      </c>
      <c r="V115" s="72" t="n">
        <v>0</v>
      </c>
      <c r="W115" s="72" t="n">
        <v>0</v>
      </c>
      <c r="X115" s="72" t="n">
        <v>0</v>
      </c>
      <c r="Y115" s="72" t="n">
        <v>0</v>
      </c>
      <c r="Z115" s="72" t="n">
        <v>0</v>
      </c>
      <c r="AA115" s="72" t="n">
        <v>0</v>
      </c>
      <c r="AB115" s="72" t="n">
        <v>0</v>
      </c>
    </row>
    <row r="116" customFormat="false" ht="16.5" hidden="false" customHeight="true" outlineLevel="0" collapsed="false">
      <c r="A116" s="63"/>
      <c r="B116" s="65" t="s">
        <v>389</v>
      </c>
      <c r="C116" s="84"/>
      <c r="D116" s="84"/>
      <c r="E116" s="84"/>
      <c r="F116" s="84"/>
      <c r="G116" s="84"/>
      <c r="H116" s="84"/>
      <c r="I116" s="84"/>
      <c r="J116" s="84"/>
      <c r="K116" s="84"/>
      <c r="L116" s="84"/>
      <c r="M116" s="84"/>
      <c r="N116" s="84"/>
      <c r="O116" s="84"/>
      <c r="P116" s="84"/>
      <c r="Q116" s="84"/>
      <c r="R116" s="84"/>
      <c r="S116" s="84"/>
      <c r="T116" s="67"/>
      <c r="U116" s="67"/>
      <c r="V116" s="67"/>
      <c r="W116" s="67"/>
      <c r="X116" s="67"/>
      <c r="Y116" s="67"/>
      <c r="Z116" s="67"/>
      <c r="AA116" s="67"/>
      <c r="AB116" s="85" t="s">
        <v>380</v>
      </c>
    </row>
    <row r="117" customFormat="false" ht="16.5" hidden="false" customHeight="true" outlineLevel="0" collapsed="false">
      <c r="A117" s="63" t="s">
        <v>376</v>
      </c>
      <c r="B117" s="65" t="s">
        <v>377</v>
      </c>
      <c r="C117" s="86"/>
      <c r="D117" s="86"/>
      <c r="E117" s="86"/>
      <c r="F117" s="86"/>
      <c r="G117" s="86"/>
      <c r="H117" s="86"/>
      <c r="I117" s="86"/>
      <c r="J117" s="86"/>
      <c r="K117" s="86"/>
      <c r="L117" s="86"/>
      <c r="M117" s="86"/>
      <c r="N117" s="86"/>
      <c r="O117" s="86"/>
      <c r="P117" s="86"/>
      <c r="Q117" s="86"/>
      <c r="R117" s="86"/>
      <c r="S117" s="86"/>
      <c r="T117" s="72" t="n">
        <v>0</v>
      </c>
      <c r="U117" s="72" t="n">
        <v>0</v>
      </c>
      <c r="V117" s="72" t="n">
        <v>0</v>
      </c>
      <c r="W117" s="72" t="n">
        <v>0</v>
      </c>
      <c r="X117" s="72" t="n">
        <v>0</v>
      </c>
      <c r="Y117" s="72" t="n">
        <v>0</v>
      </c>
      <c r="Z117" s="72" t="n">
        <v>0</v>
      </c>
      <c r="AA117" s="72" t="n">
        <v>0</v>
      </c>
      <c r="AB117" s="72" t="n">
        <v>0</v>
      </c>
    </row>
    <row r="118" customFormat="false" ht="16.5" hidden="false" customHeight="true" outlineLevel="0" collapsed="false">
      <c r="A118" s="63"/>
      <c r="B118" s="65" t="s">
        <v>389</v>
      </c>
      <c r="C118" s="84"/>
      <c r="D118" s="84"/>
      <c r="E118" s="84"/>
      <c r="F118" s="84"/>
      <c r="G118" s="84"/>
      <c r="H118" s="84"/>
      <c r="I118" s="84"/>
      <c r="J118" s="84"/>
      <c r="K118" s="84"/>
      <c r="L118" s="84"/>
      <c r="M118" s="84"/>
      <c r="N118" s="84"/>
      <c r="O118" s="84"/>
      <c r="P118" s="84"/>
      <c r="Q118" s="84"/>
      <c r="R118" s="84"/>
      <c r="S118" s="84"/>
      <c r="T118" s="67"/>
      <c r="U118" s="67"/>
      <c r="V118" s="67"/>
      <c r="W118" s="67"/>
      <c r="X118" s="67"/>
      <c r="Y118" s="67"/>
      <c r="Z118" s="67"/>
      <c r="AA118" s="67"/>
      <c r="AB118" s="85" t="s">
        <v>380</v>
      </c>
    </row>
    <row r="119" customFormat="false" ht="16.5" hidden="false" customHeight="true" outlineLevel="0" collapsed="false">
      <c r="A119" s="71" t="s">
        <v>390</v>
      </c>
      <c r="B119" s="65" t="s">
        <v>382</v>
      </c>
      <c r="C119" s="86"/>
      <c r="D119" s="86"/>
      <c r="E119" s="86"/>
      <c r="F119" s="86"/>
      <c r="G119" s="86"/>
      <c r="H119" s="86"/>
      <c r="I119" s="86"/>
      <c r="J119" s="86"/>
      <c r="K119" s="86"/>
      <c r="L119" s="86"/>
      <c r="M119" s="86"/>
      <c r="N119" s="86"/>
      <c r="O119" s="86"/>
      <c r="P119" s="86"/>
      <c r="Q119" s="86"/>
      <c r="R119" s="86"/>
      <c r="S119" s="86"/>
      <c r="T119" s="86" t="n">
        <v>0</v>
      </c>
      <c r="U119" s="86" t="n">
        <v>0</v>
      </c>
      <c r="V119" s="86" t="n">
        <v>0</v>
      </c>
      <c r="W119" s="86" t="n">
        <v>0</v>
      </c>
      <c r="X119" s="86" t="n">
        <v>0</v>
      </c>
      <c r="Y119" s="86" t="n">
        <v>0</v>
      </c>
      <c r="Z119" s="86" t="n">
        <v>0</v>
      </c>
      <c r="AA119" s="86" t="n">
        <v>0</v>
      </c>
      <c r="AB119" s="86" t="n">
        <v>0</v>
      </c>
    </row>
    <row r="120" customFormat="false" ht="16.5" hidden="false" customHeight="true" outlineLevel="0" collapsed="false">
      <c r="A120" s="71"/>
      <c r="B120" s="65" t="s">
        <v>389</v>
      </c>
      <c r="C120" s="84"/>
      <c r="D120" s="84"/>
      <c r="E120" s="84"/>
      <c r="F120" s="84"/>
      <c r="G120" s="84"/>
      <c r="H120" s="84"/>
      <c r="I120" s="84"/>
      <c r="J120" s="84"/>
      <c r="K120" s="84"/>
      <c r="L120" s="84"/>
      <c r="M120" s="84"/>
      <c r="N120" s="84"/>
      <c r="O120" s="84"/>
      <c r="P120" s="84"/>
      <c r="Q120" s="84"/>
      <c r="R120" s="84"/>
      <c r="S120" s="84"/>
      <c r="T120" s="67"/>
      <c r="U120" s="67"/>
      <c r="V120" s="67"/>
      <c r="W120" s="67"/>
      <c r="X120" s="67"/>
      <c r="Y120" s="67"/>
      <c r="Z120" s="67"/>
      <c r="AA120" s="67"/>
      <c r="AB120" s="85" t="s">
        <v>380</v>
      </c>
    </row>
    <row r="121" customFormat="false" ht="16.5" hidden="false" customHeight="true" outlineLevel="0" collapsed="false">
      <c r="A121" s="63" t="s">
        <v>383</v>
      </c>
      <c r="B121" s="72" t="s">
        <v>384</v>
      </c>
      <c r="C121" s="69"/>
      <c r="D121" s="69"/>
      <c r="E121" s="69"/>
      <c r="F121" s="69"/>
      <c r="G121" s="69"/>
      <c r="H121" s="69"/>
      <c r="I121" s="69"/>
      <c r="J121" s="69"/>
      <c r="K121" s="69"/>
      <c r="L121" s="69"/>
      <c r="M121" s="69"/>
      <c r="N121" s="69"/>
      <c r="O121" s="69"/>
      <c r="P121" s="69"/>
      <c r="Q121" s="69"/>
      <c r="R121" s="69"/>
      <c r="S121" s="69"/>
      <c r="T121" s="76" t="n">
        <v>0.111147094486566</v>
      </c>
      <c r="U121" s="76" t="n">
        <v>0.110035623541701</v>
      </c>
      <c r="V121" s="76" t="n">
        <v>0.108935379576076</v>
      </c>
      <c r="W121" s="76" t="n">
        <v>0.107846362589693</v>
      </c>
      <c r="X121" s="76" t="n">
        <v>0.10676857258255</v>
      </c>
      <c r="Y121" s="76" t="n">
        <v>0.105702009554649</v>
      </c>
      <c r="Z121" s="76" t="n">
        <v>0.104646673505988</v>
      </c>
      <c r="AA121" s="76" t="n">
        <v>0.103591337457328</v>
      </c>
      <c r="AB121" s="76" t="n">
        <v>0.103591337457328</v>
      </c>
    </row>
    <row r="122" customFormat="false" ht="16.5" hidden="false" customHeight="true" outlineLevel="0" collapsed="false">
      <c r="A122" s="63"/>
      <c r="B122" s="65" t="s">
        <v>389</v>
      </c>
      <c r="C122" s="67"/>
      <c r="D122" s="67"/>
      <c r="E122" s="67"/>
      <c r="F122" s="67"/>
      <c r="G122" s="67"/>
      <c r="H122" s="67"/>
      <c r="I122" s="67"/>
      <c r="J122" s="67"/>
      <c r="K122" s="67"/>
      <c r="L122" s="67"/>
      <c r="M122" s="67"/>
      <c r="N122" s="67"/>
      <c r="O122" s="67"/>
      <c r="P122" s="67"/>
      <c r="Q122" s="67"/>
      <c r="R122" s="67"/>
      <c r="S122" s="67"/>
      <c r="T122" s="67" t="n">
        <v>0.92189863500625</v>
      </c>
      <c r="U122" s="67"/>
      <c r="V122" s="67"/>
      <c r="W122" s="67"/>
      <c r="X122" s="67"/>
      <c r="Y122" s="67"/>
      <c r="Z122" s="67"/>
      <c r="AA122" s="67"/>
      <c r="AB122" s="85" t="s">
        <v>380</v>
      </c>
    </row>
    <row r="123" customFormat="false" ht="16.5" hidden="false" customHeight="true" outlineLevel="0" collapsed="false">
      <c r="A123" s="77" t="s">
        <v>385</v>
      </c>
      <c r="B123" s="72" t="s">
        <v>386</v>
      </c>
      <c r="C123" s="69"/>
      <c r="D123" s="69"/>
      <c r="E123" s="69"/>
      <c r="F123" s="69"/>
      <c r="G123" s="69"/>
      <c r="H123" s="69"/>
      <c r="I123" s="69"/>
      <c r="J123" s="69"/>
      <c r="K123" s="69"/>
      <c r="L123" s="69"/>
      <c r="M123" s="69"/>
      <c r="N123" s="69"/>
      <c r="O123" s="69"/>
      <c r="P123" s="69"/>
      <c r="Q123" s="69"/>
      <c r="R123" s="69"/>
      <c r="S123" s="69"/>
      <c r="T123" s="69" t="n">
        <v>0</v>
      </c>
      <c r="U123" s="69" t="n">
        <v>0</v>
      </c>
      <c r="V123" s="69" t="n">
        <v>0</v>
      </c>
      <c r="W123" s="69" t="n">
        <v>0</v>
      </c>
      <c r="X123" s="69" t="n">
        <v>0</v>
      </c>
      <c r="Y123" s="69" t="n">
        <v>0</v>
      </c>
      <c r="Z123" s="69" t="n">
        <v>0</v>
      </c>
      <c r="AA123" s="69" t="n">
        <v>0</v>
      </c>
      <c r="AB123" s="69" t="n">
        <v>0</v>
      </c>
    </row>
    <row r="124" customFormat="false" ht="16.5" hidden="false" customHeight="true" outlineLevel="0" collapsed="false">
      <c r="A124" s="77"/>
      <c r="B124" s="78" t="s">
        <v>389</v>
      </c>
      <c r="C124" s="87"/>
      <c r="D124" s="87"/>
      <c r="E124" s="87"/>
      <c r="F124" s="87"/>
      <c r="G124" s="87"/>
      <c r="H124" s="87"/>
      <c r="I124" s="87"/>
      <c r="J124" s="87"/>
      <c r="K124" s="87"/>
      <c r="L124" s="87"/>
      <c r="M124" s="87"/>
      <c r="N124" s="87"/>
      <c r="O124" s="87"/>
      <c r="P124" s="87"/>
      <c r="Q124" s="87"/>
      <c r="R124" s="87"/>
      <c r="S124" s="87"/>
      <c r="T124" s="88"/>
      <c r="U124" s="88"/>
      <c r="V124" s="88"/>
      <c r="W124" s="88"/>
      <c r="X124" s="88"/>
      <c r="Y124" s="88"/>
      <c r="Z124" s="88"/>
      <c r="AA124" s="88"/>
      <c r="AB124" s="89" t="s">
        <v>380</v>
      </c>
    </row>
    <row r="125" customFormat="false" ht="16.5" hidden="false" customHeight="true" outlineLevel="0" collapsed="false">
      <c r="A125" s="90" t="s">
        <v>391</v>
      </c>
      <c r="B125" s="81"/>
      <c r="C125" s="82"/>
      <c r="D125" s="82"/>
      <c r="E125" s="82"/>
      <c r="F125" s="82"/>
      <c r="G125" s="82"/>
      <c r="H125" s="82"/>
      <c r="I125" s="82"/>
      <c r="J125" s="82"/>
      <c r="K125" s="82"/>
      <c r="L125" s="82"/>
      <c r="M125" s="82"/>
      <c r="N125" s="82"/>
      <c r="O125" s="82"/>
      <c r="P125" s="82"/>
      <c r="Q125" s="82"/>
      <c r="R125" s="82"/>
      <c r="S125" s="82"/>
      <c r="T125" s="82" t="n">
        <v>0</v>
      </c>
      <c r="U125" s="82" t="n">
        <v>0</v>
      </c>
      <c r="V125" s="82" t="n">
        <v>0</v>
      </c>
      <c r="W125" s="82" t="n">
        <v>0</v>
      </c>
      <c r="X125" s="82" t="n">
        <v>0</v>
      </c>
      <c r="Y125" s="82" t="n">
        <v>0</v>
      </c>
      <c r="Z125" s="82" t="n">
        <v>0</v>
      </c>
      <c r="AA125" s="82" t="n">
        <v>0</v>
      </c>
      <c r="AB125" s="83" t="s">
        <v>380</v>
      </c>
    </row>
    <row r="126" customFormat="false" ht="1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row>
    <row r="127" customFormat="false" ht="16.5" hidden="false" customHeight="true" outlineLevel="0" collapsed="false">
      <c r="A127" s="91" t="s">
        <v>392</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row>
    <row r="128" customFormat="false" ht="16.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row>
    <row r="129" customFormat="false" ht="16.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row>
    <row r="130" customFormat="false" ht="16.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row>
    <row r="131" customFormat="false" ht="16.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row>
    <row r="132" customFormat="false" ht="16.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row>
    <row r="133" customFormat="false" ht="14.4" hidden="false" customHeight="false" outlineLevel="0" collapsed="false">
      <c r="A133" s="62" t="s">
        <v>343</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row>
    <row r="134" customFormat="false" ht="16.5" hidden="false" customHeight="true" outlineLevel="0" collapsed="false">
      <c r="A134" s="63" t="s">
        <v>344</v>
      </c>
      <c r="B134" s="63" t="s">
        <v>345</v>
      </c>
      <c r="C134" s="64" t="s">
        <v>346</v>
      </c>
      <c r="D134" s="64" t="s">
        <v>347</v>
      </c>
      <c r="E134" s="64" t="s">
        <v>348</v>
      </c>
      <c r="F134" s="64" t="s">
        <v>349</v>
      </c>
      <c r="G134" s="64" t="s">
        <v>350</v>
      </c>
      <c r="H134" s="64" t="s">
        <v>351</v>
      </c>
      <c r="I134" s="64" t="s">
        <v>352</v>
      </c>
      <c r="J134" s="64" t="s">
        <v>353</v>
      </c>
      <c r="K134" s="64" t="s">
        <v>354</v>
      </c>
      <c r="L134" s="64" t="s">
        <v>355</v>
      </c>
      <c r="M134" s="64" t="s">
        <v>356</v>
      </c>
      <c r="N134" s="64" t="s">
        <v>357</v>
      </c>
      <c r="O134" s="64" t="s">
        <v>358</v>
      </c>
      <c r="P134" s="64" t="s">
        <v>359</v>
      </c>
      <c r="Q134" s="64" t="s">
        <v>360</v>
      </c>
      <c r="R134" s="64" t="s">
        <v>361</v>
      </c>
      <c r="S134" s="64" t="s">
        <v>362</v>
      </c>
      <c r="T134" s="64" t="s">
        <v>363</v>
      </c>
      <c r="U134" s="64" t="s">
        <v>364</v>
      </c>
      <c r="V134" s="64" t="s">
        <v>365</v>
      </c>
      <c r="W134" s="64" t="s">
        <v>366</v>
      </c>
      <c r="X134" s="64" t="s">
        <v>367</v>
      </c>
      <c r="Y134" s="64" t="s">
        <v>368</v>
      </c>
      <c r="Z134" s="64" t="s">
        <v>369</v>
      </c>
      <c r="AA134" s="64" t="s">
        <v>370</v>
      </c>
      <c r="AB134" s="64" t="s">
        <v>371</v>
      </c>
    </row>
    <row r="135" customFormat="false" ht="16.5" hidden="false" customHeight="true" outlineLevel="0" collapsed="false">
      <c r="A135" s="63" t="s">
        <v>372</v>
      </c>
      <c r="B135" s="65" t="s">
        <v>373</v>
      </c>
      <c r="C135" s="66" t="n">
        <v>34331.5614</v>
      </c>
      <c r="D135" s="66" t="n">
        <v>51553.0089230917</v>
      </c>
      <c r="E135" s="66" t="n">
        <v>50859.8654525067</v>
      </c>
      <c r="F135" s="66" t="n">
        <v>52871.9067072783</v>
      </c>
      <c r="G135" s="66" t="n">
        <v>59997.1899774989</v>
      </c>
      <c r="H135" s="66" t="n">
        <v>58505.8392594648</v>
      </c>
      <c r="I135" s="66" t="n">
        <v>62852.395438102</v>
      </c>
      <c r="J135" s="66" t="n">
        <v>69308.5915596917</v>
      </c>
      <c r="K135" s="66" t="n">
        <v>75362.1699475305</v>
      </c>
      <c r="L135" s="66" t="n">
        <v>80554.7549668944</v>
      </c>
      <c r="M135" s="66" t="n">
        <v>86352.523980415</v>
      </c>
      <c r="N135" s="66" t="n">
        <v>96988.2399555588</v>
      </c>
      <c r="O135" s="66" t="n">
        <v>89833.1756033262</v>
      </c>
      <c r="P135" s="66" t="n">
        <v>79347.1024139413</v>
      </c>
      <c r="Q135" s="66" t="n">
        <v>84594.7138241288</v>
      </c>
      <c r="R135" s="66" t="n">
        <v>79958.0405450296</v>
      </c>
      <c r="S135" s="66" t="n">
        <v>53202.1380974084</v>
      </c>
      <c r="T135" s="66" t="n">
        <v>54964.8467051093</v>
      </c>
      <c r="U135" s="66" t="n">
        <v>0</v>
      </c>
      <c r="V135" s="66" t="n">
        <v>0</v>
      </c>
      <c r="W135" s="66" t="n">
        <v>0</v>
      </c>
      <c r="X135" s="66" t="n">
        <v>0</v>
      </c>
      <c r="Y135" s="66" t="n">
        <v>0</v>
      </c>
      <c r="Z135" s="66" t="n">
        <v>0</v>
      </c>
      <c r="AA135" s="66" t="n">
        <v>0</v>
      </c>
      <c r="AB135" s="66" t="n">
        <v>0</v>
      </c>
    </row>
    <row r="136" customFormat="false" ht="16.5" hidden="false" customHeight="true" outlineLevel="0" collapsed="false">
      <c r="A136" s="63"/>
      <c r="B136" s="65" t="s">
        <v>374</v>
      </c>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8"/>
    </row>
    <row r="137" customFormat="false" ht="16.5" hidden="false" customHeight="true" outlineLevel="0" collapsed="false">
      <c r="A137" s="63"/>
      <c r="B137" s="65" t="s">
        <v>375</v>
      </c>
      <c r="C137" s="69" t="n">
        <v>0.645304166857767</v>
      </c>
      <c r="D137" s="69" t="n">
        <v>0.969002577090092</v>
      </c>
      <c r="E137" s="69" t="n">
        <v>0.95597408809749</v>
      </c>
      <c r="F137" s="69" t="n">
        <v>0.993792892505082</v>
      </c>
      <c r="G137" s="69" t="n">
        <v>1.12772140600157</v>
      </c>
      <c r="H137" s="69" t="n">
        <v>1.09968962435957</v>
      </c>
      <c r="I137" s="69" t="n">
        <v>1.181388524706</v>
      </c>
      <c r="J137" s="69" t="n">
        <v>1.30274071754022</v>
      </c>
      <c r="K137" s="69" t="n">
        <v>1.41652521200462</v>
      </c>
      <c r="L137" s="69" t="n">
        <v>1.51412627100448</v>
      </c>
      <c r="M137" s="69" t="n">
        <v>1.62310251182596</v>
      </c>
      <c r="N137" s="69" t="n">
        <v>1.82301395064202</v>
      </c>
      <c r="O137" s="69" t="n">
        <v>1.68852566486801</v>
      </c>
      <c r="P137" s="69" t="n">
        <v>1.49142694732802</v>
      </c>
      <c r="Q137" s="69" t="n">
        <v>1.59006229541458</v>
      </c>
      <c r="R137" s="69" t="n">
        <v>1.5029102852715</v>
      </c>
      <c r="S137" s="69" t="n">
        <v>1</v>
      </c>
      <c r="T137" s="69" t="n">
        <v>1.03313228886541</v>
      </c>
      <c r="U137" s="69" t="n">
        <v>0</v>
      </c>
      <c r="V137" s="69" t="n">
        <v>0</v>
      </c>
      <c r="W137" s="69" t="n">
        <v>0</v>
      </c>
      <c r="X137" s="69" t="n">
        <v>0</v>
      </c>
      <c r="Y137" s="69" t="n">
        <v>0</v>
      </c>
      <c r="Z137" s="69" t="n">
        <v>0</v>
      </c>
      <c r="AA137" s="69" t="n">
        <v>0</v>
      </c>
      <c r="AB137" s="69" t="n">
        <v>0</v>
      </c>
    </row>
    <row r="138" customFormat="false" ht="16.5" hidden="false" customHeight="true" outlineLevel="0" collapsed="false">
      <c r="A138" s="63" t="s">
        <v>376</v>
      </c>
      <c r="B138" s="65" t="s">
        <v>377</v>
      </c>
      <c r="C138" s="66" t="n">
        <v>645.5219949396</v>
      </c>
      <c r="D138" s="66" t="n">
        <v>840.265146087</v>
      </c>
      <c r="E138" s="66" t="n">
        <v>814.7382454338</v>
      </c>
      <c r="F138" s="66" t="n">
        <v>818.554191248635</v>
      </c>
      <c r="G138" s="66" t="n">
        <v>832.238480814811</v>
      </c>
      <c r="H138" s="66" t="n">
        <v>802.723294013231</v>
      </c>
      <c r="I138" s="66" t="n">
        <v>838.942024850455</v>
      </c>
      <c r="J138" s="66" t="n">
        <v>935.097079703023</v>
      </c>
      <c r="K138" s="66" t="n">
        <v>977.953659383843</v>
      </c>
      <c r="L138" s="66" t="n">
        <v>994.431256877401</v>
      </c>
      <c r="M138" s="66" t="n">
        <v>1048.47278019701</v>
      </c>
      <c r="N138" s="66" t="n">
        <v>1118.32187433615</v>
      </c>
      <c r="O138" s="66" t="n">
        <v>1009.48840116505</v>
      </c>
      <c r="P138" s="66" t="n">
        <v>963.216775230364</v>
      </c>
      <c r="Q138" s="66" t="n">
        <v>956.325361287528</v>
      </c>
      <c r="R138" s="66" t="n">
        <v>874.928518124982</v>
      </c>
      <c r="S138" s="66" t="n">
        <v>597.2993</v>
      </c>
      <c r="T138" s="66" t="n">
        <v>563.204747808132</v>
      </c>
      <c r="U138" s="66" t="n">
        <v>0</v>
      </c>
      <c r="V138" s="66" t="n">
        <v>0</v>
      </c>
      <c r="W138" s="66" t="n">
        <v>0</v>
      </c>
      <c r="X138" s="66" t="n">
        <v>0</v>
      </c>
      <c r="Y138" s="66" t="n">
        <v>0</v>
      </c>
      <c r="Z138" s="66" t="n">
        <v>0</v>
      </c>
      <c r="AA138" s="66" t="n">
        <v>0</v>
      </c>
      <c r="AB138" s="66" t="n">
        <v>0</v>
      </c>
    </row>
    <row r="139" customFormat="false" ht="16.5" hidden="false" customHeight="true" outlineLevel="0" collapsed="false">
      <c r="A139" s="63"/>
      <c r="B139" s="65" t="s">
        <v>378</v>
      </c>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row>
    <row r="140" customFormat="false" ht="16.5" hidden="false" customHeight="true" outlineLevel="0" collapsed="false">
      <c r="A140" s="63"/>
      <c r="B140" s="65" t="s">
        <v>379</v>
      </c>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70" t="s">
        <v>380</v>
      </c>
    </row>
    <row r="141" customFormat="false" ht="16.5" hidden="false" customHeight="true" outlineLevel="0" collapsed="false">
      <c r="A141" s="63"/>
      <c r="B141" s="65" t="s">
        <v>375</v>
      </c>
      <c r="C141" s="69" t="n">
        <v>1.08073455793369</v>
      </c>
      <c r="D141" s="69" t="n">
        <v>1.40677403453679</v>
      </c>
      <c r="E141" s="69" t="n">
        <v>1.36403683284712</v>
      </c>
      <c r="F141" s="69" t="n">
        <v>1.37042549898959</v>
      </c>
      <c r="G141" s="69" t="n">
        <v>1.39333577122024</v>
      </c>
      <c r="H141" s="69" t="n">
        <v>1.34392137076543</v>
      </c>
      <c r="I141" s="69" t="n">
        <v>1.40455886161336</v>
      </c>
      <c r="J141" s="69" t="n">
        <v>1.56554189784422</v>
      </c>
      <c r="K141" s="69" t="n">
        <v>1.63729249202844</v>
      </c>
      <c r="L141" s="69" t="n">
        <v>1.6648793274618</v>
      </c>
      <c r="M141" s="69" t="n">
        <v>1.75535578259845</v>
      </c>
      <c r="N141" s="69" t="n">
        <v>1.87229731281478</v>
      </c>
      <c r="O141" s="69" t="n">
        <v>1.69008803654224</v>
      </c>
      <c r="P141" s="69" t="n">
        <v>1.6126199632753</v>
      </c>
      <c r="Q141" s="69" t="n">
        <v>1.60108234060801</v>
      </c>
      <c r="R141" s="69" t="n">
        <v>1.46480753974596</v>
      </c>
      <c r="S141" s="69" t="n">
        <v>1</v>
      </c>
      <c r="T141" s="69" t="n">
        <v>0.942918814417047</v>
      </c>
      <c r="U141" s="69" t="n">
        <v>0</v>
      </c>
      <c r="V141" s="69" t="n">
        <v>0</v>
      </c>
      <c r="W141" s="69" t="n">
        <v>0</v>
      </c>
      <c r="X141" s="69" t="n">
        <v>0</v>
      </c>
      <c r="Y141" s="69" t="n">
        <v>0</v>
      </c>
      <c r="Z141" s="69" t="n">
        <v>0</v>
      </c>
      <c r="AA141" s="69" t="n">
        <v>0</v>
      </c>
      <c r="AB141" s="69" t="n">
        <v>0</v>
      </c>
    </row>
    <row r="142" customFormat="false" ht="16.5" hidden="false" customHeight="true" outlineLevel="0" collapsed="false">
      <c r="A142" s="71" t="s">
        <v>381</v>
      </c>
      <c r="B142" s="65" t="s">
        <v>382</v>
      </c>
      <c r="C142" s="66" t="n">
        <v>1111.98284340402</v>
      </c>
      <c r="D142" s="66" t="n">
        <v>1301.80571154289</v>
      </c>
      <c r="E142" s="66" t="n">
        <v>1247.13339363324</v>
      </c>
      <c r="F142" s="66" t="n">
        <v>1306.69738121429</v>
      </c>
      <c r="G142" s="66" t="n">
        <v>1381.87610852934</v>
      </c>
      <c r="H142" s="66" t="n">
        <v>1328.38138124113</v>
      </c>
      <c r="I142" s="66" t="n">
        <v>1453.37991128149</v>
      </c>
      <c r="J142" s="66" t="n">
        <v>1698.54066595332</v>
      </c>
      <c r="K142" s="66" t="n">
        <v>1730.03451230615</v>
      </c>
      <c r="L142" s="66" t="n">
        <v>1803.88768410201</v>
      </c>
      <c r="M142" s="66" t="n">
        <v>1842.78325506349</v>
      </c>
      <c r="N142" s="66" t="n">
        <v>2109.40669291187</v>
      </c>
      <c r="O142" s="66" t="n">
        <v>1624.81682844447</v>
      </c>
      <c r="P142" s="66" t="n">
        <v>1467.79879584056</v>
      </c>
      <c r="Q142" s="66" t="n">
        <v>1450.28424050699</v>
      </c>
      <c r="R142" s="66" t="n">
        <v>1704.40891368064</v>
      </c>
      <c r="S142" s="66" t="n">
        <v>1177.52894771629</v>
      </c>
      <c r="T142" s="66" t="n">
        <v>1284.72116415965</v>
      </c>
      <c r="U142" s="66" t="n">
        <v>0</v>
      </c>
      <c r="V142" s="66" t="n">
        <v>0</v>
      </c>
      <c r="W142" s="66" t="n">
        <v>0</v>
      </c>
      <c r="X142" s="66" t="n">
        <v>0</v>
      </c>
      <c r="Y142" s="66" t="n">
        <v>0</v>
      </c>
      <c r="Z142" s="66" t="n">
        <v>0</v>
      </c>
      <c r="AA142" s="66" t="n">
        <v>0</v>
      </c>
      <c r="AB142" s="66" t="n">
        <v>0</v>
      </c>
    </row>
    <row r="143" customFormat="false" ht="16.5" hidden="false" customHeight="true" outlineLevel="0" collapsed="false">
      <c r="A143" s="71"/>
      <c r="B143" s="65" t="s">
        <v>378</v>
      </c>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row>
    <row r="144" customFormat="false" ht="16.5" hidden="false" customHeight="true" outlineLevel="0" collapsed="false">
      <c r="A144" s="71"/>
      <c r="B144" s="65" t="s">
        <v>379</v>
      </c>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70" t="s">
        <v>380</v>
      </c>
    </row>
    <row r="145" customFormat="false" ht="16.5" hidden="false" customHeight="true" outlineLevel="0" collapsed="false">
      <c r="A145" s="71"/>
      <c r="B145" s="65" t="s">
        <v>375</v>
      </c>
      <c r="C145" s="69" t="n">
        <v>0.944335887079982</v>
      </c>
      <c r="D145" s="69" t="n">
        <v>1.1055403046079</v>
      </c>
      <c r="E145" s="69" t="n">
        <v>1.05911060280254</v>
      </c>
      <c r="F145" s="69" t="n">
        <v>1.10969448670329</v>
      </c>
      <c r="G145" s="69" t="n">
        <v>1.17353897006894</v>
      </c>
      <c r="H145" s="69" t="n">
        <v>1.12810932063913</v>
      </c>
      <c r="I145" s="69" t="n">
        <v>1.23426257511562</v>
      </c>
      <c r="J145" s="69" t="n">
        <v>1.4424619192993</v>
      </c>
      <c r="K145" s="69" t="n">
        <v>1.46920762811088</v>
      </c>
      <c r="L145" s="69" t="n">
        <v>1.53192640197975</v>
      </c>
      <c r="M145" s="69" t="n">
        <v>1.56495792195801</v>
      </c>
      <c r="N145" s="69" t="n">
        <v>1.79138414983587</v>
      </c>
      <c r="O145" s="69" t="n">
        <v>1.37985298076591</v>
      </c>
      <c r="P145" s="69" t="n">
        <v>1.24650761128822</v>
      </c>
      <c r="Q145" s="69" t="n">
        <v>1.23163361997994</v>
      </c>
      <c r="R145" s="69" t="n">
        <v>1.44744544665861</v>
      </c>
      <c r="S145" s="69" t="n">
        <v>1</v>
      </c>
      <c r="T145" s="69" t="n">
        <v>1.09103149154104</v>
      </c>
      <c r="U145" s="69" t="n">
        <v>0</v>
      </c>
      <c r="V145" s="69" t="n">
        <v>0</v>
      </c>
      <c r="W145" s="69" t="n">
        <v>0</v>
      </c>
      <c r="X145" s="69" t="n">
        <v>0</v>
      </c>
      <c r="Y145" s="69" t="n">
        <v>0</v>
      </c>
      <c r="Z145" s="69" t="n">
        <v>0</v>
      </c>
      <c r="AA145" s="69" t="n">
        <v>0</v>
      </c>
      <c r="AB145" s="69" t="n">
        <v>0</v>
      </c>
    </row>
    <row r="146" customFormat="false" ht="16.5" hidden="false" customHeight="true" outlineLevel="0" collapsed="false">
      <c r="A146" s="63" t="s">
        <v>383</v>
      </c>
      <c r="B146" s="72" t="s">
        <v>384</v>
      </c>
      <c r="C146" s="73" t="n">
        <v>0.188025818988705</v>
      </c>
      <c r="D146" s="73" t="n">
        <v>0.162990514741929</v>
      </c>
      <c r="E146" s="73" t="n">
        <v>0.160192764606231</v>
      </c>
      <c r="F146" s="73" t="n">
        <v>0.154818360491613</v>
      </c>
      <c r="G146" s="73" t="n">
        <v>0.138712909909102</v>
      </c>
      <c r="H146" s="73" t="n">
        <v>0.137203961890585</v>
      </c>
      <c r="I146" s="73" t="n">
        <v>0.133478130626964</v>
      </c>
      <c r="J146" s="73" t="n">
        <v>0.134917916907556</v>
      </c>
      <c r="K146" s="73" t="n">
        <v>0.129767184260316</v>
      </c>
      <c r="L146" s="73" t="n">
        <v>0.123447865651889</v>
      </c>
      <c r="M146" s="73" t="n">
        <v>0.121417734174719</v>
      </c>
      <c r="N146" s="73" t="n">
        <v>0.115304894165373</v>
      </c>
      <c r="O146" s="73" t="n">
        <v>0.112373674245094</v>
      </c>
      <c r="P146" s="73" t="n">
        <v>0.121392810314032</v>
      </c>
      <c r="Q146" s="73" t="n">
        <v>0.113047886570751</v>
      </c>
      <c r="R146" s="73" t="n">
        <v>0.109423456623134</v>
      </c>
      <c r="S146" s="73" t="n">
        <v>0.112269792410673</v>
      </c>
      <c r="T146" s="73" t="n">
        <v>0.102466354692076</v>
      </c>
      <c r="U146" s="73"/>
      <c r="V146" s="73"/>
      <c r="W146" s="73"/>
      <c r="X146" s="73"/>
      <c r="Y146" s="73"/>
      <c r="Z146" s="73"/>
      <c r="AA146" s="73"/>
      <c r="AB146" s="73" t="n">
        <v>0.103591337457328</v>
      </c>
    </row>
    <row r="147" customFormat="false" ht="16.5" hidden="false" customHeight="true" outlineLevel="0" collapsed="false">
      <c r="A147" s="63"/>
      <c r="B147" s="65" t="s">
        <v>378</v>
      </c>
      <c r="C147" s="68"/>
      <c r="D147" s="68"/>
      <c r="E147" s="68"/>
      <c r="F147" s="68"/>
      <c r="G147" s="68"/>
      <c r="H147" s="68"/>
      <c r="I147" s="68"/>
      <c r="J147" s="68"/>
      <c r="K147" s="68"/>
      <c r="L147" s="68"/>
      <c r="M147" s="68"/>
      <c r="N147" s="68"/>
      <c r="O147" s="68"/>
      <c r="P147" s="68"/>
      <c r="Q147" s="68"/>
      <c r="R147" s="68"/>
      <c r="S147" s="68"/>
      <c r="T147" s="68" t="n">
        <v>0.92</v>
      </c>
      <c r="U147" s="68"/>
      <c r="V147" s="68"/>
      <c r="W147" s="68"/>
      <c r="X147" s="68"/>
      <c r="Y147" s="68"/>
      <c r="Z147" s="68"/>
      <c r="AA147" s="68"/>
      <c r="AB147" s="74" t="n">
        <v>1</v>
      </c>
    </row>
    <row r="148" customFormat="false" ht="16.5" hidden="false" customHeight="true" outlineLevel="0" collapsed="false">
      <c r="A148" s="63"/>
      <c r="B148" s="65" t="s">
        <v>379</v>
      </c>
      <c r="C148" s="67"/>
      <c r="D148" s="67"/>
      <c r="E148" s="67"/>
      <c r="F148" s="67"/>
      <c r="G148" s="67"/>
      <c r="H148" s="67"/>
      <c r="I148" s="67"/>
      <c r="J148" s="67"/>
      <c r="K148" s="67"/>
      <c r="L148" s="67"/>
      <c r="M148" s="67"/>
      <c r="N148" s="67"/>
      <c r="O148" s="67"/>
      <c r="P148" s="67"/>
      <c r="Q148" s="67"/>
      <c r="R148" s="67"/>
      <c r="S148" s="67"/>
      <c r="T148" s="75" t="n">
        <v>7.08</v>
      </c>
      <c r="U148" s="67"/>
      <c r="V148" s="67"/>
      <c r="W148" s="67"/>
      <c r="X148" s="67"/>
      <c r="Y148" s="67"/>
      <c r="Z148" s="67"/>
      <c r="AA148" s="67"/>
      <c r="AB148" s="70" t="s">
        <v>380</v>
      </c>
    </row>
    <row r="149" customFormat="false" ht="16.5" hidden="false" customHeight="true" outlineLevel="0" collapsed="false">
      <c r="A149" s="63"/>
      <c r="B149" s="65" t="s">
        <v>375</v>
      </c>
      <c r="C149" s="69" t="n">
        <v>1.67476767304354</v>
      </c>
      <c r="D149" s="69" t="n">
        <v>1.45177532836014</v>
      </c>
      <c r="E149" s="69" t="n">
        <v>1.42685544496475</v>
      </c>
      <c r="F149" s="69" t="n">
        <v>1.37898500716293</v>
      </c>
      <c r="G149" s="69" t="n">
        <v>1.23553189981596</v>
      </c>
      <c r="H149" s="69" t="n">
        <v>1.22209152564125</v>
      </c>
      <c r="I149" s="69" t="n">
        <v>1.18890511651355</v>
      </c>
      <c r="J149" s="69" t="n">
        <v>1.20172945910542</v>
      </c>
      <c r="K149" s="69" t="n">
        <v>1.15585128888133</v>
      </c>
      <c r="L149" s="69" t="n">
        <v>1.09956438861424</v>
      </c>
      <c r="M149" s="69" t="n">
        <v>1.08148177321451</v>
      </c>
      <c r="N149" s="69" t="n">
        <v>1.02703400166269</v>
      </c>
      <c r="O149" s="69" t="n">
        <v>1.00092528748999</v>
      </c>
      <c r="P149" s="69" t="n">
        <v>1.08125977351047</v>
      </c>
      <c r="Q149" s="69" t="n">
        <v>1.00693057449712</v>
      </c>
      <c r="R149" s="69" t="n">
        <v>0.974647358595555</v>
      </c>
      <c r="S149" s="69" t="n">
        <v>1</v>
      </c>
      <c r="T149" s="69" t="n">
        <v>0.912679648656187</v>
      </c>
      <c r="U149" s="69"/>
      <c r="V149" s="69"/>
      <c r="W149" s="69"/>
      <c r="X149" s="69"/>
      <c r="Y149" s="69"/>
      <c r="Z149" s="69"/>
      <c r="AA149" s="69"/>
      <c r="AB149" s="76" t="n">
        <v>0.9227</v>
      </c>
    </row>
    <row r="150" customFormat="false" ht="16.5" hidden="false" customHeight="true" outlineLevel="0" collapsed="false">
      <c r="A150" s="77" t="s">
        <v>385</v>
      </c>
      <c r="B150" s="72" t="s">
        <v>386</v>
      </c>
      <c r="C150" s="73" t="n">
        <v>0.323895214216508</v>
      </c>
      <c r="D150" s="73" t="n">
        <v>0.252517891532764</v>
      </c>
      <c r="E150" s="73" t="n">
        <v>0.24520973119715</v>
      </c>
      <c r="F150" s="73" t="n">
        <v>0.247143986777085</v>
      </c>
      <c r="G150" s="73" t="n">
        <v>0.230323471657188</v>
      </c>
      <c r="H150" s="73" t="n">
        <v>0.22705107696173</v>
      </c>
      <c r="I150" s="73" t="n">
        <v>0.231236996004838</v>
      </c>
      <c r="J150" s="73" t="n">
        <v>0.245069280406667</v>
      </c>
      <c r="K150" s="73" t="n">
        <v>0.22956272537145</v>
      </c>
      <c r="L150" s="73" t="n">
        <v>0.223933110446845</v>
      </c>
      <c r="M150" s="73" t="n">
        <v>0.213402361635826</v>
      </c>
      <c r="N150" s="73" t="n">
        <v>0.217490975594404</v>
      </c>
      <c r="O150" s="73" t="n">
        <v>0.180870465452444</v>
      </c>
      <c r="P150" s="73" t="n">
        <v>0.184984549049225</v>
      </c>
      <c r="Q150" s="73" t="n">
        <v>0.171439109484087</v>
      </c>
      <c r="R150" s="73" t="n">
        <v>0.213162916707642</v>
      </c>
      <c r="S150" s="73" t="n">
        <v>0.221331132512069</v>
      </c>
      <c r="T150" s="73" t="n">
        <v>0.233735058164044</v>
      </c>
      <c r="U150" s="73"/>
      <c r="V150" s="73"/>
      <c r="W150" s="73"/>
      <c r="X150" s="73"/>
      <c r="Y150" s="73"/>
      <c r="Z150" s="73"/>
      <c r="AA150" s="73"/>
      <c r="AB150" s="73" t="n">
        <v>0</v>
      </c>
    </row>
    <row r="151" customFormat="false" ht="16.5" hidden="false" customHeight="true" outlineLevel="0" collapsed="false">
      <c r="A151" s="77"/>
      <c r="B151" s="65" t="s">
        <v>378</v>
      </c>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row>
    <row r="152" customFormat="false" ht="16.5" hidden="false" customHeight="true" outlineLevel="0" collapsed="false">
      <c r="A152" s="77"/>
      <c r="B152" s="65" t="s">
        <v>379</v>
      </c>
      <c r="C152" s="67"/>
      <c r="D152" s="67"/>
      <c r="E152" s="67"/>
      <c r="F152" s="67"/>
      <c r="G152" s="67"/>
      <c r="H152" s="67"/>
      <c r="I152" s="67"/>
      <c r="J152" s="67"/>
      <c r="K152" s="67"/>
      <c r="L152" s="67"/>
      <c r="M152" s="67"/>
      <c r="N152" s="67"/>
      <c r="O152" s="67"/>
      <c r="P152" s="67"/>
      <c r="Q152" s="67"/>
      <c r="R152" s="67"/>
      <c r="S152" s="67"/>
      <c r="T152" s="67"/>
      <c r="U152" s="67"/>
      <c r="V152" s="67" t="e">
        <f aca="false"/>
        <v>#DIV/0!</v>
      </c>
      <c r="W152" s="67" t="e">
        <f aca="false"/>
        <v>#DIV/0!</v>
      </c>
      <c r="X152" s="67" t="e">
        <f aca="false"/>
        <v>#DIV/0!</v>
      </c>
      <c r="Y152" s="67" t="e">
        <f aca="false"/>
        <v>#DIV/0!</v>
      </c>
      <c r="Z152" s="67" t="e">
        <f aca="false"/>
        <v>#DIV/0!</v>
      </c>
      <c r="AA152" s="67" t="e">
        <f aca="false"/>
        <v>#DIV/0!</v>
      </c>
      <c r="AB152" s="70" t="s">
        <v>380</v>
      </c>
    </row>
    <row r="153" customFormat="false" ht="16.5" hidden="false" customHeight="true" outlineLevel="0" collapsed="false">
      <c r="A153" s="77"/>
      <c r="B153" s="78" t="s">
        <v>375</v>
      </c>
      <c r="C153" s="79" t="n">
        <v>1.46339654318105</v>
      </c>
      <c r="D153" s="79" t="n">
        <v>1.14090543280889</v>
      </c>
      <c r="E153" s="79" t="n">
        <v>1.10788630778718</v>
      </c>
      <c r="F153" s="79" t="n">
        <v>1.11662550122093</v>
      </c>
      <c r="G153" s="79" t="n">
        <v>1.04062844229394</v>
      </c>
      <c r="H153" s="79" t="n">
        <v>1.02584337948638</v>
      </c>
      <c r="I153" s="79" t="n">
        <v>1.0447558523753</v>
      </c>
      <c r="J153" s="79" t="n">
        <v>1.10725173465285</v>
      </c>
      <c r="K153" s="79" t="n">
        <v>1.03719130140416</v>
      </c>
      <c r="L153" s="79" t="n">
        <v>1.01175604129995</v>
      </c>
      <c r="M153" s="79" t="n">
        <v>0.96417688381091</v>
      </c>
      <c r="N153" s="79" t="n">
        <v>0.982649720922315</v>
      </c>
      <c r="O153" s="79" t="n">
        <v>0.817193963630855</v>
      </c>
      <c r="P153" s="79" t="n">
        <v>0.835781875553082</v>
      </c>
      <c r="Q153" s="79" t="n">
        <v>0.774581991870209</v>
      </c>
      <c r="R153" s="79" t="n">
        <v>0.963095043558857</v>
      </c>
      <c r="S153" s="79" t="n">
        <v>1</v>
      </c>
      <c r="T153" s="79" t="n">
        <v>1.05604239002075</v>
      </c>
      <c r="U153" s="79"/>
      <c r="V153" s="79"/>
      <c r="W153" s="79"/>
      <c r="X153" s="79"/>
      <c r="Y153" s="79"/>
      <c r="Z153" s="79"/>
      <c r="AA153" s="79"/>
      <c r="AB153" s="79" t="n">
        <v>0</v>
      </c>
    </row>
    <row r="154" customFormat="false" ht="16.5" hidden="false" customHeight="true" outlineLevel="0" collapsed="false">
      <c r="A154" s="80" t="s">
        <v>387</v>
      </c>
      <c r="B154" s="81"/>
      <c r="C154" s="82" t="n">
        <v>0.00345324960726974</v>
      </c>
      <c r="D154" s="82" t="n">
        <v>0.00296687642314724</v>
      </c>
      <c r="E154" s="82" t="n">
        <v>0.00303496866892439</v>
      </c>
      <c r="F154" s="82" t="n">
        <v>0.00352134185304689</v>
      </c>
      <c r="G154" s="82" t="n">
        <v>0.00336570243412769</v>
      </c>
      <c r="H154" s="82" t="n">
        <v>0.00345324960726974</v>
      </c>
      <c r="I154" s="82" t="n">
        <v>0.00356025170777669</v>
      </c>
      <c r="J154" s="82" t="n">
        <v>0.00353106931672934</v>
      </c>
      <c r="K154" s="82" t="n">
        <v>0.00342406721622239</v>
      </c>
      <c r="L154" s="82" t="n">
        <v>0.00344352214358729</v>
      </c>
      <c r="M154" s="82" t="n">
        <v>0.00350188692568199</v>
      </c>
      <c r="N154" s="82" t="n">
        <v>0.00350188692568199</v>
      </c>
      <c r="O154" s="82" t="n">
        <v>0.00343379467990484</v>
      </c>
      <c r="P154" s="82" t="n">
        <v>0.00293769403209989</v>
      </c>
      <c r="Q154" s="82" t="n">
        <v>0.00290851164105254</v>
      </c>
      <c r="R154" s="82" t="n">
        <v>0.00281123700422804</v>
      </c>
      <c r="S154" s="82" t="n">
        <v>0.517521866171228</v>
      </c>
      <c r="T154" s="82" t="n">
        <v>0.534668550135381</v>
      </c>
      <c r="U154" s="82" t="n">
        <v>0</v>
      </c>
      <c r="V154" s="82" t="n">
        <v>0</v>
      </c>
      <c r="W154" s="82" t="n">
        <v>0</v>
      </c>
      <c r="X154" s="82" t="n">
        <v>0</v>
      </c>
      <c r="Y154" s="82" t="n">
        <v>0</v>
      </c>
      <c r="Z154" s="82" t="n">
        <v>0</v>
      </c>
      <c r="AA154" s="82" t="n">
        <v>0</v>
      </c>
      <c r="AB154" s="83" t="s">
        <v>380</v>
      </c>
    </row>
    <row r="155" customFormat="false" ht="1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row>
    <row r="156" customFormat="false" ht="14.4" hidden="false" customHeight="false" outlineLevel="0" collapsed="false">
      <c r="A156" s="62" t="s">
        <v>388</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row>
    <row r="157" customFormat="false" ht="16.5" hidden="false" customHeight="true" outlineLevel="0" collapsed="false">
      <c r="A157" s="63" t="s">
        <v>344</v>
      </c>
      <c r="B157" s="63" t="s">
        <v>345</v>
      </c>
      <c r="C157" s="64" t="s">
        <v>346</v>
      </c>
      <c r="D157" s="64" t="s">
        <v>347</v>
      </c>
      <c r="E157" s="64" t="s">
        <v>348</v>
      </c>
      <c r="F157" s="64" t="s">
        <v>349</v>
      </c>
      <c r="G157" s="64" t="s">
        <v>350</v>
      </c>
      <c r="H157" s="64" t="s">
        <v>351</v>
      </c>
      <c r="I157" s="64" t="s">
        <v>352</v>
      </c>
      <c r="J157" s="64" t="s">
        <v>353</v>
      </c>
      <c r="K157" s="64" t="s">
        <v>354</v>
      </c>
      <c r="L157" s="64" t="s">
        <v>355</v>
      </c>
      <c r="M157" s="64" t="s">
        <v>356</v>
      </c>
      <c r="N157" s="64" t="s">
        <v>357</v>
      </c>
      <c r="O157" s="64" t="s">
        <v>358</v>
      </c>
      <c r="P157" s="64" t="s">
        <v>359</v>
      </c>
      <c r="Q157" s="64" t="s">
        <v>360</v>
      </c>
      <c r="R157" s="64" t="s">
        <v>361</v>
      </c>
      <c r="S157" s="64" t="s">
        <v>362</v>
      </c>
      <c r="T157" s="64" t="s">
        <v>363</v>
      </c>
      <c r="U157" s="64" t="s">
        <v>364</v>
      </c>
      <c r="V157" s="64" t="s">
        <v>365</v>
      </c>
      <c r="W157" s="64" t="s">
        <v>366</v>
      </c>
      <c r="X157" s="64" t="s">
        <v>367</v>
      </c>
      <c r="Y157" s="64" t="s">
        <v>368</v>
      </c>
      <c r="Z157" s="64" t="s">
        <v>369</v>
      </c>
      <c r="AA157" s="64" t="s">
        <v>370</v>
      </c>
      <c r="AB157" s="64" t="s">
        <v>371</v>
      </c>
    </row>
    <row r="158" customFormat="false" ht="16.5" hidden="false" customHeight="true" outlineLevel="0" collapsed="false">
      <c r="A158" s="63" t="s">
        <v>372</v>
      </c>
      <c r="B158" s="65" t="s">
        <v>373</v>
      </c>
      <c r="C158" s="72"/>
      <c r="D158" s="72"/>
      <c r="E158" s="72"/>
      <c r="F158" s="72"/>
      <c r="G158" s="72"/>
      <c r="H158" s="72"/>
      <c r="I158" s="72"/>
      <c r="J158" s="72"/>
      <c r="K158" s="72"/>
      <c r="L158" s="72"/>
      <c r="M158" s="72"/>
      <c r="N158" s="72"/>
      <c r="O158" s="72"/>
      <c r="P158" s="72"/>
      <c r="Q158" s="72"/>
      <c r="R158" s="72"/>
      <c r="S158" s="72"/>
      <c r="T158" s="72" t="n">
        <v>0</v>
      </c>
      <c r="U158" s="72" t="n">
        <v>0</v>
      </c>
      <c r="V158" s="72" t="n">
        <v>0</v>
      </c>
      <c r="W158" s="72" t="n">
        <v>0</v>
      </c>
      <c r="X158" s="72" t="n">
        <v>0</v>
      </c>
      <c r="Y158" s="72" t="n">
        <v>0</v>
      </c>
      <c r="Z158" s="72" t="n">
        <v>0</v>
      </c>
      <c r="AA158" s="72" t="n">
        <v>0</v>
      </c>
      <c r="AB158" s="72" t="n">
        <v>0</v>
      </c>
    </row>
    <row r="159" customFormat="false" ht="16.5" hidden="false" customHeight="true" outlineLevel="0" collapsed="false">
      <c r="A159" s="63"/>
      <c r="B159" s="65" t="s">
        <v>389</v>
      </c>
      <c r="C159" s="84"/>
      <c r="D159" s="84"/>
      <c r="E159" s="84"/>
      <c r="F159" s="84"/>
      <c r="G159" s="84"/>
      <c r="H159" s="84"/>
      <c r="I159" s="84"/>
      <c r="J159" s="84"/>
      <c r="K159" s="84"/>
      <c r="L159" s="84"/>
      <c r="M159" s="84"/>
      <c r="N159" s="84"/>
      <c r="O159" s="84"/>
      <c r="P159" s="84"/>
      <c r="Q159" s="84"/>
      <c r="R159" s="84"/>
      <c r="S159" s="84"/>
      <c r="T159" s="67"/>
      <c r="U159" s="67"/>
      <c r="V159" s="67"/>
      <c r="W159" s="67"/>
      <c r="X159" s="67"/>
      <c r="Y159" s="67"/>
      <c r="Z159" s="67"/>
      <c r="AA159" s="67"/>
      <c r="AB159" s="85" t="s">
        <v>380</v>
      </c>
    </row>
    <row r="160" customFormat="false" ht="16.5" hidden="false" customHeight="true" outlineLevel="0" collapsed="false">
      <c r="A160" s="63" t="s">
        <v>376</v>
      </c>
      <c r="B160" s="65" t="s">
        <v>377</v>
      </c>
      <c r="C160" s="86"/>
      <c r="D160" s="86"/>
      <c r="E160" s="86"/>
      <c r="F160" s="86"/>
      <c r="G160" s="86"/>
      <c r="H160" s="86"/>
      <c r="I160" s="86"/>
      <c r="J160" s="86"/>
      <c r="K160" s="86"/>
      <c r="L160" s="86"/>
      <c r="M160" s="86"/>
      <c r="N160" s="86"/>
      <c r="O160" s="86"/>
      <c r="P160" s="86"/>
      <c r="Q160" s="86"/>
      <c r="R160" s="86"/>
      <c r="S160" s="86"/>
      <c r="T160" s="72" t="n">
        <v>0</v>
      </c>
      <c r="U160" s="72" t="n">
        <v>0</v>
      </c>
      <c r="V160" s="72" t="n">
        <v>0</v>
      </c>
      <c r="W160" s="72" t="n">
        <v>0</v>
      </c>
      <c r="X160" s="72" t="n">
        <v>0</v>
      </c>
      <c r="Y160" s="72" t="n">
        <v>0</v>
      </c>
      <c r="Z160" s="72" t="n">
        <v>0</v>
      </c>
      <c r="AA160" s="72" t="n">
        <v>0</v>
      </c>
      <c r="AB160" s="72" t="n">
        <v>0</v>
      </c>
    </row>
    <row r="161" customFormat="false" ht="16.5" hidden="false" customHeight="true" outlineLevel="0" collapsed="false">
      <c r="A161" s="63"/>
      <c r="B161" s="65" t="s">
        <v>389</v>
      </c>
      <c r="C161" s="84"/>
      <c r="D161" s="84"/>
      <c r="E161" s="84"/>
      <c r="F161" s="84"/>
      <c r="G161" s="84"/>
      <c r="H161" s="84"/>
      <c r="I161" s="84"/>
      <c r="J161" s="84"/>
      <c r="K161" s="84"/>
      <c r="L161" s="84"/>
      <c r="M161" s="84"/>
      <c r="N161" s="84"/>
      <c r="O161" s="84"/>
      <c r="P161" s="84"/>
      <c r="Q161" s="84"/>
      <c r="R161" s="84"/>
      <c r="S161" s="84"/>
      <c r="T161" s="67"/>
      <c r="U161" s="67"/>
      <c r="V161" s="67"/>
      <c r="W161" s="67"/>
      <c r="X161" s="67"/>
      <c r="Y161" s="67"/>
      <c r="Z161" s="67"/>
      <c r="AA161" s="67"/>
      <c r="AB161" s="85" t="s">
        <v>380</v>
      </c>
    </row>
    <row r="162" customFormat="false" ht="16.5" hidden="false" customHeight="true" outlineLevel="0" collapsed="false">
      <c r="A162" s="71" t="s">
        <v>390</v>
      </c>
      <c r="B162" s="65" t="s">
        <v>382</v>
      </c>
      <c r="C162" s="86"/>
      <c r="D162" s="86"/>
      <c r="E162" s="86"/>
      <c r="F162" s="86"/>
      <c r="G162" s="86"/>
      <c r="H162" s="86"/>
      <c r="I162" s="86"/>
      <c r="J162" s="86"/>
      <c r="K162" s="86"/>
      <c r="L162" s="86"/>
      <c r="M162" s="86"/>
      <c r="N162" s="86"/>
      <c r="O162" s="86"/>
      <c r="P162" s="86"/>
      <c r="Q162" s="86"/>
      <c r="R162" s="86"/>
      <c r="S162" s="86"/>
      <c r="T162" s="86" t="n">
        <v>0</v>
      </c>
      <c r="U162" s="86" t="n">
        <v>0</v>
      </c>
      <c r="V162" s="86" t="n">
        <v>0</v>
      </c>
      <c r="W162" s="86" t="n">
        <v>0</v>
      </c>
      <c r="X162" s="86" t="n">
        <v>0</v>
      </c>
      <c r="Y162" s="86" t="n">
        <v>0</v>
      </c>
      <c r="Z162" s="86" t="n">
        <v>0</v>
      </c>
      <c r="AA162" s="86" t="n">
        <v>0</v>
      </c>
      <c r="AB162" s="86" t="n">
        <v>0</v>
      </c>
    </row>
    <row r="163" customFormat="false" ht="16.5" hidden="false" customHeight="true" outlineLevel="0" collapsed="false">
      <c r="A163" s="71"/>
      <c r="B163" s="65" t="s">
        <v>389</v>
      </c>
      <c r="C163" s="84"/>
      <c r="D163" s="84"/>
      <c r="E163" s="84"/>
      <c r="F163" s="84"/>
      <c r="G163" s="84"/>
      <c r="H163" s="84"/>
      <c r="I163" s="84"/>
      <c r="J163" s="84"/>
      <c r="K163" s="84"/>
      <c r="L163" s="84"/>
      <c r="M163" s="84"/>
      <c r="N163" s="84"/>
      <c r="O163" s="84"/>
      <c r="P163" s="84"/>
      <c r="Q163" s="84"/>
      <c r="R163" s="84"/>
      <c r="S163" s="84"/>
      <c r="T163" s="67"/>
      <c r="U163" s="67"/>
      <c r="V163" s="67"/>
      <c r="W163" s="67"/>
      <c r="X163" s="67"/>
      <c r="Y163" s="67"/>
      <c r="Z163" s="67"/>
      <c r="AA163" s="67"/>
      <c r="AB163" s="85" t="s">
        <v>380</v>
      </c>
    </row>
    <row r="164" customFormat="false" ht="16.5" hidden="false" customHeight="true" outlineLevel="0" collapsed="false">
      <c r="A164" s="63" t="s">
        <v>383</v>
      </c>
      <c r="B164" s="72" t="s">
        <v>384</v>
      </c>
      <c r="C164" s="69"/>
      <c r="D164" s="69"/>
      <c r="E164" s="69"/>
      <c r="F164" s="69"/>
      <c r="G164" s="69"/>
      <c r="H164" s="69"/>
      <c r="I164" s="69"/>
      <c r="J164" s="69"/>
      <c r="K164" s="69"/>
      <c r="L164" s="69"/>
      <c r="M164" s="69"/>
      <c r="N164" s="69"/>
      <c r="O164" s="69"/>
      <c r="P164" s="69"/>
      <c r="Q164" s="69"/>
      <c r="R164" s="69"/>
      <c r="S164" s="69"/>
      <c r="T164" s="76" t="n">
        <v>0.111147094486566</v>
      </c>
      <c r="U164" s="76" t="n">
        <v>0.110035623541701</v>
      </c>
      <c r="V164" s="76" t="n">
        <v>0.108935379576076</v>
      </c>
      <c r="W164" s="76" t="n">
        <v>0.107846362589693</v>
      </c>
      <c r="X164" s="76" t="n">
        <v>0.10676857258255</v>
      </c>
      <c r="Y164" s="76" t="n">
        <v>0.105702009554649</v>
      </c>
      <c r="Z164" s="76" t="n">
        <v>0.104646673505988</v>
      </c>
      <c r="AA164" s="76" t="n">
        <v>0.103591337457328</v>
      </c>
      <c r="AB164" s="76" t="n">
        <v>0.103591337457328</v>
      </c>
    </row>
    <row r="165" customFormat="false" ht="16.5" hidden="false" customHeight="true" outlineLevel="0" collapsed="false">
      <c r="A165" s="63"/>
      <c r="B165" s="65" t="s">
        <v>389</v>
      </c>
      <c r="C165" s="67"/>
      <c r="D165" s="67"/>
      <c r="E165" s="67"/>
      <c r="F165" s="67"/>
      <c r="G165" s="67"/>
      <c r="H165" s="67"/>
      <c r="I165" s="67"/>
      <c r="J165" s="67"/>
      <c r="K165" s="67"/>
      <c r="L165" s="67"/>
      <c r="M165" s="67"/>
      <c r="N165" s="67"/>
      <c r="O165" s="67"/>
      <c r="P165" s="67"/>
      <c r="Q165" s="67"/>
      <c r="R165" s="67"/>
      <c r="S165" s="67"/>
      <c r="T165" s="67" t="n">
        <v>0.92189863500625</v>
      </c>
      <c r="U165" s="67"/>
      <c r="V165" s="67"/>
      <c r="W165" s="67"/>
      <c r="X165" s="67"/>
      <c r="Y165" s="67"/>
      <c r="Z165" s="67"/>
      <c r="AA165" s="67"/>
      <c r="AB165" s="85" t="s">
        <v>380</v>
      </c>
    </row>
    <row r="166" customFormat="false" ht="16.5" hidden="false" customHeight="true" outlineLevel="0" collapsed="false">
      <c r="A166" s="77" t="s">
        <v>385</v>
      </c>
      <c r="B166" s="72" t="s">
        <v>386</v>
      </c>
      <c r="C166" s="69"/>
      <c r="D166" s="69"/>
      <c r="E166" s="69"/>
      <c r="F166" s="69"/>
      <c r="G166" s="69"/>
      <c r="H166" s="69"/>
      <c r="I166" s="69"/>
      <c r="J166" s="69"/>
      <c r="K166" s="69"/>
      <c r="L166" s="69"/>
      <c r="M166" s="69"/>
      <c r="N166" s="69"/>
      <c r="O166" s="69"/>
      <c r="P166" s="69"/>
      <c r="Q166" s="69"/>
      <c r="R166" s="69"/>
      <c r="S166" s="69"/>
      <c r="T166" s="69" t="n">
        <v>0</v>
      </c>
      <c r="U166" s="69" t="n">
        <v>0</v>
      </c>
      <c r="V166" s="69" t="n">
        <v>0</v>
      </c>
      <c r="W166" s="69" t="n">
        <v>0</v>
      </c>
      <c r="X166" s="69" t="n">
        <v>0</v>
      </c>
      <c r="Y166" s="69" t="n">
        <v>0</v>
      </c>
      <c r="Z166" s="69" t="n">
        <v>0</v>
      </c>
      <c r="AA166" s="69" t="n">
        <v>0</v>
      </c>
      <c r="AB166" s="69" t="n">
        <v>0</v>
      </c>
    </row>
    <row r="167" customFormat="false" ht="16.5" hidden="false" customHeight="true" outlineLevel="0" collapsed="false">
      <c r="A167" s="77"/>
      <c r="B167" s="78" t="s">
        <v>389</v>
      </c>
      <c r="C167" s="87"/>
      <c r="D167" s="87"/>
      <c r="E167" s="87"/>
      <c r="F167" s="87"/>
      <c r="G167" s="87"/>
      <c r="H167" s="87"/>
      <c r="I167" s="87"/>
      <c r="J167" s="87"/>
      <c r="K167" s="87"/>
      <c r="L167" s="87"/>
      <c r="M167" s="87"/>
      <c r="N167" s="87"/>
      <c r="O167" s="87"/>
      <c r="P167" s="87"/>
      <c r="Q167" s="87"/>
      <c r="R167" s="87"/>
      <c r="S167" s="87"/>
      <c r="T167" s="88"/>
      <c r="U167" s="88"/>
      <c r="V167" s="88"/>
      <c r="W167" s="88"/>
      <c r="X167" s="88"/>
      <c r="Y167" s="88"/>
      <c r="Z167" s="88"/>
      <c r="AA167" s="88"/>
      <c r="AB167" s="89" t="s">
        <v>380</v>
      </c>
    </row>
    <row r="168" customFormat="false" ht="16.5" hidden="false" customHeight="true" outlineLevel="0" collapsed="false">
      <c r="A168" s="90" t="s">
        <v>391</v>
      </c>
      <c r="B168" s="81"/>
      <c r="C168" s="82"/>
      <c r="D168" s="82"/>
      <c r="E168" s="82"/>
      <c r="F168" s="82"/>
      <c r="G168" s="82"/>
      <c r="H168" s="82"/>
      <c r="I168" s="82"/>
      <c r="J168" s="82"/>
      <c r="K168" s="82"/>
      <c r="L168" s="82"/>
      <c r="M168" s="82"/>
      <c r="N168" s="82"/>
      <c r="O168" s="82"/>
      <c r="P168" s="82"/>
      <c r="Q168" s="82"/>
      <c r="R168" s="82"/>
      <c r="S168" s="82"/>
      <c r="T168" s="82" t="n">
        <v>0</v>
      </c>
      <c r="U168" s="82" t="n">
        <v>0</v>
      </c>
      <c r="V168" s="82" t="n">
        <v>0</v>
      </c>
      <c r="W168" s="82" t="n">
        <v>0</v>
      </c>
      <c r="X168" s="82" t="n">
        <v>0</v>
      </c>
      <c r="Y168" s="82" t="n">
        <v>0</v>
      </c>
      <c r="Z168" s="82" t="n">
        <v>0</v>
      </c>
      <c r="AA168" s="82" t="n">
        <v>0</v>
      </c>
      <c r="AB168" s="83" t="s">
        <v>380</v>
      </c>
    </row>
    <row r="169" customFormat="false" ht="1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row>
    <row r="170" customFormat="false" ht="16.5" hidden="false" customHeight="true" outlineLevel="0" collapsed="false">
      <c r="A170" s="91" t="s">
        <v>392</v>
      </c>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row>
    <row r="171" customFormat="false" ht="16.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row>
    <row r="172" customFormat="false" ht="16.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row>
    <row r="173" customFormat="false" ht="16.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row>
    <row r="174" customFormat="false" ht="16.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row>
    <row r="175" customFormat="false" ht="16.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3"/>
    </sheetView>
  </sheetViews>
  <sheetFormatPr defaultColWidth="8.9921875" defaultRowHeight="14.4" zeroHeight="false" outlineLevelRow="0" outlineLevelCol="0"/>
  <cols>
    <col collapsed="false" customWidth="true" hidden="false" outlineLevel="0" max="10" min="1" style="1" width="8.66"/>
    <col collapsed="false" customWidth="false" hidden="false" outlineLevel="0" max="257" min="11" style="1" width="8.99"/>
  </cols>
  <sheetData>
    <row r="1" customFormat="false" ht="18" hidden="false" customHeight="false" outlineLevel="0" collapsed="false">
      <c r="A1" s="3"/>
      <c r="B1" s="3"/>
      <c r="C1" s="3"/>
      <c r="D1" s="3"/>
      <c r="E1" s="3"/>
      <c r="F1" s="3"/>
      <c r="G1" s="3"/>
      <c r="H1" s="3"/>
      <c r="I1" s="23" t="s">
        <v>300</v>
      </c>
      <c r="J1" s="23"/>
    </row>
    <row r="2" customFormat="false" ht="18" hidden="false" customHeight="true" outlineLevel="0" collapsed="false">
      <c r="A2" s="6" t="s">
        <v>301</v>
      </c>
      <c r="B2" s="6"/>
      <c r="C2" s="6"/>
      <c r="D2" s="6"/>
      <c r="E2" s="6"/>
      <c r="F2" s="6"/>
      <c r="G2" s="6"/>
      <c r="H2" s="6"/>
      <c r="I2" s="6"/>
      <c r="J2" s="6"/>
    </row>
    <row r="3" customFormat="false" ht="14.4" hidden="false" customHeight="false" outlineLevel="0" collapsed="false">
      <c r="A3" s="24" t="s">
        <v>302</v>
      </c>
      <c r="B3" s="25"/>
      <c r="C3" s="25"/>
      <c r="D3" s="25"/>
      <c r="E3" s="25"/>
      <c r="F3" s="25"/>
      <c r="G3" s="25"/>
      <c r="H3" s="25"/>
      <c r="I3" s="26" t="s">
        <v>303</v>
      </c>
      <c r="J3" s="26"/>
    </row>
    <row r="4" customFormat="false" ht="14.4" hidden="false" customHeight="true" outlineLevel="0" collapsed="false">
      <c r="A4" s="5" t="s">
        <v>304</v>
      </c>
      <c r="B4" s="5"/>
      <c r="C4" s="5"/>
      <c r="D4" s="5"/>
      <c r="E4" s="5"/>
      <c r="F4" s="5"/>
      <c r="G4" s="5"/>
      <c r="H4" s="5"/>
      <c r="I4" s="5"/>
      <c r="J4" s="5"/>
    </row>
    <row r="5" customFormat="false" ht="14.4" hidden="false" customHeight="true" outlineLevel="0" collapsed="false">
      <c r="A5" s="9" t="s">
        <v>305</v>
      </c>
      <c r="B5" s="9"/>
      <c r="C5" s="9" t="s">
        <v>306</v>
      </c>
      <c r="D5" s="9"/>
      <c r="E5" s="9" t="s">
        <v>307</v>
      </c>
      <c r="F5" s="9"/>
      <c r="G5" s="9" t="s">
        <v>308</v>
      </c>
      <c r="H5" s="9"/>
      <c r="I5" s="9" t="s">
        <v>309</v>
      </c>
      <c r="J5" s="9"/>
    </row>
    <row r="6" customFormat="false" ht="14.4" hidden="false" customHeight="true" outlineLevel="0" collapsed="false">
      <c r="A6" s="9"/>
      <c r="B6" s="9"/>
      <c r="C6" s="9"/>
      <c r="D6" s="9"/>
      <c r="E6" s="9"/>
      <c r="F6" s="9"/>
      <c r="G6" s="9"/>
      <c r="H6" s="9"/>
      <c r="I6" s="27" t="s">
        <v>310</v>
      </c>
      <c r="J6" s="27"/>
    </row>
    <row r="7" customFormat="false" ht="15" hidden="false" customHeight="false" outlineLevel="0" collapsed="false">
      <c r="A7" s="28"/>
      <c r="B7" s="28"/>
      <c r="C7" s="29"/>
      <c r="D7" s="29"/>
      <c r="E7" s="29"/>
      <c r="F7" s="29"/>
      <c r="G7" s="29"/>
      <c r="H7" s="29"/>
      <c r="I7" s="29"/>
      <c r="J7" s="29"/>
    </row>
    <row r="8" customFormat="false" ht="15" hidden="false" customHeight="false" outlineLevel="0" collapsed="false">
      <c r="A8" s="28"/>
      <c r="B8" s="28"/>
      <c r="C8" s="29"/>
      <c r="D8" s="29"/>
      <c r="E8" s="29"/>
      <c r="F8" s="29"/>
      <c r="G8" s="29"/>
      <c r="H8" s="29"/>
      <c r="I8" s="29"/>
      <c r="J8" s="29"/>
    </row>
    <row r="9" customFormat="false" ht="15" hidden="false" customHeight="false" outlineLevel="0" collapsed="false">
      <c r="A9" s="28"/>
      <c r="B9" s="28"/>
      <c r="C9" s="29"/>
      <c r="D9" s="29"/>
      <c r="E9" s="29"/>
      <c r="F9" s="29"/>
      <c r="G9" s="29"/>
      <c r="H9" s="29"/>
      <c r="I9" s="29"/>
      <c r="J9" s="29"/>
    </row>
    <row r="10" customFormat="false" ht="15" hidden="false" customHeight="false" outlineLevel="0" collapsed="false">
      <c r="A10" s="28"/>
      <c r="B10" s="28"/>
      <c r="C10" s="29"/>
      <c r="D10" s="29"/>
      <c r="E10" s="29"/>
      <c r="F10" s="29"/>
      <c r="G10" s="29"/>
      <c r="H10" s="29"/>
      <c r="I10" s="29"/>
      <c r="J10" s="29"/>
    </row>
    <row r="11" customFormat="false" ht="15" hidden="false" customHeight="false" outlineLevel="0" collapsed="false">
      <c r="A11" s="28"/>
      <c r="B11" s="28"/>
      <c r="C11" s="29"/>
      <c r="D11" s="29"/>
      <c r="E11" s="29"/>
      <c r="F11" s="29"/>
      <c r="G11" s="29"/>
      <c r="H11" s="29"/>
      <c r="I11" s="29"/>
      <c r="J11" s="29"/>
    </row>
    <row r="12" customFormat="false" ht="15" hidden="false" customHeight="false" outlineLevel="0" collapsed="false">
      <c r="A12" s="28"/>
      <c r="B12" s="28"/>
      <c r="C12" s="29"/>
      <c r="D12" s="29"/>
      <c r="E12" s="29"/>
      <c r="F12" s="29"/>
      <c r="G12" s="29"/>
      <c r="H12" s="29"/>
      <c r="I12" s="29"/>
      <c r="J12" s="29"/>
    </row>
    <row r="13" customFormat="false" ht="15" hidden="false" customHeight="false" outlineLevel="0" collapsed="false">
      <c r="A13" s="28"/>
      <c r="B13" s="28"/>
      <c r="C13" s="29"/>
      <c r="D13" s="29"/>
      <c r="E13" s="29"/>
      <c r="F13" s="29"/>
      <c r="G13" s="29"/>
      <c r="H13" s="29"/>
      <c r="I13" s="29"/>
      <c r="J13" s="29"/>
    </row>
    <row r="14" customFormat="false" ht="15" hidden="false" customHeight="false" outlineLevel="0" collapsed="false">
      <c r="A14" s="28"/>
      <c r="B14" s="28"/>
      <c r="C14" s="29"/>
      <c r="D14" s="29"/>
      <c r="E14" s="29"/>
      <c r="F14" s="29"/>
      <c r="G14" s="29"/>
      <c r="H14" s="29"/>
      <c r="I14" s="29"/>
      <c r="J14" s="29"/>
    </row>
    <row r="15" customFormat="false" ht="15" hidden="false" customHeight="false" outlineLevel="0" collapsed="false">
      <c r="A15" s="28"/>
      <c r="B15" s="28"/>
      <c r="C15" s="29"/>
      <c r="D15" s="29"/>
      <c r="E15" s="29"/>
      <c r="F15" s="29"/>
      <c r="G15" s="29"/>
      <c r="H15" s="29"/>
      <c r="I15" s="29"/>
      <c r="J15" s="29"/>
    </row>
    <row r="16" customFormat="false" ht="15" hidden="false" customHeight="false" outlineLevel="0" collapsed="false">
      <c r="A16" s="28"/>
      <c r="B16" s="28"/>
      <c r="C16" s="29"/>
      <c r="D16" s="29"/>
      <c r="E16" s="29"/>
      <c r="F16" s="29"/>
      <c r="G16" s="29"/>
      <c r="H16" s="29"/>
      <c r="I16" s="29"/>
      <c r="J16" s="29"/>
    </row>
    <row r="17" customFormat="false" ht="15" hidden="false" customHeight="false" outlineLevel="0" collapsed="false">
      <c r="A17" s="28"/>
      <c r="B17" s="28"/>
      <c r="C17" s="29"/>
      <c r="D17" s="29"/>
      <c r="E17" s="29"/>
      <c r="F17" s="29"/>
      <c r="G17" s="29"/>
      <c r="H17" s="29"/>
      <c r="I17" s="29"/>
      <c r="J17" s="29"/>
    </row>
    <row r="18" customFormat="false" ht="15" hidden="false" customHeight="false" outlineLevel="0" collapsed="false">
      <c r="A18" s="28"/>
      <c r="B18" s="28"/>
      <c r="C18" s="29"/>
      <c r="D18" s="29"/>
      <c r="E18" s="29"/>
      <c r="F18" s="29"/>
      <c r="G18" s="29"/>
      <c r="H18" s="29"/>
      <c r="I18" s="29"/>
      <c r="J18" s="29"/>
    </row>
    <row r="19" customFormat="false" ht="15" hidden="false" customHeight="false" outlineLevel="0" collapsed="false">
      <c r="A19" s="28"/>
      <c r="B19" s="28"/>
      <c r="C19" s="29"/>
      <c r="D19" s="29"/>
      <c r="E19" s="29"/>
      <c r="F19" s="29"/>
      <c r="G19" s="29"/>
      <c r="H19" s="29"/>
      <c r="I19" s="29"/>
      <c r="J19" s="29"/>
    </row>
    <row r="20" customFormat="false" ht="15" hidden="false" customHeight="false" outlineLevel="0" collapsed="false">
      <c r="A20" s="28"/>
      <c r="B20" s="28"/>
      <c r="C20" s="29"/>
      <c r="D20" s="29"/>
      <c r="E20" s="29"/>
      <c r="F20" s="29"/>
      <c r="G20" s="29"/>
      <c r="H20" s="29"/>
      <c r="I20" s="29"/>
      <c r="J20" s="29"/>
    </row>
    <row r="21" customFormat="false" ht="15" hidden="false" customHeight="false" outlineLevel="0" collapsed="false">
      <c r="A21" s="28"/>
      <c r="B21" s="28"/>
      <c r="C21" s="29"/>
      <c r="D21" s="29"/>
      <c r="E21" s="29"/>
      <c r="F21" s="29"/>
      <c r="G21" s="29"/>
      <c r="H21" s="29"/>
      <c r="I21" s="29"/>
      <c r="J21" s="29"/>
    </row>
    <row r="22" customFormat="false" ht="15" hidden="false" customHeight="false" outlineLevel="0" collapsed="false">
      <c r="A22" s="28"/>
      <c r="B22" s="28"/>
      <c r="C22" s="29"/>
      <c r="D22" s="29"/>
      <c r="E22" s="29"/>
      <c r="F22" s="29"/>
      <c r="G22" s="29"/>
      <c r="H22" s="29"/>
      <c r="I22" s="29"/>
      <c r="J22" s="29"/>
    </row>
    <row r="23" customFormat="false" ht="15" hidden="false" customHeight="false" outlineLevel="0" collapsed="false">
      <c r="A23" s="28"/>
      <c r="B23" s="28"/>
      <c r="C23" s="29"/>
      <c r="D23" s="29"/>
      <c r="E23" s="29"/>
      <c r="F23" s="29"/>
      <c r="G23" s="29"/>
      <c r="H23" s="29"/>
      <c r="I23" s="29"/>
      <c r="J23" s="29"/>
    </row>
    <row r="24" customFormat="false" ht="15" hidden="false" customHeight="false" outlineLevel="0" collapsed="false">
      <c r="A24" s="28"/>
      <c r="B24" s="28"/>
      <c r="C24" s="29"/>
      <c r="D24" s="29"/>
      <c r="E24" s="29"/>
      <c r="F24" s="29"/>
      <c r="G24" s="29"/>
      <c r="H24" s="29"/>
      <c r="I24" s="29"/>
      <c r="J24" s="29"/>
    </row>
    <row r="25" customFormat="false" ht="15" hidden="false" customHeight="false" outlineLevel="0" collapsed="false">
      <c r="A25" s="28"/>
      <c r="B25" s="28"/>
      <c r="C25" s="29"/>
      <c r="D25" s="29"/>
      <c r="E25" s="29"/>
      <c r="F25" s="29"/>
      <c r="G25" s="29"/>
      <c r="H25" s="29"/>
      <c r="I25" s="29"/>
      <c r="J25" s="29"/>
    </row>
    <row r="26" customFormat="false" ht="15" hidden="false" customHeight="false" outlineLevel="0" collapsed="false">
      <c r="A26" s="28"/>
      <c r="B26" s="28"/>
      <c r="C26" s="29"/>
      <c r="D26" s="29"/>
      <c r="E26" s="29"/>
      <c r="F26" s="29"/>
      <c r="G26" s="29"/>
      <c r="H26" s="29"/>
      <c r="I26" s="29"/>
      <c r="J26" s="29"/>
    </row>
    <row r="27" customFormat="false" ht="15" hidden="false" customHeight="false" outlineLevel="0" collapsed="false">
      <c r="A27" s="28"/>
      <c r="B27" s="28"/>
      <c r="C27" s="29"/>
      <c r="D27" s="29"/>
      <c r="E27" s="29"/>
      <c r="F27" s="29"/>
      <c r="G27" s="29"/>
      <c r="H27" s="29"/>
      <c r="I27" s="29"/>
      <c r="J27" s="29"/>
    </row>
    <row r="28" customFormat="false" ht="15" hidden="false" customHeight="false" outlineLevel="0" collapsed="false">
      <c r="A28" s="28"/>
      <c r="B28" s="28"/>
      <c r="C28" s="29"/>
      <c r="D28" s="29"/>
      <c r="E28" s="29"/>
      <c r="F28" s="29"/>
      <c r="G28" s="29"/>
      <c r="H28" s="29"/>
      <c r="I28" s="29"/>
      <c r="J28" s="29"/>
    </row>
    <row r="29" customFormat="false" ht="15" hidden="false" customHeight="false" outlineLevel="0" collapsed="false">
      <c r="A29" s="28"/>
      <c r="B29" s="28"/>
      <c r="C29" s="29"/>
      <c r="D29" s="29"/>
      <c r="E29" s="29"/>
      <c r="F29" s="29"/>
      <c r="G29" s="29"/>
      <c r="H29" s="29"/>
      <c r="I29" s="29"/>
      <c r="J29" s="29"/>
    </row>
    <row r="30" customFormat="false" ht="15" hidden="false" customHeight="false" outlineLevel="0" collapsed="false">
      <c r="A30" s="28"/>
      <c r="B30" s="28"/>
      <c r="C30" s="29"/>
      <c r="D30" s="29"/>
      <c r="E30" s="29"/>
      <c r="F30" s="29"/>
      <c r="G30" s="29"/>
      <c r="H30" s="29"/>
      <c r="I30" s="29"/>
      <c r="J30" s="29"/>
    </row>
    <row r="31" customFormat="false" ht="15" hidden="false" customHeight="false" outlineLevel="0" collapsed="false">
      <c r="A31" s="28"/>
      <c r="B31" s="28"/>
      <c r="C31" s="29"/>
      <c r="D31" s="29"/>
      <c r="E31" s="29"/>
      <c r="F31" s="29"/>
      <c r="G31" s="29"/>
      <c r="H31" s="29"/>
      <c r="I31" s="29"/>
      <c r="J31" s="29"/>
    </row>
    <row r="32" customFormat="false" ht="15" hidden="false" customHeight="false" outlineLevel="0" collapsed="false">
      <c r="A32" s="28"/>
      <c r="B32" s="28"/>
      <c r="C32" s="29"/>
      <c r="D32" s="29"/>
      <c r="E32" s="29"/>
      <c r="F32" s="29"/>
      <c r="G32" s="29"/>
      <c r="H32" s="29"/>
      <c r="I32" s="29"/>
      <c r="J32" s="29"/>
    </row>
    <row r="33" customFormat="false" ht="15" hidden="false" customHeight="false" outlineLevel="0" collapsed="false">
      <c r="A33" s="28"/>
      <c r="B33" s="28"/>
      <c r="C33" s="29"/>
      <c r="D33" s="29"/>
      <c r="E33" s="29"/>
      <c r="F33" s="29"/>
      <c r="G33" s="29"/>
      <c r="H33" s="29"/>
      <c r="I33" s="29"/>
      <c r="J33" s="29"/>
    </row>
    <row r="34" customFormat="false" ht="15" hidden="false" customHeight="false" outlineLevel="0" collapsed="false">
      <c r="A34" s="28"/>
      <c r="B34" s="28"/>
      <c r="C34" s="29"/>
      <c r="D34" s="29"/>
      <c r="E34" s="29"/>
      <c r="F34" s="29"/>
      <c r="G34" s="29"/>
      <c r="H34" s="29"/>
      <c r="I34" s="29"/>
      <c r="J34" s="29"/>
    </row>
    <row r="35" customFormat="false" ht="15" hidden="false" customHeight="false" outlineLevel="0" collapsed="false">
      <c r="A35" s="28"/>
      <c r="B35" s="28"/>
      <c r="C35" s="29"/>
      <c r="D35" s="29"/>
      <c r="E35" s="29"/>
      <c r="F35" s="29"/>
      <c r="G35" s="29"/>
      <c r="H35" s="29"/>
      <c r="I35" s="29"/>
      <c r="J35" s="29"/>
    </row>
  </sheetData>
  <mergeCells count="155">
    <mergeCell ref="I1:J1"/>
    <mergeCell ref="A2:J2"/>
    <mergeCell ref="I3:J3"/>
    <mergeCell ref="A4:J4"/>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 activeCellId="0" sqref="A6:E26"/>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0.1"/>
    <col collapsed="false" customWidth="true" hidden="false" outlineLevel="0" max="5" min="5" style="1" width="31.88"/>
    <col collapsed="false" customWidth="false" hidden="false" outlineLevel="0" max="257" min="6" style="1" width="8.99"/>
  </cols>
  <sheetData>
    <row r="1" customFormat="false" ht="15" hidden="true" customHeight="false" outlineLevel="0" collapsed="false">
      <c r="A1" s="3"/>
      <c r="B1" s="3"/>
      <c r="C1" s="3"/>
      <c r="D1" s="3"/>
      <c r="E1" s="3"/>
    </row>
    <row r="2" customFormat="false" ht="18.6" hidden="false" customHeight="false" outlineLevel="0" collapsed="false">
      <c r="A2" s="3"/>
      <c r="B2" s="3"/>
      <c r="C2" s="3"/>
      <c r="D2" s="3"/>
      <c r="E2" s="30" t="s">
        <v>311</v>
      </c>
    </row>
    <row r="3" customFormat="false" ht="18" hidden="false" customHeight="false" outlineLevel="0" collapsed="false">
      <c r="A3" s="31" t="s">
        <v>312</v>
      </c>
      <c r="B3" s="31"/>
      <c r="C3" s="31"/>
      <c r="D3" s="31"/>
      <c r="E3" s="31"/>
    </row>
    <row r="4" customFormat="false" ht="15" hidden="false" customHeight="false" outlineLevel="0" collapsed="false">
      <c r="A4" s="32"/>
      <c r="B4" s="20"/>
      <c r="C4" s="20"/>
      <c r="D4" s="20"/>
      <c r="E4" s="33"/>
    </row>
    <row r="5" customFormat="false" ht="14.4" hidden="false" customHeight="false" outlineLevel="0" collapsed="false">
      <c r="A5" s="34" t="s">
        <v>313</v>
      </c>
      <c r="B5" s="35" t="s">
        <v>314</v>
      </c>
      <c r="C5" s="35" t="s">
        <v>315</v>
      </c>
      <c r="D5" s="35" t="s">
        <v>316</v>
      </c>
      <c r="E5" s="36" t="s">
        <v>317</v>
      </c>
    </row>
    <row r="6" customFormat="false" ht="138" hidden="false" customHeight="true" outlineLevel="0" collapsed="false">
      <c r="A6" s="37" t="s">
        <v>318</v>
      </c>
      <c r="B6" s="38" t="s">
        <v>319</v>
      </c>
      <c r="C6" s="39" t="s">
        <v>320</v>
      </c>
      <c r="D6" s="39" t="s">
        <v>321</v>
      </c>
      <c r="E6" s="40" t="s">
        <v>322</v>
      </c>
    </row>
    <row r="7" customFormat="false" ht="15" hidden="false" customHeight="false" outlineLevel="0" collapsed="false">
      <c r="A7" s="37"/>
      <c r="B7" s="38"/>
      <c r="C7" s="41"/>
      <c r="D7" s="41"/>
      <c r="E7" s="40"/>
    </row>
    <row r="8" customFormat="false" ht="15" hidden="false" customHeight="false" outlineLevel="0" collapsed="false">
      <c r="A8" s="37"/>
      <c r="B8" s="38"/>
      <c r="C8" s="41"/>
      <c r="D8" s="39"/>
      <c r="E8" s="40"/>
    </row>
    <row r="9" customFormat="false" ht="203.25" hidden="false" customHeight="true" outlineLevel="0" collapsed="false">
      <c r="A9" s="37" t="s">
        <v>323</v>
      </c>
      <c r="B9" s="38" t="s">
        <v>319</v>
      </c>
      <c r="C9" s="41" t="s">
        <v>324</v>
      </c>
      <c r="D9" s="41" t="s">
        <v>325</v>
      </c>
      <c r="E9" s="42" t="s">
        <v>326</v>
      </c>
    </row>
    <row r="10" customFormat="false" ht="15" hidden="false" customHeight="false" outlineLevel="0" collapsed="false">
      <c r="A10" s="37"/>
      <c r="B10" s="38"/>
      <c r="C10" s="41"/>
      <c r="D10" s="41"/>
      <c r="E10" s="42"/>
    </row>
    <row r="11" customFormat="false" ht="15" hidden="false" customHeight="false" outlineLevel="0" collapsed="false">
      <c r="A11" s="37"/>
      <c r="B11" s="38"/>
      <c r="C11" s="41"/>
      <c r="D11" s="41"/>
      <c r="E11" s="40"/>
    </row>
    <row r="12" customFormat="false" ht="84" hidden="false" customHeight="true" outlineLevel="0" collapsed="false">
      <c r="A12" s="37" t="s">
        <v>327</v>
      </c>
      <c r="B12" s="38" t="s">
        <v>319</v>
      </c>
      <c r="C12" s="39" t="s">
        <v>328</v>
      </c>
      <c r="D12" s="39" t="s">
        <v>329</v>
      </c>
      <c r="E12" s="43" t="s">
        <v>330</v>
      </c>
    </row>
    <row r="13" customFormat="false" ht="90" hidden="false" customHeight="true" outlineLevel="0" collapsed="false">
      <c r="A13" s="37"/>
      <c r="B13" s="38" t="s">
        <v>319</v>
      </c>
      <c r="C13" s="41"/>
      <c r="D13" s="39" t="s">
        <v>331</v>
      </c>
      <c r="E13" s="43" t="s">
        <v>332</v>
      </c>
    </row>
    <row r="14" customFormat="false" ht="15" hidden="false" customHeight="false" outlineLevel="0" collapsed="false">
      <c r="A14" s="37"/>
      <c r="B14" s="38"/>
      <c r="C14" s="41"/>
      <c r="D14" s="39"/>
      <c r="E14" s="42"/>
    </row>
    <row r="15" customFormat="false" ht="14.4" hidden="false" customHeight="false" outlineLevel="0" collapsed="false">
      <c r="A15" s="37" t="s">
        <v>333</v>
      </c>
      <c r="B15" s="38" t="s">
        <v>319</v>
      </c>
      <c r="C15" s="41"/>
      <c r="D15" s="44"/>
      <c r="E15" s="45"/>
    </row>
    <row r="16" customFormat="false" ht="15" hidden="false" customHeight="false" outlineLevel="0" collapsed="false">
      <c r="A16" s="37"/>
      <c r="B16" s="38"/>
      <c r="C16" s="41"/>
      <c r="D16" s="39"/>
      <c r="E16" s="42"/>
    </row>
    <row r="17" customFormat="false" ht="15" hidden="false" customHeight="false" outlineLevel="0" collapsed="false">
      <c r="A17" s="37"/>
      <c r="B17" s="38"/>
      <c r="C17" s="41"/>
      <c r="D17" s="39"/>
      <c r="E17" s="42"/>
    </row>
    <row r="18" customFormat="false" ht="14.4" hidden="false" customHeight="false" outlineLevel="0" collapsed="false">
      <c r="A18" s="37" t="s">
        <v>334</v>
      </c>
      <c r="B18" s="38" t="s">
        <v>319</v>
      </c>
      <c r="C18" s="39"/>
      <c r="D18" s="39"/>
      <c r="E18" s="42"/>
    </row>
    <row r="19" customFormat="false" ht="15" hidden="false" customHeight="false" outlineLevel="0" collapsed="false">
      <c r="A19" s="37"/>
      <c r="B19" s="38"/>
      <c r="C19" s="41"/>
      <c r="D19" s="41"/>
      <c r="E19" s="40"/>
    </row>
    <row r="20" customFormat="false" ht="15" hidden="false" customHeight="false" outlineLevel="0" collapsed="false">
      <c r="A20" s="37"/>
      <c r="B20" s="38"/>
      <c r="C20" s="41"/>
      <c r="D20" s="41"/>
      <c r="E20" s="40"/>
    </row>
    <row r="21" customFormat="false" ht="14.4" hidden="false" customHeight="false" outlineLevel="0" collapsed="false">
      <c r="A21" s="37" t="s">
        <v>335</v>
      </c>
      <c r="B21" s="38" t="s">
        <v>319</v>
      </c>
      <c r="C21" s="41"/>
      <c r="D21" s="41"/>
      <c r="E21" s="40"/>
    </row>
    <row r="22" customFormat="false" ht="15" hidden="false" customHeight="false" outlineLevel="0" collapsed="false">
      <c r="A22" s="46"/>
      <c r="B22" s="47"/>
      <c r="C22" s="48"/>
      <c r="D22" s="48"/>
      <c r="E22" s="49"/>
    </row>
    <row r="23" customFormat="false" ht="15" hidden="false" customHeight="false" outlineLevel="0" collapsed="false">
      <c r="A23" s="37"/>
      <c r="B23" s="38"/>
      <c r="C23" s="41"/>
      <c r="D23" s="41"/>
      <c r="E23" s="40"/>
    </row>
    <row r="24" customFormat="false" ht="54" hidden="false" customHeight="true" outlineLevel="0" collapsed="false">
      <c r="A24" s="50" t="s">
        <v>336</v>
      </c>
      <c r="B24" s="51" t="s">
        <v>319</v>
      </c>
      <c r="C24" s="52" t="s">
        <v>337</v>
      </c>
      <c r="D24" s="52" t="s">
        <v>338</v>
      </c>
      <c r="E24" s="53" t="s">
        <v>339</v>
      </c>
    </row>
    <row r="25" customFormat="false" ht="15" hidden="false" customHeight="false" outlineLevel="0" collapsed="false">
      <c r="A25" s="46"/>
      <c r="B25" s="47"/>
      <c r="C25" s="48"/>
      <c r="D25" s="48"/>
      <c r="E25" s="49"/>
    </row>
    <row r="26" customFormat="false" ht="15.75" hidden="false" customHeight="false" outlineLevel="0" collapsed="false">
      <c r="A26" s="54"/>
      <c r="B26" s="55"/>
      <c r="C26" s="56"/>
      <c r="D26" s="56"/>
      <c r="E26" s="57"/>
    </row>
    <row r="27" customFormat="false" ht="14.4" hidden="false" customHeight="false" outlineLevel="0" collapsed="false">
      <c r="A27" s="3"/>
      <c r="B27" s="3"/>
      <c r="C27" s="3"/>
      <c r="D27" s="3"/>
      <c r="E27" s="3"/>
    </row>
    <row r="28" customFormat="false" ht="11.25" hidden="false" customHeight="true" outlineLevel="0" collapsed="false">
      <c r="A28" s="58" t="s">
        <v>340</v>
      </c>
      <c r="B28" s="58"/>
      <c r="C28" s="58"/>
      <c r="D28" s="58"/>
      <c r="E28" s="58"/>
    </row>
    <row r="29" customFormat="false" ht="11.25" hidden="false" customHeight="true" outlineLevel="0" collapsed="false">
      <c r="A29" s="58"/>
      <c r="B29" s="58"/>
      <c r="C29" s="58"/>
      <c r="D29" s="58"/>
      <c r="E29" s="58"/>
    </row>
    <row r="30" customFormat="false" ht="11.25" hidden="false" customHeight="true" outlineLevel="0" collapsed="false">
      <c r="A30" s="58"/>
      <c r="B30" s="58"/>
      <c r="C30" s="58"/>
      <c r="D30" s="58"/>
      <c r="E30" s="58"/>
    </row>
    <row r="31" customFormat="false" ht="11.25" hidden="false" customHeight="true" outlineLevel="0" collapsed="false">
      <c r="A31" s="58"/>
      <c r="B31" s="58"/>
      <c r="C31" s="58"/>
      <c r="D31" s="58"/>
      <c r="E31" s="58"/>
    </row>
  </sheetData>
  <mergeCells count="2">
    <mergeCell ref="A3:E3"/>
    <mergeCell ref="A28:E31"/>
  </mergeCells>
  <dataValidations count="1">
    <dataValidation allowBlank="true" errorStyle="stop" operator="between" showDropDown="false" showErrorMessage="true" showInputMessage="false" sqref="B6:B26"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T18" activeCellId="0" sqref="T18:T19"/>
    </sheetView>
  </sheetViews>
  <sheetFormatPr defaultColWidth="8.9921875" defaultRowHeight="14.4" zeroHeight="false" outlineLevelRow="0" outlineLevelCol="0"/>
  <cols>
    <col collapsed="false" customWidth="true" hidden="false" outlineLevel="0" max="1" min="1" style="1" width="22.77"/>
    <col collapsed="false" customWidth="true" hidden="false" outlineLevel="0" max="2" min="2" style="1" width="22.88"/>
    <col collapsed="false" customWidth="true" hidden="false" outlineLevel="0" max="21" min="3" style="1" width="9.99"/>
    <col collapsed="false" customWidth="false" hidden="true" outlineLevel="0" max="27" min="22" style="1" width="8.99"/>
    <col collapsed="false" customWidth="true" hidden="false" outlineLevel="0" max="28" min="28" style="1" width="13.33"/>
    <col collapsed="false" customWidth="false" hidden="false" outlineLevel="0" max="257" min="29" style="1" width="8.99"/>
  </cols>
  <sheetData>
    <row r="1" customFormat="false" ht="18"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60" t="s">
        <v>341</v>
      </c>
    </row>
    <row r="2" customFormat="false" ht="14.4" hidden="false" customHeight="false" outlineLevel="0" collapsed="false">
      <c r="A2" s="61" t="s">
        <v>342</v>
      </c>
      <c r="B2" s="61"/>
      <c r="C2" s="61"/>
      <c r="D2" s="61"/>
      <c r="E2" s="61"/>
      <c r="F2" s="61"/>
      <c r="G2" s="61"/>
      <c r="H2" s="61"/>
      <c r="I2" s="61"/>
      <c r="J2" s="61"/>
      <c r="K2" s="61"/>
      <c r="L2" s="61"/>
      <c r="M2" s="61"/>
      <c r="N2" s="61"/>
      <c r="O2" s="61"/>
      <c r="P2" s="61"/>
      <c r="Q2" s="61"/>
      <c r="R2" s="61"/>
      <c r="S2" s="61"/>
      <c r="T2" s="61"/>
      <c r="U2" s="61"/>
      <c r="V2" s="61"/>
      <c r="W2" s="61"/>
      <c r="X2" s="61"/>
      <c r="Y2" s="61"/>
      <c r="Z2" s="61"/>
      <c r="AA2" s="61"/>
      <c r="AB2" s="61"/>
    </row>
    <row r="3" customFormat="false" ht="14.4"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row>
    <row r="4" customFormat="false" ht="14.4" hidden="false" customHeight="false" outlineLevel="0" collapsed="false">
      <c r="A4" s="62" t="s">
        <v>343</v>
      </c>
      <c r="B4" s="59"/>
      <c r="C4" s="59"/>
      <c r="D4" s="59"/>
      <c r="E4" s="59"/>
      <c r="F4" s="59"/>
      <c r="G4" s="59"/>
      <c r="H4" s="59"/>
      <c r="I4" s="59"/>
      <c r="J4" s="59"/>
      <c r="K4" s="59"/>
      <c r="L4" s="59"/>
      <c r="M4" s="59"/>
      <c r="N4" s="59"/>
      <c r="O4" s="59"/>
      <c r="P4" s="59"/>
      <c r="Q4" s="59"/>
      <c r="R4" s="59"/>
      <c r="S4" s="59"/>
      <c r="T4" s="59"/>
      <c r="U4" s="59"/>
      <c r="V4" s="59"/>
      <c r="W4" s="59"/>
      <c r="X4" s="59"/>
      <c r="Y4" s="59"/>
      <c r="Z4" s="59"/>
      <c r="AA4" s="59"/>
      <c r="AB4" s="59"/>
    </row>
    <row r="5" customFormat="false" ht="16.5" hidden="false" customHeight="true" outlineLevel="0" collapsed="false">
      <c r="A5" s="63" t="s">
        <v>344</v>
      </c>
      <c r="B5" s="63" t="s">
        <v>345</v>
      </c>
      <c r="C5" s="64" t="s">
        <v>346</v>
      </c>
      <c r="D5" s="64" t="s">
        <v>347</v>
      </c>
      <c r="E5" s="64" t="s">
        <v>348</v>
      </c>
      <c r="F5" s="64" t="s">
        <v>349</v>
      </c>
      <c r="G5" s="64" t="s">
        <v>350</v>
      </c>
      <c r="H5" s="64" t="s">
        <v>351</v>
      </c>
      <c r="I5" s="64" t="s">
        <v>352</v>
      </c>
      <c r="J5" s="64" t="s">
        <v>353</v>
      </c>
      <c r="K5" s="64" t="s">
        <v>354</v>
      </c>
      <c r="L5" s="64" t="s">
        <v>355</v>
      </c>
      <c r="M5" s="64" t="s">
        <v>356</v>
      </c>
      <c r="N5" s="64" t="s">
        <v>357</v>
      </c>
      <c r="O5" s="64" t="s">
        <v>358</v>
      </c>
      <c r="P5" s="64" t="s">
        <v>359</v>
      </c>
      <c r="Q5" s="64" t="s">
        <v>360</v>
      </c>
      <c r="R5" s="64" t="s">
        <v>361</v>
      </c>
      <c r="S5" s="64" t="s">
        <v>362</v>
      </c>
      <c r="T5" s="64" t="s">
        <v>363</v>
      </c>
      <c r="U5" s="64" t="s">
        <v>364</v>
      </c>
      <c r="V5" s="64" t="s">
        <v>365</v>
      </c>
      <c r="W5" s="64" t="s">
        <v>366</v>
      </c>
      <c r="X5" s="64" t="s">
        <v>367</v>
      </c>
      <c r="Y5" s="64" t="s">
        <v>368</v>
      </c>
      <c r="Z5" s="64" t="s">
        <v>369</v>
      </c>
      <c r="AA5" s="64" t="s">
        <v>370</v>
      </c>
      <c r="AB5" s="64" t="s">
        <v>371</v>
      </c>
    </row>
    <row r="6" customFormat="false" ht="16.5" hidden="false" customHeight="true" outlineLevel="0" collapsed="false">
      <c r="A6" s="63" t="s">
        <v>372</v>
      </c>
      <c r="B6" s="65" t="s">
        <v>373</v>
      </c>
      <c r="C6" s="66" t="n">
        <v>34331.5614</v>
      </c>
      <c r="D6" s="66" t="n">
        <v>51553.0089230917</v>
      </c>
      <c r="E6" s="66" t="n">
        <v>50859.8654525067</v>
      </c>
      <c r="F6" s="66" t="n">
        <v>52871.9067072783</v>
      </c>
      <c r="G6" s="66" t="n">
        <v>59997.1899774989</v>
      </c>
      <c r="H6" s="66" t="n">
        <v>58505.8392594648</v>
      </c>
      <c r="I6" s="66" t="n">
        <v>62852.395438102</v>
      </c>
      <c r="J6" s="66" t="n">
        <v>69308.5915596917</v>
      </c>
      <c r="K6" s="66" t="n">
        <v>75362.1699475305</v>
      </c>
      <c r="L6" s="66" t="n">
        <v>80554.7549668944</v>
      </c>
      <c r="M6" s="66" t="n">
        <v>86352.523980415</v>
      </c>
      <c r="N6" s="66" t="n">
        <v>96988.2399555588</v>
      </c>
      <c r="O6" s="66" t="n">
        <v>89833.1756033262</v>
      </c>
      <c r="P6" s="66" t="n">
        <v>79347.1024139413</v>
      </c>
      <c r="Q6" s="66" t="n">
        <v>84594.7138241288</v>
      </c>
      <c r="R6" s="66" t="n">
        <v>79958.0405450296</v>
      </c>
      <c r="S6" s="66" t="n">
        <v>53202.1380974084</v>
      </c>
      <c r="T6" s="66" t="n">
        <v>54964.8467051093</v>
      </c>
      <c r="U6" s="66" t="n">
        <v>0</v>
      </c>
      <c r="V6" s="66" t="n">
        <v>0</v>
      </c>
      <c r="W6" s="66" t="n">
        <v>0</v>
      </c>
      <c r="X6" s="66" t="n">
        <v>0</v>
      </c>
      <c r="Y6" s="66" t="n">
        <v>0</v>
      </c>
      <c r="Z6" s="66" t="n">
        <v>0</v>
      </c>
      <c r="AA6" s="66" t="n">
        <v>0</v>
      </c>
      <c r="AB6" s="66" t="n">
        <v>0</v>
      </c>
    </row>
    <row r="7" customFormat="false" ht="16.5" hidden="false" customHeight="true" outlineLevel="0" collapsed="false">
      <c r="A7" s="63"/>
      <c r="B7" s="65" t="s">
        <v>374</v>
      </c>
      <c r="C7" s="67"/>
      <c r="D7" s="67"/>
      <c r="E7" s="67"/>
      <c r="F7" s="67"/>
      <c r="G7" s="67"/>
      <c r="H7" s="67"/>
      <c r="I7" s="67"/>
      <c r="J7" s="67"/>
      <c r="K7" s="67"/>
      <c r="L7" s="67"/>
      <c r="M7" s="67"/>
      <c r="N7" s="67"/>
      <c r="O7" s="67"/>
      <c r="P7" s="67"/>
      <c r="Q7" s="67"/>
      <c r="R7" s="67"/>
      <c r="S7" s="67"/>
      <c r="T7" s="67"/>
      <c r="U7" s="67"/>
      <c r="V7" s="67"/>
      <c r="W7" s="67"/>
      <c r="X7" s="67"/>
      <c r="Y7" s="67"/>
      <c r="Z7" s="67"/>
      <c r="AA7" s="67"/>
      <c r="AB7" s="68"/>
    </row>
    <row r="8" customFormat="false" ht="16.5" hidden="false" customHeight="true" outlineLevel="0" collapsed="false">
      <c r="A8" s="63"/>
      <c r="B8" s="65" t="s">
        <v>375</v>
      </c>
      <c r="C8" s="69" t="n">
        <v>0.645304166857767</v>
      </c>
      <c r="D8" s="69" t="n">
        <v>0.969002577090092</v>
      </c>
      <c r="E8" s="69" t="n">
        <v>0.95597408809749</v>
      </c>
      <c r="F8" s="69" t="n">
        <v>0.993792892505082</v>
      </c>
      <c r="G8" s="69" t="n">
        <v>1.12772140600157</v>
      </c>
      <c r="H8" s="69" t="n">
        <v>1.09968962435957</v>
      </c>
      <c r="I8" s="69" t="n">
        <v>1.181388524706</v>
      </c>
      <c r="J8" s="69" t="n">
        <v>1.30274071754022</v>
      </c>
      <c r="K8" s="69" t="n">
        <v>1.41652521200462</v>
      </c>
      <c r="L8" s="69" t="n">
        <v>1.51412627100448</v>
      </c>
      <c r="M8" s="69" t="n">
        <v>1.62310251182596</v>
      </c>
      <c r="N8" s="69" t="n">
        <v>1.82301395064202</v>
      </c>
      <c r="O8" s="69" t="n">
        <v>1.68852566486801</v>
      </c>
      <c r="P8" s="69" t="n">
        <v>1.49142694732802</v>
      </c>
      <c r="Q8" s="69" t="n">
        <v>1.59006229541458</v>
      </c>
      <c r="R8" s="69" t="n">
        <v>1.5029102852715</v>
      </c>
      <c r="S8" s="69" t="n">
        <v>1</v>
      </c>
      <c r="T8" s="69" t="n">
        <v>1.03313228886541</v>
      </c>
      <c r="U8" s="69" t="n">
        <v>0</v>
      </c>
      <c r="V8" s="69" t="n">
        <v>0</v>
      </c>
      <c r="W8" s="69" t="n">
        <v>0</v>
      </c>
      <c r="X8" s="69" t="n">
        <v>0</v>
      </c>
      <c r="Y8" s="69" t="n">
        <v>0</v>
      </c>
      <c r="Z8" s="69" t="n">
        <v>0</v>
      </c>
      <c r="AA8" s="69" t="n">
        <v>0</v>
      </c>
      <c r="AB8" s="69" t="n">
        <v>0</v>
      </c>
    </row>
    <row r="9" customFormat="false" ht="16.5" hidden="false" customHeight="true" outlineLevel="0" collapsed="false">
      <c r="A9" s="63" t="s">
        <v>376</v>
      </c>
      <c r="B9" s="65" t="s">
        <v>377</v>
      </c>
      <c r="C9" s="66" t="n">
        <v>645.5219949396</v>
      </c>
      <c r="D9" s="66" t="n">
        <v>840.265146087</v>
      </c>
      <c r="E9" s="66" t="n">
        <v>814.7382454338</v>
      </c>
      <c r="F9" s="66" t="n">
        <v>818.554191248635</v>
      </c>
      <c r="G9" s="66" t="n">
        <v>832.238480814811</v>
      </c>
      <c r="H9" s="66" t="n">
        <v>802.723294013231</v>
      </c>
      <c r="I9" s="66" t="n">
        <v>838.942024850455</v>
      </c>
      <c r="J9" s="66" t="n">
        <v>935.097079703023</v>
      </c>
      <c r="K9" s="66" t="n">
        <v>977.953659383843</v>
      </c>
      <c r="L9" s="66" t="n">
        <v>994.431256877401</v>
      </c>
      <c r="M9" s="66" t="n">
        <v>1048.47278019701</v>
      </c>
      <c r="N9" s="66" t="n">
        <v>1118.32187433615</v>
      </c>
      <c r="O9" s="66" t="n">
        <v>1009.48840116505</v>
      </c>
      <c r="P9" s="66" t="n">
        <v>963.216775230364</v>
      </c>
      <c r="Q9" s="66" t="n">
        <v>956.325361287528</v>
      </c>
      <c r="R9" s="66" t="n">
        <v>874.928518124982</v>
      </c>
      <c r="S9" s="66" t="n">
        <v>597.2993</v>
      </c>
      <c r="T9" s="66" t="n">
        <v>563.204747808132</v>
      </c>
      <c r="U9" s="66" t="n">
        <v>0</v>
      </c>
      <c r="V9" s="66" t="n">
        <v>0</v>
      </c>
      <c r="W9" s="66" t="n">
        <v>0</v>
      </c>
      <c r="X9" s="66" t="n">
        <v>0</v>
      </c>
      <c r="Y9" s="66" t="n">
        <v>0</v>
      </c>
      <c r="Z9" s="66" t="n">
        <v>0</v>
      </c>
      <c r="AA9" s="66" t="n">
        <v>0</v>
      </c>
      <c r="AB9" s="66" t="n">
        <v>0</v>
      </c>
    </row>
    <row r="10" customFormat="false" ht="16.5" hidden="false" customHeight="true" outlineLevel="0" collapsed="false">
      <c r="A10" s="63"/>
      <c r="B10" s="65" t="s">
        <v>378</v>
      </c>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row>
    <row r="11" customFormat="false" ht="16.5" hidden="false" customHeight="true" outlineLevel="0" collapsed="false">
      <c r="A11" s="63"/>
      <c r="B11" s="65" t="s">
        <v>379</v>
      </c>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70" t="s">
        <v>380</v>
      </c>
    </row>
    <row r="12" customFormat="false" ht="16.5" hidden="false" customHeight="true" outlineLevel="0" collapsed="false">
      <c r="A12" s="63"/>
      <c r="B12" s="65" t="s">
        <v>375</v>
      </c>
      <c r="C12" s="69" t="n">
        <v>1.08073455793369</v>
      </c>
      <c r="D12" s="69" t="n">
        <v>1.40677403453679</v>
      </c>
      <c r="E12" s="69" t="n">
        <v>1.36403683284712</v>
      </c>
      <c r="F12" s="69" t="n">
        <v>1.37042549898959</v>
      </c>
      <c r="G12" s="69" t="n">
        <v>1.39333577122024</v>
      </c>
      <c r="H12" s="69" t="n">
        <v>1.34392137076543</v>
      </c>
      <c r="I12" s="69" t="n">
        <v>1.40455886161336</v>
      </c>
      <c r="J12" s="69" t="n">
        <v>1.56554189784422</v>
      </c>
      <c r="K12" s="69" t="n">
        <v>1.63729249202844</v>
      </c>
      <c r="L12" s="69" t="n">
        <v>1.6648793274618</v>
      </c>
      <c r="M12" s="69" t="n">
        <v>1.75535578259845</v>
      </c>
      <c r="N12" s="69" t="n">
        <v>1.87229731281478</v>
      </c>
      <c r="O12" s="69" t="n">
        <v>1.69008803654224</v>
      </c>
      <c r="P12" s="69" t="n">
        <v>1.6126199632753</v>
      </c>
      <c r="Q12" s="69" t="n">
        <v>1.60108234060801</v>
      </c>
      <c r="R12" s="69" t="n">
        <v>1.46480753974596</v>
      </c>
      <c r="S12" s="69" t="n">
        <v>1</v>
      </c>
      <c r="T12" s="69" t="n">
        <v>0.942918814417047</v>
      </c>
      <c r="U12" s="69" t="n">
        <v>0</v>
      </c>
      <c r="V12" s="69" t="n">
        <v>0</v>
      </c>
      <c r="W12" s="69" t="n">
        <v>0</v>
      </c>
      <c r="X12" s="69" t="n">
        <v>0</v>
      </c>
      <c r="Y12" s="69" t="n">
        <v>0</v>
      </c>
      <c r="Z12" s="69" t="n">
        <v>0</v>
      </c>
      <c r="AA12" s="69" t="n">
        <v>0</v>
      </c>
      <c r="AB12" s="69" t="n">
        <v>0</v>
      </c>
    </row>
    <row r="13" customFormat="false" ht="16.5" hidden="false" customHeight="true" outlineLevel="0" collapsed="false">
      <c r="A13" s="71" t="s">
        <v>381</v>
      </c>
      <c r="B13" s="65" t="s">
        <v>382</v>
      </c>
      <c r="C13" s="66" t="n">
        <v>1111.98284340402</v>
      </c>
      <c r="D13" s="66" t="n">
        <v>1301.80571154289</v>
      </c>
      <c r="E13" s="66" t="n">
        <v>1247.13339363324</v>
      </c>
      <c r="F13" s="66" t="n">
        <v>1306.69738121429</v>
      </c>
      <c r="G13" s="66" t="n">
        <v>1381.87610852934</v>
      </c>
      <c r="H13" s="66" t="n">
        <v>1328.38138124113</v>
      </c>
      <c r="I13" s="66" t="n">
        <v>1453.37991128149</v>
      </c>
      <c r="J13" s="66" t="n">
        <v>1698.54066595332</v>
      </c>
      <c r="K13" s="66" t="n">
        <v>1730.03451230615</v>
      </c>
      <c r="L13" s="66" t="n">
        <v>1803.88768410201</v>
      </c>
      <c r="M13" s="66" t="n">
        <v>1842.78325506349</v>
      </c>
      <c r="N13" s="66" t="n">
        <v>2109.40669291187</v>
      </c>
      <c r="O13" s="66" t="n">
        <v>1624.81682844447</v>
      </c>
      <c r="P13" s="66" t="n">
        <v>1467.79879584056</v>
      </c>
      <c r="Q13" s="66" t="n">
        <v>1450.28424050699</v>
      </c>
      <c r="R13" s="66" t="n">
        <v>1704.40891368064</v>
      </c>
      <c r="S13" s="66" t="n">
        <v>1177.52894771629</v>
      </c>
      <c r="T13" s="66" t="n">
        <v>1284.72116415965</v>
      </c>
      <c r="U13" s="66" t="n">
        <v>0</v>
      </c>
      <c r="V13" s="66" t="n">
        <v>0</v>
      </c>
      <c r="W13" s="66" t="n">
        <v>0</v>
      </c>
      <c r="X13" s="66" t="n">
        <v>0</v>
      </c>
      <c r="Y13" s="66" t="n">
        <v>0</v>
      </c>
      <c r="Z13" s="66" t="n">
        <v>0</v>
      </c>
      <c r="AA13" s="66" t="n">
        <v>0</v>
      </c>
      <c r="AB13" s="66" t="n">
        <v>0</v>
      </c>
    </row>
    <row r="14" customFormat="false" ht="16.5" hidden="false" customHeight="true" outlineLevel="0" collapsed="false">
      <c r="A14" s="71"/>
      <c r="B14" s="65" t="s">
        <v>378</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row>
    <row r="15" customFormat="false" ht="16.5" hidden="false" customHeight="true" outlineLevel="0" collapsed="false">
      <c r="A15" s="71"/>
      <c r="B15" s="65" t="s">
        <v>379</v>
      </c>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70" t="s">
        <v>380</v>
      </c>
    </row>
    <row r="16" customFormat="false" ht="16.5" hidden="false" customHeight="true" outlineLevel="0" collapsed="false">
      <c r="A16" s="71"/>
      <c r="B16" s="65" t="s">
        <v>375</v>
      </c>
      <c r="C16" s="69" t="n">
        <v>0.944335887079982</v>
      </c>
      <c r="D16" s="69" t="n">
        <v>1.1055403046079</v>
      </c>
      <c r="E16" s="69" t="n">
        <v>1.05911060280254</v>
      </c>
      <c r="F16" s="69" t="n">
        <v>1.10969448670329</v>
      </c>
      <c r="G16" s="69" t="n">
        <v>1.17353897006894</v>
      </c>
      <c r="H16" s="69" t="n">
        <v>1.12810932063913</v>
      </c>
      <c r="I16" s="69" t="n">
        <v>1.23426257511562</v>
      </c>
      <c r="J16" s="69" t="n">
        <v>1.4424619192993</v>
      </c>
      <c r="K16" s="69" t="n">
        <v>1.46920762811088</v>
      </c>
      <c r="L16" s="69" t="n">
        <v>1.53192640197975</v>
      </c>
      <c r="M16" s="69" t="n">
        <v>1.56495792195801</v>
      </c>
      <c r="N16" s="69" t="n">
        <v>1.79138414983587</v>
      </c>
      <c r="O16" s="69" t="n">
        <v>1.37985298076591</v>
      </c>
      <c r="P16" s="69" t="n">
        <v>1.24650761128822</v>
      </c>
      <c r="Q16" s="69" t="n">
        <v>1.23163361997994</v>
      </c>
      <c r="R16" s="69" t="n">
        <v>1.44744544665861</v>
      </c>
      <c r="S16" s="69" t="n">
        <v>1</v>
      </c>
      <c r="T16" s="69" t="n">
        <v>1.09103149154104</v>
      </c>
      <c r="U16" s="69" t="n">
        <v>0</v>
      </c>
      <c r="V16" s="69" t="n">
        <v>0</v>
      </c>
      <c r="W16" s="69" t="n">
        <v>0</v>
      </c>
      <c r="X16" s="69" t="n">
        <v>0</v>
      </c>
      <c r="Y16" s="69" t="n">
        <v>0</v>
      </c>
      <c r="Z16" s="69" t="n">
        <v>0</v>
      </c>
      <c r="AA16" s="69" t="n">
        <v>0</v>
      </c>
      <c r="AB16" s="69" t="n">
        <v>0</v>
      </c>
    </row>
    <row r="17" customFormat="false" ht="16.5" hidden="false" customHeight="true" outlineLevel="0" collapsed="false">
      <c r="A17" s="63" t="s">
        <v>383</v>
      </c>
      <c r="B17" s="72" t="s">
        <v>384</v>
      </c>
      <c r="C17" s="73" t="n">
        <v>0.188025818988705</v>
      </c>
      <c r="D17" s="73" t="n">
        <v>0.162990514741929</v>
      </c>
      <c r="E17" s="73" t="n">
        <v>0.160192764606231</v>
      </c>
      <c r="F17" s="73" t="n">
        <v>0.154818360491613</v>
      </c>
      <c r="G17" s="73" t="n">
        <v>0.138712909909102</v>
      </c>
      <c r="H17" s="73" t="n">
        <v>0.137203961890585</v>
      </c>
      <c r="I17" s="73" t="n">
        <v>0.133478130626964</v>
      </c>
      <c r="J17" s="73" t="n">
        <v>0.134917916907556</v>
      </c>
      <c r="K17" s="73" t="n">
        <v>0.129767184260316</v>
      </c>
      <c r="L17" s="73" t="n">
        <v>0.123447865651889</v>
      </c>
      <c r="M17" s="73" t="n">
        <v>0.121417734174719</v>
      </c>
      <c r="N17" s="73" t="n">
        <v>0.115304894165373</v>
      </c>
      <c r="O17" s="73" t="n">
        <v>0.112373674245094</v>
      </c>
      <c r="P17" s="73" t="n">
        <v>0.121392810314032</v>
      </c>
      <c r="Q17" s="73" t="n">
        <v>0.113047886570751</v>
      </c>
      <c r="R17" s="73" t="n">
        <v>0.109423456623134</v>
      </c>
      <c r="S17" s="73" t="n">
        <v>0.112269792410673</v>
      </c>
      <c r="T17" s="73" t="n">
        <v>0.102466354692076</v>
      </c>
      <c r="U17" s="73"/>
      <c r="V17" s="73"/>
      <c r="W17" s="73"/>
      <c r="X17" s="73"/>
      <c r="Y17" s="73"/>
      <c r="Z17" s="73"/>
      <c r="AA17" s="73"/>
      <c r="AB17" s="73" t="n">
        <v>0.103591337457328</v>
      </c>
    </row>
    <row r="18" customFormat="false" ht="16.5" hidden="false" customHeight="true" outlineLevel="0" collapsed="false">
      <c r="A18" s="63"/>
      <c r="B18" s="65" t="s">
        <v>378</v>
      </c>
      <c r="C18" s="68"/>
      <c r="D18" s="68"/>
      <c r="E18" s="68"/>
      <c r="F18" s="68"/>
      <c r="G18" s="68"/>
      <c r="H18" s="68"/>
      <c r="I18" s="68"/>
      <c r="J18" s="68"/>
      <c r="K18" s="68"/>
      <c r="L18" s="68"/>
      <c r="M18" s="68"/>
      <c r="N18" s="68"/>
      <c r="O18" s="68"/>
      <c r="P18" s="68"/>
      <c r="Q18" s="68"/>
      <c r="R18" s="68"/>
      <c r="S18" s="68"/>
      <c r="T18" s="68" t="n">
        <v>0.92</v>
      </c>
      <c r="U18" s="68"/>
      <c r="V18" s="68"/>
      <c r="W18" s="68"/>
      <c r="X18" s="68"/>
      <c r="Y18" s="68"/>
      <c r="Z18" s="68"/>
      <c r="AA18" s="68"/>
      <c r="AB18" s="74" t="n">
        <v>1</v>
      </c>
    </row>
    <row r="19" customFormat="false" ht="16.5" hidden="false" customHeight="true" outlineLevel="0" collapsed="false">
      <c r="A19" s="63"/>
      <c r="B19" s="65" t="s">
        <v>379</v>
      </c>
      <c r="C19" s="67"/>
      <c r="D19" s="67"/>
      <c r="E19" s="67"/>
      <c r="F19" s="67"/>
      <c r="G19" s="67"/>
      <c r="H19" s="67"/>
      <c r="I19" s="67"/>
      <c r="J19" s="67"/>
      <c r="K19" s="67"/>
      <c r="L19" s="67"/>
      <c r="M19" s="67"/>
      <c r="N19" s="67"/>
      <c r="O19" s="67"/>
      <c r="P19" s="67"/>
      <c r="Q19" s="67"/>
      <c r="R19" s="67"/>
      <c r="S19" s="67"/>
      <c r="T19" s="75" t="n">
        <v>7.08</v>
      </c>
      <c r="U19" s="67"/>
      <c r="V19" s="67"/>
      <c r="W19" s="67"/>
      <c r="X19" s="67"/>
      <c r="Y19" s="67"/>
      <c r="Z19" s="67"/>
      <c r="AA19" s="67"/>
      <c r="AB19" s="70" t="s">
        <v>380</v>
      </c>
    </row>
    <row r="20" customFormat="false" ht="16.5" hidden="false" customHeight="true" outlineLevel="0" collapsed="false">
      <c r="A20" s="63"/>
      <c r="B20" s="65" t="s">
        <v>375</v>
      </c>
      <c r="C20" s="69" t="n">
        <v>1.67476767304354</v>
      </c>
      <c r="D20" s="69" t="n">
        <v>1.45177532836014</v>
      </c>
      <c r="E20" s="69" t="n">
        <v>1.42685544496475</v>
      </c>
      <c r="F20" s="69" t="n">
        <v>1.37898500716293</v>
      </c>
      <c r="G20" s="69" t="n">
        <v>1.23553189981596</v>
      </c>
      <c r="H20" s="69" t="n">
        <v>1.22209152564125</v>
      </c>
      <c r="I20" s="69" t="n">
        <v>1.18890511651355</v>
      </c>
      <c r="J20" s="69" t="n">
        <v>1.20172945910542</v>
      </c>
      <c r="K20" s="69" t="n">
        <v>1.15585128888133</v>
      </c>
      <c r="L20" s="69" t="n">
        <v>1.09956438861424</v>
      </c>
      <c r="M20" s="69" t="n">
        <v>1.08148177321451</v>
      </c>
      <c r="N20" s="69" t="n">
        <v>1.02703400166269</v>
      </c>
      <c r="O20" s="69" t="n">
        <v>1.00092528748999</v>
      </c>
      <c r="P20" s="69" t="n">
        <v>1.08125977351047</v>
      </c>
      <c r="Q20" s="69" t="n">
        <v>1.00693057449712</v>
      </c>
      <c r="R20" s="69" t="n">
        <v>0.974647358595555</v>
      </c>
      <c r="S20" s="69" t="n">
        <v>1</v>
      </c>
      <c r="T20" s="69" t="n">
        <v>0.912679648656187</v>
      </c>
      <c r="U20" s="69"/>
      <c r="V20" s="69"/>
      <c r="W20" s="69"/>
      <c r="X20" s="69"/>
      <c r="Y20" s="69"/>
      <c r="Z20" s="69"/>
      <c r="AA20" s="69"/>
      <c r="AB20" s="76" t="n">
        <v>0.9227</v>
      </c>
    </row>
    <row r="21" customFormat="false" ht="16.5" hidden="false" customHeight="true" outlineLevel="0" collapsed="false">
      <c r="A21" s="77" t="s">
        <v>385</v>
      </c>
      <c r="B21" s="72" t="s">
        <v>386</v>
      </c>
      <c r="C21" s="73" t="n">
        <v>0.323895214216508</v>
      </c>
      <c r="D21" s="73" t="n">
        <v>0.252517891532764</v>
      </c>
      <c r="E21" s="73" t="n">
        <v>0.24520973119715</v>
      </c>
      <c r="F21" s="73" t="n">
        <v>0.247143986777085</v>
      </c>
      <c r="G21" s="73" t="n">
        <v>0.230323471657188</v>
      </c>
      <c r="H21" s="73" t="n">
        <v>0.22705107696173</v>
      </c>
      <c r="I21" s="73" t="n">
        <v>0.231236996004838</v>
      </c>
      <c r="J21" s="73" t="n">
        <v>0.245069280406667</v>
      </c>
      <c r="K21" s="73" t="n">
        <v>0.22956272537145</v>
      </c>
      <c r="L21" s="73" t="n">
        <v>0.223933110446845</v>
      </c>
      <c r="M21" s="73" t="n">
        <v>0.213402361635826</v>
      </c>
      <c r="N21" s="73" t="n">
        <v>0.217490975594404</v>
      </c>
      <c r="O21" s="73" t="n">
        <v>0.180870465452444</v>
      </c>
      <c r="P21" s="73" t="n">
        <v>0.184984549049225</v>
      </c>
      <c r="Q21" s="73" t="n">
        <v>0.171439109484087</v>
      </c>
      <c r="R21" s="73" t="n">
        <v>0.213162916707642</v>
      </c>
      <c r="S21" s="73" t="n">
        <v>0.221331132512069</v>
      </c>
      <c r="T21" s="73" t="n">
        <v>0.233735058164044</v>
      </c>
      <c r="U21" s="73"/>
      <c r="V21" s="73"/>
      <c r="W21" s="73"/>
      <c r="X21" s="73"/>
      <c r="Y21" s="73"/>
      <c r="Z21" s="73"/>
      <c r="AA21" s="73"/>
      <c r="AB21" s="73" t="n">
        <v>0</v>
      </c>
    </row>
    <row r="22" customFormat="false" ht="16.5" hidden="false" customHeight="true" outlineLevel="0" collapsed="false">
      <c r="A22" s="77"/>
      <c r="B22" s="65" t="s">
        <v>378</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row>
    <row r="23" customFormat="false" ht="16.5" hidden="false" customHeight="true" outlineLevel="0" collapsed="false">
      <c r="A23" s="77"/>
      <c r="B23" s="65" t="s">
        <v>379</v>
      </c>
      <c r="C23" s="67"/>
      <c r="D23" s="67"/>
      <c r="E23" s="67"/>
      <c r="F23" s="67"/>
      <c r="G23" s="67"/>
      <c r="H23" s="67"/>
      <c r="I23" s="67"/>
      <c r="J23" s="67"/>
      <c r="K23" s="67"/>
      <c r="L23" s="67"/>
      <c r="M23" s="67"/>
      <c r="N23" s="67"/>
      <c r="O23" s="67"/>
      <c r="P23" s="67"/>
      <c r="Q23" s="67"/>
      <c r="R23" s="67"/>
      <c r="S23" s="67"/>
      <c r="T23" s="67"/>
      <c r="U23" s="67"/>
      <c r="V23" s="67" t="e">
        <f aca="false"/>
        <v>#DIV/0!</v>
      </c>
      <c r="W23" s="67" t="e">
        <f aca="false"/>
        <v>#DIV/0!</v>
      </c>
      <c r="X23" s="67" t="e">
        <f aca="false"/>
        <v>#DIV/0!</v>
      </c>
      <c r="Y23" s="67" t="e">
        <f aca="false"/>
        <v>#DIV/0!</v>
      </c>
      <c r="Z23" s="67" t="e">
        <f aca="false"/>
        <v>#DIV/0!</v>
      </c>
      <c r="AA23" s="67" t="e">
        <f aca="false"/>
        <v>#DIV/0!</v>
      </c>
      <c r="AB23" s="70" t="s">
        <v>380</v>
      </c>
    </row>
    <row r="24" customFormat="false" ht="16.5" hidden="false" customHeight="true" outlineLevel="0" collapsed="false">
      <c r="A24" s="77"/>
      <c r="B24" s="78" t="s">
        <v>375</v>
      </c>
      <c r="C24" s="79" t="n">
        <v>1.46339654318105</v>
      </c>
      <c r="D24" s="79" t="n">
        <v>1.14090543280889</v>
      </c>
      <c r="E24" s="79" t="n">
        <v>1.10788630778718</v>
      </c>
      <c r="F24" s="79" t="n">
        <v>1.11662550122093</v>
      </c>
      <c r="G24" s="79" t="n">
        <v>1.04062844229394</v>
      </c>
      <c r="H24" s="79" t="n">
        <v>1.02584337948638</v>
      </c>
      <c r="I24" s="79" t="n">
        <v>1.0447558523753</v>
      </c>
      <c r="J24" s="79" t="n">
        <v>1.10725173465285</v>
      </c>
      <c r="K24" s="79" t="n">
        <v>1.03719130140416</v>
      </c>
      <c r="L24" s="79" t="n">
        <v>1.01175604129995</v>
      </c>
      <c r="M24" s="79" t="n">
        <v>0.96417688381091</v>
      </c>
      <c r="N24" s="79" t="n">
        <v>0.982649720922315</v>
      </c>
      <c r="O24" s="79" t="n">
        <v>0.817193963630855</v>
      </c>
      <c r="P24" s="79" t="n">
        <v>0.835781875553082</v>
      </c>
      <c r="Q24" s="79" t="n">
        <v>0.774581991870209</v>
      </c>
      <c r="R24" s="79" t="n">
        <v>0.963095043558857</v>
      </c>
      <c r="S24" s="79" t="n">
        <v>1</v>
      </c>
      <c r="T24" s="79" t="n">
        <v>1.05604239002075</v>
      </c>
      <c r="U24" s="79"/>
      <c r="V24" s="79"/>
      <c r="W24" s="79"/>
      <c r="X24" s="79"/>
      <c r="Y24" s="79"/>
      <c r="Z24" s="79"/>
      <c r="AA24" s="79"/>
      <c r="AB24" s="79" t="n">
        <v>0</v>
      </c>
    </row>
    <row r="25" customFormat="false" ht="16.5" hidden="false" customHeight="true" outlineLevel="0" collapsed="false">
      <c r="A25" s="80" t="s">
        <v>387</v>
      </c>
      <c r="B25" s="81"/>
      <c r="C25" s="82" t="n">
        <v>0.00345324960726974</v>
      </c>
      <c r="D25" s="82" t="n">
        <v>0.00296687642314724</v>
      </c>
      <c r="E25" s="82" t="n">
        <v>0.00303496866892439</v>
      </c>
      <c r="F25" s="82" t="n">
        <v>0.00352134185304689</v>
      </c>
      <c r="G25" s="82" t="n">
        <v>0.00336570243412769</v>
      </c>
      <c r="H25" s="82" t="n">
        <v>0.00345324960726974</v>
      </c>
      <c r="I25" s="82" t="n">
        <v>0.00356025170777669</v>
      </c>
      <c r="J25" s="82" t="n">
        <v>0.00353106931672934</v>
      </c>
      <c r="K25" s="82" t="n">
        <v>0.00342406721622239</v>
      </c>
      <c r="L25" s="82" t="n">
        <v>0.00344352214358729</v>
      </c>
      <c r="M25" s="82" t="n">
        <v>0.00350188692568199</v>
      </c>
      <c r="N25" s="82" t="n">
        <v>0.00350188692568199</v>
      </c>
      <c r="O25" s="82" t="n">
        <v>0.00343379467990484</v>
      </c>
      <c r="P25" s="82" t="n">
        <v>0.00293769403209989</v>
      </c>
      <c r="Q25" s="82" t="n">
        <v>0.00290851164105254</v>
      </c>
      <c r="R25" s="82" t="n">
        <v>0.00281123700422804</v>
      </c>
      <c r="S25" s="82" t="n">
        <v>0.517521866171228</v>
      </c>
      <c r="T25" s="82" t="n">
        <v>0.534668550135381</v>
      </c>
      <c r="U25" s="82" t="n">
        <v>0</v>
      </c>
      <c r="V25" s="82" t="n">
        <v>0</v>
      </c>
      <c r="W25" s="82" t="n">
        <v>0</v>
      </c>
      <c r="X25" s="82" t="n">
        <v>0</v>
      </c>
      <c r="Y25" s="82" t="n">
        <v>0</v>
      </c>
      <c r="Z25" s="82" t="n">
        <v>0</v>
      </c>
      <c r="AA25" s="82" t="n">
        <v>0</v>
      </c>
      <c r="AB25" s="83" t="s">
        <v>380</v>
      </c>
    </row>
    <row r="26" customFormat="false" ht="1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customFormat="false" ht="14.4" hidden="false" customHeight="false" outlineLevel="0" collapsed="false">
      <c r="A27" s="62" t="s">
        <v>388</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row>
    <row r="28" customFormat="false" ht="16.5" hidden="false" customHeight="true" outlineLevel="0" collapsed="false">
      <c r="A28" s="63" t="s">
        <v>344</v>
      </c>
      <c r="B28" s="63" t="s">
        <v>345</v>
      </c>
      <c r="C28" s="64" t="s">
        <v>346</v>
      </c>
      <c r="D28" s="64" t="s">
        <v>347</v>
      </c>
      <c r="E28" s="64" t="s">
        <v>348</v>
      </c>
      <c r="F28" s="64" t="s">
        <v>349</v>
      </c>
      <c r="G28" s="64" t="s">
        <v>350</v>
      </c>
      <c r="H28" s="64" t="s">
        <v>351</v>
      </c>
      <c r="I28" s="64" t="s">
        <v>352</v>
      </c>
      <c r="J28" s="64" t="s">
        <v>353</v>
      </c>
      <c r="K28" s="64" t="s">
        <v>354</v>
      </c>
      <c r="L28" s="64" t="s">
        <v>355</v>
      </c>
      <c r="M28" s="64" t="s">
        <v>356</v>
      </c>
      <c r="N28" s="64" t="s">
        <v>357</v>
      </c>
      <c r="O28" s="64" t="s">
        <v>358</v>
      </c>
      <c r="P28" s="64" t="s">
        <v>359</v>
      </c>
      <c r="Q28" s="64" t="s">
        <v>360</v>
      </c>
      <c r="R28" s="64" t="s">
        <v>361</v>
      </c>
      <c r="S28" s="64" t="s">
        <v>362</v>
      </c>
      <c r="T28" s="64" t="s">
        <v>363</v>
      </c>
      <c r="U28" s="64" t="s">
        <v>364</v>
      </c>
      <c r="V28" s="64" t="s">
        <v>365</v>
      </c>
      <c r="W28" s="64" t="s">
        <v>366</v>
      </c>
      <c r="X28" s="64" t="s">
        <v>367</v>
      </c>
      <c r="Y28" s="64" t="s">
        <v>368</v>
      </c>
      <c r="Z28" s="64" t="s">
        <v>369</v>
      </c>
      <c r="AA28" s="64" t="s">
        <v>370</v>
      </c>
      <c r="AB28" s="64" t="s">
        <v>371</v>
      </c>
    </row>
    <row r="29" customFormat="false" ht="16.5" hidden="false" customHeight="true" outlineLevel="0" collapsed="false">
      <c r="A29" s="63" t="s">
        <v>372</v>
      </c>
      <c r="B29" s="65" t="s">
        <v>373</v>
      </c>
      <c r="C29" s="72"/>
      <c r="D29" s="72"/>
      <c r="E29" s="72"/>
      <c r="F29" s="72"/>
      <c r="G29" s="72"/>
      <c r="H29" s="72"/>
      <c r="I29" s="72"/>
      <c r="J29" s="72"/>
      <c r="K29" s="72"/>
      <c r="L29" s="72"/>
      <c r="M29" s="72"/>
      <c r="N29" s="72"/>
      <c r="O29" s="72"/>
      <c r="P29" s="72"/>
      <c r="Q29" s="72"/>
      <c r="R29" s="72"/>
      <c r="S29" s="72"/>
      <c r="T29" s="72" t="n">
        <v>0</v>
      </c>
      <c r="U29" s="72" t="n">
        <v>0</v>
      </c>
      <c r="V29" s="72" t="n">
        <v>0</v>
      </c>
      <c r="W29" s="72" t="n">
        <v>0</v>
      </c>
      <c r="X29" s="72" t="n">
        <v>0</v>
      </c>
      <c r="Y29" s="72" t="n">
        <v>0</v>
      </c>
      <c r="Z29" s="72" t="n">
        <v>0</v>
      </c>
      <c r="AA29" s="72" t="n">
        <v>0</v>
      </c>
      <c r="AB29" s="72" t="n">
        <v>0</v>
      </c>
    </row>
    <row r="30" customFormat="false" ht="16.5" hidden="false" customHeight="true" outlineLevel="0" collapsed="false">
      <c r="A30" s="63"/>
      <c r="B30" s="65" t="s">
        <v>389</v>
      </c>
      <c r="C30" s="84"/>
      <c r="D30" s="84"/>
      <c r="E30" s="84"/>
      <c r="F30" s="84"/>
      <c r="G30" s="84"/>
      <c r="H30" s="84"/>
      <c r="I30" s="84"/>
      <c r="J30" s="84"/>
      <c r="K30" s="84"/>
      <c r="L30" s="84"/>
      <c r="M30" s="84"/>
      <c r="N30" s="84"/>
      <c r="O30" s="84"/>
      <c r="P30" s="84"/>
      <c r="Q30" s="84"/>
      <c r="R30" s="84"/>
      <c r="S30" s="84"/>
      <c r="T30" s="67"/>
      <c r="U30" s="67"/>
      <c r="V30" s="67"/>
      <c r="W30" s="67"/>
      <c r="X30" s="67"/>
      <c r="Y30" s="67"/>
      <c r="Z30" s="67"/>
      <c r="AA30" s="67"/>
      <c r="AB30" s="85" t="s">
        <v>380</v>
      </c>
    </row>
    <row r="31" customFormat="false" ht="16.5" hidden="false" customHeight="true" outlineLevel="0" collapsed="false">
      <c r="A31" s="63" t="s">
        <v>376</v>
      </c>
      <c r="B31" s="65" t="s">
        <v>377</v>
      </c>
      <c r="C31" s="86"/>
      <c r="D31" s="86"/>
      <c r="E31" s="86"/>
      <c r="F31" s="86"/>
      <c r="G31" s="86"/>
      <c r="H31" s="86"/>
      <c r="I31" s="86"/>
      <c r="J31" s="86"/>
      <c r="K31" s="86"/>
      <c r="L31" s="86"/>
      <c r="M31" s="86"/>
      <c r="N31" s="86"/>
      <c r="O31" s="86"/>
      <c r="P31" s="86"/>
      <c r="Q31" s="86"/>
      <c r="R31" s="86"/>
      <c r="S31" s="86"/>
      <c r="T31" s="72" t="n">
        <v>0</v>
      </c>
      <c r="U31" s="72" t="n">
        <v>0</v>
      </c>
      <c r="V31" s="72" t="n">
        <v>0</v>
      </c>
      <c r="W31" s="72" t="n">
        <v>0</v>
      </c>
      <c r="X31" s="72" t="n">
        <v>0</v>
      </c>
      <c r="Y31" s="72" t="n">
        <v>0</v>
      </c>
      <c r="Z31" s="72" t="n">
        <v>0</v>
      </c>
      <c r="AA31" s="72" t="n">
        <v>0</v>
      </c>
      <c r="AB31" s="72" t="n">
        <v>0</v>
      </c>
    </row>
    <row r="32" customFormat="false" ht="16.5" hidden="false" customHeight="true" outlineLevel="0" collapsed="false">
      <c r="A32" s="63"/>
      <c r="B32" s="65" t="s">
        <v>389</v>
      </c>
      <c r="C32" s="84"/>
      <c r="D32" s="84"/>
      <c r="E32" s="84"/>
      <c r="F32" s="84"/>
      <c r="G32" s="84"/>
      <c r="H32" s="84"/>
      <c r="I32" s="84"/>
      <c r="J32" s="84"/>
      <c r="K32" s="84"/>
      <c r="L32" s="84"/>
      <c r="M32" s="84"/>
      <c r="N32" s="84"/>
      <c r="O32" s="84"/>
      <c r="P32" s="84"/>
      <c r="Q32" s="84"/>
      <c r="R32" s="84"/>
      <c r="S32" s="84"/>
      <c r="T32" s="67"/>
      <c r="U32" s="67"/>
      <c r="V32" s="67"/>
      <c r="W32" s="67"/>
      <c r="X32" s="67"/>
      <c r="Y32" s="67"/>
      <c r="Z32" s="67"/>
      <c r="AA32" s="67"/>
      <c r="AB32" s="85" t="s">
        <v>380</v>
      </c>
    </row>
    <row r="33" customFormat="false" ht="16.5" hidden="false" customHeight="true" outlineLevel="0" collapsed="false">
      <c r="A33" s="71" t="s">
        <v>390</v>
      </c>
      <c r="B33" s="65" t="s">
        <v>382</v>
      </c>
      <c r="C33" s="86"/>
      <c r="D33" s="86"/>
      <c r="E33" s="86"/>
      <c r="F33" s="86"/>
      <c r="G33" s="86"/>
      <c r="H33" s="86"/>
      <c r="I33" s="86"/>
      <c r="J33" s="86"/>
      <c r="K33" s="86"/>
      <c r="L33" s="86"/>
      <c r="M33" s="86"/>
      <c r="N33" s="86"/>
      <c r="O33" s="86"/>
      <c r="P33" s="86"/>
      <c r="Q33" s="86"/>
      <c r="R33" s="86"/>
      <c r="S33" s="86"/>
      <c r="T33" s="86" t="n">
        <v>0</v>
      </c>
      <c r="U33" s="86" t="n">
        <v>0</v>
      </c>
      <c r="V33" s="86" t="n">
        <v>0</v>
      </c>
      <c r="W33" s="86" t="n">
        <v>0</v>
      </c>
      <c r="X33" s="86" t="n">
        <v>0</v>
      </c>
      <c r="Y33" s="86" t="n">
        <v>0</v>
      </c>
      <c r="Z33" s="86" t="n">
        <v>0</v>
      </c>
      <c r="AA33" s="86" t="n">
        <v>0</v>
      </c>
      <c r="AB33" s="86" t="n">
        <v>0</v>
      </c>
    </row>
    <row r="34" customFormat="false" ht="16.5" hidden="false" customHeight="true" outlineLevel="0" collapsed="false">
      <c r="A34" s="71"/>
      <c r="B34" s="65" t="s">
        <v>389</v>
      </c>
      <c r="C34" s="84"/>
      <c r="D34" s="84"/>
      <c r="E34" s="84"/>
      <c r="F34" s="84"/>
      <c r="G34" s="84"/>
      <c r="H34" s="84"/>
      <c r="I34" s="84"/>
      <c r="J34" s="84"/>
      <c r="K34" s="84"/>
      <c r="L34" s="84"/>
      <c r="M34" s="84"/>
      <c r="N34" s="84"/>
      <c r="O34" s="84"/>
      <c r="P34" s="84"/>
      <c r="Q34" s="84"/>
      <c r="R34" s="84"/>
      <c r="S34" s="84"/>
      <c r="T34" s="67"/>
      <c r="U34" s="67"/>
      <c r="V34" s="67"/>
      <c r="W34" s="67"/>
      <c r="X34" s="67"/>
      <c r="Y34" s="67"/>
      <c r="Z34" s="67"/>
      <c r="AA34" s="67"/>
      <c r="AB34" s="85" t="s">
        <v>380</v>
      </c>
    </row>
    <row r="35" customFormat="false" ht="16.5" hidden="false" customHeight="true" outlineLevel="0" collapsed="false">
      <c r="A35" s="63" t="s">
        <v>383</v>
      </c>
      <c r="B35" s="72" t="s">
        <v>384</v>
      </c>
      <c r="C35" s="69"/>
      <c r="D35" s="69"/>
      <c r="E35" s="69"/>
      <c r="F35" s="69"/>
      <c r="G35" s="69"/>
      <c r="H35" s="69"/>
      <c r="I35" s="69"/>
      <c r="J35" s="69"/>
      <c r="K35" s="69"/>
      <c r="L35" s="69"/>
      <c r="M35" s="69"/>
      <c r="N35" s="69"/>
      <c r="O35" s="69"/>
      <c r="P35" s="69"/>
      <c r="Q35" s="69"/>
      <c r="R35" s="69"/>
      <c r="S35" s="69"/>
      <c r="T35" s="76" t="n">
        <v>0.111147094486566</v>
      </c>
      <c r="U35" s="76" t="n">
        <v>0.110035623541701</v>
      </c>
      <c r="V35" s="76" t="n">
        <v>0.108935379576076</v>
      </c>
      <c r="W35" s="76" t="n">
        <v>0.107846362589693</v>
      </c>
      <c r="X35" s="76" t="n">
        <v>0.10676857258255</v>
      </c>
      <c r="Y35" s="76" t="n">
        <v>0.105702009554649</v>
      </c>
      <c r="Z35" s="76" t="n">
        <v>0.104646673505988</v>
      </c>
      <c r="AA35" s="76" t="n">
        <v>0.103591337457328</v>
      </c>
      <c r="AB35" s="76" t="n">
        <v>0.103591337457328</v>
      </c>
    </row>
    <row r="36" customFormat="false" ht="16.5" hidden="false" customHeight="true" outlineLevel="0" collapsed="false">
      <c r="A36" s="63"/>
      <c r="B36" s="65" t="s">
        <v>389</v>
      </c>
      <c r="C36" s="67"/>
      <c r="D36" s="67"/>
      <c r="E36" s="67"/>
      <c r="F36" s="67"/>
      <c r="G36" s="67"/>
      <c r="H36" s="67"/>
      <c r="I36" s="67"/>
      <c r="J36" s="67"/>
      <c r="K36" s="67"/>
      <c r="L36" s="67"/>
      <c r="M36" s="67"/>
      <c r="N36" s="67"/>
      <c r="O36" s="67"/>
      <c r="P36" s="67"/>
      <c r="Q36" s="67"/>
      <c r="R36" s="67"/>
      <c r="S36" s="67"/>
      <c r="T36" s="67" t="n">
        <v>0.92189863500625</v>
      </c>
      <c r="U36" s="67"/>
      <c r="V36" s="67"/>
      <c r="W36" s="67"/>
      <c r="X36" s="67"/>
      <c r="Y36" s="67"/>
      <c r="Z36" s="67"/>
      <c r="AA36" s="67"/>
      <c r="AB36" s="85" t="s">
        <v>380</v>
      </c>
    </row>
    <row r="37" customFormat="false" ht="16.5" hidden="false" customHeight="true" outlineLevel="0" collapsed="false">
      <c r="A37" s="77" t="s">
        <v>385</v>
      </c>
      <c r="B37" s="72" t="s">
        <v>386</v>
      </c>
      <c r="C37" s="69"/>
      <c r="D37" s="69"/>
      <c r="E37" s="69"/>
      <c r="F37" s="69"/>
      <c r="G37" s="69"/>
      <c r="H37" s="69"/>
      <c r="I37" s="69"/>
      <c r="J37" s="69"/>
      <c r="K37" s="69"/>
      <c r="L37" s="69"/>
      <c r="M37" s="69"/>
      <c r="N37" s="69"/>
      <c r="O37" s="69"/>
      <c r="P37" s="69"/>
      <c r="Q37" s="69"/>
      <c r="R37" s="69"/>
      <c r="S37" s="69"/>
      <c r="T37" s="69" t="n">
        <v>0</v>
      </c>
      <c r="U37" s="69" t="n">
        <v>0</v>
      </c>
      <c r="V37" s="69" t="n">
        <v>0</v>
      </c>
      <c r="W37" s="69" t="n">
        <v>0</v>
      </c>
      <c r="X37" s="69" t="n">
        <v>0</v>
      </c>
      <c r="Y37" s="69" t="n">
        <v>0</v>
      </c>
      <c r="Z37" s="69" t="n">
        <v>0</v>
      </c>
      <c r="AA37" s="69" t="n">
        <v>0</v>
      </c>
      <c r="AB37" s="69" t="n">
        <v>0</v>
      </c>
    </row>
    <row r="38" customFormat="false" ht="16.5" hidden="false" customHeight="true" outlineLevel="0" collapsed="false">
      <c r="A38" s="77"/>
      <c r="B38" s="78" t="s">
        <v>389</v>
      </c>
      <c r="C38" s="87"/>
      <c r="D38" s="87"/>
      <c r="E38" s="87"/>
      <c r="F38" s="87"/>
      <c r="G38" s="87"/>
      <c r="H38" s="87"/>
      <c r="I38" s="87"/>
      <c r="J38" s="87"/>
      <c r="K38" s="87"/>
      <c r="L38" s="87"/>
      <c r="M38" s="87"/>
      <c r="N38" s="87"/>
      <c r="O38" s="87"/>
      <c r="P38" s="87"/>
      <c r="Q38" s="87"/>
      <c r="R38" s="87"/>
      <c r="S38" s="87"/>
      <c r="T38" s="88"/>
      <c r="U38" s="88"/>
      <c r="V38" s="88"/>
      <c r="W38" s="88"/>
      <c r="X38" s="88"/>
      <c r="Y38" s="88"/>
      <c r="Z38" s="88"/>
      <c r="AA38" s="88"/>
      <c r="AB38" s="89" t="s">
        <v>380</v>
      </c>
    </row>
    <row r="39" customFormat="false" ht="16.5" hidden="false" customHeight="true" outlineLevel="0" collapsed="false">
      <c r="A39" s="90" t="s">
        <v>391</v>
      </c>
      <c r="B39" s="81"/>
      <c r="C39" s="82"/>
      <c r="D39" s="82"/>
      <c r="E39" s="82"/>
      <c r="F39" s="82"/>
      <c r="G39" s="82"/>
      <c r="H39" s="82"/>
      <c r="I39" s="82"/>
      <c r="J39" s="82"/>
      <c r="K39" s="82"/>
      <c r="L39" s="82"/>
      <c r="M39" s="82"/>
      <c r="N39" s="82"/>
      <c r="O39" s="82"/>
      <c r="P39" s="82"/>
      <c r="Q39" s="82"/>
      <c r="R39" s="82"/>
      <c r="S39" s="82"/>
      <c r="T39" s="82" t="n">
        <v>0</v>
      </c>
      <c r="U39" s="82" t="n">
        <v>0</v>
      </c>
      <c r="V39" s="82" t="n">
        <v>0</v>
      </c>
      <c r="W39" s="82" t="n">
        <v>0</v>
      </c>
      <c r="X39" s="82" t="n">
        <v>0</v>
      </c>
      <c r="Y39" s="82" t="n">
        <v>0</v>
      </c>
      <c r="Z39" s="82" t="n">
        <v>0</v>
      </c>
      <c r="AA39" s="82" t="n">
        <v>0</v>
      </c>
      <c r="AB39" s="83" t="s">
        <v>380</v>
      </c>
    </row>
    <row r="40" customFormat="false" ht="14.4"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row>
    <row r="41" customFormat="false" ht="16.5" hidden="false" customHeight="true" outlineLevel="0" collapsed="false">
      <c r="A41" s="91" t="s">
        <v>392</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row>
    <row r="42" customFormat="false" ht="16.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row>
    <row r="43" customFormat="false" ht="16.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row>
    <row r="44" customFormat="false" ht="16.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row>
    <row r="45" customFormat="false" ht="16.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6.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D109" colorId="64" zoomScale="100" zoomScaleNormal="100" zoomScalePageLayoutView="100" workbookViewId="0">
      <selection pane="topLeft" activeCell="T154" activeCellId="0" sqref="T154:AB164"/>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c r="AA1" s="92"/>
      <c r="AB1" s="93" t="s">
        <v>393</v>
      </c>
    </row>
    <row r="2" customFormat="false" ht="13.2" hidden="false" customHeight="false" outlineLevel="0" collapsed="false">
      <c r="A2" s="94" t="s">
        <v>394</v>
      </c>
      <c r="B2" s="94"/>
      <c r="C2" s="94"/>
      <c r="D2" s="94"/>
      <c r="E2" s="94"/>
      <c r="F2" s="94"/>
      <c r="G2" s="94"/>
      <c r="H2" s="94"/>
      <c r="I2" s="94"/>
      <c r="J2" s="94"/>
      <c r="K2" s="94"/>
      <c r="L2" s="94"/>
      <c r="M2" s="94"/>
      <c r="N2" s="94"/>
      <c r="O2" s="94"/>
      <c r="P2" s="94"/>
      <c r="Q2" s="94"/>
      <c r="R2" s="94"/>
      <c r="S2" s="94"/>
      <c r="T2" s="94"/>
      <c r="U2" s="94"/>
      <c r="V2" s="94"/>
      <c r="W2" s="94"/>
      <c r="X2" s="94"/>
      <c r="Y2" s="94"/>
      <c r="Z2" s="94"/>
      <c r="AA2" s="94"/>
      <c r="AB2" s="94"/>
    </row>
    <row r="3" customFormat="false" ht="13.2" hidden="false" customHeight="fals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row>
    <row r="4" customFormat="false" ht="13.8" hidden="false" customHeight="false" outlineLevel="0" collapsed="false">
      <c r="A4" s="95" t="s">
        <v>395</v>
      </c>
      <c r="B4" s="95"/>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13.8" hidden="false" customHeight="false" outlineLevel="0" collapsed="false">
      <c r="A5" s="96" t="s">
        <v>344</v>
      </c>
      <c r="B5" s="96" t="s">
        <v>345</v>
      </c>
      <c r="C5" s="97" t="s">
        <v>396</v>
      </c>
      <c r="D5" s="97" t="s">
        <v>397</v>
      </c>
      <c r="E5" s="97" t="s">
        <v>398</v>
      </c>
      <c r="F5" s="97" t="s">
        <v>399</v>
      </c>
      <c r="G5" s="97" t="s">
        <v>400</v>
      </c>
      <c r="H5" s="97" t="s">
        <v>401</v>
      </c>
      <c r="I5" s="97" t="s">
        <v>402</v>
      </c>
      <c r="J5" s="97" t="s">
        <v>403</v>
      </c>
      <c r="K5" s="97" t="s">
        <v>404</v>
      </c>
      <c r="L5" s="97" t="s">
        <v>405</v>
      </c>
      <c r="M5" s="97" t="s">
        <v>406</v>
      </c>
      <c r="N5" s="97" t="s">
        <v>407</v>
      </c>
      <c r="O5" s="97" t="s">
        <v>408</v>
      </c>
      <c r="P5" s="97" t="s">
        <v>409</v>
      </c>
      <c r="Q5" s="97" t="s">
        <v>410</v>
      </c>
      <c r="R5" s="97" t="s">
        <v>411</v>
      </c>
      <c r="S5" s="97" t="s">
        <v>412</v>
      </c>
      <c r="T5" s="98" t="s">
        <v>413</v>
      </c>
      <c r="U5" s="98" t="s">
        <v>414</v>
      </c>
      <c r="V5" s="98" t="s">
        <v>415</v>
      </c>
      <c r="W5" s="98" t="s">
        <v>416</v>
      </c>
      <c r="X5" s="98" t="s">
        <v>417</v>
      </c>
      <c r="Y5" s="98" t="s">
        <v>418</v>
      </c>
      <c r="Z5" s="98" t="s">
        <v>419</v>
      </c>
      <c r="AA5" s="98" t="s">
        <v>420</v>
      </c>
      <c r="AB5" s="97" t="s">
        <v>421</v>
      </c>
    </row>
    <row r="6" customFormat="false" ht="13.8" hidden="false" customHeight="false" outlineLevel="0" collapsed="false">
      <c r="A6" s="99" t="s">
        <v>372</v>
      </c>
      <c r="B6" s="100" t="s">
        <v>422</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row>
    <row r="7" customFormat="false" ht="13.8" hidden="false" customHeight="false" outlineLevel="0" collapsed="false">
      <c r="A7" s="99"/>
      <c r="B7" s="101" t="s">
        <v>375</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3"/>
    </row>
    <row r="8" customFormat="false" ht="13.8" hidden="false" customHeight="false" outlineLevel="0" collapsed="false">
      <c r="A8" s="99" t="s">
        <v>376</v>
      </c>
      <c r="B8" s="101" t="s">
        <v>423</v>
      </c>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0"/>
    </row>
    <row r="9" customFormat="false" ht="13.8" hidden="false" customHeight="false" outlineLevel="0" collapsed="false">
      <c r="A9" s="99"/>
      <c r="B9" s="101" t="s">
        <v>424</v>
      </c>
      <c r="C9" s="105"/>
      <c r="D9" s="105"/>
      <c r="E9" s="105"/>
      <c r="F9" s="105"/>
      <c r="G9" s="105"/>
      <c r="H9" s="105"/>
      <c r="I9" s="105"/>
      <c r="J9" s="105"/>
      <c r="K9" s="105"/>
      <c r="L9" s="105"/>
      <c r="M9" s="105"/>
      <c r="N9" s="105"/>
      <c r="O9" s="105"/>
      <c r="P9" s="105"/>
      <c r="Q9" s="105"/>
      <c r="R9" s="105"/>
      <c r="S9" s="105"/>
      <c r="T9" s="104"/>
      <c r="U9" s="104"/>
      <c r="V9" s="104"/>
      <c r="W9" s="104"/>
      <c r="X9" s="104"/>
      <c r="Y9" s="104"/>
      <c r="Z9" s="104"/>
      <c r="AA9" s="104"/>
      <c r="AB9" s="103"/>
    </row>
    <row r="10" customFormat="false" ht="13.8" hidden="false" customHeight="false" outlineLevel="0" collapsed="false">
      <c r="A10" s="99"/>
      <c r="B10" s="101" t="s">
        <v>425</v>
      </c>
      <c r="C10" s="106"/>
      <c r="D10" s="106"/>
      <c r="E10" s="106"/>
      <c r="F10" s="106"/>
      <c r="G10" s="106"/>
      <c r="H10" s="106"/>
      <c r="I10" s="106"/>
      <c r="J10" s="106"/>
      <c r="K10" s="106"/>
      <c r="L10" s="106"/>
      <c r="M10" s="106"/>
      <c r="N10" s="106"/>
      <c r="O10" s="106"/>
      <c r="P10" s="106"/>
      <c r="Q10" s="106"/>
      <c r="R10" s="106"/>
      <c r="S10" s="106"/>
      <c r="T10" s="102"/>
      <c r="U10" s="102"/>
      <c r="V10" s="102"/>
      <c r="W10" s="102"/>
      <c r="X10" s="102"/>
      <c r="Y10" s="102"/>
      <c r="Z10" s="102"/>
      <c r="AA10" s="102"/>
      <c r="AB10" s="100"/>
    </row>
    <row r="11" customFormat="false" ht="13.8" hidden="false" customHeight="false" outlineLevel="0" collapsed="false">
      <c r="A11" s="99"/>
      <c r="B11" s="101" t="s">
        <v>379</v>
      </c>
      <c r="C11" s="106"/>
      <c r="D11" s="106"/>
      <c r="E11" s="106"/>
      <c r="F11" s="106"/>
      <c r="G11" s="106"/>
      <c r="H11" s="106"/>
      <c r="I11" s="106"/>
      <c r="J11" s="106"/>
      <c r="K11" s="106"/>
      <c r="L11" s="106"/>
      <c r="M11" s="106"/>
      <c r="N11" s="106"/>
      <c r="O11" s="106"/>
      <c r="P11" s="106"/>
      <c r="Q11" s="106"/>
      <c r="R11" s="106"/>
      <c r="S11" s="106"/>
      <c r="T11" s="102"/>
      <c r="U11" s="102"/>
      <c r="V11" s="102"/>
      <c r="W11" s="102"/>
      <c r="X11" s="102"/>
      <c r="Y11" s="102"/>
      <c r="Z11" s="102"/>
      <c r="AA11" s="102"/>
      <c r="AB11" s="103"/>
    </row>
    <row r="12" customFormat="false" ht="13.8" hidden="false" customHeight="true" outlineLevel="0" collapsed="false">
      <c r="A12" s="107" t="s">
        <v>426</v>
      </c>
      <c r="B12" s="108" t="s">
        <v>427</v>
      </c>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0"/>
    </row>
    <row r="13" customFormat="false" ht="25.8" hidden="false" customHeight="false" outlineLevel="0" collapsed="false">
      <c r="A13" s="107"/>
      <c r="B13" s="108" t="s">
        <v>428</v>
      </c>
      <c r="C13" s="105"/>
      <c r="D13" s="105"/>
      <c r="E13" s="105"/>
      <c r="F13" s="105"/>
      <c r="G13" s="105"/>
      <c r="H13" s="105"/>
      <c r="I13" s="105"/>
      <c r="J13" s="105"/>
      <c r="K13" s="105"/>
      <c r="L13" s="105"/>
      <c r="M13" s="105"/>
      <c r="N13" s="105"/>
      <c r="O13" s="105"/>
      <c r="P13" s="105"/>
      <c r="Q13" s="105"/>
      <c r="R13" s="105"/>
      <c r="S13" s="105"/>
      <c r="T13" s="104"/>
      <c r="U13" s="104"/>
      <c r="V13" s="104"/>
      <c r="W13" s="104"/>
      <c r="X13" s="104"/>
      <c r="Y13" s="104"/>
      <c r="Z13" s="104"/>
      <c r="AA13" s="104"/>
      <c r="AB13" s="103"/>
    </row>
    <row r="14" customFormat="false" ht="13.8" hidden="false" customHeight="false" outlineLevel="0" collapsed="false">
      <c r="A14" s="107"/>
      <c r="B14" s="101" t="s">
        <v>425</v>
      </c>
      <c r="C14" s="106"/>
      <c r="D14" s="106"/>
      <c r="E14" s="106"/>
      <c r="F14" s="106"/>
      <c r="G14" s="106"/>
      <c r="H14" s="106"/>
      <c r="I14" s="106"/>
      <c r="J14" s="106"/>
      <c r="K14" s="106"/>
      <c r="L14" s="106"/>
      <c r="M14" s="106"/>
      <c r="N14" s="106"/>
      <c r="O14" s="106"/>
      <c r="P14" s="106"/>
      <c r="Q14" s="106"/>
      <c r="R14" s="106"/>
      <c r="S14" s="106"/>
      <c r="T14" s="102"/>
      <c r="U14" s="102"/>
      <c r="V14" s="102"/>
      <c r="W14" s="102"/>
      <c r="X14" s="102"/>
      <c r="Y14" s="102"/>
      <c r="Z14" s="102"/>
      <c r="AA14" s="102"/>
      <c r="AB14" s="100"/>
    </row>
    <row r="15" customFormat="false" ht="13.8" hidden="false" customHeight="false" outlineLevel="0" collapsed="false">
      <c r="A15" s="107"/>
      <c r="B15" s="101" t="s">
        <v>379</v>
      </c>
      <c r="C15" s="106"/>
      <c r="D15" s="106"/>
      <c r="E15" s="106"/>
      <c r="F15" s="106"/>
      <c r="G15" s="106"/>
      <c r="H15" s="106"/>
      <c r="I15" s="106"/>
      <c r="J15" s="106"/>
      <c r="K15" s="106"/>
      <c r="L15" s="106"/>
      <c r="M15" s="106"/>
      <c r="N15" s="106"/>
      <c r="O15" s="106"/>
      <c r="P15" s="106"/>
      <c r="Q15" s="106"/>
      <c r="R15" s="106"/>
      <c r="S15" s="106"/>
      <c r="T15" s="102"/>
      <c r="U15" s="102"/>
      <c r="V15" s="102"/>
      <c r="W15" s="102"/>
      <c r="X15" s="102"/>
      <c r="Y15" s="102"/>
      <c r="Z15" s="102"/>
      <c r="AA15" s="102"/>
      <c r="AB15" s="103"/>
    </row>
    <row r="16" customFormat="false" ht="13.8" hidden="false" customHeight="false" outlineLevel="0" collapsed="false">
      <c r="A16" s="99" t="s">
        <v>383</v>
      </c>
      <c r="B16" s="101" t="s">
        <v>429</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row>
    <row r="17" customFormat="false" ht="13.8" hidden="false" customHeight="false" outlineLevel="0" collapsed="false">
      <c r="A17" s="99"/>
      <c r="B17" s="101" t="s">
        <v>430</v>
      </c>
      <c r="C17" s="110"/>
      <c r="D17" s="110"/>
      <c r="E17" s="110"/>
      <c r="F17" s="110"/>
      <c r="G17" s="110"/>
      <c r="H17" s="110"/>
      <c r="I17" s="110"/>
      <c r="J17" s="110"/>
      <c r="K17" s="110"/>
      <c r="L17" s="110"/>
      <c r="M17" s="110"/>
      <c r="N17" s="110"/>
      <c r="O17" s="110"/>
      <c r="P17" s="110"/>
      <c r="Q17" s="110"/>
      <c r="R17" s="110"/>
      <c r="S17" s="110"/>
      <c r="T17" s="111"/>
      <c r="U17" s="111"/>
      <c r="V17" s="111"/>
      <c r="W17" s="111"/>
      <c r="X17" s="111"/>
      <c r="Y17" s="111"/>
      <c r="Z17" s="111"/>
      <c r="AA17" s="111"/>
      <c r="AB17" s="110"/>
    </row>
    <row r="18" customFormat="false" ht="13.8" hidden="false" customHeight="false" outlineLevel="0" collapsed="false">
      <c r="A18" s="99"/>
      <c r="B18" s="101" t="s">
        <v>425</v>
      </c>
      <c r="C18" s="106"/>
      <c r="D18" s="106"/>
      <c r="E18" s="106"/>
      <c r="F18" s="106"/>
      <c r="G18" s="106"/>
      <c r="H18" s="106"/>
      <c r="I18" s="106"/>
      <c r="J18" s="106"/>
      <c r="K18" s="106"/>
      <c r="L18" s="106"/>
      <c r="M18" s="106"/>
      <c r="N18" s="106"/>
      <c r="O18" s="106"/>
      <c r="P18" s="106"/>
      <c r="Q18" s="106"/>
      <c r="R18" s="106"/>
      <c r="S18" s="106"/>
      <c r="T18" s="102"/>
      <c r="U18" s="102"/>
      <c r="V18" s="102"/>
      <c r="W18" s="102"/>
      <c r="X18" s="102"/>
      <c r="Y18" s="102"/>
      <c r="Z18" s="102"/>
      <c r="AA18" s="102"/>
      <c r="AB18" s="109"/>
    </row>
    <row r="19" customFormat="false" ht="13.8" hidden="false" customHeight="false" outlineLevel="0" collapsed="false">
      <c r="A19" s="99"/>
      <c r="B19" s="101" t="s">
        <v>379</v>
      </c>
      <c r="C19" s="106"/>
      <c r="D19" s="106"/>
      <c r="E19" s="106"/>
      <c r="F19" s="106"/>
      <c r="G19" s="106"/>
      <c r="H19" s="106"/>
      <c r="I19" s="106"/>
      <c r="J19" s="106"/>
      <c r="K19" s="106"/>
      <c r="L19" s="106"/>
      <c r="M19" s="106"/>
      <c r="N19" s="106"/>
      <c r="O19" s="106"/>
      <c r="P19" s="106"/>
      <c r="Q19" s="106"/>
      <c r="R19" s="106"/>
      <c r="S19" s="106"/>
      <c r="T19" s="102"/>
      <c r="U19" s="102"/>
      <c r="V19" s="102"/>
      <c r="W19" s="102"/>
      <c r="X19" s="102"/>
      <c r="Y19" s="102"/>
      <c r="Z19" s="102"/>
      <c r="AA19" s="102"/>
      <c r="AB19" s="103"/>
    </row>
    <row r="20" customFormat="false" ht="13.8" hidden="false" customHeight="false" outlineLevel="0" collapsed="false">
      <c r="A20" s="112" t="s">
        <v>431</v>
      </c>
      <c r="B20" s="101" t="s">
        <v>429</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3.8" hidden="false" customHeight="false" outlineLevel="0" collapsed="false">
      <c r="A21" s="112"/>
      <c r="B21" s="101" t="s">
        <v>430</v>
      </c>
      <c r="C21" s="110"/>
      <c r="D21" s="110"/>
      <c r="E21" s="110"/>
      <c r="F21" s="110"/>
      <c r="G21" s="110"/>
      <c r="H21" s="110"/>
      <c r="I21" s="110"/>
      <c r="J21" s="110"/>
      <c r="K21" s="110"/>
      <c r="L21" s="110"/>
      <c r="M21" s="110"/>
      <c r="N21" s="110"/>
      <c r="O21" s="110"/>
      <c r="P21" s="110"/>
      <c r="Q21" s="110"/>
      <c r="R21" s="110"/>
      <c r="S21" s="110"/>
      <c r="T21" s="111"/>
      <c r="U21" s="111"/>
      <c r="V21" s="111"/>
      <c r="W21" s="111"/>
      <c r="X21" s="111"/>
      <c r="Y21" s="111"/>
      <c r="Z21" s="111"/>
      <c r="AA21" s="111"/>
      <c r="AB21" s="103"/>
    </row>
    <row r="22" customFormat="false" ht="13.8" hidden="false" customHeight="false" outlineLevel="0" collapsed="false">
      <c r="A22" s="112"/>
      <c r="B22" s="101" t="s">
        <v>425</v>
      </c>
      <c r="C22" s="106"/>
      <c r="D22" s="106"/>
      <c r="E22" s="106"/>
      <c r="F22" s="106"/>
      <c r="G22" s="106"/>
      <c r="H22" s="106"/>
      <c r="I22" s="106"/>
      <c r="J22" s="106"/>
      <c r="K22" s="106"/>
      <c r="L22" s="106"/>
      <c r="M22" s="106"/>
      <c r="N22" s="106"/>
      <c r="O22" s="106"/>
      <c r="P22" s="106"/>
      <c r="Q22" s="106"/>
      <c r="R22" s="106"/>
      <c r="S22" s="106"/>
      <c r="T22" s="102"/>
      <c r="U22" s="102"/>
      <c r="V22" s="102"/>
      <c r="W22" s="102"/>
      <c r="X22" s="102"/>
      <c r="Y22" s="102"/>
      <c r="Z22" s="102"/>
      <c r="AA22" s="102"/>
      <c r="AB22" s="109"/>
    </row>
    <row r="23" customFormat="false" ht="14.4" hidden="false" customHeight="false" outlineLevel="0" collapsed="false">
      <c r="A23" s="112"/>
      <c r="B23" s="113" t="s">
        <v>379</v>
      </c>
      <c r="C23" s="114"/>
      <c r="D23" s="114"/>
      <c r="E23" s="114"/>
      <c r="F23" s="114"/>
      <c r="G23" s="114"/>
      <c r="H23" s="114"/>
      <c r="I23" s="114"/>
      <c r="J23" s="114"/>
      <c r="K23" s="114"/>
      <c r="L23" s="114"/>
      <c r="M23" s="114"/>
      <c r="N23" s="114"/>
      <c r="O23" s="114"/>
      <c r="P23" s="114"/>
      <c r="Q23" s="114"/>
      <c r="R23" s="114"/>
      <c r="S23" s="114"/>
      <c r="T23" s="115"/>
      <c r="U23" s="115"/>
      <c r="V23" s="115"/>
      <c r="W23" s="115"/>
      <c r="X23" s="115"/>
      <c r="Y23" s="115"/>
      <c r="Z23" s="115"/>
      <c r="AA23" s="115"/>
      <c r="AB23" s="116"/>
    </row>
    <row r="24" customFormat="false" ht="24.6" hidden="false" customHeight="false" outlineLevel="0" collapsed="false">
      <c r="A24" s="117" t="s">
        <v>387</v>
      </c>
      <c r="B24" s="118"/>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8"/>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row>
    <row r="26" customFormat="false" ht="13.8" hidden="false" customHeight="false" outlineLevel="0" collapsed="false">
      <c r="A26" s="95" t="s">
        <v>432</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row>
    <row r="27" customFormat="false" ht="13.8" hidden="false" customHeight="false" outlineLevel="0" collapsed="false">
      <c r="A27" s="96" t="s">
        <v>344</v>
      </c>
      <c r="B27" s="96" t="s">
        <v>345</v>
      </c>
      <c r="C27" s="97" t="s">
        <v>396</v>
      </c>
      <c r="D27" s="97" t="s">
        <v>397</v>
      </c>
      <c r="E27" s="97" t="s">
        <v>398</v>
      </c>
      <c r="F27" s="97" t="s">
        <v>399</v>
      </c>
      <c r="G27" s="97" t="s">
        <v>400</v>
      </c>
      <c r="H27" s="97" t="s">
        <v>401</v>
      </c>
      <c r="I27" s="97" t="s">
        <v>402</v>
      </c>
      <c r="J27" s="97" t="s">
        <v>403</v>
      </c>
      <c r="K27" s="97" t="s">
        <v>404</v>
      </c>
      <c r="L27" s="97" t="s">
        <v>405</v>
      </c>
      <c r="M27" s="97" t="s">
        <v>406</v>
      </c>
      <c r="N27" s="97" t="s">
        <v>407</v>
      </c>
      <c r="O27" s="97" t="s">
        <v>408</v>
      </c>
      <c r="P27" s="97" t="s">
        <v>409</v>
      </c>
      <c r="Q27" s="97" t="s">
        <v>410</v>
      </c>
      <c r="R27" s="97" t="s">
        <v>411</v>
      </c>
      <c r="S27" s="97" t="s">
        <v>412</v>
      </c>
      <c r="T27" s="98" t="s">
        <v>413</v>
      </c>
      <c r="U27" s="98" t="s">
        <v>414</v>
      </c>
      <c r="V27" s="98" t="s">
        <v>415</v>
      </c>
      <c r="W27" s="98" t="s">
        <v>416</v>
      </c>
      <c r="X27" s="98" t="s">
        <v>417</v>
      </c>
      <c r="Y27" s="98" t="s">
        <v>418</v>
      </c>
      <c r="Z27" s="98" t="s">
        <v>419</v>
      </c>
      <c r="AA27" s="98" t="s">
        <v>420</v>
      </c>
      <c r="AB27" s="97" t="s">
        <v>421</v>
      </c>
    </row>
    <row r="28" customFormat="false" ht="13.8" hidden="false" customHeight="false" outlineLevel="0" collapsed="false">
      <c r="A28" s="99" t="s">
        <v>372</v>
      </c>
      <c r="B28" s="100" t="s">
        <v>422</v>
      </c>
      <c r="C28" s="120"/>
      <c r="D28" s="120"/>
      <c r="E28" s="120"/>
      <c r="F28" s="120"/>
      <c r="G28" s="120"/>
      <c r="H28" s="120"/>
      <c r="I28" s="120"/>
      <c r="J28" s="120"/>
      <c r="K28" s="120"/>
      <c r="L28" s="120"/>
      <c r="M28" s="120"/>
      <c r="N28" s="120"/>
      <c r="O28" s="120"/>
      <c r="P28" s="120"/>
      <c r="Q28" s="120"/>
      <c r="R28" s="120"/>
      <c r="S28" s="120"/>
      <c r="T28" s="100"/>
      <c r="U28" s="100"/>
      <c r="V28" s="100"/>
      <c r="W28" s="100"/>
      <c r="X28" s="100"/>
      <c r="Y28" s="100"/>
      <c r="Z28" s="100"/>
      <c r="AA28" s="100"/>
      <c r="AB28" s="100"/>
    </row>
    <row r="29" customFormat="false" ht="13.8" hidden="false" customHeight="false" outlineLevel="0" collapsed="false">
      <c r="A29" s="99"/>
      <c r="B29" s="101" t="s">
        <v>379</v>
      </c>
      <c r="C29" s="106"/>
      <c r="D29" s="106"/>
      <c r="E29" s="106"/>
      <c r="F29" s="106"/>
      <c r="G29" s="106"/>
      <c r="H29" s="106"/>
      <c r="I29" s="106"/>
      <c r="J29" s="106"/>
      <c r="K29" s="106"/>
      <c r="L29" s="106"/>
      <c r="M29" s="106"/>
      <c r="N29" s="106"/>
      <c r="O29" s="106"/>
      <c r="P29" s="106"/>
      <c r="Q29" s="106"/>
      <c r="R29" s="106"/>
      <c r="S29" s="106"/>
      <c r="T29" s="102"/>
      <c r="U29" s="102"/>
      <c r="V29" s="102"/>
      <c r="W29" s="102"/>
      <c r="X29" s="102"/>
      <c r="Y29" s="102"/>
      <c r="Z29" s="102"/>
      <c r="AA29" s="102"/>
      <c r="AB29" s="103"/>
    </row>
    <row r="30" customFormat="false" ht="13.8" hidden="false" customHeight="false" outlineLevel="0" collapsed="false">
      <c r="A30" s="99" t="s">
        <v>376</v>
      </c>
      <c r="B30" s="120" t="s">
        <v>433</v>
      </c>
      <c r="C30" s="105"/>
      <c r="D30" s="105"/>
      <c r="E30" s="105"/>
      <c r="F30" s="105"/>
      <c r="G30" s="105"/>
      <c r="H30" s="105"/>
      <c r="I30" s="105"/>
      <c r="J30" s="105"/>
      <c r="K30" s="105"/>
      <c r="L30" s="105"/>
      <c r="M30" s="105"/>
      <c r="N30" s="105"/>
      <c r="O30" s="105"/>
      <c r="P30" s="105"/>
      <c r="Q30" s="105"/>
      <c r="R30" s="105"/>
      <c r="S30" s="105"/>
      <c r="T30" s="100"/>
      <c r="U30" s="100"/>
      <c r="V30" s="100"/>
      <c r="W30" s="100"/>
      <c r="X30" s="100"/>
      <c r="Y30" s="100"/>
      <c r="Z30" s="100"/>
      <c r="AA30" s="100"/>
      <c r="AB30" s="100"/>
    </row>
    <row r="31" customFormat="false" ht="13.8" hidden="false" customHeight="false" outlineLevel="0" collapsed="false">
      <c r="A31" s="99"/>
      <c r="B31" s="101" t="s">
        <v>424</v>
      </c>
      <c r="C31" s="106"/>
      <c r="D31" s="106"/>
      <c r="E31" s="106"/>
      <c r="F31" s="106"/>
      <c r="G31" s="106"/>
      <c r="H31" s="106"/>
      <c r="I31" s="106"/>
      <c r="J31" s="106"/>
      <c r="K31" s="106"/>
      <c r="L31" s="106"/>
      <c r="M31" s="106"/>
      <c r="N31" s="106"/>
      <c r="O31" s="106"/>
      <c r="P31" s="106"/>
      <c r="Q31" s="106"/>
      <c r="R31" s="106"/>
      <c r="S31" s="106"/>
      <c r="T31" s="121"/>
      <c r="U31" s="121"/>
      <c r="V31" s="121"/>
      <c r="W31" s="121"/>
      <c r="X31" s="121"/>
      <c r="Y31" s="121"/>
      <c r="Z31" s="121"/>
      <c r="AA31" s="121"/>
      <c r="AB31" s="103"/>
    </row>
    <row r="32" customFormat="false" ht="13.8" hidden="false" customHeight="true" outlineLevel="0" collapsed="false">
      <c r="A32" s="107" t="s">
        <v>434</v>
      </c>
      <c r="B32" s="120" t="s">
        <v>435</v>
      </c>
      <c r="C32" s="105"/>
      <c r="D32" s="105"/>
      <c r="E32" s="105"/>
      <c r="F32" s="105"/>
      <c r="G32" s="105"/>
      <c r="H32" s="105"/>
      <c r="I32" s="105"/>
      <c r="J32" s="105"/>
      <c r="K32" s="105"/>
      <c r="L32" s="105"/>
      <c r="M32" s="105"/>
      <c r="N32" s="105"/>
      <c r="O32" s="105"/>
      <c r="P32" s="105"/>
      <c r="Q32" s="105"/>
      <c r="R32" s="105"/>
      <c r="S32" s="105"/>
      <c r="T32" s="100"/>
      <c r="U32" s="100"/>
      <c r="V32" s="100"/>
      <c r="W32" s="100"/>
      <c r="X32" s="100"/>
      <c r="Y32" s="100"/>
      <c r="Z32" s="100"/>
      <c r="AA32" s="100"/>
      <c r="AB32" s="100"/>
    </row>
    <row r="33" customFormat="false" ht="13.8" hidden="false" customHeight="false" outlineLevel="0" collapsed="false">
      <c r="A33" s="107"/>
      <c r="B33" s="101" t="s">
        <v>436</v>
      </c>
      <c r="C33" s="106"/>
      <c r="D33" s="106"/>
      <c r="E33" s="106"/>
      <c r="F33" s="106"/>
      <c r="G33" s="106"/>
      <c r="H33" s="106"/>
      <c r="I33" s="106"/>
      <c r="J33" s="106"/>
      <c r="K33" s="106"/>
      <c r="L33" s="106"/>
      <c r="M33" s="106"/>
      <c r="N33" s="106"/>
      <c r="O33" s="106"/>
      <c r="P33" s="106"/>
      <c r="Q33" s="106"/>
      <c r="R33" s="106"/>
      <c r="S33" s="106"/>
      <c r="T33" s="122"/>
      <c r="U33" s="122"/>
      <c r="V33" s="122"/>
      <c r="W33" s="122"/>
      <c r="X33" s="122"/>
      <c r="Y33" s="122"/>
      <c r="Z33" s="122"/>
      <c r="AA33" s="122"/>
      <c r="AB33" s="103"/>
    </row>
    <row r="34" customFormat="false" ht="13.8" hidden="false" customHeight="false" outlineLevel="0" collapsed="false">
      <c r="A34" s="99" t="s">
        <v>383</v>
      </c>
      <c r="B34" s="120" t="s">
        <v>437</v>
      </c>
      <c r="C34" s="110"/>
      <c r="D34" s="110"/>
      <c r="E34" s="110"/>
      <c r="F34" s="110"/>
      <c r="G34" s="110"/>
      <c r="H34" s="110"/>
      <c r="I34" s="110"/>
      <c r="J34" s="110"/>
      <c r="K34" s="110"/>
      <c r="L34" s="110"/>
      <c r="M34" s="110"/>
      <c r="N34" s="110"/>
      <c r="O34" s="110"/>
      <c r="P34" s="110"/>
      <c r="Q34" s="110"/>
      <c r="R34" s="110"/>
      <c r="S34" s="110"/>
      <c r="T34" s="109"/>
      <c r="U34" s="109"/>
      <c r="V34" s="109"/>
      <c r="W34" s="109"/>
      <c r="X34" s="109"/>
      <c r="Y34" s="109"/>
      <c r="Z34" s="109"/>
      <c r="AA34" s="109"/>
      <c r="AB34" s="109"/>
    </row>
    <row r="35" customFormat="false" ht="13.8" hidden="false" customHeight="false" outlineLevel="0" collapsed="false">
      <c r="A35" s="99"/>
      <c r="B35" s="101" t="s">
        <v>430</v>
      </c>
      <c r="C35" s="106"/>
      <c r="D35" s="106"/>
      <c r="E35" s="106"/>
      <c r="F35" s="106"/>
      <c r="G35" s="106"/>
      <c r="H35" s="106"/>
      <c r="I35" s="106"/>
      <c r="J35" s="106"/>
      <c r="K35" s="106"/>
      <c r="L35" s="106"/>
      <c r="M35" s="106"/>
      <c r="N35" s="106"/>
      <c r="O35" s="106"/>
      <c r="P35" s="106"/>
      <c r="Q35" s="106"/>
      <c r="R35" s="106"/>
      <c r="S35" s="106"/>
      <c r="T35" s="123"/>
      <c r="U35" s="123"/>
      <c r="V35" s="123"/>
      <c r="W35" s="123"/>
      <c r="X35" s="123"/>
      <c r="Y35" s="123"/>
      <c r="Z35" s="123"/>
      <c r="AA35" s="123"/>
      <c r="AB35" s="103"/>
    </row>
    <row r="36" customFormat="false" ht="13.8" hidden="false" customHeight="false" outlineLevel="0" collapsed="false">
      <c r="A36" s="112" t="s">
        <v>431</v>
      </c>
      <c r="B36" s="120" t="s">
        <v>437</v>
      </c>
      <c r="C36" s="110"/>
      <c r="D36" s="110"/>
      <c r="E36" s="110"/>
      <c r="F36" s="110"/>
      <c r="G36" s="110"/>
      <c r="H36" s="110"/>
      <c r="I36" s="110"/>
      <c r="J36" s="110"/>
      <c r="K36" s="110"/>
      <c r="L36" s="110"/>
      <c r="M36" s="110"/>
      <c r="N36" s="110"/>
      <c r="O36" s="110"/>
      <c r="P36" s="110"/>
      <c r="Q36" s="110"/>
      <c r="R36" s="110"/>
      <c r="S36" s="110"/>
      <c r="T36" s="104"/>
      <c r="U36" s="104"/>
      <c r="V36" s="104"/>
      <c r="W36" s="104"/>
      <c r="X36" s="104"/>
      <c r="Y36" s="104"/>
      <c r="Z36" s="104"/>
      <c r="AA36" s="104"/>
      <c r="AB36" s="109"/>
    </row>
    <row r="37" customFormat="false" ht="14.4" hidden="false" customHeight="false" outlineLevel="0" collapsed="false">
      <c r="A37" s="112"/>
      <c r="B37" s="113" t="s">
        <v>430</v>
      </c>
      <c r="C37" s="124"/>
      <c r="D37" s="124"/>
      <c r="E37" s="124"/>
      <c r="F37" s="124"/>
      <c r="G37" s="124"/>
      <c r="H37" s="124"/>
      <c r="I37" s="124"/>
      <c r="J37" s="124"/>
      <c r="K37" s="124"/>
      <c r="L37" s="124"/>
      <c r="M37" s="124"/>
      <c r="N37" s="124"/>
      <c r="O37" s="124"/>
      <c r="P37" s="124"/>
      <c r="Q37" s="124"/>
      <c r="R37" s="124"/>
      <c r="S37" s="124"/>
      <c r="T37" s="125"/>
      <c r="U37" s="125"/>
      <c r="V37" s="125"/>
      <c r="W37" s="125"/>
      <c r="X37" s="125"/>
      <c r="Y37" s="125"/>
      <c r="Z37" s="125"/>
      <c r="AA37" s="125"/>
      <c r="AB37" s="116"/>
    </row>
    <row r="38" customFormat="false" ht="14.4" hidden="false" customHeight="false" outlineLevel="0" collapsed="false">
      <c r="A38" s="126" t="s">
        <v>438</v>
      </c>
      <c r="B38" s="118"/>
      <c r="C38" s="127"/>
      <c r="D38" s="127"/>
      <c r="E38" s="127"/>
      <c r="F38" s="127"/>
      <c r="G38" s="127"/>
      <c r="H38" s="127"/>
      <c r="I38" s="127"/>
      <c r="J38" s="127"/>
      <c r="K38" s="127"/>
      <c r="L38" s="127"/>
      <c r="M38" s="127"/>
      <c r="N38" s="127"/>
      <c r="O38" s="127"/>
      <c r="P38" s="127"/>
      <c r="Q38" s="127"/>
      <c r="R38" s="127"/>
      <c r="S38" s="127"/>
      <c r="T38" s="119"/>
      <c r="U38" s="119"/>
      <c r="V38" s="119"/>
      <c r="W38" s="119"/>
      <c r="X38" s="119"/>
      <c r="Y38" s="119"/>
      <c r="Z38" s="119"/>
      <c r="AA38" s="119"/>
      <c r="AB38" s="128"/>
    </row>
    <row r="39" customFormat="false" ht="13.5" hidden="false" customHeight="false" outlineLevel="0" collapsed="false">
      <c r="A39" s="129"/>
      <c r="B39" s="130"/>
      <c r="C39" s="130"/>
      <c r="D39" s="130"/>
      <c r="E39" s="130"/>
      <c r="F39" s="130"/>
      <c r="G39" s="130"/>
      <c r="H39" s="130"/>
      <c r="I39" s="130"/>
      <c r="J39" s="130"/>
      <c r="K39" s="130"/>
      <c r="L39" s="130"/>
      <c r="M39" s="130"/>
      <c r="N39" s="130"/>
      <c r="O39" s="130"/>
      <c r="P39" s="130"/>
      <c r="Q39" s="130"/>
      <c r="R39" s="130"/>
      <c r="S39" s="130"/>
      <c r="T39" s="131"/>
      <c r="U39" s="131"/>
      <c r="V39" s="131"/>
      <c r="W39" s="131"/>
      <c r="X39" s="131"/>
      <c r="Y39" s="131"/>
      <c r="Z39" s="131"/>
      <c r="AA39" s="131"/>
      <c r="AB39" s="130"/>
    </row>
    <row r="40" customFormat="false" ht="13.2" hidden="false" customHeight="true" outlineLevel="0" collapsed="false">
      <c r="A40" s="132" t="s">
        <v>439</v>
      </c>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row>
    <row r="41" customFormat="false" ht="13.2" hidden="false" customHeight="fals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row>
    <row r="42" customFormat="false" ht="13.2"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row>
    <row r="43" customFormat="false" ht="13.2"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row>
    <row r="44" customFormat="false" ht="13.2"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row>
    <row r="45" customFormat="false" ht="13.2"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row>
    <row r="46" customFormat="false" ht="13.8" hidden="false" customHeight="false" outlineLevel="0" collapsed="false">
      <c r="A46" s="95" t="s">
        <v>440</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row>
    <row r="47" customFormat="false" ht="13.8" hidden="false" customHeight="false" outlineLevel="0" collapsed="false">
      <c r="A47" s="96" t="s">
        <v>344</v>
      </c>
      <c r="B47" s="96" t="s">
        <v>345</v>
      </c>
      <c r="C47" s="97" t="s">
        <v>396</v>
      </c>
      <c r="D47" s="97" t="s">
        <v>397</v>
      </c>
      <c r="E47" s="97" t="s">
        <v>398</v>
      </c>
      <c r="F47" s="97" t="s">
        <v>399</v>
      </c>
      <c r="G47" s="97" t="s">
        <v>400</v>
      </c>
      <c r="H47" s="97" t="s">
        <v>401</v>
      </c>
      <c r="I47" s="97" t="s">
        <v>402</v>
      </c>
      <c r="J47" s="97" t="s">
        <v>403</v>
      </c>
      <c r="K47" s="97" t="s">
        <v>404</v>
      </c>
      <c r="L47" s="97" t="s">
        <v>405</v>
      </c>
      <c r="M47" s="97" t="s">
        <v>406</v>
      </c>
      <c r="N47" s="97" t="s">
        <v>407</v>
      </c>
      <c r="O47" s="97" t="s">
        <v>408</v>
      </c>
      <c r="P47" s="97" t="s">
        <v>409</v>
      </c>
      <c r="Q47" s="97" t="s">
        <v>410</v>
      </c>
      <c r="R47" s="97" t="s">
        <v>411</v>
      </c>
      <c r="S47" s="97" t="s">
        <v>412</v>
      </c>
      <c r="T47" s="98" t="s">
        <v>413</v>
      </c>
      <c r="U47" s="98" t="s">
        <v>414</v>
      </c>
      <c r="V47" s="98" t="s">
        <v>415</v>
      </c>
      <c r="W47" s="98" t="s">
        <v>416</v>
      </c>
      <c r="X47" s="98" t="s">
        <v>417</v>
      </c>
      <c r="Y47" s="98" t="s">
        <v>418</v>
      </c>
      <c r="Z47" s="98" t="s">
        <v>419</v>
      </c>
      <c r="AA47" s="98" t="s">
        <v>420</v>
      </c>
      <c r="AB47" s="97" t="s">
        <v>421</v>
      </c>
    </row>
    <row r="48" customFormat="false" ht="13.8" hidden="false" customHeight="false" outlineLevel="0" collapsed="false">
      <c r="A48" s="99" t="s">
        <v>372</v>
      </c>
      <c r="B48" s="100" t="s">
        <v>422</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row>
    <row r="49" customFormat="false" ht="13.8" hidden="false" customHeight="false" outlineLevel="0" collapsed="false">
      <c r="A49" s="99"/>
      <c r="B49" s="101" t="s">
        <v>374</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3"/>
    </row>
    <row r="50" customFormat="false" ht="13.8" hidden="false" customHeight="false" outlineLevel="0" collapsed="false">
      <c r="A50" s="99" t="s">
        <v>376</v>
      </c>
      <c r="B50" s="101" t="s">
        <v>423</v>
      </c>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0"/>
    </row>
    <row r="51" customFormat="false" ht="13.8" hidden="false" customHeight="false" outlineLevel="0" collapsed="false">
      <c r="A51" s="99"/>
      <c r="B51" s="101" t="s">
        <v>424</v>
      </c>
      <c r="C51" s="105"/>
      <c r="D51" s="105"/>
      <c r="E51" s="105"/>
      <c r="F51" s="105"/>
      <c r="G51" s="105"/>
      <c r="H51" s="105"/>
      <c r="I51" s="105"/>
      <c r="J51" s="105"/>
      <c r="K51" s="105"/>
      <c r="L51" s="105"/>
      <c r="M51" s="105"/>
      <c r="N51" s="105"/>
      <c r="O51" s="105"/>
      <c r="P51" s="105"/>
      <c r="Q51" s="105"/>
      <c r="R51" s="105"/>
      <c r="S51" s="105"/>
      <c r="T51" s="104"/>
      <c r="U51" s="104"/>
      <c r="V51" s="104"/>
      <c r="W51" s="104"/>
      <c r="X51" s="104"/>
      <c r="Y51" s="104"/>
      <c r="Z51" s="104"/>
      <c r="AA51" s="104"/>
      <c r="AB51" s="103"/>
    </row>
    <row r="52" customFormat="false" ht="13.8" hidden="false" customHeight="false" outlineLevel="0" collapsed="false">
      <c r="A52" s="99"/>
      <c r="B52" s="101" t="s">
        <v>425</v>
      </c>
      <c r="C52" s="106"/>
      <c r="D52" s="106"/>
      <c r="E52" s="106"/>
      <c r="F52" s="106"/>
      <c r="G52" s="106"/>
      <c r="H52" s="106"/>
      <c r="I52" s="106"/>
      <c r="J52" s="106"/>
      <c r="K52" s="106"/>
      <c r="L52" s="106"/>
      <c r="M52" s="106"/>
      <c r="N52" s="106"/>
      <c r="O52" s="106"/>
      <c r="P52" s="106"/>
      <c r="Q52" s="106"/>
      <c r="R52" s="106"/>
      <c r="S52" s="106"/>
      <c r="T52" s="102"/>
      <c r="U52" s="102"/>
      <c r="V52" s="102"/>
      <c r="W52" s="102"/>
      <c r="X52" s="102"/>
      <c r="Y52" s="102"/>
      <c r="Z52" s="102"/>
      <c r="AA52" s="102"/>
      <c r="AB52" s="100"/>
    </row>
    <row r="53" customFormat="false" ht="13.8" hidden="false" customHeight="false" outlineLevel="0" collapsed="false">
      <c r="A53" s="99"/>
      <c r="B53" s="101" t="s">
        <v>379</v>
      </c>
      <c r="C53" s="106"/>
      <c r="D53" s="106"/>
      <c r="E53" s="106"/>
      <c r="F53" s="106"/>
      <c r="G53" s="106"/>
      <c r="H53" s="106"/>
      <c r="I53" s="106"/>
      <c r="J53" s="106"/>
      <c r="K53" s="106"/>
      <c r="L53" s="106"/>
      <c r="M53" s="106"/>
      <c r="N53" s="106"/>
      <c r="O53" s="106"/>
      <c r="P53" s="106"/>
      <c r="Q53" s="106"/>
      <c r="R53" s="106"/>
      <c r="S53" s="106"/>
      <c r="T53" s="102"/>
      <c r="U53" s="102"/>
      <c r="V53" s="102"/>
      <c r="W53" s="102"/>
      <c r="X53" s="102"/>
      <c r="Y53" s="102"/>
      <c r="Z53" s="102"/>
      <c r="AA53" s="102"/>
      <c r="AB53" s="103"/>
    </row>
    <row r="54" customFormat="false" ht="13.8" hidden="false" customHeight="true" outlineLevel="0" collapsed="false">
      <c r="A54" s="107" t="s">
        <v>441</v>
      </c>
      <c r="B54" s="108" t="s">
        <v>427</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0"/>
    </row>
    <row r="55" customFormat="false" ht="25.8" hidden="false" customHeight="false" outlineLevel="0" collapsed="false">
      <c r="A55" s="107"/>
      <c r="B55" s="108" t="s">
        <v>428</v>
      </c>
      <c r="C55" s="105"/>
      <c r="D55" s="105"/>
      <c r="E55" s="105"/>
      <c r="F55" s="105"/>
      <c r="G55" s="105"/>
      <c r="H55" s="105"/>
      <c r="I55" s="105"/>
      <c r="J55" s="105"/>
      <c r="K55" s="105"/>
      <c r="L55" s="105"/>
      <c r="M55" s="105"/>
      <c r="N55" s="105"/>
      <c r="O55" s="105"/>
      <c r="P55" s="105"/>
      <c r="Q55" s="105"/>
      <c r="R55" s="105"/>
      <c r="S55" s="105"/>
      <c r="T55" s="104"/>
      <c r="U55" s="104"/>
      <c r="V55" s="104"/>
      <c r="W55" s="104"/>
      <c r="X55" s="104"/>
      <c r="Y55" s="104"/>
      <c r="Z55" s="104"/>
      <c r="AA55" s="104"/>
      <c r="AB55" s="103"/>
    </row>
    <row r="56" customFormat="false" ht="13.8" hidden="false" customHeight="false" outlineLevel="0" collapsed="false">
      <c r="A56" s="107"/>
      <c r="B56" s="101" t="s">
        <v>425</v>
      </c>
      <c r="C56" s="106"/>
      <c r="D56" s="106"/>
      <c r="E56" s="106"/>
      <c r="F56" s="106"/>
      <c r="G56" s="106"/>
      <c r="H56" s="106"/>
      <c r="I56" s="106"/>
      <c r="J56" s="106"/>
      <c r="K56" s="106"/>
      <c r="L56" s="106"/>
      <c r="M56" s="106"/>
      <c r="N56" s="106"/>
      <c r="O56" s="106"/>
      <c r="P56" s="106"/>
      <c r="Q56" s="106"/>
      <c r="R56" s="106"/>
      <c r="S56" s="106"/>
      <c r="T56" s="102"/>
      <c r="U56" s="102"/>
      <c r="V56" s="102"/>
      <c r="W56" s="102"/>
      <c r="X56" s="102"/>
      <c r="Y56" s="102"/>
      <c r="Z56" s="102"/>
      <c r="AA56" s="102"/>
      <c r="AB56" s="100"/>
    </row>
    <row r="57" customFormat="false" ht="13.8" hidden="false" customHeight="false" outlineLevel="0" collapsed="false">
      <c r="A57" s="107"/>
      <c r="B57" s="101" t="s">
        <v>379</v>
      </c>
      <c r="C57" s="106"/>
      <c r="D57" s="106"/>
      <c r="E57" s="106"/>
      <c r="F57" s="106"/>
      <c r="G57" s="106"/>
      <c r="H57" s="106"/>
      <c r="I57" s="106"/>
      <c r="J57" s="106"/>
      <c r="K57" s="106"/>
      <c r="L57" s="106"/>
      <c r="M57" s="106"/>
      <c r="N57" s="106"/>
      <c r="O57" s="106"/>
      <c r="P57" s="106"/>
      <c r="Q57" s="106"/>
      <c r="R57" s="106"/>
      <c r="S57" s="106"/>
      <c r="T57" s="102"/>
      <c r="U57" s="102"/>
      <c r="V57" s="102"/>
      <c r="W57" s="102"/>
      <c r="X57" s="102"/>
      <c r="Y57" s="102"/>
      <c r="Z57" s="102"/>
      <c r="AA57" s="102"/>
      <c r="AB57" s="103"/>
    </row>
    <row r="58" customFormat="false" ht="13.8" hidden="false" customHeight="false" outlineLevel="0" collapsed="false">
      <c r="A58" s="99" t="s">
        <v>383</v>
      </c>
      <c r="B58" s="101" t="s">
        <v>429</v>
      </c>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row>
    <row r="59" customFormat="false" ht="13.8" hidden="false" customHeight="false" outlineLevel="0" collapsed="false">
      <c r="A59" s="99"/>
      <c r="B59" s="101" t="s">
        <v>430</v>
      </c>
      <c r="C59" s="110"/>
      <c r="D59" s="110"/>
      <c r="E59" s="110"/>
      <c r="F59" s="110"/>
      <c r="G59" s="110"/>
      <c r="H59" s="110"/>
      <c r="I59" s="110"/>
      <c r="J59" s="110"/>
      <c r="K59" s="110"/>
      <c r="L59" s="110"/>
      <c r="M59" s="110"/>
      <c r="N59" s="110"/>
      <c r="O59" s="110"/>
      <c r="P59" s="110"/>
      <c r="Q59" s="110"/>
      <c r="R59" s="110"/>
      <c r="S59" s="110"/>
      <c r="T59" s="111"/>
      <c r="U59" s="111"/>
      <c r="V59" s="111"/>
      <c r="W59" s="111"/>
      <c r="X59" s="111"/>
      <c r="Y59" s="111"/>
      <c r="Z59" s="111"/>
      <c r="AA59" s="111"/>
      <c r="AB59" s="103"/>
    </row>
    <row r="60" customFormat="false" ht="13.8" hidden="false" customHeight="false" outlineLevel="0" collapsed="false">
      <c r="A60" s="99"/>
      <c r="B60" s="101" t="s">
        <v>425</v>
      </c>
      <c r="C60" s="106"/>
      <c r="D60" s="106"/>
      <c r="E60" s="106"/>
      <c r="F60" s="106"/>
      <c r="G60" s="106"/>
      <c r="H60" s="106"/>
      <c r="I60" s="106"/>
      <c r="J60" s="106"/>
      <c r="K60" s="106"/>
      <c r="L60" s="106"/>
      <c r="M60" s="106"/>
      <c r="N60" s="106"/>
      <c r="O60" s="106"/>
      <c r="P60" s="106"/>
      <c r="Q60" s="106"/>
      <c r="R60" s="106"/>
      <c r="S60" s="106"/>
      <c r="T60" s="102"/>
      <c r="U60" s="102"/>
      <c r="V60" s="102"/>
      <c r="W60" s="102"/>
      <c r="X60" s="102"/>
      <c r="Y60" s="102"/>
      <c r="Z60" s="102"/>
      <c r="AA60" s="102"/>
      <c r="AB60" s="133"/>
    </row>
    <row r="61" customFormat="false" ht="13.8" hidden="false" customHeight="false" outlineLevel="0" collapsed="false">
      <c r="A61" s="99"/>
      <c r="B61" s="101" t="s">
        <v>379</v>
      </c>
      <c r="C61" s="106"/>
      <c r="D61" s="106"/>
      <c r="E61" s="106"/>
      <c r="F61" s="106"/>
      <c r="G61" s="106"/>
      <c r="H61" s="106"/>
      <c r="I61" s="106"/>
      <c r="J61" s="106"/>
      <c r="K61" s="106"/>
      <c r="L61" s="106"/>
      <c r="M61" s="106"/>
      <c r="N61" s="106"/>
      <c r="O61" s="106"/>
      <c r="P61" s="106"/>
      <c r="Q61" s="106"/>
      <c r="R61" s="106"/>
      <c r="S61" s="106"/>
      <c r="T61" s="102"/>
      <c r="U61" s="102"/>
      <c r="V61" s="102"/>
      <c r="W61" s="102"/>
      <c r="X61" s="102"/>
      <c r="Y61" s="102"/>
      <c r="Z61" s="102"/>
      <c r="AA61" s="102"/>
      <c r="AB61" s="103"/>
    </row>
    <row r="62" customFormat="false" ht="13.8" hidden="false" customHeight="false" outlineLevel="0" collapsed="false">
      <c r="A62" s="112" t="s">
        <v>431</v>
      </c>
      <c r="B62" s="101" t="s">
        <v>429</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row>
    <row r="63" customFormat="false" ht="13.8" hidden="false" customHeight="false" outlineLevel="0" collapsed="false">
      <c r="A63" s="112"/>
      <c r="B63" s="101" t="s">
        <v>430</v>
      </c>
      <c r="C63" s="110"/>
      <c r="D63" s="110"/>
      <c r="E63" s="110"/>
      <c r="F63" s="110"/>
      <c r="G63" s="110"/>
      <c r="H63" s="110"/>
      <c r="I63" s="110"/>
      <c r="J63" s="110"/>
      <c r="K63" s="110"/>
      <c r="L63" s="110"/>
      <c r="M63" s="110"/>
      <c r="N63" s="110"/>
      <c r="O63" s="110"/>
      <c r="P63" s="110"/>
      <c r="Q63" s="110"/>
      <c r="R63" s="110"/>
      <c r="S63" s="110"/>
      <c r="T63" s="111"/>
      <c r="U63" s="111"/>
      <c r="V63" s="111"/>
      <c r="W63" s="111"/>
      <c r="X63" s="111"/>
      <c r="Y63" s="111"/>
      <c r="Z63" s="111"/>
      <c r="AA63" s="111"/>
      <c r="AB63" s="103"/>
    </row>
    <row r="64" customFormat="false" ht="13.8" hidden="false" customHeight="false" outlineLevel="0" collapsed="false">
      <c r="A64" s="112"/>
      <c r="B64" s="101" t="s">
        <v>425</v>
      </c>
      <c r="C64" s="106"/>
      <c r="D64" s="106"/>
      <c r="E64" s="106"/>
      <c r="F64" s="106"/>
      <c r="G64" s="106"/>
      <c r="H64" s="106"/>
      <c r="I64" s="106"/>
      <c r="J64" s="106"/>
      <c r="K64" s="106"/>
      <c r="L64" s="106"/>
      <c r="M64" s="106"/>
      <c r="N64" s="106"/>
      <c r="O64" s="106"/>
      <c r="P64" s="106"/>
      <c r="Q64" s="106"/>
      <c r="R64" s="106"/>
      <c r="S64" s="106"/>
      <c r="T64" s="102"/>
      <c r="U64" s="102"/>
      <c r="V64" s="102"/>
      <c r="W64" s="102"/>
      <c r="X64" s="102"/>
      <c r="Y64" s="102"/>
      <c r="Z64" s="102"/>
      <c r="AA64" s="102"/>
      <c r="AB64" s="109"/>
    </row>
    <row r="65" customFormat="false" ht="14.4" hidden="false" customHeight="false" outlineLevel="0" collapsed="false">
      <c r="A65" s="112"/>
      <c r="B65" s="113" t="s">
        <v>379</v>
      </c>
      <c r="C65" s="114"/>
      <c r="D65" s="114"/>
      <c r="E65" s="114"/>
      <c r="F65" s="114"/>
      <c r="G65" s="114"/>
      <c r="H65" s="114"/>
      <c r="I65" s="114"/>
      <c r="J65" s="114"/>
      <c r="K65" s="114"/>
      <c r="L65" s="114"/>
      <c r="M65" s="114"/>
      <c r="N65" s="114"/>
      <c r="O65" s="114"/>
      <c r="P65" s="114"/>
      <c r="Q65" s="114"/>
      <c r="R65" s="114"/>
      <c r="S65" s="114"/>
      <c r="T65" s="115"/>
      <c r="U65" s="115"/>
      <c r="V65" s="115"/>
      <c r="W65" s="115"/>
      <c r="X65" s="115"/>
      <c r="Y65" s="115"/>
      <c r="Z65" s="115"/>
      <c r="AA65" s="115"/>
      <c r="AB65" s="116"/>
    </row>
    <row r="66" customFormat="false" ht="24.6" hidden="false" customHeight="false" outlineLevel="0" collapsed="false">
      <c r="A66" s="117" t="s">
        <v>387</v>
      </c>
      <c r="B66" s="118"/>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28"/>
    </row>
    <row r="67" customFormat="false" ht="13.5" hidden="false" customHeight="false" outlineLevel="0" collapsed="false">
      <c r="A67" s="129"/>
      <c r="B67" s="130"/>
      <c r="C67" s="130"/>
      <c r="D67" s="130"/>
      <c r="E67" s="130"/>
      <c r="F67" s="130"/>
      <c r="G67" s="130"/>
      <c r="H67" s="130"/>
      <c r="I67" s="130"/>
      <c r="J67" s="130"/>
      <c r="K67" s="130"/>
      <c r="L67" s="130"/>
      <c r="M67" s="130"/>
      <c r="N67" s="130"/>
      <c r="O67" s="130"/>
      <c r="P67" s="130"/>
      <c r="Q67" s="130"/>
      <c r="R67" s="130"/>
      <c r="S67" s="130"/>
      <c r="T67" s="131"/>
      <c r="U67" s="131"/>
      <c r="V67" s="131"/>
      <c r="W67" s="131"/>
      <c r="X67" s="131"/>
      <c r="Y67" s="131"/>
      <c r="Z67" s="131"/>
      <c r="AA67" s="131"/>
      <c r="AB67" s="130"/>
    </row>
    <row r="68" customFormat="false" ht="13.8" hidden="false" customHeight="false" outlineLevel="0" collapsed="false">
      <c r="A68" s="95" t="s">
        <v>442</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row>
    <row r="69" customFormat="false" ht="13.8" hidden="false" customHeight="false" outlineLevel="0" collapsed="false">
      <c r="A69" s="96" t="s">
        <v>344</v>
      </c>
      <c r="B69" s="96" t="s">
        <v>345</v>
      </c>
      <c r="C69" s="97" t="s">
        <v>396</v>
      </c>
      <c r="D69" s="97" t="s">
        <v>397</v>
      </c>
      <c r="E69" s="97" t="s">
        <v>398</v>
      </c>
      <c r="F69" s="97" t="s">
        <v>399</v>
      </c>
      <c r="G69" s="97" t="s">
        <v>400</v>
      </c>
      <c r="H69" s="97" t="s">
        <v>401</v>
      </c>
      <c r="I69" s="97" t="s">
        <v>402</v>
      </c>
      <c r="J69" s="97" t="s">
        <v>403</v>
      </c>
      <c r="K69" s="97" t="s">
        <v>404</v>
      </c>
      <c r="L69" s="97" t="s">
        <v>405</v>
      </c>
      <c r="M69" s="97" t="s">
        <v>406</v>
      </c>
      <c r="N69" s="97" t="s">
        <v>407</v>
      </c>
      <c r="O69" s="97" t="s">
        <v>408</v>
      </c>
      <c r="P69" s="97" t="s">
        <v>409</v>
      </c>
      <c r="Q69" s="97" t="s">
        <v>410</v>
      </c>
      <c r="R69" s="97" t="s">
        <v>411</v>
      </c>
      <c r="S69" s="97" t="s">
        <v>412</v>
      </c>
      <c r="T69" s="98" t="s">
        <v>413</v>
      </c>
      <c r="U69" s="98" t="s">
        <v>414</v>
      </c>
      <c r="V69" s="98" t="s">
        <v>415</v>
      </c>
      <c r="W69" s="98" t="s">
        <v>416</v>
      </c>
      <c r="X69" s="98" t="s">
        <v>417</v>
      </c>
      <c r="Y69" s="98" t="s">
        <v>418</v>
      </c>
      <c r="Z69" s="98" t="s">
        <v>419</v>
      </c>
      <c r="AA69" s="98" t="s">
        <v>420</v>
      </c>
      <c r="AB69" s="97" t="s">
        <v>421</v>
      </c>
    </row>
    <row r="70" customFormat="false" ht="13.8" hidden="false" customHeight="false" outlineLevel="0" collapsed="false">
      <c r="A70" s="99" t="s">
        <v>372</v>
      </c>
      <c r="B70" s="100" t="s">
        <v>443</v>
      </c>
      <c r="C70" s="120"/>
      <c r="D70" s="120"/>
      <c r="E70" s="120"/>
      <c r="F70" s="120"/>
      <c r="G70" s="120"/>
      <c r="H70" s="120"/>
      <c r="I70" s="120"/>
      <c r="J70" s="120"/>
      <c r="K70" s="120"/>
      <c r="L70" s="120"/>
      <c r="M70" s="120"/>
      <c r="N70" s="120"/>
      <c r="O70" s="120"/>
      <c r="P70" s="120"/>
      <c r="Q70" s="120"/>
      <c r="R70" s="120"/>
      <c r="S70" s="120"/>
      <c r="T70" s="100"/>
      <c r="U70" s="100"/>
      <c r="V70" s="100"/>
      <c r="W70" s="100"/>
      <c r="X70" s="100"/>
      <c r="Y70" s="100"/>
      <c r="Z70" s="100"/>
      <c r="AA70" s="100"/>
      <c r="AB70" s="100"/>
    </row>
    <row r="71" customFormat="false" ht="13.8" hidden="false" customHeight="false" outlineLevel="0" collapsed="false">
      <c r="A71" s="99"/>
      <c r="B71" s="101" t="s">
        <v>379</v>
      </c>
      <c r="C71" s="106"/>
      <c r="D71" s="106"/>
      <c r="E71" s="106"/>
      <c r="F71" s="106"/>
      <c r="G71" s="106"/>
      <c r="H71" s="106"/>
      <c r="I71" s="106"/>
      <c r="J71" s="106"/>
      <c r="K71" s="106"/>
      <c r="L71" s="106"/>
      <c r="M71" s="106"/>
      <c r="N71" s="106"/>
      <c r="O71" s="106"/>
      <c r="P71" s="106"/>
      <c r="Q71" s="106"/>
      <c r="R71" s="106"/>
      <c r="S71" s="106"/>
      <c r="T71" s="102"/>
      <c r="U71" s="102"/>
      <c r="V71" s="102"/>
      <c r="W71" s="102"/>
      <c r="X71" s="102"/>
      <c r="Y71" s="102"/>
      <c r="Z71" s="102"/>
      <c r="AA71" s="102"/>
      <c r="AB71" s="103"/>
    </row>
    <row r="72" customFormat="false" ht="13.8" hidden="false" customHeight="false" outlineLevel="0" collapsed="false">
      <c r="A72" s="99" t="s">
        <v>376</v>
      </c>
      <c r="B72" s="120" t="s">
        <v>433</v>
      </c>
      <c r="C72" s="110"/>
      <c r="D72" s="110"/>
      <c r="E72" s="110"/>
      <c r="F72" s="110"/>
      <c r="G72" s="110"/>
      <c r="H72" s="110"/>
      <c r="I72" s="110"/>
      <c r="J72" s="110"/>
      <c r="K72" s="110"/>
      <c r="L72" s="110"/>
      <c r="M72" s="110"/>
      <c r="N72" s="110"/>
      <c r="O72" s="110"/>
      <c r="P72" s="110"/>
      <c r="Q72" s="110"/>
      <c r="R72" s="110"/>
      <c r="S72" s="110"/>
      <c r="T72" s="100"/>
      <c r="U72" s="100"/>
      <c r="V72" s="100"/>
      <c r="W72" s="100"/>
      <c r="X72" s="100"/>
      <c r="Y72" s="100"/>
      <c r="Z72" s="100"/>
      <c r="AA72" s="100"/>
      <c r="AB72" s="100"/>
    </row>
    <row r="73" customFormat="false" ht="13.8" hidden="false" customHeight="false" outlineLevel="0" collapsed="false">
      <c r="A73" s="99"/>
      <c r="B73" s="101" t="s">
        <v>424</v>
      </c>
      <c r="C73" s="106"/>
      <c r="D73" s="106"/>
      <c r="E73" s="106"/>
      <c r="F73" s="106"/>
      <c r="G73" s="106"/>
      <c r="H73" s="106"/>
      <c r="I73" s="106"/>
      <c r="J73" s="106"/>
      <c r="K73" s="106"/>
      <c r="L73" s="106"/>
      <c r="M73" s="106"/>
      <c r="N73" s="106"/>
      <c r="O73" s="106"/>
      <c r="P73" s="106"/>
      <c r="Q73" s="106"/>
      <c r="R73" s="106"/>
      <c r="S73" s="106"/>
      <c r="T73" s="121"/>
      <c r="U73" s="121"/>
      <c r="V73" s="121"/>
      <c r="W73" s="121"/>
      <c r="X73" s="121"/>
      <c r="Y73" s="121"/>
      <c r="Z73" s="121"/>
      <c r="AA73" s="121"/>
      <c r="AB73" s="103"/>
    </row>
    <row r="74" customFormat="false" ht="13.8" hidden="false" customHeight="true" outlineLevel="0" collapsed="false">
      <c r="A74" s="107" t="s">
        <v>434</v>
      </c>
      <c r="B74" s="120" t="s">
        <v>435</v>
      </c>
      <c r="C74" s="105"/>
      <c r="D74" s="105"/>
      <c r="E74" s="105"/>
      <c r="F74" s="105"/>
      <c r="G74" s="105"/>
      <c r="H74" s="105"/>
      <c r="I74" s="105"/>
      <c r="J74" s="105"/>
      <c r="K74" s="105"/>
      <c r="L74" s="105"/>
      <c r="M74" s="105"/>
      <c r="N74" s="105"/>
      <c r="O74" s="105"/>
      <c r="P74" s="105"/>
      <c r="Q74" s="105"/>
      <c r="R74" s="105"/>
      <c r="S74" s="105"/>
      <c r="T74" s="100"/>
      <c r="U74" s="100"/>
      <c r="V74" s="100"/>
      <c r="W74" s="100"/>
      <c r="X74" s="100"/>
      <c r="Y74" s="100"/>
      <c r="Z74" s="100"/>
      <c r="AA74" s="100"/>
      <c r="AB74" s="100"/>
    </row>
    <row r="75" customFormat="false" ht="13.8" hidden="false" customHeight="false" outlineLevel="0" collapsed="false">
      <c r="A75" s="107"/>
      <c r="B75" s="101" t="s">
        <v>436</v>
      </c>
      <c r="C75" s="106"/>
      <c r="D75" s="106"/>
      <c r="E75" s="106"/>
      <c r="F75" s="106"/>
      <c r="G75" s="106"/>
      <c r="H75" s="106"/>
      <c r="I75" s="106"/>
      <c r="J75" s="106"/>
      <c r="K75" s="106"/>
      <c r="L75" s="106"/>
      <c r="M75" s="106"/>
      <c r="N75" s="106"/>
      <c r="O75" s="106"/>
      <c r="P75" s="106"/>
      <c r="Q75" s="106"/>
      <c r="R75" s="106"/>
      <c r="S75" s="106"/>
      <c r="T75" s="122"/>
      <c r="U75" s="122"/>
      <c r="V75" s="122"/>
      <c r="W75" s="122"/>
      <c r="X75" s="122"/>
      <c r="Y75" s="122"/>
      <c r="Z75" s="122"/>
      <c r="AA75" s="122"/>
      <c r="AB75" s="103"/>
    </row>
    <row r="76" customFormat="false" ht="13.8" hidden="false" customHeight="false" outlineLevel="0" collapsed="false">
      <c r="A76" s="99" t="s">
        <v>383</v>
      </c>
      <c r="B76" s="120" t="s">
        <v>437</v>
      </c>
      <c r="C76" s="110"/>
      <c r="D76" s="110"/>
      <c r="E76" s="110"/>
      <c r="F76" s="110"/>
      <c r="G76" s="110"/>
      <c r="H76" s="110"/>
      <c r="I76" s="110"/>
      <c r="J76" s="110"/>
      <c r="K76" s="110"/>
      <c r="L76" s="110"/>
      <c r="M76" s="110"/>
      <c r="N76" s="110"/>
      <c r="O76" s="110"/>
      <c r="P76" s="110"/>
      <c r="Q76" s="110"/>
      <c r="R76" s="110"/>
      <c r="S76" s="110"/>
      <c r="T76" s="109"/>
      <c r="U76" s="109"/>
      <c r="V76" s="109"/>
      <c r="W76" s="109"/>
      <c r="X76" s="109"/>
      <c r="Y76" s="109"/>
      <c r="Z76" s="109"/>
      <c r="AA76" s="109"/>
      <c r="AB76" s="109"/>
    </row>
    <row r="77" customFormat="false" ht="13.8" hidden="false" customHeight="false" outlineLevel="0" collapsed="false">
      <c r="A77" s="99"/>
      <c r="B77" s="101" t="s">
        <v>430</v>
      </c>
      <c r="C77" s="106"/>
      <c r="D77" s="106"/>
      <c r="E77" s="106"/>
      <c r="F77" s="106"/>
      <c r="G77" s="106"/>
      <c r="H77" s="106"/>
      <c r="I77" s="106"/>
      <c r="J77" s="106"/>
      <c r="K77" s="106"/>
      <c r="L77" s="106"/>
      <c r="M77" s="106"/>
      <c r="N77" s="106"/>
      <c r="O77" s="106"/>
      <c r="P77" s="106"/>
      <c r="Q77" s="106"/>
      <c r="R77" s="106"/>
      <c r="S77" s="106"/>
      <c r="T77" s="123"/>
      <c r="U77" s="123"/>
      <c r="V77" s="123"/>
      <c r="W77" s="123"/>
      <c r="X77" s="123"/>
      <c r="Y77" s="123"/>
      <c r="Z77" s="123"/>
      <c r="AA77" s="123"/>
      <c r="AB77" s="103"/>
    </row>
    <row r="78" customFormat="false" ht="13.8" hidden="false" customHeight="false" outlineLevel="0" collapsed="false">
      <c r="A78" s="112" t="s">
        <v>431</v>
      </c>
      <c r="B78" s="120" t="s">
        <v>437</v>
      </c>
      <c r="C78" s="110"/>
      <c r="D78" s="110"/>
      <c r="E78" s="110"/>
      <c r="F78" s="110"/>
      <c r="G78" s="110"/>
      <c r="H78" s="110"/>
      <c r="I78" s="110"/>
      <c r="J78" s="110"/>
      <c r="K78" s="110"/>
      <c r="L78" s="110"/>
      <c r="M78" s="110"/>
      <c r="N78" s="110"/>
      <c r="O78" s="110"/>
      <c r="P78" s="110"/>
      <c r="Q78" s="110"/>
      <c r="R78" s="110"/>
      <c r="S78" s="110"/>
      <c r="T78" s="104"/>
      <c r="U78" s="104"/>
      <c r="V78" s="104"/>
      <c r="W78" s="104"/>
      <c r="X78" s="104"/>
      <c r="Y78" s="104"/>
      <c r="Z78" s="104"/>
      <c r="AA78" s="104"/>
      <c r="AB78" s="109"/>
    </row>
    <row r="79" customFormat="false" ht="14.4" hidden="false" customHeight="false" outlineLevel="0" collapsed="false">
      <c r="A79" s="112"/>
      <c r="B79" s="113" t="s">
        <v>430</v>
      </c>
      <c r="C79" s="124"/>
      <c r="D79" s="124"/>
      <c r="E79" s="124"/>
      <c r="F79" s="124"/>
      <c r="G79" s="124"/>
      <c r="H79" s="124"/>
      <c r="I79" s="124"/>
      <c r="J79" s="124"/>
      <c r="K79" s="124"/>
      <c r="L79" s="124"/>
      <c r="M79" s="124"/>
      <c r="N79" s="124"/>
      <c r="O79" s="124"/>
      <c r="P79" s="124"/>
      <c r="Q79" s="124"/>
      <c r="R79" s="124"/>
      <c r="S79" s="124"/>
      <c r="T79" s="125"/>
      <c r="U79" s="125"/>
      <c r="V79" s="125"/>
      <c r="W79" s="125"/>
      <c r="X79" s="125"/>
      <c r="Y79" s="125"/>
      <c r="Z79" s="125"/>
      <c r="AA79" s="125"/>
      <c r="AB79" s="116"/>
    </row>
    <row r="80" customFormat="false" ht="14.4" hidden="false" customHeight="false" outlineLevel="0" collapsed="false">
      <c r="A80" s="126" t="s">
        <v>438</v>
      </c>
      <c r="B80" s="118"/>
      <c r="C80" s="127"/>
      <c r="D80" s="127"/>
      <c r="E80" s="127"/>
      <c r="F80" s="127"/>
      <c r="G80" s="127"/>
      <c r="H80" s="127"/>
      <c r="I80" s="127"/>
      <c r="J80" s="127"/>
      <c r="K80" s="127"/>
      <c r="L80" s="127"/>
      <c r="M80" s="127"/>
      <c r="N80" s="127"/>
      <c r="O80" s="127"/>
      <c r="P80" s="127"/>
      <c r="Q80" s="127"/>
      <c r="R80" s="127"/>
      <c r="S80" s="127"/>
      <c r="T80" s="119"/>
      <c r="U80" s="119"/>
      <c r="V80" s="119"/>
      <c r="W80" s="119"/>
      <c r="X80" s="119"/>
      <c r="Y80" s="119"/>
      <c r="Z80" s="119"/>
      <c r="AA80" s="119"/>
      <c r="AB80" s="128"/>
    </row>
    <row r="81" customFormat="false" ht="13.5" hidden="false" customHeight="false" outlineLevel="0" collapsed="false">
      <c r="A81" s="129"/>
      <c r="B81" s="130"/>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0"/>
    </row>
    <row r="82" customFormat="false" ht="13.2" hidden="false" customHeight="true" outlineLevel="0" collapsed="false">
      <c r="A82" s="132" t="s">
        <v>439</v>
      </c>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row>
    <row r="83" customFormat="false" ht="13.2" hidden="false" customHeight="fals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row>
    <row r="84" customFormat="false" ht="13.2" hidden="false" customHeight="fals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row>
    <row r="85" customFormat="false" ht="13.2" hidden="false" customHeight="fals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row>
    <row r="86" customFormat="false" ht="13.2" hidden="false" customHeight="fals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row>
    <row r="87" customFormat="false" ht="13.2"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row>
    <row r="88" customFormat="false" ht="13.8" hidden="false" customHeight="false" outlineLevel="0" collapsed="false">
      <c r="A88" s="95" t="s">
        <v>444</v>
      </c>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row>
    <row r="89" customFormat="false" ht="13.8" hidden="false" customHeight="false" outlineLevel="0" collapsed="false">
      <c r="A89" s="96" t="s">
        <v>344</v>
      </c>
      <c r="B89" s="96" t="s">
        <v>345</v>
      </c>
      <c r="C89" s="97" t="s">
        <v>396</v>
      </c>
      <c r="D89" s="97" t="s">
        <v>397</v>
      </c>
      <c r="E89" s="97" t="s">
        <v>398</v>
      </c>
      <c r="F89" s="97" t="s">
        <v>399</v>
      </c>
      <c r="G89" s="97" t="s">
        <v>400</v>
      </c>
      <c r="H89" s="97" t="s">
        <v>401</v>
      </c>
      <c r="I89" s="97" t="s">
        <v>402</v>
      </c>
      <c r="J89" s="97" t="s">
        <v>403</v>
      </c>
      <c r="K89" s="97" t="s">
        <v>404</v>
      </c>
      <c r="L89" s="97" t="s">
        <v>405</v>
      </c>
      <c r="M89" s="97" t="s">
        <v>406</v>
      </c>
      <c r="N89" s="97" t="s">
        <v>407</v>
      </c>
      <c r="O89" s="97" t="s">
        <v>408</v>
      </c>
      <c r="P89" s="97" t="s">
        <v>409</v>
      </c>
      <c r="Q89" s="97" t="s">
        <v>410</v>
      </c>
      <c r="R89" s="97" t="s">
        <v>411</v>
      </c>
      <c r="S89" s="97" t="s">
        <v>412</v>
      </c>
      <c r="T89" s="98" t="s">
        <v>413</v>
      </c>
      <c r="U89" s="98" t="s">
        <v>414</v>
      </c>
      <c r="V89" s="98" t="s">
        <v>415</v>
      </c>
      <c r="W89" s="98" t="s">
        <v>416</v>
      </c>
      <c r="X89" s="98" t="s">
        <v>417</v>
      </c>
      <c r="Y89" s="98" t="s">
        <v>418</v>
      </c>
      <c r="Z89" s="98" t="s">
        <v>419</v>
      </c>
      <c r="AA89" s="98" t="s">
        <v>420</v>
      </c>
      <c r="AB89" s="97" t="s">
        <v>421</v>
      </c>
    </row>
    <row r="90" customFormat="false" ht="13.8" hidden="false" customHeight="false" outlineLevel="0" collapsed="false">
      <c r="A90" s="99" t="s">
        <v>372</v>
      </c>
      <c r="B90" s="100" t="s">
        <v>443</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row>
    <row r="91" customFormat="false" ht="13.8" hidden="false" customHeight="false" outlineLevel="0" collapsed="false">
      <c r="A91" s="99"/>
      <c r="B91" s="101" t="s">
        <v>374</v>
      </c>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3"/>
    </row>
    <row r="92" customFormat="false" ht="13.8" hidden="false" customHeight="false" outlineLevel="0" collapsed="false">
      <c r="A92" s="99" t="s">
        <v>376</v>
      </c>
      <c r="B92" s="101" t="s">
        <v>423</v>
      </c>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0"/>
    </row>
    <row r="93" customFormat="false" ht="13.8" hidden="false" customHeight="false" outlineLevel="0" collapsed="false">
      <c r="A93" s="99"/>
      <c r="B93" s="101" t="s">
        <v>424</v>
      </c>
      <c r="C93" s="105"/>
      <c r="D93" s="105"/>
      <c r="E93" s="105"/>
      <c r="F93" s="105"/>
      <c r="G93" s="105"/>
      <c r="H93" s="105"/>
      <c r="I93" s="105"/>
      <c r="J93" s="105"/>
      <c r="K93" s="105"/>
      <c r="L93" s="105"/>
      <c r="M93" s="105"/>
      <c r="N93" s="105"/>
      <c r="O93" s="105"/>
      <c r="P93" s="105"/>
      <c r="Q93" s="105"/>
      <c r="R93" s="105"/>
      <c r="S93" s="105"/>
      <c r="T93" s="104"/>
      <c r="U93" s="104"/>
      <c r="V93" s="104"/>
      <c r="W93" s="104"/>
      <c r="X93" s="104"/>
      <c r="Y93" s="104"/>
      <c r="Z93" s="104"/>
      <c r="AA93" s="104"/>
      <c r="AB93" s="103"/>
    </row>
    <row r="94" customFormat="false" ht="13.8" hidden="false" customHeight="false" outlineLevel="0" collapsed="false">
      <c r="A94" s="99"/>
      <c r="B94" s="101" t="s">
        <v>425</v>
      </c>
      <c r="C94" s="106"/>
      <c r="D94" s="106"/>
      <c r="E94" s="106"/>
      <c r="F94" s="106"/>
      <c r="G94" s="106"/>
      <c r="H94" s="106"/>
      <c r="I94" s="106"/>
      <c r="J94" s="106"/>
      <c r="K94" s="106"/>
      <c r="L94" s="106"/>
      <c r="M94" s="106"/>
      <c r="N94" s="106"/>
      <c r="O94" s="106"/>
      <c r="P94" s="106"/>
      <c r="Q94" s="106"/>
      <c r="R94" s="106"/>
      <c r="S94" s="106"/>
      <c r="T94" s="102"/>
      <c r="U94" s="102"/>
      <c r="V94" s="102"/>
      <c r="W94" s="102"/>
      <c r="X94" s="102"/>
      <c r="Y94" s="102"/>
      <c r="Z94" s="102"/>
      <c r="AA94" s="102"/>
      <c r="AB94" s="100"/>
    </row>
    <row r="95" customFormat="false" ht="13.8" hidden="false" customHeight="false" outlineLevel="0" collapsed="false">
      <c r="A95" s="99"/>
      <c r="B95" s="101" t="s">
        <v>379</v>
      </c>
      <c r="C95" s="106"/>
      <c r="D95" s="106"/>
      <c r="E95" s="106"/>
      <c r="F95" s="106"/>
      <c r="G95" s="106"/>
      <c r="H95" s="106"/>
      <c r="I95" s="106"/>
      <c r="J95" s="106"/>
      <c r="K95" s="106"/>
      <c r="L95" s="106"/>
      <c r="M95" s="106"/>
      <c r="N95" s="106"/>
      <c r="O95" s="106"/>
      <c r="P95" s="106"/>
      <c r="Q95" s="106"/>
      <c r="R95" s="106"/>
      <c r="S95" s="106"/>
      <c r="T95" s="102"/>
      <c r="U95" s="102"/>
      <c r="V95" s="102"/>
      <c r="W95" s="102"/>
      <c r="X95" s="102"/>
      <c r="Y95" s="102"/>
      <c r="Z95" s="102"/>
      <c r="AA95" s="102"/>
      <c r="AB95" s="103"/>
    </row>
    <row r="96" customFormat="false" ht="13.8" hidden="false" customHeight="true" outlineLevel="0" collapsed="false">
      <c r="A96" s="107" t="s">
        <v>445</v>
      </c>
      <c r="B96" s="108" t="s">
        <v>427</v>
      </c>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row>
    <row r="97" customFormat="false" ht="25.8" hidden="false" customHeight="false" outlineLevel="0" collapsed="false">
      <c r="A97" s="107"/>
      <c r="B97" s="108" t="s">
        <v>428</v>
      </c>
      <c r="C97" s="105"/>
      <c r="D97" s="105"/>
      <c r="E97" s="105"/>
      <c r="F97" s="105"/>
      <c r="G97" s="105"/>
      <c r="H97" s="105"/>
      <c r="I97" s="105"/>
      <c r="J97" s="105"/>
      <c r="K97" s="105"/>
      <c r="L97" s="105"/>
      <c r="M97" s="105"/>
      <c r="N97" s="105"/>
      <c r="O97" s="105"/>
      <c r="P97" s="105"/>
      <c r="Q97" s="105"/>
      <c r="R97" s="105"/>
      <c r="S97" s="105"/>
      <c r="T97" s="104"/>
      <c r="U97" s="104"/>
      <c r="V97" s="104"/>
      <c r="W97" s="104"/>
      <c r="X97" s="104"/>
      <c r="Y97" s="104"/>
      <c r="Z97" s="104"/>
      <c r="AA97" s="104"/>
      <c r="AB97" s="103"/>
    </row>
    <row r="98" customFormat="false" ht="13.8" hidden="false" customHeight="false" outlineLevel="0" collapsed="false">
      <c r="A98" s="107"/>
      <c r="B98" s="101" t="s">
        <v>425</v>
      </c>
      <c r="C98" s="106"/>
      <c r="D98" s="106"/>
      <c r="E98" s="106"/>
      <c r="F98" s="106"/>
      <c r="G98" s="106"/>
      <c r="H98" s="106"/>
      <c r="I98" s="106"/>
      <c r="J98" s="106"/>
      <c r="K98" s="106"/>
      <c r="L98" s="106"/>
      <c r="M98" s="106"/>
      <c r="N98" s="106"/>
      <c r="O98" s="106"/>
      <c r="P98" s="106"/>
      <c r="Q98" s="106"/>
      <c r="R98" s="106"/>
      <c r="S98" s="106"/>
      <c r="T98" s="102"/>
      <c r="U98" s="102"/>
      <c r="V98" s="102"/>
      <c r="W98" s="102"/>
      <c r="X98" s="102"/>
      <c r="Y98" s="102"/>
      <c r="Z98" s="102"/>
      <c r="AA98" s="102"/>
      <c r="AB98" s="100"/>
    </row>
    <row r="99" customFormat="false" ht="13.8" hidden="false" customHeight="false" outlineLevel="0" collapsed="false">
      <c r="A99" s="107"/>
      <c r="B99" s="101" t="s">
        <v>379</v>
      </c>
      <c r="C99" s="106"/>
      <c r="D99" s="106"/>
      <c r="E99" s="106"/>
      <c r="F99" s="106"/>
      <c r="G99" s="106"/>
      <c r="H99" s="106"/>
      <c r="I99" s="106"/>
      <c r="J99" s="106"/>
      <c r="K99" s="106"/>
      <c r="L99" s="106"/>
      <c r="M99" s="106"/>
      <c r="N99" s="106"/>
      <c r="O99" s="106"/>
      <c r="P99" s="106"/>
      <c r="Q99" s="106"/>
      <c r="R99" s="106"/>
      <c r="S99" s="106"/>
      <c r="T99" s="102"/>
      <c r="U99" s="102"/>
      <c r="V99" s="102"/>
      <c r="W99" s="102"/>
      <c r="X99" s="102"/>
      <c r="Y99" s="102"/>
      <c r="Z99" s="102"/>
      <c r="AA99" s="102"/>
      <c r="AB99" s="103"/>
    </row>
    <row r="100" customFormat="false" ht="13.8" hidden="false" customHeight="false" outlineLevel="0" collapsed="false">
      <c r="A100" s="99" t="s">
        <v>383</v>
      </c>
      <c r="B100" s="101" t="s">
        <v>429</v>
      </c>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row>
    <row r="101" customFormat="false" ht="13.8" hidden="false" customHeight="false" outlineLevel="0" collapsed="false">
      <c r="A101" s="99"/>
      <c r="B101" s="101" t="s">
        <v>430</v>
      </c>
      <c r="C101" s="110"/>
      <c r="D101" s="110"/>
      <c r="E101" s="110"/>
      <c r="F101" s="110"/>
      <c r="G101" s="110"/>
      <c r="H101" s="110"/>
      <c r="I101" s="110"/>
      <c r="J101" s="110"/>
      <c r="K101" s="110"/>
      <c r="L101" s="110"/>
      <c r="M101" s="110"/>
      <c r="N101" s="110"/>
      <c r="O101" s="110"/>
      <c r="P101" s="110"/>
      <c r="Q101" s="110"/>
      <c r="R101" s="110"/>
      <c r="S101" s="110"/>
      <c r="T101" s="109"/>
      <c r="U101" s="109"/>
      <c r="V101" s="109"/>
      <c r="W101" s="109"/>
      <c r="X101" s="109"/>
      <c r="Y101" s="109"/>
      <c r="Z101" s="109"/>
      <c r="AA101" s="109"/>
      <c r="AB101" s="103"/>
    </row>
    <row r="102" customFormat="false" ht="13.8" hidden="false" customHeight="false" outlineLevel="0" collapsed="false">
      <c r="A102" s="99"/>
      <c r="B102" s="101" t="s">
        <v>425</v>
      </c>
      <c r="C102" s="106"/>
      <c r="D102" s="106"/>
      <c r="E102" s="106"/>
      <c r="F102" s="106"/>
      <c r="G102" s="106"/>
      <c r="H102" s="106"/>
      <c r="I102" s="106"/>
      <c r="J102" s="106"/>
      <c r="K102" s="106"/>
      <c r="L102" s="106"/>
      <c r="M102" s="106"/>
      <c r="N102" s="106"/>
      <c r="O102" s="106"/>
      <c r="P102" s="106"/>
      <c r="Q102" s="106"/>
      <c r="R102" s="106"/>
      <c r="S102" s="106"/>
      <c r="T102" s="102"/>
      <c r="U102" s="102"/>
      <c r="V102" s="102"/>
      <c r="W102" s="102"/>
      <c r="X102" s="102"/>
      <c r="Y102" s="102"/>
      <c r="Z102" s="102"/>
      <c r="AA102" s="102"/>
      <c r="AB102" s="133"/>
    </row>
    <row r="103" customFormat="false" ht="13.8" hidden="false" customHeight="false" outlineLevel="0" collapsed="false">
      <c r="A103" s="99"/>
      <c r="B103" s="101" t="s">
        <v>379</v>
      </c>
      <c r="C103" s="106"/>
      <c r="D103" s="106"/>
      <c r="E103" s="106"/>
      <c r="F103" s="106"/>
      <c r="G103" s="106"/>
      <c r="H103" s="106"/>
      <c r="I103" s="106"/>
      <c r="J103" s="106"/>
      <c r="K103" s="106"/>
      <c r="L103" s="106"/>
      <c r="M103" s="106"/>
      <c r="N103" s="106"/>
      <c r="O103" s="106"/>
      <c r="P103" s="106"/>
      <c r="Q103" s="106"/>
      <c r="R103" s="106"/>
      <c r="S103" s="106"/>
      <c r="T103" s="102"/>
      <c r="U103" s="102"/>
      <c r="V103" s="102"/>
      <c r="W103" s="102"/>
      <c r="X103" s="102"/>
      <c r="Y103" s="102"/>
      <c r="Z103" s="102"/>
      <c r="AA103" s="102"/>
      <c r="AB103" s="103"/>
    </row>
    <row r="104" customFormat="false" ht="13.8" hidden="false" customHeight="false" outlineLevel="0" collapsed="false">
      <c r="A104" s="112" t="s">
        <v>431</v>
      </c>
      <c r="B104" s="101" t="s">
        <v>429</v>
      </c>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row>
    <row r="105" customFormat="false" ht="13.8" hidden="false" customHeight="false" outlineLevel="0" collapsed="false">
      <c r="A105" s="112"/>
      <c r="B105" s="101" t="s">
        <v>430</v>
      </c>
      <c r="C105" s="110"/>
      <c r="D105" s="110"/>
      <c r="E105" s="110"/>
      <c r="F105" s="110"/>
      <c r="G105" s="110"/>
      <c r="H105" s="110"/>
      <c r="I105" s="110"/>
      <c r="J105" s="110"/>
      <c r="K105" s="110"/>
      <c r="L105" s="110"/>
      <c r="M105" s="110"/>
      <c r="N105" s="110"/>
      <c r="O105" s="110"/>
      <c r="P105" s="110"/>
      <c r="Q105" s="110"/>
      <c r="R105" s="110"/>
      <c r="S105" s="110"/>
      <c r="T105" s="111"/>
      <c r="U105" s="111"/>
      <c r="V105" s="111"/>
      <c r="W105" s="111"/>
      <c r="X105" s="111"/>
      <c r="Y105" s="111"/>
      <c r="Z105" s="111"/>
      <c r="AA105" s="111"/>
      <c r="AB105" s="110"/>
    </row>
    <row r="106" customFormat="false" ht="13.8" hidden="false" customHeight="false" outlineLevel="0" collapsed="false">
      <c r="A106" s="112"/>
      <c r="B106" s="101" t="s">
        <v>425</v>
      </c>
      <c r="C106" s="106"/>
      <c r="D106" s="106"/>
      <c r="E106" s="106"/>
      <c r="F106" s="106"/>
      <c r="G106" s="106"/>
      <c r="H106" s="106"/>
      <c r="I106" s="106"/>
      <c r="J106" s="106"/>
      <c r="K106" s="106"/>
      <c r="L106" s="106"/>
      <c r="M106" s="106"/>
      <c r="N106" s="106"/>
      <c r="O106" s="106"/>
      <c r="P106" s="106"/>
      <c r="Q106" s="106"/>
      <c r="R106" s="106"/>
      <c r="S106" s="106"/>
      <c r="T106" s="102"/>
      <c r="U106" s="102"/>
      <c r="V106" s="102"/>
      <c r="W106" s="102"/>
      <c r="X106" s="102"/>
      <c r="Y106" s="102"/>
      <c r="Z106" s="102"/>
      <c r="AA106" s="102"/>
      <c r="AB106" s="123"/>
    </row>
    <row r="107" customFormat="false" ht="14.4" hidden="false" customHeight="false" outlineLevel="0" collapsed="false">
      <c r="A107" s="112"/>
      <c r="B107" s="113" t="s">
        <v>379</v>
      </c>
      <c r="C107" s="114"/>
      <c r="D107" s="114"/>
      <c r="E107" s="114"/>
      <c r="F107" s="114"/>
      <c r="G107" s="114"/>
      <c r="H107" s="114"/>
      <c r="I107" s="114"/>
      <c r="J107" s="114"/>
      <c r="K107" s="114"/>
      <c r="L107" s="114"/>
      <c r="M107" s="114"/>
      <c r="N107" s="114"/>
      <c r="O107" s="114"/>
      <c r="P107" s="114"/>
      <c r="Q107" s="114"/>
      <c r="R107" s="114"/>
      <c r="S107" s="114"/>
      <c r="T107" s="115"/>
      <c r="U107" s="115"/>
      <c r="V107" s="115"/>
      <c r="W107" s="115"/>
      <c r="X107" s="115"/>
      <c r="Y107" s="115"/>
      <c r="Z107" s="115"/>
      <c r="AA107" s="115"/>
      <c r="AB107" s="116"/>
    </row>
    <row r="108" customFormat="false" ht="24.6" hidden="false" customHeight="false" outlineLevel="0" collapsed="false">
      <c r="A108" s="117" t="s">
        <v>387</v>
      </c>
      <c r="B108" s="118"/>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28"/>
    </row>
    <row r="109" customFormat="false" ht="13.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row>
    <row r="110" customFormat="false" ht="13.8" hidden="false" customHeight="false" outlineLevel="0" collapsed="false">
      <c r="A110" s="95" t="s">
        <v>446</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row>
    <row r="111" customFormat="false" ht="13.8" hidden="false" customHeight="false" outlineLevel="0" collapsed="false">
      <c r="A111" s="96" t="s">
        <v>344</v>
      </c>
      <c r="B111" s="96" t="s">
        <v>345</v>
      </c>
      <c r="C111" s="97" t="s">
        <v>396</v>
      </c>
      <c r="D111" s="97" t="s">
        <v>397</v>
      </c>
      <c r="E111" s="97" t="s">
        <v>398</v>
      </c>
      <c r="F111" s="97" t="s">
        <v>399</v>
      </c>
      <c r="G111" s="97" t="s">
        <v>400</v>
      </c>
      <c r="H111" s="97" t="s">
        <v>401</v>
      </c>
      <c r="I111" s="97" t="s">
        <v>402</v>
      </c>
      <c r="J111" s="97" t="s">
        <v>403</v>
      </c>
      <c r="K111" s="97" t="s">
        <v>404</v>
      </c>
      <c r="L111" s="97" t="s">
        <v>405</v>
      </c>
      <c r="M111" s="97" t="s">
        <v>406</v>
      </c>
      <c r="N111" s="97" t="s">
        <v>407</v>
      </c>
      <c r="O111" s="97" t="s">
        <v>408</v>
      </c>
      <c r="P111" s="97" t="s">
        <v>409</v>
      </c>
      <c r="Q111" s="97" t="s">
        <v>410</v>
      </c>
      <c r="R111" s="97" t="s">
        <v>411</v>
      </c>
      <c r="S111" s="97" t="s">
        <v>412</v>
      </c>
      <c r="T111" s="98" t="s">
        <v>413</v>
      </c>
      <c r="U111" s="98" t="s">
        <v>414</v>
      </c>
      <c r="V111" s="98" t="s">
        <v>415</v>
      </c>
      <c r="W111" s="98" t="s">
        <v>416</v>
      </c>
      <c r="X111" s="98" t="s">
        <v>417</v>
      </c>
      <c r="Y111" s="98" t="s">
        <v>418</v>
      </c>
      <c r="Z111" s="98" t="s">
        <v>419</v>
      </c>
      <c r="AA111" s="98" t="s">
        <v>420</v>
      </c>
      <c r="AB111" s="97" t="s">
        <v>421</v>
      </c>
    </row>
    <row r="112" customFormat="false" ht="13.8" hidden="false" customHeight="false" outlineLevel="0" collapsed="false">
      <c r="A112" s="99" t="s">
        <v>372</v>
      </c>
      <c r="B112" s="100" t="s">
        <v>443</v>
      </c>
      <c r="C112" s="120"/>
      <c r="D112" s="120"/>
      <c r="E112" s="120"/>
      <c r="F112" s="120"/>
      <c r="G112" s="120"/>
      <c r="H112" s="120"/>
      <c r="I112" s="120"/>
      <c r="J112" s="120"/>
      <c r="K112" s="120"/>
      <c r="L112" s="120"/>
      <c r="M112" s="120"/>
      <c r="N112" s="120"/>
      <c r="O112" s="120"/>
      <c r="P112" s="120"/>
      <c r="Q112" s="120"/>
      <c r="R112" s="120"/>
      <c r="S112" s="120"/>
      <c r="T112" s="100"/>
      <c r="U112" s="100"/>
      <c r="V112" s="100"/>
      <c r="W112" s="100"/>
      <c r="X112" s="100"/>
      <c r="Y112" s="100"/>
      <c r="Z112" s="100"/>
      <c r="AA112" s="100"/>
      <c r="AB112" s="100"/>
    </row>
    <row r="113" customFormat="false" ht="13.8" hidden="false" customHeight="false" outlineLevel="0" collapsed="false">
      <c r="A113" s="99"/>
      <c r="B113" s="101" t="s">
        <v>379</v>
      </c>
      <c r="C113" s="106"/>
      <c r="D113" s="106"/>
      <c r="E113" s="106"/>
      <c r="F113" s="106"/>
      <c r="G113" s="106"/>
      <c r="H113" s="106"/>
      <c r="I113" s="106"/>
      <c r="J113" s="106"/>
      <c r="K113" s="106"/>
      <c r="L113" s="106"/>
      <c r="M113" s="106"/>
      <c r="N113" s="106"/>
      <c r="O113" s="106"/>
      <c r="P113" s="106"/>
      <c r="Q113" s="106"/>
      <c r="R113" s="106"/>
      <c r="S113" s="106"/>
      <c r="T113" s="102"/>
      <c r="U113" s="102"/>
      <c r="V113" s="102"/>
      <c r="W113" s="102"/>
      <c r="X113" s="102"/>
      <c r="Y113" s="102"/>
      <c r="Z113" s="102"/>
      <c r="AA113" s="102"/>
      <c r="AB113" s="103"/>
    </row>
    <row r="114" customFormat="false" ht="13.8" hidden="false" customHeight="false" outlineLevel="0" collapsed="false">
      <c r="A114" s="99" t="s">
        <v>376</v>
      </c>
      <c r="B114" s="120" t="s">
        <v>433</v>
      </c>
      <c r="C114" s="105"/>
      <c r="D114" s="105"/>
      <c r="E114" s="105"/>
      <c r="F114" s="105"/>
      <c r="G114" s="105"/>
      <c r="H114" s="105"/>
      <c r="I114" s="105"/>
      <c r="J114" s="105"/>
      <c r="K114" s="105"/>
      <c r="L114" s="105"/>
      <c r="M114" s="105"/>
      <c r="N114" s="105"/>
      <c r="O114" s="105"/>
      <c r="P114" s="105"/>
      <c r="Q114" s="105"/>
      <c r="R114" s="105"/>
      <c r="S114" s="105"/>
      <c r="T114" s="100"/>
      <c r="U114" s="100"/>
      <c r="V114" s="100"/>
      <c r="W114" s="100"/>
      <c r="X114" s="100"/>
      <c r="Y114" s="100"/>
      <c r="Z114" s="100"/>
      <c r="AA114" s="100"/>
      <c r="AB114" s="100"/>
    </row>
    <row r="115" customFormat="false" ht="13.8" hidden="false" customHeight="false" outlineLevel="0" collapsed="false">
      <c r="A115" s="99"/>
      <c r="B115" s="101" t="s">
        <v>424</v>
      </c>
      <c r="C115" s="106"/>
      <c r="D115" s="106"/>
      <c r="E115" s="106"/>
      <c r="F115" s="106"/>
      <c r="G115" s="106"/>
      <c r="H115" s="106"/>
      <c r="I115" s="106"/>
      <c r="J115" s="106"/>
      <c r="K115" s="106"/>
      <c r="L115" s="106"/>
      <c r="M115" s="106"/>
      <c r="N115" s="106"/>
      <c r="O115" s="106"/>
      <c r="P115" s="106"/>
      <c r="Q115" s="106"/>
      <c r="R115" s="106"/>
      <c r="S115" s="106"/>
      <c r="T115" s="121"/>
      <c r="U115" s="121"/>
      <c r="V115" s="121"/>
      <c r="W115" s="121"/>
      <c r="X115" s="121"/>
      <c r="Y115" s="121"/>
      <c r="Z115" s="121"/>
      <c r="AA115" s="121"/>
      <c r="AB115" s="103"/>
    </row>
    <row r="116" customFormat="false" ht="13.8" hidden="false" customHeight="true" outlineLevel="0" collapsed="false">
      <c r="A116" s="107" t="s">
        <v>434</v>
      </c>
      <c r="B116" s="120" t="s">
        <v>435</v>
      </c>
      <c r="C116" s="105"/>
      <c r="D116" s="105"/>
      <c r="E116" s="105"/>
      <c r="F116" s="105"/>
      <c r="G116" s="105"/>
      <c r="H116" s="105"/>
      <c r="I116" s="105"/>
      <c r="J116" s="105"/>
      <c r="K116" s="105"/>
      <c r="L116" s="105"/>
      <c r="M116" s="105"/>
      <c r="N116" s="105"/>
      <c r="O116" s="105"/>
      <c r="P116" s="105"/>
      <c r="Q116" s="105"/>
      <c r="R116" s="105"/>
      <c r="S116" s="105"/>
      <c r="T116" s="100"/>
      <c r="U116" s="100"/>
      <c r="V116" s="100"/>
      <c r="W116" s="100"/>
      <c r="X116" s="100"/>
      <c r="Y116" s="100"/>
      <c r="Z116" s="100"/>
      <c r="AA116" s="100"/>
      <c r="AB116" s="104"/>
    </row>
    <row r="117" customFormat="false" ht="13.8" hidden="false" customHeight="false" outlineLevel="0" collapsed="false">
      <c r="A117" s="107"/>
      <c r="B117" s="101" t="s">
        <v>436</v>
      </c>
      <c r="C117" s="106"/>
      <c r="D117" s="106"/>
      <c r="E117" s="106"/>
      <c r="F117" s="106"/>
      <c r="G117" s="106"/>
      <c r="H117" s="106"/>
      <c r="I117" s="106"/>
      <c r="J117" s="106"/>
      <c r="K117" s="106"/>
      <c r="L117" s="106"/>
      <c r="M117" s="106"/>
      <c r="N117" s="106"/>
      <c r="O117" s="106"/>
      <c r="P117" s="106"/>
      <c r="Q117" s="106"/>
      <c r="R117" s="106"/>
      <c r="S117" s="106"/>
      <c r="T117" s="122"/>
      <c r="U117" s="122"/>
      <c r="V117" s="122"/>
      <c r="W117" s="122"/>
      <c r="X117" s="122"/>
      <c r="Y117" s="122"/>
      <c r="Z117" s="122"/>
      <c r="AA117" s="122"/>
      <c r="AB117" s="103"/>
    </row>
    <row r="118" customFormat="false" ht="13.8" hidden="false" customHeight="false" outlineLevel="0" collapsed="false">
      <c r="A118" s="99" t="s">
        <v>383</v>
      </c>
      <c r="B118" s="120" t="s">
        <v>437</v>
      </c>
      <c r="C118" s="110"/>
      <c r="D118" s="110"/>
      <c r="E118" s="110"/>
      <c r="F118" s="110"/>
      <c r="G118" s="110"/>
      <c r="H118" s="110"/>
      <c r="I118" s="110"/>
      <c r="J118" s="110"/>
      <c r="K118" s="110"/>
      <c r="L118" s="110"/>
      <c r="M118" s="110"/>
      <c r="N118" s="110"/>
      <c r="O118" s="110"/>
      <c r="P118" s="110"/>
      <c r="Q118" s="110"/>
      <c r="R118" s="110"/>
      <c r="S118" s="110"/>
      <c r="T118" s="109"/>
      <c r="U118" s="109"/>
      <c r="V118" s="109"/>
      <c r="W118" s="109"/>
      <c r="X118" s="109"/>
      <c r="Y118" s="109"/>
      <c r="Z118" s="109"/>
      <c r="AA118" s="109"/>
      <c r="AB118" s="109"/>
    </row>
    <row r="119" customFormat="false" ht="13.8" hidden="false" customHeight="false" outlineLevel="0" collapsed="false">
      <c r="A119" s="99"/>
      <c r="B119" s="101" t="s">
        <v>430</v>
      </c>
      <c r="C119" s="106"/>
      <c r="D119" s="106"/>
      <c r="E119" s="106"/>
      <c r="F119" s="106"/>
      <c r="G119" s="106"/>
      <c r="H119" s="106"/>
      <c r="I119" s="106"/>
      <c r="J119" s="106"/>
      <c r="K119" s="106"/>
      <c r="L119" s="106"/>
      <c r="M119" s="106"/>
      <c r="N119" s="106"/>
      <c r="O119" s="106"/>
      <c r="P119" s="106"/>
      <c r="Q119" s="106"/>
      <c r="R119" s="106"/>
      <c r="S119" s="106"/>
      <c r="T119" s="123"/>
      <c r="U119" s="123"/>
      <c r="V119" s="123"/>
      <c r="W119" s="123"/>
      <c r="X119" s="123"/>
      <c r="Y119" s="123"/>
      <c r="Z119" s="123"/>
      <c r="AA119" s="123"/>
      <c r="AB119" s="103"/>
    </row>
    <row r="120" customFormat="false" ht="13.8" hidden="false" customHeight="false" outlineLevel="0" collapsed="false">
      <c r="A120" s="112" t="s">
        <v>431</v>
      </c>
      <c r="B120" s="120" t="s">
        <v>437</v>
      </c>
      <c r="C120" s="110"/>
      <c r="D120" s="110"/>
      <c r="E120" s="110"/>
      <c r="F120" s="110"/>
      <c r="G120" s="110"/>
      <c r="H120" s="110"/>
      <c r="I120" s="110"/>
      <c r="J120" s="110"/>
      <c r="K120" s="110"/>
      <c r="L120" s="110"/>
      <c r="M120" s="110"/>
      <c r="N120" s="110"/>
      <c r="O120" s="110"/>
      <c r="P120" s="110"/>
      <c r="Q120" s="110"/>
      <c r="R120" s="110"/>
      <c r="S120" s="110"/>
      <c r="T120" s="104"/>
      <c r="U120" s="104"/>
      <c r="V120" s="104"/>
      <c r="W120" s="104"/>
      <c r="X120" s="104"/>
      <c r="Y120" s="104"/>
      <c r="Z120" s="104"/>
      <c r="AA120" s="104"/>
      <c r="AB120" s="109"/>
    </row>
    <row r="121" customFormat="false" ht="14.4" hidden="false" customHeight="false" outlineLevel="0" collapsed="false">
      <c r="A121" s="112"/>
      <c r="B121" s="113" t="s">
        <v>430</v>
      </c>
      <c r="C121" s="124"/>
      <c r="D121" s="124"/>
      <c r="E121" s="124"/>
      <c r="F121" s="124"/>
      <c r="G121" s="124"/>
      <c r="H121" s="124"/>
      <c r="I121" s="124"/>
      <c r="J121" s="124"/>
      <c r="K121" s="124"/>
      <c r="L121" s="124"/>
      <c r="M121" s="124"/>
      <c r="N121" s="124"/>
      <c r="O121" s="124"/>
      <c r="P121" s="124"/>
      <c r="Q121" s="124"/>
      <c r="R121" s="124"/>
      <c r="S121" s="124"/>
      <c r="T121" s="125"/>
      <c r="U121" s="125"/>
      <c r="V121" s="125"/>
      <c r="W121" s="125"/>
      <c r="X121" s="125"/>
      <c r="Y121" s="125"/>
      <c r="Z121" s="125"/>
      <c r="AA121" s="125"/>
      <c r="AB121" s="116"/>
    </row>
    <row r="122" customFormat="false" ht="14.4" hidden="false" customHeight="false" outlineLevel="0" collapsed="false">
      <c r="A122" s="126" t="s">
        <v>438</v>
      </c>
      <c r="B122" s="118"/>
      <c r="C122" s="127"/>
      <c r="D122" s="127"/>
      <c r="E122" s="127"/>
      <c r="F122" s="127"/>
      <c r="G122" s="127"/>
      <c r="H122" s="127"/>
      <c r="I122" s="127"/>
      <c r="J122" s="127"/>
      <c r="K122" s="127"/>
      <c r="L122" s="127"/>
      <c r="M122" s="127"/>
      <c r="N122" s="127"/>
      <c r="O122" s="127"/>
      <c r="P122" s="127"/>
      <c r="Q122" s="127"/>
      <c r="R122" s="127"/>
      <c r="S122" s="127"/>
      <c r="T122" s="119"/>
      <c r="U122" s="119"/>
      <c r="V122" s="119"/>
      <c r="W122" s="119"/>
      <c r="X122" s="119"/>
      <c r="Y122" s="119"/>
      <c r="Z122" s="119"/>
      <c r="AA122" s="119"/>
      <c r="AB122" s="118"/>
    </row>
    <row r="123" customFormat="false" ht="13.5" hidden="false" customHeight="false" outlineLevel="0" collapsed="false">
      <c r="A123" s="129"/>
      <c r="B123" s="130"/>
      <c r="C123" s="130"/>
      <c r="D123" s="130"/>
      <c r="E123" s="130"/>
      <c r="F123" s="130"/>
      <c r="G123" s="130"/>
      <c r="H123" s="130"/>
      <c r="I123" s="130"/>
      <c r="J123" s="130"/>
      <c r="K123" s="130"/>
      <c r="L123" s="130"/>
      <c r="M123" s="130"/>
      <c r="N123" s="130"/>
      <c r="O123" s="130"/>
      <c r="P123" s="130"/>
      <c r="Q123" s="130"/>
      <c r="R123" s="130"/>
      <c r="S123" s="130"/>
      <c r="T123" s="131"/>
      <c r="U123" s="131"/>
      <c r="V123" s="131"/>
      <c r="W123" s="131"/>
      <c r="X123" s="131"/>
      <c r="Y123" s="131"/>
      <c r="Z123" s="131"/>
      <c r="AA123" s="131"/>
      <c r="AB123" s="130"/>
    </row>
    <row r="124" customFormat="false" ht="13.2" hidden="false" customHeight="true" outlineLevel="0" collapsed="false">
      <c r="A124" s="132" t="s">
        <v>439</v>
      </c>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row>
    <row r="125" customFormat="false" ht="13.2" hidden="false" customHeight="fals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row>
    <row r="126" customFormat="false" ht="13.2" hidden="false" customHeight="fals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row>
    <row r="127" customFormat="false" ht="13.2" hidden="false" customHeight="fals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row>
    <row r="128" customFormat="false" ht="13.2" hidden="false" customHeight="fals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row>
    <row r="129" customFormat="false" ht="13.2" hidden="false" customHeight="fals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row>
    <row r="130" customFormat="false" ht="13.8" hidden="false" customHeight="false" outlineLevel="0" collapsed="false">
      <c r="A130" s="95" t="s">
        <v>343</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row>
    <row r="131" customFormat="false" ht="13.8" hidden="false" customHeight="false" outlineLevel="0" collapsed="false">
      <c r="A131" s="96" t="s">
        <v>344</v>
      </c>
      <c r="B131" s="96" t="s">
        <v>345</v>
      </c>
      <c r="C131" s="97" t="s">
        <v>396</v>
      </c>
      <c r="D131" s="97" t="s">
        <v>397</v>
      </c>
      <c r="E131" s="97" t="s">
        <v>398</v>
      </c>
      <c r="F131" s="97" t="s">
        <v>399</v>
      </c>
      <c r="G131" s="97" t="s">
        <v>400</v>
      </c>
      <c r="H131" s="97" t="s">
        <v>401</v>
      </c>
      <c r="I131" s="97" t="s">
        <v>402</v>
      </c>
      <c r="J131" s="97" t="s">
        <v>403</v>
      </c>
      <c r="K131" s="97" t="s">
        <v>404</v>
      </c>
      <c r="L131" s="97" t="s">
        <v>405</v>
      </c>
      <c r="M131" s="97" t="s">
        <v>406</v>
      </c>
      <c r="N131" s="97" t="s">
        <v>407</v>
      </c>
      <c r="O131" s="97" t="s">
        <v>408</v>
      </c>
      <c r="P131" s="97" t="s">
        <v>409</v>
      </c>
      <c r="Q131" s="97" t="s">
        <v>410</v>
      </c>
      <c r="R131" s="97" t="s">
        <v>411</v>
      </c>
      <c r="S131" s="97" t="s">
        <v>412</v>
      </c>
      <c r="T131" s="98" t="s">
        <v>413</v>
      </c>
      <c r="U131" s="98" t="s">
        <v>414</v>
      </c>
      <c r="V131" s="98" t="s">
        <v>415</v>
      </c>
      <c r="W131" s="98" t="s">
        <v>416</v>
      </c>
      <c r="X131" s="98" t="s">
        <v>417</v>
      </c>
      <c r="Y131" s="98" t="s">
        <v>418</v>
      </c>
      <c r="Z131" s="98" t="s">
        <v>419</v>
      </c>
      <c r="AA131" s="98" t="s">
        <v>420</v>
      </c>
      <c r="AB131" s="97" t="s">
        <v>421</v>
      </c>
    </row>
    <row r="132" customFormat="false" ht="13.8" hidden="false" customHeight="false" outlineLevel="0" collapsed="false">
      <c r="A132" s="99" t="s">
        <v>372</v>
      </c>
      <c r="B132" s="100" t="s">
        <v>447</v>
      </c>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row>
    <row r="133" customFormat="false" ht="13.8" hidden="false" customHeight="false" outlineLevel="0" collapsed="false">
      <c r="A133" s="99"/>
      <c r="B133" s="101" t="s">
        <v>374</v>
      </c>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3"/>
    </row>
    <row r="134" customFormat="false" ht="13.8" hidden="false" customHeight="false" outlineLevel="0" collapsed="false">
      <c r="A134" s="99" t="s">
        <v>376</v>
      </c>
      <c r="B134" s="101" t="s">
        <v>423</v>
      </c>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0"/>
    </row>
    <row r="135" customFormat="false" ht="13.8" hidden="false" customHeight="false" outlineLevel="0" collapsed="false">
      <c r="A135" s="99"/>
      <c r="B135" s="101" t="s">
        <v>424</v>
      </c>
      <c r="C135" s="105"/>
      <c r="D135" s="105"/>
      <c r="E135" s="105"/>
      <c r="F135" s="105"/>
      <c r="G135" s="105"/>
      <c r="H135" s="105"/>
      <c r="I135" s="105"/>
      <c r="J135" s="105"/>
      <c r="K135" s="105"/>
      <c r="L135" s="105"/>
      <c r="M135" s="105"/>
      <c r="N135" s="105"/>
      <c r="O135" s="105"/>
      <c r="P135" s="105"/>
      <c r="Q135" s="105"/>
      <c r="R135" s="105"/>
      <c r="S135" s="105"/>
      <c r="T135" s="104"/>
      <c r="U135" s="104"/>
      <c r="V135" s="104"/>
      <c r="W135" s="104"/>
      <c r="X135" s="104"/>
      <c r="Y135" s="104"/>
      <c r="Z135" s="104"/>
      <c r="AA135" s="104"/>
      <c r="AB135" s="103"/>
    </row>
    <row r="136" customFormat="false" ht="13.8" hidden="false" customHeight="false" outlineLevel="0" collapsed="false">
      <c r="A136" s="99"/>
      <c r="B136" s="101" t="s">
        <v>425</v>
      </c>
      <c r="C136" s="106"/>
      <c r="D136" s="106"/>
      <c r="E136" s="106"/>
      <c r="F136" s="106"/>
      <c r="G136" s="106"/>
      <c r="H136" s="106"/>
      <c r="I136" s="106"/>
      <c r="J136" s="106"/>
      <c r="K136" s="106"/>
      <c r="L136" s="106"/>
      <c r="M136" s="106"/>
      <c r="N136" s="106"/>
      <c r="O136" s="106"/>
      <c r="P136" s="106"/>
      <c r="Q136" s="106"/>
      <c r="R136" s="106"/>
      <c r="S136" s="106"/>
      <c r="T136" s="102"/>
      <c r="U136" s="102"/>
      <c r="V136" s="102"/>
      <c r="W136" s="102"/>
      <c r="X136" s="102"/>
      <c r="Y136" s="102"/>
      <c r="Z136" s="102"/>
      <c r="AA136" s="102"/>
      <c r="AB136" s="100"/>
    </row>
    <row r="137" customFormat="false" ht="13.8" hidden="false" customHeight="false" outlineLevel="0" collapsed="false">
      <c r="A137" s="99"/>
      <c r="B137" s="101" t="s">
        <v>379</v>
      </c>
      <c r="C137" s="106"/>
      <c r="D137" s="106"/>
      <c r="E137" s="106"/>
      <c r="F137" s="106"/>
      <c r="G137" s="106"/>
      <c r="H137" s="106"/>
      <c r="I137" s="106"/>
      <c r="J137" s="106"/>
      <c r="K137" s="106"/>
      <c r="L137" s="106"/>
      <c r="M137" s="106"/>
      <c r="N137" s="106"/>
      <c r="O137" s="106"/>
      <c r="P137" s="106"/>
      <c r="Q137" s="106"/>
      <c r="R137" s="106"/>
      <c r="S137" s="106"/>
      <c r="T137" s="102"/>
      <c r="U137" s="102"/>
      <c r="V137" s="102"/>
      <c r="W137" s="102"/>
      <c r="X137" s="102"/>
      <c r="Y137" s="102"/>
      <c r="Z137" s="102"/>
      <c r="AA137" s="102"/>
      <c r="AB137" s="103"/>
    </row>
    <row r="138" customFormat="false" ht="13.8" hidden="false" customHeight="true" outlineLevel="0" collapsed="false">
      <c r="A138" s="107" t="s">
        <v>448</v>
      </c>
      <c r="B138" s="108" t="s">
        <v>427</v>
      </c>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0"/>
    </row>
    <row r="139" customFormat="false" ht="25.8" hidden="false" customHeight="false" outlineLevel="0" collapsed="false">
      <c r="A139" s="107"/>
      <c r="B139" s="108" t="s">
        <v>428</v>
      </c>
      <c r="C139" s="105"/>
      <c r="D139" s="105"/>
      <c r="E139" s="105"/>
      <c r="F139" s="105"/>
      <c r="G139" s="105"/>
      <c r="H139" s="105"/>
      <c r="I139" s="105"/>
      <c r="J139" s="105"/>
      <c r="K139" s="105"/>
      <c r="L139" s="105"/>
      <c r="M139" s="105"/>
      <c r="N139" s="105"/>
      <c r="O139" s="105"/>
      <c r="P139" s="105"/>
      <c r="Q139" s="105"/>
      <c r="R139" s="105"/>
      <c r="S139" s="105"/>
      <c r="T139" s="104"/>
      <c r="U139" s="104"/>
      <c r="V139" s="104"/>
      <c r="W139" s="104"/>
      <c r="X139" s="104"/>
      <c r="Y139" s="104"/>
      <c r="Z139" s="104"/>
      <c r="AA139" s="104"/>
      <c r="AB139" s="103"/>
    </row>
    <row r="140" customFormat="false" ht="13.8" hidden="false" customHeight="false" outlineLevel="0" collapsed="false">
      <c r="A140" s="107"/>
      <c r="B140" s="101" t="s">
        <v>425</v>
      </c>
      <c r="C140" s="106"/>
      <c r="D140" s="106"/>
      <c r="E140" s="106"/>
      <c r="F140" s="106"/>
      <c r="G140" s="106"/>
      <c r="H140" s="106"/>
      <c r="I140" s="106"/>
      <c r="J140" s="106"/>
      <c r="K140" s="106"/>
      <c r="L140" s="106"/>
      <c r="M140" s="106"/>
      <c r="N140" s="106"/>
      <c r="O140" s="106"/>
      <c r="P140" s="106"/>
      <c r="Q140" s="106"/>
      <c r="R140" s="106"/>
      <c r="S140" s="106"/>
      <c r="T140" s="102"/>
      <c r="U140" s="102"/>
      <c r="V140" s="102"/>
      <c r="W140" s="102"/>
      <c r="X140" s="102"/>
      <c r="Y140" s="102"/>
      <c r="Z140" s="102"/>
      <c r="AA140" s="102"/>
      <c r="AB140" s="100"/>
    </row>
    <row r="141" customFormat="false" ht="13.8" hidden="false" customHeight="false" outlineLevel="0" collapsed="false">
      <c r="A141" s="107"/>
      <c r="B141" s="101" t="s">
        <v>379</v>
      </c>
      <c r="C141" s="106"/>
      <c r="D141" s="106"/>
      <c r="E141" s="106"/>
      <c r="F141" s="106"/>
      <c r="G141" s="106"/>
      <c r="H141" s="106"/>
      <c r="I141" s="106"/>
      <c r="J141" s="106"/>
      <c r="K141" s="106"/>
      <c r="L141" s="106"/>
      <c r="M141" s="106"/>
      <c r="N141" s="106"/>
      <c r="O141" s="106"/>
      <c r="P141" s="106"/>
      <c r="Q141" s="106"/>
      <c r="R141" s="106"/>
      <c r="S141" s="106"/>
      <c r="T141" s="102"/>
      <c r="U141" s="102"/>
      <c r="V141" s="102"/>
      <c r="W141" s="102"/>
      <c r="X141" s="102"/>
      <c r="Y141" s="102"/>
      <c r="Z141" s="102"/>
      <c r="AA141" s="102"/>
      <c r="AB141" s="103"/>
    </row>
    <row r="142" customFormat="false" ht="13.8" hidden="false" customHeight="false" outlineLevel="0" collapsed="false">
      <c r="A142" s="99" t="s">
        <v>383</v>
      </c>
      <c r="B142" s="101" t="s">
        <v>429</v>
      </c>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row>
    <row r="143" customFormat="false" ht="13.8" hidden="false" customHeight="false" outlineLevel="0" collapsed="false">
      <c r="A143" s="99"/>
      <c r="B143" s="101" t="s">
        <v>430</v>
      </c>
      <c r="C143" s="110"/>
      <c r="D143" s="110"/>
      <c r="E143" s="110"/>
      <c r="F143" s="110"/>
      <c r="G143" s="110"/>
      <c r="H143" s="110"/>
      <c r="I143" s="110"/>
      <c r="J143" s="110"/>
      <c r="K143" s="110"/>
      <c r="L143" s="110"/>
      <c r="M143" s="110"/>
      <c r="N143" s="110"/>
      <c r="O143" s="110"/>
      <c r="P143" s="110"/>
      <c r="Q143" s="110"/>
      <c r="R143" s="110"/>
      <c r="S143" s="110"/>
      <c r="T143" s="111"/>
      <c r="U143" s="111"/>
      <c r="V143" s="111"/>
      <c r="W143" s="111"/>
      <c r="X143" s="111"/>
      <c r="Y143" s="111"/>
      <c r="Z143" s="111"/>
      <c r="AA143" s="111"/>
      <c r="AB143" s="103"/>
    </row>
    <row r="144" customFormat="false" ht="13.8" hidden="false" customHeight="false" outlineLevel="0" collapsed="false">
      <c r="A144" s="99"/>
      <c r="B144" s="101" t="s">
        <v>425</v>
      </c>
      <c r="C144" s="106"/>
      <c r="D144" s="106"/>
      <c r="E144" s="106"/>
      <c r="F144" s="106"/>
      <c r="G144" s="106"/>
      <c r="H144" s="106"/>
      <c r="I144" s="106"/>
      <c r="J144" s="106"/>
      <c r="K144" s="106"/>
      <c r="L144" s="106"/>
      <c r="M144" s="106"/>
      <c r="N144" s="106"/>
      <c r="O144" s="106"/>
      <c r="P144" s="106"/>
      <c r="Q144" s="106"/>
      <c r="R144" s="106"/>
      <c r="S144" s="106"/>
      <c r="T144" s="102"/>
      <c r="U144" s="102"/>
      <c r="V144" s="102"/>
      <c r="W144" s="102"/>
      <c r="X144" s="102"/>
      <c r="Y144" s="102"/>
      <c r="Z144" s="102"/>
      <c r="AA144" s="102"/>
      <c r="AB144" s="133"/>
    </row>
    <row r="145" customFormat="false" ht="13.8" hidden="false" customHeight="false" outlineLevel="0" collapsed="false">
      <c r="A145" s="99"/>
      <c r="B145" s="101" t="s">
        <v>379</v>
      </c>
      <c r="C145" s="106"/>
      <c r="D145" s="106"/>
      <c r="E145" s="106"/>
      <c r="F145" s="106"/>
      <c r="G145" s="106"/>
      <c r="H145" s="106"/>
      <c r="I145" s="106"/>
      <c r="J145" s="106"/>
      <c r="K145" s="106"/>
      <c r="L145" s="106"/>
      <c r="M145" s="106"/>
      <c r="N145" s="106"/>
      <c r="O145" s="106"/>
      <c r="P145" s="106"/>
      <c r="Q145" s="106"/>
      <c r="R145" s="106"/>
      <c r="S145" s="106"/>
      <c r="T145" s="102"/>
      <c r="U145" s="102"/>
      <c r="V145" s="102"/>
      <c r="W145" s="102"/>
      <c r="X145" s="102"/>
      <c r="Y145" s="102"/>
      <c r="Z145" s="102"/>
      <c r="AA145" s="102"/>
      <c r="AB145" s="103"/>
    </row>
    <row r="146" customFormat="false" ht="13.8" hidden="false" customHeight="false" outlineLevel="0" collapsed="false">
      <c r="A146" s="112" t="s">
        <v>431</v>
      </c>
      <c r="B146" s="101" t="s">
        <v>429</v>
      </c>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row>
    <row r="147" customFormat="false" ht="13.8" hidden="false" customHeight="false" outlineLevel="0" collapsed="false">
      <c r="A147" s="112"/>
      <c r="B147" s="101" t="s">
        <v>430</v>
      </c>
      <c r="C147" s="110"/>
      <c r="D147" s="110"/>
      <c r="E147" s="110"/>
      <c r="F147" s="110"/>
      <c r="G147" s="110"/>
      <c r="H147" s="110"/>
      <c r="I147" s="110"/>
      <c r="J147" s="110"/>
      <c r="K147" s="110"/>
      <c r="L147" s="110"/>
      <c r="M147" s="110"/>
      <c r="N147" s="110"/>
      <c r="O147" s="110"/>
      <c r="P147" s="110"/>
      <c r="Q147" s="110"/>
      <c r="R147" s="110"/>
      <c r="S147" s="110"/>
      <c r="T147" s="111"/>
      <c r="U147" s="111"/>
      <c r="V147" s="111"/>
      <c r="W147" s="111"/>
      <c r="X147" s="111"/>
      <c r="Y147" s="111"/>
      <c r="Z147" s="111"/>
      <c r="AA147" s="111"/>
      <c r="AB147" s="103"/>
    </row>
    <row r="148" customFormat="false" ht="13.8" hidden="false" customHeight="false" outlineLevel="0" collapsed="false">
      <c r="A148" s="112"/>
      <c r="B148" s="101" t="s">
        <v>425</v>
      </c>
      <c r="C148" s="106"/>
      <c r="D148" s="106"/>
      <c r="E148" s="106"/>
      <c r="F148" s="106"/>
      <c r="G148" s="106"/>
      <c r="H148" s="106"/>
      <c r="I148" s="106"/>
      <c r="J148" s="106"/>
      <c r="K148" s="106"/>
      <c r="L148" s="106"/>
      <c r="M148" s="106"/>
      <c r="N148" s="106"/>
      <c r="O148" s="106"/>
      <c r="P148" s="106"/>
      <c r="Q148" s="106"/>
      <c r="R148" s="106"/>
      <c r="S148" s="106"/>
      <c r="T148" s="102"/>
      <c r="U148" s="102"/>
      <c r="V148" s="102"/>
      <c r="W148" s="102"/>
      <c r="X148" s="102"/>
      <c r="Y148" s="102"/>
      <c r="Z148" s="102"/>
      <c r="AA148" s="102"/>
      <c r="AB148" s="133"/>
    </row>
    <row r="149" customFormat="false" ht="14.4" hidden="false" customHeight="false" outlineLevel="0" collapsed="false">
      <c r="A149" s="112"/>
      <c r="B149" s="113" t="s">
        <v>379</v>
      </c>
      <c r="C149" s="114"/>
      <c r="D149" s="114"/>
      <c r="E149" s="114"/>
      <c r="F149" s="114"/>
      <c r="G149" s="114"/>
      <c r="H149" s="114"/>
      <c r="I149" s="114"/>
      <c r="J149" s="114"/>
      <c r="K149" s="114"/>
      <c r="L149" s="114"/>
      <c r="M149" s="114"/>
      <c r="N149" s="114"/>
      <c r="O149" s="114"/>
      <c r="P149" s="114"/>
      <c r="Q149" s="114"/>
      <c r="R149" s="114"/>
      <c r="S149" s="114"/>
      <c r="T149" s="115"/>
      <c r="U149" s="115"/>
      <c r="V149" s="115"/>
      <c r="W149" s="115"/>
      <c r="X149" s="115"/>
      <c r="Y149" s="115"/>
      <c r="Z149" s="115"/>
      <c r="AA149" s="115"/>
      <c r="AB149" s="116"/>
    </row>
    <row r="150" customFormat="false" ht="24.6" hidden="false" customHeight="false" outlineLevel="0" collapsed="false">
      <c r="A150" s="117" t="s">
        <v>387</v>
      </c>
      <c r="B150" s="118"/>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8"/>
    </row>
    <row r="151" customFormat="false" ht="13.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row>
    <row r="152" customFormat="false" ht="13.8" hidden="false" customHeight="false" outlineLevel="0" collapsed="false">
      <c r="A152" s="95" t="s">
        <v>388</v>
      </c>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row>
    <row r="153" customFormat="false" ht="13.8" hidden="false" customHeight="false" outlineLevel="0" collapsed="false">
      <c r="A153" s="96" t="s">
        <v>344</v>
      </c>
      <c r="B153" s="96" t="s">
        <v>345</v>
      </c>
      <c r="C153" s="97" t="s">
        <v>396</v>
      </c>
      <c r="D153" s="97" t="s">
        <v>397</v>
      </c>
      <c r="E153" s="97" t="s">
        <v>398</v>
      </c>
      <c r="F153" s="97" t="s">
        <v>399</v>
      </c>
      <c r="G153" s="97" t="s">
        <v>400</v>
      </c>
      <c r="H153" s="97" t="s">
        <v>401</v>
      </c>
      <c r="I153" s="97" t="s">
        <v>402</v>
      </c>
      <c r="J153" s="97" t="s">
        <v>403</v>
      </c>
      <c r="K153" s="97" t="s">
        <v>404</v>
      </c>
      <c r="L153" s="97" t="s">
        <v>405</v>
      </c>
      <c r="M153" s="97" t="s">
        <v>406</v>
      </c>
      <c r="N153" s="97" t="s">
        <v>407</v>
      </c>
      <c r="O153" s="97" t="s">
        <v>408</v>
      </c>
      <c r="P153" s="97" t="s">
        <v>409</v>
      </c>
      <c r="Q153" s="97" t="s">
        <v>410</v>
      </c>
      <c r="R153" s="97" t="s">
        <v>411</v>
      </c>
      <c r="S153" s="97" t="s">
        <v>412</v>
      </c>
      <c r="T153" s="98" t="s">
        <v>413</v>
      </c>
      <c r="U153" s="98" t="s">
        <v>414</v>
      </c>
      <c r="V153" s="98" t="s">
        <v>415</v>
      </c>
      <c r="W153" s="98" t="s">
        <v>416</v>
      </c>
      <c r="X153" s="98" t="s">
        <v>417</v>
      </c>
      <c r="Y153" s="98" t="s">
        <v>418</v>
      </c>
      <c r="Z153" s="98" t="s">
        <v>419</v>
      </c>
      <c r="AA153" s="98" t="s">
        <v>420</v>
      </c>
      <c r="AB153" s="97" t="s">
        <v>421</v>
      </c>
    </row>
    <row r="154" customFormat="false" ht="13.8" hidden="false" customHeight="false" outlineLevel="0" collapsed="false">
      <c r="A154" s="99" t="s">
        <v>372</v>
      </c>
      <c r="B154" s="100" t="s">
        <v>447</v>
      </c>
      <c r="C154" s="120"/>
      <c r="D154" s="120"/>
      <c r="E154" s="120"/>
      <c r="F154" s="120"/>
      <c r="G154" s="120"/>
      <c r="H154" s="120"/>
      <c r="I154" s="120"/>
      <c r="J154" s="120"/>
      <c r="K154" s="120"/>
      <c r="L154" s="120"/>
      <c r="M154" s="120"/>
      <c r="N154" s="120"/>
      <c r="O154" s="120"/>
      <c r="P154" s="120"/>
      <c r="Q154" s="120"/>
      <c r="R154" s="120"/>
      <c r="S154" s="120"/>
      <c r="T154" s="100"/>
      <c r="U154" s="100"/>
      <c r="V154" s="100"/>
      <c r="W154" s="100"/>
      <c r="X154" s="100"/>
      <c r="Y154" s="100"/>
      <c r="Z154" s="100"/>
      <c r="AA154" s="100"/>
      <c r="AB154" s="100"/>
    </row>
    <row r="155" customFormat="false" ht="13.8" hidden="false" customHeight="false" outlineLevel="0" collapsed="false">
      <c r="A155" s="99"/>
      <c r="B155" s="101" t="s">
        <v>379</v>
      </c>
      <c r="C155" s="135"/>
      <c r="D155" s="135"/>
      <c r="E155" s="135"/>
      <c r="F155" s="135"/>
      <c r="G155" s="135"/>
      <c r="H155" s="135"/>
      <c r="I155" s="135"/>
      <c r="J155" s="135"/>
      <c r="K155" s="135"/>
      <c r="L155" s="135"/>
      <c r="M155" s="135"/>
      <c r="N155" s="135"/>
      <c r="O155" s="135"/>
      <c r="P155" s="135"/>
      <c r="Q155" s="135"/>
      <c r="R155" s="135"/>
      <c r="S155" s="135"/>
      <c r="T155" s="102"/>
      <c r="U155" s="102"/>
      <c r="V155" s="102"/>
      <c r="W155" s="102"/>
      <c r="X155" s="102"/>
      <c r="Y155" s="102"/>
      <c r="Z155" s="102"/>
      <c r="AA155" s="102"/>
      <c r="AB155" s="103"/>
    </row>
    <row r="156" customFormat="false" ht="13.8" hidden="false" customHeight="false" outlineLevel="0" collapsed="false">
      <c r="A156" s="99" t="s">
        <v>376</v>
      </c>
      <c r="B156" s="120" t="s">
        <v>433</v>
      </c>
      <c r="C156" s="120"/>
      <c r="D156" s="120"/>
      <c r="E156" s="120"/>
      <c r="F156" s="120"/>
      <c r="G156" s="120"/>
      <c r="H156" s="120"/>
      <c r="I156" s="120"/>
      <c r="J156" s="120"/>
      <c r="K156" s="120"/>
      <c r="L156" s="120"/>
      <c r="M156" s="120"/>
      <c r="N156" s="120"/>
      <c r="O156" s="120"/>
      <c r="P156" s="120"/>
      <c r="Q156" s="120"/>
      <c r="R156" s="120"/>
      <c r="S156" s="120"/>
      <c r="T156" s="100"/>
      <c r="U156" s="100"/>
      <c r="V156" s="100"/>
      <c r="W156" s="100"/>
      <c r="X156" s="100"/>
      <c r="Y156" s="100"/>
      <c r="Z156" s="100"/>
      <c r="AA156" s="100"/>
      <c r="AB156" s="100"/>
    </row>
    <row r="157" customFormat="false" ht="13.8" hidden="false" customHeight="false" outlineLevel="0" collapsed="false">
      <c r="A157" s="99"/>
      <c r="B157" s="101" t="s">
        <v>424</v>
      </c>
      <c r="C157" s="136"/>
      <c r="D157" s="136"/>
      <c r="E157" s="136"/>
      <c r="F157" s="136"/>
      <c r="G157" s="136"/>
      <c r="H157" s="136"/>
      <c r="I157" s="136"/>
      <c r="J157" s="136"/>
      <c r="K157" s="136"/>
      <c r="L157" s="136"/>
      <c r="M157" s="136"/>
      <c r="N157" s="136"/>
      <c r="O157" s="136"/>
      <c r="P157" s="136"/>
      <c r="Q157" s="136"/>
      <c r="R157" s="136"/>
      <c r="S157" s="136"/>
      <c r="T157" s="121"/>
      <c r="U157" s="121"/>
      <c r="V157" s="121"/>
      <c r="W157" s="121"/>
      <c r="X157" s="121"/>
      <c r="Y157" s="121"/>
      <c r="Z157" s="121"/>
      <c r="AA157" s="121"/>
      <c r="AB157" s="103"/>
    </row>
    <row r="158" customFormat="false" ht="13.8" hidden="false" customHeight="true" outlineLevel="0" collapsed="false">
      <c r="A158" s="107" t="s">
        <v>434</v>
      </c>
      <c r="B158" s="120" t="s">
        <v>435</v>
      </c>
      <c r="C158" s="105"/>
      <c r="D158" s="105"/>
      <c r="E158" s="105"/>
      <c r="F158" s="105"/>
      <c r="G158" s="105"/>
      <c r="H158" s="105"/>
      <c r="I158" s="105"/>
      <c r="J158" s="105"/>
      <c r="K158" s="105"/>
      <c r="L158" s="105"/>
      <c r="M158" s="105"/>
      <c r="N158" s="105"/>
      <c r="O158" s="105"/>
      <c r="P158" s="105"/>
      <c r="Q158" s="105"/>
      <c r="R158" s="105"/>
      <c r="S158" s="105"/>
      <c r="T158" s="100"/>
      <c r="U158" s="100"/>
      <c r="V158" s="100"/>
      <c r="W158" s="100"/>
      <c r="X158" s="100"/>
      <c r="Y158" s="100"/>
      <c r="Z158" s="100"/>
      <c r="AA158" s="100"/>
      <c r="AB158" s="100"/>
    </row>
    <row r="159" customFormat="false" ht="13.8" hidden="false" customHeight="false" outlineLevel="0" collapsed="false">
      <c r="A159" s="107"/>
      <c r="B159" s="101" t="s">
        <v>436</v>
      </c>
      <c r="C159" s="136"/>
      <c r="D159" s="136"/>
      <c r="E159" s="136"/>
      <c r="F159" s="136"/>
      <c r="G159" s="136"/>
      <c r="H159" s="136"/>
      <c r="I159" s="136"/>
      <c r="J159" s="136"/>
      <c r="K159" s="136"/>
      <c r="L159" s="136"/>
      <c r="M159" s="136"/>
      <c r="N159" s="136"/>
      <c r="O159" s="136"/>
      <c r="P159" s="136"/>
      <c r="Q159" s="136"/>
      <c r="R159" s="136"/>
      <c r="S159" s="136"/>
      <c r="T159" s="122"/>
      <c r="U159" s="122"/>
      <c r="V159" s="122"/>
      <c r="W159" s="122"/>
      <c r="X159" s="122"/>
      <c r="Y159" s="122"/>
      <c r="Z159" s="122"/>
      <c r="AA159" s="122"/>
      <c r="AB159" s="103"/>
    </row>
    <row r="160" customFormat="false" ht="13.8" hidden="false" customHeight="false" outlineLevel="0" collapsed="false">
      <c r="A160" s="99" t="s">
        <v>383</v>
      </c>
      <c r="B160" s="120" t="s">
        <v>437</v>
      </c>
      <c r="C160" s="110"/>
      <c r="D160" s="110"/>
      <c r="E160" s="110"/>
      <c r="F160" s="110"/>
      <c r="G160" s="110"/>
      <c r="H160" s="110"/>
      <c r="I160" s="110"/>
      <c r="J160" s="110"/>
      <c r="K160" s="110"/>
      <c r="L160" s="110"/>
      <c r="M160" s="110"/>
      <c r="N160" s="110"/>
      <c r="O160" s="110"/>
      <c r="P160" s="110"/>
      <c r="Q160" s="110"/>
      <c r="R160" s="110"/>
      <c r="S160" s="110"/>
      <c r="T160" s="109"/>
      <c r="U160" s="109"/>
      <c r="V160" s="109"/>
      <c r="W160" s="109"/>
      <c r="X160" s="109"/>
      <c r="Y160" s="109"/>
      <c r="Z160" s="109"/>
      <c r="AA160" s="109"/>
      <c r="AB160" s="109"/>
    </row>
    <row r="161" customFormat="false" ht="13.8" hidden="false" customHeight="false" outlineLevel="0" collapsed="false">
      <c r="A161" s="99"/>
      <c r="B161" s="101" t="s">
        <v>430</v>
      </c>
      <c r="C161" s="106"/>
      <c r="D161" s="106"/>
      <c r="E161" s="106"/>
      <c r="F161" s="106"/>
      <c r="G161" s="106"/>
      <c r="H161" s="106"/>
      <c r="I161" s="106"/>
      <c r="J161" s="106"/>
      <c r="K161" s="106"/>
      <c r="L161" s="106"/>
      <c r="M161" s="106"/>
      <c r="N161" s="106"/>
      <c r="O161" s="106"/>
      <c r="P161" s="106"/>
      <c r="Q161" s="106"/>
      <c r="R161" s="106"/>
      <c r="S161" s="106"/>
      <c r="T161" s="123"/>
      <c r="U161" s="123"/>
      <c r="V161" s="123"/>
      <c r="W161" s="123"/>
      <c r="X161" s="123"/>
      <c r="Y161" s="123"/>
      <c r="Z161" s="123"/>
      <c r="AA161" s="123"/>
      <c r="AB161" s="103"/>
    </row>
    <row r="162" customFormat="false" ht="13.8" hidden="false" customHeight="false" outlineLevel="0" collapsed="false">
      <c r="A162" s="112" t="s">
        <v>431</v>
      </c>
      <c r="B162" s="120" t="s">
        <v>437</v>
      </c>
      <c r="C162" s="110"/>
      <c r="D162" s="110"/>
      <c r="E162" s="110"/>
      <c r="F162" s="110"/>
      <c r="G162" s="110"/>
      <c r="H162" s="110"/>
      <c r="I162" s="110"/>
      <c r="J162" s="110"/>
      <c r="K162" s="110"/>
      <c r="L162" s="110"/>
      <c r="M162" s="110"/>
      <c r="N162" s="110"/>
      <c r="O162" s="110"/>
      <c r="P162" s="110"/>
      <c r="Q162" s="110"/>
      <c r="R162" s="110"/>
      <c r="S162" s="110"/>
      <c r="T162" s="104"/>
      <c r="U162" s="104"/>
      <c r="V162" s="104"/>
      <c r="W162" s="104"/>
      <c r="X162" s="104"/>
      <c r="Y162" s="104"/>
      <c r="Z162" s="104"/>
      <c r="AA162" s="104"/>
      <c r="AB162" s="109"/>
    </row>
    <row r="163" customFormat="false" ht="14.4" hidden="false" customHeight="false" outlineLevel="0" collapsed="false">
      <c r="A163" s="112"/>
      <c r="B163" s="113" t="s">
        <v>430</v>
      </c>
      <c r="C163" s="124"/>
      <c r="D163" s="124"/>
      <c r="E163" s="124"/>
      <c r="F163" s="124"/>
      <c r="G163" s="124"/>
      <c r="H163" s="124"/>
      <c r="I163" s="124"/>
      <c r="J163" s="124"/>
      <c r="K163" s="124"/>
      <c r="L163" s="124"/>
      <c r="M163" s="124"/>
      <c r="N163" s="124"/>
      <c r="O163" s="124"/>
      <c r="P163" s="124"/>
      <c r="Q163" s="124"/>
      <c r="R163" s="124"/>
      <c r="S163" s="124"/>
      <c r="T163" s="125"/>
      <c r="U163" s="125"/>
      <c r="V163" s="125"/>
      <c r="W163" s="125"/>
      <c r="X163" s="125"/>
      <c r="Y163" s="125"/>
      <c r="Z163" s="125"/>
      <c r="AA163" s="125"/>
      <c r="AB163" s="116"/>
    </row>
    <row r="164" customFormat="false" ht="14.4" hidden="false" customHeight="false" outlineLevel="0" collapsed="false">
      <c r="A164" s="126" t="s">
        <v>438</v>
      </c>
      <c r="B164" s="118"/>
      <c r="C164" s="127"/>
      <c r="D164" s="127"/>
      <c r="E164" s="127"/>
      <c r="F164" s="127"/>
      <c r="G164" s="127"/>
      <c r="H164" s="127"/>
      <c r="I164" s="127"/>
      <c r="J164" s="127"/>
      <c r="K164" s="127"/>
      <c r="L164" s="127"/>
      <c r="M164" s="127"/>
      <c r="N164" s="127"/>
      <c r="O164" s="127"/>
      <c r="P164" s="127"/>
      <c r="Q164" s="127"/>
      <c r="R164" s="127"/>
      <c r="S164" s="127"/>
      <c r="T164" s="119"/>
      <c r="U164" s="119"/>
      <c r="V164" s="119"/>
      <c r="W164" s="119"/>
      <c r="X164" s="119"/>
      <c r="Y164" s="119"/>
      <c r="Z164" s="119"/>
      <c r="AA164" s="119"/>
      <c r="AB164" s="128"/>
    </row>
    <row r="165" customFormat="false" ht="13.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row>
    <row r="166" customFormat="false" ht="13.2" hidden="false" customHeight="true" outlineLevel="0" collapsed="false">
      <c r="A166" s="132" t="s">
        <v>439</v>
      </c>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row>
    <row r="167" customFormat="false" ht="13.2" hidden="false" customHeight="fals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row>
    <row r="168" customFormat="false" ht="13.2" hidden="false" customHeight="fals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row>
    <row r="169" customFormat="false" ht="13.2"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row>
    <row r="170" customFormat="false" ht="13.2"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row>
    <row r="171" customFormat="false" ht="13.2" hidden="false" customHeight="fals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2" min="2" style="1" width="1.88"/>
    <col collapsed="false" customWidth="true" hidden="false" outlineLevel="0" max="3" min="3" style="1" width="34.88"/>
    <col collapsed="false" customWidth="true" hidden="false" outlineLevel="0" max="4" min="4" style="1" width="14.77"/>
    <col collapsed="false" customWidth="true" hidden="false" outlineLevel="0" max="19" min="5" style="1" width="14.88"/>
    <col collapsed="false" customWidth="true" hidden="true" outlineLevel="0" max="27" min="20" style="1" width="14.88"/>
    <col collapsed="false" customWidth="true" hidden="false" outlineLevel="0" max="28" min="28" style="1" width="14.88"/>
    <col collapsed="false" customWidth="true" hidden="true" outlineLevel="0" max="35" min="29" style="1" width="14.88"/>
    <col collapsed="false" customWidth="false" hidden="false" outlineLevel="0" max="257" min="36" style="1" width="8.99"/>
  </cols>
  <sheetData>
    <row r="1" customFormat="false" ht="21" hidden="false" customHeight="false" outlineLevel="0" collapsed="false">
      <c r="A1" s="137"/>
      <c r="B1" s="137"/>
      <c r="C1" s="137"/>
      <c r="D1" s="138"/>
      <c r="E1" s="138"/>
      <c r="F1" s="138"/>
      <c r="G1" s="138"/>
      <c r="H1" s="138"/>
      <c r="I1" s="138"/>
      <c r="J1" s="138"/>
      <c r="K1" s="138"/>
      <c r="L1" s="138"/>
      <c r="M1" s="138"/>
      <c r="N1" s="138"/>
      <c r="O1" s="138"/>
      <c r="P1" s="138"/>
      <c r="Q1" s="138"/>
      <c r="R1" s="138"/>
      <c r="S1" s="138"/>
      <c r="T1" s="138"/>
      <c r="U1" s="138"/>
      <c r="V1" s="138"/>
      <c r="W1" s="138"/>
      <c r="X1" s="137"/>
      <c r="Y1" s="137"/>
      <c r="Z1" s="137"/>
      <c r="AA1" s="137"/>
      <c r="AB1" s="139" t="s">
        <v>449</v>
      </c>
      <c r="AC1" s="137"/>
      <c r="AD1" s="137"/>
      <c r="AE1" s="137"/>
      <c r="AF1" s="137"/>
      <c r="AG1" s="137"/>
      <c r="AH1" s="137"/>
      <c r="AI1" s="140"/>
      <c r="AJ1" s="137"/>
    </row>
    <row r="2" customFormat="false" ht="18.75" hidden="false" customHeight="true" outlineLevel="0" collapsed="false">
      <c r="A2" s="141"/>
      <c r="B2" s="142" t="s">
        <v>450</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3"/>
    </row>
    <row r="3" customFormat="false" ht="15" hidden="false" customHeight="false" outlineLevel="0" collapsed="false">
      <c r="A3" s="141"/>
      <c r="B3" s="141"/>
      <c r="C3" s="141"/>
      <c r="D3" s="144"/>
      <c r="E3" s="144"/>
      <c r="F3" s="144"/>
      <c r="G3" s="144"/>
      <c r="H3" s="144"/>
      <c r="I3" s="144"/>
      <c r="J3" s="144"/>
      <c r="K3" s="144"/>
      <c r="L3" s="144"/>
      <c r="M3" s="144"/>
      <c r="N3" s="144"/>
      <c r="O3" s="144"/>
      <c r="P3" s="144"/>
      <c r="Q3" s="144"/>
      <c r="R3" s="144"/>
      <c r="S3" s="144"/>
      <c r="T3" s="144"/>
      <c r="U3" s="144"/>
      <c r="V3" s="144"/>
      <c r="W3" s="144"/>
      <c r="X3" s="144"/>
      <c r="Y3" s="141"/>
      <c r="Z3" s="141"/>
      <c r="AA3" s="143"/>
      <c r="AB3" s="143"/>
      <c r="AC3" s="143"/>
      <c r="AD3" s="143"/>
      <c r="AE3" s="143"/>
      <c r="AF3" s="143"/>
      <c r="AG3" s="143"/>
      <c r="AH3" s="143"/>
      <c r="AI3" s="143"/>
      <c r="AJ3" s="143"/>
    </row>
    <row r="4" customFormat="false" ht="24" hidden="false" customHeight="true" outlineLevel="0" collapsed="false">
      <c r="A4" s="141"/>
      <c r="B4" s="145" t="s">
        <v>451</v>
      </c>
      <c r="C4" s="145"/>
      <c r="D4" s="146" t="s">
        <v>452</v>
      </c>
      <c r="E4" s="146" t="s">
        <v>453</v>
      </c>
      <c r="F4" s="146" t="s">
        <v>454</v>
      </c>
      <c r="G4" s="146" t="s">
        <v>455</v>
      </c>
      <c r="H4" s="146" t="s">
        <v>456</v>
      </c>
      <c r="I4" s="146" t="s">
        <v>457</v>
      </c>
      <c r="J4" s="146" t="s">
        <v>458</v>
      </c>
      <c r="K4" s="146" t="s">
        <v>459</v>
      </c>
      <c r="L4" s="146" t="s">
        <v>460</v>
      </c>
      <c r="M4" s="146" t="s">
        <v>461</v>
      </c>
      <c r="N4" s="146" t="s">
        <v>462</v>
      </c>
      <c r="O4" s="146" t="s">
        <v>463</v>
      </c>
      <c r="P4" s="146" t="s">
        <v>464</v>
      </c>
      <c r="Q4" s="147" t="s">
        <v>465</v>
      </c>
      <c r="R4" s="147" t="s">
        <v>466</v>
      </c>
      <c r="S4" s="147" t="s">
        <v>467</v>
      </c>
      <c r="T4" s="148" t="s">
        <v>468</v>
      </c>
      <c r="U4" s="148" t="s">
        <v>469</v>
      </c>
      <c r="V4" s="148" t="s">
        <v>470</v>
      </c>
      <c r="W4" s="148" t="s">
        <v>471</v>
      </c>
      <c r="X4" s="148" t="s">
        <v>472</v>
      </c>
      <c r="Y4" s="148" t="s">
        <v>473</v>
      </c>
      <c r="Z4" s="148" t="s">
        <v>474</v>
      </c>
      <c r="AA4" s="143"/>
      <c r="AB4" s="149" t="s">
        <v>475</v>
      </c>
      <c r="AC4" s="150" t="s">
        <v>476</v>
      </c>
      <c r="AD4" s="150" t="s">
        <v>477</v>
      </c>
      <c r="AE4" s="150" t="s">
        <v>478</v>
      </c>
      <c r="AF4" s="150" t="s">
        <v>479</v>
      </c>
      <c r="AG4" s="150" t="s">
        <v>480</v>
      </c>
      <c r="AH4" s="150" t="s">
        <v>481</v>
      </c>
      <c r="AI4" s="150" t="s">
        <v>482</v>
      </c>
      <c r="AJ4" s="143"/>
    </row>
    <row r="5" customFormat="false" ht="24" hidden="false" customHeight="true" outlineLevel="0" collapsed="false">
      <c r="A5" s="141"/>
      <c r="B5" s="151" t="s">
        <v>390</v>
      </c>
      <c r="C5" s="151"/>
      <c r="D5" s="152" t="n">
        <v>-54.6723179096455</v>
      </c>
      <c r="E5" s="152" t="n">
        <v>59.5639875810459</v>
      </c>
      <c r="F5" s="152" t="n">
        <v>75.1787273150505</v>
      </c>
      <c r="G5" s="152" t="n">
        <v>-53.4947272882055</v>
      </c>
      <c r="H5" s="152" t="n">
        <v>124.998530040357</v>
      </c>
      <c r="I5" s="152" t="n">
        <v>245.160754671836</v>
      </c>
      <c r="J5" s="152" t="n">
        <v>31.4938463528272</v>
      </c>
      <c r="K5" s="152" t="n">
        <v>73.8531717958595</v>
      </c>
      <c r="L5" s="152" t="n">
        <v>38.895570961477</v>
      </c>
      <c r="M5" s="152" t="n">
        <v>266.623437848379</v>
      </c>
      <c r="N5" s="152" t="n">
        <v>-484.589864467396</v>
      </c>
      <c r="O5" s="152" t="n">
        <v>-157.018032603914</v>
      </c>
      <c r="P5" s="152" t="n">
        <v>-17.5145553335719</v>
      </c>
      <c r="Q5" s="152" t="n">
        <v>254.124673173656</v>
      </c>
      <c r="R5" s="152" t="n">
        <v>-526.879965964353</v>
      </c>
      <c r="S5" s="152" t="n">
        <v>107.19221644336</v>
      </c>
      <c r="T5" s="152" t="n">
        <v>-1284.72116415965</v>
      </c>
      <c r="U5" s="152" t="n">
        <v>0</v>
      </c>
      <c r="V5" s="152" t="n">
        <v>0</v>
      </c>
      <c r="W5" s="152" t="n">
        <v>0</v>
      </c>
      <c r="X5" s="152" t="n">
        <v>0</v>
      </c>
      <c r="Y5" s="152" t="n">
        <v>0</v>
      </c>
      <c r="Z5" s="152" t="n">
        <v>0</v>
      </c>
      <c r="AA5" s="153"/>
      <c r="AB5" s="152" t="n">
        <v>107.19221644336</v>
      </c>
      <c r="AC5" s="154" t="n">
        <v>-1177.52894771629</v>
      </c>
      <c r="AD5" s="154" t="n">
        <v>-1177.52894771629</v>
      </c>
      <c r="AE5" s="154" t="n">
        <v>-1177.52894771629</v>
      </c>
      <c r="AF5" s="154" t="n">
        <v>-1177.52894771629</v>
      </c>
      <c r="AG5" s="154" t="n">
        <v>-1177.52894771629</v>
      </c>
      <c r="AH5" s="154" t="n">
        <v>-1177.52894771629</v>
      </c>
      <c r="AI5" s="154" t="n">
        <v>-1177.52894771629</v>
      </c>
      <c r="AJ5" s="143"/>
    </row>
    <row r="6" customFormat="false" ht="24" hidden="false" customHeight="true" outlineLevel="0" collapsed="false">
      <c r="A6" s="141"/>
      <c r="B6" s="155"/>
      <c r="C6" s="156" t="s">
        <v>483</v>
      </c>
      <c r="D6" s="152" t="n">
        <v>-22.0627473722876</v>
      </c>
      <c r="E6" s="152" t="n">
        <v>-43.5891018081152</v>
      </c>
      <c r="F6" s="152" t="n">
        <v>-148.066315286763</v>
      </c>
      <c r="G6" s="152" t="n">
        <v>-14.8206257003872</v>
      </c>
      <c r="H6" s="152" t="n">
        <v>-38.2998479784267</v>
      </c>
      <c r="I6" s="152" t="n">
        <v>16.8886044029272</v>
      </c>
      <c r="J6" s="152" t="n">
        <v>-66.781399455503</v>
      </c>
      <c r="K6" s="152" t="n">
        <v>-88.2701358087771</v>
      </c>
      <c r="L6" s="152" t="n">
        <v>-30.2496322418979</v>
      </c>
      <c r="M6" s="152" t="n">
        <v>-102.163211039443</v>
      </c>
      <c r="N6" s="152" t="n">
        <v>-47.9067267282627</v>
      </c>
      <c r="O6" s="152" t="n">
        <v>119.595615321896</v>
      </c>
      <c r="P6" s="152" t="n">
        <v>-103.984157496055</v>
      </c>
      <c r="Q6" s="152" t="n">
        <v>-51.5972039818848</v>
      </c>
      <c r="R6" s="152" t="n">
        <v>37.1240357979066</v>
      </c>
      <c r="S6" s="152" t="n">
        <v>-112.779588785709</v>
      </c>
      <c r="T6" s="152" t="n">
        <v>-428.240388053216</v>
      </c>
      <c r="U6" s="152" t="n">
        <v>0</v>
      </c>
      <c r="V6" s="152" t="n">
        <v>0</v>
      </c>
      <c r="W6" s="152" t="n">
        <v>0</v>
      </c>
      <c r="X6" s="152" t="n">
        <v>0</v>
      </c>
      <c r="Y6" s="152" t="n">
        <v>0</v>
      </c>
      <c r="Z6" s="152" t="n">
        <v>0</v>
      </c>
      <c r="AA6" s="153"/>
      <c r="AB6" s="152" t="n">
        <v>-112.779588785709</v>
      </c>
      <c r="AC6" s="154" t="n">
        <v>-392.509649238763</v>
      </c>
      <c r="AD6" s="154" t="n">
        <v>-392.509649238763</v>
      </c>
      <c r="AE6" s="154" t="n">
        <v>-392.509649238763</v>
      </c>
      <c r="AF6" s="154" t="n">
        <v>-392.509649238763</v>
      </c>
      <c r="AG6" s="154" t="n">
        <v>-392.509649238763</v>
      </c>
      <c r="AH6" s="154" t="n">
        <v>-392.509649238763</v>
      </c>
      <c r="AI6" s="154" t="n">
        <v>-392.509649238763</v>
      </c>
      <c r="AJ6" s="143"/>
    </row>
    <row r="7" customFormat="false" ht="24" hidden="false" customHeight="true" outlineLevel="0" collapsed="false">
      <c r="A7" s="141"/>
      <c r="B7" s="155"/>
      <c r="C7" s="156" t="s">
        <v>484</v>
      </c>
      <c r="D7" s="152" t="n">
        <v>34.3387515772551</v>
      </c>
      <c r="E7" s="152" t="n">
        <v>20.4249994963903</v>
      </c>
      <c r="F7" s="152" t="n">
        <v>1.58328020472497</v>
      </c>
      <c r="G7" s="152" t="n">
        <v>-7.05490718211568</v>
      </c>
      <c r="H7" s="152" t="n">
        <v>-9.723747596812</v>
      </c>
      <c r="I7" s="152" t="n">
        <v>-9.18334763738884</v>
      </c>
      <c r="J7" s="152" t="n">
        <v>0.843127802974726</v>
      </c>
      <c r="K7" s="152" t="n">
        <v>9.39056529100904</v>
      </c>
      <c r="L7" s="152" t="n">
        <v>-47.067763869484</v>
      </c>
      <c r="M7" s="152" t="n">
        <v>-35.2997938846686</v>
      </c>
      <c r="N7" s="152" t="n">
        <v>-35.3106780250108</v>
      </c>
      <c r="O7" s="152" t="n">
        <v>-26.9095430107495</v>
      </c>
      <c r="P7" s="152" t="n">
        <v>-10.8810702563884</v>
      </c>
      <c r="Q7" s="152" t="n">
        <v>18.839272278757</v>
      </c>
      <c r="R7" s="152" t="n">
        <v>11.712726441544</v>
      </c>
      <c r="S7" s="152" t="n">
        <v>-7.83803734756562</v>
      </c>
      <c r="T7" s="152" t="n">
        <v>-65.7542270259892</v>
      </c>
      <c r="U7" s="152" t="n">
        <v>0</v>
      </c>
      <c r="V7" s="152" t="n">
        <v>0</v>
      </c>
      <c r="W7" s="152" t="n">
        <v>0</v>
      </c>
      <c r="X7" s="152" t="n">
        <v>0</v>
      </c>
      <c r="Y7" s="152" t="n">
        <v>0</v>
      </c>
      <c r="Z7" s="152" t="n">
        <v>0</v>
      </c>
      <c r="AA7" s="153"/>
      <c r="AB7" s="152" t="n">
        <v>-7.83803734756562</v>
      </c>
      <c r="AC7" s="154" t="n">
        <v>-72.4228733967289</v>
      </c>
      <c r="AD7" s="154" t="n">
        <v>-72.4228733967289</v>
      </c>
      <c r="AE7" s="154" t="n">
        <v>-72.4228733967289</v>
      </c>
      <c r="AF7" s="154" t="n">
        <v>-72.4228733967289</v>
      </c>
      <c r="AG7" s="154" t="n">
        <v>-72.4228733967289</v>
      </c>
      <c r="AH7" s="154" t="n">
        <v>-72.4228733967289</v>
      </c>
      <c r="AI7" s="154" t="n">
        <v>-72.4228733967289</v>
      </c>
      <c r="AJ7" s="143"/>
    </row>
    <row r="8" customFormat="false" ht="24" hidden="false" customHeight="true" outlineLevel="0" collapsed="false">
      <c r="A8" s="141"/>
      <c r="B8" s="155"/>
      <c r="C8" s="156" t="s">
        <v>485</v>
      </c>
      <c r="D8" s="152" t="n">
        <v>-49.6990894935235</v>
      </c>
      <c r="E8" s="152" t="n">
        <v>33.1844618239342</v>
      </c>
      <c r="F8" s="152" t="n">
        <v>51.4346492309051</v>
      </c>
      <c r="G8" s="152" t="n">
        <v>2.48588903192594</v>
      </c>
      <c r="H8" s="152" t="n">
        <v>73.4024506989884</v>
      </c>
      <c r="I8" s="152" t="n">
        <v>83.712180568844</v>
      </c>
      <c r="J8" s="152" t="n">
        <v>-46.2043535960593</v>
      </c>
      <c r="K8" s="152" t="n">
        <v>34.9673730687673</v>
      </c>
      <c r="L8" s="152" t="n">
        <v>-10.5544710902679</v>
      </c>
      <c r="M8" s="152" t="n">
        <v>174.804097632733</v>
      </c>
      <c r="N8" s="152" t="n">
        <v>-258.954086278147</v>
      </c>
      <c r="O8" s="152" t="n">
        <v>-57.7499065498624</v>
      </c>
      <c r="P8" s="152" t="n">
        <v>3.8373817845189</v>
      </c>
      <c r="Q8" s="152" t="n">
        <v>376.167170359336</v>
      </c>
      <c r="R8" s="152" t="n">
        <v>5.51763260854648</v>
      </c>
      <c r="S8" s="152" t="n">
        <v>187.613200262198</v>
      </c>
      <c r="T8" s="152" t="n">
        <v>-362.486161027227</v>
      </c>
      <c r="U8" s="152" t="n">
        <v>0</v>
      </c>
      <c r="V8" s="152" t="n">
        <v>0</v>
      </c>
      <c r="W8" s="152" t="n">
        <v>0</v>
      </c>
      <c r="X8" s="152" t="n">
        <v>0</v>
      </c>
      <c r="Y8" s="152" t="n">
        <v>0</v>
      </c>
      <c r="Z8" s="152" t="n">
        <v>0</v>
      </c>
      <c r="AA8" s="153"/>
      <c r="AB8" s="152" t="n">
        <v>187.613200262198</v>
      </c>
      <c r="AC8" s="154" t="n">
        <v>-320.086775842034</v>
      </c>
      <c r="AD8" s="154" t="n">
        <v>-320.086775842034</v>
      </c>
      <c r="AE8" s="154" t="n">
        <v>-320.086775842034</v>
      </c>
      <c r="AF8" s="154" t="n">
        <v>-320.086775842034</v>
      </c>
      <c r="AG8" s="154" t="n">
        <v>-320.086775842034</v>
      </c>
      <c r="AH8" s="154" t="n">
        <v>-320.086775842034</v>
      </c>
      <c r="AI8" s="154" t="n">
        <v>-320.086775842034</v>
      </c>
      <c r="AJ8" s="143"/>
    </row>
    <row r="9" customFormat="false" ht="24" hidden="false" customHeight="true" outlineLevel="0" collapsed="false">
      <c r="A9" s="141"/>
      <c r="B9" s="155"/>
      <c r="C9" s="156" t="s">
        <v>486</v>
      </c>
      <c r="D9" s="152" t="n">
        <v>-17.2492326210895</v>
      </c>
      <c r="E9" s="152" t="n">
        <v>49.5436280688368</v>
      </c>
      <c r="F9" s="152" t="n">
        <v>170.227113166183</v>
      </c>
      <c r="G9" s="152" t="n">
        <v>-34.1050834376285</v>
      </c>
      <c r="H9" s="152" t="n">
        <v>99.6196749166076</v>
      </c>
      <c r="I9" s="152" t="n">
        <v>153.743317337453</v>
      </c>
      <c r="J9" s="152" t="n">
        <v>143.636471601415</v>
      </c>
      <c r="K9" s="152" t="n">
        <v>117.76536924486</v>
      </c>
      <c r="L9" s="152" t="n">
        <v>126.767438163127</v>
      </c>
      <c r="M9" s="152" t="n">
        <v>229.282345139758</v>
      </c>
      <c r="N9" s="152" t="n">
        <v>-142.418373435975</v>
      </c>
      <c r="O9" s="152" t="n">
        <v>-191.954198365199</v>
      </c>
      <c r="P9" s="152" t="n">
        <v>93.5132906343529</v>
      </c>
      <c r="Q9" s="152" t="n">
        <v>-89.2845654825519</v>
      </c>
      <c r="R9" s="152" t="n">
        <v>-581.23436081235</v>
      </c>
      <c r="S9" s="152" t="n">
        <v>40.1966423144362</v>
      </c>
      <c r="T9" s="152" t="n">
        <v>-428.240388053216</v>
      </c>
      <c r="U9" s="152" t="n">
        <v>0</v>
      </c>
      <c r="V9" s="152" t="n">
        <v>0</v>
      </c>
      <c r="W9" s="152" t="n">
        <v>0</v>
      </c>
      <c r="X9" s="152" t="n">
        <v>0</v>
      </c>
      <c r="Y9" s="152" t="n">
        <v>0</v>
      </c>
      <c r="Z9" s="152" t="n">
        <v>0</v>
      </c>
      <c r="AA9" s="153"/>
      <c r="AB9" s="152" t="n">
        <v>40.1966423144362</v>
      </c>
      <c r="AC9" s="154" t="n">
        <v>-392.509649238763</v>
      </c>
      <c r="AD9" s="154" t="n">
        <v>-392.509649238763</v>
      </c>
      <c r="AE9" s="154" t="n">
        <v>-392.509649238763</v>
      </c>
      <c r="AF9" s="154" t="n">
        <v>-392.509649238763</v>
      </c>
      <c r="AG9" s="154" t="n">
        <v>-392.509649238763</v>
      </c>
      <c r="AH9" s="154" t="n">
        <v>-392.509649238763</v>
      </c>
      <c r="AI9" s="154" t="n">
        <v>-392.509649238763</v>
      </c>
      <c r="AJ9" s="143"/>
    </row>
    <row r="10" customFormat="false" ht="24" hidden="true" customHeight="true" outlineLevel="0" collapsed="false">
      <c r="A10" s="157"/>
      <c r="B10" s="158"/>
      <c r="C10" s="159" t="s">
        <v>487</v>
      </c>
      <c r="D10" s="160" t="n">
        <v>-54.6723179096454</v>
      </c>
      <c r="E10" s="160" t="n">
        <v>59.5639875810461</v>
      </c>
      <c r="F10" s="160" t="n">
        <v>75.1787273150504</v>
      </c>
      <c r="G10" s="160" t="n">
        <v>-53.4947272882055</v>
      </c>
      <c r="H10" s="160" t="n">
        <v>124.998530040357</v>
      </c>
      <c r="I10" s="160" t="n">
        <v>245.160754671836</v>
      </c>
      <c r="J10" s="160" t="n">
        <v>31.4938463528273</v>
      </c>
      <c r="K10" s="160" t="n">
        <v>73.8531717958593</v>
      </c>
      <c r="L10" s="160" t="n">
        <v>38.8955709614768</v>
      </c>
      <c r="M10" s="160" t="n">
        <v>266.623437848379</v>
      </c>
      <c r="N10" s="160" t="n">
        <v>-484.589864467396</v>
      </c>
      <c r="O10" s="160" t="n">
        <v>-157.018032603915</v>
      </c>
      <c r="P10" s="160" t="n">
        <v>-17.5145553335719</v>
      </c>
      <c r="Q10" s="160" t="n">
        <v>254.124673173657</v>
      </c>
      <c r="R10" s="160" t="n">
        <v>-526.879965964353</v>
      </c>
      <c r="S10" s="160" t="n">
        <v>107.19221644336</v>
      </c>
      <c r="T10" s="160" t="n">
        <v>-1284.72116415965</v>
      </c>
      <c r="U10" s="160" t="n">
        <v>0</v>
      </c>
      <c r="V10" s="160" t="n">
        <v>0</v>
      </c>
      <c r="W10" s="160" t="n">
        <v>0</v>
      </c>
      <c r="X10" s="160" t="n">
        <v>0</v>
      </c>
      <c r="Y10" s="160" t="n">
        <v>0</v>
      </c>
      <c r="Z10" s="160" t="n">
        <v>0</v>
      </c>
      <c r="AA10" s="161"/>
      <c r="AB10" s="160" t="n">
        <v>107.19221644336</v>
      </c>
      <c r="AC10" s="160" t="n">
        <v>-1177.52894771629</v>
      </c>
      <c r="AD10" s="160" t="n">
        <v>-1177.52894771629</v>
      </c>
      <c r="AE10" s="160" t="n">
        <v>-1177.52894771629</v>
      </c>
      <c r="AF10" s="160" t="n">
        <v>-1177.52894771629</v>
      </c>
      <c r="AG10" s="160" t="n">
        <v>-1177.52894771629</v>
      </c>
      <c r="AH10" s="160" t="n">
        <v>-1177.52894771629</v>
      </c>
      <c r="AI10" s="160" t="n">
        <v>-1177.52894771629</v>
      </c>
      <c r="AJ10" s="141"/>
    </row>
    <row r="11" customFormat="false" ht="24" hidden="false" customHeight="true" outlineLevel="0" collapsed="false">
      <c r="A11" s="141"/>
      <c r="B11" s="141"/>
      <c r="C11" s="162"/>
      <c r="D11" s="163"/>
      <c r="E11" s="163"/>
      <c r="F11" s="163"/>
      <c r="G11" s="163"/>
      <c r="H11" s="163"/>
      <c r="I11" s="163"/>
      <c r="J11" s="163"/>
      <c r="K11" s="163"/>
      <c r="L11" s="163"/>
      <c r="M11" s="163"/>
      <c r="N11" s="163"/>
      <c r="O11" s="163"/>
      <c r="P11" s="163"/>
      <c r="Q11" s="163"/>
      <c r="R11" s="163"/>
      <c r="S11" s="163"/>
      <c r="T11" s="164"/>
      <c r="U11" s="164"/>
      <c r="V11" s="164"/>
      <c r="W11" s="164"/>
      <c r="X11" s="164"/>
      <c r="Y11" s="164"/>
      <c r="Z11" s="164"/>
      <c r="AA11" s="141"/>
      <c r="AB11" s="143"/>
      <c r="AC11" s="157"/>
      <c r="AD11" s="157"/>
      <c r="AE11" s="157"/>
      <c r="AF11" s="157"/>
      <c r="AG11" s="157"/>
      <c r="AH11" s="157"/>
      <c r="AI11" s="157"/>
      <c r="AJ11" s="143"/>
    </row>
    <row r="12" customFormat="false" ht="24" hidden="false" customHeight="true" outlineLevel="0" collapsed="false">
      <c r="A12" s="141"/>
      <c r="B12" s="141"/>
      <c r="C12" s="162"/>
      <c r="D12" s="163"/>
      <c r="E12" s="163"/>
      <c r="F12" s="163"/>
      <c r="G12" s="163"/>
      <c r="H12" s="163"/>
      <c r="I12" s="163"/>
      <c r="J12" s="163"/>
      <c r="K12" s="163"/>
      <c r="L12" s="163"/>
      <c r="M12" s="163"/>
      <c r="N12" s="163"/>
      <c r="O12" s="163"/>
      <c r="P12" s="163"/>
      <c r="Q12" s="163"/>
      <c r="R12" s="163"/>
      <c r="S12" s="163"/>
      <c r="T12" s="164"/>
      <c r="U12" s="164"/>
      <c r="V12" s="164"/>
      <c r="W12" s="164"/>
      <c r="X12" s="164"/>
      <c r="Y12" s="164"/>
      <c r="Z12" s="164"/>
      <c r="AA12" s="141"/>
      <c r="AB12" s="143"/>
      <c r="AC12" s="157"/>
      <c r="AD12" s="157"/>
      <c r="AE12" s="157"/>
      <c r="AF12" s="157"/>
      <c r="AG12" s="157"/>
      <c r="AH12" s="157"/>
      <c r="AI12" s="157"/>
      <c r="AJ12" s="143"/>
    </row>
    <row r="13" customFormat="false" ht="24" hidden="false" customHeight="true" outlineLevel="0" collapsed="false">
      <c r="A13" s="165"/>
      <c r="B13" s="166"/>
      <c r="C13" s="166"/>
      <c r="D13" s="167"/>
      <c r="E13" s="167"/>
      <c r="F13" s="167"/>
      <c r="G13" s="167"/>
      <c r="H13" s="167"/>
      <c r="I13" s="167"/>
      <c r="J13" s="167"/>
      <c r="K13" s="163"/>
      <c r="L13" s="163"/>
      <c r="M13" s="163"/>
      <c r="N13" s="163"/>
      <c r="O13" s="163"/>
      <c r="P13" s="163"/>
      <c r="Q13" s="163"/>
      <c r="R13" s="163"/>
      <c r="S13" s="163"/>
      <c r="T13" s="164"/>
      <c r="U13" s="164"/>
      <c r="V13" s="164"/>
      <c r="W13" s="164"/>
      <c r="X13" s="164"/>
      <c r="Y13" s="164"/>
      <c r="Z13" s="164"/>
      <c r="AA13" s="141"/>
      <c r="AB13" s="143"/>
      <c r="AC13" s="157"/>
      <c r="AD13" s="157"/>
      <c r="AE13" s="157"/>
      <c r="AF13" s="157"/>
      <c r="AG13" s="157"/>
      <c r="AH13" s="157"/>
      <c r="AI13" s="157"/>
      <c r="AJ13" s="143"/>
    </row>
    <row r="14" customFormat="false" ht="24" hidden="false" customHeight="true" outlineLevel="0" collapsed="false">
      <c r="A14" s="165"/>
      <c r="B14" s="165"/>
      <c r="C14" s="165"/>
      <c r="D14" s="167"/>
      <c r="E14" s="167"/>
      <c r="F14" s="167"/>
      <c r="G14" s="167"/>
      <c r="H14" s="167"/>
      <c r="I14" s="167"/>
      <c r="J14" s="167"/>
      <c r="K14" s="163"/>
      <c r="L14" s="163"/>
      <c r="M14" s="163"/>
      <c r="N14" s="163"/>
      <c r="O14" s="163"/>
      <c r="P14" s="163"/>
      <c r="Q14" s="163"/>
      <c r="R14" s="163"/>
      <c r="S14" s="163"/>
      <c r="T14" s="164"/>
      <c r="U14" s="164"/>
      <c r="V14" s="164"/>
      <c r="W14" s="164"/>
      <c r="X14" s="164"/>
      <c r="Y14" s="164"/>
      <c r="Z14" s="164"/>
      <c r="AA14" s="141"/>
      <c r="AB14" s="143"/>
      <c r="AC14" s="157"/>
      <c r="AD14" s="157"/>
      <c r="AE14" s="157"/>
      <c r="AF14" s="157"/>
      <c r="AG14" s="157"/>
      <c r="AH14" s="157"/>
      <c r="AI14" s="157"/>
      <c r="AJ14" s="143"/>
    </row>
    <row r="15" customFormat="false" ht="24" hidden="false" customHeight="true" outlineLevel="0" collapsed="false">
      <c r="A15" s="165"/>
      <c r="B15" s="145" t="s">
        <v>488</v>
      </c>
      <c r="C15" s="145"/>
      <c r="D15" s="146" t="s">
        <v>452</v>
      </c>
      <c r="E15" s="146" t="s">
        <v>453</v>
      </c>
      <c r="F15" s="146" t="s">
        <v>454</v>
      </c>
      <c r="G15" s="146" t="s">
        <v>455</v>
      </c>
      <c r="H15" s="146" t="s">
        <v>456</v>
      </c>
      <c r="I15" s="146" t="s">
        <v>457</v>
      </c>
      <c r="J15" s="146" t="s">
        <v>458</v>
      </c>
      <c r="K15" s="146" t="s">
        <v>459</v>
      </c>
      <c r="L15" s="146" t="s">
        <v>460</v>
      </c>
      <c r="M15" s="146" t="s">
        <v>461</v>
      </c>
      <c r="N15" s="146" t="s">
        <v>462</v>
      </c>
      <c r="O15" s="146" t="s">
        <v>463</v>
      </c>
      <c r="P15" s="146" t="s">
        <v>464</v>
      </c>
      <c r="Q15" s="147" t="s">
        <v>465</v>
      </c>
      <c r="R15" s="147" t="s">
        <v>466</v>
      </c>
      <c r="S15" s="147" t="s">
        <v>467</v>
      </c>
      <c r="T15" s="148" t="s">
        <v>468</v>
      </c>
      <c r="U15" s="148" t="s">
        <v>469</v>
      </c>
      <c r="V15" s="148" t="s">
        <v>470</v>
      </c>
      <c r="W15" s="148" t="s">
        <v>471</v>
      </c>
      <c r="X15" s="148" t="s">
        <v>472</v>
      </c>
      <c r="Y15" s="148" t="s">
        <v>473</v>
      </c>
      <c r="Z15" s="148" t="s">
        <v>474</v>
      </c>
      <c r="AA15" s="141"/>
      <c r="AB15" s="149" t="s">
        <v>475</v>
      </c>
      <c r="AC15" s="150" t="s">
        <v>476</v>
      </c>
      <c r="AD15" s="150" t="s">
        <v>477</v>
      </c>
      <c r="AE15" s="150" t="s">
        <v>478</v>
      </c>
      <c r="AF15" s="150" t="s">
        <v>479</v>
      </c>
      <c r="AG15" s="150" t="s">
        <v>480</v>
      </c>
      <c r="AH15" s="150" t="s">
        <v>481</v>
      </c>
      <c r="AI15" s="150" t="s">
        <v>482</v>
      </c>
      <c r="AJ15" s="143"/>
    </row>
    <row r="16" customFormat="false" ht="24" hidden="false" customHeight="true" outlineLevel="0" collapsed="false">
      <c r="A16" s="165"/>
      <c r="B16" s="168" t="s">
        <v>489</v>
      </c>
      <c r="C16" s="169"/>
      <c r="D16" s="170" t="n">
        <v>-7.3081603356132</v>
      </c>
      <c r="E16" s="170" t="n">
        <v>1.93425557993467</v>
      </c>
      <c r="F16" s="170" t="n">
        <v>-16.8205151198974</v>
      </c>
      <c r="G16" s="170" t="n">
        <v>-3.27239469545802</v>
      </c>
      <c r="H16" s="170" t="n">
        <v>4.18591904310833</v>
      </c>
      <c r="I16" s="170" t="n">
        <v>13.8322844018292</v>
      </c>
      <c r="J16" s="170" t="n">
        <v>-15.5065550352168</v>
      </c>
      <c r="K16" s="170" t="n">
        <v>-5.62961492460522</v>
      </c>
      <c r="L16" s="170" t="n">
        <v>-10.5307488110189</v>
      </c>
      <c r="M16" s="170" t="n">
        <v>4.08861395857812</v>
      </c>
      <c r="N16" s="170" t="n">
        <v>-36.6205101419607</v>
      </c>
      <c r="O16" s="170" t="n">
        <v>4.11408359678089</v>
      </c>
      <c r="P16" s="170" t="n">
        <v>-13.5454395651371</v>
      </c>
      <c r="Q16" s="170" t="n">
        <v>41.7238072235548</v>
      </c>
      <c r="R16" s="170" t="n">
        <v>8.16821580442672</v>
      </c>
      <c r="S16" s="171" t="n">
        <v>12.4039256519752</v>
      </c>
      <c r="T16" s="170" t="n">
        <v>-233.735058164044</v>
      </c>
      <c r="U16" s="170" t="n">
        <v>0</v>
      </c>
      <c r="V16" s="170" t="n">
        <v>0</v>
      </c>
      <c r="W16" s="170" t="n">
        <v>0</v>
      </c>
      <c r="X16" s="170" t="n">
        <v>0</v>
      </c>
      <c r="Y16" s="170" t="n">
        <v>0</v>
      </c>
      <c r="Z16" s="172" t="n">
        <v>0</v>
      </c>
      <c r="AA16" s="141"/>
      <c r="AB16" s="171" t="n">
        <v>12.4039256519752</v>
      </c>
      <c r="AC16" s="172" t="n">
        <v>-221.331132512069</v>
      </c>
      <c r="AD16" s="172" t="n">
        <v>-221.331132512069</v>
      </c>
      <c r="AE16" s="172" t="n">
        <v>-221.331132512069</v>
      </c>
      <c r="AF16" s="172" t="n">
        <v>-221.331132512069</v>
      </c>
      <c r="AG16" s="172" t="n">
        <v>-221.331132512069</v>
      </c>
      <c r="AH16" s="172" t="n">
        <v>-221.331132512069</v>
      </c>
      <c r="AI16" s="172" t="n">
        <v>-221.331132512069</v>
      </c>
      <c r="AJ16" s="143"/>
    </row>
    <row r="17" customFormat="false" ht="24" hidden="false" customHeight="true" outlineLevel="0" collapsed="false">
      <c r="A17" s="165"/>
      <c r="B17" s="173"/>
      <c r="C17" s="174" t="s">
        <v>483</v>
      </c>
      <c r="D17" s="170" t="n">
        <v>-1.63756327824371</v>
      </c>
      <c r="E17" s="170" t="n">
        <v>-6.46462334983151</v>
      </c>
      <c r="F17" s="170" t="n">
        <v>-26.0996342479838</v>
      </c>
      <c r="G17" s="170" t="n">
        <v>-2.66152116921812</v>
      </c>
      <c r="H17" s="170" t="n">
        <v>-6.52292402583633</v>
      </c>
      <c r="I17" s="170" t="n">
        <v>2.31870973137727</v>
      </c>
      <c r="J17" s="170" t="n">
        <v>-9.10313807948757</v>
      </c>
      <c r="K17" s="170" t="n">
        <v>-10.6510366556479</v>
      </c>
      <c r="L17" s="170" t="n">
        <v>-4.79243354031429</v>
      </c>
      <c r="M17" s="170" t="n">
        <v>-11.7428033961792</v>
      </c>
      <c r="N17" s="170" t="n">
        <v>-5.84869205645141</v>
      </c>
      <c r="O17" s="170" t="n">
        <v>13.3175090459764</v>
      </c>
      <c r="P17" s="170" t="n">
        <v>-13.1097041435632</v>
      </c>
      <c r="Q17" s="170" t="n">
        <v>-5.84030801836069</v>
      </c>
      <c r="R17" s="170" t="n">
        <v>5.79494309642013</v>
      </c>
      <c r="S17" s="171" t="n">
        <v>-20.7348059616527</v>
      </c>
      <c r="T17" s="170" t="n">
        <v>-116.867529082022</v>
      </c>
      <c r="U17" s="170" t="n">
        <v>0</v>
      </c>
      <c r="V17" s="170" t="n">
        <v>0</v>
      </c>
      <c r="W17" s="170" t="n">
        <v>0</v>
      </c>
      <c r="X17" s="170" t="n">
        <v>0</v>
      </c>
      <c r="Y17" s="170" t="n">
        <v>0</v>
      </c>
      <c r="Z17" s="172" t="n">
        <v>0</v>
      </c>
      <c r="AA17" s="141"/>
      <c r="AB17" s="171" t="n">
        <v>-20.7348059616527</v>
      </c>
      <c r="AC17" s="172" t="n">
        <v>-110.665566256034</v>
      </c>
      <c r="AD17" s="172" t="n">
        <v>-110.665566256034</v>
      </c>
      <c r="AE17" s="172" t="n">
        <v>-110.665566256034</v>
      </c>
      <c r="AF17" s="172" t="n">
        <v>-110.665566256034</v>
      </c>
      <c r="AG17" s="172" t="n">
        <v>-110.665566256034</v>
      </c>
      <c r="AH17" s="172" t="n">
        <v>-110.665566256034</v>
      </c>
      <c r="AI17" s="172" t="n">
        <v>-110.665566256034</v>
      </c>
      <c r="AJ17" s="143"/>
    </row>
    <row r="18" customFormat="false" ht="24" hidden="false" customHeight="true" outlineLevel="0" collapsed="false">
      <c r="A18" s="165"/>
      <c r="B18" s="173"/>
      <c r="C18" s="174" t="s">
        <v>484</v>
      </c>
      <c r="D18" s="170" t="n">
        <v>0.607241352735009</v>
      </c>
      <c r="E18" s="170" t="n">
        <v>-0.537586826561945</v>
      </c>
      <c r="F18" s="170" t="n">
        <v>-0.0361412236950743</v>
      </c>
      <c r="G18" s="170" t="n">
        <v>-0.767443107111814</v>
      </c>
      <c r="H18" s="170" t="n">
        <v>-0.988435955027986</v>
      </c>
      <c r="I18" s="170" t="n">
        <v>-0.577761158469354</v>
      </c>
      <c r="J18" s="170" t="n">
        <v>-0.361847224224668</v>
      </c>
      <c r="K18" s="170" t="n">
        <v>-1.3659575669548</v>
      </c>
      <c r="L18" s="170" t="n">
        <v>-0.855839290965185</v>
      </c>
      <c r="M18" s="170" t="n">
        <v>-0.850348920323495</v>
      </c>
      <c r="N18" s="170" t="n">
        <v>-0.574155435998678</v>
      </c>
      <c r="O18" s="170" t="n">
        <v>-0.572834367796762</v>
      </c>
      <c r="P18" s="170" t="n">
        <v>-0.0387219897409374</v>
      </c>
      <c r="Q18" s="170" t="n">
        <v>0.190150076942859</v>
      </c>
      <c r="R18" s="170" t="n">
        <v>-1.68833887882954</v>
      </c>
      <c r="S18" s="171" t="n">
        <v>0.44589432786287</v>
      </c>
      <c r="T18" s="170" t="n">
        <v>-17.9444402106948</v>
      </c>
      <c r="U18" s="170" t="n">
        <v>0</v>
      </c>
      <c r="V18" s="170" t="n">
        <v>0</v>
      </c>
      <c r="W18" s="170" t="n">
        <v>0</v>
      </c>
      <c r="X18" s="170" t="n">
        <v>0</v>
      </c>
      <c r="Y18" s="170" t="n">
        <v>0</v>
      </c>
      <c r="Z18" s="172" t="n">
        <v>0</v>
      </c>
      <c r="AA18" s="141"/>
      <c r="AB18" s="171" t="n">
        <v>0.44589432786287</v>
      </c>
      <c r="AC18" s="172" t="n">
        <v>-20.4191624585075</v>
      </c>
      <c r="AD18" s="172" t="n">
        <v>-20.4191624585075</v>
      </c>
      <c r="AE18" s="172" t="n">
        <v>-20.4191624585075</v>
      </c>
      <c r="AF18" s="172" t="n">
        <v>-20.4191624585075</v>
      </c>
      <c r="AG18" s="172" t="n">
        <v>-20.4191624585075</v>
      </c>
      <c r="AH18" s="172" t="n">
        <v>-20.4191624585075</v>
      </c>
      <c r="AI18" s="172" t="n">
        <v>-20.4191624585075</v>
      </c>
      <c r="AJ18" s="143"/>
    </row>
    <row r="19" customFormat="false" ht="24" hidden="false" customHeight="true" outlineLevel="0" collapsed="false">
      <c r="A19" s="165"/>
      <c r="B19" s="173"/>
      <c r="C19" s="174" t="s">
        <v>485</v>
      </c>
      <c r="D19" s="170" t="n">
        <v>-6.27783841010448</v>
      </c>
      <c r="E19" s="170" t="n">
        <v>8.93646575632813</v>
      </c>
      <c r="F19" s="170" t="n">
        <v>9.31526035178152</v>
      </c>
      <c r="G19" s="170" t="n">
        <v>0.156569580871888</v>
      </c>
      <c r="H19" s="170" t="n">
        <v>11.6972790239727</v>
      </c>
      <c r="I19" s="170" t="n">
        <v>12.0913358289213</v>
      </c>
      <c r="J19" s="170" t="n">
        <v>-6.04156973150461</v>
      </c>
      <c r="K19" s="170" t="n">
        <v>6.38737929799746</v>
      </c>
      <c r="L19" s="170" t="n">
        <v>-4.88247597973944</v>
      </c>
      <c r="M19" s="170" t="n">
        <v>16.6817662750808</v>
      </c>
      <c r="N19" s="170" t="n">
        <v>-30.1976626495106</v>
      </c>
      <c r="O19" s="170" t="n">
        <v>-8.63059108139875</v>
      </c>
      <c r="P19" s="170" t="n">
        <v>-0.397013431832996</v>
      </c>
      <c r="Q19" s="170" t="n">
        <v>47.3739651649726</v>
      </c>
      <c r="R19" s="170" t="n">
        <v>4.06161158683614</v>
      </c>
      <c r="S19" s="171" t="n">
        <v>32.6928372857651</v>
      </c>
      <c r="T19" s="170" t="n">
        <v>-98.9230888713273</v>
      </c>
      <c r="U19" s="170" t="n">
        <v>0</v>
      </c>
      <c r="V19" s="170" t="n">
        <v>0</v>
      </c>
      <c r="W19" s="170" t="n">
        <v>0</v>
      </c>
      <c r="X19" s="170" t="n">
        <v>0</v>
      </c>
      <c r="Y19" s="170" t="n">
        <v>0</v>
      </c>
      <c r="Z19" s="172" t="n">
        <v>0</v>
      </c>
      <c r="AA19" s="141"/>
      <c r="AB19" s="171" t="n">
        <v>32.6928372857651</v>
      </c>
      <c r="AC19" s="172" t="n">
        <v>-90.2464037975269</v>
      </c>
      <c r="AD19" s="172" t="n">
        <v>-90.2464037975269</v>
      </c>
      <c r="AE19" s="172" t="n">
        <v>-90.2464037975269</v>
      </c>
      <c r="AF19" s="172" t="n">
        <v>-90.2464037975269</v>
      </c>
      <c r="AG19" s="172" t="n">
        <v>-90.2464037975269</v>
      </c>
      <c r="AH19" s="172" t="n">
        <v>-90.2464037975269</v>
      </c>
      <c r="AI19" s="172" t="n">
        <v>-90.2464037975269</v>
      </c>
      <c r="AJ19" s="143"/>
    </row>
    <row r="20" customFormat="false" ht="15" hidden="true" customHeight="false" outlineLevel="0" collapsed="false">
      <c r="A20" s="175"/>
      <c r="B20" s="176"/>
      <c r="C20" s="177" t="s">
        <v>487</v>
      </c>
      <c r="D20" s="178" t="n">
        <v>-7.30816033561318</v>
      </c>
      <c r="E20" s="178" t="n">
        <v>1.93425557993468</v>
      </c>
      <c r="F20" s="178" t="n">
        <v>-16.8205151198974</v>
      </c>
      <c r="G20" s="178" t="n">
        <v>-3.27239469545805</v>
      </c>
      <c r="H20" s="178" t="n">
        <v>4.18591904310841</v>
      </c>
      <c r="I20" s="178" t="n">
        <v>13.8322844018292</v>
      </c>
      <c r="J20" s="178" t="n">
        <v>-15.5065550352168</v>
      </c>
      <c r="K20" s="178" t="n">
        <v>-5.62961492460522</v>
      </c>
      <c r="L20" s="178" t="n">
        <v>-10.5307488110189</v>
      </c>
      <c r="M20" s="178" t="n">
        <v>4.08861395857813</v>
      </c>
      <c r="N20" s="178" t="n">
        <v>-36.6205101419607</v>
      </c>
      <c r="O20" s="178" t="n">
        <v>4.11408359678092</v>
      </c>
      <c r="P20" s="178" t="n">
        <v>-13.5454395651372</v>
      </c>
      <c r="Q20" s="178" t="n">
        <v>41.7238072235548</v>
      </c>
      <c r="R20" s="178" t="n">
        <v>8.16821580442673</v>
      </c>
      <c r="S20" s="178" t="n">
        <v>12.4039256519752</v>
      </c>
      <c r="T20" s="178" t="n">
        <v>-233.735058164044</v>
      </c>
      <c r="U20" s="178" t="n">
        <v>0</v>
      </c>
      <c r="V20" s="178" t="n">
        <v>0</v>
      </c>
      <c r="W20" s="178" t="n">
        <v>0</v>
      </c>
      <c r="X20" s="178" t="n">
        <v>0</v>
      </c>
      <c r="Y20" s="178" t="n">
        <v>0</v>
      </c>
      <c r="Z20" s="178" t="n">
        <v>0</v>
      </c>
      <c r="AA20" s="141"/>
      <c r="AB20" s="178" t="n">
        <v>12.4039256519752</v>
      </c>
      <c r="AC20" s="178" t="n">
        <v>-221.331132512069</v>
      </c>
      <c r="AD20" s="178" t="n">
        <v>-221.331132512069</v>
      </c>
      <c r="AE20" s="178" t="n">
        <v>-221.331132512069</v>
      </c>
      <c r="AF20" s="178" t="n">
        <v>-221.331132512069</v>
      </c>
      <c r="AG20" s="178" t="n">
        <v>-221.331132512069</v>
      </c>
      <c r="AH20" s="178" t="n">
        <v>-221.331132512069</v>
      </c>
      <c r="AI20" s="178" t="n">
        <v>-221.331132512069</v>
      </c>
      <c r="AJ20" s="179"/>
    </row>
    <row r="21" customFormat="false" ht="15" hidden="false" customHeight="false" outlineLevel="0" collapsed="false">
      <c r="A21" s="137"/>
      <c r="B21" s="137"/>
      <c r="C21" s="137"/>
      <c r="D21" s="138"/>
      <c r="E21" s="138"/>
      <c r="F21" s="138"/>
      <c r="G21" s="138"/>
      <c r="H21" s="138"/>
      <c r="I21" s="138"/>
      <c r="J21" s="138"/>
      <c r="K21" s="138"/>
      <c r="L21" s="138"/>
      <c r="M21" s="138"/>
      <c r="N21" s="138"/>
      <c r="O21" s="138"/>
      <c r="P21" s="138"/>
      <c r="Q21" s="138"/>
      <c r="R21" s="138"/>
      <c r="S21" s="138"/>
      <c r="T21" s="138"/>
      <c r="U21" s="138"/>
      <c r="V21" s="138"/>
      <c r="W21" s="138"/>
      <c r="X21" s="137"/>
      <c r="Y21" s="137"/>
      <c r="Z21" s="137"/>
      <c r="AA21" s="137"/>
      <c r="AB21" s="137"/>
      <c r="AC21" s="137"/>
      <c r="AD21" s="137"/>
      <c r="AE21" s="137"/>
      <c r="AF21" s="137"/>
      <c r="AG21" s="137"/>
      <c r="AH21" s="137"/>
      <c r="AI21" s="137"/>
      <c r="AJ21" s="137"/>
    </row>
    <row r="22" customFormat="false" ht="15" hidden="false" customHeight="false" outlineLevel="0" collapsed="false">
      <c r="A22" s="137"/>
      <c r="B22" s="137"/>
      <c r="C22" s="137"/>
      <c r="D22" s="138"/>
      <c r="E22" s="138"/>
      <c r="F22" s="138"/>
      <c r="G22" s="138"/>
      <c r="H22" s="138"/>
      <c r="I22" s="138"/>
      <c r="J22" s="138"/>
      <c r="K22" s="138"/>
      <c r="L22" s="138"/>
      <c r="M22" s="138"/>
      <c r="N22" s="138"/>
      <c r="O22" s="138"/>
      <c r="P22" s="138"/>
      <c r="Q22" s="138"/>
      <c r="R22" s="138"/>
      <c r="S22" s="138"/>
      <c r="T22" s="138"/>
      <c r="U22" s="138"/>
      <c r="V22" s="138"/>
      <c r="W22" s="138"/>
      <c r="X22" s="137"/>
      <c r="Y22" s="137"/>
      <c r="Z22" s="137"/>
      <c r="AA22" s="137"/>
      <c r="AB22" s="137"/>
      <c r="AC22" s="137"/>
      <c r="AD22" s="137"/>
      <c r="AE22" s="137"/>
      <c r="AF22" s="137"/>
      <c r="AG22" s="137"/>
      <c r="AH22" s="137"/>
      <c r="AI22" s="137"/>
      <c r="AJ22" s="137"/>
    </row>
    <row r="23" customFormat="false" ht="15" hidden="false" customHeight="false" outlineLevel="0" collapsed="false">
      <c r="AO23" s="180"/>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AI20"/>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37"/>
      <c r="B1" s="137"/>
      <c r="C1" s="137"/>
      <c r="D1" s="138"/>
      <c r="E1" s="138"/>
      <c r="F1" s="138"/>
      <c r="G1" s="138"/>
      <c r="H1" s="138"/>
      <c r="I1" s="138"/>
      <c r="J1" s="138"/>
      <c r="K1" s="138"/>
      <c r="L1" s="138"/>
      <c r="M1" s="138"/>
      <c r="N1" s="138"/>
      <c r="O1" s="138"/>
      <c r="P1" s="138"/>
      <c r="Q1" s="138"/>
      <c r="R1" s="138"/>
      <c r="S1" s="138"/>
      <c r="T1" s="138"/>
      <c r="U1" s="138"/>
      <c r="V1" s="138"/>
      <c r="W1" s="138"/>
      <c r="X1" s="137"/>
      <c r="Y1" s="137"/>
      <c r="Z1" s="137"/>
      <c r="AA1" s="137"/>
      <c r="AB1" s="139" t="s">
        <v>490</v>
      </c>
      <c r="AC1" s="137"/>
      <c r="AD1" s="137"/>
      <c r="AE1" s="137"/>
      <c r="AF1" s="137"/>
      <c r="AG1" s="137"/>
      <c r="AH1" s="137"/>
      <c r="AI1" s="181"/>
      <c r="AJ1" s="137"/>
    </row>
    <row r="2" customFormat="false" ht="18" hidden="false" customHeight="true" outlineLevel="0" collapsed="false">
      <c r="A2" s="141"/>
      <c r="B2" s="182" t="s">
        <v>491</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43"/>
    </row>
    <row r="3" customFormat="false" ht="15" hidden="false" customHeight="false" outlineLevel="0" collapsed="false">
      <c r="A3" s="141"/>
      <c r="B3" s="141"/>
      <c r="C3" s="141"/>
      <c r="D3" s="144"/>
      <c r="E3" s="144"/>
      <c r="F3" s="144"/>
      <c r="G3" s="144"/>
      <c r="H3" s="144"/>
      <c r="I3" s="144"/>
      <c r="J3" s="144"/>
      <c r="K3" s="144"/>
      <c r="L3" s="144"/>
      <c r="M3" s="144"/>
      <c r="N3" s="144"/>
      <c r="O3" s="144"/>
      <c r="P3" s="144"/>
      <c r="Q3" s="144"/>
      <c r="R3" s="144"/>
      <c r="S3" s="144"/>
      <c r="T3" s="144"/>
      <c r="U3" s="144"/>
      <c r="V3" s="144"/>
      <c r="W3" s="144"/>
      <c r="X3" s="144"/>
      <c r="Y3" s="141"/>
      <c r="Z3" s="141"/>
      <c r="AA3" s="143"/>
      <c r="AB3" s="143"/>
      <c r="AC3" s="143"/>
      <c r="AD3" s="143"/>
      <c r="AE3" s="143"/>
      <c r="AF3" s="143"/>
      <c r="AG3" s="143"/>
      <c r="AH3" s="143"/>
      <c r="AI3" s="143"/>
      <c r="AJ3" s="143"/>
    </row>
    <row r="4" customFormat="false" ht="14.4" hidden="false" customHeight="false" outlineLevel="0" collapsed="false">
      <c r="A4" s="141"/>
      <c r="B4" s="183"/>
      <c r="C4" s="183"/>
      <c r="D4" s="146" t="s">
        <v>452</v>
      </c>
      <c r="E4" s="146" t="s">
        <v>453</v>
      </c>
      <c r="F4" s="146" t="s">
        <v>454</v>
      </c>
      <c r="G4" s="146" t="s">
        <v>455</v>
      </c>
      <c r="H4" s="146" t="s">
        <v>456</v>
      </c>
      <c r="I4" s="146" t="s">
        <v>457</v>
      </c>
      <c r="J4" s="146" t="s">
        <v>458</v>
      </c>
      <c r="K4" s="146" t="s">
        <v>459</v>
      </c>
      <c r="L4" s="146" t="s">
        <v>460</v>
      </c>
      <c r="M4" s="146" t="s">
        <v>461</v>
      </c>
      <c r="N4" s="146" t="s">
        <v>462</v>
      </c>
      <c r="O4" s="146" t="s">
        <v>463</v>
      </c>
      <c r="P4" s="146" t="s">
        <v>464</v>
      </c>
      <c r="Q4" s="147" t="s">
        <v>465</v>
      </c>
      <c r="R4" s="147" t="s">
        <v>466</v>
      </c>
      <c r="S4" s="147" t="s">
        <v>467</v>
      </c>
      <c r="T4" s="148" t="s">
        <v>468</v>
      </c>
      <c r="U4" s="148" t="s">
        <v>469</v>
      </c>
      <c r="V4" s="148" t="s">
        <v>470</v>
      </c>
      <c r="W4" s="148" t="s">
        <v>471</v>
      </c>
      <c r="X4" s="148" t="s">
        <v>472</v>
      </c>
      <c r="Y4" s="148" t="s">
        <v>473</v>
      </c>
      <c r="Z4" s="148" t="s">
        <v>474</v>
      </c>
      <c r="AA4" s="143"/>
      <c r="AB4" s="149" t="s">
        <v>475</v>
      </c>
      <c r="AC4" s="150" t="s">
        <v>476</v>
      </c>
      <c r="AD4" s="150" t="s">
        <v>477</v>
      </c>
      <c r="AE4" s="150" t="s">
        <v>478</v>
      </c>
      <c r="AF4" s="150" t="s">
        <v>479</v>
      </c>
      <c r="AG4" s="150" t="s">
        <v>480</v>
      </c>
      <c r="AH4" s="150" t="s">
        <v>481</v>
      </c>
      <c r="AI4" s="150" t="s">
        <v>482</v>
      </c>
      <c r="AJ4" s="143"/>
    </row>
    <row r="5" customFormat="false" ht="14.4" hidden="false" customHeight="false" outlineLevel="0" collapsed="false">
      <c r="A5" s="141"/>
      <c r="B5" s="151" t="s">
        <v>390</v>
      </c>
      <c r="C5" s="151"/>
      <c r="D5" s="184"/>
      <c r="E5" s="184"/>
      <c r="F5" s="184"/>
      <c r="G5" s="184"/>
      <c r="H5" s="184"/>
      <c r="I5" s="184"/>
      <c r="J5" s="184"/>
      <c r="K5" s="184"/>
      <c r="L5" s="184"/>
      <c r="M5" s="184"/>
      <c r="N5" s="184"/>
      <c r="O5" s="184"/>
      <c r="P5" s="184"/>
      <c r="Q5" s="184"/>
      <c r="R5" s="184"/>
      <c r="S5" s="184"/>
      <c r="T5" s="185"/>
      <c r="U5" s="185"/>
      <c r="V5" s="185"/>
      <c r="W5" s="185"/>
      <c r="X5" s="185"/>
      <c r="Y5" s="185"/>
      <c r="Z5" s="185"/>
      <c r="AA5" s="143"/>
      <c r="AB5" s="184"/>
      <c r="AC5" s="185"/>
      <c r="AD5" s="185"/>
      <c r="AE5" s="185"/>
      <c r="AF5" s="185"/>
      <c r="AG5" s="185"/>
      <c r="AH5" s="185"/>
      <c r="AI5" s="185"/>
      <c r="AJ5" s="143"/>
    </row>
    <row r="6" customFormat="false" ht="14.4" hidden="false" customHeight="false" outlineLevel="0" collapsed="false">
      <c r="A6" s="141"/>
      <c r="B6" s="155"/>
      <c r="C6" s="156" t="s">
        <v>483</v>
      </c>
      <c r="D6" s="184"/>
      <c r="E6" s="184"/>
      <c r="F6" s="184"/>
      <c r="G6" s="184"/>
      <c r="H6" s="184"/>
      <c r="I6" s="184"/>
      <c r="J6" s="184"/>
      <c r="K6" s="184"/>
      <c r="L6" s="184"/>
      <c r="M6" s="184"/>
      <c r="N6" s="184"/>
      <c r="O6" s="184"/>
      <c r="P6" s="184"/>
      <c r="Q6" s="184"/>
      <c r="R6" s="184"/>
      <c r="S6" s="184"/>
      <c r="T6" s="185"/>
      <c r="U6" s="185"/>
      <c r="V6" s="185"/>
      <c r="W6" s="185"/>
      <c r="X6" s="185"/>
      <c r="Y6" s="185"/>
      <c r="Z6" s="185"/>
      <c r="AA6" s="143"/>
      <c r="AB6" s="184"/>
      <c r="AC6" s="185"/>
      <c r="AD6" s="185"/>
      <c r="AE6" s="185"/>
      <c r="AF6" s="185"/>
      <c r="AG6" s="185"/>
      <c r="AH6" s="185"/>
      <c r="AI6" s="185"/>
      <c r="AJ6" s="143"/>
    </row>
    <row r="7" customFormat="false" ht="14.4" hidden="false" customHeight="false" outlineLevel="0" collapsed="false">
      <c r="A7" s="141"/>
      <c r="B7" s="155"/>
      <c r="C7" s="156" t="s">
        <v>484</v>
      </c>
      <c r="D7" s="184"/>
      <c r="E7" s="184"/>
      <c r="F7" s="184"/>
      <c r="G7" s="184"/>
      <c r="H7" s="184"/>
      <c r="I7" s="184"/>
      <c r="J7" s="184"/>
      <c r="K7" s="184"/>
      <c r="L7" s="184"/>
      <c r="M7" s="184"/>
      <c r="N7" s="184"/>
      <c r="O7" s="184"/>
      <c r="P7" s="184"/>
      <c r="Q7" s="184"/>
      <c r="R7" s="184"/>
      <c r="S7" s="184"/>
      <c r="T7" s="185"/>
      <c r="U7" s="185"/>
      <c r="V7" s="185"/>
      <c r="W7" s="185"/>
      <c r="X7" s="185"/>
      <c r="Y7" s="185"/>
      <c r="Z7" s="185"/>
      <c r="AA7" s="143"/>
      <c r="AB7" s="184"/>
      <c r="AC7" s="185"/>
      <c r="AD7" s="185"/>
      <c r="AE7" s="185"/>
      <c r="AF7" s="185"/>
      <c r="AG7" s="185"/>
      <c r="AH7" s="185"/>
      <c r="AI7" s="185"/>
      <c r="AJ7" s="143"/>
    </row>
    <row r="8" customFormat="false" ht="14.4" hidden="false" customHeight="false" outlineLevel="0" collapsed="false">
      <c r="A8" s="141"/>
      <c r="B8" s="155"/>
      <c r="C8" s="156" t="s">
        <v>485</v>
      </c>
      <c r="D8" s="184"/>
      <c r="E8" s="184"/>
      <c r="F8" s="184"/>
      <c r="G8" s="184"/>
      <c r="H8" s="184"/>
      <c r="I8" s="184"/>
      <c r="J8" s="184"/>
      <c r="K8" s="184"/>
      <c r="L8" s="184"/>
      <c r="M8" s="184"/>
      <c r="N8" s="184"/>
      <c r="O8" s="184"/>
      <c r="P8" s="184"/>
      <c r="Q8" s="184"/>
      <c r="R8" s="184"/>
      <c r="S8" s="184"/>
      <c r="T8" s="185"/>
      <c r="U8" s="185"/>
      <c r="V8" s="185"/>
      <c r="W8" s="185"/>
      <c r="X8" s="185"/>
      <c r="Y8" s="185"/>
      <c r="Z8" s="185"/>
      <c r="AA8" s="143"/>
      <c r="AB8" s="184"/>
      <c r="AC8" s="185"/>
      <c r="AD8" s="185"/>
      <c r="AE8" s="185"/>
      <c r="AF8" s="185"/>
      <c r="AG8" s="185"/>
      <c r="AH8" s="185"/>
      <c r="AI8" s="185"/>
      <c r="AJ8" s="143"/>
    </row>
    <row r="9" customFormat="false" ht="14.4" hidden="false" customHeight="false" outlineLevel="0" collapsed="false">
      <c r="A9" s="141"/>
      <c r="B9" s="155"/>
      <c r="C9" s="156" t="s">
        <v>486</v>
      </c>
      <c r="D9" s="184"/>
      <c r="E9" s="184"/>
      <c r="F9" s="184"/>
      <c r="G9" s="184"/>
      <c r="H9" s="184"/>
      <c r="I9" s="184"/>
      <c r="J9" s="184"/>
      <c r="K9" s="184"/>
      <c r="L9" s="184"/>
      <c r="M9" s="184"/>
      <c r="N9" s="184"/>
      <c r="O9" s="184"/>
      <c r="P9" s="184"/>
      <c r="Q9" s="184"/>
      <c r="R9" s="184"/>
      <c r="S9" s="184"/>
      <c r="T9" s="185"/>
      <c r="U9" s="185"/>
      <c r="V9" s="185"/>
      <c r="W9" s="185"/>
      <c r="X9" s="185"/>
      <c r="Y9" s="185"/>
      <c r="Z9" s="185"/>
      <c r="AA9" s="143"/>
      <c r="AB9" s="184"/>
      <c r="AC9" s="185"/>
      <c r="AD9" s="185"/>
      <c r="AE9" s="185"/>
      <c r="AF9" s="185"/>
      <c r="AG9" s="185"/>
      <c r="AH9" s="185"/>
      <c r="AI9" s="185"/>
      <c r="AJ9" s="143"/>
    </row>
    <row r="10" customFormat="false" ht="14.4" hidden="false" customHeight="false" outlineLevel="0" collapsed="false">
      <c r="A10" s="157"/>
      <c r="B10" s="158"/>
      <c r="C10" s="159" t="s">
        <v>487</v>
      </c>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41"/>
      <c r="AB10" s="186"/>
      <c r="AC10" s="186"/>
      <c r="AD10" s="186"/>
      <c r="AE10" s="186"/>
      <c r="AF10" s="186"/>
      <c r="AG10" s="186"/>
      <c r="AH10" s="186"/>
      <c r="AI10" s="186"/>
      <c r="AJ10" s="141"/>
    </row>
    <row r="11" customFormat="false" ht="15" hidden="false" customHeight="false" outlineLevel="0" collapsed="false">
      <c r="A11" s="141"/>
      <c r="B11" s="141"/>
      <c r="C11" s="162"/>
      <c r="D11" s="163"/>
      <c r="E11" s="163"/>
      <c r="F11" s="163"/>
      <c r="G11" s="163"/>
      <c r="H11" s="163"/>
      <c r="I11" s="163"/>
      <c r="J11" s="163"/>
      <c r="K11" s="163"/>
      <c r="L11" s="163"/>
      <c r="M11" s="163"/>
      <c r="N11" s="163"/>
      <c r="O11" s="163"/>
      <c r="P11" s="163"/>
      <c r="Q11" s="163"/>
      <c r="R11" s="163"/>
      <c r="S11" s="163"/>
      <c r="T11" s="164"/>
      <c r="U11" s="164"/>
      <c r="V11" s="164"/>
      <c r="W11" s="164"/>
      <c r="X11" s="164"/>
      <c r="Y11" s="164"/>
      <c r="Z11" s="164"/>
      <c r="AA11" s="141"/>
      <c r="AB11" s="143"/>
      <c r="AC11" s="157"/>
      <c r="AD11" s="157"/>
      <c r="AE11" s="157"/>
      <c r="AF11" s="157"/>
      <c r="AG11" s="157"/>
      <c r="AH11" s="157"/>
      <c r="AI11" s="157"/>
      <c r="AJ11" s="143"/>
    </row>
    <row r="12" customFormat="false" ht="15" hidden="false" customHeight="false" outlineLevel="0" collapsed="false">
      <c r="A12" s="141"/>
      <c r="B12" s="141"/>
      <c r="C12" s="162"/>
      <c r="D12" s="163"/>
      <c r="E12" s="163"/>
      <c r="F12" s="163"/>
      <c r="G12" s="163"/>
      <c r="H12" s="163"/>
      <c r="I12" s="163"/>
      <c r="J12" s="163"/>
      <c r="K12" s="163"/>
      <c r="L12" s="163"/>
      <c r="M12" s="163"/>
      <c r="N12" s="163"/>
      <c r="O12" s="163"/>
      <c r="P12" s="163"/>
      <c r="Q12" s="163"/>
      <c r="R12" s="163"/>
      <c r="S12" s="163"/>
      <c r="T12" s="164"/>
      <c r="U12" s="164"/>
      <c r="V12" s="164"/>
      <c r="W12" s="164"/>
      <c r="X12" s="164"/>
      <c r="Y12" s="164"/>
      <c r="Z12" s="164"/>
      <c r="AA12" s="141"/>
      <c r="AB12" s="143"/>
      <c r="AC12" s="157"/>
      <c r="AD12" s="157"/>
      <c r="AE12" s="157"/>
      <c r="AF12" s="157"/>
      <c r="AG12" s="157"/>
      <c r="AH12" s="157"/>
      <c r="AI12" s="157"/>
      <c r="AJ12" s="143"/>
    </row>
    <row r="13" customFormat="false" ht="15" hidden="false" customHeight="false" outlineLevel="0" collapsed="false">
      <c r="A13" s="165"/>
      <c r="B13" s="166"/>
      <c r="C13" s="166"/>
      <c r="D13" s="167"/>
      <c r="E13" s="167"/>
      <c r="F13" s="167"/>
      <c r="G13" s="167"/>
      <c r="H13" s="167"/>
      <c r="I13" s="167"/>
      <c r="J13" s="167"/>
      <c r="K13" s="163"/>
      <c r="L13" s="163"/>
      <c r="M13" s="163"/>
      <c r="N13" s="163"/>
      <c r="O13" s="163"/>
      <c r="P13" s="163"/>
      <c r="Q13" s="163"/>
      <c r="R13" s="163"/>
      <c r="S13" s="163"/>
      <c r="T13" s="164"/>
      <c r="U13" s="164"/>
      <c r="V13" s="164"/>
      <c r="W13" s="164"/>
      <c r="X13" s="164"/>
      <c r="Y13" s="164"/>
      <c r="Z13" s="164"/>
      <c r="AA13" s="141"/>
      <c r="AB13" s="143"/>
      <c r="AC13" s="157"/>
      <c r="AD13" s="157"/>
      <c r="AE13" s="157"/>
      <c r="AF13" s="157"/>
      <c r="AG13" s="157"/>
      <c r="AH13" s="157"/>
      <c r="AI13" s="157"/>
      <c r="AJ13" s="143"/>
    </row>
    <row r="14" customFormat="false" ht="15" hidden="false" customHeight="false" outlineLevel="0" collapsed="false">
      <c r="A14" s="165"/>
      <c r="B14" s="165"/>
      <c r="C14" s="165"/>
      <c r="D14" s="167"/>
      <c r="E14" s="167"/>
      <c r="F14" s="167"/>
      <c r="G14" s="167"/>
      <c r="H14" s="167"/>
      <c r="I14" s="167"/>
      <c r="J14" s="167"/>
      <c r="K14" s="163"/>
      <c r="L14" s="163"/>
      <c r="M14" s="163"/>
      <c r="N14" s="163"/>
      <c r="O14" s="163"/>
      <c r="P14" s="163"/>
      <c r="Q14" s="163"/>
      <c r="R14" s="163"/>
      <c r="S14" s="163"/>
      <c r="T14" s="164"/>
      <c r="U14" s="164"/>
      <c r="V14" s="164"/>
      <c r="W14" s="164"/>
      <c r="X14" s="164"/>
      <c r="Y14" s="164"/>
      <c r="Z14" s="164"/>
      <c r="AA14" s="141"/>
      <c r="AB14" s="143"/>
      <c r="AC14" s="157"/>
      <c r="AD14" s="157"/>
      <c r="AE14" s="157"/>
      <c r="AF14" s="157"/>
      <c r="AG14" s="157"/>
      <c r="AH14" s="157"/>
      <c r="AI14" s="157"/>
      <c r="AJ14" s="143"/>
    </row>
    <row r="15" customFormat="false" ht="14.4" hidden="false" customHeight="false" outlineLevel="0" collapsed="false">
      <c r="A15" s="165"/>
      <c r="B15" s="169"/>
      <c r="C15" s="169"/>
      <c r="D15" s="146" t="s">
        <v>452</v>
      </c>
      <c r="E15" s="146" t="s">
        <v>453</v>
      </c>
      <c r="F15" s="146" t="s">
        <v>454</v>
      </c>
      <c r="G15" s="146" t="s">
        <v>455</v>
      </c>
      <c r="H15" s="146" t="s">
        <v>456</v>
      </c>
      <c r="I15" s="146" t="s">
        <v>457</v>
      </c>
      <c r="J15" s="146" t="s">
        <v>458</v>
      </c>
      <c r="K15" s="146" t="s">
        <v>459</v>
      </c>
      <c r="L15" s="146" t="s">
        <v>460</v>
      </c>
      <c r="M15" s="146" t="s">
        <v>461</v>
      </c>
      <c r="N15" s="146" t="s">
        <v>462</v>
      </c>
      <c r="O15" s="146" t="s">
        <v>463</v>
      </c>
      <c r="P15" s="146" t="s">
        <v>464</v>
      </c>
      <c r="Q15" s="147" t="s">
        <v>465</v>
      </c>
      <c r="R15" s="147" t="s">
        <v>466</v>
      </c>
      <c r="S15" s="147" t="s">
        <v>467</v>
      </c>
      <c r="T15" s="148" t="s">
        <v>468</v>
      </c>
      <c r="U15" s="148" t="s">
        <v>469</v>
      </c>
      <c r="V15" s="148" t="s">
        <v>470</v>
      </c>
      <c r="W15" s="148" t="s">
        <v>471</v>
      </c>
      <c r="X15" s="148" t="s">
        <v>472</v>
      </c>
      <c r="Y15" s="148" t="s">
        <v>473</v>
      </c>
      <c r="Z15" s="148" t="s">
        <v>474</v>
      </c>
      <c r="AA15" s="141"/>
      <c r="AB15" s="149" t="s">
        <v>475</v>
      </c>
      <c r="AC15" s="150" t="s">
        <v>476</v>
      </c>
      <c r="AD15" s="150" t="s">
        <v>477</v>
      </c>
      <c r="AE15" s="150" t="s">
        <v>478</v>
      </c>
      <c r="AF15" s="150" t="s">
        <v>479</v>
      </c>
      <c r="AG15" s="150" t="s">
        <v>480</v>
      </c>
      <c r="AH15" s="150" t="s">
        <v>481</v>
      </c>
      <c r="AI15" s="150" t="s">
        <v>482</v>
      </c>
      <c r="AJ15" s="143"/>
    </row>
    <row r="16" customFormat="false" ht="14.4" hidden="false" customHeight="false" outlineLevel="0" collapsed="false">
      <c r="A16" s="165"/>
      <c r="B16" s="168" t="s">
        <v>489</v>
      </c>
      <c r="C16" s="169"/>
      <c r="D16" s="187"/>
      <c r="E16" s="187"/>
      <c r="F16" s="187"/>
      <c r="G16" s="187"/>
      <c r="H16" s="187"/>
      <c r="I16" s="187"/>
      <c r="J16" s="187"/>
      <c r="K16" s="187"/>
      <c r="L16" s="187"/>
      <c r="M16" s="187"/>
      <c r="N16" s="187"/>
      <c r="O16" s="187"/>
      <c r="P16" s="187"/>
      <c r="Q16" s="187"/>
      <c r="R16" s="187"/>
      <c r="S16" s="187"/>
      <c r="T16" s="172"/>
      <c r="U16" s="172"/>
      <c r="V16" s="172"/>
      <c r="W16" s="172"/>
      <c r="X16" s="172"/>
      <c r="Y16" s="172"/>
      <c r="Z16" s="172"/>
      <c r="AA16" s="141"/>
      <c r="AB16" s="187"/>
      <c r="AC16" s="172"/>
      <c r="AD16" s="172"/>
      <c r="AE16" s="172"/>
      <c r="AF16" s="172"/>
      <c r="AG16" s="172"/>
      <c r="AH16" s="172"/>
      <c r="AI16" s="172"/>
      <c r="AJ16" s="143"/>
    </row>
    <row r="17" customFormat="false" ht="14.4" hidden="false" customHeight="false" outlineLevel="0" collapsed="false">
      <c r="A17" s="165"/>
      <c r="B17" s="173"/>
      <c r="C17" s="174" t="s">
        <v>483</v>
      </c>
      <c r="D17" s="187"/>
      <c r="E17" s="187"/>
      <c r="F17" s="187"/>
      <c r="G17" s="187"/>
      <c r="H17" s="187"/>
      <c r="I17" s="187"/>
      <c r="J17" s="187"/>
      <c r="K17" s="187"/>
      <c r="L17" s="187"/>
      <c r="M17" s="187"/>
      <c r="N17" s="187"/>
      <c r="O17" s="187"/>
      <c r="P17" s="187"/>
      <c r="Q17" s="187"/>
      <c r="R17" s="187"/>
      <c r="S17" s="187"/>
      <c r="T17" s="172"/>
      <c r="U17" s="172"/>
      <c r="V17" s="172"/>
      <c r="W17" s="172"/>
      <c r="X17" s="172"/>
      <c r="Y17" s="172"/>
      <c r="Z17" s="172"/>
      <c r="AA17" s="141"/>
      <c r="AB17" s="187"/>
      <c r="AC17" s="172"/>
      <c r="AD17" s="172"/>
      <c r="AE17" s="172"/>
      <c r="AF17" s="172"/>
      <c r="AG17" s="172"/>
      <c r="AH17" s="172"/>
      <c r="AI17" s="172"/>
      <c r="AJ17" s="143"/>
    </row>
    <row r="18" customFormat="false" ht="14.4" hidden="false" customHeight="false" outlineLevel="0" collapsed="false">
      <c r="A18" s="165"/>
      <c r="B18" s="173"/>
      <c r="C18" s="174" t="s">
        <v>484</v>
      </c>
      <c r="D18" s="187"/>
      <c r="E18" s="187"/>
      <c r="F18" s="187"/>
      <c r="G18" s="187"/>
      <c r="H18" s="187"/>
      <c r="I18" s="187"/>
      <c r="J18" s="187"/>
      <c r="K18" s="187"/>
      <c r="L18" s="187"/>
      <c r="M18" s="187"/>
      <c r="N18" s="187"/>
      <c r="O18" s="187"/>
      <c r="P18" s="187"/>
      <c r="Q18" s="187"/>
      <c r="R18" s="187"/>
      <c r="S18" s="187"/>
      <c r="T18" s="172"/>
      <c r="U18" s="172"/>
      <c r="V18" s="172"/>
      <c r="W18" s="172"/>
      <c r="X18" s="172"/>
      <c r="Y18" s="172"/>
      <c r="Z18" s="172"/>
      <c r="AA18" s="141"/>
      <c r="AB18" s="187"/>
      <c r="AC18" s="172"/>
      <c r="AD18" s="172"/>
      <c r="AE18" s="172"/>
      <c r="AF18" s="172"/>
      <c r="AG18" s="172"/>
      <c r="AH18" s="172"/>
      <c r="AI18" s="172"/>
      <c r="AJ18" s="143"/>
    </row>
    <row r="19" customFormat="false" ht="14.4" hidden="false" customHeight="false" outlineLevel="0" collapsed="false">
      <c r="A19" s="165"/>
      <c r="B19" s="173"/>
      <c r="C19" s="174" t="s">
        <v>485</v>
      </c>
      <c r="D19" s="187"/>
      <c r="E19" s="187"/>
      <c r="F19" s="187"/>
      <c r="G19" s="187"/>
      <c r="H19" s="187"/>
      <c r="I19" s="187"/>
      <c r="J19" s="187"/>
      <c r="K19" s="187"/>
      <c r="L19" s="187"/>
      <c r="M19" s="187"/>
      <c r="N19" s="187"/>
      <c r="O19" s="187"/>
      <c r="P19" s="187"/>
      <c r="Q19" s="187"/>
      <c r="R19" s="187"/>
      <c r="S19" s="187"/>
      <c r="T19" s="172"/>
      <c r="U19" s="172"/>
      <c r="V19" s="172"/>
      <c r="W19" s="172"/>
      <c r="X19" s="172"/>
      <c r="Y19" s="172"/>
      <c r="Z19" s="172"/>
      <c r="AA19" s="141"/>
      <c r="AB19" s="187"/>
      <c r="AC19" s="172"/>
      <c r="AD19" s="172"/>
      <c r="AE19" s="172"/>
      <c r="AF19" s="172"/>
      <c r="AG19" s="172"/>
      <c r="AH19" s="172"/>
      <c r="AI19" s="172"/>
      <c r="AJ19" s="143"/>
    </row>
    <row r="20" customFormat="false" ht="14.4" hidden="false" customHeight="false" outlineLevel="0" collapsed="false">
      <c r="A20" s="175"/>
      <c r="B20" s="176"/>
      <c r="C20" s="177" t="s">
        <v>487</v>
      </c>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41"/>
      <c r="AB20" s="178"/>
      <c r="AC20" s="178"/>
      <c r="AD20" s="178"/>
      <c r="AE20" s="178"/>
      <c r="AF20" s="178"/>
      <c r="AG20" s="178"/>
      <c r="AH20" s="178"/>
      <c r="AI20" s="178"/>
      <c r="AJ20" s="179"/>
    </row>
    <row r="21" customFormat="false" ht="15" hidden="false" customHeight="false" outlineLevel="0" collapsed="false">
      <c r="A21" s="137"/>
      <c r="B21" s="137"/>
      <c r="C21" s="137"/>
      <c r="D21" s="138"/>
      <c r="E21" s="138"/>
      <c r="F21" s="138"/>
      <c r="G21" s="138"/>
      <c r="H21" s="138"/>
      <c r="I21" s="138"/>
      <c r="J21" s="138"/>
      <c r="K21" s="138"/>
      <c r="L21" s="138"/>
      <c r="M21" s="138"/>
      <c r="N21" s="138"/>
      <c r="O21" s="138"/>
      <c r="P21" s="138"/>
      <c r="Q21" s="138"/>
      <c r="R21" s="138"/>
      <c r="S21" s="138"/>
      <c r="T21" s="138"/>
      <c r="U21" s="138"/>
      <c r="V21" s="138"/>
      <c r="W21" s="138"/>
      <c r="X21" s="137"/>
      <c r="Y21" s="137"/>
      <c r="Z21" s="137"/>
      <c r="AA21" s="137"/>
      <c r="AB21" s="137"/>
      <c r="AC21" s="137"/>
      <c r="AD21" s="137"/>
      <c r="AE21" s="137"/>
      <c r="AF21" s="137"/>
      <c r="AG21" s="137"/>
      <c r="AH21" s="137"/>
      <c r="AI21" s="137"/>
      <c r="AJ21" s="137"/>
    </row>
    <row r="22" customFormat="false" ht="15" hidden="false" customHeight="false" outlineLevel="0" collapsed="false">
      <c r="A22" s="137"/>
      <c r="B22" s="137"/>
      <c r="C22" s="137"/>
      <c r="D22" s="138"/>
      <c r="E22" s="138"/>
      <c r="F22" s="138"/>
      <c r="G22" s="138"/>
      <c r="H22" s="138"/>
      <c r="I22" s="138"/>
      <c r="J22" s="138"/>
      <c r="K22" s="138"/>
      <c r="L22" s="138"/>
      <c r="M22" s="138"/>
      <c r="N22" s="138"/>
      <c r="O22" s="138"/>
      <c r="P22" s="138"/>
      <c r="Q22" s="138"/>
      <c r="R22" s="138"/>
      <c r="S22" s="138"/>
      <c r="T22" s="138"/>
      <c r="U22" s="138"/>
      <c r="V22" s="138"/>
      <c r="W22" s="138"/>
      <c r="X22" s="137"/>
      <c r="Y22" s="137"/>
      <c r="Z22" s="137"/>
      <c r="AA22" s="137"/>
      <c r="AB22" s="137"/>
      <c r="AC22" s="137"/>
      <c r="AD22" s="137"/>
      <c r="AE22" s="137"/>
      <c r="AF22" s="137"/>
      <c r="AG22" s="137"/>
      <c r="AH22" s="137"/>
      <c r="AI22" s="137"/>
      <c r="AJ22" s="137"/>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20.25"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4" min="3" style="1" width="17.88"/>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99"/>
    <col collapsed="false" customWidth="false" hidden="false" outlineLevel="0" max="257" min="10" style="1" width="8.99"/>
  </cols>
  <sheetData>
    <row r="1" customFormat="false" ht="20.25" hidden="false" customHeight="true" outlineLevel="0" collapsed="false">
      <c r="A1" s="3"/>
      <c r="B1" s="3"/>
      <c r="C1" s="3"/>
      <c r="D1" s="3"/>
      <c r="E1" s="3"/>
      <c r="F1" s="3"/>
      <c r="G1" s="3"/>
      <c r="H1" s="188" t="s">
        <v>492</v>
      </c>
      <c r="I1" s="188"/>
    </row>
    <row r="2" customFormat="false" ht="20.25" hidden="false" customHeight="true" outlineLevel="0" collapsed="false">
      <c r="A2" s="31" t="s">
        <v>493</v>
      </c>
      <c r="B2" s="31"/>
      <c r="C2" s="31"/>
      <c r="D2" s="31"/>
      <c r="E2" s="31"/>
      <c r="F2" s="31"/>
      <c r="G2" s="31"/>
      <c r="H2" s="31"/>
      <c r="I2" s="31"/>
    </row>
    <row r="3" customFormat="false" ht="20.25" hidden="false" customHeight="true" outlineLevel="0" collapsed="false">
      <c r="A3" s="32"/>
      <c r="B3" s="20"/>
      <c r="C3" s="20"/>
      <c r="D3" s="20"/>
      <c r="E3" s="20"/>
      <c r="F3" s="20"/>
      <c r="G3" s="20"/>
      <c r="H3" s="20"/>
      <c r="I3" s="33"/>
    </row>
    <row r="4" customFormat="false" ht="20.25" hidden="false" customHeight="true" outlineLevel="0" collapsed="false">
      <c r="A4" s="189"/>
      <c r="B4" s="35" t="s">
        <v>494</v>
      </c>
      <c r="C4" s="35" t="s">
        <v>495</v>
      </c>
      <c r="D4" s="35"/>
      <c r="E4" s="35" t="s">
        <v>496</v>
      </c>
      <c r="F4" s="190" t="s">
        <v>497</v>
      </c>
      <c r="G4" s="190"/>
      <c r="H4" s="191" t="s">
        <v>498</v>
      </c>
      <c r="I4" s="191"/>
    </row>
    <row r="5" customFormat="false" ht="20.25" hidden="false" customHeight="true" outlineLevel="0" collapsed="false">
      <c r="A5" s="189"/>
      <c r="B5" s="35"/>
      <c r="C5" s="35"/>
      <c r="D5" s="35"/>
      <c r="E5" s="35"/>
      <c r="F5" s="190" t="s">
        <v>499</v>
      </c>
      <c r="G5" s="190" t="s">
        <v>500</v>
      </c>
      <c r="H5" s="190" t="s">
        <v>499</v>
      </c>
      <c r="I5" s="191" t="s">
        <v>500</v>
      </c>
    </row>
    <row r="6" customFormat="false" ht="20.25" hidden="false" customHeight="true" outlineLevel="0" collapsed="false">
      <c r="A6" s="192" t="s">
        <v>501</v>
      </c>
      <c r="B6" s="193" t="n">
        <v>1</v>
      </c>
      <c r="C6" s="194" t="s">
        <v>502</v>
      </c>
      <c r="D6" s="194"/>
      <c r="E6" s="169"/>
      <c r="F6" s="195" t="n">
        <v>764.101342333333</v>
      </c>
      <c r="G6" s="196" t="s">
        <v>503</v>
      </c>
      <c r="H6" s="197" t="n">
        <v>70618.0013689919</v>
      </c>
      <c r="I6" s="198" t="s">
        <v>504</v>
      </c>
    </row>
    <row r="7" customFormat="false" ht="20.25" hidden="false" customHeight="true" outlineLevel="0" collapsed="false">
      <c r="A7" s="192"/>
      <c r="B7" s="193" t="n">
        <v>2</v>
      </c>
      <c r="C7" s="199" t="s">
        <v>505</v>
      </c>
      <c r="D7" s="199"/>
      <c r="E7" s="169"/>
      <c r="F7" s="195" t="n">
        <v>9797.38728533333</v>
      </c>
      <c r="G7" s="196" t="s">
        <v>503</v>
      </c>
      <c r="H7" s="197" t="n">
        <v>53953.6094573758</v>
      </c>
      <c r="I7" s="198" t="s">
        <v>504</v>
      </c>
    </row>
    <row r="8" customFormat="false" ht="20.25" hidden="false" customHeight="true" outlineLevel="0" collapsed="false">
      <c r="A8" s="192"/>
      <c r="B8" s="193" t="n">
        <v>3</v>
      </c>
      <c r="C8" s="199" t="s">
        <v>506</v>
      </c>
      <c r="D8" s="199"/>
      <c r="E8" s="169"/>
      <c r="F8" s="195" t="n">
        <v>209.194166666667</v>
      </c>
      <c r="G8" s="196" t="s">
        <v>503</v>
      </c>
      <c r="H8" s="197" t="n">
        <v>53950.1098809042</v>
      </c>
      <c r="I8" s="198" t="s">
        <v>504</v>
      </c>
    </row>
    <row r="9" customFormat="false" ht="20.25" hidden="false" customHeight="true" outlineLevel="0" collapsed="false">
      <c r="A9" s="192"/>
      <c r="B9" s="193" t="n">
        <v>4</v>
      </c>
      <c r="C9" s="199" t="s">
        <v>507</v>
      </c>
      <c r="D9" s="199"/>
      <c r="E9" s="169"/>
      <c r="F9" s="195" t="n">
        <v>540.232072666667</v>
      </c>
      <c r="G9" s="196" t="s">
        <v>503</v>
      </c>
      <c r="H9" s="197" t="n">
        <v>14385.898067285</v>
      </c>
      <c r="I9" s="198" t="s">
        <v>504</v>
      </c>
    </row>
    <row r="10" customFormat="false" ht="20.25" hidden="false" customHeight="true" outlineLevel="0" collapsed="false">
      <c r="A10" s="192"/>
      <c r="B10" s="193" t="n">
        <v>5</v>
      </c>
      <c r="C10" s="200" t="s">
        <v>508</v>
      </c>
      <c r="D10" s="200"/>
      <c r="E10" s="169"/>
      <c r="F10" s="195" t="n">
        <v>256</v>
      </c>
      <c r="G10" s="201" t="s">
        <v>503</v>
      </c>
      <c r="H10" s="197" t="n">
        <v>9320.7</v>
      </c>
      <c r="I10" s="198" t="s">
        <v>504</v>
      </c>
    </row>
    <row r="11" customFormat="false" ht="20.25" hidden="false" customHeight="true" outlineLevel="0" collapsed="false">
      <c r="A11" s="202" t="s">
        <v>319</v>
      </c>
      <c r="B11" s="203" t="n">
        <v>1</v>
      </c>
      <c r="C11" s="200" t="s">
        <v>506</v>
      </c>
      <c r="D11" s="200"/>
      <c r="E11" s="169"/>
      <c r="F11" s="204" t="n">
        <v>2514.8455</v>
      </c>
      <c r="G11" s="201" t="s">
        <v>503</v>
      </c>
      <c r="H11" s="204" t="n">
        <v>46738.36356833</v>
      </c>
      <c r="I11" s="198" t="s">
        <v>504</v>
      </c>
    </row>
    <row r="12" customFormat="false" ht="20.25" hidden="false" customHeight="true" outlineLevel="0" collapsed="false">
      <c r="A12" s="202"/>
      <c r="B12" s="193" t="n">
        <v>2</v>
      </c>
      <c r="C12" s="200" t="s">
        <v>502</v>
      </c>
      <c r="D12" s="200"/>
      <c r="E12" s="169"/>
      <c r="F12" s="204" t="n">
        <v>408.614666667</v>
      </c>
      <c r="G12" s="201" t="s">
        <v>503</v>
      </c>
      <c r="H12" s="204" t="n">
        <v>34154.99307589</v>
      </c>
      <c r="I12" s="198" t="s">
        <v>504</v>
      </c>
    </row>
    <row r="13" customFormat="false" ht="20.25" hidden="false" customHeight="true" outlineLevel="0" collapsed="false">
      <c r="A13" s="202"/>
      <c r="B13" s="203" t="n">
        <v>3</v>
      </c>
      <c r="C13" s="200" t="s">
        <v>505</v>
      </c>
      <c r="D13" s="200"/>
      <c r="E13" s="169"/>
      <c r="F13" s="204" t="n">
        <v>9937.4276667</v>
      </c>
      <c r="G13" s="201" t="s">
        <v>503</v>
      </c>
      <c r="H13" s="204" t="n">
        <v>31309.40802827</v>
      </c>
      <c r="I13" s="198" t="s">
        <v>504</v>
      </c>
    </row>
    <row r="14" customFormat="false" ht="20.25" hidden="false" customHeight="true" outlineLevel="0" collapsed="false">
      <c r="A14" s="202"/>
      <c r="B14" s="193" t="n">
        <v>4</v>
      </c>
      <c r="C14" s="200" t="s">
        <v>509</v>
      </c>
      <c r="D14" s="200"/>
      <c r="E14" s="169"/>
      <c r="F14" s="204" t="n">
        <v>426.722333333</v>
      </c>
      <c r="G14" s="201" t="s">
        <v>503</v>
      </c>
      <c r="H14" s="204" t="n">
        <v>23562.69332703</v>
      </c>
      <c r="I14" s="198" t="s">
        <v>504</v>
      </c>
    </row>
    <row r="15" customFormat="false" ht="20.25" hidden="false" customHeight="true" outlineLevel="0" collapsed="false">
      <c r="A15" s="202"/>
      <c r="B15" s="193" t="n">
        <v>5</v>
      </c>
      <c r="C15" s="200" t="s">
        <v>510</v>
      </c>
      <c r="D15" s="200"/>
      <c r="E15" s="169"/>
      <c r="F15" s="195" t="n">
        <v>254</v>
      </c>
      <c r="G15" s="196" t="s">
        <v>503</v>
      </c>
      <c r="H15" s="204" t="n">
        <v>7335.212</v>
      </c>
      <c r="I15" s="198" t="s">
        <v>504</v>
      </c>
    </row>
    <row r="16" customFormat="false" ht="20.25" hidden="false" customHeight="true" outlineLevel="0" collapsed="false">
      <c r="A16" s="202" t="s">
        <v>511</v>
      </c>
      <c r="B16" s="203" t="n">
        <v>1</v>
      </c>
      <c r="C16" s="200" t="s">
        <v>506</v>
      </c>
      <c r="D16" s="200"/>
      <c r="E16" s="169"/>
      <c r="F16" s="204" t="n">
        <v>1577.983</v>
      </c>
      <c r="G16" s="196" t="s">
        <v>503</v>
      </c>
      <c r="H16" s="204" t="n">
        <v>30099.7057771</v>
      </c>
      <c r="I16" s="198" t="s">
        <v>504</v>
      </c>
    </row>
    <row r="17" customFormat="false" ht="20.25" hidden="false" customHeight="true" outlineLevel="0" collapsed="false">
      <c r="A17" s="202"/>
      <c r="B17" s="203" t="n">
        <v>2</v>
      </c>
      <c r="C17" s="200" t="s">
        <v>505</v>
      </c>
      <c r="D17" s="200"/>
      <c r="E17" s="169"/>
      <c r="F17" s="204" t="n">
        <v>6568.6957667</v>
      </c>
      <c r="G17" s="196" t="s">
        <v>503</v>
      </c>
      <c r="H17" s="204" t="n">
        <v>24195.59278651</v>
      </c>
      <c r="I17" s="198" t="s">
        <v>504</v>
      </c>
    </row>
    <row r="18" customFormat="false" ht="20.25" hidden="false" customHeight="true" outlineLevel="0" collapsed="false">
      <c r="A18" s="202"/>
      <c r="B18" s="203" t="n">
        <v>3</v>
      </c>
      <c r="C18" s="200" t="s">
        <v>502</v>
      </c>
      <c r="D18" s="200"/>
      <c r="E18" s="169"/>
      <c r="F18" s="204" t="n">
        <v>477.940166667</v>
      </c>
      <c r="G18" s="196" t="s">
        <v>503</v>
      </c>
      <c r="H18" s="204" t="n">
        <v>22682.215251283</v>
      </c>
      <c r="I18" s="198" t="s">
        <v>504</v>
      </c>
    </row>
    <row r="19" customFormat="false" ht="20.25" hidden="false" customHeight="true" outlineLevel="0" collapsed="false">
      <c r="A19" s="202"/>
      <c r="B19" s="203" t="n">
        <v>4</v>
      </c>
      <c r="C19" s="200" t="s">
        <v>509</v>
      </c>
      <c r="D19" s="200"/>
      <c r="E19" s="169"/>
      <c r="F19" s="204" t="n">
        <v>1944.49966667</v>
      </c>
      <c r="G19" s="196" t="s">
        <v>503</v>
      </c>
      <c r="H19" s="204" t="n">
        <v>14283.362436813</v>
      </c>
      <c r="I19" s="198" t="s">
        <v>504</v>
      </c>
    </row>
    <row r="20" customFormat="false" ht="20.25" hidden="false" customHeight="true" outlineLevel="0" collapsed="false">
      <c r="A20" s="202"/>
      <c r="B20" s="203" t="n">
        <v>5</v>
      </c>
      <c r="C20" s="200" t="s">
        <v>512</v>
      </c>
      <c r="D20" s="200"/>
      <c r="E20" s="169"/>
      <c r="F20" s="204" t="n">
        <v>487.6</v>
      </c>
      <c r="G20" s="196" t="s">
        <v>503</v>
      </c>
      <c r="H20" s="204" t="n">
        <v>2582.248423429</v>
      </c>
      <c r="I20" s="198" t="s">
        <v>504</v>
      </c>
    </row>
    <row r="21" customFormat="false" ht="20.25" hidden="false" customHeight="true" outlineLevel="0" collapsed="false">
      <c r="A21" s="205" t="s">
        <v>513</v>
      </c>
      <c r="B21" s="206" t="n">
        <v>1</v>
      </c>
      <c r="C21" s="207"/>
      <c r="D21" s="207"/>
      <c r="E21" s="208"/>
      <c r="F21" s="208"/>
      <c r="G21" s="208"/>
      <c r="H21" s="209"/>
      <c r="I21" s="210"/>
    </row>
    <row r="22" customFormat="false" ht="20.25" hidden="false" customHeight="true" outlineLevel="0" collapsed="false">
      <c r="A22" s="205"/>
      <c r="B22" s="206" t="n">
        <v>2</v>
      </c>
      <c r="C22" s="207"/>
      <c r="D22" s="207"/>
      <c r="E22" s="208"/>
      <c r="F22" s="208"/>
      <c r="G22" s="208"/>
      <c r="H22" s="209"/>
      <c r="I22" s="210"/>
    </row>
    <row r="23" customFormat="false" ht="20.25" hidden="false" customHeight="true" outlineLevel="0" collapsed="false">
      <c r="A23" s="205"/>
      <c r="B23" s="206" t="n">
        <v>3</v>
      </c>
      <c r="C23" s="207"/>
      <c r="D23" s="207"/>
      <c r="E23" s="208"/>
      <c r="F23" s="208"/>
      <c r="G23" s="208"/>
      <c r="H23" s="209"/>
      <c r="I23" s="210"/>
    </row>
    <row r="24" customFormat="false" ht="20.25" hidden="false" customHeight="true" outlineLevel="0" collapsed="false">
      <c r="A24" s="205"/>
      <c r="B24" s="206" t="n">
        <v>4</v>
      </c>
      <c r="C24" s="207"/>
      <c r="D24" s="207"/>
      <c r="E24" s="208"/>
      <c r="F24" s="208"/>
      <c r="G24" s="208"/>
      <c r="H24" s="208"/>
      <c r="I24" s="210"/>
    </row>
    <row r="25" customFormat="false" ht="20.25" hidden="false" customHeight="true" outlineLevel="0" collapsed="false">
      <c r="A25" s="205"/>
      <c r="B25" s="211" t="n">
        <v>5</v>
      </c>
      <c r="C25" s="212"/>
      <c r="D25" s="212"/>
      <c r="E25" s="213"/>
      <c r="F25" s="213"/>
      <c r="G25" s="213"/>
      <c r="H25" s="213"/>
      <c r="I25" s="214"/>
    </row>
    <row r="26" customFormat="false" ht="20.25" hidden="false" customHeight="true" outlineLevel="0" collapsed="false">
      <c r="A26" s="215" t="s">
        <v>514</v>
      </c>
      <c r="B26" s="216"/>
      <c r="C26" s="15"/>
      <c r="D26" s="15"/>
      <c r="E26" s="15"/>
      <c r="F26" s="15"/>
      <c r="G26" s="15"/>
      <c r="H26" s="15"/>
      <c r="I26" s="15"/>
    </row>
    <row r="27" customFormat="false" ht="20.25" hidden="false" customHeight="true" outlineLevel="0" collapsed="false">
      <c r="A27" s="3"/>
      <c r="B27" s="3"/>
      <c r="C27" s="3"/>
      <c r="D27" s="3"/>
      <c r="E27" s="3"/>
      <c r="F27" s="3"/>
      <c r="G27" s="3"/>
      <c r="H27" s="3"/>
      <c r="I27" s="3"/>
    </row>
    <row r="28" customFormat="false" ht="20.25" hidden="false" customHeight="true" outlineLevel="0" collapsed="false">
      <c r="A28" s="217" t="s">
        <v>515</v>
      </c>
      <c r="B28" s="217"/>
      <c r="C28" s="217"/>
      <c r="D28" s="217"/>
      <c r="E28" s="217"/>
      <c r="F28" s="217"/>
      <c r="G28" s="217"/>
      <c r="H28" s="217"/>
      <c r="I28" s="217"/>
    </row>
    <row r="29" customFormat="false" ht="20.25" hidden="false" customHeight="true" outlineLevel="0" collapsed="false">
      <c r="A29" s="217"/>
      <c r="B29" s="217"/>
      <c r="C29" s="217"/>
      <c r="D29" s="217"/>
      <c r="E29" s="217"/>
      <c r="F29" s="217"/>
      <c r="G29" s="217"/>
      <c r="H29" s="217"/>
      <c r="I29" s="217"/>
    </row>
    <row r="30" customFormat="false" ht="20.25" hidden="false" customHeight="true" outlineLevel="0" collapsed="false">
      <c r="A30" s="217"/>
      <c r="B30" s="217"/>
      <c r="C30" s="217"/>
      <c r="D30" s="217"/>
      <c r="E30" s="217"/>
      <c r="F30" s="217"/>
      <c r="G30" s="217"/>
      <c r="H30" s="217"/>
      <c r="I30" s="217"/>
    </row>
    <row r="31" customFormat="false" ht="20.25" hidden="false" customHeight="true" outlineLevel="0" collapsed="false">
      <c r="A31" s="217"/>
      <c r="B31" s="217"/>
      <c r="C31" s="217"/>
      <c r="D31" s="217"/>
      <c r="E31" s="217"/>
      <c r="F31" s="217"/>
      <c r="G31" s="217"/>
      <c r="H31" s="217"/>
      <c r="I31" s="217"/>
    </row>
  </sheetData>
  <mergeCells count="33">
    <mergeCell ref="H1:I1"/>
    <mergeCell ref="A2:I2"/>
    <mergeCell ref="A4:A5"/>
    <mergeCell ref="B4:B5"/>
    <mergeCell ref="C4:D5"/>
    <mergeCell ref="E4:E5"/>
    <mergeCell ref="F4:G4"/>
    <mergeCell ref="H4:I4"/>
    <mergeCell ref="A6:A10"/>
    <mergeCell ref="C6:D6"/>
    <mergeCell ref="C7:D7"/>
    <mergeCell ref="C8:D8"/>
    <mergeCell ref="C9:D9"/>
    <mergeCell ref="C10:D10"/>
    <mergeCell ref="A11:A15"/>
    <mergeCell ref="C11:D11"/>
    <mergeCell ref="C12:D12"/>
    <mergeCell ref="C13:D13"/>
    <mergeCell ref="C14:D14"/>
    <mergeCell ref="C15:D15"/>
    <mergeCell ref="A16:A20"/>
    <mergeCell ref="C16:D16"/>
    <mergeCell ref="C17:D17"/>
    <mergeCell ref="C18:D18"/>
    <mergeCell ref="C19:D19"/>
    <mergeCell ref="C20:D20"/>
    <mergeCell ref="A21:A25"/>
    <mergeCell ref="C21:D21"/>
    <mergeCell ref="C22:D22"/>
    <mergeCell ref="C23:D23"/>
    <mergeCell ref="C24:D24"/>
    <mergeCell ref="C25:D25"/>
    <mergeCell ref="A28:I31"/>
  </mergeCells>
  <dataValidations count="1">
    <dataValidation allowBlank="true" errorStyle="stop" operator="greaterThanOrEqual" showDropDown="false" showErrorMessage="true" showInputMessage="false" sqref="F11:F14 H11:H20 F16:F2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4.4" zeroHeight="false" outlineLevelRow="0" outlineLevelCol="0"/>
  <cols>
    <col collapsed="false" customWidth="true" hidden="false" outlineLevel="0" max="10" min="1" style="1" width="14.33"/>
    <col collapsed="false" customWidth="false" hidden="false" outlineLevel="0" max="257" min="11" style="1" width="8.99"/>
  </cols>
  <sheetData>
    <row r="1" customFormat="false" ht="18.6" hidden="false" customHeight="false" outlineLevel="0" collapsed="false">
      <c r="A1" s="218"/>
      <c r="B1" s="218"/>
      <c r="C1" s="218"/>
      <c r="D1" s="218"/>
      <c r="E1" s="218"/>
      <c r="F1" s="218"/>
      <c r="G1" s="218"/>
      <c r="H1" s="218"/>
      <c r="I1" s="218"/>
      <c r="J1" s="219" t="s">
        <v>516</v>
      </c>
    </row>
    <row r="2" customFormat="false" ht="18" hidden="false" customHeight="true" outlineLevel="0" collapsed="false">
      <c r="A2" s="31" t="s">
        <v>517</v>
      </c>
      <c r="B2" s="31"/>
      <c r="C2" s="31"/>
      <c r="D2" s="31"/>
      <c r="E2" s="31"/>
      <c r="F2" s="31"/>
      <c r="G2" s="31"/>
      <c r="H2" s="31"/>
      <c r="I2" s="31"/>
      <c r="J2" s="31"/>
    </row>
    <row r="3" customFormat="false" ht="15" hidden="false" customHeight="false" outlineLevel="0" collapsed="false">
      <c r="A3" s="220"/>
      <c r="B3" s="221"/>
      <c r="C3" s="221"/>
      <c r="D3" s="221"/>
      <c r="E3" s="221"/>
      <c r="F3" s="221"/>
      <c r="G3" s="221"/>
      <c r="H3" s="221"/>
      <c r="I3" s="221"/>
      <c r="J3" s="222"/>
    </row>
    <row r="4" customFormat="false" ht="14.4" hidden="false" customHeight="false" outlineLevel="0" collapsed="false">
      <c r="A4" s="223" t="s">
        <v>518</v>
      </c>
      <c r="B4" s="221"/>
      <c r="C4" s="221"/>
      <c r="D4" s="221"/>
      <c r="E4" s="221"/>
      <c r="F4" s="221"/>
      <c r="G4" s="221"/>
      <c r="H4" s="221"/>
      <c r="I4" s="224"/>
      <c r="J4" s="225" t="s">
        <v>519</v>
      </c>
    </row>
    <row r="5" customFormat="false" ht="14.4" hidden="false" customHeight="false" outlineLevel="0" collapsed="false">
      <c r="A5" s="226"/>
      <c r="B5" s="97" t="s">
        <v>520</v>
      </c>
      <c r="C5" s="97" t="s">
        <v>413</v>
      </c>
      <c r="D5" s="97" t="s">
        <v>414</v>
      </c>
      <c r="E5" s="97" t="s">
        <v>415</v>
      </c>
      <c r="F5" s="97" t="s">
        <v>416</v>
      </c>
      <c r="G5" s="97" t="s">
        <v>417</v>
      </c>
      <c r="H5" s="97" t="s">
        <v>418</v>
      </c>
      <c r="I5" s="97" t="s">
        <v>419</v>
      </c>
      <c r="J5" s="227" t="s">
        <v>420</v>
      </c>
    </row>
    <row r="6" customFormat="false" ht="14.4" hidden="false" customHeight="false" outlineLevel="0" collapsed="false">
      <c r="A6" s="228" t="s">
        <v>521</v>
      </c>
      <c r="B6" s="120" t="n">
        <f aca="false">B12+B18+B24</f>
        <v>0</v>
      </c>
      <c r="C6" s="120" t="n">
        <f aca="false">C12+C18+C24</f>
        <v>0</v>
      </c>
      <c r="D6" s="120" t="n">
        <f aca="false">D12+D18+D24</f>
        <v>0</v>
      </c>
      <c r="E6" s="120" t="n">
        <f aca="false">E12+E18+E24</f>
        <v>0</v>
      </c>
      <c r="F6" s="120" t="n">
        <f aca="false">F12+F18+F24</f>
        <v>0</v>
      </c>
      <c r="G6" s="120" t="n">
        <f aca="false">G12+G18+G24</f>
        <v>0</v>
      </c>
      <c r="H6" s="120" t="n">
        <f aca="false">H12+H18+H24</f>
        <v>0</v>
      </c>
      <c r="I6" s="120" t="n">
        <f aca="false">I12+I18+I24</f>
        <v>0</v>
      </c>
      <c r="J6" s="229" t="n">
        <f aca="false">J12+J18+J24</f>
        <v>0</v>
      </c>
    </row>
    <row r="7" customFormat="false" ht="14.4" hidden="false" customHeight="false" outlineLevel="0" collapsed="false">
      <c r="A7" s="228" t="s">
        <v>522</v>
      </c>
      <c r="B7" s="120" t="n">
        <f aca="false">B13+B19+B25</f>
        <v>0</v>
      </c>
      <c r="C7" s="120" t="n">
        <f aca="false">C13+C19+C25</f>
        <v>0</v>
      </c>
      <c r="D7" s="120" t="n">
        <f aca="false">D13+D19+D25</f>
        <v>0</v>
      </c>
      <c r="E7" s="120" t="n">
        <f aca="false">E13+E19+E25</f>
        <v>0</v>
      </c>
      <c r="F7" s="120" t="n">
        <f aca="false">F13+F19+F25</f>
        <v>0</v>
      </c>
      <c r="G7" s="120" t="n">
        <f aca="false">G13+G19+G25</f>
        <v>0</v>
      </c>
      <c r="H7" s="120" t="n">
        <f aca="false">H13+H19+H25</f>
        <v>0</v>
      </c>
      <c r="I7" s="120" t="n">
        <f aca="false">I13+I19+I25</f>
        <v>0</v>
      </c>
      <c r="J7" s="229" t="n">
        <f aca="false">J13+J19+J25</f>
        <v>0</v>
      </c>
    </row>
    <row r="8" customFormat="false" ht="15" hidden="true" customHeight="false" outlineLevel="0" collapsed="false">
      <c r="A8" s="230" t="s">
        <v>523</v>
      </c>
      <c r="B8" s="231"/>
      <c r="C8" s="231"/>
      <c r="D8" s="231"/>
      <c r="E8" s="231"/>
      <c r="F8" s="231"/>
      <c r="G8" s="231"/>
      <c r="H8" s="231"/>
      <c r="I8" s="231"/>
      <c r="J8" s="232"/>
    </row>
    <row r="9" customFormat="false" ht="15" hidden="false" customHeight="false" outlineLevel="0" collapsed="false">
      <c r="A9" s="223"/>
      <c r="B9" s="221"/>
      <c r="C9" s="221"/>
      <c r="D9" s="221"/>
      <c r="E9" s="221"/>
      <c r="F9" s="221"/>
      <c r="G9" s="221"/>
      <c r="H9" s="221"/>
      <c r="I9" s="221"/>
      <c r="J9" s="222"/>
    </row>
    <row r="10" customFormat="false" ht="14.4" hidden="false" customHeight="false" outlineLevel="0" collapsed="false">
      <c r="A10" s="223" t="s">
        <v>524</v>
      </c>
      <c r="B10" s="221"/>
      <c r="C10" s="221"/>
      <c r="D10" s="221"/>
      <c r="E10" s="221"/>
      <c r="F10" s="221"/>
      <c r="G10" s="221"/>
      <c r="H10" s="221"/>
      <c r="I10" s="224"/>
      <c r="J10" s="225" t="s">
        <v>519</v>
      </c>
    </row>
    <row r="11" customFormat="false" ht="14.4" hidden="false" customHeight="false" outlineLevel="0" collapsed="false">
      <c r="A11" s="228"/>
      <c r="B11" s="97" t="s">
        <v>520</v>
      </c>
      <c r="C11" s="97" t="s">
        <v>413</v>
      </c>
      <c r="D11" s="97" t="s">
        <v>414</v>
      </c>
      <c r="E11" s="97" t="s">
        <v>415</v>
      </c>
      <c r="F11" s="97" t="s">
        <v>416</v>
      </c>
      <c r="G11" s="97" t="s">
        <v>417</v>
      </c>
      <c r="H11" s="97" t="s">
        <v>418</v>
      </c>
      <c r="I11" s="97" t="s">
        <v>419</v>
      </c>
      <c r="J11" s="227" t="s">
        <v>420</v>
      </c>
    </row>
    <row r="12" customFormat="false" ht="14.4" hidden="false" customHeight="false" outlineLevel="0" collapsed="false">
      <c r="A12" s="228" t="s">
        <v>521</v>
      </c>
      <c r="B12" s="120"/>
      <c r="C12" s="233"/>
      <c r="D12" s="120"/>
      <c r="E12" s="120"/>
      <c r="F12" s="120"/>
      <c r="G12" s="120"/>
      <c r="H12" s="120"/>
      <c r="I12" s="120"/>
      <c r="J12" s="229"/>
    </row>
    <row r="13" customFormat="false" ht="14.4" hidden="false" customHeight="false" outlineLevel="0" collapsed="false">
      <c r="A13" s="228" t="s">
        <v>522</v>
      </c>
      <c r="B13" s="120"/>
      <c r="C13" s="233"/>
      <c r="D13" s="120"/>
      <c r="E13" s="120"/>
      <c r="F13" s="120"/>
      <c r="G13" s="120"/>
      <c r="H13" s="120"/>
      <c r="I13" s="120"/>
      <c r="J13" s="229"/>
    </row>
    <row r="14" customFormat="false" ht="15" hidden="true" customHeight="false" outlineLevel="0" collapsed="false">
      <c r="A14" s="230" t="s">
        <v>523</v>
      </c>
      <c r="B14" s="231"/>
      <c r="C14" s="234"/>
      <c r="D14" s="231"/>
      <c r="E14" s="231"/>
      <c r="F14" s="231"/>
      <c r="G14" s="231"/>
      <c r="H14" s="231"/>
      <c r="I14" s="231"/>
      <c r="J14" s="232"/>
    </row>
    <row r="15" customFormat="false" ht="15" hidden="false" customHeight="false" outlineLevel="0" collapsed="false">
      <c r="A15" s="223"/>
      <c r="B15" s="221"/>
      <c r="C15" s="221"/>
      <c r="D15" s="221"/>
      <c r="E15" s="221"/>
      <c r="F15" s="221"/>
      <c r="G15" s="221"/>
      <c r="H15" s="221"/>
      <c r="I15" s="221"/>
      <c r="J15" s="222"/>
    </row>
    <row r="16" customFormat="false" ht="14.4" hidden="false" customHeight="false" outlineLevel="0" collapsed="false">
      <c r="A16" s="235" t="s">
        <v>525</v>
      </c>
      <c r="B16" s="221"/>
      <c r="C16" s="221"/>
      <c r="D16" s="221"/>
      <c r="E16" s="221"/>
      <c r="F16" s="221"/>
      <c r="G16" s="221"/>
      <c r="H16" s="221"/>
      <c r="I16" s="224"/>
      <c r="J16" s="225" t="s">
        <v>519</v>
      </c>
    </row>
    <row r="17" customFormat="false" ht="14.4" hidden="false" customHeight="false" outlineLevel="0" collapsed="false">
      <c r="A17" s="228"/>
      <c r="B17" s="97" t="s">
        <v>520</v>
      </c>
      <c r="C17" s="97" t="s">
        <v>413</v>
      </c>
      <c r="D17" s="97" t="s">
        <v>414</v>
      </c>
      <c r="E17" s="97" t="s">
        <v>415</v>
      </c>
      <c r="F17" s="97" t="s">
        <v>416</v>
      </c>
      <c r="G17" s="97" t="s">
        <v>417</v>
      </c>
      <c r="H17" s="97" t="s">
        <v>418</v>
      </c>
      <c r="I17" s="97" t="s">
        <v>419</v>
      </c>
      <c r="J17" s="227" t="s">
        <v>420</v>
      </c>
    </row>
    <row r="18" customFormat="false" ht="14.4" hidden="false" customHeight="false" outlineLevel="0" collapsed="false">
      <c r="A18" s="228" t="s">
        <v>526</v>
      </c>
      <c r="B18" s="120"/>
      <c r="C18" s="120"/>
      <c r="D18" s="120"/>
      <c r="E18" s="120"/>
      <c r="F18" s="120"/>
      <c r="G18" s="120"/>
      <c r="H18" s="120"/>
      <c r="I18" s="120"/>
      <c r="J18" s="229"/>
    </row>
    <row r="19" customFormat="false" ht="14.4" hidden="false" customHeight="false" outlineLevel="0" collapsed="false">
      <c r="A19" s="228" t="s">
        <v>522</v>
      </c>
      <c r="B19" s="120"/>
      <c r="C19" s="120"/>
      <c r="D19" s="120"/>
      <c r="E19" s="120"/>
      <c r="F19" s="120"/>
      <c r="G19" s="120"/>
      <c r="H19" s="120"/>
      <c r="I19" s="120"/>
      <c r="J19" s="229"/>
    </row>
    <row r="20" customFormat="false" ht="15" hidden="true" customHeight="false" outlineLevel="0" collapsed="false">
      <c r="A20" s="230" t="s">
        <v>523</v>
      </c>
      <c r="B20" s="231"/>
      <c r="C20" s="231"/>
      <c r="D20" s="231"/>
      <c r="E20" s="231"/>
      <c r="F20" s="231"/>
      <c r="G20" s="231"/>
      <c r="H20" s="231"/>
      <c r="I20" s="231"/>
      <c r="J20" s="232"/>
    </row>
    <row r="21" customFormat="false" ht="15" hidden="false" customHeight="false" outlineLevel="0" collapsed="false">
      <c r="A21" s="223"/>
      <c r="B21" s="221"/>
      <c r="C21" s="221"/>
      <c r="D21" s="221"/>
      <c r="E21" s="221"/>
      <c r="F21" s="221"/>
      <c r="G21" s="221"/>
      <c r="H21" s="221"/>
      <c r="I21" s="221"/>
      <c r="J21" s="222"/>
    </row>
    <row r="22" customFormat="false" ht="14.4" hidden="false" customHeight="false" outlineLevel="0" collapsed="false">
      <c r="A22" s="223" t="s">
        <v>527</v>
      </c>
      <c r="B22" s="221"/>
      <c r="C22" s="221"/>
      <c r="D22" s="221"/>
      <c r="E22" s="221"/>
      <c r="F22" s="221"/>
      <c r="G22" s="221"/>
      <c r="H22" s="221"/>
      <c r="I22" s="224"/>
      <c r="J22" s="225" t="s">
        <v>519</v>
      </c>
    </row>
    <row r="23" customFormat="false" ht="14.4" hidden="false" customHeight="false" outlineLevel="0" collapsed="false">
      <c r="A23" s="228"/>
      <c r="B23" s="97" t="s">
        <v>520</v>
      </c>
      <c r="C23" s="97" t="s">
        <v>413</v>
      </c>
      <c r="D23" s="97" t="s">
        <v>414</v>
      </c>
      <c r="E23" s="97" t="s">
        <v>415</v>
      </c>
      <c r="F23" s="97" t="s">
        <v>416</v>
      </c>
      <c r="G23" s="97" t="s">
        <v>417</v>
      </c>
      <c r="H23" s="97" t="s">
        <v>418</v>
      </c>
      <c r="I23" s="97" t="s">
        <v>419</v>
      </c>
      <c r="J23" s="227" t="s">
        <v>420</v>
      </c>
    </row>
    <row r="24" customFormat="false" ht="14.4" hidden="false" customHeight="false" outlineLevel="0" collapsed="false">
      <c r="A24" s="228" t="s">
        <v>526</v>
      </c>
      <c r="B24" s="120"/>
      <c r="C24" s="120"/>
      <c r="D24" s="120"/>
      <c r="E24" s="120"/>
      <c r="F24" s="120"/>
      <c r="G24" s="120"/>
      <c r="H24" s="120"/>
      <c r="I24" s="120"/>
      <c r="J24" s="229"/>
    </row>
    <row r="25" customFormat="false" ht="15" hidden="false" customHeight="false" outlineLevel="0" collapsed="false">
      <c r="A25" s="236" t="s">
        <v>522</v>
      </c>
      <c r="B25" s="237"/>
      <c r="C25" s="237"/>
      <c r="D25" s="237"/>
      <c r="E25" s="237"/>
      <c r="F25" s="237"/>
      <c r="G25" s="237"/>
      <c r="H25" s="237"/>
      <c r="I25" s="237"/>
      <c r="J25" s="238"/>
    </row>
    <row r="26" customFormat="false" ht="15" hidden="true" customHeight="false" outlineLevel="0" collapsed="false">
      <c r="A26" s="239" t="s">
        <v>523</v>
      </c>
      <c r="B26" s="239"/>
      <c r="C26" s="239"/>
      <c r="D26" s="239"/>
      <c r="E26" s="239"/>
      <c r="F26" s="239"/>
      <c r="G26" s="239"/>
      <c r="H26" s="239"/>
      <c r="I26" s="239"/>
      <c r="J26" s="239"/>
    </row>
    <row r="27" customFormat="false" ht="15" hidden="false" customHeight="false" outlineLevel="0" collapsed="false">
      <c r="A27" s="218"/>
      <c r="B27" s="218"/>
      <c r="C27" s="218"/>
      <c r="D27" s="218"/>
      <c r="E27" s="218"/>
      <c r="F27" s="218"/>
      <c r="G27" s="218"/>
      <c r="H27" s="218"/>
      <c r="I27" s="218"/>
      <c r="J27" s="218"/>
    </row>
    <row r="28" customFormat="false" ht="14.4" hidden="false" customHeight="false" outlineLevel="0" collapsed="false">
      <c r="A28" s="240" t="s">
        <v>528</v>
      </c>
      <c r="B28" s="240"/>
      <c r="C28" s="240"/>
      <c r="D28" s="240"/>
      <c r="E28" s="240"/>
      <c r="F28" s="240"/>
      <c r="G28" s="240"/>
      <c r="H28" s="240"/>
      <c r="I28" s="240"/>
      <c r="J28" s="240"/>
    </row>
    <row r="29" customFormat="false" ht="14.4" hidden="false" customHeight="false" outlineLevel="0" collapsed="false">
      <c r="A29" s="240"/>
      <c r="B29" s="240"/>
      <c r="C29" s="240"/>
      <c r="D29" s="240"/>
      <c r="E29" s="240"/>
      <c r="F29" s="240"/>
      <c r="G29" s="240"/>
      <c r="H29" s="240"/>
      <c r="I29" s="240"/>
      <c r="J29" s="240"/>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9:48:45Z</dcterms:created>
  <dc:creator>JEITA</dc:creator>
  <dc:description/>
  <dc:language>en-US</dc:language>
  <cp:lastModifiedBy>METI</cp:lastModifiedBy>
  <cp:lastPrinted>2014-12-15T01:33:45Z</cp:lastPrinted>
  <dcterms:modified xsi:type="dcterms:W3CDTF">2015-02-19T04:38:50Z</dcterms:modified>
  <cp:revision>0</cp:revision>
  <dc:subject/>
  <dc:title/>
</cp:coreProperties>
</file>