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</sheets>
  <definedNames>
    <definedName function="false" hidden="false" localSheetId="0" name="_xlnm.Print_Area" vbProcedure="false">'【別紙1】参加者リスト'!$A$1:$D$66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7" name="_xlnm.Print_Area" vbProcedure="false">'【別紙6】対策リスト'!$A$1:$I$29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40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ベアリング工業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ＮＴＮ㈱</t>
  </si>
  <si>
    <t xml:space="preserve">桑名製作所</t>
  </si>
  <si>
    <t xml:space="preserve">49300(t-CO2)</t>
  </si>
  <si>
    <t xml:space="preserve">磐田製作所</t>
  </si>
  <si>
    <t xml:space="preserve">82800(t-CO2)</t>
  </si>
  <si>
    <t xml:space="preserve">岡山製作所</t>
  </si>
  <si>
    <t xml:space="preserve">99600(t-CO2)</t>
  </si>
  <si>
    <t xml:space="preserve">長野製作所</t>
  </si>
  <si>
    <t xml:space="preserve">8600(t-CO2)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Calibri"/>
        <family val="2"/>
      </rPr>
      <t xml:space="preserve">NTN</t>
    </r>
    <r>
      <rPr>
        <sz val="11"/>
        <color rgb="FF000000"/>
        <rFont val="Noto Sans"/>
        <family val="2"/>
      </rPr>
      <t xml:space="preserve">三雲製作所</t>
    </r>
  </si>
  <si>
    <t xml:space="preserve">7400(t-CO2)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Calibri"/>
        <family val="2"/>
      </rPr>
      <t xml:space="preserve">NTN</t>
    </r>
    <r>
      <rPr>
        <sz val="11"/>
        <color rgb="FF000000"/>
        <rFont val="Noto Sans"/>
        <family val="2"/>
      </rPr>
      <t xml:space="preserve">三重製作所</t>
    </r>
  </si>
  <si>
    <t xml:space="preserve">34939(t-CO2)</t>
  </si>
  <si>
    <r>
      <rPr>
        <sz val="11"/>
        <color rgb="FF000000"/>
        <rFont val="Calibri"/>
        <family val="2"/>
      </rPr>
      <t xml:space="preserve">NTN</t>
    </r>
    <r>
      <rPr>
        <sz val="11"/>
        <color rgb="FF000000"/>
        <rFont val="Noto Sans"/>
        <family val="2"/>
      </rPr>
      <t xml:space="preserve">特殊合金㈱</t>
    </r>
  </si>
  <si>
    <t xml:space="preserve">3930(t-CO2)</t>
  </si>
  <si>
    <t xml:space="preserve">㈱ＮＴＮ金剛製作所</t>
  </si>
  <si>
    <t xml:space="preserve">14100(t-CO2)</t>
  </si>
  <si>
    <t xml:space="preserve">日本精工㈱</t>
  </si>
  <si>
    <t xml:space="preserve">藤沢工場</t>
  </si>
  <si>
    <t xml:space="preserve">42609(t-CO2)</t>
  </si>
  <si>
    <t xml:space="preserve">藤沢工場桐原棟</t>
  </si>
  <si>
    <t xml:space="preserve">11999(t-CO2)</t>
  </si>
  <si>
    <t xml:space="preserve">大津工場</t>
  </si>
  <si>
    <t xml:space="preserve">24562(t-CO2)</t>
  </si>
  <si>
    <t xml:space="preserve">石部工場</t>
  </si>
  <si>
    <t xml:space="preserve">36286(t-CO2)</t>
  </si>
  <si>
    <t xml:space="preserve">埼玉工場</t>
  </si>
  <si>
    <t xml:space="preserve">42283(t-CO2)</t>
  </si>
  <si>
    <t xml:space="preserve">福島工場</t>
  </si>
  <si>
    <t xml:space="preserve">19875(t-CO2)</t>
  </si>
  <si>
    <t xml:space="preserve">ＮＳＫニードルベアリング㈱</t>
  </si>
  <si>
    <t xml:space="preserve">高崎工場</t>
  </si>
  <si>
    <t xml:space="preserve">27469(t-CO2)</t>
  </si>
  <si>
    <t xml:space="preserve">榛名工場</t>
  </si>
  <si>
    <t xml:space="preserve">16969(t-CO2)</t>
  </si>
  <si>
    <t xml:space="preserve">ＮＳＫマイクロプレシジョン㈱</t>
  </si>
  <si>
    <t xml:space="preserve">松川工場</t>
  </si>
  <si>
    <t xml:space="preserve">6444(t-CO2)</t>
  </si>
  <si>
    <t xml:space="preserve">㈱ジェイテクト</t>
  </si>
  <si>
    <r>
      <rPr>
        <sz val="11"/>
        <color rgb="FF000000"/>
        <rFont val="Noto Sans"/>
        <family val="2"/>
      </rPr>
      <t xml:space="preserve">国分工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)</t>
    </r>
  </si>
  <si>
    <t xml:space="preserve">49688(t-CO2)</t>
  </si>
  <si>
    <r>
      <rPr>
        <sz val="11"/>
        <color rgb="FF000000"/>
        <rFont val="Noto Sans"/>
        <family val="2"/>
      </rPr>
      <t xml:space="preserve">国分工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)</t>
    </r>
  </si>
  <si>
    <t xml:space="preserve">9128(t-CO2)</t>
  </si>
  <si>
    <t xml:space="preserve">徳島工場</t>
  </si>
  <si>
    <t xml:space="preserve">69037(t-CO2)</t>
  </si>
  <si>
    <t xml:space="preserve">東京工場</t>
  </si>
  <si>
    <t xml:space="preserve">18905(t-CO2)</t>
  </si>
  <si>
    <t xml:space="preserve">香川工場</t>
  </si>
  <si>
    <t xml:space="preserve">68570(t-CO2)</t>
  </si>
  <si>
    <t xml:space="preserve">亀山工場</t>
  </si>
  <si>
    <t xml:space="preserve">8476(t-CO2)</t>
  </si>
  <si>
    <t xml:space="preserve">中西金属工業㈱</t>
  </si>
  <si>
    <t xml:space="preserve">名張工場</t>
  </si>
  <si>
    <t xml:space="preserve">5174(t-CO2)</t>
  </si>
  <si>
    <t xml:space="preserve">三重工場</t>
  </si>
  <si>
    <t xml:space="preserve">3137(t-CO2)</t>
  </si>
  <si>
    <t xml:space="preserve">大阪工場</t>
  </si>
  <si>
    <t xml:space="preserve">2080(t-CO2)</t>
  </si>
  <si>
    <t xml:space="preserve">㈱不二越</t>
  </si>
  <si>
    <t xml:space="preserve">富山事業所</t>
  </si>
  <si>
    <t xml:space="preserve">89844(t-CO2)</t>
  </si>
  <si>
    <t xml:space="preserve">水橋事業所</t>
  </si>
  <si>
    <t xml:space="preserve">13795(t-CO3)</t>
  </si>
  <si>
    <t xml:space="preserve">日本トムソン㈱</t>
  </si>
  <si>
    <t xml:space="preserve">極楽寺地区</t>
  </si>
  <si>
    <t xml:space="preserve">8874(t-CO2)</t>
  </si>
  <si>
    <t xml:space="preserve">武芸川地区</t>
  </si>
  <si>
    <t xml:space="preserve">2576(t-CO3)</t>
  </si>
  <si>
    <t xml:space="preserve">㈱東振精機</t>
  </si>
  <si>
    <t xml:space="preserve">本社工場</t>
  </si>
  <si>
    <t xml:space="preserve">11937(t-CO2)</t>
  </si>
  <si>
    <t xml:space="preserve">粟生第二工場</t>
  </si>
  <si>
    <t xml:space="preserve">6349(t-CO2)</t>
  </si>
  <si>
    <t xml:space="preserve">㈱天辻鋼球製作所</t>
  </si>
  <si>
    <t xml:space="preserve">15351(t-CO2)</t>
  </si>
  <si>
    <t xml:space="preserve">滋賀工場</t>
  </si>
  <si>
    <t xml:space="preserve">13548(t-CO2)</t>
  </si>
  <si>
    <t xml:space="preserve">㈱ツバキ・ナカシマ</t>
  </si>
  <si>
    <t xml:space="preserve">葛城事業所</t>
  </si>
  <si>
    <t xml:space="preserve">15682(t-CO2)</t>
  </si>
  <si>
    <t xml:space="preserve">井上軸受工業㈱</t>
  </si>
  <si>
    <t xml:space="preserve">富田林工場</t>
  </si>
  <si>
    <t xml:space="preserve">6095(t-CO2)</t>
  </si>
  <si>
    <t xml:space="preserve">旭精工㈱</t>
  </si>
  <si>
    <t xml:space="preserve">3517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非公開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rFont val="Noto Sans"/>
        <family val="2"/>
      </rPr>
      <t xml:space="preserve">「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生産量は、直近の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レベル以上とする。」前提条件を追加</t>
    </r>
  </si>
  <si>
    <r>
      <rPr>
        <sz val="11"/>
        <rFont val="Noto Sans"/>
        <family val="2"/>
      </rPr>
      <t xml:space="preserve">自主行動計画に比べ目標年度が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単年度となったことから、急激な景気変動（リーマンショックなど）があった場合は、目標達成状況について検討を行うため。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t xml:space="preserve">億円</t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-</t>
  </si>
  <si>
    <t xml:space="preserve">進捗率（目標比）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Noto Sans"/>
        <family val="2"/>
      </rPr>
      <t xml:space="preserve">原油換算</t>
    </r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億円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億円</t>
    </r>
  </si>
  <si>
    <t xml:space="preserve">カバー率実績（企業数）</t>
  </si>
  <si>
    <t xml:space="preserve">○業界指定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t xml:space="preserve">○実排出係数ケース（想定）</t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空調関連</t>
  </si>
  <si>
    <t xml:space="preserve">高効率型（インバータ化など）への更新、燃料転換、集中制御など</t>
  </si>
  <si>
    <t xml:space="preserve">t-CO2</t>
  </si>
  <si>
    <t xml:space="preserve">コンプレッサ関連</t>
  </si>
  <si>
    <t xml:space="preserve">台数制御、インバータ化、エア漏れ改善など</t>
  </si>
  <si>
    <t xml:space="preserve">生産設備関連</t>
  </si>
  <si>
    <t xml:space="preserve">インバータ化、高効率設備への置き換えなど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電源関連</t>
  </si>
  <si>
    <t xml:space="preserve">コジェネ排熱利用、コジェネの天然ガス化など</t>
  </si>
  <si>
    <t xml:space="preserve">照明関連</t>
  </si>
  <si>
    <t xml:space="preserve">蛍光灯の省エネ化（インバータ化等）、ＬＥＤライトの採用、人感センサー化など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熱処理炉関連</t>
  </si>
  <si>
    <t xml:space="preserve">燃料転換（天然ガス化）、リジェネバーナ化、断熱強化など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"/>
    <numFmt numFmtId="167" formatCode="0%"/>
    <numFmt numFmtId="168" formatCode="0.00"/>
    <numFmt numFmtId="169" formatCode="0.000"/>
    <numFmt numFmtId="170" formatCode="0.0"/>
    <numFmt numFmtId="171" formatCode="0.0%"/>
    <numFmt numFmtId="172" formatCode="0.00_);[RED]\(0.00\)"/>
    <numFmt numFmtId="173" formatCode="0.000_ "/>
    <numFmt numFmtId="174" formatCode="0.0_ "/>
    <numFmt numFmtId="175" formatCode="General"/>
    <numFmt numFmtId="17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2"/>
    <col collapsed="false" customWidth="true" hidden="false" outlineLevel="0" max="3" min="3" style="1" width="9.87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8" t="s">
        <v>8</v>
      </c>
      <c r="C6" s="9" t="n">
        <v>25</v>
      </c>
      <c r="D6" s="10" t="s">
        <v>9</v>
      </c>
    </row>
    <row r="7" customFormat="false" ht="15" hidden="false" customHeight="false" outlineLevel="0" collapsed="false">
      <c r="A7" s="8"/>
      <c r="B7" s="8" t="s">
        <v>10</v>
      </c>
      <c r="C7" s="9" t="n">
        <v>25</v>
      </c>
      <c r="D7" s="10" t="s">
        <v>11</v>
      </c>
    </row>
    <row r="8" customFormat="false" ht="15" hidden="false" customHeight="false" outlineLevel="0" collapsed="false">
      <c r="A8" s="8"/>
      <c r="B8" s="8" t="s">
        <v>12</v>
      </c>
      <c r="C8" s="9" t="n">
        <v>25</v>
      </c>
      <c r="D8" s="10" t="s">
        <v>13</v>
      </c>
    </row>
    <row r="9" customFormat="false" ht="15" hidden="false" customHeight="false" outlineLevel="0" collapsed="false">
      <c r="A9" s="8"/>
      <c r="B9" s="8" t="s">
        <v>14</v>
      </c>
      <c r="C9" s="9" t="n">
        <v>25</v>
      </c>
      <c r="D9" s="10" t="s">
        <v>15</v>
      </c>
    </row>
    <row r="10" customFormat="false" ht="15" hidden="false" customHeight="false" outlineLevel="0" collapsed="false">
      <c r="A10" s="8"/>
      <c r="B10" s="8" t="s">
        <v>16</v>
      </c>
      <c r="C10" s="9" t="n">
        <v>25</v>
      </c>
      <c r="D10" s="10" t="s">
        <v>17</v>
      </c>
    </row>
    <row r="11" customFormat="false" ht="15" hidden="false" customHeight="false" outlineLevel="0" collapsed="false">
      <c r="A11" s="8"/>
      <c r="B11" s="11" t="s">
        <v>18</v>
      </c>
      <c r="C11" s="9" t="n">
        <v>25</v>
      </c>
      <c r="D11" s="12" t="s">
        <v>19</v>
      </c>
    </row>
    <row r="12" customFormat="false" ht="15" hidden="false" customHeight="false" outlineLevel="0" collapsed="false">
      <c r="A12" s="8"/>
      <c r="B12" s="13" t="s">
        <v>20</v>
      </c>
      <c r="C12" s="9" t="n">
        <v>25</v>
      </c>
      <c r="D12" s="12" t="s">
        <v>21</v>
      </c>
    </row>
    <row r="13" customFormat="false" ht="15" hidden="false" customHeight="false" outlineLevel="0" collapsed="false">
      <c r="A13" s="14" t="s">
        <v>22</v>
      </c>
      <c r="B13" s="13"/>
      <c r="C13" s="9" t="n">
        <v>25</v>
      </c>
      <c r="D13" s="12" t="s">
        <v>23</v>
      </c>
    </row>
    <row r="14" customFormat="false" ht="15" hidden="false" customHeight="true" outlineLevel="0" collapsed="false">
      <c r="A14" s="11" t="s">
        <v>24</v>
      </c>
      <c r="B14" s="11" t="s">
        <v>25</v>
      </c>
      <c r="C14" s="9" t="n">
        <v>25</v>
      </c>
      <c r="D14" s="12" t="s">
        <v>26</v>
      </c>
    </row>
    <row r="15" customFormat="false" ht="15" hidden="false" customHeight="false" outlineLevel="0" collapsed="false">
      <c r="A15" s="11"/>
      <c r="B15" s="11" t="s">
        <v>27</v>
      </c>
      <c r="C15" s="9" t="n">
        <v>25</v>
      </c>
      <c r="D15" s="12" t="s">
        <v>28</v>
      </c>
    </row>
    <row r="16" customFormat="false" ht="15" hidden="false" customHeight="false" outlineLevel="0" collapsed="false">
      <c r="A16" s="11"/>
      <c r="B16" s="11" t="s">
        <v>29</v>
      </c>
      <c r="C16" s="9" t="n">
        <v>25</v>
      </c>
      <c r="D16" s="12" t="s">
        <v>30</v>
      </c>
    </row>
    <row r="17" customFormat="false" ht="15" hidden="false" customHeight="false" outlineLevel="0" collapsed="false">
      <c r="A17" s="11"/>
      <c r="B17" s="11" t="s">
        <v>31</v>
      </c>
      <c r="C17" s="9" t="n">
        <v>25</v>
      </c>
      <c r="D17" s="12" t="s">
        <v>32</v>
      </c>
    </row>
    <row r="18" customFormat="false" ht="15" hidden="false" customHeight="false" outlineLevel="0" collapsed="false">
      <c r="A18" s="11"/>
      <c r="B18" s="11" t="s">
        <v>33</v>
      </c>
      <c r="C18" s="9" t="n">
        <v>25</v>
      </c>
      <c r="D18" s="12" t="s">
        <v>34</v>
      </c>
    </row>
    <row r="19" customFormat="false" ht="15" hidden="false" customHeight="false" outlineLevel="0" collapsed="false">
      <c r="A19" s="11"/>
      <c r="B19" s="11" t="s">
        <v>35</v>
      </c>
      <c r="C19" s="9" t="n">
        <v>25</v>
      </c>
      <c r="D19" s="12" t="s">
        <v>36</v>
      </c>
    </row>
    <row r="20" customFormat="false" ht="15" hidden="false" customHeight="true" outlineLevel="0" collapsed="false">
      <c r="A20" s="11" t="s">
        <v>37</v>
      </c>
      <c r="B20" s="11" t="s">
        <v>38</v>
      </c>
      <c r="C20" s="9" t="n">
        <v>25</v>
      </c>
      <c r="D20" s="12" t="s">
        <v>39</v>
      </c>
    </row>
    <row r="21" customFormat="false" ht="15" hidden="false" customHeight="false" outlineLevel="0" collapsed="false">
      <c r="A21" s="11"/>
      <c r="B21" s="11" t="s">
        <v>40</v>
      </c>
      <c r="C21" s="9" t="n">
        <v>25</v>
      </c>
      <c r="D21" s="12" t="s">
        <v>41</v>
      </c>
    </row>
    <row r="22" customFormat="false" ht="15" hidden="false" customHeight="false" outlineLevel="0" collapsed="false">
      <c r="A22" s="8" t="s">
        <v>42</v>
      </c>
      <c r="B22" s="8" t="s">
        <v>43</v>
      </c>
      <c r="C22" s="9" t="n">
        <v>25</v>
      </c>
      <c r="D22" s="12" t="s">
        <v>44</v>
      </c>
    </row>
    <row r="23" customFormat="false" ht="15" hidden="false" customHeight="true" outlineLevel="0" collapsed="false">
      <c r="A23" s="8" t="s">
        <v>45</v>
      </c>
      <c r="B23" s="8" t="s">
        <v>46</v>
      </c>
      <c r="C23" s="9" t="n">
        <v>25</v>
      </c>
      <c r="D23" s="12" t="s">
        <v>47</v>
      </c>
    </row>
    <row r="24" customFormat="false" ht="15" hidden="false" customHeight="false" outlineLevel="0" collapsed="false">
      <c r="A24" s="8"/>
      <c r="B24" s="8" t="s">
        <v>48</v>
      </c>
      <c r="C24" s="9" t="n">
        <v>25</v>
      </c>
      <c r="D24" s="12" t="s">
        <v>49</v>
      </c>
    </row>
    <row r="25" customFormat="false" ht="15" hidden="false" customHeight="false" outlineLevel="0" collapsed="false">
      <c r="A25" s="8"/>
      <c r="B25" s="8" t="s">
        <v>50</v>
      </c>
      <c r="C25" s="9" t="n">
        <v>25</v>
      </c>
      <c r="D25" s="12" t="s">
        <v>51</v>
      </c>
    </row>
    <row r="26" customFormat="false" ht="15" hidden="false" customHeight="false" outlineLevel="0" collapsed="false">
      <c r="A26" s="8"/>
      <c r="B26" s="8" t="s">
        <v>52</v>
      </c>
      <c r="C26" s="9" t="n">
        <v>25</v>
      </c>
      <c r="D26" s="12" t="s">
        <v>53</v>
      </c>
    </row>
    <row r="27" customFormat="false" ht="15" hidden="false" customHeight="false" outlineLevel="0" collapsed="false">
      <c r="A27" s="8"/>
      <c r="B27" s="11" t="s">
        <v>54</v>
      </c>
      <c r="C27" s="9" t="n">
        <v>25</v>
      </c>
      <c r="D27" s="12" t="s">
        <v>55</v>
      </c>
    </row>
    <row r="28" customFormat="false" ht="15" hidden="false" customHeight="false" outlineLevel="0" collapsed="false">
      <c r="A28" s="8"/>
      <c r="B28" s="11" t="s">
        <v>56</v>
      </c>
      <c r="C28" s="9" t="n">
        <v>25</v>
      </c>
      <c r="D28" s="12" t="s">
        <v>57</v>
      </c>
    </row>
    <row r="29" customFormat="false" ht="15" hidden="false" customHeight="true" outlineLevel="0" collapsed="false">
      <c r="A29" s="11" t="s">
        <v>58</v>
      </c>
      <c r="B29" s="11" t="s">
        <v>59</v>
      </c>
      <c r="C29" s="9" t="n">
        <v>25</v>
      </c>
      <c r="D29" s="10" t="s">
        <v>60</v>
      </c>
    </row>
    <row r="30" customFormat="false" ht="15" hidden="false" customHeight="false" outlineLevel="0" collapsed="false">
      <c r="A30" s="11"/>
      <c r="B30" s="11" t="s">
        <v>61</v>
      </c>
      <c r="C30" s="9" t="n">
        <v>25</v>
      </c>
      <c r="D30" s="10" t="s">
        <v>62</v>
      </c>
    </row>
    <row r="31" customFormat="false" ht="15" hidden="false" customHeight="false" outlineLevel="0" collapsed="false">
      <c r="A31" s="11"/>
      <c r="B31" s="11" t="s">
        <v>63</v>
      </c>
      <c r="C31" s="9" t="n">
        <v>25</v>
      </c>
      <c r="D31" s="10" t="s">
        <v>64</v>
      </c>
    </row>
    <row r="32" customFormat="false" ht="15" hidden="false" customHeight="true" outlineLevel="0" collapsed="false">
      <c r="A32" s="15" t="s">
        <v>65</v>
      </c>
      <c r="B32" s="8" t="s">
        <v>66</v>
      </c>
      <c r="C32" s="9" t="n">
        <v>25</v>
      </c>
      <c r="D32" s="10" t="s">
        <v>67</v>
      </c>
    </row>
    <row r="33" customFormat="false" ht="15" hidden="false" customHeight="false" outlineLevel="0" collapsed="false">
      <c r="A33" s="15"/>
      <c r="B33" s="8" t="s">
        <v>68</v>
      </c>
      <c r="C33" s="9" t="n">
        <v>25</v>
      </c>
      <c r="D33" s="12" t="s">
        <v>69</v>
      </c>
    </row>
    <row r="34" customFormat="false" ht="15" hidden="false" customHeight="true" outlineLevel="0" collapsed="false">
      <c r="A34" s="15" t="s">
        <v>70</v>
      </c>
      <c r="B34" s="8" t="s">
        <v>71</v>
      </c>
      <c r="C34" s="9" t="n">
        <v>25</v>
      </c>
      <c r="D34" s="12" t="s">
        <v>72</v>
      </c>
    </row>
    <row r="35" customFormat="false" ht="15" hidden="false" customHeight="false" outlineLevel="0" collapsed="false">
      <c r="A35" s="15"/>
      <c r="B35" s="8" t="s">
        <v>73</v>
      </c>
      <c r="C35" s="9" t="n">
        <v>25</v>
      </c>
      <c r="D35" s="12" t="s">
        <v>74</v>
      </c>
    </row>
    <row r="36" customFormat="false" ht="15" hidden="false" customHeight="true" outlineLevel="0" collapsed="false">
      <c r="A36" s="15" t="s">
        <v>75</v>
      </c>
      <c r="B36" s="8" t="s">
        <v>76</v>
      </c>
      <c r="C36" s="9" t="n">
        <v>25</v>
      </c>
      <c r="D36" s="12" t="s">
        <v>77</v>
      </c>
    </row>
    <row r="37" customFormat="false" ht="15" hidden="false" customHeight="false" outlineLevel="0" collapsed="false">
      <c r="A37" s="15"/>
      <c r="B37" s="8" t="s">
        <v>78</v>
      </c>
      <c r="C37" s="9" t="n">
        <v>25</v>
      </c>
      <c r="D37" s="12" t="s">
        <v>79</v>
      </c>
    </row>
    <row r="38" customFormat="false" ht="15" hidden="false" customHeight="true" outlineLevel="0" collapsed="false">
      <c r="A38" s="15" t="s">
        <v>80</v>
      </c>
      <c r="B38" s="8" t="s">
        <v>76</v>
      </c>
      <c r="C38" s="9" t="n">
        <v>25</v>
      </c>
      <c r="D38" s="12" t="s">
        <v>81</v>
      </c>
    </row>
    <row r="39" customFormat="false" ht="15" hidden="false" customHeight="false" outlineLevel="0" collapsed="false">
      <c r="A39" s="15"/>
      <c r="B39" s="8" t="s">
        <v>82</v>
      </c>
      <c r="C39" s="9" t="n">
        <v>25</v>
      </c>
      <c r="D39" s="12" t="s">
        <v>83</v>
      </c>
    </row>
    <row r="40" customFormat="false" ht="15" hidden="false" customHeight="false" outlineLevel="0" collapsed="false">
      <c r="A40" s="8" t="s">
        <v>84</v>
      </c>
      <c r="B40" s="8" t="s">
        <v>85</v>
      </c>
      <c r="C40" s="9" t="n">
        <v>25</v>
      </c>
      <c r="D40" s="12" t="s">
        <v>86</v>
      </c>
    </row>
    <row r="41" customFormat="false" ht="15" hidden="false" customHeight="false" outlineLevel="0" collapsed="false">
      <c r="A41" s="8" t="s">
        <v>87</v>
      </c>
      <c r="B41" s="8" t="s">
        <v>88</v>
      </c>
      <c r="C41" s="9" t="n">
        <v>25</v>
      </c>
      <c r="D41" s="12" t="s">
        <v>89</v>
      </c>
    </row>
    <row r="42" customFormat="false" ht="15" hidden="false" customHeight="false" outlineLevel="0" collapsed="false">
      <c r="A42" s="11" t="s">
        <v>90</v>
      </c>
      <c r="B42" s="11" t="s">
        <v>76</v>
      </c>
      <c r="C42" s="9" t="n">
        <v>25</v>
      </c>
      <c r="D42" s="12" t="s">
        <v>91</v>
      </c>
    </row>
    <row r="43" customFormat="false" ht="15" hidden="false" customHeight="false" outlineLevel="0" collapsed="false">
      <c r="A43" s="16"/>
      <c r="B43" s="16"/>
      <c r="C43" s="16"/>
      <c r="D43" s="16"/>
    </row>
    <row r="44" customFormat="false" ht="15" hidden="false" customHeight="false" outlineLevel="0" collapsed="false">
      <c r="A44" s="16"/>
      <c r="B44" s="16"/>
      <c r="C44" s="16"/>
      <c r="D44" s="16"/>
    </row>
    <row r="45" customFormat="false" ht="15" hidden="false" customHeight="false" outlineLevel="0" collapsed="false">
      <c r="A45" s="17" t="s">
        <v>92</v>
      </c>
      <c r="B45" s="2"/>
      <c r="C45" s="2"/>
      <c r="D45" s="2"/>
    </row>
    <row r="46" customFormat="false" ht="17.25" hidden="false" customHeight="true" outlineLevel="0" collapsed="false">
      <c r="A46" s="18" t="s">
        <v>93</v>
      </c>
      <c r="B46" s="18"/>
      <c r="C46" s="18"/>
      <c r="D46" s="18"/>
    </row>
    <row r="47" customFormat="false" ht="17.25" hidden="false" customHeight="true" outlineLevel="0" collapsed="false">
      <c r="A47" s="18"/>
      <c r="B47" s="18"/>
      <c r="C47" s="18"/>
      <c r="D47" s="18"/>
    </row>
    <row r="48" customFormat="false" ht="17.25" hidden="false" customHeight="true" outlineLevel="0" collapsed="false">
      <c r="A48" s="18"/>
      <c r="B48" s="18"/>
      <c r="C48" s="18"/>
      <c r="D48" s="18"/>
    </row>
    <row r="49" customFormat="false" ht="17.25" hidden="false" customHeight="true" outlineLevel="0" collapsed="false">
      <c r="A49" s="18"/>
      <c r="B49" s="18"/>
      <c r="C49" s="18"/>
      <c r="D49" s="18"/>
    </row>
    <row r="50" customFormat="false" ht="17.25" hidden="false" customHeight="true" outlineLevel="0" collapsed="false">
      <c r="A50" s="18"/>
      <c r="B50" s="18"/>
      <c r="C50" s="18"/>
      <c r="D50" s="18"/>
    </row>
    <row r="51" customFormat="false" ht="17.25" hidden="false" customHeight="true" outlineLevel="0" collapsed="false">
      <c r="A51" s="18"/>
      <c r="B51" s="18"/>
      <c r="C51" s="18"/>
      <c r="D51" s="18"/>
    </row>
    <row r="52" customFormat="false" ht="17.25" hidden="false" customHeight="true" outlineLevel="0" collapsed="false">
      <c r="A52" s="18"/>
      <c r="B52" s="18"/>
      <c r="C52" s="18"/>
      <c r="D52" s="18"/>
    </row>
    <row r="53" customFormat="false" ht="17.25" hidden="false" customHeight="true" outlineLevel="0" collapsed="false">
      <c r="A53" s="18"/>
      <c r="B53" s="18"/>
      <c r="C53" s="18"/>
      <c r="D53" s="18"/>
    </row>
    <row r="54" customFormat="false" ht="17.25" hidden="false" customHeight="true" outlineLevel="0" collapsed="false">
      <c r="A54" s="18"/>
      <c r="B54" s="18"/>
      <c r="C54" s="18"/>
      <c r="D54" s="18"/>
    </row>
    <row r="55" customFormat="false" ht="17.25" hidden="false" customHeight="true" outlineLevel="0" collapsed="false">
      <c r="A55" s="18"/>
      <c r="B55" s="18"/>
      <c r="C55" s="18"/>
      <c r="D55" s="18"/>
    </row>
    <row r="56" customFormat="false" ht="15" hidden="false" customHeight="false" outlineLevel="0" collapsed="false">
      <c r="A56" s="16"/>
      <c r="B56" s="16"/>
      <c r="C56" s="16"/>
      <c r="D56" s="16"/>
    </row>
    <row r="57" customFormat="false" ht="15" hidden="false" customHeight="false" outlineLevel="0" collapsed="false">
      <c r="A57" s="17" t="s">
        <v>94</v>
      </c>
      <c r="B57" s="2"/>
      <c r="C57" s="2"/>
      <c r="D57" s="2"/>
    </row>
    <row r="58" customFormat="false" ht="15.75" hidden="false" customHeight="true" outlineLevel="0" collapsed="false">
      <c r="A58" s="19" t="s">
        <v>95</v>
      </c>
      <c r="B58" s="19"/>
      <c r="C58" s="19"/>
      <c r="D58" s="19"/>
    </row>
    <row r="59" customFormat="false" ht="15.75" hidden="false" customHeight="true" outlineLevel="0" collapsed="false">
      <c r="A59" s="19"/>
      <c r="B59" s="19"/>
      <c r="C59" s="19"/>
      <c r="D59" s="19"/>
    </row>
    <row r="60" customFormat="false" ht="15.75" hidden="false" customHeight="true" outlineLevel="0" collapsed="false">
      <c r="A60" s="19"/>
      <c r="B60" s="19"/>
      <c r="C60" s="19"/>
      <c r="D60" s="19"/>
    </row>
    <row r="61" customFormat="false" ht="15.75" hidden="false" customHeight="true" outlineLevel="0" collapsed="false">
      <c r="A61" s="19"/>
      <c r="B61" s="19"/>
      <c r="C61" s="19"/>
      <c r="D61" s="19"/>
    </row>
    <row r="62" customFormat="false" ht="15.75" hidden="false" customHeight="true" outlineLevel="0" collapsed="false">
      <c r="A62" s="19"/>
      <c r="B62" s="19"/>
      <c r="C62" s="19"/>
      <c r="D62" s="19"/>
    </row>
    <row r="63" customFormat="false" ht="15.75" hidden="false" customHeight="true" outlineLevel="0" collapsed="false">
      <c r="A63" s="19"/>
      <c r="B63" s="19"/>
      <c r="C63" s="19"/>
      <c r="D63" s="19"/>
    </row>
    <row r="64" customFormat="false" ht="15.75" hidden="false" customHeight="true" outlineLevel="0" collapsed="false">
      <c r="A64" s="19"/>
      <c r="B64" s="19"/>
      <c r="C64" s="19"/>
      <c r="D64" s="19"/>
    </row>
    <row r="65" customFormat="false" ht="15.75" hidden="false" customHeight="true" outlineLevel="0" collapsed="false">
      <c r="A65" s="19"/>
      <c r="B65" s="19"/>
      <c r="C65" s="19"/>
      <c r="D65" s="19"/>
    </row>
    <row r="66" customFormat="false" ht="15.75" hidden="false" customHeight="true" outlineLevel="0" collapsed="false">
      <c r="A66" s="19"/>
      <c r="B66" s="19"/>
      <c r="C66" s="19"/>
      <c r="D66" s="19"/>
    </row>
  </sheetData>
  <mergeCells count="12">
    <mergeCell ref="A2:D2"/>
    <mergeCell ref="A6:A12"/>
    <mergeCell ref="A14:A19"/>
    <mergeCell ref="A20:A21"/>
    <mergeCell ref="A23:A28"/>
    <mergeCell ref="A29:A31"/>
    <mergeCell ref="A32:A33"/>
    <mergeCell ref="A34:A35"/>
    <mergeCell ref="A36:A37"/>
    <mergeCell ref="A38:A39"/>
    <mergeCell ref="A46:D55"/>
    <mergeCell ref="A58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49"/>
    <col collapsed="false" customWidth="true" hidden="false" outlineLevel="0" max="3" min="3" style="0" width="36.75"/>
    <col collapsed="false" customWidth="true" hidden="false" outlineLevel="0" max="9" min="4" style="0" width="19.12"/>
  </cols>
  <sheetData>
    <row r="1" customFormat="false" ht="19.5" hidden="false" customHeight="false" outlineLevel="0" collapsed="false">
      <c r="A1" s="255"/>
      <c r="B1" s="255"/>
      <c r="C1" s="255"/>
      <c r="D1" s="255"/>
      <c r="E1" s="255"/>
      <c r="F1" s="255"/>
      <c r="G1" s="256"/>
      <c r="H1" s="255"/>
      <c r="I1" s="3" t="s">
        <v>311</v>
      </c>
    </row>
    <row r="2" customFormat="false" ht="18" hidden="false" customHeight="true" outlineLevel="0" collapsed="false">
      <c r="A2" s="255"/>
      <c r="B2" s="257" t="s">
        <v>312</v>
      </c>
      <c r="C2" s="257"/>
      <c r="D2" s="257"/>
      <c r="E2" s="257"/>
      <c r="F2" s="257"/>
      <c r="G2" s="257"/>
      <c r="H2" s="257"/>
      <c r="I2" s="257"/>
    </row>
    <row r="3" customFormat="false" ht="15.75" hidden="false" customHeight="false" outlineLevel="0" collapsed="false">
      <c r="A3" s="255"/>
      <c r="B3" s="258"/>
      <c r="C3" s="259" t="s">
        <v>313</v>
      </c>
      <c r="D3" s="260" t="s">
        <v>277</v>
      </c>
      <c r="E3" s="260"/>
      <c r="F3" s="260"/>
      <c r="G3" s="260"/>
      <c r="H3" s="260"/>
      <c r="I3" s="260"/>
    </row>
    <row r="4" customFormat="false" ht="15" hidden="false" customHeight="true" outlineLevel="0" collapsed="false">
      <c r="A4" s="255"/>
      <c r="B4" s="258"/>
      <c r="C4" s="259"/>
      <c r="D4" s="59" t="s">
        <v>314</v>
      </c>
      <c r="E4" s="59"/>
      <c r="F4" s="59"/>
      <c r="G4" s="261" t="s">
        <v>315</v>
      </c>
      <c r="H4" s="261"/>
      <c r="I4" s="261"/>
    </row>
    <row r="5" customFormat="false" ht="15" hidden="false" customHeight="false" outlineLevel="0" collapsed="false">
      <c r="A5" s="255"/>
      <c r="B5" s="258"/>
      <c r="C5" s="259"/>
      <c r="D5" s="59" t="s">
        <v>288</v>
      </c>
      <c r="E5" s="59" t="s">
        <v>316</v>
      </c>
      <c r="F5" s="59" t="s">
        <v>317</v>
      </c>
      <c r="G5" s="59" t="s">
        <v>288</v>
      </c>
      <c r="H5" s="59" t="s">
        <v>316</v>
      </c>
      <c r="I5" s="59" t="s">
        <v>317</v>
      </c>
    </row>
    <row r="6" customFormat="false" ht="15" hidden="false" customHeight="true" outlineLevel="0" collapsed="false">
      <c r="A6" s="255"/>
      <c r="B6" s="262" t="s">
        <v>318</v>
      </c>
      <c r="C6" s="263" t="s">
        <v>319</v>
      </c>
      <c r="D6" s="264" t="n">
        <v>0</v>
      </c>
      <c r="E6" s="264" t="n">
        <v>0</v>
      </c>
      <c r="F6" s="264" t="n">
        <v>0</v>
      </c>
      <c r="G6" s="265" t="n">
        <v>0</v>
      </c>
      <c r="H6" s="265" t="n">
        <v>0</v>
      </c>
      <c r="I6" s="266" t="n">
        <v>0</v>
      </c>
    </row>
    <row r="7" customFormat="false" ht="15" hidden="false" customHeight="false" outlineLevel="0" collapsed="false">
      <c r="A7" s="255"/>
      <c r="B7" s="262"/>
      <c r="C7" s="263" t="s">
        <v>320</v>
      </c>
      <c r="D7" s="264" t="n">
        <v>0</v>
      </c>
      <c r="E7" s="264" t="n">
        <v>0</v>
      </c>
      <c r="F7" s="264" t="n">
        <v>0</v>
      </c>
      <c r="G7" s="265" t="n">
        <v>0</v>
      </c>
      <c r="H7" s="265" t="n">
        <v>0</v>
      </c>
      <c r="I7" s="266" t="n">
        <v>0</v>
      </c>
    </row>
    <row r="8" customFormat="false" ht="15" hidden="false" customHeight="false" outlineLevel="0" collapsed="false">
      <c r="A8" s="255"/>
      <c r="B8" s="262"/>
      <c r="C8" s="263" t="s">
        <v>321</v>
      </c>
      <c r="D8" s="264" t="n">
        <v>0</v>
      </c>
      <c r="E8" s="264" t="n">
        <v>0</v>
      </c>
      <c r="F8" s="264" t="n">
        <v>0</v>
      </c>
      <c r="G8" s="265" t="n">
        <v>0</v>
      </c>
      <c r="H8" s="265" t="n">
        <v>0</v>
      </c>
      <c r="I8" s="266" t="n">
        <v>0</v>
      </c>
    </row>
    <row r="9" customFormat="false" ht="15" hidden="false" customHeight="false" outlineLevel="0" collapsed="false">
      <c r="A9" s="255"/>
      <c r="B9" s="262"/>
      <c r="C9" s="263" t="s">
        <v>322</v>
      </c>
      <c r="D9" s="264" t="n">
        <v>0</v>
      </c>
      <c r="E9" s="264" t="n">
        <v>0</v>
      </c>
      <c r="F9" s="264" t="n">
        <v>0</v>
      </c>
      <c r="G9" s="265" t="n">
        <v>0</v>
      </c>
      <c r="H9" s="265" t="n">
        <v>0</v>
      </c>
      <c r="I9" s="266" t="n">
        <v>0</v>
      </c>
    </row>
    <row r="10" customFormat="false" ht="15" hidden="false" customHeight="false" outlineLevel="0" collapsed="false">
      <c r="A10" s="255"/>
      <c r="B10" s="262"/>
      <c r="C10" s="263" t="s">
        <v>323</v>
      </c>
      <c r="D10" s="264" t="n">
        <v>0</v>
      </c>
      <c r="E10" s="264" t="n">
        <v>0</v>
      </c>
      <c r="F10" s="264" t="n">
        <v>0</v>
      </c>
      <c r="G10" s="265" t="n">
        <v>0</v>
      </c>
      <c r="H10" s="265" t="n">
        <v>0</v>
      </c>
      <c r="I10" s="266" t="n">
        <v>0</v>
      </c>
    </row>
    <row r="11" customFormat="false" ht="15" hidden="false" customHeight="false" outlineLevel="0" collapsed="false">
      <c r="A11" s="255"/>
      <c r="B11" s="262"/>
      <c r="C11" s="263" t="s">
        <v>324</v>
      </c>
      <c r="D11" s="264" t="n">
        <v>0</v>
      </c>
      <c r="E11" s="264" t="n">
        <v>0</v>
      </c>
      <c r="F11" s="264" t="n">
        <v>0</v>
      </c>
      <c r="G11" s="265" t="n">
        <v>0</v>
      </c>
      <c r="H11" s="265" t="n">
        <v>0</v>
      </c>
      <c r="I11" s="266" t="n">
        <v>0</v>
      </c>
    </row>
    <row r="12" customFormat="false" ht="15" hidden="false" customHeight="false" outlineLevel="0" collapsed="false">
      <c r="A12" s="255"/>
      <c r="B12" s="262"/>
      <c r="C12" s="263"/>
      <c r="D12" s="264"/>
      <c r="E12" s="264"/>
      <c r="F12" s="264"/>
      <c r="G12" s="265"/>
      <c r="H12" s="265"/>
      <c r="I12" s="266"/>
    </row>
    <row r="13" customFormat="false" ht="15" hidden="false" customHeight="false" outlineLevel="0" collapsed="false">
      <c r="A13" s="255"/>
      <c r="B13" s="262"/>
      <c r="C13" s="263"/>
      <c r="D13" s="264"/>
      <c r="E13" s="264"/>
      <c r="F13" s="264"/>
      <c r="G13" s="265"/>
      <c r="H13" s="265"/>
      <c r="I13" s="266"/>
    </row>
    <row r="14" customFormat="false" ht="15" hidden="false" customHeight="false" outlineLevel="0" collapsed="false">
      <c r="A14" s="255"/>
      <c r="B14" s="267" t="s">
        <v>325</v>
      </c>
      <c r="C14" s="263" t="s">
        <v>326</v>
      </c>
      <c r="D14" s="264" t="n">
        <v>0</v>
      </c>
      <c r="E14" s="264" t="n">
        <v>0</v>
      </c>
      <c r="F14" s="264" t="n">
        <v>0</v>
      </c>
      <c r="G14" s="265" t="n">
        <v>0</v>
      </c>
      <c r="H14" s="265" t="n">
        <v>0</v>
      </c>
      <c r="I14" s="266" t="n">
        <v>0</v>
      </c>
    </row>
    <row r="15" customFormat="false" ht="15" hidden="false" customHeight="false" outlineLevel="0" collapsed="false">
      <c r="A15" s="255"/>
      <c r="B15" s="267"/>
      <c r="C15" s="263" t="s">
        <v>327</v>
      </c>
      <c r="D15" s="264" t="n">
        <v>0</v>
      </c>
      <c r="E15" s="264" t="n">
        <v>0</v>
      </c>
      <c r="F15" s="264" t="n">
        <v>0</v>
      </c>
      <c r="G15" s="265" t="n">
        <v>0</v>
      </c>
      <c r="H15" s="265" t="n">
        <v>0</v>
      </c>
      <c r="I15" s="266" t="n">
        <v>0</v>
      </c>
    </row>
    <row r="16" customFormat="false" ht="15" hidden="false" customHeight="false" outlineLevel="0" collapsed="false">
      <c r="A16" s="255"/>
      <c r="B16" s="267"/>
      <c r="C16" s="263" t="s">
        <v>328</v>
      </c>
      <c r="D16" s="264" t="n">
        <v>0</v>
      </c>
      <c r="E16" s="264" t="n">
        <v>0</v>
      </c>
      <c r="F16" s="264" t="n">
        <v>0</v>
      </c>
      <c r="G16" s="265" t="n">
        <v>0</v>
      </c>
      <c r="H16" s="265" t="n">
        <v>0</v>
      </c>
      <c r="I16" s="266" t="n">
        <v>0</v>
      </c>
    </row>
    <row r="17" customFormat="false" ht="15" hidden="false" customHeight="false" outlineLevel="0" collapsed="false">
      <c r="A17" s="255"/>
      <c r="B17" s="267"/>
      <c r="C17" s="263" t="s">
        <v>329</v>
      </c>
      <c r="D17" s="264" t="n">
        <v>0</v>
      </c>
      <c r="E17" s="264" t="n">
        <v>0</v>
      </c>
      <c r="F17" s="264" t="n">
        <v>0</v>
      </c>
      <c r="G17" s="265" t="n">
        <v>0</v>
      </c>
      <c r="H17" s="265" t="n">
        <v>0</v>
      </c>
      <c r="I17" s="266" t="n">
        <v>0</v>
      </c>
    </row>
    <row r="18" customFormat="false" ht="15" hidden="false" customHeight="false" outlineLevel="0" collapsed="false">
      <c r="A18" s="255"/>
      <c r="B18" s="267"/>
      <c r="C18" s="263" t="s">
        <v>330</v>
      </c>
      <c r="D18" s="264" t="n">
        <v>0</v>
      </c>
      <c r="E18" s="264" t="n">
        <v>0</v>
      </c>
      <c r="F18" s="264" t="n">
        <v>0</v>
      </c>
      <c r="G18" s="265" t="n">
        <v>0</v>
      </c>
      <c r="H18" s="265" t="n">
        <v>0</v>
      </c>
      <c r="I18" s="266" t="n">
        <v>0</v>
      </c>
    </row>
    <row r="19" customFormat="false" ht="15" hidden="false" customHeight="false" outlineLevel="0" collapsed="false">
      <c r="A19" s="255"/>
      <c r="B19" s="267"/>
      <c r="C19" s="263"/>
      <c r="D19" s="264"/>
      <c r="E19" s="264"/>
      <c r="F19" s="264"/>
      <c r="G19" s="265"/>
      <c r="H19" s="265"/>
      <c r="I19" s="266"/>
    </row>
    <row r="20" customFormat="false" ht="15" hidden="false" customHeight="false" outlineLevel="0" collapsed="false">
      <c r="A20" s="255"/>
      <c r="B20" s="267" t="s">
        <v>331</v>
      </c>
      <c r="C20" s="263" t="s">
        <v>332</v>
      </c>
      <c r="D20" s="264" t="n">
        <v>0</v>
      </c>
      <c r="E20" s="264" t="n">
        <v>0</v>
      </c>
      <c r="F20" s="264" t="n">
        <v>0</v>
      </c>
      <c r="G20" s="265" t="n">
        <v>0</v>
      </c>
      <c r="H20" s="265" t="n">
        <v>0</v>
      </c>
      <c r="I20" s="266" t="n">
        <v>0</v>
      </c>
    </row>
    <row r="21" customFormat="false" ht="15" hidden="false" customHeight="false" outlineLevel="0" collapsed="false">
      <c r="A21" s="255"/>
      <c r="B21" s="267"/>
      <c r="C21" s="263" t="s">
        <v>333</v>
      </c>
      <c r="D21" s="264" t="n">
        <v>0</v>
      </c>
      <c r="E21" s="264" t="n">
        <v>0</v>
      </c>
      <c r="F21" s="264" t="n">
        <v>0</v>
      </c>
      <c r="G21" s="265" t="n">
        <v>0</v>
      </c>
      <c r="H21" s="265" t="n">
        <v>0</v>
      </c>
      <c r="I21" s="266" t="n">
        <v>0</v>
      </c>
    </row>
    <row r="22" customFormat="false" ht="15" hidden="false" customHeight="false" outlineLevel="0" collapsed="false">
      <c r="A22" s="255"/>
      <c r="B22" s="267"/>
      <c r="C22" s="263" t="s">
        <v>334</v>
      </c>
      <c r="D22" s="264" t="n">
        <v>0</v>
      </c>
      <c r="E22" s="264" t="n">
        <v>0</v>
      </c>
      <c r="F22" s="264" t="n">
        <v>0</v>
      </c>
      <c r="G22" s="265" t="n">
        <v>0</v>
      </c>
      <c r="H22" s="265" t="n">
        <v>0</v>
      </c>
      <c r="I22" s="266" t="n">
        <v>0</v>
      </c>
    </row>
    <row r="23" customFormat="false" ht="15" hidden="false" customHeight="false" outlineLevel="0" collapsed="false">
      <c r="A23" s="255"/>
      <c r="B23" s="267"/>
      <c r="C23" s="263"/>
      <c r="D23" s="264"/>
      <c r="E23" s="264"/>
      <c r="F23" s="264"/>
      <c r="G23" s="265"/>
      <c r="H23" s="265"/>
      <c r="I23" s="266"/>
    </row>
    <row r="24" customFormat="false" ht="15" hidden="false" customHeight="false" outlineLevel="0" collapsed="false">
      <c r="A24" s="255"/>
      <c r="B24" s="268" t="s">
        <v>335</v>
      </c>
      <c r="C24" s="263" t="s">
        <v>336</v>
      </c>
      <c r="D24" s="264" t="n">
        <v>0</v>
      </c>
      <c r="E24" s="264" t="n">
        <v>0</v>
      </c>
      <c r="F24" s="264" t="n">
        <v>0</v>
      </c>
      <c r="G24" s="265" t="n">
        <v>0</v>
      </c>
      <c r="H24" s="265" t="n">
        <v>0</v>
      </c>
      <c r="I24" s="266" t="n">
        <v>0</v>
      </c>
    </row>
    <row r="25" customFormat="false" ht="15" hidden="false" customHeight="false" outlineLevel="0" collapsed="false">
      <c r="A25" s="255"/>
      <c r="B25" s="268"/>
      <c r="C25" s="263" t="s">
        <v>337</v>
      </c>
      <c r="D25" s="264" t="n">
        <v>0</v>
      </c>
      <c r="E25" s="264" t="n">
        <v>0</v>
      </c>
      <c r="F25" s="264" t="n">
        <v>0</v>
      </c>
      <c r="G25" s="265" t="n">
        <v>0</v>
      </c>
      <c r="H25" s="265" t="n">
        <v>0</v>
      </c>
      <c r="I25" s="266" t="n">
        <v>0</v>
      </c>
    </row>
    <row r="26" customFormat="false" ht="15.75" hidden="false" customHeight="false" outlineLevel="0" collapsed="false">
      <c r="A26" s="255"/>
      <c r="B26" s="268"/>
      <c r="C26" s="269" t="s">
        <v>338</v>
      </c>
      <c r="D26" s="270" t="n">
        <v>0</v>
      </c>
      <c r="E26" s="270" t="n">
        <v>0</v>
      </c>
      <c r="F26" s="270" t="n">
        <v>0</v>
      </c>
      <c r="G26" s="271" t="n">
        <v>0</v>
      </c>
      <c r="H26" s="271" t="n">
        <v>0</v>
      </c>
      <c r="I26" s="272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AC170" activeCellId="0" sqref="A170:IV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2.37"/>
    <col collapsed="false" customWidth="true" hidden="false" outlineLevel="0" max="2" min="2" style="42" width="18.37"/>
    <col collapsed="false" customWidth="false" hidden="true" outlineLevel="0" max="3" min="3" style="42" width="8.97"/>
    <col collapsed="false" customWidth="true" hidden="false" outlineLevel="0" max="21" min="4" style="42" width="9.99"/>
    <col collapsed="false" customWidth="false" hidden="true" outlineLevel="0" max="27" min="22" style="42" width="8.97"/>
    <col collapsed="false" customWidth="true" hidden="false" outlineLevel="0" max="28" min="28" style="42" width="13.36"/>
    <col collapsed="false" customWidth="false" hidden="false" outlineLevel="0" max="257" min="29" style="42" width="8.99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 t="s">
        <v>339</v>
      </c>
    </row>
    <row r="2" customFormat="false" ht="13.5" hidden="false" customHeight="fals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6" t="s">
        <v>12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5.75" hidden="false" customHeight="true" outlineLevel="0" collapsed="false">
      <c r="A5" s="47" t="s">
        <v>124</v>
      </c>
      <c r="B5" s="47" t="s">
        <v>125</v>
      </c>
      <c r="C5" s="48" t="s">
        <v>126</v>
      </c>
      <c r="D5" s="48" t="s">
        <v>127</v>
      </c>
      <c r="E5" s="48" t="s">
        <v>128</v>
      </c>
      <c r="F5" s="48" t="s">
        <v>129</v>
      </c>
      <c r="G5" s="48" t="s">
        <v>130</v>
      </c>
      <c r="H5" s="48" t="s">
        <v>131</v>
      </c>
      <c r="I5" s="48" t="s">
        <v>132</v>
      </c>
      <c r="J5" s="48" t="s">
        <v>133</v>
      </c>
      <c r="K5" s="48" t="s">
        <v>134</v>
      </c>
      <c r="L5" s="48" t="s">
        <v>135</v>
      </c>
      <c r="M5" s="48" t="s">
        <v>136</v>
      </c>
      <c r="N5" s="48" t="s">
        <v>137</v>
      </c>
      <c r="O5" s="48" t="s">
        <v>138</v>
      </c>
      <c r="P5" s="48" t="s">
        <v>139</v>
      </c>
      <c r="Q5" s="48" t="s">
        <v>140</v>
      </c>
      <c r="R5" s="48" t="s">
        <v>141</v>
      </c>
      <c r="S5" s="48" t="s">
        <v>142</v>
      </c>
      <c r="T5" s="48" t="s">
        <v>143</v>
      </c>
      <c r="U5" s="48" t="s">
        <v>144</v>
      </c>
      <c r="V5" s="48" t="s">
        <v>145</v>
      </c>
      <c r="W5" s="48" t="s">
        <v>146</v>
      </c>
      <c r="X5" s="48" t="s">
        <v>147</v>
      </c>
      <c r="Y5" s="48" t="s">
        <v>148</v>
      </c>
      <c r="Z5" s="48" t="s">
        <v>149</v>
      </c>
      <c r="AA5" s="48" t="s">
        <v>150</v>
      </c>
      <c r="AB5" s="48" t="s">
        <v>151</v>
      </c>
    </row>
    <row r="6" customFormat="false" ht="15.75" hidden="false" customHeight="true" outlineLevel="0" collapsed="false">
      <c r="A6" s="47" t="s">
        <v>152</v>
      </c>
      <c r="B6" s="49" t="s">
        <v>153</v>
      </c>
      <c r="C6" s="64" t="n">
        <v>0</v>
      </c>
      <c r="D6" s="50" t="n">
        <v>3086.91709</v>
      </c>
      <c r="E6" s="50" t="n">
        <v>2866.67629</v>
      </c>
      <c r="F6" s="50" t="n">
        <v>3022.97395</v>
      </c>
      <c r="G6" s="50" t="n">
        <v>3380.89449</v>
      </c>
      <c r="H6" s="50" t="n">
        <v>3001.54171</v>
      </c>
      <c r="I6" s="50" t="n">
        <v>3246.2606</v>
      </c>
      <c r="J6" s="50" t="n">
        <v>3564.49491</v>
      </c>
      <c r="K6" s="50" t="n">
        <v>3887.86781</v>
      </c>
      <c r="L6" s="50" t="n">
        <v>4090.79636</v>
      </c>
      <c r="M6" s="50" t="n">
        <v>4213.53111</v>
      </c>
      <c r="N6" s="50" t="n">
        <v>4495.80833</v>
      </c>
      <c r="O6" s="50" t="n">
        <v>3826.06927</v>
      </c>
      <c r="P6" s="50" t="n">
        <v>3267.9987</v>
      </c>
      <c r="Q6" s="50" t="n">
        <v>4293.25065</v>
      </c>
      <c r="R6" s="50" t="n">
        <v>4390.76219</v>
      </c>
      <c r="S6" s="50" t="n">
        <v>4011.36142</v>
      </c>
      <c r="T6" s="50" t="n">
        <v>4091.63776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1" t="n">
        <v>4149.68303</v>
      </c>
    </row>
    <row r="7" customFormat="false" ht="15.75" hidden="false" customHeight="true" outlineLevel="0" collapsed="false">
      <c r="A7" s="47"/>
      <c r="B7" s="49" t="s">
        <v>154</v>
      </c>
      <c r="C7" s="52" t="n">
        <v>0</v>
      </c>
      <c r="D7" s="53" t="n">
        <v>0.743892260609601</v>
      </c>
      <c r="E7" s="53" t="n">
        <v>0.690818134608223</v>
      </c>
      <c r="F7" s="53" t="n">
        <v>0.728483098141595</v>
      </c>
      <c r="G7" s="53" t="n">
        <v>0.814735599215153</v>
      </c>
      <c r="H7" s="53" t="n">
        <v>0.723318308482949</v>
      </c>
      <c r="I7" s="53" t="n">
        <v>0.782291219963372</v>
      </c>
      <c r="J7" s="53" t="n">
        <v>0.858980043591426</v>
      </c>
      <c r="K7" s="53" t="n">
        <v>0.936907176257267</v>
      </c>
      <c r="L7" s="53" t="n">
        <v>0.985809357106487</v>
      </c>
      <c r="M7" s="53" t="n">
        <v>1.01538625469425</v>
      </c>
      <c r="N7" s="53" t="n">
        <v>1.08341005746649</v>
      </c>
      <c r="O7" s="53" t="n">
        <v>0.922014824346716</v>
      </c>
      <c r="P7" s="53" t="n">
        <v>0.78752971645644</v>
      </c>
      <c r="Q7" s="53" t="n">
        <v>1.03459724970849</v>
      </c>
      <c r="R7" s="53" t="n">
        <v>1.05809580111472</v>
      </c>
      <c r="S7" s="53" t="n">
        <v>0.966666945643798</v>
      </c>
      <c r="T7" s="53" t="n">
        <v>0.986012119581095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1</v>
      </c>
    </row>
    <row r="8" customFormat="false" ht="15.75" hidden="false" customHeight="true" outlineLevel="0" collapsed="false">
      <c r="A8" s="47"/>
      <c r="B8" s="49" t="s">
        <v>155</v>
      </c>
      <c r="C8" s="64" t="n">
        <v>0</v>
      </c>
      <c r="D8" s="54" t="n">
        <v>1</v>
      </c>
      <c r="E8" s="54" t="n">
        <v>0.928653477376031</v>
      </c>
      <c r="F8" s="54" t="n">
        <v>0.979285760473729</v>
      </c>
      <c r="G8" s="54" t="n">
        <v>1.09523333197135</v>
      </c>
      <c r="H8" s="54" t="n">
        <v>0.972342833477267</v>
      </c>
      <c r="I8" s="54" t="n">
        <v>1.05161897950424</v>
      </c>
      <c r="J8" s="54" t="n">
        <v>1.1547102841042</v>
      </c>
      <c r="K8" s="54" t="n">
        <v>1.25946622362961</v>
      </c>
      <c r="L8" s="54" t="n">
        <v>1.32520448095352</v>
      </c>
      <c r="M8" s="54" t="n">
        <v>1.36496413319608</v>
      </c>
      <c r="N8" s="54" t="n">
        <v>1.45640721759715</v>
      </c>
      <c r="O8" s="54" t="n">
        <v>1.23944672255516</v>
      </c>
      <c r="P8" s="54" t="n">
        <v>1.0586609891748</v>
      </c>
      <c r="Q8" s="54" t="n">
        <v>1.39078910279382</v>
      </c>
      <c r="R8" s="54" t="n">
        <v>1.42237775164865</v>
      </c>
      <c r="S8" s="54" t="n">
        <v>1.29947170689965</v>
      </c>
      <c r="T8" s="54" t="n">
        <v>1.32547705063242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5" t="n">
        <v>1.34428068814767</v>
      </c>
    </row>
    <row r="9" customFormat="false" ht="15.75" hidden="false" customHeight="true" outlineLevel="0" collapsed="false">
      <c r="A9" s="47" t="s">
        <v>156</v>
      </c>
      <c r="B9" s="49" t="s">
        <v>157</v>
      </c>
      <c r="C9" s="64" t="n">
        <v>0</v>
      </c>
      <c r="D9" s="55" t="n">
        <v>35.628168973794</v>
      </c>
      <c r="E9" s="55" t="n">
        <v>33.988368970824</v>
      </c>
      <c r="F9" s="55" t="n">
        <v>34.460776369248</v>
      </c>
      <c r="G9" s="55" t="n">
        <v>35.383413586974</v>
      </c>
      <c r="H9" s="55" t="n">
        <v>32.745713294622</v>
      </c>
      <c r="I9" s="55" t="n">
        <v>35.141319269946</v>
      </c>
      <c r="J9" s="55" t="n">
        <v>36.430878416058</v>
      </c>
      <c r="K9" s="55" t="n">
        <v>39.445681045122</v>
      </c>
      <c r="L9" s="55" t="n">
        <v>40.196796096048</v>
      </c>
      <c r="M9" s="55" t="n">
        <v>40.472533990014</v>
      </c>
      <c r="N9" s="55" t="n">
        <v>42.062867494056</v>
      </c>
      <c r="O9" s="55" t="n">
        <v>37.263694956762</v>
      </c>
      <c r="P9" s="55" t="n">
        <v>33.139454511348</v>
      </c>
      <c r="Q9" s="55" t="n">
        <v>40.127900547726</v>
      </c>
      <c r="R9" s="55" t="n">
        <v>40.12217567685</v>
      </c>
      <c r="S9" s="55" t="n">
        <v>36.860589705888</v>
      </c>
      <c r="T9" s="55" t="n">
        <v>36.630989034087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1" t="s">
        <v>158</v>
      </c>
    </row>
    <row r="10" customFormat="false" ht="15.75" hidden="false" customHeight="true" outlineLevel="0" collapsed="false">
      <c r="A10" s="47"/>
      <c r="B10" s="49" t="s">
        <v>15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6"/>
    </row>
    <row r="11" customFormat="false" ht="15.75" hidden="false" customHeight="true" outlineLevel="0" collapsed="false">
      <c r="A11" s="47"/>
      <c r="B11" s="49" t="s">
        <v>16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7" t="s">
        <v>158</v>
      </c>
      <c r="U11" s="57" t="s">
        <v>158</v>
      </c>
      <c r="V11" s="52" t="n">
        <v>1</v>
      </c>
      <c r="W11" s="52" t="n">
        <v>1</v>
      </c>
      <c r="X11" s="52" t="n">
        <v>1</v>
      </c>
      <c r="Y11" s="52" t="n">
        <v>1</v>
      </c>
      <c r="Z11" s="52" t="n">
        <v>1</v>
      </c>
      <c r="AA11" s="52" t="n">
        <v>1</v>
      </c>
      <c r="AB11" s="58" t="s">
        <v>158</v>
      </c>
    </row>
    <row r="12" customFormat="false" ht="15.75" hidden="false" customHeight="true" outlineLevel="0" collapsed="false">
      <c r="A12" s="47"/>
      <c r="B12" s="49" t="s">
        <v>155</v>
      </c>
      <c r="C12" s="64" t="n">
        <v>0</v>
      </c>
      <c r="D12" s="54" t="n">
        <v>1</v>
      </c>
      <c r="E12" s="54" t="n">
        <v>0.953974620357949</v>
      </c>
      <c r="F12" s="54" t="n">
        <v>0.967233999440031</v>
      </c>
      <c r="G12" s="54" t="n">
        <v>0.993130284438697</v>
      </c>
      <c r="H12" s="54" t="n">
        <v>0.919096160083552</v>
      </c>
      <c r="I12" s="54" t="n">
        <v>0.986335258929357</v>
      </c>
      <c r="J12" s="54" t="n">
        <v>1.02253019072786</v>
      </c>
      <c r="K12" s="54" t="n">
        <v>1.10714870231294</v>
      </c>
      <c r="L12" s="54" t="n">
        <v>1.12823075824117</v>
      </c>
      <c r="M12" s="54" t="n">
        <v>1.13597008085886</v>
      </c>
      <c r="N12" s="54" t="n">
        <v>1.18060705070179</v>
      </c>
      <c r="O12" s="54" t="n">
        <v>1.04590541782181</v>
      </c>
      <c r="P12" s="54" t="n">
        <v>0.93014756205191</v>
      </c>
      <c r="Q12" s="54" t="n">
        <v>1.12629702012589</v>
      </c>
      <c r="R12" s="54" t="n">
        <v>1.12613633628945</v>
      </c>
      <c r="S12" s="54" t="n">
        <v>1.0345911891515</v>
      </c>
      <c r="T12" s="54" t="n">
        <v>1.02814683126238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/>
    </row>
    <row r="13" customFormat="false" ht="15.75" hidden="false" customHeight="true" outlineLevel="0" collapsed="false">
      <c r="A13" s="59" t="s">
        <v>161</v>
      </c>
      <c r="B13" s="49" t="s">
        <v>162</v>
      </c>
      <c r="C13" s="64" t="n">
        <v>0</v>
      </c>
      <c r="D13" s="60" t="n">
        <v>50.2580713897664</v>
      </c>
      <c r="E13" s="60" t="n">
        <v>47.6329999144469</v>
      </c>
      <c r="F13" s="60" t="n">
        <v>48.3673184150379</v>
      </c>
      <c r="G13" s="60" t="n">
        <v>51.4375895545535</v>
      </c>
      <c r="H13" s="60" t="n">
        <v>47.3625666190643</v>
      </c>
      <c r="I13" s="60" t="n">
        <v>50.2000604036355</v>
      </c>
      <c r="J13" s="60" t="n">
        <v>51.9938107997227</v>
      </c>
      <c r="K13" s="60" t="n">
        <v>55.6034831553657</v>
      </c>
      <c r="L13" s="60" t="n">
        <v>57.7742545282622</v>
      </c>
      <c r="M13" s="60" t="n">
        <v>57.2990970456765</v>
      </c>
      <c r="N13" s="60" t="n">
        <v>59.5831946674319</v>
      </c>
      <c r="O13" s="60" t="n">
        <v>52.3328805741045</v>
      </c>
      <c r="P13" s="60" t="n">
        <v>46.0434953738079</v>
      </c>
      <c r="Q13" s="60" t="n">
        <v>55.7892369809105</v>
      </c>
      <c r="R13" s="60" t="n">
        <v>55.7334224662812</v>
      </c>
      <c r="S13" s="60" t="n">
        <v>51.2409030554984</v>
      </c>
      <c r="T13" s="60" t="n">
        <v>51.4681413076844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52</v>
      </c>
    </row>
    <row r="14" customFormat="false" ht="15.75" hidden="false" customHeight="true" outlineLevel="0" collapsed="false">
      <c r="A14" s="59"/>
      <c r="B14" s="49" t="s">
        <v>15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61" t="n">
        <v>0.694672508855433</v>
      </c>
      <c r="U14" s="57" t="s">
        <v>158</v>
      </c>
      <c r="V14" s="52" t="n">
        <v>-28.851969647037</v>
      </c>
      <c r="W14" s="52" t="n">
        <v>-28.851969647037</v>
      </c>
      <c r="X14" s="52" t="n">
        <v>-28.851969647037</v>
      </c>
      <c r="Y14" s="52" t="n">
        <v>-28.851969647037</v>
      </c>
      <c r="Z14" s="52" t="n">
        <v>-28.851969647037</v>
      </c>
      <c r="AA14" s="52" t="n">
        <v>-28.851969647037</v>
      </c>
      <c r="AB14" s="62" t="n">
        <v>1</v>
      </c>
    </row>
    <row r="15" customFormat="false" ht="15.75" hidden="false" customHeight="true" outlineLevel="0" collapsed="false">
      <c r="A15" s="59"/>
      <c r="B15" s="49" t="s">
        <v>16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7" t="s">
        <v>158</v>
      </c>
      <c r="U15" s="57" t="s">
        <v>158</v>
      </c>
      <c r="V15" s="52" t="n">
        <v>1</v>
      </c>
      <c r="W15" s="52" t="n">
        <v>1</v>
      </c>
      <c r="X15" s="52" t="n">
        <v>1</v>
      </c>
      <c r="Y15" s="52" t="n">
        <v>1</v>
      </c>
      <c r="Z15" s="52" t="n">
        <v>1</v>
      </c>
      <c r="AA15" s="52" t="n">
        <v>1</v>
      </c>
      <c r="AB15" s="58" t="s">
        <v>158</v>
      </c>
    </row>
    <row r="16" customFormat="false" ht="15.75" hidden="false" customHeight="true" outlineLevel="0" collapsed="false">
      <c r="A16" s="59"/>
      <c r="B16" s="49" t="s">
        <v>155</v>
      </c>
      <c r="C16" s="64" t="n">
        <v>0</v>
      </c>
      <c r="D16" s="54" t="n">
        <v>1</v>
      </c>
      <c r="E16" s="54" t="n">
        <v>0.947768161357382</v>
      </c>
      <c r="F16" s="54" t="n">
        <v>0.962379117971616</v>
      </c>
      <c r="G16" s="54" t="n">
        <v>1.02346922856708</v>
      </c>
      <c r="H16" s="54" t="n">
        <v>0.942387268539483</v>
      </c>
      <c r="I16" s="54" t="n">
        <v>0.998845737917778</v>
      </c>
      <c r="J16" s="54" t="n">
        <v>1.03453653039121</v>
      </c>
      <c r="K16" s="54" t="n">
        <v>1.10635926962147</v>
      </c>
      <c r="L16" s="54" t="n">
        <v>1.14955176214793</v>
      </c>
      <c r="M16" s="54" t="n">
        <v>1.14009741044985</v>
      </c>
      <c r="N16" s="54" t="n">
        <v>1.18554478951941</v>
      </c>
      <c r="O16" s="54" t="n">
        <v>1.04128310392668</v>
      </c>
      <c r="P16" s="54" t="n">
        <v>0.916141310252971</v>
      </c>
      <c r="Q16" s="54" t="n">
        <v>1.11005526949588</v>
      </c>
      <c r="R16" s="54" t="n">
        <v>1.1089447112694</v>
      </c>
      <c r="S16" s="54" t="n">
        <v>1.01955569799147</v>
      </c>
      <c r="T16" s="54" t="n">
        <v>1.02407712601094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1.03465967877527</v>
      </c>
    </row>
    <row r="17" customFormat="false" ht="15.75" hidden="false" customHeight="true" outlineLevel="0" collapsed="false">
      <c r="A17" s="47" t="s">
        <v>163</v>
      </c>
      <c r="B17" s="49" t="s">
        <v>164</v>
      </c>
      <c r="C17" s="64"/>
      <c r="D17" s="60" t="n">
        <v>115.416669560743</v>
      </c>
      <c r="E17" s="60" t="n">
        <v>118.563679789684</v>
      </c>
      <c r="F17" s="60" t="n">
        <v>113.996273005422</v>
      </c>
      <c r="G17" s="60" t="n">
        <v>104.656958954593</v>
      </c>
      <c r="H17" s="60" t="n">
        <v>109.096312689994</v>
      </c>
      <c r="I17" s="60" t="n">
        <v>108.251688943106</v>
      </c>
      <c r="J17" s="60" t="n">
        <v>102.204882699799</v>
      </c>
      <c r="K17" s="60" t="n">
        <v>101.458390492762</v>
      </c>
      <c r="L17" s="60" t="n">
        <v>98.2615426401914</v>
      </c>
      <c r="M17" s="60" t="n">
        <v>96.0537205812015</v>
      </c>
      <c r="N17" s="60" t="n">
        <v>93.5601885280016</v>
      </c>
      <c r="O17" s="60" t="n">
        <v>97.3941983981958</v>
      </c>
      <c r="P17" s="60" t="n">
        <v>101.405959896337</v>
      </c>
      <c r="Q17" s="60" t="n">
        <v>93.467406911651</v>
      </c>
      <c r="R17" s="60" t="n">
        <v>91.378612506568</v>
      </c>
      <c r="S17" s="60" t="n">
        <v>91.890472701131</v>
      </c>
      <c r="T17" s="60" t="n">
        <v>89.526471263397</v>
      </c>
      <c r="U17" s="60"/>
      <c r="V17" s="60"/>
      <c r="W17" s="60"/>
      <c r="X17" s="60"/>
      <c r="Y17" s="60"/>
      <c r="Z17" s="60"/>
      <c r="AA17" s="60"/>
      <c r="AB17" s="51" t="s">
        <v>158</v>
      </c>
    </row>
    <row r="18" customFormat="false" ht="15.75" hidden="false" customHeight="true" outlineLevel="0" collapsed="false">
      <c r="A18" s="47"/>
      <c r="B18" s="49" t="s">
        <v>15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7" t="s">
        <v>158</v>
      </c>
      <c r="U18" s="52"/>
      <c r="V18" s="52"/>
      <c r="W18" s="52"/>
      <c r="X18" s="52"/>
      <c r="Y18" s="52"/>
      <c r="Z18" s="52"/>
      <c r="AA18" s="52"/>
      <c r="AB18" s="56"/>
    </row>
    <row r="19" customFormat="false" ht="15.75" hidden="false" customHeight="true" outlineLevel="0" collapsed="false">
      <c r="A19" s="47"/>
      <c r="B19" s="49" t="s">
        <v>16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7" t="s">
        <v>158</v>
      </c>
      <c r="U19" s="52"/>
      <c r="V19" s="52"/>
      <c r="W19" s="52"/>
      <c r="X19" s="52"/>
      <c r="Y19" s="52"/>
      <c r="Z19" s="52"/>
      <c r="AA19" s="52"/>
      <c r="AB19" s="58" t="s">
        <v>158</v>
      </c>
    </row>
    <row r="20" customFormat="false" ht="15.75" hidden="false" customHeight="true" outlineLevel="0" collapsed="false">
      <c r="A20" s="47"/>
      <c r="B20" s="49" t="s">
        <v>155</v>
      </c>
      <c r="C20" s="64"/>
      <c r="D20" s="54" t="n">
        <v>1</v>
      </c>
      <c r="E20" s="54" t="n">
        <v>1.02726651393528</v>
      </c>
      <c r="F20" s="54" t="n">
        <v>0.987693315352745</v>
      </c>
      <c r="G20" s="54" t="n">
        <v>0.906775072898053</v>
      </c>
      <c r="H20" s="54" t="n">
        <v>0.94523878660853</v>
      </c>
      <c r="I20" s="54" t="n">
        <v>0.937920747107798</v>
      </c>
      <c r="J20" s="54" t="n">
        <v>0.885529647396464</v>
      </c>
      <c r="K20" s="54" t="n">
        <v>0.879061845042803</v>
      </c>
      <c r="L20" s="54" t="n">
        <v>0.851363524993044</v>
      </c>
      <c r="M20" s="54" t="n">
        <v>0.832234381279294</v>
      </c>
      <c r="N20" s="54" t="n">
        <v>0.81062977197381</v>
      </c>
      <c r="O20" s="54" t="n">
        <v>0.843848629221951</v>
      </c>
      <c r="P20" s="54" t="n">
        <v>0.878607572738593</v>
      </c>
      <c r="Q20" s="54" t="n">
        <v>0.809825887953384</v>
      </c>
      <c r="R20" s="54" t="n">
        <v>0.79172803074582</v>
      </c>
      <c r="S20" s="54" t="n">
        <v>0.796162920407002</v>
      </c>
      <c r="T20" s="54" t="n">
        <v>0.775680597994382</v>
      </c>
      <c r="U20" s="55"/>
      <c r="V20" s="55"/>
      <c r="W20" s="55"/>
      <c r="X20" s="55"/>
      <c r="Y20" s="55"/>
      <c r="Z20" s="55"/>
      <c r="AA20" s="55"/>
      <c r="AB20" s="55"/>
    </row>
    <row r="21" customFormat="false" ht="15.75" hidden="false" customHeight="true" outlineLevel="0" collapsed="false">
      <c r="A21" s="63" t="s">
        <v>165</v>
      </c>
      <c r="B21" s="64" t="s">
        <v>166</v>
      </c>
      <c r="C21" s="64"/>
      <c r="D21" s="60" t="n">
        <v>162.809916575266</v>
      </c>
      <c r="E21" s="60" t="n">
        <v>166.161069809689</v>
      </c>
      <c r="F21" s="60" t="n">
        <v>159.999124091155</v>
      </c>
      <c r="G21" s="60" t="n">
        <v>152.141954464108</v>
      </c>
      <c r="H21" s="60" t="n">
        <v>157.794131133578</v>
      </c>
      <c r="I21" s="60" t="n">
        <v>154.639650321467</v>
      </c>
      <c r="J21" s="60" t="n">
        <v>145.865857891554</v>
      </c>
      <c r="K21" s="60" t="n">
        <v>143.017936495546</v>
      </c>
      <c r="L21" s="60" t="n">
        <v>141.229847305971</v>
      </c>
      <c r="M21" s="60" t="n">
        <v>135.98830897365</v>
      </c>
      <c r="N21" s="60" t="n">
        <v>132.530549111358</v>
      </c>
      <c r="O21" s="60" t="n">
        <v>136.779751962265</v>
      </c>
      <c r="P21" s="60" t="n">
        <v>140.892024754502</v>
      </c>
      <c r="Q21" s="60" t="n">
        <v>129.946377533095</v>
      </c>
      <c r="R21" s="60" t="n">
        <v>126.933366132228</v>
      </c>
      <c r="S21" s="60" t="n">
        <v>127.739432303506</v>
      </c>
      <c r="T21" s="60" t="n">
        <v>125.788606730632</v>
      </c>
      <c r="U21" s="60"/>
      <c r="V21" s="60"/>
      <c r="W21" s="60"/>
      <c r="X21" s="60"/>
      <c r="Y21" s="60"/>
      <c r="Z21" s="60"/>
      <c r="AA21" s="60"/>
      <c r="AB21" s="60" t="n">
        <v>125.4</v>
      </c>
    </row>
    <row r="22" customFormat="false" ht="15.75" hidden="false" customHeight="true" outlineLevel="0" collapsed="false">
      <c r="A22" s="63"/>
      <c r="B22" s="49" t="s">
        <v>15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61" t="n">
        <v>0.989612200020544</v>
      </c>
      <c r="U22" s="57" t="s">
        <v>158</v>
      </c>
      <c r="V22" s="52"/>
      <c r="W22" s="52"/>
      <c r="X22" s="52"/>
      <c r="Y22" s="52"/>
      <c r="Z22" s="52"/>
      <c r="AA22" s="52"/>
      <c r="AB22" s="62" t="n">
        <v>1</v>
      </c>
    </row>
    <row r="23" customFormat="false" ht="15.75" hidden="false" customHeight="true" outlineLevel="0" collapsed="false">
      <c r="A23" s="63"/>
      <c r="B23" s="49" t="s">
        <v>16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7" t="s">
        <v>158</v>
      </c>
      <c r="U23" s="57" t="s">
        <v>158</v>
      </c>
      <c r="V23" s="52"/>
      <c r="W23" s="52"/>
      <c r="X23" s="52"/>
      <c r="Y23" s="52"/>
      <c r="Z23" s="52"/>
      <c r="AA23" s="52"/>
      <c r="AB23" s="58" t="s">
        <v>158</v>
      </c>
    </row>
    <row r="24" customFormat="false" ht="15.75" hidden="false" customHeight="true" outlineLevel="0" collapsed="false">
      <c r="A24" s="63"/>
      <c r="B24" s="65" t="s">
        <v>155</v>
      </c>
      <c r="C24" s="65"/>
      <c r="D24" s="66" t="n">
        <v>1</v>
      </c>
      <c r="E24" s="66" t="n">
        <v>1.02058322554863</v>
      </c>
      <c r="F24" s="66" t="n">
        <v>0.982735741512331</v>
      </c>
      <c r="G24" s="66" t="n">
        <v>0.934475968444919</v>
      </c>
      <c r="H24" s="66" t="n">
        <v>0.969192383687698</v>
      </c>
      <c r="I24" s="66" t="n">
        <v>0.949817146119461</v>
      </c>
      <c r="J24" s="66" t="n">
        <v>0.895927354794269</v>
      </c>
      <c r="K24" s="66" t="n">
        <v>0.878435045628374</v>
      </c>
      <c r="L24" s="66" t="n">
        <v>0.867452365781916</v>
      </c>
      <c r="M24" s="66" t="n">
        <v>0.835258145413907</v>
      </c>
      <c r="N24" s="66" t="n">
        <v>0.814020127883857</v>
      </c>
      <c r="O24" s="66" t="n">
        <v>0.84011929272768</v>
      </c>
      <c r="P24" s="66" t="n">
        <v>0.865377415075131</v>
      </c>
      <c r="Q24" s="66" t="n">
        <v>0.798147804915933</v>
      </c>
      <c r="R24" s="66" t="n">
        <v>0.779641491146807</v>
      </c>
      <c r="S24" s="66" t="n">
        <v>0.784592455978885</v>
      </c>
      <c r="T24" s="66" t="n">
        <v>0.772610227783518</v>
      </c>
      <c r="U24" s="67"/>
      <c r="V24" s="67"/>
      <c r="W24" s="67"/>
      <c r="X24" s="67"/>
      <c r="Y24" s="67"/>
      <c r="Z24" s="67"/>
      <c r="AA24" s="67"/>
      <c r="AB24" s="67" t="n">
        <v>0.770223353944342</v>
      </c>
    </row>
    <row r="25" customFormat="false" ht="15.75" hidden="false" customHeight="true" outlineLevel="0" collapsed="false">
      <c r="A25" s="68" t="s">
        <v>167</v>
      </c>
      <c r="B25" s="69"/>
      <c r="C25" s="70" t="n">
        <v>0</v>
      </c>
      <c r="D25" s="71" t="n">
        <v>0.416666666666667</v>
      </c>
      <c r="E25" s="71" t="n">
        <v>0.416666666666667</v>
      </c>
      <c r="F25" s="71" t="n">
        <v>0.416666666666667</v>
      </c>
      <c r="G25" s="71" t="n">
        <v>0.416666666666667</v>
      </c>
      <c r="H25" s="71" t="n">
        <v>0.416666666666667</v>
      </c>
      <c r="I25" s="71" t="n">
        <v>0.416666666666667</v>
      </c>
      <c r="J25" s="71" t="n">
        <v>0.416666666666667</v>
      </c>
      <c r="K25" s="71" t="n">
        <v>0.416666666666667</v>
      </c>
      <c r="L25" s="71" t="n">
        <v>0.416666666666667</v>
      </c>
      <c r="M25" s="71" t="n">
        <v>0.416666666666667</v>
      </c>
      <c r="N25" s="71" t="n">
        <v>0.416666666666667</v>
      </c>
      <c r="O25" s="71" t="n">
        <v>0.416666666666667</v>
      </c>
      <c r="P25" s="71" t="n">
        <v>0.416666666666667</v>
      </c>
      <c r="Q25" s="71" t="n">
        <v>0.416666666666667</v>
      </c>
      <c r="R25" s="71" t="n">
        <v>0.416666666666667</v>
      </c>
      <c r="S25" s="71" t="n">
        <v>0.416666666666667</v>
      </c>
      <c r="T25" s="71" t="n">
        <v>0.416666666666667</v>
      </c>
      <c r="U25" s="71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3" t="s">
        <v>158</v>
      </c>
    </row>
    <row r="26" customFormat="false" ht="15" hidden="false" customHeight="false" outlineLevel="0" collapsed="false">
      <c r="A26" s="4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</row>
    <row r="27" customFormat="false" ht="15" hidden="false" customHeight="false" outlineLevel="0" collapsed="false">
      <c r="A27" s="46" t="s">
        <v>16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5.75" hidden="false" customHeight="true" outlineLevel="0" collapsed="false">
      <c r="A28" s="47" t="s">
        <v>124</v>
      </c>
      <c r="B28" s="76" t="s">
        <v>125</v>
      </c>
      <c r="C28" s="77" t="s">
        <v>126</v>
      </c>
      <c r="D28" s="77" t="s">
        <v>127</v>
      </c>
      <c r="E28" s="77" t="s">
        <v>128</v>
      </c>
      <c r="F28" s="77" t="s">
        <v>129</v>
      </c>
      <c r="G28" s="77" t="s">
        <v>130</v>
      </c>
      <c r="H28" s="77" t="s">
        <v>131</v>
      </c>
      <c r="I28" s="77" t="s">
        <v>132</v>
      </c>
      <c r="J28" s="77" t="s">
        <v>133</v>
      </c>
      <c r="K28" s="77" t="s">
        <v>134</v>
      </c>
      <c r="L28" s="77" t="s">
        <v>135</v>
      </c>
      <c r="M28" s="77" t="s">
        <v>136</v>
      </c>
      <c r="N28" s="77" t="s">
        <v>137</v>
      </c>
      <c r="O28" s="77" t="s">
        <v>138</v>
      </c>
      <c r="P28" s="77" t="s">
        <v>139</v>
      </c>
      <c r="Q28" s="77" t="s">
        <v>140</v>
      </c>
      <c r="R28" s="77" t="s">
        <v>141</v>
      </c>
      <c r="S28" s="77" t="s">
        <v>142</v>
      </c>
      <c r="T28" s="77" t="s">
        <v>143</v>
      </c>
      <c r="U28" s="77" t="s">
        <v>144</v>
      </c>
      <c r="V28" s="77" t="s">
        <v>145</v>
      </c>
      <c r="W28" s="77" t="s">
        <v>146</v>
      </c>
      <c r="X28" s="77" t="s">
        <v>147</v>
      </c>
      <c r="Y28" s="77" t="s">
        <v>148</v>
      </c>
      <c r="Z28" s="77" t="s">
        <v>149</v>
      </c>
      <c r="AA28" s="77" t="s">
        <v>150</v>
      </c>
      <c r="AB28" s="77" t="s">
        <v>151</v>
      </c>
    </row>
    <row r="29" customFormat="false" ht="15.75" hidden="false" customHeight="true" outlineLevel="0" collapsed="false">
      <c r="A29" s="47" t="s">
        <v>152</v>
      </c>
      <c r="B29" s="49" t="s">
        <v>15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273" t="s">
        <v>158</v>
      </c>
      <c r="U29" s="51" t="n">
        <v>4086.76727345206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51" t="n">
        <v>4149.68303</v>
      </c>
    </row>
    <row r="30" customFormat="false" ht="15.75" hidden="false" customHeight="true" outlineLevel="0" collapsed="false">
      <c r="A30" s="47"/>
      <c r="B30" s="49" t="s">
        <v>16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6" t="n">
        <v>0</v>
      </c>
      <c r="V30" s="52"/>
      <c r="W30" s="52"/>
      <c r="X30" s="52"/>
      <c r="Y30" s="52"/>
      <c r="Z30" s="52"/>
      <c r="AA30" s="52"/>
      <c r="AB30" s="78" t="s">
        <v>158</v>
      </c>
    </row>
    <row r="31" customFormat="false" ht="15.75" hidden="false" customHeight="true" outlineLevel="0" collapsed="false">
      <c r="A31" s="47" t="s">
        <v>156</v>
      </c>
      <c r="B31" s="49" t="s">
        <v>15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 t="n">
        <v>0</v>
      </c>
      <c r="U31" s="60" t="n">
        <v>36.4861101792883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s">
        <v>158</v>
      </c>
    </row>
    <row r="32" customFormat="false" ht="15.75" hidden="false" customHeight="true" outlineLevel="0" collapsed="false">
      <c r="A32" s="47"/>
      <c r="B32" s="49" t="s">
        <v>16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62" t="n">
        <v>1</v>
      </c>
      <c r="V32" s="52"/>
      <c r="W32" s="52"/>
      <c r="X32" s="52"/>
      <c r="Y32" s="52"/>
      <c r="Z32" s="52"/>
      <c r="AA32" s="52"/>
      <c r="AB32" s="78" t="s">
        <v>158</v>
      </c>
    </row>
    <row r="33" customFormat="false" ht="15.75" hidden="false" customHeight="true" outlineLevel="0" collapsed="false">
      <c r="A33" s="59" t="s">
        <v>170</v>
      </c>
      <c r="B33" s="49" t="s">
        <v>16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 t="n">
        <v>0</v>
      </c>
      <c r="U33" s="60" t="n">
        <v>51.3072705390064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52</v>
      </c>
    </row>
    <row r="34" customFormat="false" ht="15.75" hidden="false" customHeight="true" outlineLevel="0" collapsed="false">
      <c r="A34" s="59"/>
      <c r="B34" s="49" t="s">
        <v>16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62" t="n">
        <v>0</v>
      </c>
      <c r="V34" s="52"/>
      <c r="W34" s="52"/>
      <c r="X34" s="52"/>
      <c r="Y34" s="52"/>
      <c r="Z34" s="52"/>
      <c r="AA34" s="52"/>
      <c r="AB34" s="78" t="s">
        <v>158</v>
      </c>
    </row>
    <row r="35" customFormat="false" ht="15.75" hidden="false" customHeight="true" outlineLevel="0" collapsed="false">
      <c r="A35" s="47" t="s">
        <v>163</v>
      </c>
      <c r="B35" s="49" t="s">
        <v>164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 t="n">
        <v>0</v>
      </c>
      <c r="U35" s="60" t="n">
        <v>89.2786589936372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s">
        <v>158</v>
      </c>
    </row>
    <row r="36" customFormat="false" ht="15.75" hidden="false" customHeight="true" outlineLevel="0" collapsed="false">
      <c r="A36" s="47"/>
      <c r="B36" s="49" t="s">
        <v>16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62"/>
      <c r="V36" s="52"/>
      <c r="W36" s="52"/>
      <c r="X36" s="52"/>
      <c r="Y36" s="52"/>
      <c r="Z36" s="52"/>
      <c r="AA36" s="52"/>
      <c r="AB36" s="78" t="s">
        <v>158</v>
      </c>
    </row>
    <row r="37" customFormat="false" ht="15.75" hidden="false" customHeight="true" outlineLevel="0" collapsed="false">
      <c r="A37" s="63" t="s">
        <v>165</v>
      </c>
      <c r="B37" s="64" t="s">
        <v>16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n">
        <v>0</v>
      </c>
      <c r="U37" s="55" t="n">
        <v>125.544879622342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125.4</v>
      </c>
    </row>
    <row r="38" customFormat="false" ht="15.75" hidden="false" customHeight="true" outlineLevel="0" collapsed="false">
      <c r="A38" s="63"/>
      <c r="B38" s="65" t="s">
        <v>16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80"/>
      <c r="V38" s="79"/>
      <c r="W38" s="79"/>
      <c r="X38" s="79"/>
      <c r="Y38" s="79"/>
      <c r="Z38" s="79"/>
      <c r="AA38" s="79"/>
      <c r="AB38" s="81" t="s">
        <v>158</v>
      </c>
    </row>
    <row r="39" customFormat="false" ht="15.75" hidden="false" customHeight="true" outlineLevel="0" collapsed="false">
      <c r="A39" s="82" t="s">
        <v>171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1" t="n">
        <v>0.416666666666667</v>
      </c>
      <c r="U39" s="71" t="n">
        <v>0.416666666666667</v>
      </c>
      <c r="V39" s="72" t="n">
        <v>0.416666666666667</v>
      </c>
      <c r="W39" s="72" t="n">
        <v>0.416666666666667</v>
      </c>
      <c r="X39" s="72" t="n">
        <v>0.416666666666667</v>
      </c>
      <c r="Y39" s="72" t="n">
        <v>0.416666666666667</v>
      </c>
      <c r="Z39" s="72" t="n">
        <v>0.416666666666667</v>
      </c>
      <c r="AA39" s="72" t="n">
        <v>0.416666666666667</v>
      </c>
      <c r="AB39" s="83" t="s">
        <v>158</v>
      </c>
    </row>
    <row r="40" customFormat="false" ht="1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6"/>
    </row>
    <row r="41" customFormat="false" ht="17.25" hidden="false" customHeight="true" outlineLevel="0" collapsed="false">
      <c r="A41" s="36" t="s">
        <v>17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7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7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7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7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7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5" hidden="false" customHeight="false" outlineLevel="0" collapsed="false">
      <c r="A47" s="46" t="s">
        <v>1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15.75" hidden="false" customHeight="true" outlineLevel="0" collapsed="false">
      <c r="A48" s="47" t="s">
        <v>124</v>
      </c>
      <c r="B48" s="47" t="s">
        <v>125</v>
      </c>
      <c r="C48" s="48" t="s">
        <v>126</v>
      </c>
      <c r="D48" s="48" t="s">
        <v>127</v>
      </c>
      <c r="E48" s="48" t="s">
        <v>128</v>
      </c>
      <c r="F48" s="48" t="s">
        <v>129</v>
      </c>
      <c r="G48" s="48" t="s">
        <v>130</v>
      </c>
      <c r="H48" s="48" t="s">
        <v>131</v>
      </c>
      <c r="I48" s="48" t="s">
        <v>132</v>
      </c>
      <c r="J48" s="48" t="s">
        <v>133</v>
      </c>
      <c r="K48" s="48" t="s">
        <v>134</v>
      </c>
      <c r="L48" s="48" t="s">
        <v>135</v>
      </c>
      <c r="M48" s="48" t="s">
        <v>136</v>
      </c>
      <c r="N48" s="48" t="s">
        <v>137</v>
      </c>
      <c r="O48" s="48" t="s">
        <v>138</v>
      </c>
      <c r="P48" s="48" t="s">
        <v>139</v>
      </c>
      <c r="Q48" s="48" t="s">
        <v>140</v>
      </c>
      <c r="R48" s="48" t="s">
        <v>141</v>
      </c>
      <c r="S48" s="48" t="s">
        <v>142</v>
      </c>
      <c r="T48" s="48" t="s">
        <v>143</v>
      </c>
      <c r="U48" s="48" t="s">
        <v>144</v>
      </c>
      <c r="V48" s="48" t="s">
        <v>145</v>
      </c>
      <c r="W48" s="48" t="s">
        <v>146</v>
      </c>
      <c r="X48" s="48" t="s">
        <v>147</v>
      </c>
      <c r="Y48" s="48" t="s">
        <v>148</v>
      </c>
      <c r="Z48" s="48" t="s">
        <v>149</v>
      </c>
      <c r="AA48" s="48" t="s">
        <v>150</v>
      </c>
      <c r="AB48" s="48" t="s">
        <v>151</v>
      </c>
    </row>
    <row r="49" customFormat="false" ht="15.75" hidden="false" customHeight="true" outlineLevel="0" collapsed="false">
      <c r="A49" s="47" t="s">
        <v>152</v>
      </c>
      <c r="B49" s="89" t="s">
        <v>153</v>
      </c>
      <c r="C49" s="34" t="n">
        <v>0</v>
      </c>
      <c r="D49" s="50" t="n">
        <v>3086.91709</v>
      </c>
      <c r="E49" s="50" t="n">
        <v>2866.67629</v>
      </c>
      <c r="F49" s="50" t="n">
        <v>3022.97395</v>
      </c>
      <c r="G49" s="50" t="n">
        <v>3380.89449</v>
      </c>
      <c r="H49" s="50" t="n">
        <v>3001.54171</v>
      </c>
      <c r="I49" s="50" t="n">
        <v>3246.2606</v>
      </c>
      <c r="J49" s="50" t="n">
        <v>3564.49491</v>
      </c>
      <c r="K49" s="50" t="n">
        <v>3887.86781</v>
      </c>
      <c r="L49" s="50" t="n">
        <v>4090.79636</v>
      </c>
      <c r="M49" s="50" t="n">
        <v>4213.53111</v>
      </c>
      <c r="N49" s="50" t="n">
        <v>4495.80833</v>
      </c>
      <c r="O49" s="50" t="n">
        <v>3826.06927</v>
      </c>
      <c r="P49" s="50" t="n">
        <v>3267.9987</v>
      </c>
      <c r="Q49" s="50" t="n">
        <v>4293.25065</v>
      </c>
      <c r="R49" s="50" t="n">
        <v>4390.76219</v>
      </c>
      <c r="S49" s="50" t="n">
        <v>4011.36142</v>
      </c>
      <c r="T49" s="50" t="n">
        <v>4091.63776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4149.68303</v>
      </c>
    </row>
    <row r="50" customFormat="false" ht="15.75" hidden="false" customHeight="true" outlineLevel="0" collapsed="false">
      <c r="A50" s="47"/>
      <c r="B50" s="89" t="s">
        <v>154</v>
      </c>
      <c r="C50" s="99" t="n">
        <v>0</v>
      </c>
      <c r="D50" s="53" t="n">
        <v>0.743892260609601</v>
      </c>
      <c r="E50" s="53" t="n">
        <v>0.690818134608223</v>
      </c>
      <c r="F50" s="53" t="n">
        <v>0.728483098141595</v>
      </c>
      <c r="G50" s="53" t="n">
        <v>0.814735599215153</v>
      </c>
      <c r="H50" s="53" t="n">
        <v>0.723318308482949</v>
      </c>
      <c r="I50" s="53" t="n">
        <v>0.782291219963372</v>
      </c>
      <c r="J50" s="53" t="n">
        <v>0.858980043591426</v>
      </c>
      <c r="K50" s="53" t="n">
        <v>0.936907176257267</v>
      </c>
      <c r="L50" s="53" t="n">
        <v>0.985809357106487</v>
      </c>
      <c r="M50" s="53" t="n">
        <v>1.01538625469425</v>
      </c>
      <c r="N50" s="53" t="n">
        <v>1.08341005746649</v>
      </c>
      <c r="O50" s="53" t="n">
        <v>0.922014824346716</v>
      </c>
      <c r="P50" s="53" t="n">
        <v>0.78752971645644</v>
      </c>
      <c r="Q50" s="53" t="n">
        <v>1.03459724970849</v>
      </c>
      <c r="R50" s="53" t="n">
        <v>1.05809580111472</v>
      </c>
      <c r="S50" s="53" t="n">
        <v>0.966666945643798</v>
      </c>
      <c r="T50" s="53" t="n">
        <v>0.986012119581095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1</v>
      </c>
    </row>
    <row r="51" customFormat="false" ht="15.75" hidden="false" customHeight="true" outlineLevel="0" collapsed="false">
      <c r="A51" s="47"/>
      <c r="B51" s="89" t="s">
        <v>155</v>
      </c>
      <c r="C51" s="55" t="n">
        <v>0</v>
      </c>
      <c r="D51" s="55" t="n">
        <v>1</v>
      </c>
      <c r="E51" s="55" t="n">
        <v>0.928653477376031</v>
      </c>
      <c r="F51" s="55" t="n">
        <v>0.979285760473729</v>
      </c>
      <c r="G51" s="55" t="n">
        <v>1.09523333197135</v>
      </c>
      <c r="H51" s="55" t="n">
        <v>0.972342833477267</v>
      </c>
      <c r="I51" s="55" t="n">
        <v>1.05161897950424</v>
      </c>
      <c r="J51" s="55" t="n">
        <v>1.1547102841042</v>
      </c>
      <c r="K51" s="55" t="n">
        <v>1.25946622362961</v>
      </c>
      <c r="L51" s="55" t="n">
        <v>1.32520448095352</v>
      </c>
      <c r="M51" s="55" t="n">
        <v>1.36496413319608</v>
      </c>
      <c r="N51" s="55" t="n">
        <v>1.45640721759715</v>
      </c>
      <c r="O51" s="55" t="n">
        <v>1.23944672255516</v>
      </c>
      <c r="P51" s="55" t="n">
        <v>1.0586609891748</v>
      </c>
      <c r="Q51" s="55" t="n">
        <v>1.39078910279382</v>
      </c>
      <c r="R51" s="55" t="n">
        <v>1.42237775164865</v>
      </c>
      <c r="S51" s="55" t="n">
        <v>1.29947170689965</v>
      </c>
      <c r="T51" s="55" t="n">
        <v>1.32547705063242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1.34428068814767</v>
      </c>
    </row>
    <row r="52" customFormat="false" ht="15.75" hidden="false" customHeight="true" outlineLevel="0" collapsed="false">
      <c r="A52" s="47" t="s">
        <v>156</v>
      </c>
      <c r="B52" s="89" t="s">
        <v>157</v>
      </c>
      <c r="C52" s="60" t="n">
        <v>0</v>
      </c>
      <c r="D52" s="60" t="n">
        <v>35.628168973794</v>
      </c>
      <c r="E52" s="60" t="n">
        <v>33.988368970824</v>
      </c>
      <c r="F52" s="60" t="n">
        <v>34.460776369248</v>
      </c>
      <c r="G52" s="60" t="n">
        <v>35.383413586974</v>
      </c>
      <c r="H52" s="60" t="n">
        <v>32.745713294622</v>
      </c>
      <c r="I52" s="60" t="n">
        <v>35.141319269946</v>
      </c>
      <c r="J52" s="60" t="n">
        <v>36.430878416058</v>
      </c>
      <c r="K52" s="60" t="n">
        <v>39.445681045122</v>
      </c>
      <c r="L52" s="60" t="n">
        <v>40.196796096048</v>
      </c>
      <c r="M52" s="60" t="n">
        <v>40.472533990014</v>
      </c>
      <c r="N52" s="60" t="n">
        <v>42.062867494056</v>
      </c>
      <c r="O52" s="60" t="n">
        <v>37.263694956762</v>
      </c>
      <c r="P52" s="60" t="n">
        <v>33.139454511348</v>
      </c>
      <c r="Q52" s="60" t="n">
        <v>40.127900547726</v>
      </c>
      <c r="R52" s="60" t="n">
        <v>40.12217567685</v>
      </c>
      <c r="S52" s="60" t="n">
        <v>36.860589705888</v>
      </c>
      <c r="T52" s="60" t="n">
        <v>36.630989034087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s">
        <v>158</v>
      </c>
    </row>
    <row r="53" customFormat="false" ht="15.75" hidden="false" customHeight="true" outlineLevel="0" collapsed="false">
      <c r="A53" s="47"/>
      <c r="B53" s="89" t="s">
        <v>15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true" outlineLevel="0" collapsed="false">
      <c r="A54" s="47"/>
      <c r="B54" s="89" t="s">
        <v>160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57" t="s">
        <v>158</v>
      </c>
      <c r="U54" s="57" t="s">
        <v>158</v>
      </c>
      <c r="V54" s="99" t="n">
        <v>1</v>
      </c>
      <c r="W54" s="99" t="n">
        <v>1</v>
      </c>
      <c r="X54" s="99" t="n">
        <v>1</v>
      </c>
      <c r="Y54" s="99" t="n">
        <v>1</v>
      </c>
      <c r="Z54" s="99" t="n">
        <v>1</v>
      </c>
      <c r="AA54" s="99" t="n">
        <v>1</v>
      </c>
      <c r="AB54" s="57" t="s">
        <v>158</v>
      </c>
    </row>
    <row r="55" customFormat="false" ht="15.75" hidden="false" customHeight="true" outlineLevel="0" collapsed="false">
      <c r="A55" s="47"/>
      <c r="B55" s="89" t="s">
        <v>155</v>
      </c>
      <c r="C55" s="55" t="n">
        <v>0</v>
      </c>
      <c r="D55" s="55" t="n">
        <v>1</v>
      </c>
      <c r="E55" s="55" t="n">
        <v>0.953974620357949</v>
      </c>
      <c r="F55" s="55" t="n">
        <v>0.967233999440031</v>
      </c>
      <c r="G55" s="55" t="n">
        <v>0.993130284438697</v>
      </c>
      <c r="H55" s="55" t="n">
        <v>0.919096160083552</v>
      </c>
      <c r="I55" s="55" t="n">
        <v>0.986335258929357</v>
      </c>
      <c r="J55" s="55" t="n">
        <v>1.02253019072786</v>
      </c>
      <c r="K55" s="55" t="n">
        <v>1.10714870231294</v>
      </c>
      <c r="L55" s="55" t="n">
        <v>1.12823075824117</v>
      </c>
      <c r="M55" s="55" t="n">
        <v>1.13597008085886</v>
      </c>
      <c r="N55" s="55" t="n">
        <v>1.18060705070179</v>
      </c>
      <c r="O55" s="55" t="n">
        <v>1.04590541782181</v>
      </c>
      <c r="P55" s="55" t="n">
        <v>0.93014756205191</v>
      </c>
      <c r="Q55" s="55" t="n">
        <v>1.12629702012589</v>
      </c>
      <c r="R55" s="55" t="n">
        <v>1.12613633628945</v>
      </c>
      <c r="S55" s="55" t="n">
        <v>1.0345911891515</v>
      </c>
      <c r="T55" s="55" t="n">
        <v>1.02814683126238</v>
      </c>
      <c r="U55" s="55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/>
    </row>
    <row r="56" customFormat="false" ht="15.75" hidden="false" customHeight="true" outlineLevel="0" collapsed="false">
      <c r="A56" s="59" t="s">
        <v>174</v>
      </c>
      <c r="B56" s="89" t="s">
        <v>162</v>
      </c>
      <c r="C56" s="60" t="n">
        <v>0</v>
      </c>
      <c r="D56" s="60" t="n">
        <v>69.5194480697664</v>
      </c>
      <c r="E56" s="60" t="n">
        <v>66.1315092164469</v>
      </c>
      <c r="F56" s="60" t="n">
        <v>67.0322934710379</v>
      </c>
      <c r="G56" s="60" t="n">
        <v>71.4105487425535</v>
      </c>
      <c r="H56" s="60" t="n">
        <v>65.8632504570643</v>
      </c>
      <c r="I56" s="60" t="n">
        <v>70.3684193416355</v>
      </c>
      <c r="J56" s="60" t="n">
        <v>72.9097438377227</v>
      </c>
      <c r="K56" s="60" t="n">
        <v>78.5221121613657</v>
      </c>
      <c r="L56" s="60" t="n">
        <v>81.6628927562622</v>
      </c>
      <c r="M56" s="60" t="n">
        <v>81.6965089936765</v>
      </c>
      <c r="N56" s="60" t="n">
        <v>84.6432003654319</v>
      </c>
      <c r="O56" s="60" t="n">
        <v>74.8278831041045</v>
      </c>
      <c r="P56" s="60" t="n">
        <v>66.2312222058079</v>
      </c>
      <c r="Q56" s="60" t="n">
        <v>80.1300707709105</v>
      </c>
      <c r="R56" s="60" t="n">
        <v>80.0889065282812</v>
      </c>
      <c r="S56" s="60" t="n">
        <v>73.4890183994984</v>
      </c>
      <c r="T56" s="60" t="n">
        <v>74.0071598096844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34" t="n">
        <v>52</v>
      </c>
    </row>
    <row r="57" customFormat="false" ht="15.75" hidden="false" customHeight="true" outlineLevel="0" collapsed="false">
      <c r="A57" s="59"/>
      <c r="B57" s="89" t="s">
        <v>159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 t="n">
        <v>13.6337897433883</v>
      </c>
      <c r="U57" s="61" t="n">
        <v>-28.851969647037</v>
      </c>
      <c r="V57" s="61" t="n">
        <v>-28.851969647037</v>
      </c>
      <c r="W57" s="61" t="n">
        <v>-28.851969647037</v>
      </c>
      <c r="X57" s="61" t="n">
        <v>-28.851969647037</v>
      </c>
      <c r="Y57" s="61" t="n">
        <v>-28.851969647037</v>
      </c>
      <c r="Z57" s="61" t="n">
        <v>-28.851969647037</v>
      </c>
      <c r="AA57" s="61" t="n">
        <v>-28.851969647037</v>
      </c>
      <c r="AB57" s="61" t="n">
        <v>1</v>
      </c>
    </row>
    <row r="58" customFormat="false" ht="15.75" hidden="false" customHeight="true" outlineLevel="0" collapsed="false">
      <c r="A58" s="59"/>
      <c r="B58" s="89" t="s">
        <v>160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57" t="s">
        <v>158</v>
      </c>
      <c r="U58" s="57" t="s">
        <v>158</v>
      </c>
      <c r="V58" s="99" t="n">
        <v>1</v>
      </c>
      <c r="W58" s="99" t="n">
        <v>1</v>
      </c>
      <c r="X58" s="99" t="n">
        <v>1</v>
      </c>
      <c r="Y58" s="99" t="n">
        <v>1</v>
      </c>
      <c r="Z58" s="99" t="n">
        <v>1</v>
      </c>
      <c r="AA58" s="99" t="n">
        <v>1</v>
      </c>
      <c r="AB58" s="57" t="s">
        <v>158</v>
      </c>
    </row>
    <row r="59" customFormat="false" ht="15.75" hidden="false" customHeight="true" outlineLevel="0" collapsed="false">
      <c r="A59" s="59"/>
      <c r="B59" s="89" t="s">
        <v>155</v>
      </c>
      <c r="C59" s="55" t="n">
        <v>0</v>
      </c>
      <c r="D59" s="55" t="n">
        <v>1</v>
      </c>
      <c r="E59" s="55" t="n">
        <v>0.951266315435654</v>
      </c>
      <c r="F59" s="55" t="n">
        <v>0.964223614142729</v>
      </c>
      <c r="G59" s="55" t="n">
        <v>1.02720246960087</v>
      </c>
      <c r="H59" s="55" t="n">
        <v>0.947407556961141</v>
      </c>
      <c r="I59" s="55" t="n">
        <v>1.01221199672093</v>
      </c>
      <c r="J59" s="55" t="n">
        <v>1.04876758751816</v>
      </c>
      <c r="K59" s="55" t="n">
        <v>1.129498497781</v>
      </c>
      <c r="L59" s="55" t="n">
        <v>1.17467694326786</v>
      </c>
      <c r="M59" s="55" t="n">
        <v>1.1751604948257</v>
      </c>
      <c r="N59" s="55" t="n">
        <v>1.21754707086408</v>
      </c>
      <c r="O59" s="55" t="n">
        <v>1.07635899279596</v>
      </c>
      <c r="P59" s="55" t="n">
        <v>0.952700633344233</v>
      </c>
      <c r="Q59" s="55" t="n">
        <v>1.15262812055838</v>
      </c>
      <c r="R59" s="55" t="n">
        <v>1.15203599499104</v>
      </c>
      <c r="S59" s="55" t="n">
        <v>1.05710014161431</v>
      </c>
      <c r="T59" s="55" t="n">
        <v>1.0645533280905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.747992129451536</v>
      </c>
    </row>
    <row r="60" customFormat="false" ht="15.75" hidden="false" customHeight="true" outlineLevel="0" collapsed="false">
      <c r="A60" s="47" t="s">
        <v>163</v>
      </c>
      <c r="B60" s="49" t="s">
        <v>164</v>
      </c>
      <c r="C60" s="55"/>
      <c r="D60" s="55" t="n">
        <v>115.416669560743</v>
      </c>
      <c r="E60" s="55" t="n">
        <v>118.563679789684</v>
      </c>
      <c r="F60" s="55" t="n">
        <v>113.996273005422</v>
      </c>
      <c r="G60" s="55" t="n">
        <v>104.656958954593</v>
      </c>
      <c r="H60" s="55" t="n">
        <v>109.096312689994</v>
      </c>
      <c r="I60" s="55" t="n">
        <v>108.251688943106</v>
      </c>
      <c r="J60" s="55" t="n">
        <v>102.204882699799</v>
      </c>
      <c r="K60" s="55" t="n">
        <v>101.458390492762</v>
      </c>
      <c r="L60" s="55" t="n">
        <v>98.2615426401914</v>
      </c>
      <c r="M60" s="55" t="n">
        <v>96.0537205812015</v>
      </c>
      <c r="N60" s="55" t="n">
        <v>93.5601885280016</v>
      </c>
      <c r="O60" s="55" t="n">
        <v>97.3941983981958</v>
      </c>
      <c r="P60" s="55" t="n">
        <v>101.405959896337</v>
      </c>
      <c r="Q60" s="55" t="n">
        <v>93.467406911651</v>
      </c>
      <c r="R60" s="55" t="n">
        <v>91.378612506568</v>
      </c>
      <c r="S60" s="55" t="n">
        <v>91.890472701131</v>
      </c>
      <c r="T60" s="55" t="n">
        <v>89.526471263397</v>
      </c>
      <c r="U60" s="55"/>
      <c r="V60" s="55"/>
      <c r="W60" s="55"/>
      <c r="X60" s="55"/>
      <c r="Y60" s="55"/>
      <c r="Z60" s="55"/>
      <c r="AA60" s="55"/>
      <c r="AB60" s="55" t="s">
        <v>158</v>
      </c>
    </row>
    <row r="61" customFormat="false" ht="15.75" hidden="false" customHeight="true" outlineLevel="0" collapsed="false">
      <c r="A61" s="47"/>
      <c r="B61" s="89" t="s">
        <v>159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57" t="s">
        <v>158</v>
      </c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true" outlineLevel="0" collapsed="false">
      <c r="A62" s="47"/>
      <c r="B62" s="89" t="s">
        <v>160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57" t="s">
        <v>158</v>
      </c>
      <c r="U62" s="99"/>
      <c r="V62" s="99"/>
      <c r="W62" s="99"/>
      <c r="X62" s="99"/>
      <c r="Y62" s="99"/>
      <c r="Z62" s="99"/>
      <c r="AA62" s="99"/>
      <c r="AB62" s="57" t="s">
        <v>158</v>
      </c>
    </row>
    <row r="63" customFormat="false" ht="15.75" hidden="false" customHeight="true" outlineLevel="0" collapsed="false">
      <c r="A63" s="47"/>
      <c r="B63" s="89" t="s">
        <v>155</v>
      </c>
      <c r="C63" s="55"/>
      <c r="D63" s="55" t="n">
        <v>1</v>
      </c>
      <c r="E63" s="55" t="n">
        <v>1.02726651393528</v>
      </c>
      <c r="F63" s="55" t="n">
        <v>0.987693315352745</v>
      </c>
      <c r="G63" s="55" t="n">
        <v>0.906775072898053</v>
      </c>
      <c r="H63" s="55" t="n">
        <v>0.94523878660853</v>
      </c>
      <c r="I63" s="55" t="n">
        <v>0.937920747107798</v>
      </c>
      <c r="J63" s="55" t="n">
        <v>0.885529647396464</v>
      </c>
      <c r="K63" s="55" t="n">
        <v>0.879061845042803</v>
      </c>
      <c r="L63" s="55" t="n">
        <v>0.851363524993044</v>
      </c>
      <c r="M63" s="55" t="n">
        <v>0.832234381279294</v>
      </c>
      <c r="N63" s="55" t="n">
        <v>0.81062977197381</v>
      </c>
      <c r="O63" s="55" t="n">
        <v>0.843848629221951</v>
      </c>
      <c r="P63" s="55" t="n">
        <v>0.878607572738593</v>
      </c>
      <c r="Q63" s="55" t="n">
        <v>0.809825887953384</v>
      </c>
      <c r="R63" s="55" t="n">
        <v>0.79172803074582</v>
      </c>
      <c r="S63" s="55" t="n">
        <v>0.796162920407002</v>
      </c>
      <c r="T63" s="55" t="n">
        <v>0.775680597994382</v>
      </c>
      <c r="U63" s="55"/>
      <c r="V63" s="55"/>
      <c r="W63" s="55"/>
      <c r="X63" s="55"/>
      <c r="Y63" s="55"/>
      <c r="Z63" s="55"/>
      <c r="AA63" s="55"/>
      <c r="AB63" s="55"/>
    </row>
    <row r="64" customFormat="false" ht="15.75" hidden="false" customHeight="true" outlineLevel="0" collapsed="false">
      <c r="A64" s="63" t="s">
        <v>165</v>
      </c>
      <c r="B64" s="64" t="s">
        <v>166</v>
      </c>
      <c r="C64" s="55"/>
      <c r="D64" s="60" t="n">
        <v>225.206722574355</v>
      </c>
      <c r="E64" s="60" t="n">
        <v>230.690536797397</v>
      </c>
      <c r="F64" s="60" t="n">
        <v>221.74287499579</v>
      </c>
      <c r="G64" s="60" t="n">
        <v>211.217915713641</v>
      </c>
      <c r="H64" s="60" t="n">
        <v>219.431401661462</v>
      </c>
      <c r="I64" s="60" t="n">
        <v>216.767622850844</v>
      </c>
      <c r="J64" s="60" t="n">
        <v>204.544390379625</v>
      </c>
      <c r="K64" s="60" t="n">
        <v>201.967031799277</v>
      </c>
      <c r="L64" s="60" t="n">
        <v>199.625905495482</v>
      </c>
      <c r="M64" s="60" t="n">
        <v>193.890840866905</v>
      </c>
      <c r="N64" s="60" t="n">
        <v>188.271372248273</v>
      </c>
      <c r="O64" s="60" t="n">
        <v>195.573780356843</v>
      </c>
      <c r="P64" s="60" t="n">
        <v>202.665999242313</v>
      </c>
      <c r="Q64" s="60" t="n">
        <v>186.641958048526</v>
      </c>
      <c r="R64" s="60" t="n">
        <v>182.403198038565</v>
      </c>
      <c r="S64" s="60" t="n">
        <v>183.202186751595</v>
      </c>
      <c r="T64" s="60" t="n">
        <v>180.874173498889</v>
      </c>
      <c r="U64" s="60"/>
      <c r="V64" s="60"/>
      <c r="W64" s="60"/>
      <c r="X64" s="60"/>
      <c r="Y64" s="60"/>
      <c r="Z64" s="60"/>
      <c r="AA64" s="60"/>
      <c r="AB64" s="60" t="n">
        <v>125.4</v>
      </c>
    </row>
    <row r="65" customFormat="false" ht="15.75" hidden="false" customHeight="true" outlineLevel="0" collapsed="false">
      <c r="A65" s="63"/>
      <c r="B65" s="89" t="s">
        <v>15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 t="n">
        <v>-0.482873488564948</v>
      </c>
      <c r="U65" s="61"/>
      <c r="V65" s="61"/>
      <c r="W65" s="61"/>
      <c r="X65" s="61"/>
      <c r="Y65" s="61"/>
      <c r="Z65" s="61"/>
      <c r="AA65" s="61"/>
      <c r="AB65" s="61" t="n">
        <v>1</v>
      </c>
    </row>
    <row r="66" customFormat="false" ht="15.75" hidden="false" customHeight="true" outlineLevel="0" collapsed="false">
      <c r="A66" s="63"/>
      <c r="B66" s="89" t="s">
        <v>160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 t="n">
        <v>-0.110953050671649</v>
      </c>
      <c r="U66" s="99"/>
      <c r="V66" s="99"/>
      <c r="W66" s="99"/>
      <c r="X66" s="99"/>
      <c r="Y66" s="99"/>
      <c r="Z66" s="99"/>
      <c r="AA66" s="99"/>
      <c r="AB66" s="57" t="s">
        <v>158</v>
      </c>
    </row>
    <row r="67" customFormat="false" ht="15.75" hidden="false" customHeight="true" outlineLevel="0" collapsed="false">
      <c r="A67" s="63"/>
      <c r="B67" s="100" t="s">
        <v>155</v>
      </c>
      <c r="C67" s="67"/>
      <c r="D67" s="67" t="n">
        <v>1</v>
      </c>
      <c r="E67" s="67" t="n">
        <v>1.02435013555704</v>
      </c>
      <c r="F67" s="67" t="n">
        <v>0.9846192531956</v>
      </c>
      <c r="G67" s="67" t="n">
        <v>0.937884594647948</v>
      </c>
      <c r="H67" s="67" t="n">
        <v>0.974355468403101</v>
      </c>
      <c r="I67" s="67" t="n">
        <v>0.962527318780531</v>
      </c>
      <c r="J67" s="67" t="n">
        <v>0.908251707770814</v>
      </c>
      <c r="K67" s="67" t="n">
        <v>0.896807295495345</v>
      </c>
      <c r="L67" s="67" t="n">
        <v>0.886411840701484</v>
      </c>
      <c r="M67" s="67" t="n">
        <v>0.860946061691787</v>
      </c>
      <c r="N67" s="67" t="n">
        <v>0.8359935711338</v>
      </c>
      <c r="O67" s="67" t="n">
        <v>0.868418926936214</v>
      </c>
      <c r="P67" s="67" t="n">
        <v>0.89991096591444</v>
      </c>
      <c r="Q67" s="67" t="n">
        <v>0.828758377702973</v>
      </c>
      <c r="R67" s="67" t="n">
        <v>0.809936737027654</v>
      </c>
      <c r="S67" s="67" t="n">
        <v>0.813484538371668</v>
      </c>
      <c r="T67" s="67" t="n">
        <v>0.803147310308071</v>
      </c>
      <c r="U67" s="67"/>
      <c r="V67" s="67"/>
      <c r="W67" s="67"/>
      <c r="X67" s="67"/>
      <c r="Y67" s="67"/>
      <c r="Z67" s="67"/>
      <c r="AA67" s="67"/>
      <c r="AB67" s="67" t="n">
        <v>0.556821743891761</v>
      </c>
    </row>
    <row r="68" customFormat="false" ht="15.75" hidden="false" customHeight="true" outlineLevel="0" collapsed="false">
      <c r="A68" s="68" t="s">
        <v>167</v>
      </c>
      <c r="B68" s="103"/>
      <c r="C68" s="71" t="n">
        <v>0</v>
      </c>
      <c r="D68" s="71" t="n">
        <v>0.416666666666667</v>
      </c>
      <c r="E68" s="71" t="n">
        <v>0.416666666666667</v>
      </c>
      <c r="F68" s="71" t="n">
        <v>0.416666666666667</v>
      </c>
      <c r="G68" s="71" t="n">
        <v>0.416666666666667</v>
      </c>
      <c r="H68" s="71" t="n">
        <v>0.416666666666667</v>
      </c>
      <c r="I68" s="71" t="n">
        <v>0.416666666666667</v>
      </c>
      <c r="J68" s="71" t="n">
        <v>0.416666666666667</v>
      </c>
      <c r="K68" s="71" t="n">
        <v>0.416666666666667</v>
      </c>
      <c r="L68" s="71" t="n">
        <v>0.416666666666667</v>
      </c>
      <c r="M68" s="71" t="n">
        <v>0.416666666666667</v>
      </c>
      <c r="N68" s="71" t="n">
        <v>0.416666666666667</v>
      </c>
      <c r="O68" s="71" t="n">
        <v>0.416666666666667</v>
      </c>
      <c r="P68" s="71" t="n">
        <v>0.416666666666667</v>
      </c>
      <c r="Q68" s="71" t="n">
        <v>0.416666666666667</v>
      </c>
      <c r="R68" s="71" t="n">
        <v>0.416666666666667</v>
      </c>
      <c r="S68" s="71" t="n">
        <v>0.416666666666667</v>
      </c>
      <c r="T68" s="71" t="n">
        <v>0.416666666666667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105" t="s">
        <v>158</v>
      </c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5" hidden="false" customHeight="false" outlineLevel="0" collapsed="false">
      <c r="A70" s="46" t="s">
        <v>17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5.75" hidden="false" customHeight="true" outlineLevel="0" collapsed="false">
      <c r="A71" s="47" t="s">
        <v>124</v>
      </c>
      <c r="B71" s="47" t="s">
        <v>125</v>
      </c>
      <c r="C71" s="48" t="s">
        <v>126</v>
      </c>
      <c r="D71" s="48" t="s">
        <v>127</v>
      </c>
      <c r="E71" s="48" t="s">
        <v>128</v>
      </c>
      <c r="F71" s="48" t="s">
        <v>129</v>
      </c>
      <c r="G71" s="48" t="s">
        <v>130</v>
      </c>
      <c r="H71" s="48" t="s">
        <v>131</v>
      </c>
      <c r="I71" s="48" t="s">
        <v>132</v>
      </c>
      <c r="J71" s="48" t="s">
        <v>133</v>
      </c>
      <c r="K71" s="48" t="s">
        <v>134</v>
      </c>
      <c r="L71" s="48" t="s">
        <v>135</v>
      </c>
      <c r="M71" s="48" t="s">
        <v>136</v>
      </c>
      <c r="N71" s="48" t="s">
        <v>137</v>
      </c>
      <c r="O71" s="48" t="s">
        <v>138</v>
      </c>
      <c r="P71" s="48" t="s">
        <v>139</v>
      </c>
      <c r="Q71" s="48" t="s">
        <v>140</v>
      </c>
      <c r="R71" s="48" t="s">
        <v>141</v>
      </c>
      <c r="S71" s="48" t="s">
        <v>142</v>
      </c>
      <c r="T71" s="48" t="s">
        <v>143</v>
      </c>
      <c r="U71" s="48" t="s">
        <v>144</v>
      </c>
      <c r="V71" s="48" t="s">
        <v>145</v>
      </c>
      <c r="W71" s="48" t="s">
        <v>146</v>
      </c>
      <c r="X71" s="48" t="s">
        <v>147</v>
      </c>
      <c r="Y71" s="48" t="s">
        <v>148</v>
      </c>
      <c r="Z71" s="48" t="s">
        <v>149</v>
      </c>
      <c r="AA71" s="48" t="s">
        <v>150</v>
      </c>
      <c r="AB71" s="48" t="s">
        <v>151</v>
      </c>
    </row>
    <row r="72" customFormat="false" ht="15.75" hidden="false" customHeight="true" outlineLevel="0" collapsed="false">
      <c r="A72" s="47" t="s">
        <v>152</v>
      </c>
      <c r="B72" s="89" t="s">
        <v>153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273" t="s">
        <v>158</v>
      </c>
      <c r="U72" s="60" t="n">
        <v>4086.76727345206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51" t="n">
        <v>4149.68303</v>
      </c>
    </row>
    <row r="73" customFormat="false" ht="15.75" hidden="false" customHeight="true" outlineLevel="0" collapsed="false">
      <c r="A73" s="47"/>
      <c r="B73" s="89" t="s">
        <v>169</v>
      </c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99"/>
      <c r="U73" s="99" t="n">
        <v>0</v>
      </c>
      <c r="V73" s="99"/>
      <c r="W73" s="99"/>
      <c r="X73" s="99"/>
      <c r="Y73" s="99"/>
      <c r="Z73" s="99"/>
      <c r="AA73" s="99"/>
      <c r="AB73" s="273" t="s">
        <v>158</v>
      </c>
    </row>
    <row r="74" customFormat="false" ht="15.75" hidden="false" customHeight="true" outlineLevel="0" collapsed="false">
      <c r="A74" s="47" t="s">
        <v>156</v>
      </c>
      <c r="B74" s="89" t="s">
        <v>15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 t="n">
        <v>0</v>
      </c>
      <c r="U74" s="60" t="n">
        <v>36.4861101792883</v>
      </c>
      <c r="V74" s="60" t="n">
        <v>0</v>
      </c>
      <c r="W74" s="60" t="n">
        <v>0</v>
      </c>
      <c r="X74" s="60" t="n">
        <v>0</v>
      </c>
      <c r="Y74" s="60" t="n">
        <v>0</v>
      </c>
      <c r="Z74" s="60" t="n">
        <v>0</v>
      </c>
      <c r="AA74" s="60" t="n">
        <v>0</v>
      </c>
      <c r="AB74" s="34" t="s">
        <v>158</v>
      </c>
    </row>
    <row r="75" customFormat="false" ht="15.75" hidden="false" customHeight="true" outlineLevel="0" collapsed="false">
      <c r="A75" s="47"/>
      <c r="B75" s="89" t="s">
        <v>169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99"/>
      <c r="U75" s="99" t="n">
        <v>1</v>
      </c>
      <c r="V75" s="99"/>
      <c r="W75" s="99"/>
      <c r="X75" s="99"/>
      <c r="Y75" s="99"/>
      <c r="Z75" s="99"/>
      <c r="AA75" s="99"/>
      <c r="AB75" s="273" t="s">
        <v>158</v>
      </c>
    </row>
    <row r="76" customFormat="false" ht="15.75" hidden="false" customHeight="true" outlineLevel="0" collapsed="false">
      <c r="A76" s="59" t="s">
        <v>170</v>
      </c>
      <c r="B76" s="89" t="s">
        <v>16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34" t="n">
        <v>0</v>
      </c>
      <c r="U76" s="60" t="n">
        <v>51.3072705390064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52</v>
      </c>
    </row>
    <row r="77" customFormat="false" ht="15.75" hidden="false" customHeight="true" outlineLevel="0" collapsed="false">
      <c r="A77" s="59"/>
      <c r="B77" s="89" t="s">
        <v>169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99"/>
      <c r="U77" s="99" t="n">
        <v>0</v>
      </c>
      <c r="V77" s="99"/>
      <c r="W77" s="99"/>
      <c r="X77" s="99"/>
      <c r="Y77" s="99"/>
      <c r="Z77" s="99"/>
      <c r="AA77" s="99"/>
      <c r="AB77" s="273" t="s">
        <v>158</v>
      </c>
    </row>
    <row r="78" customFormat="false" ht="15.75" hidden="false" customHeight="true" outlineLevel="0" collapsed="false">
      <c r="A78" s="47" t="s">
        <v>163</v>
      </c>
      <c r="B78" s="89" t="s">
        <v>164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 t="n">
        <v>0</v>
      </c>
      <c r="U78" s="55" t="n">
        <v>89.2786589936372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s">
        <v>158</v>
      </c>
    </row>
    <row r="79" customFormat="false" ht="15.75" hidden="false" customHeight="true" outlineLevel="0" collapsed="false">
      <c r="A79" s="47"/>
      <c r="B79" s="89" t="s">
        <v>169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273" t="s">
        <v>158</v>
      </c>
    </row>
    <row r="80" customFormat="false" ht="15.75" hidden="false" customHeight="true" outlineLevel="0" collapsed="false">
      <c r="A80" s="63" t="s">
        <v>165</v>
      </c>
      <c r="B80" s="34" t="s">
        <v>166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 t="n">
        <v>0</v>
      </c>
      <c r="U80" s="55" t="n">
        <v>125.544879622342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125.4</v>
      </c>
    </row>
    <row r="81" customFormat="false" ht="15.75" hidden="false" customHeight="true" outlineLevel="0" collapsed="false">
      <c r="A81" s="63"/>
      <c r="B81" s="100" t="s">
        <v>169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274"/>
      <c r="U81" s="274"/>
      <c r="V81" s="274"/>
      <c r="W81" s="274"/>
      <c r="X81" s="274"/>
      <c r="Y81" s="274"/>
      <c r="Z81" s="274"/>
      <c r="AA81" s="274"/>
      <c r="AB81" s="275" t="s">
        <v>158</v>
      </c>
    </row>
    <row r="82" customFormat="false" ht="15.75" hidden="false" customHeight="true" outlineLevel="0" collapsed="false">
      <c r="A82" s="82" t="s">
        <v>171</v>
      </c>
      <c r="B82" s="103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 t="n">
        <v>0.416666666666667</v>
      </c>
      <c r="U82" s="71" t="n">
        <v>0.416666666666667</v>
      </c>
      <c r="V82" s="71" t="n">
        <v>0.416666666666667</v>
      </c>
      <c r="W82" s="71" t="n">
        <v>0.416666666666667</v>
      </c>
      <c r="X82" s="71" t="n">
        <v>0.416666666666667</v>
      </c>
      <c r="Y82" s="71" t="n">
        <v>0.416666666666667</v>
      </c>
      <c r="Z82" s="71" t="n">
        <v>0.416666666666667</v>
      </c>
      <c r="AA82" s="71" t="n">
        <v>0.416666666666667</v>
      </c>
      <c r="AB82" s="105" t="s">
        <v>158</v>
      </c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7.25" hidden="false" customHeight="true" outlineLevel="0" collapsed="false">
      <c r="A84" s="36" t="s">
        <v>17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customFormat="false" ht="17.2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7.2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7.2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customFormat="false" ht="17.2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17.2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5" hidden="false" customHeight="false" outlineLevel="0" collapsed="false">
      <c r="A90" s="46" t="s">
        <v>176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85"/>
    </row>
    <row r="91" customFormat="false" ht="15.75" hidden="false" customHeight="true" outlineLevel="0" collapsed="false">
      <c r="A91" s="47" t="s">
        <v>124</v>
      </c>
      <c r="B91" s="47" t="s">
        <v>125</v>
      </c>
      <c r="C91" s="48" t="s">
        <v>126</v>
      </c>
      <c r="D91" s="48" t="s">
        <v>127</v>
      </c>
      <c r="E91" s="48" t="s">
        <v>128</v>
      </c>
      <c r="F91" s="48" t="s">
        <v>129</v>
      </c>
      <c r="G91" s="48" t="s">
        <v>130</v>
      </c>
      <c r="H91" s="48" t="s">
        <v>131</v>
      </c>
      <c r="I91" s="48" t="s">
        <v>132</v>
      </c>
      <c r="J91" s="48" t="s">
        <v>133</v>
      </c>
      <c r="K91" s="48" t="s">
        <v>134</v>
      </c>
      <c r="L91" s="48" t="s">
        <v>135</v>
      </c>
      <c r="M91" s="48" t="s">
        <v>136</v>
      </c>
      <c r="N91" s="48" t="s">
        <v>137</v>
      </c>
      <c r="O91" s="48" t="s">
        <v>138</v>
      </c>
      <c r="P91" s="48" t="s">
        <v>139</v>
      </c>
      <c r="Q91" s="48" t="s">
        <v>140</v>
      </c>
      <c r="R91" s="48" t="s">
        <v>141</v>
      </c>
      <c r="S91" s="48" t="s">
        <v>142</v>
      </c>
      <c r="T91" s="48" t="s">
        <v>143</v>
      </c>
      <c r="U91" s="48" t="s">
        <v>144</v>
      </c>
      <c r="V91" s="48" t="s">
        <v>145</v>
      </c>
      <c r="W91" s="48" t="s">
        <v>146</v>
      </c>
      <c r="X91" s="48" t="s">
        <v>147</v>
      </c>
      <c r="Y91" s="48" t="s">
        <v>148</v>
      </c>
      <c r="Z91" s="48" t="s">
        <v>149</v>
      </c>
      <c r="AA91" s="48" t="s">
        <v>150</v>
      </c>
      <c r="AB91" s="48" t="s">
        <v>151</v>
      </c>
    </row>
    <row r="92" customFormat="false" ht="15.75" hidden="false" customHeight="true" outlineLevel="0" collapsed="false">
      <c r="A92" s="47" t="s">
        <v>152</v>
      </c>
      <c r="B92" s="89" t="s">
        <v>153</v>
      </c>
      <c r="C92" s="34" t="n">
        <v>0</v>
      </c>
      <c r="D92" s="50" t="n">
        <v>3086.91709</v>
      </c>
      <c r="E92" s="50" t="n">
        <v>2866.67629</v>
      </c>
      <c r="F92" s="50" t="n">
        <v>3022.97395</v>
      </c>
      <c r="G92" s="50" t="n">
        <v>3380.89449</v>
      </c>
      <c r="H92" s="50" t="n">
        <v>3001.54171</v>
      </c>
      <c r="I92" s="50" t="n">
        <v>3246.2606</v>
      </c>
      <c r="J92" s="50" t="n">
        <v>3564.49491</v>
      </c>
      <c r="K92" s="50" t="n">
        <v>3887.86781</v>
      </c>
      <c r="L92" s="50" t="n">
        <v>4090.79636</v>
      </c>
      <c r="M92" s="50" t="n">
        <v>4213.53111</v>
      </c>
      <c r="N92" s="50" t="n">
        <v>4495.80833</v>
      </c>
      <c r="O92" s="50" t="n">
        <v>3826.06927</v>
      </c>
      <c r="P92" s="50" t="n">
        <v>3267.9987</v>
      </c>
      <c r="Q92" s="50" t="n">
        <v>4293.25065</v>
      </c>
      <c r="R92" s="50" t="n">
        <v>4390.76219</v>
      </c>
      <c r="S92" s="50" t="n">
        <v>4011.36142</v>
      </c>
      <c r="T92" s="50" t="n">
        <v>4091.63776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0" t="n">
        <v>4149.68303</v>
      </c>
    </row>
    <row r="93" customFormat="false" ht="15.75" hidden="false" customHeight="true" outlineLevel="0" collapsed="false">
      <c r="A93" s="47"/>
      <c r="B93" s="89" t="s">
        <v>154</v>
      </c>
      <c r="C93" s="99" t="n">
        <v>0</v>
      </c>
      <c r="D93" s="53" t="n">
        <v>0.743892260609601</v>
      </c>
      <c r="E93" s="53" t="n">
        <v>0.690818134608223</v>
      </c>
      <c r="F93" s="53" t="n">
        <v>0.728483098141595</v>
      </c>
      <c r="G93" s="53" t="n">
        <v>0.814735599215153</v>
      </c>
      <c r="H93" s="53" t="n">
        <v>0.723318308482949</v>
      </c>
      <c r="I93" s="53" t="n">
        <v>0.782291219963372</v>
      </c>
      <c r="J93" s="53" t="n">
        <v>0.858980043591426</v>
      </c>
      <c r="K93" s="53" t="n">
        <v>0.936907176257267</v>
      </c>
      <c r="L93" s="53" t="n">
        <v>0.985809357106487</v>
      </c>
      <c r="M93" s="53" t="n">
        <v>1.01538625469425</v>
      </c>
      <c r="N93" s="53" t="n">
        <v>1.08341005746649</v>
      </c>
      <c r="O93" s="53" t="n">
        <v>0.922014824346716</v>
      </c>
      <c r="P93" s="53" t="n">
        <v>0.78752971645644</v>
      </c>
      <c r="Q93" s="53" t="n">
        <v>1.03459724970849</v>
      </c>
      <c r="R93" s="53" t="n">
        <v>1.05809580111472</v>
      </c>
      <c r="S93" s="53" t="n">
        <v>0.966666945643798</v>
      </c>
      <c r="T93" s="53" t="n">
        <v>0.986012119581095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1</v>
      </c>
    </row>
    <row r="94" customFormat="false" ht="15.75" hidden="false" customHeight="true" outlineLevel="0" collapsed="false">
      <c r="A94" s="47"/>
      <c r="B94" s="89" t="s">
        <v>155</v>
      </c>
      <c r="C94" s="55" t="n">
        <v>0</v>
      </c>
      <c r="D94" s="55" t="n">
        <v>1</v>
      </c>
      <c r="E94" s="55" t="n">
        <v>0.928653477376031</v>
      </c>
      <c r="F94" s="55" t="n">
        <v>0.979285760473729</v>
      </c>
      <c r="G94" s="55" t="n">
        <v>1.09523333197135</v>
      </c>
      <c r="H94" s="55" t="n">
        <v>0.972342833477267</v>
      </c>
      <c r="I94" s="55" t="n">
        <v>1.05161897950424</v>
      </c>
      <c r="J94" s="55" t="n">
        <v>1.1547102841042</v>
      </c>
      <c r="K94" s="55" t="n">
        <v>1.25946622362961</v>
      </c>
      <c r="L94" s="55" t="n">
        <v>1.32520448095352</v>
      </c>
      <c r="M94" s="55" t="n">
        <v>1.36496413319608</v>
      </c>
      <c r="N94" s="55" t="n">
        <v>1.45640721759715</v>
      </c>
      <c r="O94" s="55" t="n">
        <v>1.23944672255516</v>
      </c>
      <c r="P94" s="55" t="n">
        <v>1.0586609891748</v>
      </c>
      <c r="Q94" s="55" t="n">
        <v>1.39078910279382</v>
      </c>
      <c r="R94" s="55" t="n">
        <v>1.42237775164865</v>
      </c>
      <c r="S94" s="55" t="n">
        <v>1.29947170689965</v>
      </c>
      <c r="T94" s="55" t="n">
        <v>1.32547705063242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1.34428068814767</v>
      </c>
    </row>
    <row r="95" customFormat="false" ht="15.75" hidden="false" customHeight="true" outlineLevel="0" collapsed="false">
      <c r="A95" s="47" t="s">
        <v>156</v>
      </c>
      <c r="B95" s="89" t="s">
        <v>157</v>
      </c>
      <c r="C95" s="60" t="n">
        <v>0</v>
      </c>
      <c r="D95" s="60" t="n">
        <v>35.628168973794</v>
      </c>
      <c r="E95" s="60" t="n">
        <v>33.988368970824</v>
      </c>
      <c r="F95" s="60" t="n">
        <v>34.460776369248</v>
      </c>
      <c r="G95" s="60" t="n">
        <v>35.383413586974</v>
      </c>
      <c r="H95" s="60" t="n">
        <v>32.745713294622</v>
      </c>
      <c r="I95" s="60" t="n">
        <v>35.141319269946</v>
      </c>
      <c r="J95" s="60" t="n">
        <v>36.430878416058</v>
      </c>
      <c r="K95" s="60" t="n">
        <v>39.445681045122</v>
      </c>
      <c r="L95" s="60" t="n">
        <v>40.196796096048</v>
      </c>
      <c r="M95" s="60" t="n">
        <v>40.472533990014</v>
      </c>
      <c r="N95" s="60" t="n">
        <v>42.062867494056</v>
      </c>
      <c r="O95" s="60" t="n">
        <v>37.263694956762</v>
      </c>
      <c r="P95" s="60" t="n">
        <v>33.139454511348</v>
      </c>
      <c r="Q95" s="60" t="n">
        <v>40.127900547726</v>
      </c>
      <c r="R95" s="60" t="n">
        <v>40.12217567685</v>
      </c>
      <c r="S95" s="60" t="n">
        <v>36.860589705888</v>
      </c>
      <c r="T95" s="60" t="n">
        <v>36.630989034087</v>
      </c>
      <c r="U95" s="60" t="n">
        <v>0</v>
      </c>
      <c r="V95" s="60" t="n">
        <v>0</v>
      </c>
      <c r="W95" s="60" t="n">
        <v>0</v>
      </c>
      <c r="X95" s="60" t="n">
        <v>0</v>
      </c>
      <c r="Y95" s="60" t="n">
        <v>0</v>
      </c>
      <c r="Z95" s="60" t="n">
        <v>0</v>
      </c>
      <c r="AA95" s="60" t="n">
        <v>0</v>
      </c>
      <c r="AB95" s="60" t="s">
        <v>158</v>
      </c>
    </row>
    <row r="96" customFormat="false" ht="15.75" hidden="false" customHeight="true" outlineLevel="0" collapsed="false">
      <c r="A96" s="47"/>
      <c r="B96" s="89" t="s">
        <v>159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true" outlineLevel="0" collapsed="false">
      <c r="A97" s="47"/>
      <c r="B97" s="89" t="s">
        <v>160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57" t="s">
        <v>158</v>
      </c>
      <c r="U97" s="57" t="s">
        <v>158</v>
      </c>
      <c r="V97" s="99" t="n">
        <v>1</v>
      </c>
      <c r="W97" s="99" t="n">
        <v>1</v>
      </c>
      <c r="X97" s="99" t="n">
        <v>1</v>
      </c>
      <c r="Y97" s="99" t="n">
        <v>1</v>
      </c>
      <c r="Z97" s="99" t="n">
        <v>1</v>
      </c>
      <c r="AA97" s="99" t="n">
        <v>1</v>
      </c>
      <c r="AB97" s="57" t="s">
        <v>158</v>
      </c>
    </row>
    <row r="98" customFormat="false" ht="15.75" hidden="false" customHeight="true" outlineLevel="0" collapsed="false">
      <c r="A98" s="47"/>
      <c r="B98" s="89" t="s">
        <v>155</v>
      </c>
      <c r="C98" s="55" t="n">
        <v>0</v>
      </c>
      <c r="D98" s="55" t="n">
        <v>1</v>
      </c>
      <c r="E98" s="55" t="n">
        <v>0.953974620357949</v>
      </c>
      <c r="F98" s="55" t="n">
        <v>0.967233999440031</v>
      </c>
      <c r="G98" s="55" t="n">
        <v>0.993130284438697</v>
      </c>
      <c r="H98" s="55" t="n">
        <v>0.919096160083552</v>
      </c>
      <c r="I98" s="55" t="n">
        <v>0.986335258929357</v>
      </c>
      <c r="J98" s="55" t="n">
        <v>1.02253019072786</v>
      </c>
      <c r="K98" s="55" t="n">
        <v>1.10714870231294</v>
      </c>
      <c r="L98" s="55" t="n">
        <v>1.12823075824117</v>
      </c>
      <c r="M98" s="55" t="n">
        <v>1.13597008085886</v>
      </c>
      <c r="N98" s="55" t="n">
        <v>1.18060705070179</v>
      </c>
      <c r="O98" s="55" t="n">
        <v>1.04590541782181</v>
      </c>
      <c r="P98" s="55" t="n">
        <v>0.93014756205191</v>
      </c>
      <c r="Q98" s="55" t="n">
        <v>1.12629702012589</v>
      </c>
      <c r="R98" s="55" t="n">
        <v>1.12613633628945</v>
      </c>
      <c r="S98" s="55" t="n">
        <v>1.0345911891515</v>
      </c>
      <c r="T98" s="55" t="n">
        <v>1.02814683126238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/>
    </row>
    <row r="99" customFormat="false" ht="15.75" hidden="false" customHeight="true" outlineLevel="0" collapsed="false">
      <c r="A99" s="59" t="s">
        <v>177</v>
      </c>
      <c r="B99" s="89" t="s">
        <v>162</v>
      </c>
      <c r="C99" s="60" t="n">
        <v>0</v>
      </c>
      <c r="D99" s="60" t="n">
        <v>56.7138075297664</v>
      </c>
      <c r="E99" s="60" t="n">
        <v>52.6133678034469</v>
      </c>
      <c r="F99" s="60" t="n">
        <v>55.3410453590379</v>
      </c>
      <c r="G99" s="60" t="n">
        <v>59.2292384685535</v>
      </c>
      <c r="H99" s="60" t="n">
        <v>54.5798663580643</v>
      </c>
      <c r="I99" s="60" t="n">
        <v>61.1707611446355</v>
      </c>
      <c r="J99" s="60" t="n">
        <v>66.7039175517227</v>
      </c>
      <c r="K99" s="60" t="n">
        <v>69.8331813843657</v>
      </c>
      <c r="L99" s="60" t="n">
        <v>73.2624925002622</v>
      </c>
      <c r="M99" s="60" t="n">
        <v>71.3745270156765</v>
      </c>
      <c r="N99" s="60" t="n">
        <v>79.9616608394319</v>
      </c>
      <c r="O99" s="60" t="n">
        <v>69.5131297591045</v>
      </c>
      <c r="P99" s="60" t="n">
        <v>57.9121040058079</v>
      </c>
      <c r="Q99" s="60" t="n">
        <v>70.2332482409105</v>
      </c>
      <c r="R99" s="60" t="n">
        <v>83.1667973712812</v>
      </c>
      <c r="S99" s="60" t="n">
        <v>83.7573793274984</v>
      </c>
      <c r="T99" s="60" t="n">
        <v>84.2859429726844</v>
      </c>
      <c r="U99" s="60" t="n">
        <v>0</v>
      </c>
      <c r="V99" s="60" t="n">
        <v>0</v>
      </c>
      <c r="W99" s="60" t="n">
        <v>0</v>
      </c>
      <c r="X99" s="60" t="n">
        <v>0</v>
      </c>
      <c r="Y99" s="60" t="n">
        <v>0</v>
      </c>
      <c r="Z99" s="60" t="n">
        <v>0</v>
      </c>
      <c r="AA99" s="60" t="n">
        <v>0</v>
      </c>
      <c r="AB99" s="60" t="n">
        <v>52</v>
      </c>
    </row>
    <row r="100" customFormat="false" ht="15.75" hidden="false" customHeight="true" outlineLevel="0" collapsed="false">
      <c r="A100" s="59"/>
      <c r="B100" s="89" t="s">
        <v>159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 t="n">
        <v>19.5345959547412</v>
      </c>
      <c r="U100" s="61" t="n">
        <v>-28.851969647037</v>
      </c>
      <c r="V100" s="61" t="n">
        <v>-28.851969647037</v>
      </c>
      <c r="W100" s="61" t="n">
        <v>-28.851969647037</v>
      </c>
      <c r="X100" s="61" t="n">
        <v>-28.851969647037</v>
      </c>
      <c r="Y100" s="61" t="n">
        <v>-28.851969647037</v>
      </c>
      <c r="Z100" s="61" t="n">
        <v>-28.851969647037</v>
      </c>
      <c r="AA100" s="61" t="n">
        <v>-28.851969647037</v>
      </c>
      <c r="AB100" s="61" t="n">
        <v>1</v>
      </c>
    </row>
    <row r="101" customFormat="false" ht="15.75" hidden="false" customHeight="true" outlineLevel="0" collapsed="false">
      <c r="A101" s="59"/>
      <c r="B101" s="89" t="s">
        <v>160</v>
      </c>
      <c r="C101" s="99"/>
      <c r="D101" s="99"/>
      <c r="E101" s="99"/>
      <c r="F101" s="99"/>
      <c r="G101" s="61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57" t="s">
        <v>158</v>
      </c>
      <c r="U101" s="57" t="s">
        <v>158</v>
      </c>
      <c r="V101" s="99" t="n">
        <v>1</v>
      </c>
      <c r="W101" s="99" t="n">
        <v>1</v>
      </c>
      <c r="X101" s="99" t="n">
        <v>1</v>
      </c>
      <c r="Y101" s="99" t="n">
        <v>1</v>
      </c>
      <c r="Z101" s="99" t="n">
        <v>1</v>
      </c>
      <c r="AA101" s="99" t="n">
        <v>1</v>
      </c>
      <c r="AB101" s="57" t="s">
        <v>158</v>
      </c>
    </row>
    <row r="102" customFormat="false" ht="15.75" hidden="false" customHeight="true" outlineLevel="0" collapsed="false">
      <c r="A102" s="59"/>
      <c r="B102" s="89" t="s">
        <v>155</v>
      </c>
      <c r="C102" s="55" t="n">
        <v>0</v>
      </c>
      <c r="D102" s="55" t="n">
        <v>1</v>
      </c>
      <c r="E102" s="55" t="n">
        <v>0.927699445603836</v>
      </c>
      <c r="F102" s="55" t="n">
        <v>0.975794921368875</v>
      </c>
      <c r="G102" s="55" t="n">
        <v>1.04435306053939</v>
      </c>
      <c r="H102" s="55" t="n">
        <v>0.962373515998161</v>
      </c>
      <c r="I102" s="55" t="n">
        <v>1.07858674649079</v>
      </c>
      <c r="J102" s="55" t="n">
        <v>1.17614952085016</v>
      </c>
      <c r="K102" s="55" t="n">
        <v>1.23132592266378</v>
      </c>
      <c r="L102" s="55" t="n">
        <v>1.29179287533834</v>
      </c>
      <c r="M102" s="55" t="n">
        <v>1.25850353070045</v>
      </c>
      <c r="N102" s="55" t="n">
        <v>1.40991522738909</v>
      </c>
      <c r="O102" s="55" t="n">
        <v>1.22568264743326</v>
      </c>
      <c r="P102" s="55" t="n">
        <v>1.02112883137696</v>
      </c>
      <c r="Q102" s="55" t="n">
        <v>1.23838005769668</v>
      </c>
      <c r="R102" s="55" t="n">
        <v>1.46642944626193</v>
      </c>
      <c r="S102" s="55" t="n">
        <v>1.47684281792468</v>
      </c>
      <c r="T102" s="55" t="n">
        <v>1.48616265851039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.916371302030973</v>
      </c>
    </row>
    <row r="103" customFormat="false" ht="15.75" hidden="false" customHeight="true" outlineLevel="0" collapsed="false">
      <c r="A103" s="47" t="s">
        <v>163</v>
      </c>
      <c r="B103" s="49" t="s">
        <v>164</v>
      </c>
      <c r="C103" s="55"/>
      <c r="D103" s="55" t="n">
        <v>115.416669560743</v>
      </c>
      <c r="E103" s="55" t="n">
        <v>118.563679789684</v>
      </c>
      <c r="F103" s="55" t="n">
        <v>113.996273005422</v>
      </c>
      <c r="G103" s="55" t="n">
        <v>104.656958954593</v>
      </c>
      <c r="H103" s="55" t="n">
        <v>109.096312689994</v>
      </c>
      <c r="I103" s="55" t="n">
        <v>108.251688943106</v>
      </c>
      <c r="J103" s="55" t="n">
        <v>102.204882699799</v>
      </c>
      <c r="K103" s="55" t="n">
        <v>101.458390492762</v>
      </c>
      <c r="L103" s="55" t="n">
        <v>98.2615426401914</v>
      </c>
      <c r="M103" s="55" t="n">
        <v>96.0537205812015</v>
      </c>
      <c r="N103" s="55" t="n">
        <v>93.5601885280016</v>
      </c>
      <c r="O103" s="55" t="n">
        <v>97.3941983981958</v>
      </c>
      <c r="P103" s="55" t="n">
        <v>101.405959896337</v>
      </c>
      <c r="Q103" s="55" t="n">
        <v>93.467406911651</v>
      </c>
      <c r="R103" s="55" t="n">
        <v>91.378612506568</v>
      </c>
      <c r="S103" s="55" t="n">
        <v>91.890472701131</v>
      </c>
      <c r="T103" s="55" t="n">
        <v>89.526471263397</v>
      </c>
      <c r="U103" s="55"/>
      <c r="V103" s="55"/>
      <c r="W103" s="55"/>
      <c r="X103" s="55"/>
      <c r="Y103" s="55"/>
      <c r="Z103" s="55"/>
      <c r="AA103" s="55"/>
      <c r="AB103" s="55" t="s">
        <v>158</v>
      </c>
    </row>
    <row r="104" customFormat="false" ht="15.75" hidden="false" customHeight="true" outlineLevel="0" collapsed="false">
      <c r="A104" s="47"/>
      <c r="B104" s="89" t="s">
        <v>159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57" t="s">
        <v>158</v>
      </c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true" outlineLevel="0" collapsed="false">
      <c r="A105" s="47"/>
      <c r="B105" s="89" t="s">
        <v>160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57" t="s">
        <v>158</v>
      </c>
      <c r="U105" s="99"/>
      <c r="V105" s="99"/>
      <c r="W105" s="99"/>
      <c r="X105" s="99"/>
      <c r="Y105" s="99"/>
      <c r="Z105" s="99"/>
      <c r="AA105" s="99"/>
      <c r="AB105" s="57" t="s">
        <v>158</v>
      </c>
    </row>
    <row r="106" customFormat="false" ht="15.75" hidden="false" customHeight="true" outlineLevel="0" collapsed="false">
      <c r="A106" s="47"/>
      <c r="B106" s="89" t="s">
        <v>155</v>
      </c>
      <c r="C106" s="55"/>
      <c r="D106" s="55" t="n">
        <v>1</v>
      </c>
      <c r="E106" s="55" t="n">
        <v>1.02726651393528</v>
      </c>
      <c r="F106" s="55" t="n">
        <v>0.987693315352745</v>
      </c>
      <c r="G106" s="55" t="n">
        <v>0.906775072898053</v>
      </c>
      <c r="H106" s="55" t="n">
        <v>0.94523878660853</v>
      </c>
      <c r="I106" s="55" t="n">
        <v>0.937920747107798</v>
      </c>
      <c r="J106" s="55" t="n">
        <v>0.885529647396464</v>
      </c>
      <c r="K106" s="55" t="n">
        <v>0.879061845042803</v>
      </c>
      <c r="L106" s="55" t="n">
        <v>0.851363524993044</v>
      </c>
      <c r="M106" s="55" t="n">
        <v>0.832234381279294</v>
      </c>
      <c r="N106" s="55" t="n">
        <v>0.81062977197381</v>
      </c>
      <c r="O106" s="55" t="n">
        <v>0.843848629221951</v>
      </c>
      <c r="P106" s="55" t="n">
        <v>0.878607572738593</v>
      </c>
      <c r="Q106" s="55" t="n">
        <v>0.809825887953384</v>
      </c>
      <c r="R106" s="55" t="n">
        <v>0.79172803074582</v>
      </c>
      <c r="S106" s="55" t="n">
        <v>0.796162920407002</v>
      </c>
      <c r="T106" s="55" t="n">
        <v>0.775680597994382</v>
      </c>
      <c r="U106" s="55"/>
      <c r="V106" s="55"/>
      <c r="W106" s="55"/>
      <c r="X106" s="55"/>
      <c r="Y106" s="55"/>
      <c r="Z106" s="55"/>
      <c r="AA106" s="55"/>
      <c r="AB106" s="55"/>
    </row>
    <row r="107" customFormat="false" ht="15.75" hidden="false" customHeight="true" outlineLevel="0" collapsed="false">
      <c r="A107" s="63" t="s">
        <v>165</v>
      </c>
      <c r="B107" s="64" t="s">
        <v>166</v>
      </c>
      <c r="C107" s="55"/>
      <c r="D107" s="60" t="n">
        <v>183.723131772763</v>
      </c>
      <c r="E107" s="60" t="n">
        <v>183.534387844841</v>
      </c>
      <c r="F107" s="60" t="n">
        <v>183.068217835744</v>
      </c>
      <c r="G107" s="60" t="n">
        <v>175.1880712153</v>
      </c>
      <c r="H107" s="60" t="n">
        <v>181.839439965884</v>
      </c>
      <c r="I107" s="60" t="n">
        <v>188.434536477557</v>
      </c>
      <c r="J107" s="60" t="n">
        <v>187.134276344703</v>
      </c>
      <c r="K107" s="60" t="n">
        <v>179.618198964346</v>
      </c>
      <c r="L107" s="60" t="n">
        <v>179.091027890379</v>
      </c>
      <c r="M107" s="60" t="n">
        <v>169.393615835143</v>
      </c>
      <c r="N107" s="60" t="n">
        <v>177.858251442476</v>
      </c>
      <c r="O107" s="60" t="n">
        <v>181.682883538344</v>
      </c>
      <c r="P107" s="60" t="n">
        <v>177.209691074259</v>
      </c>
      <c r="Q107" s="60" t="n">
        <v>163.589908827966</v>
      </c>
      <c r="R107" s="60" t="n">
        <v>189.413121850904</v>
      </c>
      <c r="S107" s="60" t="n">
        <v>208.800381112252</v>
      </c>
      <c r="T107" s="60" t="n">
        <v>205.995613288808</v>
      </c>
      <c r="U107" s="60"/>
      <c r="V107" s="60"/>
      <c r="W107" s="60"/>
      <c r="X107" s="60"/>
      <c r="Y107" s="60"/>
      <c r="Z107" s="60"/>
      <c r="AA107" s="60"/>
      <c r="AB107" s="60" t="n">
        <v>125.4</v>
      </c>
    </row>
    <row r="108" customFormat="false" ht="15.75" hidden="false" customHeight="true" outlineLevel="0" collapsed="false">
      <c r="A108" s="63"/>
      <c r="B108" s="89" t="s">
        <v>15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 t="n">
        <v>-1.15439168720558</v>
      </c>
      <c r="U108" s="61"/>
      <c r="V108" s="61"/>
      <c r="W108" s="61"/>
      <c r="X108" s="61"/>
      <c r="Y108" s="61"/>
      <c r="Z108" s="61"/>
      <c r="AA108" s="61"/>
      <c r="AB108" s="61" t="n">
        <v>1</v>
      </c>
    </row>
    <row r="109" customFormat="false" ht="15.75" hidden="false" customHeight="true" outlineLevel="0" collapsed="false">
      <c r="A109" s="63"/>
      <c r="B109" s="89" t="s">
        <v>160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 t="n">
        <v>-0.265252250120632</v>
      </c>
      <c r="U109" s="99"/>
      <c r="V109" s="99"/>
      <c r="W109" s="99"/>
      <c r="X109" s="99"/>
      <c r="Y109" s="99"/>
      <c r="Z109" s="99"/>
      <c r="AA109" s="99"/>
      <c r="AB109" s="57" t="s">
        <v>158</v>
      </c>
    </row>
    <row r="110" customFormat="false" ht="15.75" hidden="false" customHeight="true" outlineLevel="0" collapsed="false">
      <c r="A110" s="63"/>
      <c r="B110" s="100" t="s">
        <v>155</v>
      </c>
      <c r="C110" s="67"/>
      <c r="D110" s="67" t="n">
        <v>1</v>
      </c>
      <c r="E110" s="67" t="n">
        <v>0.99897267194337</v>
      </c>
      <c r="F110" s="67" t="n">
        <v>0.996435321286439</v>
      </c>
      <c r="G110" s="67" t="n">
        <v>0.953543897956085</v>
      </c>
      <c r="H110" s="67" t="n">
        <v>0.989747116823545</v>
      </c>
      <c r="I110" s="67" t="n">
        <v>1.02564404742796</v>
      </c>
      <c r="J110" s="67" t="n">
        <v>1.01856676695539</v>
      </c>
      <c r="K110" s="67" t="n">
        <v>0.977656962578376</v>
      </c>
      <c r="L110" s="67" t="n">
        <v>0.974787584787567</v>
      </c>
      <c r="M110" s="67" t="n">
        <v>0.922004835213985</v>
      </c>
      <c r="N110" s="67" t="n">
        <v>0.968077616173337</v>
      </c>
      <c r="O110" s="67" t="n">
        <v>0.98889498445442</v>
      </c>
      <c r="P110" s="67" t="n">
        <v>0.964547519761636</v>
      </c>
      <c r="Q110" s="67" t="n">
        <v>0.890415416118104</v>
      </c>
      <c r="R110" s="67" t="n">
        <v>1.03097046094979</v>
      </c>
      <c r="S110" s="67" t="n">
        <v>1.1364947848293</v>
      </c>
      <c r="T110" s="67" t="n">
        <v>1.12122850999292</v>
      </c>
      <c r="U110" s="67"/>
      <c r="V110" s="67"/>
      <c r="W110" s="67"/>
      <c r="X110" s="67"/>
      <c r="Y110" s="67"/>
      <c r="Z110" s="67"/>
      <c r="AA110" s="67"/>
      <c r="AB110" s="67" t="n">
        <v>0.682548782997562</v>
      </c>
    </row>
    <row r="111" customFormat="false" ht="15.75" hidden="false" customHeight="true" outlineLevel="0" collapsed="false">
      <c r="A111" s="68" t="s">
        <v>167</v>
      </c>
      <c r="B111" s="103"/>
      <c r="C111" s="71" t="n">
        <v>0</v>
      </c>
      <c r="D111" s="71" t="n">
        <v>0.416666666666667</v>
      </c>
      <c r="E111" s="71" t="n">
        <v>0.416666666666667</v>
      </c>
      <c r="F111" s="71" t="n">
        <v>0.416666666666667</v>
      </c>
      <c r="G111" s="71" t="n">
        <v>0.416666666666667</v>
      </c>
      <c r="H111" s="71" t="n">
        <v>0.416666666666667</v>
      </c>
      <c r="I111" s="71" t="n">
        <v>0.416666666666667</v>
      </c>
      <c r="J111" s="71" t="n">
        <v>0.416666666666667</v>
      </c>
      <c r="K111" s="71" t="n">
        <v>0.416666666666667</v>
      </c>
      <c r="L111" s="71" t="n">
        <v>0.416666666666667</v>
      </c>
      <c r="M111" s="71" t="n">
        <v>0.416666666666667</v>
      </c>
      <c r="N111" s="71" t="n">
        <v>0.416666666666667</v>
      </c>
      <c r="O111" s="71" t="n">
        <v>0.416666666666667</v>
      </c>
      <c r="P111" s="71" t="n">
        <v>0.416666666666667</v>
      </c>
      <c r="Q111" s="71" t="n">
        <v>0.416666666666667</v>
      </c>
      <c r="R111" s="71" t="n">
        <v>0.416666666666667</v>
      </c>
      <c r="S111" s="71" t="n">
        <v>0.416666666666667</v>
      </c>
      <c r="T111" s="71" t="n">
        <v>0.416666666666667</v>
      </c>
      <c r="U111" s="71" t="n">
        <v>0</v>
      </c>
      <c r="V111" s="71" t="n">
        <v>0</v>
      </c>
      <c r="W111" s="71" t="n">
        <v>0</v>
      </c>
      <c r="X111" s="71" t="n">
        <v>0</v>
      </c>
      <c r="Y111" s="71" t="n">
        <v>0</v>
      </c>
      <c r="Z111" s="71" t="n">
        <v>0</v>
      </c>
      <c r="AA111" s="71" t="n">
        <v>0</v>
      </c>
      <c r="AB111" s="105" t="s">
        <v>158</v>
      </c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5" hidden="false" customHeight="false" outlineLevel="0" collapsed="false">
      <c r="A113" s="46" t="s">
        <v>17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85"/>
    </row>
    <row r="114" customFormat="false" ht="15.75" hidden="false" customHeight="true" outlineLevel="0" collapsed="false">
      <c r="A114" s="47" t="s">
        <v>124</v>
      </c>
      <c r="B114" s="47" t="s">
        <v>125</v>
      </c>
      <c r="C114" s="48" t="s">
        <v>126</v>
      </c>
      <c r="D114" s="48" t="s">
        <v>127</v>
      </c>
      <c r="E114" s="48" t="s">
        <v>128</v>
      </c>
      <c r="F114" s="48" t="s">
        <v>129</v>
      </c>
      <c r="G114" s="48" t="s">
        <v>130</v>
      </c>
      <c r="H114" s="48" t="s">
        <v>131</v>
      </c>
      <c r="I114" s="48" t="s">
        <v>132</v>
      </c>
      <c r="J114" s="48" t="s">
        <v>133</v>
      </c>
      <c r="K114" s="48" t="s">
        <v>134</v>
      </c>
      <c r="L114" s="48" t="s">
        <v>135</v>
      </c>
      <c r="M114" s="48" t="s">
        <v>136</v>
      </c>
      <c r="N114" s="48" t="s">
        <v>137</v>
      </c>
      <c r="O114" s="48" t="s">
        <v>138</v>
      </c>
      <c r="P114" s="48" t="s">
        <v>139</v>
      </c>
      <c r="Q114" s="48" t="s">
        <v>140</v>
      </c>
      <c r="R114" s="48" t="s">
        <v>141</v>
      </c>
      <c r="S114" s="48" t="s">
        <v>142</v>
      </c>
      <c r="T114" s="48" t="s">
        <v>143</v>
      </c>
      <c r="U114" s="48" t="s">
        <v>144</v>
      </c>
      <c r="V114" s="48" t="s">
        <v>145</v>
      </c>
      <c r="W114" s="48" t="s">
        <v>146</v>
      </c>
      <c r="X114" s="48" t="s">
        <v>147</v>
      </c>
      <c r="Y114" s="48" t="s">
        <v>148</v>
      </c>
      <c r="Z114" s="48" t="s">
        <v>149</v>
      </c>
      <c r="AA114" s="48" t="s">
        <v>150</v>
      </c>
      <c r="AB114" s="48" t="s">
        <v>151</v>
      </c>
    </row>
    <row r="115" customFormat="false" ht="15.75" hidden="false" customHeight="true" outlineLevel="0" collapsed="false">
      <c r="A115" s="47" t="s">
        <v>152</v>
      </c>
      <c r="B115" s="89" t="s">
        <v>153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273" t="s">
        <v>158</v>
      </c>
      <c r="U115" s="50" t="n">
        <v>4086.76727345206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4149.68303</v>
      </c>
    </row>
    <row r="116" customFormat="false" ht="15.75" hidden="false" customHeight="true" outlineLevel="0" collapsed="false">
      <c r="A116" s="47"/>
      <c r="B116" s="89" t="s">
        <v>169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99"/>
      <c r="U116" s="99" t="n">
        <v>0</v>
      </c>
      <c r="V116" s="99"/>
      <c r="W116" s="99"/>
      <c r="X116" s="99"/>
      <c r="Y116" s="99"/>
      <c r="Z116" s="99"/>
      <c r="AA116" s="99"/>
      <c r="AB116" s="273" t="s">
        <v>158</v>
      </c>
    </row>
    <row r="117" customFormat="false" ht="15.75" hidden="false" customHeight="true" outlineLevel="0" collapsed="false">
      <c r="A117" s="47" t="s">
        <v>156</v>
      </c>
      <c r="B117" s="89" t="s">
        <v>157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34" t="n">
        <v>0</v>
      </c>
      <c r="U117" s="60" t="n">
        <v>36.4861101792883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s">
        <v>158</v>
      </c>
    </row>
    <row r="118" customFormat="false" ht="15.75" hidden="false" customHeight="true" outlineLevel="0" collapsed="false">
      <c r="A118" s="47"/>
      <c r="B118" s="89" t="s">
        <v>169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99"/>
      <c r="U118" s="99" t="n">
        <v>1</v>
      </c>
      <c r="V118" s="99"/>
      <c r="W118" s="99"/>
      <c r="X118" s="99"/>
      <c r="Y118" s="99"/>
      <c r="Z118" s="99"/>
      <c r="AA118" s="99"/>
      <c r="AB118" s="273" t="s">
        <v>158</v>
      </c>
    </row>
    <row r="119" customFormat="false" ht="15.75" hidden="false" customHeight="true" outlineLevel="0" collapsed="false">
      <c r="A119" s="59" t="s">
        <v>170</v>
      </c>
      <c r="B119" s="89" t="s">
        <v>162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 t="n">
        <v>0</v>
      </c>
      <c r="U119" s="60" t="n">
        <v>51.3072705390064</v>
      </c>
      <c r="V119" s="60" t="n">
        <v>0</v>
      </c>
      <c r="W119" s="60" t="n">
        <v>0</v>
      </c>
      <c r="X119" s="60" t="n">
        <v>0</v>
      </c>
      <c r="Y119" s="60" t="n">
        <v>0</v>
      </c>
      <c r="Z119" s="60" t="n">
        <v>0</v>
      </c>
      <c r="AA119" s="60" t="n">
        <v>0</v>
      </c>
      <c r="AB119" s="60" t="n">
        <v>52</v>
      </c>
    </row>
    <row r="120" customFormat="false" ht="15.75" hidden="false" customHeight="true" outlineLevel="0" collapsed="false">
      <c r="A120" s="59"/>
      <c r="B120" s="89" t="s">
        <v>169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99"/>
      <c r="U120" s="99" t="n">
        <v>0</v>
      </c>
      <c r="V120" s="99"/>
      <c r="W120" s="99"/>
      <c r="X120" s="99"/>
      <c r="Y120" s="99"/>
      <c r="Z120" s="99"/>
      <c r="AA120" s="99"/>
      <c r="AB120" s="273" t="s">
        <v>158</v>
      </c>
    </row>
    <row r="121" customFormat="false" ht="15.75" hidden="false" customHeight="true" outlineLevel="0" collapsed="false">
      <c r="A121" s="47" t="s">
        <v>163</v>
      </c>
      <c r="B121" s="89" t="s">
        <v>164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 t="n">
        <v>0</v>
      </c>
      <c r="U121" s="55" t="n">
        <v>89.2786589936372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s">
        <v>158</v>
      </c>
    </row>
    <row r="122" customFormat="false" ht="15.75" hidden="false" customHeight="true" outlineLevel="0" collapsed="false">
      <c r="A122" s="47"/>
      <c r="B122" s="89" t="s">
        <v>169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273" t="s">
        <v>158</v>
      </c>
    </row>
    <row r="123" customFormat="false" ht="15.75" hidden="false" customHeight="true" outlineLevel="0" collapsed="false">
      <c r="A123" s="63" t="s">
        <v>165</v>
      </c>
      <c r="B123" s="34" t="s">
        <v>166</v>
      </c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 t="n">
        <v>0</v>
      </c>
      <c r="U123" s="55" t="n">
        <v>125.544879622342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125.4</v>
      </c>
    </row>
    <row r="124" customFormat="false" ht="15.75" hidden="false" customHeight="true" outlineLevel="0" collapsed="false">
      <c r="A124" s="63"/>
      <c r="B124" s="100" t="s">
        <v>169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274"/>
      <c r="U124" s="274"/>
      <c r="V124" s="274"/>
      <c r="W124" s="274"/>
      <c r="X124" s="274"/>
      <c r="Y124" s="274"/>
      <c r="Z124" s="274"/>
      <c r="AA124" s="274"/>
      <c r="AB124" s="276" t="s">
        <v>158</v>
      </c>
    </row>
    <row r="125" customFormat="false" ht="15.75" hidden="false" customHeight="true" outlineLevel="0" collapsed="false">
      <c r="A125" s="82" t="s">
        <v>171</v>
      </c>
      <c r="B125" s="103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 t="n">
        <v>0.416666666666667</v>
      </c>
      <c r="U125" s="71" t="n">
        <v>0.416666666666667</v>
      </c>
      <c r="V125" s="71" t="n">
        <v>0.416666666666667</v>
      </c>
      <c r="W125" s="71" t="n">
        <v>0.416666666666667</v>
      </c>
      <c r="X125" s="71" t="n">
        <v>0.416666666666667</v>
      </c>
      <c r="Y125" s="71" t="n">
        <v>0.416666666666667</v>
      </c>
      <c r="Z125" s="71" t="n">
        <v>0.416666666666667</v>
      </c>
      <c r="AA125" s="71" t="n">
        <v>0.416666666666667</v>
      </c>
      <c r="AB125" s="105" t="s">
        <v>158</v>
      </c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7.25" hidden="false" customHeight="true" outlineLevel="0" collapsed="false">
      <c r="A127" s="36" t="s">
        <v>172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</row>
    <row r="128" customFormat="false" ht="17.2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</row>
    <row r="129" customFormat="false" ht="17.2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customFormat="false" ht="17.2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customFormat="false" ht="17.2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customFormat="false" ht="17.2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customFormat="false" ht="15" hidden="false" customHeight="false" outlineLevel="0" collapsed="false">
      <c r="A133" s="46" t="s">
        <v>179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5.75" hidden="false" customHeight="true" outlineLevel="0" collapsed="false">
      <c r="A134" s="47" t="s">
        <v>124</v>
      </c>
      <c r="B134" s="47" t="s">
        <v>125</v>
      </c>
      <c r="C134" s="48" t="s">
        <v>126</v>
      </c>
      <c r="D134" s="48" t="s">
        <v>127</v>
      </c>
      <c r="E134" s="48" t="s">
        <v>128</v>
      </c>
      <c r="F134" s="48" t="s">
        <v>129</v>
      </c>
      <c r="G134" s="48" t="s">
        <v>130</v>
      </c>
      <c r="H134" s="48" t="s">
        <v>131</v>
      </c>
      <c r="I134" s="48" t="s">
        <v>132</v>
      </c>
      <c r="J134" s="48" t="s">
        <v>133</v>
      </c>
      <c r="K134" s="48" t="s">
        <v>134</v>
      </c>
      <c r="L134" s="48" t="s">
        <v>135</v>
      </c>
      <c r="M134" s="48" t="s">
        <v>136</v>
      </c>
      <c r="N134" s="48" t="s">
        <v>137</v>
      </c>
      <c r="O134" s="48" t="s">
        <v>138</v>
      </c>
      <c r="P134" s="48" t="s">
        <v>139</v>
      </c>
      <c r="Q134" s="48" t="s">
        <v>140</v>
      </c>
      <c r="R134" s="48" t="s">
        <v>141</v>
      </c>
      <c r="S134" s="48" t="s">
        <v>142</v>
      </c>
      <c r="T134" s="48" t="s">
        <v>143</v>
      </c>
      <c r="U134" s="48" t="s">
        <v>144</v>
      </c>
      <c r="V134" s="48" t="s">
        <v>145</v>
      </c>
      <c r="W134" s="48" t="s">
        <v>146</v>
      </c>
      <c r="X134" s="48" t="s">
        <v>147</v>
      </c>
      <c r="Y134" s="48" t="s">
        <v>148</v>
      </c>
      <c r="Z134" s="48" t="s">
        <v>149</v>
      </c>
      <c r="AA134" s="48" t="s">
        <v>150</v>
      </c>
      <c r="AB134" s="48" t="s">
        <v>151</v>
      </c>
    </row>
    <row r="135" customFormat="false" ht="15.75" hidden="false" customHeight="true" outlineLevel="0" collapsed="false">
      <c r="A135" s="47" t="s">
        <v>152</v>
      </c>
      <c r="B135" s="89" t="s">
        <v>153</v>
      </c>
      <c r="C135" s="34" t="n">
        <v>0</v>
      </c>
      <c r="D135" s="50" t="n">
        <v>3086.91709</v>
      </c>
      <c r="E135" s="50" t="n">
        <v>2866.67629</v>
      </c>
      <c r="F135" s="50" t="n">
        <v>3022.97395</v>
      </c>
      <c r="G135" s="50" t="n">
        <v>3380.89449</v>
      </c>
      <c r="H135" s="50" t="n">
        <v>3001.54171</v>
      </c>
      <c r="I135" s="50" t="n">
        <v>3246.2606</v>
      </c>
      <c r="J135" s="50" t="n">
        <v>3564.49491</v>
      </c>
      <c r="K135" s="50" t="n">
        <v>3887.86781</v>
      </c>
      <c r="L135" s="50" t="n">
        <v>4090.79636</v>
      </c>
      <c r="M135" s="50" t="n">
        <v>4213.53111</v>
      </c>
      <c r="N135" s="50" t="n">
        <v>4495.80833</v>
      </c>
      <c r="O135" s="50" t="n">
        <v>3826.06927</v>
      </c>
      <c r="P135" s="50" t="n">
        <v>3267.9987</v>
      </c>
      <c r="Q135" s="50" t="n">
        <v>4293.25065</v>
      </c>
      <c r="R135" s="50" t="n">
        <v>4390.76219</v>
      </c>
      <c r="S135" s="50" t="n">
        <v>4011.36142</v>
      </c>
      <c r="T135" s="50" t="n">
        <v>4091.63776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4149.68303</v>
      </c>
    </row>
    <row r="136" customFormat="false" ht="15.75" hidden="false" customHeight="true" outlineLevel="0" collapsed="false">
      <c r="A136" s="47"/>
      <c r="B136" s="89" t="s">
        <v>154</v>
      </c>
      <c r="C136" s="99" t="n">
        <v>0</v>
      </c>
      <c r="D136" s="53" t="n">
        <v>0.743892260609601</v>
      </c>
      <c r="E136" s="53" t="n">
        <v>0.690818134608223</v>
      </c>
      <c r="F136" s="53" t="n">
        <v>0.728483098141595</v>
      </c>
      <c r="G136" s="53" t="n">
        <v>0.814735599215153</v>
      </c>
      <c r="H136" s="53" t="n">
        <v>0.723318308482949</v>
      </c>
      <c r="I136" s="53" t="n">
        <v>0.782291219963372</v>
      </c>
      <c r="J136" s="53" t="n">
        <v>0.858980043591426</v>
      </c>
      <c r="K136" s="53" t="n">
        <v>0.936907176257267</v>
      </c>
      <c r="L136" s="53" t="n">
        <v>0.985809357106487</v>
      </c>
      <c r="M136" s="53" t="n">
        <v>1.01538625469425</v>
      </c>
      <c r="N136" s="53" t="n">
        <v>1.08341005746649</v>
      </c>
      <c r="O136" s="53" t="n">
        <v>0.922014824346716</v>
      </c>
      <c r="P136" s="53" t="n">
        <v>0.78752971645644</v>
      </c>
      <c r="Q136" s="53" t="n">
        <v>1.03459724970849</v>
      </c>
      <c r="R136" s="53" t="n">
        <v>1.05809580111472</v>
      </c>
      <c r="S136" s="53" t="n">
        <v>0.966666945643798</v>
      </c>
      <c r="T136" s="53" t="n">
        <v>0.986012119581095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1</v>
      </c>
    </row>
    <row r="137" customFormat="false" ht="15.75" hidden="false" customHeight="true" outlineLevel="0" collapsed="false">
      <c r="A137" s="47"/>
      <c r="B137" s="89" t="s">
        <v>155</v>
      </c>
      <c r="C137" s="55" t="n">
        <v>0</v>
      </c>
      <c r="D137" s="55" t="n">
        <v>1</v>
      </c>
      <c r="E137" s="55" t="n">
        <v>0.928653477376031</v>
      </c>
      <c r="F137" s="55" t="n">
        <v>0.979285760473729</v>
      </c>
      <c r="G137" s="55" t="n">
        <v>1.09523333197135</v>
      </c>
      <c r="H137" s="55" t="n">
        <v>0.972342833477267</v>
      </c>
      <c r="I137" s="55" t="n">
        <v>1.05161897950424</v>
      </c>
      <c r="J137" s="55" t="n">
        <v>1.1547102841042</v>
      </c>
      <c r="K137" s="55" t="n">
        <v>1.25946622362961</v>
      </c>
      <c r="L137" s="55" t="n">
        <v>1.32520448095352</v>
      </c>
      <c r="M137" s="55" t="n">
        <v>1.36496413319608</v>
      </c>
      <c r="N137" s="55" t="n">
        <v>1.45640721759715</v>
      </c>
      <c r="O137" s="55" t="n">
        <v>1.23944672255516</v>
      </c>
      <c r="P137" s="55" t="n">
        <v>1.0586609891748</v>
      </c>
      <c r="Q137" s="55" t="n">
        <v>1.39078910279382</v>
      </c>
      <c r="R137" s="55" t="n">
        <v>1.42237775164865</v>
      </c>
      <c r="S137" s="55" t="n">
        <v>1.29947170689965</v>
      </c>
      <c r="T137" s="55" t="n">
        <v>1.32547705063242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1.34428068814767</v>
      </c>
    </row>
    <row r="138" customFormat="false" ht="15.75" hidden="false" customHeight="true" outlineLevel="0" collapsed="false">
      <c r="A138" s="47" t="s">
        <v>156</v>
      </c>
      <c r="B138" s="89" t="s">
        <v>157</v>
      </c>
      <c r="C138" s="60" t="n">
        <v>0</v>
      </c>
      <c r="D138" s="60" t="n">
        <v>35.628168973794</v>
      </c>
      <c r="E138" s="60" t="n">
        <v>33.988368970824</v>
      </c>
      <c r="F138" s="60" t="n">
        <v>34.460776369248</v>
      </c>
      <c r="G138" s="60" t="n">
        <v>35.383413586974</v>
      </c>
      <c r="H138" s="60" t="n">
        <v>32.745713294622</v>
      </c>
      <c r="I138" s="60" t="n">
        <v>35.141319269946</v>
      </c>
      <c r="J138" s="60" t="n">
        <v>36.430878416058</v>
      </c>
      <c r="K138" s="60" t="n">
        <v>39.445681045122</v>
      </c>
      <c r="L138" s="60" t="n">
        <v>40.196796096048</v>
      </c>
      <c r="M138" s="60" t="n">
        <v>40.472533990014</v>
      </c>
      <c r="N138" s="60" t="n">
        <v>42.062867494056</v>
      </c>
      <c r="O138" s="60" t="n">
        <v>37.263694956762</v>
      </c>
      <c r="P138" s="60" t="n">
        <v>33.139454511348</v>
      </c>
      <c r="Q138" s="60" t="n">
        <v>40.127900547726</v>
      </c>
      <c r="R138" s="60" t="n">
        <v>40.12217567685</v>
      </c>
      <c r="S138" s="60" t="n">
        <v>36.860589705888</v>
      </c>
      <c r="T138" s="60" t="n">
        <v>36.630989034087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0</v>
      </c>
      <c r="AA138" s="60" t="n">
        <v>0</v>
      </c>
      <c r="AB138" s="60" t="s">
        <v>158</v>
      </c>
    </row>
    <row r="139" customFormat="false" ht="15.75" hidden="false" customHeight="true" outlineLevel="0" collapsed="false">
      <c r="A139" s="47"/>
      <c r="B139" s="89" t="s">
        <v>159</v>
      </c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15.75" hidden="false" customHeight="true" outlineLevel="0" collapsed="false">
      <c r="A140" s="47"/>
      <c r="B140" s="89" t="s">
        <v>160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57" t="s">
        <v>158</v>
      </c>
      <c r="U140" s="57" t="s">
        <v>158</v>
      </c>
      <c r="V140" s="99" t="n">
        <v>1</v>
      </c>
      <c r="W140" s="99" t="n">
        <v>1</v>
      </c>
      <c r="X140" s="99" t="n">
        <v>1</v>
      </c>
      <c r="Y140" s="99" t="n">
        <v>1</v>
      </c>
      <c r="Z140" s="99" t="n">
        <v>1</v>
      </c>
      <c r="AA140" s="99" t="n">
        <v>1</v>
      </c>
      <c r="AB140" s="57" t="s">
        <v>158</v>
      </c>
    </row>
    <row r="141" customFormat="false" ht="15.75" hidden="false" customHeight="true" outlineLevel="0" collapsed="false">
      <c r="A141" s="47"/>
      <c r="B141" s="89" t="s">
        <v>155</v>
      </c>
      <c r="C141" s="55" t="n">
        <v>0</v>
      </c>
      <c r="D141" s="55" t="n">
        <v>1</v>
      </c>
      <c r="E141" s="55" t="n">
        <v>0.953974620357949</v>
      </c>
      <c r="F141" s="55" t="n">
        <v>0.967233999440031</v>
      </c>
      <c r="G141" s="55" t="n">
        <v>0.993130284438697</v>
      </c>
      <c r="H141" s="55" t="n">
        <v>0.919096160083552</v>
      </c>
      <c r="I141" s="55" t="n">
        <v>0.986335258929357</v>
      </c>
      <c r="J141" s="55" t="n">
        <v>1.02253019072786</v>
      </c>
      <c r="K141" s="55" t="n">
        <v>1.10714870231294</v>
      </c>
      <c r="L141" s="55" t="n">
        <v>1.12823075824117</v>
      </c>
      <c r="M141" s="55" t="n">
        <v>1.13597008085886</v>
      </c>
      <c r="N141" s="55" t="n">
        <v>1.18060705070179</v>
      </c>
      <c r="O141" s="55" t="n">
        <v>1.04590541782181</v>
      </c>
      <c r="P141" s="55" t="n">
        <v>0.93014756205191</v>
      </c>
      <c r="Q141" s="55" t="n">
        <v>1.12629702012589</v>
      </c>
      <c r="R141" s="55" t="n">
        <v>1.12613633628945</v>
      </c>
      <c r="S141" s="55" t="n">
        <v>1.0345911891515</v>
      </c>
      <c r="T141" s="55" t="n">
        <v>1.02814683126238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/>
    </row>
    <row r="142" customFormat="false" ht="15.75" hidden="false" customHeight="true" outlineLevel="0" collapsed="false">
      <c r="A142" s="59" t="s">
        <v>180</v>
      </c>
      <c r="B142" s="89" t="s">
        <v>162</v>
      </c>
      <c r="C142" s="60" t="n">
        <v>0</v>
      </c>
      <c r="D142" s="60" t="n">
        <v>56.7455570517664</v>
      </c>
      <c r="E142" s="60" t="n">
        <v>52.5591597175803</v>
      </c>
      <c r="F142" s="60" t="n">
        <v>55.2931864486379</v>
      </c>
      <c r="G142" s="60" t="n">
        <v>59.2109482128868</v>
      </c>
      <c r="H142" s="60" t="n">
        <v>54.6001967798643</v>
      </c>
      <c r="I142" s="60" t="n">
        <v>61.1781488219022</v>
      </c>
      <c r="J142" s="60" t="n">
        <v>66.7077483086894</v>
      </c>
      <c r="K142" s="60" t="n">
        <v>69.8793544464657</v>
      </c>
      <c r="L142" s="60" t="n">
        <v>73.1837387478622</v>
      </c>
      <c r="M142" s="60" t="n">
        <v>71.3655902347432</v>
      </c>
      <c r="N142" s="60" t="n">
        <v>79.9891993072319</v>
      </c>
      <c r="O142" s="60" t="n">
        <v>60.7376067941045</v>
      </c>
      <c r="P142" s="60" t="n">
        <v>51.1458878698079</v>
      </c>
      <c r="Q142" s="60" t="n">
        <v>61.8075750059105</v>
      </c>
      <c r="R142" s="60" t="n">
        <v>78.6168717772812</v>
      </c>
      <c r="S142" s="60" t="n">
        <v>73.4890183994984</v>
      </c>
      <c r="T142" s="60" t="n">
        <v>84.2859429726844</v>
      </c>
      <c r="U142" s="60" t="n">
        <v>0</v>
      </c>
      <c r="V142" s="60" t="n">
        <v>0</v>
      </c>
      <c r="W142" s="60" t="n">
        <v>0</v>
      </c>
      <c r="X142" s="60" t="n">
        <v>0</v>
      </c>
      <c r="Y142" s="60" t="n">
        <v>0</v>
      </c>
      <c r="Z142" s="60" t="n">
        <v>0</v>
      </c>
      <c r="AA142" s="60" t="n">
        <v>0</v>
      </c>
      <c r="AB142" s="60" t="n">
        <v>52</v>
      </c>
    </row>
    <row r="143" customFormat="false" ht="15.75" hidden="false" customHeight="true" outlineLevel="0" collapsed="false">
      <c r="A143" s="59"/>
      <c r="B143" s="89" t="s">
        <v>159</v>
      </c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 t="n">
        <v>19.5345959547412</v>
      </c>
      <c r="U143" s="61" t="n">
        <v>-28.851969647037</v>
      </c>
      <c r="V143" s="61" t="n">
        <v>-28.851969647037</v>
      </c>
      <c r="W143" s="61" t="n">
        <v>-28.851969647037</v>
      </c>
      <c r="X143" s="61" t="n">
        <v>-28.851969647037</v>
      </c>
      <c r="Y143" s="61" t="n">
        <v>-28.851969647037</v>
      </c>
      <c r="Z143" s="61" t="n">
        <v>-28.851969647037</v>
      </c>
      <c r="AA143" s="61" t="n">
        <v>-28.851969647037</v>
      </c>
      <c r="AB143" s="61" t="n">
        <v>1</v>
      </c>
    </row>
    <row r="144" customFormat="false" ht="15.75" hidden="false" customHeight="true" outlineLevel="0" collapsed="false">
      <c r="A144" s="59"/>
      <c r="B144" s="89" t="s">
        <v>160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57" t="s">
        <v>158</v>
      </c>
      <c r="U144" s="57" t="s">
        <v>158</v>
      </c>
      <c r="V144" s="99" t="n">
        <v>1</v>
      </c>
      <c r="W144" s="99" t="n">
        <v>1</v>
      </c>
      <c r="X144" s="99" t="n">
        <v>1</v>
      </c>
      <c r="Y144" s="99" t="n">
        <v>1</v>
      </c>
      <c r="Z144" s="99" t="n">
        <v>1</v>
      </c>
      <c r="AA144" s="99" t="n">
        <v>1</v>
      </c>
      <c r="AB144" s="57" t="s">
        <v>158</v>
      </c>
    </row>
    <row r="145" customFormat="false" ht="15.75" hidden="false" customHeight="true" outlineLevel="0" collapsed="false">
      <c r="A145" s="59"/>
      <c r="B145" s="89" t="s">
        <v>155</v>
      </c>
      <c r="C145" s="60" t="n">
        <v>0</v>
      </c>
      <c r="D145" s="55" t="n">
        <v>1</v>
      </c>
      <c r="E145" s="55" t="n">
        <v>0.926225108154863</v>
      </c>
      <c r="F145" s="55" t="n">
        <v>0.974405562680378</v>
      </c>
      <c r="G145" s="55" t="n">
        <v>1.04344641746791</v>
      </c>
      <c r="H145" s="55" t="n">
        <v>0.962193334890607</v>
      </c>
      <c r="I145" s="55" t="n">
        <v>1.07811345945714</v>
      </c>
      <c r="J145" s="55" t="n">
        <v>1.175558964869</v>
      </c>
      <c r="K145" s="55" t="n">
        <v>1.23145067344599</v>
      </c>
      <c r="L145" s="55" t="n">
        <v>1.28968226853602</v>
      </c>
      <c r="M145" s="55" t="n">
        <v>1.25764190083886</v>
      </c>
      <c r="N145" s="55" t="n">
        <v>1.40961166764583</v>
      </c>
      <c r="O145" s="55" t="n">
        <v>1.07034999654152</v>
      </c>
      <c r="P145" s="55" t="n">
        <v>0.9013196896305</v>
      </c>
      <c r="Q145" s="55" t="n">
        <v>1.08920553814506</v>
      </c>
      <c r="R145" s="55" t="n">
        <v>1.38542779138749</v>
      </c>
      <c r="S145" s="55" t="n">
        <v>1.29506206684089</v>
      </c>
      <c r="T145" s="55" t="n">
        <v>1.48533114047668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.916371302030973</v>
      </c>
    </row>
    <row r="146" customFormat="false" ht="15.75" hidden="false" customHeight="true" outlineLevel="0" collapsed="false">
      <c r="A146" s="47" t="s">
        <v>163</v>
      </c>
      <c r="B146" s="49" t="s">
        <v>164</v>
      </c>
      <c r="C146" s="55"/>
      <c r="D146" s="55" t="n">
        <v>115.416669560743</v>
      </c>
      <c r="E146" s="55" t="n">
        <v>118.563679789684</v>
      </c>
      <c r="F146" s="55" t="n">
        <v>113.996273005422</v>
      </c>
      <c r="G146" s="55" t="n">
        <v>104.656958954593</v>
      </c>
      <c r="H146" s="55" t="n">
        <v>109.096312689994</v>
      </c>
      <c r="I146" s="55" t="n">
        <v>108.251688943106</v>
      </c>
      <c r="J146" s="55" t="n">
        <v>102.204882699799</v>
      </c>
      <c r="K146" s="55" t="n">
        <v>101.458390492762</v>
      </c>
      <c r="L146" s="55" t="n">
        <v>98.2615426401914</v>
      </c>
      <c r="M146" s="55" t="n">
        <v>96.0537205812015</v>
      </c>
      <c r="N146" s="55" t="n">
        <v>93.5601885280016</v>
      </c>
      <c r="O146" s="55" t="n">
        <v>97.3941983981958</v>
      </c>
      <c r="P146" s="55" t="n">
        <v>101.405959896337</v>
      </c>
      <c r="Q146" s="55" t="n">
        <v>93.467406911651</v>
      </c>
      <c r="R146" s="55" t="n">
        <v>91.378612506568</v>
      </c>
      <c r="S146" s="55" t="n">
        <v>91.890472701131</v>
      </c>
      <c r="T146" s="55" t="n">
        <v>89.526471263397</v>
      </c>
      <c r="U146" s="55"/>
      <c r="V146" s="55"/>
      <c r="W146" s="55"/>
      <c r="X146" s="55"/>
      <c r="Y146" s="55"/>
      <c r="Z146" s="55"/>
      <c r="AA146" s="55"/>
      <c r="AB146" s="55" t="s">
        <v>158</v>
      </c>
    </row>
    <row r="147" customFormat="false" ht="15.75" hidden="false" customHeight="true" outlineLevel="0" collapsed="false">
      <c r="A147" s="47"/>
      <c r="B147" s="89" t="s">
        <v>159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57" t="s">
        <v>158</v>
      </c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true" outlineLevel="0" collapsed="false">
      <c r="A148" s="47"/>
      <c r="B148" s="89" t="s">
        <v>160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57" t="s">
        <v>158</v>
      </c>
      <c r="U148" s="99"/>
      <c r="V148" s="99"/>
      <c r="W148" s="99"/>
      <c r="X148" s="99"/>
      <c r="Y148" s="99"/>
      <c r="Z148" s="99"/>
      <c r="AA148" s="99"/>
      <c r="AB148" s="57" t="s">
        <v>158</v>
      </c>
    </row>
    <row r="149" customFormat="false" ht="15.75" hidden="false" customHeight="true" outlineLevel="0" collapsed="false">
      <c r="A149" s="47"/>
      <c r="B149" s="89" t="s">
        <v>155</v>
      </c>
      <c r="C149" s="55"/>
      <c r="D149" s="55" t="n">
        <v>1</v>
      </c>
      <c r="E149" s="55" t="n">
        <v>1.02726651393528</v>
      </c>
      <c r="F149" s="55" t="n">
        <v>0.987693315352745</v>
      </c>
      <c r="G149" s="55" t="n">
        <v>0.906775072898053</v>
      </c>
      <c r="H149" s="55" t="n">
        <v>0.94523878660853</v>
      </c>
      <c r="I149" s="55" t="n">
        <v>0.937920747107798</v>
      </c>
      <c r="J149" s="55" t="n">
        <v>0.885529647396464</v>
      </c>
      <c r="K149" s="55" t="n">
        <v>0.879061845042803</v>
      </c>
      <c r="L149" s="55" t="n">
        <v>0.851363524993044</v>
      </c>
      <c r="M149" s="55" t="n">
        <v>0.832234381279294</v>
      </c>
      <c r="N149" s="55" t="n">
        <v>0.81062977197381</v>
      </c>
      <c r="O149" s="55" t="n">
        <v>0.843848629221951</v>
      </c>
      <c r="P149" s="55" t="n">
        <v>0.878607572738593</v>
      </c>
      <c r="Q149" s="55" t="n">
        <v>0.809825887953384</v>
      </c>
      <c r="R149" s="55" t="n">
        <v>0.79172803074582</v>
      </c>
      <c r="S149" s="55" t="n">
        <v>0.796162920407002</v>
      </c>
      <c r="T149" s="55" t="n">
        <v>0.775680597994382</v>
      </c>
      <c r="U149" s="55"/>
      <c r="V149" s="55"/>
      <c r="W149" s="55"/>
      <c r="X149" s="55"/>
      <c r="Y149" s="55"/>
      <c r="Z149" s="55"/>
      <c r="AA149" s="55"/>
      <c r="AB149" s="55"/>
    </row>
    <row r="150" customFormat="false" ht="15.75" hidden="false" customHeight="true" outlineLevel="0" collapsed="false">
      <c r="A150" s="63" t="s">
        <v>165</v>
      </c>
      <c r="B150" s="64" t="s">
        <v>166</v>
      </c>
      <c r="C150" s="55"/>
      <c r="D150" s="60" t="n">
        <v>183.825983650783</v>
      </c>
      <c r="E150" s="60" t="n">
        <v>183.345290505683</v>
      </c>
      <c r="F150" s="60" t="n">
        <v>182.909900525732</v>
      </c>
      <c r="G150" s="60" t="n">
        <v>175.133972349687</v>
      </c>
      <c r="H150" s="60" t="n">
        <v>181.907173230201</v>
      </c>
      <c r="I150" s="60" t="n">
        <v>188.457293976652</v>
      </c>
      <c r="J150" s="60" t="n">
        <v>187.145023328675</v>
      </c>
      <c r="K150" s="60" t="n">
        <v>179.736960877962</v>
      </c>
      <c r="L150" s="60" t="n">
        <v>178.898513412831</v>
      </c>
      <c r="M150" s="60" t="n">
        <v>169.372406116501</v>
      </c>
      <c r="N150" s="60" t="n">
        <v>177.919505094275</v>
      </c>
      <c r="O150" s="60" t="n">
        <v>158.746751582217</v>
      </c>
      <c r="P150" s="60" t="n">
        <v>156.505227097575</v>
      </c>
      <c r="Q150" s="60" t="n">
        <v>143.964515572624</v>
      </c>
      <c r="R150" s="60" t="n">
        <v>179.050625780489</v>
      </c>
      <c r="S150" s="60" t="n">
        <v>183.202186751595</v>
      </c>
      <c r="T150" s="60" t="n">
        <v>205.995613288808</v>
      </c>
      <c r="U150" s="60"/>
      <c r="V150" s="60"/>
      <c r="W150" s="60"/>
      <c r="X150" s="60"/>
      <c r="Y150" s="60"/>
      <c r="Z150" s="60"/>
      <c r="AA150" s="60"/>
      <c r="AB150" s="60" t="n">
        <v>125.4</v>
      </c>
    </row>
    <row r="151" customFormat="false" ht="15.75" hidden="false" customHeight="true" outlineLevel="0" collapsed="false">
      <c r="A151" s="63"/>
      <c r="B151" s="89" t="s">
        <v>159</v>
      </c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 t="n">
        <v>-1.15439168720558</v>
      </c>
      <c r="U151" s="61"/>
      <c r="V151" s="61"/>
      <c r="W151" s="61"/>
      <c r="X151" s="61"/>
      <c r="Y151" s="61"/>
      <c r="Z151" s="61"/>
      <c r="AA151" s="61"/>
      <c r="AB151" s="61" t="n">
        <v>1</v>
      </c>
    </row>
    <row r="152" customFormat="false" ht="15.75" hidden="false" customHeight="true" outlineLevel="0" collapsed="false">
      <c r="A152" s="63"/>
      <c r="B152" s="89" t="s">
        <v>160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57" t="s">
        <v>158</v>
      </c>
      <c r="U152" s="99"/>
      <c r="V152" s="99" t="e">
        <f aca="false"/>
        <v>#DIV/0!</v>
      </c>
      <c r="W152" s="99" t="e">
        <f aca="false"/>
        <v>#DIV/0!</v>
      </c>
      <c r="X152" s="99" t="e">
        <f aca="false"/>
        <v>#DIV/0!</v>
      </c>
      <c r="Y152" s="99" t="e">
        <f aca="false"/>
        <v>#DIV/0!</v>
      </c>
      <c r="Z152" s="99" t="e">
        <f aca="false"/>
        <v>#DIV/0!</v>
      </c>
      <c r="AA152" s="99" t="e">
        <f aca="false"/>
        <v>#DIV/0!</v>
      </c>
      <c r="AB152" s="57" t="s">
        <v>158</v>
      </c>
    </row>
    <row r="153" customFormat="false" ht="15.75" hidden="false" customHeight="true" outlineLevel="0" collapsed="false">
      <c r="A153" s="63"/>
      <c r="B153" s="100" t="s">
        <v>155</v>
      </c>
      <c r="C153" s="67"/>
      <c r="D153" s="67" t="n">
        <v>1</v>
      </c>
      <c r="E153" s="67" t="n">
        <v>0.997385064202818</v>
      </c>
      <c r="F153" s="67" t="n">
        <v>0.995016574333736</v>
      </c>
      <c r="G153" s="67" t="n">
        <v>0.952716089812368</v>
      </c>
      <c r="H153" s="67" t="n">
        <v>0.989561810672925</v>
      </c>
      <c r="I153" s="67" t="n">
        <v>1.02519399180622</v>
      </c>
      <c r="J153" s="67" t="n">
        <v>1.01805533478987</v>
      </c>
      <c r="K153" s="67" t="n">
        <v>0.97775601309666</v>
      </c>
      <c r="L153" s="67" t="n">
        <v>0.973194919781783</v>
      </c>
      <c r="M153" s="67" t="n">
        <v>0.92137358795947</v>
      </c>
      <c r="N153" s="67" t="n">
        <v>0.967869185633033</v>
      </c>
      <c r="O153" s="67" t="n">
        <v>0.863570799021484</v>
      </c>
      <c r="P153" s="67" t="n">
        <v>0.851377068624258</v>
      </c>
      <c r="Q153" s="67" t="n">
        <v>0.783156508745335</v>
      </c>
      <c r="R153" s="67" t="n">
        <v>0.974022400014104</v>
      </c>
      <c r="S153" s="67" t="n">
        <v>0.996606590174035</v>
      </c>
      <c r="T153" s="67" t="n">
        <v>1.1206011750773</v>
      </c>
      <c r="U153" s="67"/>
      <c r="V153" s="67"/>
      <c r="W153" s="67"/>
      <c r="X153" s="67"/>
      <c r="Y153" s="67"/>
      <c r="Z153" s="67"/>
      <c r="AA153" s="67"/>
      <c r="AB153" s="67" t="n">
        <v>0.682166892348712</v>
      </c>
    </row>
    <row r="154" customFormat="false" ht="15.75" hidden="false" customHeight="true" outlineLevel="0" collapsed="false">
      <c r="A154" s="68" t="s">
        <v>167</v>
      </c>
      <c r="B154" s="103"/>
      <c r="C154" s="71" t="n">
        <v>0</v>
      </c>
      <c r="D154" s="71" t="n">
        <v>0.416666666666667</v>
      </c>
      <c r="E154" s="71" t="n">
        <v>0.416666666666667</v>
      </c>
      <c r="F154" s="71" t="n">
        <v>0.416666666666667</v>
      </c>
      <c r="G154" s="71" t="n">
        <v>0.416666666666667</v>
      </c>
      <c r="H154" s="71" t="n">
        <v>0.416666666666667</v>
      </c>
      <c r="I154" s="71" t="n">
        <v>0.416666666666667</v>
      </c>
      <c r="J154" s="71" t="n">
        <v>0.416666666666667</v>
      </c>
      <c r="K154" s="71" t="n">
        <v>0.416666666666667</v>
      </c>
      <c r="L154" s="71" t="n">
        <v>0.416666666666667</v>
      </c>
      <c r="M154" s="71" t="n">
        <v>0.416666666666667</v>
      </c>
      <c r="N154" s="71" t="n">
        <v>0.416666666666667</v>
      </c>
      <c r="O154" s="71" t="n">
        <v>0.416666666666667</v>
      </c>
      <c r="P154" s="71" t="n">
        <v>0.416666666666667</v>
      </c>
      <c r="Q154" s="71" t="n">
        <v>0.416666666666667</v>
      </c>
      <c r="R154" s="71" t="n">
        <v>0.416666666666667</v>
      </c>
      <c r="S154" s="71" t="n">
        <v>0.416666666666667</v>
      </c>
      <c r="T154" s="71" t="n">
        <v>0.416666666666667</v>
      </c>
      <c r="U154" s="71" t="n">
        <v>0</v>
      </c>
      <c r="V154" s="71" t="n">
        <v>0</v>
      </c>
      <c r="W154" s="71" t="n">
        <v>0</v>
      </c>
      <c r="X154" s="71" t="n">
        <v>0</v>
      </c>
      <c r="Y154" s="71" t="n">
        <v>0</v>
      </c>
      <c r="Z154" s="71" t="n">
        <v>0</v>
      </c>
      <c r="AA154" s="71" t="n">
        <v>0</v>
      </c>
      <c r="AB154" s="105" t="s">
        <v>158</v>
      </c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5" hidden="false" customHeight="false" outlineLevel="0" collapsed="false">
      <c r="A156" s="46" t="s">
        <v>181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5.75" hidden="false" customHeight="true" outlineLevel="0" collapsed="false">
      <c r="A157" s="47" t="s">
        <v>124</v>
      </c>
      <c r="B157" s="47" t="s">
        <v>125</v>
      </c>
      <c r="C157" s="48" t="s">
        <v>126</v>
      </c>
      <c r="D157" s="48" t="s">
        <v>127</v>
      </c>
      <c r="E157" s="48" t="s">
        <v>128</v>
      </c>
      <c r="F157" s="48" t="s">
        <v>129</v>
      </c>
      <c r="G157" s="48" t="s">
        <v>130</v>
      </c>
      <c r="H157" s="48" t="s">
        <v>131</v>
      </c>
      <c r="I157" s="48" t="s">
        <v>132</v>
      </c>
      <c r="J157" s="48" t="s">
        <v>133</v>
      </c>
      <c r="K157" s="48" t="s">
        <v>134</v>
      </c>
      <c r="L157" s="48" t="s">
        <v>135</v>
      </c>
      <c r="M157" s="48" t="s">
        <v>136</v>
      </c>
      <c r="N157" s="48" t="s">
        <v>137</v>
      </c>
      <c r="O157" s="48" t="s">
        <v>138</v>
      </c>
      <c r="P157" s="48" t="s">
        <v>139</v>
      </c>
      <c r="Q157" s="48" t="s">
        <v>140</v>
      </c>
      <c r="R157" s="48" t="s">
        <v>141</v>
      </c>
      <c r="S157" s="48" t="s">
        <v>142</v>
      </c>
      <c r="T157" s="48" t="s">
        <v>143</v>
      </c>
      <c r="U157" s="48" t="s">
        <v>144</v>
      </c>
      <c r="V157" s="48" t="s">
        <v>145</v>
      </c>
      <c r="W157" s="48" t="s">
        <v>146</v>
      </c>
      <c r="X157" s="48" t="s">
        <v>147</v>
      </c>
      <c r="Y157" s="48" t="s">
        <v>148</v>
      </c>
      <c r="Z157" s="48" t="s">
        <v>149</v>
      </c>
      <c r="AA157" s="48" t="s">
        <v>150</v>
      </c>
      <c r="AB157" s="48" t="s">
        <v>151</v>
      </c>
    </row>
    <row r="158" customFormat="false" ht="15.75" hidden="false" customHeight="true" outlineLevel="0" collapsed="false">
      <c r="A158" s="47" t="s">
        <v>152</v>
      </c>
      <c r="B158" s="89" t="s">
        <v>153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273" t="s">
        <v>158</v>
      </c>
      <c r="U158" s="50" t="n">
        <v>4086.76727345206</v>
      </c>
      <c r="V158" s="50" t="n">
        <v>0</v>
      </c>
      <c r="W158" s="50" t="n">
        <v>0</v>
      </c>
      <c r="X158" s="50" t="n">
        <v>0</v>
      </c>
      <c r="Y158" s="50" t="n">
        <v>0</v>
      </c>
      <c r="Z158" s="50" t="n">
        <v>0</v>
      </c>
      <c r="AA158" s="50" t="n">
        <v>0</v>
      </c>
      <c r="AB158" s="50" t="n">
        <v>4149.68303</v>
      </c>
    </row>
    <row r="159" customFormat="false" ht="15.75" hidden="false" customHeight="true" outlineLevel="0" collapsed="false">
      <c r="A159" s="47"/>
      <c r="B159" s="89" t="s">
        <v>169</v>
      </c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99"/>
      <c r="U159" s="99" t="n">
        <v>0</v>
      </c>
      <c r="V159" s="99"/>
      <c r="W159" s="99"/>
      <c r="X159" s="99"/>
      <c r="Y159" s="99"/>
      <c r="Z159" s="99"/>
      <c r="AA159" s="99"/>
      <c r="AB159" s="273" t="s">
        <v>158</v>
      </c>
    </row>
    <row r="160" customFormat="false" ht="15.75" hidden="false" customHeight="true" outlineLevel="0" collapsed="false">
      <c r="A160" s="47" t="s">
        <v>156</v>
      </c>
      <c r="B160" s="89" t="s">
        <v>157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34" t="n">
        <v>0</v>
      </c>
      <c r="U160" s="60" t="n">
        <v>36.4861101792883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</v>
      </c>
      <c r="AB160" s="34" t="s">
        <v>158</v>
      </c>
    </row>
    <row r="161" customFormat="false" ht="15.75" hidden="false" customHeight="true" outlineLevel="0" collapsed="false">
      <c r="A161" s="47"/>
      <c r="B161" s="89" t="s">
        <v>169</v>
      </c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99"/>
      <c r="U161" s="99" t="n">
        <v>1</v>
      </c>
      <c r="V161" s="99"/>
      <c r="W161" s="99"/>
      <c r="X161" s="99"/>
      <c r="Y161" s="99"/>
      <c r="Z161" s="99"/>
      <c r="AA161" s="99"/>
      <c r="AB161" s="273" t="s">
        <v>158</v>
      </c>
    </row>
    <row r="162" customFormat="false" ht="15.75" hidden="false" customHeight="true" outlineLevel="0" collapsed="false">
      <c r="A162" s="59" t="s">
        <v>170</v>
      </c>
      <c r="B162" s="89" t="s">
        <v>162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 t="n">
        <v>0</v>
      </c>
      <c r="U162" s="60" t="n">
        <v>51.3072705390064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60" t="n">
        <v>0</v>
      </c>
      <c r="AB162" s="60" t="n">
        <v>52</v>
      </c>
    </row>
    <row r="163" customFormat="false" ht="15.75" hidden="false" customHeight="true" outlineLevel="0" collapsed="false">
      <c r="A163" s="59"/>
      <c r="B163" s="89" t="s">
        <v>169</v>
      </c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99"/>
      <c r="U163" s="99" t="n">
        <v>0</v>
      </c>
      <c r="V163" s="99"/>
      <c r="W163" s="99"/>
      <c r="X163" s="99"/>
      <c r="Y163" s="99"/>
      <c r="Z163" s="99"/>
      <c r="AA163" s="99"/>
      <c r="AB163" s="273" t="s">
        <v>158</v>
      </c>
    </row>
    <row r="164" customFormat="false" ht="15.75" hidden="false" customHeight="true" outlineLevel="0" collapsed="false">
      <c r="A164" s="47" t="s">
        <v>163</v>
      </c>
      <c r="B164" s="89" t="s">
        <v>164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 t="n">
        <v>0</v>
      </c>
      <c r="U164" s="55" t="n">
        <v>89.2786589936372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s">
        <v>158</v>
      </c>
    </row>
    <row r="165" customFormat="false" ht="15.75" hidden="false" customHeight="true" outlineLevel="0" collapsed="false">
      <c r="A165" s="47"/>
      <c r="B165" s="89" t="s">
        <v>169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273" t="s">
        <v>158</v>
      </c>
    </row>
    <row r="166" customFormat="false" ht="15.75" hidden="false" customHeight="true" outlineLevel="0" collapsed="false">
      <c r="A166" s="63" t="s">
        <v>165</v>
      </c>
      <c r="B166" s="34" t="s">
        <v>166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 t="n">
        <v>0</v>
      </c>
      <c r="U166" s="55" t="n">
        <v>125.544879622342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125.4</v>
      </c>
    </row>
    <row r="167" customFormat="false" ht="15.75" hidden="false" customHeight="true" outlineLevel="0" collapsed="false">
      <c r="A167" s="63"/>
      <c r="B167" s="100" t="s">
        <v>169</v>
      </c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274"/>
      <c r="U167" s="274"/>
      <c r="V167" s="274"/>
      <c r="W167" s="274"/>
      <c r="X167" s="274"/>
      <c r="Y167" s="274"/>
      <c r="Z167" s="274"/>
      <c r="AA167" s="274"/>
      <c r="AB167" s="276" t="s">
        <v>158</v>
      </c>
    </row>
    <row r="168" customFormat="false" ht="15.75" hidden="false" customHeight="true" outlineLevel="0" collapsed="false">
      <c r="A168" s="82" t="s">
        <v>171</v>
      </c>
      <c r="B168" s="103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 t="n">
        <v>0.416666666666667</v>
      </c>
      <c r="U168" s="71" t="n">
        <v>0.416666666666667</v>
      </c>
      <c r="V168" s="71" t="n">
        <v>0.416666666666667</v>
      </c>
      <c r="W168" s="71" t="n">
        <v>0.416666666666667</v>
      </c>
      <c r="X168" s="71" t="n">
        <v>0.416666666666667</v>
      </c>
      <c r="Y168" s="71" t="n">
        <v>0.416666666666667</v>
      </c>
      <c r="Z168" s="71" t="n">
        <v>0.416666666666667</v>
      </c>
      <c r="AA168" s="71" t="n">
        <v>0.416666666666667</v>
      </c>
      <c r="AB168" s="105" t="s">
        <v>158</v>
      </c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7.25" hidden="false" customHeight="true" outlineLevel="0" collapsed="false">
      <c r="A170" s="36" t="s">
        <v>172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customFormat="false" ht="17.2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customFormat="false" ht="17.2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customFormat="false" ht="17.2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customFormat="false" ht="17.2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customFormat="false" ht="17.2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6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0" t="s">
        <v>96</v>
      </c>
      <c r="J1" s="20"/>
    </row>
    <row r="2" customFormat="false" ht="18.7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21" t="s">
        <v>98</v>
      </c>
      <c r="B3" s="22"/>
      <c r="C3" s="22"/>
      <c r="D3" s="22"/>
      <c r="E3" s="22"/>
      <c r="F3" s="22"/>
      <c r="G3" s="22"/>
      <c r="H3" s="23" t="s">
        <v>2</v>
      </c>
      <c r="I3" s="23"/>
      <c r="J3" s="2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6" t="s">
        <v>3</v>
      </c>
      <c r="B5" s="6"/>
      <c r="C5" s="6" t="s">
        <v>99</v>
      </c>
      <c r="D5" s="6"/>
      <c r="E5" s="6" t="s">
        <v>100</v>
      </c>
      <c r="F5" s="6"/>
      <c r="G5" s="6" t="s">
        <v>101</v>
      </c>
      <c r="H5" s="6"/>
      <c r="I5" s="6" t="s">
        <v>102</v>
      </c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03</v>
      </c>
      <c r="J6" s="7"/>
    </row>
    <row r="7" customFormat="false" ht="15" hidden="false" customHeight="true" outlineLevel="0" collapsed="false">
      <c r="A7" s="13"/>
      <c r="B7" s="13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true" outlineLevel="0" collapsed="false">
      <c r="A8" s="25" t="s">
        <v>104</v>
      </c>
      <c r="B8" s="25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13"/>
      <c r="B9" s="13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A10" s="13"/>
      <c r="B10" s="13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3"/>
      <c r="B11" s="13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13"/>
      <c r="B12" s="13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3"/>
      <c r="B13" s="13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13"/>
      <c r="B14" s="13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3"/>
      <c r="B15" s="13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13"/>
      <c r="B16" s="13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A17" s="13"/>
      <c r="B17" s="13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13"/>
      <c r="B18" s="13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13"/>
      <c r="B19" s="13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13"/>
      <c r="B20" s="13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13"/>
      <c r="B21" s="13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13"/>
      <c r="B22" s="13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13"/>
      <c r="B23" s="13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13"/>
      <c r="B24" s="13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13"/>
      <c r="B25" s="13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13"/>
      <c r="B26" s="13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13"/>
      <c r="B27" s="13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13"/>
      <c r="B28" s="13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13"/>
      <c r="B29" s="13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13"/>
      <c r="B30" s="13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3"/>
      <c r="B31" s="13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13"/>
      <c r="B32" s="13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true" outlineLevel="0" collapsed="false">
      <c r="A33" s="13"/>
      <c r="B33" s="13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true" outlineLevel="0" collapsed="false">
      <c r="A34" s="13"/>
      <c r="B34" s="13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13"/>
      <c r="B35" s="13"/>
      <c r="C35" s="24"/>
      <c r="D35" s="24"/>
      <c r="E35" s="24"/>
      <c r="F35" s="24"/>
      <c r="G35" s="24"/>
      <c r="H35" s="24"/>
      <c r="I35" s="24"/>
      <c r="J35" s="24"/>
    </row>
  </sheetData>
  <mergeCells count="154">
    <mergeCell ref="I1:J1"/>
    <mergeCell ref="A2:J2"/>
    <mergeCell ref="H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87"/>
    <col collapsed="false" customWidth="true" hidden="false" outlineLevel="0" max="4" min="3" style="0" width="20.12"/>
    <col collapsed="false" customWidth="true" hidden="false" outlineLevel="0" max="5" min="5" style="0" width="31.87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9.5" hidden="false" customHeight="false" outlineLevel="0" collapsed="false">
      <c r="A2" s="2"/>
      <c r="B2" s="2"/>
      <c r="C2" s="2"/>
      <c r="D2" s="2"/>
      <c r="E2" s="26" t="s">
        <v>105</v>
      </c>
    </row>
    <row r="3" customFormat="false" ht="18.75" hidden="false" customHeight="false" outlineLevel="0" collapsed="false">
      <c r="A3" s="27" t="s">
        <v>106</v>
      </c>
      <c r="B3" s="27"/>
      <c r="C3" s="27"/>
      <c r="D3" s="27"/>
      <c r="E3" s="27"/>
    </row>
    <row r="4" customFormat="false" ht="15" hidden="false" customHeight="false" outlineLevel="0" collapsed="false">
      <c r="A4" s="28"/>
      <c r="B4" s="16"/>
      <c r="C4" s="16"/>
      <c r="D4" s="16"/>
      <c r="E4" s="29"/>
    </row>
    <row r="5" customFormat="false" ht="15" hidden="false" customHeight="false" outlineLevel="0" collapsed="false">
      <c r="A5" s="30" t="s">
        <v>107</v>
      </c>
      <c r="B5" s="31" t="s">
        <v>108</v>
      </c>
      <c r="C5" s="31" t="s">
        <v>109</v>
      </c>
      <c r="D5" s="31" t="s">
        <v>110</v>
      </c>
      <c r="E5" s="32" t="s">
        <v>111</v>
      </c>
    </row>
    <row r="6" customFormat="false" ht="15" hidden="false" customHeight="false" outlineLevel="0" collapsed="false">
      <c r="A6" s="33" t="s">
        <v>112</v>
      </c>
      <c r="B6" s="34"/>
      <c r="C6" s="34"/>
      <c r="D6" s="34"/>
      <c r="E6" s="35"/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15" hidden="false" customHeight="false" outlineLevel="0" collapsed="false">
      <c r="A8" s="33"/>
      <c r="B8" s="34"/>
      <c r="C8" s="34"/>
      <c r="D8" s="34"/>
      <c r="E8" s="35"/>
    </row>
    <row r="9" customFormat="false" ht="15" hidden="false" customHeight="false" outlineLevel="0" collapsed="false">
      <c r="A9" s="33" t="s">
        <v>113</v>
      </c>
      <c r="B9" s="34"/>
      <c r="C9" s="34"/>
      <c r="D9" s="34"/>
      <c r="E9" s="35"/>
    </row>
    <row r="10" customFormat="false" ht="15" hidden="false" customHeight="false" outlineLevel="0" collapsed="false">
      <c r="A10" s="33"/>
      <c r="B10" s="34"/>
      <c r="C10" s="34"/>
      <c r="D10" s="34"/>
      <c r="E10" s="35"/>
    </row>
    <row r="11" customFormat="false" ht="15" hidden="false" customHeight="false" outlineLevel="0" collapsed="false">
      <c r="A11" s="33"/>
      <c r="B11" s="34"/>
      <c r="C11" s="34"/>
      <c r="D11" s="34"/>
      <c r="E11" s="35"/>
    </row>
    <row r="12" customFormat="false" ht="103.5" hidden="false" customHeight="true" outlineLevel="0" collapsed="false">
      <c r="A12" s="33" t="s">
        <v>114</v>
      </c>
      <c r="B12" s="34"/>
      <c r="C12" s="34"/>
      <c r="D12" s="36" t="s">
        <v>115</v>
      </c>
      <c r="E12" s="37" t="s">
        <v>116</v>
      </c>
    </row>
    <row r="13" customFormat="false" ht="15" hidden="false" customHeight="false" outlineLevel="0" collapsed="false">
      <c r="A13" s="33"/>
      <c r="B13" s="34"/>
      <c r="C13" s="34"/>
      <c r="D13" s="34"/>
      <c r="E13" s="35"/>
    </row>
    <row r="14" customFormat="false" ht="15" hidden="false" customHeight="false" outlineLevel="0" collapsed="false">
      <c r="A14" s="33"/>
      <c r="B14" s="34"/>
      <c r="C14" s="34"/>
      <c r="D14" s="34"/>
      <c r="E14" s="35"/>
    </row>
    <row r="15" customFormat="false" ht="15" hidden="false" customHeight="false" outlineLevel="0" collapsed="false">
      <c r="A15" s="33" t="s">
        <v>117</v>
      </c>
      <c r="B15" s="34"/>
      <c r="C15" s="34"/>
      <c r="D15" s="34"/>
      <c r="E15" s="35"/>
    </row>
    <row r="16" customFormat="false" ht="15" hidden="false" customHeight="false" outlineLevel="0" collapsed="false">
      <c r="A16" s="33"/>
      <c r="B16" s="34"/>
      <c r="C16" s="34"/>
      <c r="D16" s="34"/>
      <c r="E16" s="35"/>
    </row>
    <row r="17" customFormat="false" ht="15" hidden="false" customHeight="false" outlineLevel="0" collapsed="false">
      <c r="A17" s="33"/>
      <c r="B17" s="34"/>
      <c r="C17" s="34"/>
      <c r="D17" s="34"/>
      <c r="E17" s="35"/>
    </row>
    <row r="18" customFormat="false" ht="15" hidden="false" customHeight="false" outlineLevel="0" collapsed="false">
      <c r="A18" s="33" t="s">
        <v>118</v>
      </c>
      <c r="B18" s="34"/>
      <c r="C18" s="34"/>
      <c r="D18" s="34"/>
      <c r="E18" s="35"/>
    </row>
    <row r="19" customFormat="false" ht="15" hidden="false" customHeight="false" outlineLevel="0" collapsed="false">
      <c r="A19" s="33"/>
      <c r="B19" s="34"/>
      <c r="C19" s="34"/>
      <c r="D19" s="34"/>
      <c r="E19" s="35"/>
    </row>
    <row r="20" customFormat="false" ht="15" hidden="false" customHeight="false" outlineLevel="0" collapsed="false">
      <c r="A20" s="33"/>
      <c r="B20" s="34"/>
      <c r="C20" s="34"/>
      <c r="D20" s="34"/>
      <c r="E20" s="35"/>
    </row>
    <row r="21" customFormat="false" ht="15" hidden="false" customHeight="false" outlineLevel="0" collapsed="false">
      <c r="A21" s="33" t="s">
        <v>119</v>
      </c>
      <c r="B21" s="34"/>
      <c r="C21" s="34"/>
      <c r="D21" s="34"/>
      <c r="E21" s="35"/>
    </row>
    <row r="22" customFormat="false" ht="15.75" hidden="false" customHeight="false" outlineLevel="0" collapsed="false">
      <c r="A22" s="38"/>
      <c r="B22" s="39"/>
      <c r="C22" s="39"/>
      <c r="D22" s="39"/>
      <c r="E22" s="40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3.5" hidden="false" customHeight="true" outlineLevel="0" collapsed="false">
      <c r="A24" s="41" t="s">
        <v>120</v>
      </c>
      <c r="B24" s="41"/>
      <c r="C24" s="41"/>
      <c r="D24" s="41"/>
      <c r="E24" s="41"/>
    </row>
    <row r="25" customFormat="false" ht="13.5" hidden="false" customHeight="false" outlineLevel="0" collapsed="false">
      <c r="A25" s="41"/>
      <c r="B25" s="41"/>
      <c r="C25" s="41"/>
      <c r="D25" s="41"/>
      <c r="E25" s="41"/>
    </row>
    <row r="26" customFormat="false" ht="13.5" hidden="false" customHeight="false" outlineLevel="0" collapsed="false">
      <c r="A26" s="41"/>
      <c r="B26" s="41"/>
      <c r="C26" s="41"/>
      <c r="D26" s="41"/>
      <c r="E26" s="41"/>
    </row>
    <row r="27" customFormat="false" ht="13.5" hidden="false" customHeight="false" outlineLevel="0" collapsed="false">
      <c r="A27" s="41"/>
      <c r="B27" s="41"/>
      <c r="C27" s="41"/>
      <c r="D27" s="41"/>
      <c r="E27" s="41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2.37"/>
    <col collapsed="false" customWidth="true" hidden="false" outlineLevel="0" max="2" min="2" style="42" width="18.37"/>
    <col collapsed="false" customWidth="false" hidden="true" outlineLevel="0" max="3" min="3" style="42" width="8.97"/>
    <col collapsed="false" customWidth="true" hidden="false" outlineLevel="0" max="21" min="4" style="42" width="9.99"/>
    <col collapsed="false" customWidth="false" hidden="true" outlineLevel="0" max="27" min="22" style="42" width="8.97"/>
    <col collapsed="false" customWidth="true" hidden="false" outlineLevel="0" max="28" min="28" style="42" width="13.36"/>
    <col collapsed="false" customWidth="false" hidden="false" outlineLevel="0" max="257" min="29" style="42" width="8.99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 t="s">
        <v>121</v>
      </c>
    </row>
    <row r="2" customFormat="false" ht="13.5" hidden="false" customHeight="fals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6" t="s">
        <v>12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5.75" hidden="false" customHeight="true" outlineLevel="0" collapsed="false">
      <c r="A5" s="47" t="s">
        <v>124</v>
      </c>
      <c r="B5" s="47" t="s">
        <v>125</v>
      </c>
      <c r="C5" s="48" t="s">
        <v>126</v>
      </c>
      <c r="D5" s="48" t="s">
        <v>127</v>
      </c>
      <c r="E5" s="48" t="s">
        <v>128</v>
      </c>
      <c r="F5" s="48" t="s">
        <v>129</v>
      </c>
      <c r="G5" s="48" t="s">
        <v>130</v>
      </c>
      <c r="H5" s="48" t="s">
        <v>131</v>
      </c>
      <c r="I5" s="48" t="s">
        <v>132</v>
      </c>
      <c r="J5" s="48" t="s">
        <v>133</v>
      </c>
      <c r="K5" s="48" t="s">
        <v>134</v>
      </c>
      <c r="L5" s="48" t="s">
        <v>135</v>
      </c>
      <c r="M5" s="48" t="s">
        <v>136</v>
      </c>
      <c r="N5" s="48" t="s">
        <v>137</v>
      </c>
      <c r="O5" s="48" t="s">
        <v>138</v>
      </c>
      <c r="P5" s="48" t="s">
        <v>139</v>
      </c>
      <c r="Q5" s="48" t="s">
        <v>140</v>
      </c>
      <c r="R5" s="48" t="s">
        <v>141</v>
      </c>
      <c r="S5" s="48" t="s">
        <v>142</v>
      </c>
      <c r="T5" s="48" t="s">
        <v>143</v>
      </c>
      <c r="U5" s="48" t="s">
        <v>144</v>
      </c>
      <c r="V5" s="48" t="s">
        <v>145</v>
      </c>
      <c r="W5" s="48" t="s">
        <v>146</v>
      </c>
      <c r="X5" s="48" t="s">
        <v>147</v>
      </c>
      <c r="Y5" s="48" t="s">
        <v>148</v>
      </c>
      <c r="Z5" s="48" t="s">
        <v>149</v>
      </c>
      <c r="AA5" s="48" t="s">
        <v>150</v>
      </c>
      <c r="AB5" s="48" t="s">
        <v>151</v>
      </c>
    </row>
    <row r="6" customFormat="false" ht="15.75" hidden="false" customHeight="true" outlineLevel="0" collapsed="false">
      <c r="A6" s="47" t="s">
        <v>152</v>
      </c>
      <c r="B6" s="49" t="s">
        <v>153</v>
      </c>
      <c r="C6" s="49" t="n">
        <v>0</v>
      </c>
      <c r="D6" s="50" t="n">
        <v>3086.91709</v>
      </c>
      <c r="E6" s="50" t="n">
        <v>2866.67629</v>
      </c>
      <c r="F6" s="50" t="n">
        <v>3022.97395</v>
      </c>
      <c r="G6" s="50" t="n">
        <v>3380.89449</v>
      </c>
      <c r="H6" s="50" t="n">
        <v>3001.54171</v>
      </c>
      <c r="I6" s="50" t="n">
        <v>3246.2606</v>
      </c>
      <c r="J6" s="50" t="n">
        <v>3564.49491</v>
      </c>
      <c r="K6" s="50" t="n">
        <v>3887.86781</v>
      </c>
      <c r="L6" s="50" t="n">
        <v>4090.79636</v>
      </c>
      <c r="M6" s="50" t="n">
        <v>4213.53111</v>
      </c>
      <c r="N6" s="50" t="n">
        <v>4495.80833</v>
      </c>
      <c r="O6" s="50" t="n">
        <v>3826.06927</v>
      </c>
      <c r="P6" s="50" t="n">
        <v>3267.9987</v>
      </c>
      <c r="Q6" s="50" t="n">
        <v>4293.25065</v>
      </c>
      <c r="R6" s="50" t="n">
        <v>4390.76219</v>
      </c>
      <c r="S6" s="50" t="n">
        <v>4011.36142</v>
      </c>
      <c r="T6" s="50" t="n">
        <v>4091.63776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1" t="n">
        <v>4149.68303</v>
      </c>
    </row>
    <row r="7" customFormat="false" ht="15.75" hidden="false" customHeight="true" outlineLevel="0" collapsed="false">
      <c r="A7" s="47"/>
      <c r="B7" s="49" t="s">
        <v>154</v>
      </c>
      <c r="C7" s="52" t="n">
        <v>0</v>
      </c>
      <c r="D7" s="53" t="n">
        <v>0.743892260609601</v>
      </c>
      <c r="E7" s="53" t="n">
        <v>0.690818134608223</v>
      </c>
      <c r="F7" s="53" t="n">
        <v>0.728483098141595</v>
      </c>
      <c r="G7" s="53" t="n">
        <v>0.814735599215153</v>
      </c>
      <c r="H7" s="53" t="n">
        <v>0.723318308482949</v>
      </c>
      <c r="I7" s="53" t="n">
        <v>0.782291219963372</v>
      </c>
      <c r="J7" s="53" t="n">
        <v>0.858980043591426</v>
      </c>
      <c r="K7" s="53" t="n">
        <v>0.936907176257267</v>
      </c>
      <c r="L7" s="53" t="n">
        <v>0.985809357106487</v>
      </c>
      <c r="M7" s="53" t="n">
        <v>1.01538625469425</v>
      </c>
      <c r="N7" s="53" t="n">
        <v>1.08341005746649</v>
      </c>
      <c r="O7" s="53" t="n">
        <v>0.922014824346716</v>
      </c>
      <c r="P7" s="53" t="n">
        <v>0.78752971645644</v>
      </c>
      <c r="Q7" s="53" t="n">
        <v>1.03459724970849</v>
      </c>
      <c r="R7" s="53" t="n">
        <v>1.05809580111472</v>
      </c>
      <c r="S7" s="53" t="n">
        <v>0.966666945643798</v>
      </c>
      <c r="T7" s="53" t="n">
        <v>0.986012119581095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1</v>
      </c>
    </row>
    <row r="8" customFormat="false" ht="15.75" hidden="false" customHeight="true" outlineLevel="0" collapsed="false">
      <c r="A8" s="47"/>
      <c r="B8" s="49" t="s">
        <v>155</v>
      </c>
      <c r="C8" s="49" t="n">
        <v>0</v>
      </c>
      <c r="D8" s="54" t="n">
        <v>1</v>
      </c>
      <c r="E8" s="54" t="n">
        <v>0.928653477376031</v>
      </c>
      <c r="F8" s="54" t="n">
        <v>0.979285760473729</v>
      </c>
      <c r="G8" s="54" t="n">
        <v>1.09523333197135</v>
      </c>
      <c r="H8" s="54" t="n">
        <v>0.972342833477267</v>
      </c>
      <c r="I8" s="54" t="n">
        <v>1.05161897950424</v>
      </c>
      <c r="J8" s="54" t="n">
        <v>1.1547102841042</v>
      </c>
      <c r="K8" s="54" t="n">
        <v>1.25946622362961</v>
      </c>
      <c r="L8" s="54" t="n">
        <v>1.32520448095352</v>
      </c>
      <c r="M8" s="54" t="n">
        <v>1.36496413319608</v>
      </c>
      <c r="N8" s="54" t="n">
        <v>1.45640721759715</v>
      </c>
      <c r="O8" s="54" t="n">
        <v>1.23944672255516</v>
      </c>
      <c r="P8" s="54" t="n">
        <v>1.0586609891748</v>
      </c>
      <c r="Q8" s="54" t="n">
        <v>1.39078910279382</v>
      </c>
      <c r="R8" s="54" t="n">
        <v>1.42237775164865</v>
      </c>
      <c r="S8" s="54" t="n">
        <v>1.29947170689965</v>
      </c>
      <c r="T8" s="54" t="n">
        <v>1.32547705063242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5" t="n">
        <v>1.34428068814767</v>
      </c>
    </row>
    <row r="9" customFormat="false" ht="15.75" hidden="false" customHeight="true" outlineLevel="0" collapsed="false">
      <c r="A9" s="47" t="s">
        <v>156</v>
      </c>
      <c r="B9" s="49" t="s">
        <v>157</v>
      </c>
      <c r="C9" s="49" t="n">
        <v>0</v>
      </c>
      <c r="D9" s="55" t="n">
        <v>35.628168973794</v>
      </c>
      <c r="E9" s="55" t="n">
        <v>33.988368970824</v>
      </c>
      <c r="F9" s="55" t="n">
        <v>34.460776369248</v>
      </c>
      <c r="G9" s="55" t="n">
        <v>35.383413586974</v>
      </c>
      <c r="H9" s="55" t="n">
        <v>32.745713294622</v>
      </c>
      <c r="I9" s="55" t="n">
        <v>35.141319269946</v>
      </c>
      <c r="J9" s="55" t="n">
        <v>36.430878416058</v>
      </c>
      <c r="K9" s="55" t="n">
        <v>39.445681045122</v>
      </c>
      <c r="L9" s="55" t="n">
        <v>40.196796096048</v>
      </c>
      <c r="M9" s="55" t="n">
        <v>40.472533990014</v>
      </c>
      <c r="N9" s="55" t="n">
        <v>42.062867494056</v>
      </c>
      <c r="O9" s="55" t="n">
        <v>37.263694956762</v>
      </c>
      <c r="P9" s="55" t="n">
        <v>33.139454511348</v>
      </c>
      <c r="Q9" s="55" t="n">
        <v>40.127900547726</v>
      </c>
      <c r="R9" s="55" t="n">
        <v>40.12217567685</v>
      </c>
      <c r="S9" s="55" t="n">
        <v>36.860589705888</v>
      </c>
      <c r="T9" s="55" t="n">
        <v>36.630989034087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1" t="s">
        <v>158</v>
      </c>
    </row>
    <row r="10" customFormat="false" ht="15.75" hidden="false" customHeight="true" outlineLevel="0" collapsed="false">
      <c r="A10" s="47"/>
      <c r="B10" s="49" t="s">
        <v>15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6"/>
    </row>
    <row r="11" customFormat="false" ht="15.75" hidden="false" customHeight="true" outlineLevel="0" collapsed="false">
      <c r="A11" s="47"/>
      <c r="B11" s="49" t="s">
        <v>16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7" t="s">
        <v>158</v>
      </c>
      <c r="U11" s="57" t="s">
        <v>158</v>
      </c>
      <c r="V11" s="52" t="n">
        <v>1</v>
      </c>
      <c r="W11" s="52" t="n">
        <v>1</v>
      </c>
      <c r="X11" s="52" t="n">
        <v>1</v>
      </c>
      <c r="Y11" s="52" t="n">
        <v>1</v>
      </c>
      <c r="Z11" s="52" t="n">
        <v>1</v>
      </c>
      <c r="AA11" s="52" t="n">
        <v>1</v>
      </c>
      <c r="AB11" s="58" t="s">
        <v>158</v>
      </c>
    </row>
    <row r="12" customFormat="false" ht="15.75" hidden="false" customHeight="true" outlineLevel="0" collapsed="false">
      <c r="A12" s="47"/>
      <c r="B12" s="49" t="s">
        <v>155</v>
      </c>
      <c r="C12" s="49" t="n">
        <v>0</v>
      </c>
      <c r="D12" s="54" t="n">
        <v>1</v>
      </c>
      <c r="E12" s="54" t="n">
        <v>0.953974620357949</v>
      </c>
      <c r="F12" s="54" t="n">
        <v>0.967233999440031</v>
      </c>
      <c r="G12" s="54" t="n">
        <v>0.993130284438697</v>
      </c>
      <c r="H12" s="54" t="n">
        <v>0.919096160083552</v>
      </c>
      <c r="I12" s="54" t="n">
        <v>0.986335258929357</v>
      </c>
      <c r="J12" s="54" t="n">
        <v>1.02253019072786</v>
      </c>
      <c r="K12" s="54" t="n">
        <v>1.10714870231294</v>
      </c>
      <c r="L12" s="54" t="n">
        <v>1.12823075824117</v>
      </c>
      <c r="M12" s="54" t="n">
        <v>1.13597008085886</v>
      </c>
      <c r="N12" s="54" t="n">
        <v>1.18060705070179</v>
      </c>
      <c r="O12" s="54" t="n">
        <v>1.04590541782181</v>
      </c>
      <c r="P12" s="54" t="n">
        <v>0.93014756205191</v>
      </c>
      <c r="Q12" s="54" t="n">
        <v>1.12629702012589</v>
      </c>
      <c r="R12" s="54" t="n">
        <v>1.12613633628945</v>
      </c>
      <c r="S12" s="54" t="n">
        <v>1.0345911891515</v>
      </c>
      <c r="T12" s="54" t="n">
        <v>1.02814683126238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/>
    </row>
    <row r="13" customFormat="false" ht="15.75" hidden="false" customHeight="true" outlineLevel="0" collapsed="false">
      <c r="A13" s="59" t="s">
        <v>161</v>
      </c>
      <c r="B13" s="49" t="s">
        <v>162</v>
      </c>
      <c r="C13" s="49" t="n">
        <v>0</v>
      </c>
      <c r="D13" s="60" t="n">
        <v>50.2580713897664</v>
      </c>
      <c r="E13" s="60" t="n">
        <v>47.6329999144469</v>
      </c>
      <c r="F13" s="60" t="n">
        <v>48.3673184150379</v>
      </c>
      <c r="G13" s="60" t="n">
        <v>51.4375895545535</v>
      </c>
      <c r="H13" s="60" t="n">
        <v>47.3625666190643</v>
      </c>
      <c r="I13" s="60" t="n">
        <v>50.2000604036355</v>
      </c>
      <c r="J13" s="60" t="n">
        <v>51.9938107997227</v>
      </c>
      <c r="K13" s="60" t="n">
        <v>55.6034831553657</v>
      </c>
      <c r="L13" s="60" t="n">
        <v>57.7742545282622</v>
      </c>
      <c r="M13" s="60" t="n">
        <v>57.2990970456765</v>
      </c>
      <c r="N13" s="60" t="n">
        <v>59.5831946674319</v>
      </c>
      <c r="O13" s="60" t="n">
        <v>52.3328805741045</v>
      </c>
      <c r="P13" s="60" t="n">
        <v>46.0434953738079</v>
      </c>
      <c r="Q13" s="60" t="n">
        <v>55.7892369809105</v>
      </c>
      <c r="R13" s="60" t="n">
        <v>55.7334224662812</v>
      </c>
      <c r="S13" s="60" t="n">
        <v>51.2409030554984</v>
      </c>
      <c r="T13" s="60" t="n">
        <v>51.4681413076844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52</v>
      </c>
    </row>
    <row r="14" customFormat="false" ht="15.75" hidden="false" customHeight="true" outlineLevel="0" collapsed="false">
      <c r="A14" s="59"/>
      <c r="B14" s="49" t="s">
        <v>15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61" t="n">
        <v>0.694672508855433</v>
      </c>
      <c r="U14" s="57" t="s">
        <v>158</v>
      </c>
      <c r="V14" s="52" t="n">
        <v>-28.851969647037</v>
      </c>
      <c r="W14" s="52" t="n">
        <v>-28.851969647037</v>
      </c>
      <c r="X14" s="52" t="n">
        <v>-28.851969647037</v>
      </c>
      <c r="Y14" s="52" t="n">
        <v>-28.851969647037</v>
      </c>
      <c r="Z14" s="52" t="n">
        <v>-28.851969647037</v>
      </c>
      <c r="AA14" s="52" t="n">
        <v>-28.851969647037</v>
      </c>
      <c r="AB14" s="62" t="n">
        <v>1</v>
      </c>
    </row>
    <row r="15" customFormat="false" ht="15.75" hidden="false" customHeight="true" outlineLevel="0" collapsed="false">
      <c r="A15" s="59"/>
      <c r="B15" s="49" t="s">
        <v>16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7" t="s">
        <v>158</v>
      </c>
      <c r="U15" s="57" t="s">
        <v>158</v>
      </c>
      <c r="V15" s="52" t="n">
        <v>1</v>
      </c>
      <c r="W15" s="52" t="n">
        <v>1</v>
      </c>
      <c r="X15" s="52" t="n">
        <v>1</v>
      </c>
      <c r="Y15" s="52" t="n">
        <v>1</v>
      </c>
      <c r="Z15" s="52" t="n">
        <v>1</v>
      </c>
      <c r="AA15" s="52" t="n">
        <v>1</v>
      </c>
      <c r="AB15" s="58" t="s">
        <v>158</v>
      </c>
    </row>
    <row r="16" customFormat="false" ht="15.75" hidden="false" customHeight="true" outlineLevel="0" collapsed="false">
      <c r="A16" s="59"/>
      <c r="B16" s="49" t="s">
        <v>155</v>
      </c>
      <c r="C16" s="49" t="n">
        <v>0</v>
      </c>
      <c r="D16" s="54" t="n">
        <v>1</v>
      </c>
      <c r="E16" s="54" t="n">
        <v>0.947768161357382</v>
      </c>
      <c r="F16" s="54" t="n">
        <v>0.962379117971616</v>
      </c>
      <c r="G16" s="54" t="n">
        <v>1.02346922856708</v>
      </c>
      <c r="H16" s="54" t="n">
        <v>0.942387268539483</v>
      </c>
      <c r="I16" s="54" t="n">
        <v>0.998845737917778</v>
      </c>
      <c r="J16" s="54" t="n">
        <v>1.03453653039121</v>
      </c>
      <c r="K16" s="54" t="n">
        <v>1.10635926962147</v>
      </c>
      <c r="L16" s="54" t="n">
        <v>1.14955176214793</v>
      </c>
      <c r="M16" s="54" t="n">
        <v>1.14009741044985</v>
      </c>
      <c r="N16" s="54" t="n">
        <v>1.18554478951941</v>
      </c>
      <c r="O16" s="54" t="n">
        <v>1.04128310392668</v>
      </c>
      <c r="P16" s="54" t="n">
        <v>0.916141310252971</v>
      </c>
      <c r="Q16" s="54" t="n">
        <v>1.11005526949588</v>
      </c>
      <c r="R16" s="54" t="n">
        <v>1.1089447112694</v>
      </c>
      <c r="S16" s="54" t="n">
        <v>1.01955569799147</v>
      </c>
      <c r="T16" s="54" t="n">
        <v>1.02407712601094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1.03465967877527</v>
      </c>
    </row>
    <row r="17" customFormat="false" ht="15.75" hidden="false" customHeight="true" outlineLevel="0" collapsed="false">
      <c r="A17" s="47" t="s">
        <v>163</v>
      </c>
      <c r="B17" s="49" t="s">
        <v>164</v>
      </c>
      <c r="C17" s="49"/>
      <c r="D17" s="60" t="n">
        <v>115.416669560743</v>
      </c>
      <c r="E17" s="60" t="n">
        <v>118.563679789684</v>
      </c>
      <c r="F17" s="60" t="n">
        <v>113.996273005422</v>
      </c>
      <c r="G17" s="60" t="n">
        <v>104.656958954593</v>
      </c>
      <c r="H17" s="60" t="n">
        <v>109.096312689994</v>
      </c>
      <c r="I17" s="60" t="n">
        <v>108.251688943106</v>
      </c>
      <c r="J17" s="60" t="n">
        <v>102.204882699799</v>
      </c>
      <c r="K17" s="60" t="n">
        <v>101.458390492762</v>
      </c>
      <c r="L17" s="60" t="n">
        <v>98.2615426401914</v>
      </c>
      <c r="M17" s="60" t="n">
        <v>96.0537205812015</v>
      </c>
      <c r="N17" s="60" t="n">
        <v>93.5601885280016</v>
      </c>
      <c r="O17" s="60" t="n">
        <v>97.3941983981958</v>
      </c>
      <c r="P17" s="60" t="n">
        <v>101.405959896337</v>
      </c>
      <c r="Q17" s="60" t="n">
        <v>93.467406911651</v>
      </c>
      <c r="R17" s="60" t="n">
        <v>91.378612506568</v>
      </c>
      <c r="S17" s="60" t="n">
        <v>91.890472701131</v>
      </c>
      <c r="T17" s="60" t="n">
        <v>89.526471263397</v>
      </c>
      <c r="U17" s="60"/>
      <c r="V17" s="60"/>
      <c r="W17" s="60"/>
      <c r="X17" s="60"/>
      <c r="Y17" s="60"/>
      <c r="Z17" s="60"/>
      <c r="AA17" s="60"/>
      <c r="AB17" s="51" t="s">
        <v>158</v>
      </c>
    </row>
    <row r="18" customFormat="false" ht="15.75" hidden="false" customHeight="true" outlineLevel="0" collapsed="false">
      <c r="A18" s="47"/>
      <c r="B18" s="49" t="s">
        <v>15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7" t="s">
        <v>158</v>
      </c>
      <c r="U18" s="52"/>
      <c r="V18" s="52"/>
      <c r="W18" s="52"/>
      <c r="X18" s="52"/>
      <c r="Y18" s="52"/>
      <c r="Z18" s="52"/>
      <c r="AA18" s="52"/>
      <c r="AB18" s="56"/>
    </row>
    <row r="19" customFormat="false" ht="15.75" hidden="false" customHeight="true" outlineLevel="0" collapsed="false">
      <c r="A19" s="47"/>
      <c r="B19" s="49" t="s">
        <v>16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7" t="s">
        <v>158</v>
      </c>
      <c r="U19" s="52"/>
      <c r="V19" s="52"/>
      <c r="W19" s="52"/>
      <c r="X19" s="52"/>
      <c r="Y19" s="52"/>
      <c r="Z19" s="52"/>
      <c r="AA19" s="52"/>
      <c r="AB19" s="58" t="s">
        <v>158</v>
      </c>
    </row>
    <row r="20" customFormat="false" ht="15.75" hidden="false" customHeight="true" outlineLevel="0" collapsed="false">
      <c r="A20" s="47"/>
      <c r="B20" s="49" t="s">
        <v>155</v>
      </c>
      <c r="C20" s="49"/>
      <c r="D20" s="54" t="n">
        <v>1</v>
      </c>
      <c r="E20" s="54" t="n">
        <v>1.02726651393528</v>
      </c>
      <c r="F20" s="54" t="n">
        <v>0.987693315352745</v>
      </c>
      <c r="G20" s="54" t="n">
        <v>0.906775072898053</v>
      </c>
      <c r="H20" s="54" t="n">
        <v>0.94523878660853</v>
      </c>
      <c r="I20" s="54" t="n">
        <v>0.937920747107798</v>
      </c>
      <c r="J20" s="54" t="n">
        <v>0.885529647396464</v>
      </c>
      <c r="K20" s="54" t="n">
        <v>0.879061845042803</v>
      </c>
      <c r="L20" s="54" t="n">
        <v>0.851363524993044</v>
      </c>
      <c r="M20" s="54" t="n">
        <v>0.832234381279294</v>
      </c>
      <c r="N20" s="54" t="n">
        <v>0.81062977197381</v>
      </c>
      <c r="O20" s="54" t="n">
        <v>0.843848629221951</v>
      </c>
      <c r="P20" s="54" t="n">
        <v>0.878607572738593</v>
      </c>
      <c r="Q20" s="54" t="n">
        <v>0.809825887953384</v>
      </c>
      <c r="R20" s="54" t="n">
        <v>0.79172803074582</v>
      </c>
      <c r="S20" s="54" t="n">
        <v>0.796162920407002</v>
      </c>
      <c r="T20" s="54" t="n">
        <v>0.775680597994382</v>
      </c>
      <c r="U20" s="55"/>
      <c r="V20" s="55"/>
      <c r="W20" s="55"/>
      <c r="X20" s="55"/>
      <c r="Y20" s="55"/>
      <c r="Z20" s="55"/>
      <c r="AA20" s="55"/>
      <c r="AB20" s="55"/>
    </row>
    <row r="21" customFormat="false" ht="15.75" hidden="false" customHeight="true" outlineLevel="0" collapsed="false">
      <c r="A21" s="63" t="s">
        <v>165</v>
      </c>
      <c r="B21" s="64" t="s">
        <v>166</v>
      </c>
      <c r="C21" s="64"/>
      <c r="D21" s="60" t="n">
        <v>162.809916575266</v>
      </c>
      <c r="E21" s="60" t="n">
        <v>166.161069809689</v>
      </c>
      <c r="F21" s="60" t="n">
        <v>159.999124091155</v>
      </c>
      <c r="G21" s="60" t="n">
        <v>152.141954464108</v>
      </c>
      <c r="H21" s="60" t="n">
        <v>157.794131133578</v>
      </c>
      <c r="I21" s="60" t="n">
        <v>154.639650321467</v>
      </c>
      <c r="J21" s="60" t="n">
        <v>145.865857891554</v>
      </c>
      <c r="K21" s="60" t="n">
        <v>143.017936495546</v>
      </c>
      <c r="L21" s="60" t="n">
        <v>141.229847305971</v>
      </c>
      <c r="M21" s="60" t="n">
        <v>135.98830897365</v>
      </c>
      <c r="N21" s="60" t="n">
        <v>132.530549111358</v>
      </c>
      <c r="O21" s="60" t="n">
        <v>136.779751962265</v>
      </c>
      <c r="P21" s="60" t="n">
        <v>140.892024754502</v>
      </c>
      <c r="Q21" s="60" t="n">
        <v>129.946377533095</v>
      </c>
      <c r="R21" s="60" t="n">
        <v>126.933366132228</v>
      </c>
      <c r="S21" s="60" t="n">
        <v>127.739432303506</v>
      </c>
      <c r="T21" s="60" t="n">
        <v>125.788606730632</v>
      </c>
      <c r="U21" s="60"/>
      <c r="V21" s="60"/>
      <c r="W21" s="60"/>
      <c r="X21" s="60"/>
      <c r="Y21" s="60"/>
      <c r="Z21" s="60"/>
      <c r="AA21" s="60"/>
      <c r="AB21" s="60" t="n">
        <v>125.4</v>
      </c>
    </row>
    <row r="22" customFormat="false" ht="15.75" hidden="false" customHeight="true" outlineLevel="0" collapsed="false">
      <c r="A22" s="63"/>
      <c r="B22" s="49" t="s">
        <v>15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61" t="n">
        <v>0.989612200020544</v>
      </c>
      <c r="U22" s="57" t="s">
        <v>158</v>
      </c>
      <c r="V22" s="52"/>
      <c r="W22" s="52"/>
      <c r="X22" s="52"/>
      <c r="Y22" s="52"/>
      <c r="Z22" s="52"/>
      <c r="AA22" s="52"/>
      <c r="AB22" s="62" t="n">
        <v>1</v>
      </c>
    </row>
    <row r="23" customFormat="false" ht="15.75" hidden="false" customHeight="true" outlineLevel="0" collapsed="false">
      <c r="A23" s="63"/>
      <c r="B23" s="49" t="s">
        <v>16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7" t="s">
        <v>158</v>
      </c>
      <c r="U23" s="57" t="s">
        <v>158</v>
      </c>
      <c r="V23" s="52"/>
      <c r="W23" s="52"/>
      <c r="X23" s="52"/>
      <c r="Y23" s="52"/>
      <c r="Z23" s="52"/>
      <c r="AA23" s="52"/>
      <c r="AB23" s="58" t="s">
        <v>158</v>
      </c>
    </row>
    <row r="24" customFormat="false" ht="15.75" hidden="false" customHeight="true" outlineLevel="0" collapsed="false">
      <c r="A24" s="63"/>
      <c r="B24" s="65" t="s">
        <v>155</v>
      </c>
      <c r="C24" s="65"/>
      <c r="D24" s="66" t="n">
        <v>1</v>
      </c>
      <c r="E24" s="66" t="n">
        <v>1.02058322554863</v>
      </c>
      <c r="F24" s="66" t="n">
        <v>0.982735741512331</v>
      </c>
      <c r="G24" s="66" t="n">
        <v>0.934475968444919</v>
      </c>
      <c r="H24" s="66" t="n">
        <v>0.969192383687698</v>
      </c>
      <c r="I24" s="66" t="n">
        <v>0.949817146119461</v>
      </c>
      <c r="J24" s="66" t="n">
        <v>0.895927354794269</v>
      </c>
      <c r="K24" s="66" t="n">
        <v>0.878435045628374</v>
      </c>
      <c r="L24" s="66" t="n">
        <v>0.867452365781916</v>
      </c>
      <c r="M24" s="66" t="n">
        <v>0.835258145413907</v>
      </c>
      <c r="N24" s="66" t="n">
        <v>0.814020127883857</v>
      </c>
      <c r="O24" s="66" t="n">
        <v>0.84011929272768</v>
      </c>
      <c r="P24" s="66" t="n">
        <v>0.865377415075131</v>
      </c>
      <c r="Q24" s="66" t="n">
        <v>0.798147804915933</v>
      </c>
      <c r="R24" s="66" t="n">
        <v>0.779641491146807</v>
      </c>
      <c r="S24" s="66" t="n">
        <v>0.784592455978885</v>
      </c>
      <c r="T24" s="66" t="n">
        <v>0.772610227783518</v>
      </c>
      <c r="U24" s="67"/>
      <c r="V24" s="67"/>
      <c r="W24" s="67"/>
      <c r="X24" s="67"/>
      <c r="Y24" s="67"/>
      <c r="Z24" s="67"/>
      <c r="AA24" s="67"/>
      <c r="AB24" s="67" t="n">
        <v>0.770223353944342</v>
      </c>
    </row>
    <row r="25" customFormat="false" ht="15.75" hidden="false" customHeight="true" outlineLevel="0" collapsed="false">
      <c r="A25" s="68" t="s">
        <v>167</v>
      </c>
      <c r="B25" s="69"/>
      <c r="C25" s="70" t="n">
        <v>0</v>
      </c>
      <c r="D25" s="71" t="n">
        <v>0.416666666666667</v>
      </c>
      <c r="E25" s="71" t="n">
        <v>0.416666666666667</v>
      </c>
      <c r="F25" s="71" t="n">
        <v>0.416666666666667</v>
      </c>
      <c r="G25" s="71" t="n">
        <v>0.416666666666667</v>
      </c>
      <c r="H25" s="71" t="n">
        <v>0.416666666666667</v>
      </c>
      <c r="I25" s="71" t="n">
        <v>0.416666666666667</v>
      </c>
      <c r="J25" s="71" t="n">
        <v>0.416666666666667</v>
      </c>
      <c r="K25" s="71" t="n">
        <v>0.416666666666667</v>
      </c>
      <c r="L25" s="71" t="n">
        <v>0.416666666666667</v>
      </c>
      <c r="M25" s="71" t="n">
        <v>0.416666666666667</v>
      </c>
      <c r="N25" s="71" t="n">
        <v>0.416666666666667</v>
      </c>
      <c r="O25" s="71" t="n">
        <v>0.416666666666667</v>
      </c>
      <c r="P25" s="71" t="n">
        <v>0.416666666666667</v>
      </c>
      <c r="Q25" s="71" t="n">
        <v>0.416666666666667</v>
      </c>
      <c r="R25" s="71" t="n">
        <v>0.416666666666667</v>
      </c>
      <c r="S25" s="71" t="n">
        <v>0.416666666666667</v>
      </c>
      <c r="T25" s="71" t="n">
        <v>0.416666666666667</v>
      </c>
      <c r="U25" s="71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3" t="s">
        <v>158</v>
      </c>
    </row>
    <row r="26" customFormat="false" ht="15" hidden="false" customHeight="false" outlineLevel="0" collapsed="false">
      <c r="A26" s="4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</row>
    <row r="27" customFormat="false" ht="15" hidden="false" customHeight="false" outlineLevel="0" collapsed="false">
      <c r="A27" s="46" t="s">
        <v>16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5.75" hidden="false" customHeight="true" outlineLevel="0" collapsed="false">
      <c r="A28" s="47" t="s">
        <v>124</v>
      </c>
      <c r="B28" s="76" t="s">
        <v>125</v>
      </c>
      <c r="C28" s="77" t="s">
        <v>126</v>
      </c>
      <c r="D28" s="77" t="s">
        <v>127</v>
      </c>
      <c r="E28" s="77" t="s">
        <v>128</v>
      </c>
      <c r="F28" s="77" t="s">
        <v>129</v>
      </c>
      <c r="G28" s="77" t="s">
        <v>130</v>
      </c>
      <c r="H28" s="77" t="s">
        <v>131</v>
      </c>
      <c r="I28" s="77" t="s">
        <v>132</v>
      </c>
      <c r="J28" s="77" t="s">
        <v>133</v>
      </c>
      <c r="K28" s="77" t="s">
        <v>134</v>
      </c>
      <c r="L28" s="77" t="s">
        <v>135</v>
      </c>
      <c r="M28" s="77" t="s">
        <v>136</v>
      </c>
      <c r="N28" s="77" t="s">
        <v>137</v>
      </c>
      <c r="O28" s="77" t="s">
        <v>138</v>
      </c>
      <c r="P28" s="77" t="s">
        <v>139</v>
      </c>
      <c r="Q28" s="77" t="s">
        <v>140</v>
      </c>
      <c r="R28" s="77" t="s">
        <v>141</v>
      </c>
      <c r="S28" s="77" t="s">
        <v>142</v>
      </c>
      <c r="T28" s="77" t="s">
        <v>143</v>
      </c>
      <c r="U28" s="77" t="s">
        <v>144</v>
      </c>
      <c r="V28" s="77" t="s">
        <v>145</v>
      </c>
      <c r="W28" s="77" t="s">
        <v>146</v>
      </c>
      <c r="X28" s="77" t="s">
        <v>147</v>
      </c>
      <c r="Y28" s="77" t="s">
        <v>148</v>
      </c>
      <c r="Z28" s="77" t="s">
        <v>149</v>
      </c>
      <c r="AA28" s="77" t="s">
        <v>150</v>
      </c>
      <c r="AB28" s="77" t="s">
        <v>151</v>
      </c>
    </row>
    <row r="29" customFormat="false" ht="15.75" hidden="false" customHeight="true" outlineLevel="0" collapsed="false">
      <c r="A29" s="47" t="s">
        <v>152</v>
      </c>
      <c r="B29" s="49" t="s">
        <v>15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 t="s">
        <v>158</v>
      </c>
      <c r="U29" s="51" t="n">
        <v>4086.76727345206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51" t="n">
        <v>4149.68303</v>
      </c>
    </row>
    <row r="30" customFormat="false" ht="15.75" hidden="false" customHeight="true" outlineLevel="0" collapsed="false">
      <c r="A30" s="47"/>
      <c r="B30" s="49" t="s">
        <v>16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6" t="n">
        <v>0</v>
      </c>
      <c r="V30" s="52"/>
      <c r="W30" s="52"/>
      <c r="X30" s="52"/>
      <c r="Y30" s="52"/>
      <c r="Z30" s="52"/>
      <c r="AA30" s="52"/>
      <c r="AB30" s="78" t="s">
        <v>158</v>
      </c>
    </row>
    <row r="31" customFormat="false" ht="15.75" hidden="false" customHeight="true" outlineLevel="0" collapsed="false">
      <c r="A31" s="47" t="s">
        <v>156</v>
      </c>
      <c r="B31" s="49" t="s">
        <v>15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 t="n">
        <v>0</v>
      </c>
      <c r="U31" s="60" t="n">
        <v>36.4861101792883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s">
        <v>158</v>
      </c>
    </row>
    <row r="32" customFormat="false" ht="15.75" hidden="false" customHeight="true" outlineLevel="0" collapsed="false">
      <c r="A32" s="47"/>
      <c r="B32" s="49" t="s">
        <v>16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62" t="n">
        <v>1</v>
      </c>
      <c r="V32" s="52"/>
      <c r="W32" s="52"/>
      <c r="X32" s="52"/>
      <c r="Y32" s="52"/>
      <c r="Z32" s="52"/>
      <c r="AA32" s="52"/>
      <c r="AB32" s="78" t="s">
        <v>158</v>
      </c>
    </row>
    <row r="33" customFormat="false" ht="15.75" hidden="false" customHeight="true" outlineLevel="0" collapsed="false">
      <c r="A33" s="59" t="s">
        <v>170</v>
      </c>
      <c r="B33" s="49" t="s">
        <v>16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 t="n">
        <v>0</v>
      </c>
      <c r="U33" s="60" t="n">
        <v>51.3072705390064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52</v>
      </c>
    </row>
    <row r="34" customFormat="false" ht="15.75" hidden="false" customHeight="true" outlineLevel="0" collapsed="false">
      <c r="A34" s="59"/>
      <c r="B34" s="49" t="s">
        <v>16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62" t="n">
        <v>0</v>
      </c>
      <c r="V34" s="52"/>
      <c r="W34" s="52"/>
      <c r="X34" s="52"/>
      <c r="Y34" s="52"/>
      <c r="Z34" s="52"/>
      <c r="AA34" s="52"/>
      <c r="AB34" s="78" t="s">
        <v>158</v>
      </c>
    </row>
    <row r="35" customFormat="false" ht="15.75" hidden="false" customHeight="true" outlineLevel="0" collapsed="false">
      <c r="A35" s="47" t="s">
        <v>163</v>
      </c>
      <c r="B35" s="49" t="s">
        <v>164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 t="n">
        <v>0</v>
      </c>
      <c r="U35" s="60" t="n">
        <v>89.2786589936372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s">
        <v>158</v>
      </c>
    </row>
    <row r="36" customFormat="false" ht="15.75" hidden="false" customHeight="true" outlineLevel="0" collapsed="false">
      <c r="A36" s="47"/>
      <c r="B36" s="49" t="s">
        <v>16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62"/>
      <c r="V36" s="52"/>
      <c r="W36" s="52"/>
      <c r="X36" s="52"/>
      <c r="Y36" s="52"/>
      <c r="Z36" s="52"/>
      <c r="AA36" s="52"/>
      <c r="AB36" s="78" t="s">
        <v>158</v>
      </c>
    </row>
    <row r="37" customFormat="false" ht="15.75" hidden="false" customHeight="true" outlineLevel="0" collapsed="false">
      <c r="A37" s="63" t="s">
        <v>165</v>
      </c>
      <c r="B37" s="64" t="s">
        <v>16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n">
        <v>0</v>
      </c>
      <c r="U37" s="55" t="n">
        <v>125.544879622342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55" t="n">
        <v>125.4</v>
      </c>
    </row>
    <row r="38" customFormat="false" ht="15.75" hidden="false" customHeight="true" outlineLevel="0" collapsed="false">
      <c r="A38" s="63"/>
      <c r="B38" s="65" t="s">
        <v>16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80"/>
      <c r="V38" s="79"/>
      <c r="W38" s="79"/>
      <c r="X38" s="79"/>
      <c r="Y38" s="79"/>
      <c r="Z38" s="79"/>
      <c r="AA38" s="79"/>
      <c r="AB38" s="81" t="s">
        <v>158</v>
      </c>
    </row>
    <row r="39" customFormat="false" ht="15.75" hidden="false" customHeight="true" outlineLevel="0" collapsed="false">
      <c r="A39" s="82" t="s">
        <v>171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1" t="n">
        <v>0.416666666666667</v>
      </c>
      <c r="U39" s="71" t="n">
        <v>0.416666666666667</v>
      </c>
      <c r="V39" s="72" t="n">
        <v>0.416666666666667</v>
      </c>
      <c r="W39" s="72" t="n">
        <v>0.416666666666667</v>
      </c>
      <c r="X39" s="72" t="n">
        <v>0.416666666666667</v>
      </c>
      <c r="Y39" s="72" t="n">
        <v>0.416666666666667</v>
      </c>
      <c r="Z39" s="72" t="n">
        <v>0.416666666666667</v>
      </c>
      <c r="AA39" s="72" t="n">
        <v>0.416666666666667</v>
      </c>
      <c r="AB39" s="83" t="s">
        <v>158</v>
      </c>
    </row>
    <row r="40" customFormat="false" ht="1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6"/>
    </row>
    <row r="41" customFormat="false" ht="17.25" hidden="false" customHeight="true" outlineLevel="0" collapsed="false">
      <c r="A41" s="36" t="s">
        <v>17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7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7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7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7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7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5" hidden="false" customHeight="false" outlineLevel="0" collapsed="false">
      <c r="A47" s="46" t="s">
        <v>1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15.75" hidden="false" customHeight="true" outlineLevel="0" collapsed="false">
      <c r="A48" s="47" t="s">
        <v>124</v>
      </c>
      <c r="B48" s="47" t="s">
        <v>125</v>
      </c>
      <c r="C48" s="48" t="s">
        <v>126</v>
      </c>
      <c r="D48" s="48" t="s">
        <v>127</v>
      </c>
      <c r="E48" s="48" t="s">
        <v>128</v>
      </c>
      <c r="F48" s="48" t="s">
        <v>129</v>
      </c>
      <c r="G48" s="48" t="s">
        <v>130</v>
      </c>
      <c r="H48" s="48" t="s">
        <v>131</v>
      </c>
      <c r="I48" s="48" t="s">
        <v>132</v>
      </c>
      <c r="J48" s="48" t="s">
        <v>133</v>
      </c>
      <c r="K48" s="48" t="s">
        <v>134</v>
      </c>
      <c r="L48" s="48" t="s">
        <v>135</v>
      </c>
      <c r="M48" s="48" t="s">
        <v>136</v>
      </c>
      <c r="N48" s="48" t="s">
        <v>137</v>
      </c>
      <c r="O48" s="48" t="s">
        <v>138</v>
      </c>
      <c r="P48" s="48" t="s">
        <v>139</v>
      </c>
      <c r="Q48" s="48" t="s">
        <v>140</v>
      </c>
      <c r="R48" s="48" t="s">
        <v>141</v>
      </c>
      <c r="S48" s="48" t="s">
        <v>142</v>
      </c>
      <c r="T48" s="48" t="s">
        <v>143</v>
      </c>
      <c r="U48" s="48" t="s">
        <v>144</v>
      </c>
      <c r="V48" s="48" t="s">
        <v>145</v>
      </c>
      <c r="W48" s="48" t="s">
        <v>146</v>
      </c>
      <c r="X48" s="48" t="s">
        <v>147</v>
      </c>
      <c r="Y48" s="48" t="s">
        <v>148</v>
      </c>
      <c r="Z48" s="48" t="s">
        <v>149</v>
      </c>
      <c r="AA48" s="48" t="s">
        <v>150</v>
      </c>
      <c r="AB48" s="48" t="s">
        <v>151</v>
      </c>
    </row>
    <row r="49" customFormat="false" ht="15.75" hidden="false" customHeight="true" outlineLevel="0" collapsed="false">
      <c r="A49" s="47" t="s">
        <v>152</v>
      </c>
      <c r="B49" s="87" t="s">
        <v>153</v>
      </c>
      <c r="C49" s="87" t="n">
        <v>0</v>
      </c>
      <c r="D49" s="88" t="n">
        <v>3086.91709</v>
      </c>
      <c r="E49" s="88" t="n">
        <v>2866.67629</v>
      </c>
      <c r="F49" s="88" t="n">
        <v>3022.97395</v>
      </c>
      <c r="G49" s="88" t="n">
        <v>3380.89449</v>
      </c>
      <c r="H49" s="88" t="n">
        <v>3001.54171</v>
      </c>
      <c r="I49" s="88" t="n">
        <v>3246.2606</v>
      </c>
      <c r="J49" s="88" t="n">
        <v>3564.49491</v>
      </c>
      <c r="K49" s="88" t="n">
        <v>3887.86781</v>
      </c>
      <c r="L49" s="88" t="n">
        <v>4090.79636</v>
      </c>
      <c r="M49" s="88" t="n">
        <v>4213.53111</v>
      </c>
      <c r="N49" s="88" t="n">
        <v>4495.80833</v>
      </c>
      <c r="O49" s="88" t="n">
        <v>3826.06927</v>
      </c>
      <c r="P49" s="88" t="n">
        <v>3267.9987</v>
      </c>
      <c r="Q49" s="88" t="n">
        <v>4293.25065</v>
      </c>
      <c r="R49" s="88" t="n">
        <v>4390.76219</v>
      </c>
      <c r="S49" s="88" t="n">
        <v>4011.36142</v>
      </c>
      <c r="T49" s="88" t="n">
        <v>4091.63776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4149.68303</v>
      </c>
    </row>
    <row r="50" customFormat="false" ht="15.75" hidden="false" customHeight="true" outlineLevel="0" collapsed="false">
      <c r="A50" s="47"/>
      <c r="B50" s="89" t="s">
        <v>154</v>
      </c>
      <c r="C50" s="90" t="n">
        <v>0</v>
      </c>
      <c r="D50" s="91" t="n">
        <v>0.743892260609601</v>
      </c>
      <c r="E50" s="91" t="n">
        <v>0.690818134608223</v>
      </c>
      <c r="F50" s="91" t="n">
        <v>0.728483098141595</v>
      </c>
      <c r="G50" s="91" t="n">
        <v>0.814735599215153</v>
      </c>
      <c r="H50" s="91" t="n">
        <v>0.723318308482949</v>
      </c>
      <c r="I50" s="91" t="n">
        <v>0.782291219963372</v>
      </c>
      <c r="J50" s="91" t="n">
        <v>0.858980043591426</v>
      </c>
      <c r="K50" s="91" t="n">
        <v>0.936907176257267</v>
      </c>
      <c r="L50" s="91" t="n">
        <v>0.985809357106487</v>
      </c>
      <c r="M50" s="91" t="n">
        <v>1.01538625469425</v>
      </c>
      <c r="N50" s="91" t="n">
        <v>1.08341005746649</v>
      </c>
      <c r="O50" s="91" t="n">
        <v>0.922014824346716</v>
      </c>
      <c r="P50" s="91" t="n">
        <v>0.78752971645644</v>
      </c>
      <c r="Q50" s="91" t="n">
        <v>1.03459724970849</v>
      </c>
      <c r="R50" s="91" t="n">
        <v>1.05809580111472</v>
      </c>
      <c r="S50" s="91" t="n">
        <v>0.966666945643798</v>
      </c>
      <c r="T50" s="91" t="n">
        <v>0.986012119581095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1</v>
      </c>
    </row>
    <row r="51" customFormat="false" ht="15.75" hidden="false" customHeight="true" outlineLevel="0" collapsed="false">
      <c r="A51" s="47"/>
      <c r="B51" s="89" t="s">
        <v>155</v>
      </c>
      <c r="C51" s="93" t="n">
        <v>0</v>
      </c>
      <c r="D51" s="93" t="n">
        <v>1</v>
      </c>
      <c r="E51" s="93" t="n">
        <v>0.928653477376031</v>
      </c>
      <c r="F51" s="93" t="n">
        <v>0.979285760473729</v>
      </c>
      <c r="G51" s="93" t="n">
        <v>1.09523333197135</v>
      </c>
      <c r="H51" s="93" t="n">
        <v>0.972342833477267</v>
      </c>
      <c r="I51" s="93" t="n">
        <v>1.05161897950424</v>
      </c>
      <c r="J51" s="93" t="n">
        <v>1.1547102841042</v>
      </c>
      <c r="K51" s="93" t="n">
        <v>1.25946622362961</v>
      </c>
      <c r="L51" s="93" t="n">
        <v>1.32520448095352</v>
      </c>
      <c r="M51" s="93" t="n">
        <v>1.36496413319608</v>
      </c>
      <c r="N51" s="93" t="n">
        <v>1.45640721759715</v>
      </c>
      <c r="O51" s="93" t="n">
        <v>1.23944672255516</v>
      </c>
      <c r="P51" s="93" t="n">
        <v>1.0586609891748</v>
      </c>
      <c r="Q51" s="93" t="n">
        <v>1.39078910279382</v>
      </c>
      <c r="R51" s="93" t="n">
        <v>1.42237775164865</v>
      </c>
      <c r="S51" s="93" t="n">
        <v>1.29947170689965</v>
      </c>
      <c r="T51" s="93" t="n">
        <v>1.32547705063242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1.34428068814767</v>
      </c>
    </row>
    <row r="52" customFormat="false" ht="15.75" hidden="false" customHeight="true" outlineLevel="0" collapsed="false">
      <c r="A52" s="47" t="s">
        <v>156</v>
      </c>
      <c r="B52" s="89" t="s">
        <v>157</v>
      </c>
      <c r="C52" s="94" t="n">
        <v>0</v>
      </c>
      <c r="D52" s="94" t="n">
        <v>35.628168973794</v>
      </c>
      <c r="E52" s="94" t="n">
        <v>33.988368970824</v>
      </c>
      <c r="F52" s="94" t="n">
        <v>34.460776369248</v>
      </c>
      <c r="G52" s="94" t="n">
        <v>35.383413586974</v>
      </c>
      <c r="H52" s="94" t="n">
        <v>32.745713294622</v>
      </c>
      <c r="I52" s="94" t="n">
        <v>35.141319269946</v>
      </c>
      <c r="J52" s="94" t="n">
        <v>36.430878416058</v>
      </c>
      <c r="K52" s="94" t="n">
        <v>39.445681045122</v>
      </c>
      <c r="L52" s="94" t="n">
        <v>40.196796096048</v>
      </c>
      <c r="M52" s="94" t="n">
        <v>40.472533990014</v>
      </c>
      <c r="N52" s="94" t="n">
        <v>42.062867494056</v>
      </c>
      <c r="O52" s="94" t="n">
        <v>37.263694956762</v>
      </c>
      <c r="P52" s="94" t="n">
        <v>33.139454511348</v>
      </c>
      <c r="Q52" s="94" t="n">
        <v>40.127900547726</v>
      </c>
      <c r="R52" s="94" t="n">
        <v>40.12217567685</v>
      </c>
      <c r="S52" s="94" t="n">
        <v>36.860589705888</v>
      </c>
      <c r="T52" s="94" t="n">
        <v>36.630989034087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s">
        <v>158</v>
      </c>
    </row>
    <row r="53" customFormat="false" ht="15.75" hidden="false" customHeight="true" outlineLevel="0" collapsed="false">
      <c r="A53" s="47"/>
      <c r="B53" s="89" t="s">
        <v>15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5.75" hidden="false" customHeight="true" outlineLevel="0" collapsed="false">
      <c r="A54" s="47"/>
      <c r="B54" s="89" t="s">
        <v>160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6" t="s">
        <v>158</v>
      </c>
      <c r="U54" s="96" t="s">
        <v>158</v>
      </c>
      <c r="V54" s="90" t="n">
        <v>1</v>
      </c>
      <c r="W54" s="90" t="n">
        <v>1</v>
      </c>
      <c r="X54" s="90" t="n">
        <v>1</v>
      </c>
      <c r="Y54" s="90" t="n">
        <v>1</v>
      </c>
      <c r="Z54" s="90" t="n">
        <v>1</v>
      </c>
      <c r="AA54" s="90" t="n">
        <v>1</v>
      </c>
      <c r="AB54" s="57" t="s">
        <v>158</v>
      </c>
    </row>
    <row r="55" customFormat="false" ht="15.75" hidden="false" customHeight="true" outlineLevel="0" collapsed="false">
      <c r="A55" s="47"/>
      <c r="B55" s="89" t="s">
        <v>155</v>
      </c>
      <c r="C55" s="93" t="n">
        <v>0</v>
      </c>
      <c r="D55" s="93" t="n">
        <v>1</v>
      </c>
      <c r="E55" s="93" t="n">
        <v>0.953974620357949</v>
      </c>
      <c r="F55" s="93" t="n">
        <v>0.967233999440031</v>
      </c>
      <c r="G55" s="93" t="n">
        <v>0.993130284438697</v>
      </c>
      <c r="H55" s="93" t="n">
        <v>0.919096160083552</v>
      </c>
      <c r="I55" s="93" t="n">
        <v>0.986335258929357</v>
      </c>
      <c r="J55" s="93" t="n">
        <v>1.02253019072786</v>
      </c>
      <c r="K55" s="93" t="n">
        <v>1.10714870231294</v>
      </c>
      <c r="L55" s="93" t="n">
        <v>1.12823075824117</v>
      </c>
      <c r="M55" s="93" t="n">
        <v>1.13597008085886</v>
      </c>
      <c r="N55" s="93" t="n">
        <v>1.18060705070179</v>
      </c>
      <c r="O55" s="93" t="n">
        <v>1.04590541782181</v>
      </c>
      <c r="P55" s="93" t="n">
        <v>0.93014756205191</v>
      </c>
      <c r="Q55" s="93" t="n">
        <v>1.12629702012589</v>
      </c>
      <c r="R55" s="93" t="n">
        <v>1.12613633628945</v>
      </c>
      <c r="S55" s="93" t="n">
        <v>1.0345911891515</v>
      </c>
      <c r="T55" s="93" t="n">
        <v>1.02814683126238</v>
      </c>
      <c r="U55" s="93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/>
    </row>
    <row r="56" customFormat="false" ht="15.75" hidden="false" customHeight="true" outlineLevel="0" collapsed="false">
      <c r="A56" s="59" t="s">
        <v>174</v>
      </c>
      <c r="B56" s="89" t="s">
        <v>162</v>
      </c>
      <c r="C56" s="94" t="n">
        <v>0</v>
      </c>
      <c r="D56" s="94" t="n">
        <v>69.5194480697664</v>
      </c>
      <c r="E56" s="94" t="n">
        <v>66.1315092164469</v>
      </c>
      <c r="F56" s="94" t="n">
        <v>67.0322934710379</v>
      </c>
      <c r="G56" s="94" t="n">
        <v>71.4105487425535</v>
      </c>
      <c r="H56" s="94" t="n">
        <v>65.8632504570643</v>
      </c>
      <c r="I56" s="94" t="n">
        <v>70.3684193416355</v>
      </c>
      <c r="J56" s="94" t="n">
        <v>72.9097438377227</v>
      </c>
      <c r="K56" s="94" t="n">
        <v>78.5221121613657</v>
      </c>
      <c r="L56" s="94" t="n">
        <v>81.6628927562622</v>
      </c>
      <c r="M56" s="94" t="n">
        <v>81.6965089936765</v>
      </c>
      <c r="N56" s="94" t="n">
        <v>84.6432003654319</v>
      </c>
      <c r="O56" s="94" t="n">
        <v>74.8278831041045</v>
      </c>
      <c r="P56" s="94" t="n">
        <v>66.2312222058079</v>
      </c>
      <c r="Q56" s="94" t="n">
        <v>80.1300707709105</v>
      </c>
      <c r="R56" s="94" t="n">
        <v>80.0889065282812</v>
      </c>
      <c r="S56" s="94" t="n">
        <v>73.4890183994984</v>
      </c>
      <c r="T56" s="94" t="n">
        <v>74.0071598096844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87" t="n">
        <v>52</v>
      </c>
    </row>
    <row r="57" customFormat="false" ht="15.75" hidden="false" customHeight="true" outlineLevel="0" collapsed="false">
      <c r="A57" s="59"/>
      <c r="B57" s="89" t="s">
        <v>159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95" t="n">
        <v>13.6337897433883</v>
      </c>
      <c r="U57" s="95" t="n">
        <v>-28.851969647037</v>
      </c>
      <c r="V57" s="95" t="n">
        <v>-28.851969647037</v>
      </c>
      <c r="W57" s="95" t="n">
        <v>-28.851969647037</v>
      </c>
      <c r="X57" s="95" t="n">
        <v>-28.851969647037</v>
      </c>
      <c r="Y57" s="95" t="n">
        <v>-28.851969647037</v>
      </c>
      <c r="Z57" s="95" t="n">
        <v>-28.851969647037</v>
      </c>
      <c r="AA57" s="95" t="n">
        <v>-28.851969647037</v>
      </c>
      <c r="AB57" s="95" t="n">
        <v>1</v>
      </c>
    </row>
    <row r="58" customFormat="false" ht="15.75" hidden="false" customHeight="true" outlineLevel="0" collapsed="false">
      <c r="A58" s="59"/>
      <c r="B58" s="89" t="s">
        <v>160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6" t="s">
        <v>158</v>
      </c>
      <c r="U58" s="96" t="s">
        <v>158</v>
      </c>
      <c r="V58" s="90" t="n">
        <v>1</v>
      </c>
      <c r="W58" s="90" t="n">
        <v>1</v>
      </c>
      <c r="X58" s="90" t="n">
        <v>1</v>
      </c>
      <c r="Y58" s="90" t="n">
        <v>1</v>
      </c>
      <c r="Z58" s="90" t="n">
        <v>1</v>
      </c>
      <c r="AA58" s="90" t="n">
        <v>1</v>
      </c>
      <c r="AB58" s="57" t="s">
        <v>158</v>
      </c>
    </row>
    <row r="59" customFormat="false" ht="15.75" hidden="false" customHeight="true" outlineLevel="0" collapsed="false">
      <c r="A59" s="59"/>
      <c r="B59" s="89" t="s">
        <v>155</v>
      </c>
      <c r="C59" s="93" t="n">
        <v>0</v>
      </c>
      <c r="D59" s="98" t="n">
        <v>1</v>
      </c>
      <c r="E59" s="98" t="n">
        <v>0.951266315435654</v>
      </c>
      <c r="F59" s="98" t="n">
        <v>0.964223614142729</v>
      </c>
      <c r="G59" s="98" t="n">
        <v>1.02720246960087</v>
      </c>
      <c r="H59" s="98" t="n">
        <v>0.947407556961141</v>
      </c>
      <c r="I59" s="98" t="n">
        <v>1.01221199672093</v>
      </c>
      <c r="J59" s="98" t="n">
        <v>1.04876758751816</v>
      </c>
      <c r="K59" s="98" t="n">
        <v>1.129498497781</v>
      </c>
      <c r="L59" s="98" t="n">
        <v>1.17467694326786</v>
      </c>
      <c r="M59" s="98" t="n">
        <v>1.1751604948257</v>
      </c>
      <c r="N59" s="98" t="n">
        <v>1.21754707086408</v>
      </c>
      <c r="O59" s="98" t="n">
        <v>1.07635899279596</v>
      </c>
      <c r="P59" s="98" t="n">
        <v>0.952700633344233</v>
      </c>
      <c r="Q59" s="98" t="n">
        <v>1.15262812055838</v>
      </c>
      <c r="R59" s="98" t="n">
        <v>1.15203599499104</v>
      </c>
      <c r="S59" s="98" t="n">
        <v>1.05710014161431</v>
      </c>
      <c r="T59" s="98" t="n">
        <v>1.0645533280905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0</v>
      </c>
      <c r="AB59" s="93" t="n">
        <v>0.747992129451536</v>
      </c>
    </row>
    <row r="60" customFormat="false" ht="15.75" hidden="false" customHeight="true" outlineLevel="0" collapsed="false">
      <c r="A60" s="47" t="s">
        <v>163</v>
      </c>
      <c r="B60" s="49" t="s">
        <v>164</v>
      </c>
      <c r="C60" s="93"/>
      <c r="D60" s="93" t="n">
        <v>115.416669560743</v>
      </c>
      <c r="E60" s="93" t="n">
        <v>118.563679789684</v>
      </c>
      <c r="F60" s="93" t="n">
        <v>113.996273005422</v>
      </c>
      <c r="G60" s="93" t="n">
        <v>104.656958954593</v>
      </c>
      <c r="H60" s="93" t="n">
        <v>109.096312689994</v>
      </c>
      <c r="I60" s="93" t="n">
        <v>108.251688943106</v>
      </c>
      <c r="J60" s="93" t="n">
        <v>102.204882699799</v>
      </c>
      <c r="K60" s="93" t="n">
        <v>101.458390492762</v>
      </c>
      <c r="L60" s="93" t="n">
        <v>98.2615426401914</v>
      </c>
      <c r="M60" s="93" t="n">
        <v>96.0537205812015</v>
      </c>
      <c r="N60" s="93" t="n">
        <v>93.5601885280016</v>
      </c>
      <c r="O60" s="93" t="n">
        <v>97.3941983981958</v>
      </c>
      <c r="P60" s="93" t="n">
        <v>101.405959896337</v>
      </c>
      <c r="Q60" s="93" t="n">
        <v>93.467406911651</v>
      </c>
      <c r="R60" s="93" t="n">
        <v>91.378612506568</v>
      </c>
      <c r="S60" s="93" t="n">
        <v>91.890472701131</v>
      </c>
      <c r="T60" s="93" t="n">
        <v>89.526471263397</v>
      </c>
      <c r="U60" s="93"/>
      <c r="V60" s="93"/>
      <c r="W60" s="93"/>
      <c r="X60" s="93"/>
      <c r="Y60" s="93"/>
      <c r="Z60" s="93"/>
      <c r="AA60" s="93"/>
      <c r="AB60" s="93" t="s">
        <v>158</v>
      </c>
    </row>
    <row r="61" customFormat="false" ht="15.75" hidden="false" customHeight="true" outlineLevel="0" collapsed="false">
      <c r="A61" s="47"/>
      <c r="B61" s="89" t="s">
        <v>159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95"/>
      <c r="U61" s="95"/>
      <c r="V61" s="95"/>
      <c r="W61" s="95"/>
      <c r="X61" s="95"/>
      <c r="Y61" s="95"/>
      <c r="Z61" s="95"/>
      <c r="AA61" s="95"/>
      <c r="AB61" s="95"/>
    </row>
    <row r="62" customFormat="false" ht="15.75" hidden="false" customHeight="true" outlineLevel="0" collapsed="false">
      <c r="A62" s="47"/>
      <c r="B62" s="89" t="s">
        <v>160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0" t="n">
        <v>0.224319402005619</v>
      </c>
      <c r="U62" s="90"/>
      <c r="V62" s="90"/>
      <c r="W62" s="90"/>
      <c r="X62" s="90"/>
      <c r="Y62" s="90"/>
      <c r="Z62" s="90"/>
      <c r="AA62" s="90"/>
      <c r="AB62" s="57" t="s">
        <v>158</v>
      </c>
    </row>
    <row r="63" customFormat="false" ht="15.75" hidden="false" customHeight="true" outlineLevel="0" collapsed="false">
      <c r="A63" s="47"/>
      <c r="B63" s="89" t="s">
        <v>155</v>
      </c>
      <c r="C63" s="93"/>
      <c r="D63" s="93" t="n">
        <v>1</v>
      </c>
      <c r="E63" s="93" t="n">
        <v>1.02726651393528</v>
      </c>
      <c r="F63" s="93" t="n">
        <v>0.987693315352745</v>
      </c>
      <c r="G63" s="93" t="n">
        <v>0.906775072898053</v>
      </c>
      <c r="H63" s="93" t="n">
        <v>0.94523878660853</v>
      </c>
      <c r="I63" s="93" t="n">
        <v>0.937920747107798</v>
      </c>
      <c r="J63" s="93" t="n">
        <v>0.885529647396464</v>
      </c>
      <c r="K63" s="93" t="n">
        <v>0.879061845042803</v>
      </c>
      <c r="L63" s="93" t="n">
        <v>0.851363524993044</v>
      </c>
      <c r="M63" s="93" t="n">
        <v>0.832234381279294</v>
      </c>
      <c r="N63" s="93" t="n">
        <v>0.81062977197381</v>
      </c>
      <c r="O63" s="93" t="n">
        <v>0.843848629221951</v>
      </c>
      <c r="P63" s="93" t="n">
        <v>0.878607572738593</v>
      </c>
      <c r="Q63" s="93" t="n">
        <v>0.809825887953384</v>
      </c>
      <c r="R63" s="93" t="n">
        <v>0.79172803074582</v>
      </c>
      <c r="S63" s="93" t="n">
        <v>0.796162920407002</v>
      </c>
      <c r="T63" s="93" t="n">
        <v>0.775680597994382</v>
      </c>
      <c r="U63" s="93"/>
      <c r="V63" s="93"/>
      <c r="W63" s="93"/>
      <c r="X63" s="93"/>
      <c r="Y63" s="93"/>
      <c r="Z63" s="93"/>
      <c r="AA63" s="93"/>
      <c r="AB63" s="93"/>
    </row>
    <row r="64" customFormat="false" ht="15.75" hidden="false" customHeight="true" outlineLevel="0" collapsed="false">
      <c r="A64" s="63" t="s">
        <v>165</v>
      </c>
      <c r="B64" s="64" t="s">
        <v>166</v>
      </c>
      <c r="C64" s="93"/>
      <c r="D64" s="94" t="n">
        <v>225.206722574355</v>
      </c>
      <c r="E64" s="94" t="n">
        <v>230.690536797397</v>
      </c>
      <c r="F64" s="94" t="n">
        <v>221.74287499579</v>
      </c>
      <c r="G64" s="94" t="n">
        <v>211.217915713641</v>
      </c>
      <c r="H64" s="94" t="n">
        <v>219.431401661462</v>
      </c>
      <c r="I64" s="94" t="n">
        <v>216.767622850844</v>
      </c>
      <c r="J64" s="94" t="n">
        <v>204.544390379625</v>
      </c>
      <c r="K64" s="94" t="n">
        <v>201.967031799277</v>
      </c>
      <c r="L64" s="94" t="n">
        <v>199.625905495482</v>
      </c>
      <c r="M64" s="94" t="n">
        <v>193.890840866905</v>
      </c>
      <c r="N64" s="94" t="n">
        <v>188.271372248273</v>
      </c>
      <c r="O64" s="94" t="n">
        <v>195.573780356843</v>
      </c>
      <c r="P64" s="94" t="n">
        <v>202.665999242313</v>
      </c>
      <c r="Q64" s="94" t="n">
        <v>186.641958048526</v>
      </c>
      <c r="R64" s="94" t="n">
        <v>182.403198038565</v>
      </c>
      <c r="S64" s="94" t="n">
        <v>183.202186751595</v>
      </c>
      <c r="T64" s="94" t="n">
        <v>180.874173498889</v>
      </c>
      <c r="U64" s="94"/>
      <c r="V64" s="94"/>
      <c r="W64" s="94"/>
      <c r="X64" s="94"/>
      <c r="Y64" s="94"/>
      <c r="Z64" s="94"/>
      <c r="AA64" s="94"/>
      <c r="AB64" s="94" t="n">
        <v>125.4</v>
      </c>
    </row>
    <row r="65" customFormat="false" ht="15.75" hidden="false" customHeight="true" outlineLevel="0" collapsed="false">
      <c r="A65" s="63"/>
      <c r="B65" s="89" t="s">
        <v>15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95" t="n">
        <v>-0.482873488564948</v>
      </c>
      <c r="U65" s="95"/>
      <c r="V65" s="95"/>
      <c r="W65" s="95"/>
      <c r="X65" s="95"/>
      <c r="Y65" s="95"/>
      <c r="Z65" s="95"/>
      <c r="AA65" s="95"/>
      <c r="AB65" s="95" t="n">
        <v>1</v>
      </c>
    </row>
    <row r="66" customFormat="false" ht="15.75" hidden="false" customHeight="true" outlineLevel="0" collapsed="false">
      <c r="A66" s="63"/>
      <c r="B66" s="89" t="s">
        <v>160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0" t="n">
        <v>-0.110953050671649</v>
      </c>
      <c r="U66" s="90"/>
      <c r="V66" s="90"/>
      <c r="W66" s="90"/>
      <c r="X66" s="90"/>
      <c r="Y66" s="90"/>
      <c r="Z66" s="90"/>
      <c r="AA66" s="90"/>
      <c r="AB66" s="57" t="s">
        <v>158</v>
      </c>
    </row>
    <row r="67" customFormat="false" ht="15.75" hidden="false" customHeight="true" outlineLevel="0" collapsed="false">
      <c r="A67" s="63"/>
      <c r="B67" s="100" t="s">
        <v>155</v>
      </c>
      <c r="C67" s="101"/>
      <c r="D67" s="102" t="n">
        <v>1</v>
      </c>
      <c r="E67" s="102" t="n">
        <v>1.02435013555704</v>
      </c>
      <c r="F67" s="102" t="n">
        <v>0.9846192531956</v>
      </c>
      <c r="G67" s="102" t="n">
        <v>0.937884594647948</v>
      </c>
      <c r="H67" s="102" t="n">
        <v>0.974355468403101</v>
      </c>
      <c r="I67" s="102" t="n">
        <v>0.962527318780531</v>
      </c>
      <c r="J67" s="102" t="n">
        <v>0.908251707770814</v>
      </c>
      <c r="K67" s="102" t="n">
        <v>0.896807295495345</v>
      </c>
      <c r="L67" s="102" t="n">
        <v>0.886411840701484</v>
      </c>
      <c r="M67" s="102" t="n">
        <v>0.860946061691787</v>
      </c>
      <c r="N67" s="102" t="n">
        <v>0.8359935711338</v>
      </c>
      <c r="O67" s="102" t="n">
        <v>0.868418926936214</v>
      </c>
      <c r="P67" s="102" t="n">
        <v>0.89991096591444</v>
      </c>
      <c r="Q67" s="102" t="n">
        <v>0.828758377702973</v>
      </c>
      <c r="R67" s="102" t="n">
        <v>0.809936737027654</v>
      </c>
      <c r="S67" s="102" t="n">
        <v>0.813484538371668</v>
      </c>
      <c r="T67" s="102" t="n">
        <v>0.803147310308071</v>
      </c>
      <c r="U67" s="101"/>
      <c r="V67" s="101"/>
      <c r="W67" s="101"/>
      <c r="X67" s="101"/>
      <c r="Y67" s="101"/>
      <c r="Z67" s="101"/>
      <c r="AA67" s="101"/>
      <c r="AB67" s="101" t="n">
        <v>0.556821743891761</v>
      </c>
    </row>
    <row r="68" customFormat="false" ht="15.75" hidden="false" customHeight="true" outlineLevel="0" collapsed="false">
      <c r="A68" s="68" t="s">
        <v>167</v>
      </c>
      <c r="B68" s="103"/>
      <c r="C68" s="104" t="n">
        <v>0</v>
      </c>
      <c r="D68" s="104" t="n">
        <v>0.416666666666667</v>
      </c>
      <c r="E68" s="104" t="n">
        <v>0.416666666666667</v>
      </c>
      <c r="F68" s="104" t="n">
        <v>0.416666666666667</v>
      </c>
      <c r="G68" s="104" t="n">
        <v>0.416666666666667</v>
      </c>
      <c r="H68" s="104" t="n">
        <v>0.416666666666667</v>
      </c>
      <c r="I68" s="104" t="n">
        <v>0.416666666666667</v>
      </c>
      <c r="J68" s="104" t="n">
        <v>0.416666666666667</v>
      </c>
      <c r="K68" s="104" t="n">
        <v>0.416666666666667</v>
      </c>
      <c r="L68" s="104" t="n">
        <v>0.416666666666667</v>
      </c>
      <c r="M68" s="104" t="n">
        <v>0.416666666666667</v>
      </c>
      <c r="N68" s="104" t="n">
        <v>0.416666666666667</v>
      </c>
      <c r="O68" s="104" t="n">
        <v>0.416666666666667</v>
      </c>
      <c r="P68" s="104" t="n">
        <v>0.416666666666667</v>
      </c>
      <c r="Q68" s="104" t="n">
        <v>0.416666666666667</v>
      </c>
      <c r="R68" s="104" t="n">
        <v>0.416666666666667</v>
      </c>
      <c r="S68" s="104" t="n">
        <v>0.416666666666667</v>
      </c>
      <c r="T68" s="104" t="n">
        <v>0.416666666666667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5" t="s">
        <v>158</v>
      </c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5" hidden="false" customHeight="false" outlineLevel="0" collapsed="false">
      <c r="A70" s="46" t="s">
        <v>17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5.75" hidden="false" customHeight="true" outlineLevel="0" collapsed="false">
      <c r="A71" s="47" t="s">
        <v>124</v>
      </c>
      <c r="B71" s="47" t="s">
        <v>125</v>
      </c>
      <c r="C71" s="48" t="s">
        <v>126</v>
      </c>
      <c r="D71" s="48" t="s">
        <v>127</v>
      </c>
      <c r="E71" s="48" t="s">
        <v>128</v>
      </c>
      <c r="F71" s="48" t="s">
        <v>129</v>
      </c>
      <c r="G71" s="48" t="s">
        <v>130</v>
      </c>
      <c r="H71" s="48" t="s">
        <v>131</v>
      </c>
      <c r="I71" s="48" t="s">
        <v>132</v>
      </c>
      <c r="J71" s="48" t="s">
        <v>133</v>
      </c>
      <c r="K71" s="48" t="s">
        <v>134</v>
      </c>
      <c r="L71" s="48" t="s">
        <v>135</v>
      </c>
      <c r="M71" s="48" t="s">
        <v>136</v>
      </c>
      <c r="N71" s="48" t="s">
        <v>137</v>
      </c>
      <c r="O71" s="48" t="s">
        <v>138</v>
      </c>
      <c r="P71" s="48" t="s">
        <v>139</v>
      </c>
      <c r="Q71" s="48" t="s">
        <v>140</v>
      </c>
      <c r="R71" s="48" t="s">
        <v>141</v>
      </c>
      <c r="S71" s="48" t="s">
        <v>142</v>
      </c>
      <c r="T71" s="48" t="s">
        <v>143</v>
      </c>
      <c r="U71" s="48" t="s">
        <v>144</v>
      </c>
      <c r="V71" s="48" t="s">
        <v>145</v>
      </c>
      <c r="W71" s="48" t="s">
        <v>146</v>
      </c>
      <c r="X71" s="48" t="s">
        <v>147</v>
      </c>
      <c r="Y71" s="48" t="s">
        <v>148</v>
      </c>
      <c r="Z71" s="48" t="s">
        <v>149</v>
      </c>
      <c r="AA71" s="48" t="s">
        <v>150</v>
      </c>
      <c r="AB71" s="48" t="s">
        <v>151</v>
      </c>
    </row>
    <row r="72" customFormat="false" ht="15.75" hidden="false" customHeight="true" outlineLevel="0" collapsed="false">
      <c r="A72" s="47" t="s">
        <v>152</v>
      </c>
      <c r="B72" s="87" t="s">
        <v>153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106" t="s">
        <v>158</v>
      </c>
      <c r="U72" s="94" t="n">
        <v>4086.76727345206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107" t="n">
        <v>4149.68303</v>
      </c>
    </row>
    <row r="73" customFormat="false" ht="15.75" hidden="false" customHeight="true" outlineLevel="0" collapsed="false">
      <c r="A73" s="47"/>
      <c r="B73" s="89" t="s">
        <v>169</v>
      </c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90"/>
      <c r="U73" s="90" t="n">
        <v>0</v>
      </c>
      <c r="V73" s="90"/>
      <c r="W73" s="90"/>
      <c r="X73" s="90"/>
      <c r="Y73" s="90"/>
      <c r="Z73" s="90"/>
      <c r="AA73" s="90"/>
      <c r="AB73" s="109" t="s">
        <v>158</v>
      </c>
    </row>
    <row r="74" customFormat="false" ht="15.75" hidden="false" customHeight="true" outlineLevel="0" collapsed="false">
      <c r="A74" s="47" t="s">
        <v>156</v>
      </c>
      <c r="B74" s="89" t="s">
        <v>15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94" t="n">
        <v>0</v>
      </c>
      <c r="U74" s="94" t="n">
        <v>36.4861101792883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110" t="s">
        <v>158</v>
      </c>
    </row>
    <row r="75" customFormat="false" ht="15.75" hidden="false" customHeight="true" outlineLevel="0" collapsed="false">
      <c r="A75" s="47"/>
      <c r="B75" s="89" t="s">
        <v>169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90"/>
      <c r="U75" s="90" t="n">
        <v>1</v>
      </c>
      <c r="V75" s="90"/>
      <c r="W75" s="90"/>
      <c r="X75" s="90"/>
      <c r="Y75" s="90"/>
      <c r="Z75" s="90"/>
      <c r="AA75" s="90"/>
      <c r="AB75" s="109" t="s">
        <v>158</v>
      </c>
    </row>
    <row r="76" customFormat="false" ht="15.75" hidden="false" customHeight="true" outlineLevel="0" collapsed="false">
      <c r="A76" s="59" t="s">
        <v>170</v>
      </c>
      <c r="B76" s="89" t="s">
        <v>16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110" t="n">
        <v>0</v>
      </c>
      <c r="U76" s="94" t="n">
        <v>51.3072705390064</v>
      </c>
      <c r="V76" s="110" t="n">
        <v>0</v>
      </c>
      <c r="W76" s="110" t="n">
        <v>0</v>
      </c>
      <c r="X76" s="110" t="n">
        <v>0</v>
      </c>
      <c r="Y76" s="110" t="n">
        <v>0</v>
      </c>
      <c r="Z76" s="110" t="n">
        <v>0</v>
      </c>
      <c r="AA76" s="110" t="n">
        <v>0</v>
      </c>
      <c r="AB76" s="110" t="n">
        <v>52</v>
      </c>
    </row>
    <row r="77" customFormat="false" ht="15.75" hidden="false" customHeight="true" outlineLevel="0" collapsed="false">
      <c r="A77" s="59"/>
      <c r="B77" s="89" t="s">
        <v>169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90"/>
      <c r="U77" s="90" t="n">
        <v>0</v>
      </c>
      <c r="V77" s="90"/>
      <c r="W77" s="90"/>
      <c r="X77" s="90"/>
      <c r="Y77" s="90"/>
      <c r="Z77" s="90"/>
      <c r="AA77" s="90"/>
      <c r="AB77" s="109" t="s">
        <v>158</v>
      </c>
    </row>
    <row r="78" customFormat="false" ht="15.75" hidden="false" customHeight="true" outlineLevel="0" collapsed="false">
      <c r="A78" s="47" t="s">
        <v>163</v>
      </c>
      <c r="B78" s="111" t="s">
        <v>164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93" t="n">
        <v>0</v>
      </c>
      <c r="U78" s="93" t="n">
        <v>89.2786589936372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s">
        <v>158</v>
      </c>
    </row>
    <row r="79" customFormat="false" ht="15.75" hidden="false" customHeight="true" outlineLevel="0" collapsed="false">
      <c r="A79" s="47"/>
      <c r="B79" s="89" t="s">
        <v>169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0"/>
      <c r="U79" s="90"/>
      <c r="V79" s="90"/>
      <c r="W79" s="90"/>
      <c r="X79" s="90"/>
      <c r="Y79" s="90"/>
      <c r="Z79" s="90"/>
      <c r="AA79" s="90"/>
      <c r="AB79" s="109" t="s">
        <v>158</v>
      </c>
    </row>
    <row r="80" customFormat="false" ht="15.75" hidden="false" customHeight="true" outlineLevel="0" collapsed="false">
      <c r="A80" s="63" t="s">
        <v>165</v>
      </c>
      <c r="B80" s="112" t="s">
        <v>166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93" t="n">
        <v>0</v>
      </c>
      <c r="U80" s="93" t="n">
        <v>125.544879622342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125.4</v>
      </c>
    </row>
    <row r="81" customFormat="false" ht="15.75" hidden="false" customHeight="true" outlineLevel="0" collapsed="false">
      <c r="A81" s="63"/>
      <c r="B81" s="100" t="s">
        <v>169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4"/>
      <c r="U81" s="114"/>
      <c r="V81" s="114"/>
      <c r="W81" s="114"/>
      <c r="X81" s="114"/>
      <c r="Y81" s="114"/>
      <c r="Z81" s="114"/>
      <c r="AA81" s="114"/>
      <c r="AB81" s="115" t="s">
        <v>158</v>
      </c>
    </row>
    <row r="82" customFormat="false" ht="15.75" hidden="false" customHeight="true" outlineLevel="0" collapsed="false">
      <c r="A82" s="82" t="s">
        <v>171</v>
      </c>
      <c r="B82" s="103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104" t="n">
        <v>0.416666666666667</v>
      </c>
      <c r="U82" s="104" t="n">
        <v>0.416666666666667</v>
      </c>
      <c r="V82" s="104" t="n">
        <v>0.416666666666667</v>
      </c>
      <c r="W82" s="104" t="n">
        <v>0.416666666666667</v>
      </c>
      <c r="X82" s="104" t="n">
        <v>0.416666666666667</v>
      </c>
      <c r="Y82" s="104" t="n">
        <v>0.416666666666667</v>
      </c>
      <c r="Z82" s="104" t="n">
        <v>0.416666666666667</v>
      </c>
      <c r="AA82" s="104" t="n">
        <v>0.416666666666667</v>
      </c>
      <c r="AB82" s="105" t="s">
        <v>158</v>
      </c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5.75" hidden="false" customHeight="true" outlineLevel="0" collapsed="false">
      <c r="A84" s="36" t="s">
        <v>17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5" hidden="false" customHeight="false" outlineLevel="0" collapsed="false">
      <c r="A90" s="46" t="s">
        <v>176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85"/>
    </row>
    <row r="91" customFormat="false" ht="15.75" hidden="false" customHeight="true" outlineLevel="0" collapsed="false">
      <c r="A91" s="47" t="s">
        <v>124</v>
      </c>
      <c r="B91" s="47" t="s">
        <v>125</v>
      </c>
      <c r="C91" s="48" t="s">
        <v>126</v>
      </c>
      <c r="D91" s="48" t="s">
        <v>127</v>
      </c>
      <c r="E91" s="48" t="s">
        <v>128</v>
      </c>
      <c r="F91" s="48" t="s">
        <v>129</v>
      </c>
      <c r="G91" s="48" t="s">
        <v>130</v>
      </c>
      <c r="H91" s="48" t="s">
        <v>131</v>
      </c>
      <c r="I91" s="48" t="s">
        <v>132</v>
      </c>
      <c r="J91" s="48" t="s">
        <v>133</v>
      </c>
      <c r="K91" s="48" t="s">
        <v>134</v>
      </c>
      <c r="L91" s="48" t="s">
        <v>135</v>
      </c>
      <c r="M91" s="48" t="s">
        <v>136</v>
      </c>
      <c r="N91" s="48" t="s">
        <v>137</v>
      </c>
      <c r="O91" s="48" t="s">
        <v>138</v>
      </c>
      <c r="P91" s="48" t="s">
        <v>139</v>
      </c>
      <c r="Q91" s="48" t="s">
        <v>140</v>
      </c>
      <c r="R91" s="48" t="s">
        <v>141</v>
      </c>
      <c r="S91" s="48" t="s">
        <v>142</v>
      </c>
      <c r="T91" s="48" t="s">
        <v>143</v>
      </c>
      <c r="U91" s="48" t="s">
        <v>144</v>
      </c>
      <c r="V91" s="48" t="s">
        <v>145</v>
      </c>
      <c r="W91" s="48" t="s">
        <v>146</v>
      </c>
      <c r="X91" s="48" t="s">
        <v>147</v>
      </c>
      <c r="Y91" s="48" t="s">
        <v>148</v>
      </c>
      <c r="Z91" s="48" t="s">
        <v>149</v>
      </c>
      <c r="AA91" s="48" t="s">
        <v>150</v>
      </c>
      <c r="AB91" s="48" t="s">
        <v>151</v>
      </c>
    </row>
    <row r="92" customFormat="false" ht="15.75" hidden="false" customHeight="true" outlineLevel="0" collapsed="false">
      <c r="A92" s="47" t="s">
        <v>152</v>
      </c>
      <c r="B92" s="87" t="s">
        <v>153</v>
      </c>
      <c r="C92" s="110" t="n">
        <v>0</v>
      </c>
      <c r="D92" s="88" t="n">
        <v>3086.91709</v>
      </c>
      <c r="E92" s="88" t="n">
        <v>2866.67629</v>
      </c>
      <c r="F92" s="88" t="n">
        <v>3022.97395</v>
      </c>
      <c r="G92" s="88" t="n">
        <v>3380.89449</v>
      </c>
      <c r="H92" s="88" t="n">
        <v>3001.54171</v>
      </c>
      <c r="I92" s="88" t="n">
        <v>3246.2606</v>
      </c>
      <c r="J92" s="88" t="n">
        <v>3564.49491</v>
      </c>
      <c r="K92" s="88" t="n">
        <v>3887.86781</v>
      </c>
      <c r="L92" s="88" t="n">
        <v>4090.79636</v>
      </c>
      <c r="M92" s="88" t="n">
        <v>4213.53111</v>
      </c>
      <c r="N92" s="88" t="n">
        <v>4495.80833</v>
      </c>
      <c r="O92" s="88" t="n">
        <v>3826.06927</v>
      </c>
      <c r="P92" s="88" t="n">
        <v>3267.9987</v>
      </c>
      <c r="Q92" s="88" t="n">
        <v>4293.25065</v>
      </c>
      <c r="R92" s="88" t="n">
        <v>4390.76219</v>
      </c>
      <c r="S92" s="88" t="n">
        <v>4011.36142</v>
      </c>
      <c r="T92" s="88" t="n">
        <v>4091.63776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4149.68303</v>
      </c>
    </row>
    <row r="93" customFormat="false" ht="15.75" hidden="false" customHeight="true" outlineLevel="0" collapsed="false">
      <c r="A93" s="47"/>
      <c r="B93" s="89" t="s">
        <v>154</v>
      </c>
      <c r="C93" s="90" t="n">
        <v>0</v>
      </c>
      <c r="D93" s="91" t="n">
        <v>0.743892260609601</v>
      </c>
      <c r="E93" s="91" t="n">
        <v>0.690818134608223</v>
      </c>
      <c r="F93" s="91" t="n">
        <v>0.728483098141595</v>
      </c>
      <c r="G93" s="91" t="n">
        <v>0.814735599215153</v>
      </c>
      <c r="H93" s="91" t="n">
        <v>0.723318308482949</v>
      </c>
      <c r="I93" s="91" t="n">
        <v>0.782291219963372</v>
      </c>
      <c r="J93" s="91" t="n">
        <v>0.858980043591426</v>
      </c>
      <c r="K93" s="91" t="n">
        <v>0.936907176257267</v>
      </c>
      <c r="L93" s="91" t="n">
        <v>0.985809357106487</v>
      </c>
      <c r="M93" s="91" t="n">
        <v>1.01538625469425</v>
      </c>
      <c r="N93" s="91" t="n">
        <v>1.08341005746649</v>
      </c>
      <c r="O93" s="91" t="n">
        <v>0.922014824346716</v>
      </c>
      <c r="P93" s="91" t="n">
        <v>0.78752971645644</v>
      </c>
      <c r="Q93" s="91" t="n">
        <v>1.03459724970849</v>
      </c>
      <c r="R93" s="91" t="n">
        <v>1.05809580111472</v>
      </c>
      <c r="S93" s="91" t="n">
        <v>0.966666945643798</v>
      </c>
      <c r="T93" s="92" t="n">
        <v>0.986012119581095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1</v>
      </c>
    </row>
    <row r="94" customFormat="false" ht="15.75" hidden="false" customHeight="true" outlineLevel="0" collapsed="false">
      <c r="A94" s="47"/>
      <c r="B94" s="89" t="s">
        <v>155</v>
      </c>
      <c r="C94" s="93" t="n">
        <v>0</v>
      </c>
      <c r="D94" s="93" t="n">
        <v>1</v>
      </c>
      <c r="E94" s="93" t="n">
        <v>0.928653477376031</v>
      </c>
      <c r="F94" s="93" t="n">
        <v>0.979285760473729</v>
      </c>
      <c r="G94" s="93" t="n">
        <v>1.09523333197135</v>
      </c>
      <c r="H94" s="93" t="n">
        <v>0.972342833477267</v>
      </c>
      <c r="I94" s="93" t="n">
        <v>1.05161897950424</v>
      </c>
      <c r="J94" s="93" t="n">
        <v>1.1547102841042</v>
      </c>
      <c r="K94" s="93" t="n">
        <v>1.25946622362961</v>
      </c>
      <c r="L94" s="93" t="n">
        <v>1.32520448095352</v>
      </c>
      <c r="M94" s="93" t="n">
        <v>1.36496413319608</v>
      </c>
      <c r="N94" s="93" t="n">
        <v>1.45640721759715</v>
      </c>
      <c r="O94" s="93" t="n">
        <v>1.23944672255516</v>
      </c>
      <c r="P94" s="93" t="n">
        <v>1.0586609891748</v>
      </c>
      <c r="Q94" s="93" t="n">
        <v>1.39078910279382</v>
      </c>
      <c r="R94" s="93" t="n">
        <v>1.42237775164865</v>
      </c>
      <c r="S94" s="93" t="n">
        <v>1.29947170689965</v>
      </c>
      <c r="T94" s="93" t="n">
        <v>1.32547705063242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3" t="n">
        <v>0</v>
      </c>
      <c r="AB94" s="93" t="n">
        <v>1.34428068814767</v>
      </c>
    </row>
    <row r="95" customFormat="false" ht="15.75" hidden="false" customHeight="true" outlineLevel="0" collapsed="false">
      <c r="A95" s="47" t="s">
        <v>156</v>
      </c>
      <c r="B95" s="89" t="s">
        <v>157</v>
      </c>
      <c r="C95" s="94" t="n">
        <v>0</v>
      </c>
      <c r="D95" s="94" t="n">
        <v>35.628168973794</v>
      </c>
      <c r="E95" s="94" t="n">
        <v>33.988368970824</v>
      </c>
      <c r="F95" s="94" t="n">
        <v>34.460776369248</v>
      </c>
      <c r="G95" s="94" t="n">
        <v>35.383413586974</v>
      </c>
      <c r="H95" s="94" t="n">
        <v>32.745713294622</v>
      </c>
      <c r="I95" s="94" t="n">
        <v>35.141319269946</v>
      </c>
      <c r="J95" s="94" t="n">
        <v>36.430878416058</v>
      </c>
      <c r="K95" s="94" t="n">
        <v>39.445681045122</v>
      </c>
      <c r="L95" s="94" t="n">
        <v>40.196796096048</v>
      </c>
      <c r="M95" s="94" t="n">
        <v>40.472533990014</v>
      </c>
      <c r="N95" s="94" t="n">
        <v>42.062867494056</v>
      </c>
      <c r="O95" s="94" t="n">
        <v>37.263694956762</v>
      </c>
      <c r="P95" s="94" t="n">
        <v>33.139454511348</v>
      </c>
      <c r="Q95" s="94" t="n">
        <v>40.127900547726</v>
      </c>
      <c r="R95" s="94" t="n">
        <v>40.12217567685</v>
      </c>
      <c r="S95" s="94" t="n">
        <v>36.860589705888</v>
      </c>
      <c r="T95" s="94" t="n">
        <v>36.630989034087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s">
        <v>158</v>
      </c>
    </row>
    <row r="96" customFormat="false" ht="15.75" hidden="false" customHeight="true" outlineLevel="0" collapsed="false">
      <c r="A96" s="47"/>
      <c r="B96" s="89" t="s">
        <v>159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95"/>
      <c r="U96" s="95"/>
      <c r="V96" s="95"/>
      <c r="W96" s="95"/>
      <c r="X96" s="95"/>
      <c r="Y96" s="95"/>
      <c r="Z96" s="95"/>
      <c r="AA96" s="95"/>
      <c r="AB96" s="95"/>
    </row>
    <row r="97" customFormat="false" ht="15.75" hidden="false" customHeight="true" outlineLevel="0" collapsed="false">
      <c r="A97" s="47"/>
      <c r="B97" s="89" t="s">
        <v>160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6" t="s">
        <v>158</v>
      </c>
      <c r="U97" s="96" t="s">
        <v>158</v>
      </c>
      <c r="V97" s="90" t="n">
        <v>1</v>
      </c>
      <c r="W97" s="90" t="n">
        <v>1</v>
      </c>
      <c r="X97" s="90" t="n">
        <v>1</v>
      </c>
      <c r="Y97" s="90" t="n">
        <v>1</v>
      </c>
      <c r="Z97" s="90" t="n">
        <v>1</v>
      </c>
      <c r="AA97" s="90" t="n">
        <v>1</v>
      </c>
      <c r="AB97" s="57" t="s">
        <v>158</v>
      </c>
    </row>
    <row r="98" customFormat="false" ht="15.75" hidden="false" customHeight="true" outlineLevel="0" collapsed="false">
      <c r="A98" s="47"/>
      <c r="B98" s="89" t="s">
        <v>155</v>
      </c>
      <c r="C98" s="93" t="n">
        <v>0</v>
      </c>
      <c r="D98" s="93" t="n">
        <v>1</v>
      </c>
      <c r="E98" s="93" t="n">
        <v>0.953974620357949</v>
      </c>
      <c r="F98" s="93" t="n">
        <v>0.967233999440031</v>
      </c>
      <c r="G98" s="93" t="n">
        <v>0.993130284438697</v>
      </c>
      <c r="H98" s="93" t="n">
        <v>0.919096160083552</v>
      </c>
      <c r="I98" s="93" t="n">
        <v>0.986335258929357</v>
      </c>
      <c r="J98" s="93" t="n">
        <v>1.02253019072786</v>
      </c>
      <c r="K98" s="93" t="n">
        <v>1.10714870231294</v>
      </c>
      <c r="L98" s="93" t="n">
        <v>1.12823075824117</v>
      </c>
      <c r="M98" s="93" t="n">
        <v>1.13597008085886</v>
      </c>
      <c r="N98" s="93" t="n">
        <v>1.18060705070179</v>
      </c>
      <c r="O98" s="93" t="n">
        <v>1.04590541782181</v>
      </c>
      <c r="P98" s="93" t="n">
        <v>0.93014756205191</v>
      </c>
      <c r="Q98" s="93" t="n">
        <v>1.12629702012589</v>
      </c>
      <c r="R98" s="93" t="n">
        <v>1.12613633628945</v>
      </c>
      <c r="S98" s="93" t="n">
        <v>1.0345911891515</v>
      </c>
      <c r="T98" s="93" t="n">
        <v>1.02814683126238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0</v>
      </c>
      <c r="AB98" s="93"/>
    </row>
    <row r="99" customFormat="false" ht="15.75" hidden="false" customHeight="true" outlineLevel="0" collapsed="false">
      <c r="A99" s="59" t="s">
        <v>177</v>
      </c>
      <c r="B99" s="89" t="s">
        <v>162</v>
      </c>
      <c r="C99" s="94" t="n">
        <v>0</v>
      </c>
      <c r="D99" s="94" t="n">
        <v>56.7138075297664</v>
      </c>
      <c r="E99" s="94" t="n">
        <v>52.6133678034469</v>
      </c>
      <c r="F99" s="94" t="n">
        <v>55.3410453590379</v>
      </c>
      <c r="G99" s="94" t="n">
        <v>59.2292384685535</v>
      </c>
      <c r="H99" s="94" t="n">
        <v>54.5798663580643</v>
      </c>
      <c r="I99" s="94" t="n">
        <v>61.1707611446355</v>
      </c>
      <c r="J99" s="94" t="n">
        <v>66.7039175517227</v>
      </c>
      <c r="K99" s="94" t="n">
        <v>69.8331813843657</v>
      </c>
      <c r="L99" s="94" t="n">
        <v>73.2624925002622</v>
      </c>
      <c r="M99" s="94" t="n">
        <v>71.3745270156765</v>
      </c>
      <c r="N99" s="94" t="n">
        <v>79.9616608394319</v>
      </c>
      <c r="O99" s="94" t="n">
        <v>69.5131297591045</v>
      </c>
      <c r="P99" s="94" t="n">
        <v>57.9121040058079</v>
      </c>
      <c r="Q99" s="94" t="n">
        <v>70.2332482409105</v>
      </c>
      <c r="R99" s="94" t="n">
        <v>83.1667973712812</v>
      </c>
      <c r="S99" s="94" t="n">
        <v>83.7573793274984</v>
      </c>
      <c r="T99" s="94" t="n">
        <v>84.2859429726844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52</v>
      </c>
    </row>
    <row r="100" customFormat="false" ht="15.75" hidden="false" customHeight="true" outlineLevel="0" collapsed="false">
      <c r="A100" s="59"/>
      <c r="B100" s="89" t="s">
        <v>159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95" t="n">
        <v>19.5345959547412</v>
      </c>
      <c r="U100" s="95" t="n">
        <v>-28.851969647037</v>
      </c>
      <c r="V100" s="95" t="n">
        <v>-28.851969647037</v>
      </c>
      <c r="W100" s="95" t="n">
        <v>-28.851969647037</v>
      </c>
      <c r="X100" s="95" t="n">
        <v>-28.851969647037</v>
      </c>
      <c r="Y100" s="95" t="n">
        <v>-28.851969647037</v>
      </c>
      <c r="Z100" s="95" t="n">
        <v>-28.851969647037</v>
      </c>
      <c r="AA100" s="95" t="n">
        <v>-28.851969647037</v>
      </c>
      <c r="AB100" s="95" t="n">
        <v>1</v>
      </c>
    </row>
    <row r="101" customFormat="false" ht="15.75" hidden="false" customHeight="true" outlineLevel="0" collapsed="false">
      <c r="A101" s="59"/>
      <c r="B101" s="89" t="s">
        <v>160</v>
      </c>
      <c r="C101" s="99"/>
      <c r="D101" s="99"/>
      <c r="E101" s="99"/>
      <c r="F101" s="99"/>
      <c r="G101" s="61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6" t="s">
        <v>158</v>
      </c>
      <c r="U101" s="96" t="s">
        <v>158</v>
      </c>
      <c r="V101" s="90" t="n">
        <v>1</v>
      </c>
      <c r="W101" s="90" t="n">
        <v>1</v>
      </c>
      <c r="X101" s="90" t="n">
        <v>1</v>
      </c>
      <c r="Y101" s="90" t="n">
        <v>1</v>
      </c>
      <c r="Z101" s="90" t="n">
        <v>1</v>
      </c>
      <c r="AA101" s="90" t="n">
        <v>1</v>
      </c>
      <c r="AB101" s="57" t="s">
        <v>158</v>
      </c>
    </row>
    <row r="102" customFormat="false" ht="15.75" hidden="false" customHeight="true" outlineLevel="0" collapsed="false">
      <c r="A102" s="59"/>
      <c r="B102" s="89" t="s">
        <v>155</v>
      </c>
      <c r="C102" s="93" t="n">
        <v>0</v>
      </c>
      <c r="D102" s="98" t="n">
        <v>1</v>
      </c>
      <c r="E102" s="98" t="n">
        <v>0.927699445603836</v>
      </c>
      <c r="F102" s="98" t="n">
        <v>0.975794921368875</v>
      </c>
      <c r="G102" s="98" t="n">
        <v>1.04435306053939</v>
      </c>
      <c r="H102" s="98" t="n">
        <v>0.962373515998161</v>
      </c>
      <c r="I102" s="98" t="n">
        <v>1.07858674649079</v>
      </c>
      <c r="J102" s="98" t="n">
        <v>1.17614952085016</v>
      </c>
      <c r="K102" s="98" t="n">
        <v>1.23132592266378</v>
      </c>
      <c r="L102" s="98" t="n">
        <v>1.29179287533834</v>
      </c>
      <c r="M102" s="98" t="n">
        <v>1.25850353070045</v>
      </c>
      <c r="N102" s="98" t="n">
        <v>1.40991522738909</v>
      </c>
      <c r="O102" s="98" t="n">
        <v>1.22568264743326</v>
      </c>
      <c r="P102" s="98" t="n">
        <v>1.02112883137696</v>
      </c>
      <c r="Q102" s="98" t="n">
        <v>1.23838005769668</v>
      </c>
      <c r="R102" s="98" t="n">
        <v>1.46642944626193</v>
      </c>
      <c r="S102" s="98" t="n">
        <v>1.47684281792468</v>
      </c>
      <c r="T102" s="98" t="n">
        <v>1.48616265851039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  <c r="AB102" s="93" t="n">
        <v>0.916371302030973</v>
      </c>
    </row>
    <row r="103" customFormat="false" ht="15.75" hidden="false" customHeight="true" outlineLevel="0" collapsed="false">
      <c r="A103" s="47" t="s">
        <v>163</v>
      </c>
      <c r="B103" s="49" t="s">
        <v>164</v>
      </c>
      <c r="C103" s="93"/>
      <c r="D103" s="93" t="n">
        <v>115.416669560743</v>
      </c>
      <c r="E103" s="93" t="n">
        <v>118.563679789684</v>
      </c>
      <c r="F103" s="93" t="n">
        <v>113.996273005422</v>
      </c>
      <c r="G103" s="93" t="n">
        <v>104.656958954593</v>
      </c>
      <c r="H103" s="93" t="n">
        <v>109.096312689994</v>
      </c>
      <c r="I103" s="93" t="n">
        <v>108.251688943106</v>
      </c>
      <c r="J103" s="93" t="n">
        <v>102.204882699799</v>
      </c>
      <c r="K103" s="93" t="n">
        <v>101.458390492762</v>
      </c>
      <c r="L103" s="93" t="n">
        <v>98.2615426401914</v>
      </c>
      <c r="M103" s="93" t="n">
        <v>96.0537205812015</v>
      </c>
      <c r="N103" s="93" t="n">
        <v>93.5601885280016</v>
      </c>
      <c r="O103" s="93" t="n">
        <v>97.3941983981958</v>
      </c>
      <c r="P103" s="93" t="n">
        <v>101.405959896337</v>
      </c>
      <c r="Q103" s="93" t="n">
        <v>93.467406911651</v>
      </c>
      <c r="R103" s="93" t="n">
        <v>91.378612506568</v>
      </c>
      <c r="S103" s="93" t="n">
        <v>91.890472701131</v>
      </c>
      <c r="T103" s="93" t="n">
        <v>89.526471263397</v>
      </c>
      <c r="U103" s="93"/>
      <c r="V103" s="93"/>
      <c r="W103" s="93"/>
      <c r="X103" s="93"/>
      <c r="Y103" s="93"/>
      <c r="Z103" s="93"/>
      <c r="AA103" s="93"/>
      <c r="AB103" s="93" t="s">
        <v>158</v>
      </c>
    </row>
    <row r="104" customFormat="false" ht="15.75" hidden="false" customHeight="true" outlineLevel="0" collapsed="false">
      <c r="A104" s="47"/>
      <c r="B104" s="89" t="s">
        <v>159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95"/>
      <c r="U104" s="95"/>
      <c r="V104" s="95"/>
      <c r="W104" s="95"/>
      <c r="X104" s="95"/>
      <c r="Y104" s="95"/>
      <c r="Z104" s="95"/>
      <c r="AA104" s="95"/>
      <c r="AB104" s="95"/>
    </row>
    <row r="105" customFormat="false" ht="15.75" hidden="false" customHeight="true" outlineLevel="0" collapsed="false">
      <c r="A105" s="47"/>
      <c r="B105" s="89" t="s">
        <v>160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0" t="n">
        <v>0.224319402005619</v>
      </c>
      <c r="U105" s="90"/>
      <c r="V105" s="90"/>
      <c r="W105" s="90"/>
      <c r="X105" s="90"/>
      <c r="Y105" s="90"/>
      <c r="Z105" s="90"/>
      <c r="AA105" s="90"/>
      <c r="AB105" s="57" t="s">
        <v>158</v>
      </c>
    </row>
    <row r="106" customFormat="false" ht="15.75" hidden="false" customHeight="true" outlineLevel="0" collapsed="false">
      <c r="A106" s="47"/>
      <c r="B106" s="89" t="s">
        <v>155</v>
      </c>
      <c r="C106" s="93"/>
      <c r="D106" s="93" t="n">
        <v>1</v>
      </c>
      <c r="E106" s="93" t="n">
        <v>1.02726651393528</v>
      </c>
      <c r="F106" s="93" t="n">
        <v>0.987693315352745</v>
      </c>
      <c r="G106" s="93" t="n">
        <v>0.906775072898053</v>
      </c>
      <c r="H106" s="93" t="n">
        <v>0.94523878660853</v>
      </c>
      <c r="I106" s="93" t="n">
        <v>0.937920747107798</v>
      </c>
      <c r="J106" s="93" t="n">
        <v>0.885529647396464</v>
      </c>
      <c r="K106" s="93" t="n">
        <v>0.879061845042803</v>
      </c>
      <c r="L106" s="93" t="n">
        <v>0.851363524993044</v>
      </c>
      <c r="M106" s="93" t="n">
        <v>0.832234381279294</v>
      </c>
      <c r="N106" s="93" t="n">
        <v>0.81062977197381</v>
      </c>
      <c r="O106" s="93" t="n">
        <v>0.843848629221951</v>
      </c>
      <c r="P106" s="93" t="n">
        <v>0.878607572738593</v>
      </c>
      <c r="Q106" s="93" t="n">
        <v>0.809825887953384</v>
      </c>
      <c r="R106" s="93" t="n">
        <v>0.79172803074582</v>
      </c>
      <c r="S106" s="93" t="n">
        <v>0.796162920407002</v>
      </c>
      <c r="T106" s="93" t="n">
        <v>0.775680597994382</v>
      </c>
      <c r="U106" s="93"/>
      <c r="V106" s="93"/>
      <c r="W106" s="93"/>
      <c r="X106" s="93"/>
      <c r="Y106" s="93"/>
      <c r="Z106" s="93"/>
      <c r="AA106" s="93"/>
      <c r="AB106" s="93"/>
    </row>
    <row r="107" customFormat="false" ht="15.75" hidden="false" customHeight="true" outlineLevel="0" collapsed="false">
      <c r="A107" s="63" t="s">
        <v>165</v>
      </c>
      <c r="B107" s="64" t="s">
        <v>166</v>
      </c>
      <c r="C107" s="93"/>
      <c r="D107" s="94" t="n">
        <v>183.723131772763</v>
      </c>
      <c r="E107" s="94" t="n">
        <v>183.534387844841</v>
      </c>
      <c r="F107" s="94" t="n">
        <v>183.068217835744</v>
      </c>
      <c r="G107" s="94" t="n">
        <v>175.1880712153</v>
      </c>
      <c r="H107" s="94" t="n">
        <v>181.839439965884</v>
      </c>
      <c r="I107" s="94" t="n">
        <v>188.434536477557</v>
      </c>
      <c r="J107" s="94" t="n">
        <v>187.134276344703</v>
      </c>
      <c r="K107" s="94" t="n">
        <v>179.618198964346</v>
      </c>
      <c r="L107" s="94" t="n">
        <v>179.091027890379</v>
      </c>
      <c r="M107" s="94" t="n">
        <v>169.393615835143</v>
      </c>
      <c r="N107" s="94" t="n">
        <v>177.858251442476</v>
      </c>
      <c r="O107" s="94" t="n">
        <v>181.682883538344</v>
      </c>
      <c r="P107" s="94" t="n">
        <v>177.209691074259</v>
      </c>
      <c r="Q107" s="94" t="n">
        <v>163.589908827966</v>
      </c>
      <c r="R107" s="94" t="n">
        <v>189.413121850904</v>
      </c>
      <c r="S107" s="94" t="n">
        <v>208.800381112252</v>
      </c>
      <c r="T107" s="94" t="n">
        <v>205.995613288808</v>
      </c>
      <c r="U107" s="94"/>
      <c r="V107" s="94"/>
      <c r="W107" s="94"/>
      <c r="X107" s="94"/>
      <c r="Y107" s="94"/>
      <c r="Z107" s="94"/>
      <c r="AA107" s="94"/>
      <c r="AB107" s="94" t="n">
        <v>125.4</v>
      </c>
    </row>
    <row r="108" customFormat="false" ht="15.75" hidden="false" customHeight="true" outlineLevel="0" collapsed="false">
      <c r="A108" s="63"/>
      <c r="B108" s="89" t="s">
        <v>15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95" t="n">
        <v>-1.15439168720558</v>
      </c>
      <c r="U108" s="95"/>
      <c r="V108" s="95"/>
      <c r="W108" s="95"/>
      <c r="X108" s="95"/>
      <c r="Y108" s="95"/>
      <c r="Z108" s="95"/>
      <c r="AA108" s="95"/>
      <c r="AB108" s="95" t="n">
        <v>1</v>
      </c>
    </row>
    <row r="109" customFormat="false" ht="15.75" hidden="false" customHeight="true" outlineLevel="0" collapsed="false">
      <c r="A109" s="63"/>
      <c r="B109" s="89" t="s">
        <v>160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0" t="n">
        <v>-0.265252250120632</v>
      </c>
      <c r="U109" s="90"/>
      <c r="V109" s="90"/>
      <c r="W109" s="90"/>
      <c r="X109" s="90"/>
      <c r="Y109" s="90"/>
      <c r="Z109" s="90"/>
      <c r="AA109" s="90"/>
      <c r="AB109" s="57" t="s">
        <v>158</v>
      </c>
    </row>
    <row r="110" customFormat="false" ht="15.75" hidden="false" customHeight="true" outlineLevel="0" collapsed="false">
      <c r="A110" s="63"/>
      <c r="B110" s="100" t="s">
        <v>155</v>
      </c>
      <c r="C110" s="101"/>
      <c r="D110" s="102" t="n">
        <v>1</v>
      </c>
      <c r="E110" s="102" t="n">
        <v>0.99897267194337</v>
      </c>
      <c r="F110" s="102" t="n">
        <v>0.996435321286439</v>
      </c>
      <c r="G110" s="102" t="n">
        <v>0.953543897956085</v>
      </c>
      <c r="H110" s="102" t="n">
        <v>0.989747116823545</v>
      </c>
      <c r="I110" s="102" t="n">
        <v>1.02564404742796</v>
      </c>
      <c r="J110" s="102" t="n">
        <v>1.01856676695539</v>
      </c>
      <c r="K110" s="102" t="n">
        <v>0.977656962578376</v>
      </c>
      <c r="L110" s="102" t="n">
        <v>0.974787584787567</v>
      </c>
      <c r="M110" s="102" t="n">
        <v>0.922004835213985</v>
      </c>
      <c r="N110" s="102" t="n">
        <v>0.968077616173337</v>
      </c>
      <c r="O110" s="102" t="n">
        <v>0.98889498445442</v>
      </c>
      <c r="P110" s="102" t="n">
        <v>0.964547519761636</v>
      </c>
      <c r="Q110" s="102" t="n">
        <v>0.890415416118104</v>
      </c>
      <c r="R110" s="102" t="n">
        <v>1.03097046094979</v>
      </c>
      <c r="S110" s="102" t="n">
        <v>1.1364947848293</v>
      </c>
      <c r="T110" s="102" t="n">
        <v>1.12122850999292</v>
      </c>
      <c r="U110" s="101"/>
      <c r="V110" s="101"/>
      <c r="W110" s="101"/>
      <c r="X110" s="101"/>
      <c r="Y110" s="101"/>
      <c r="Z110" s="101"/>
      <c r="AA110" s="101"/>
      <c r="AB110" s="101" t="n">
        <v>0.682548782997562</v>
      </c>
    </row>
    <row r="111" customFormat="false" ht="15.75" hidden="false" customHeight="true" outlineLevel="0" collapsed="false">
      <c r="A111" s="68" t="s">
        <v>167</v>
      </c>
      <c r="B111" s="103"/>
      <c r="C111" s="104" t="n">
        <v>0</v>
      </c>
      <c r="D111" s="104" t="n">
        <v>0.416666666666667</v>
      </c>
      <c r="E111" s="104" t="n">
        <v>0.416666666666667</v>
      </c>
      <c r="F111" s="104" t="n">
        <v>0.416666666666667</v>
      </c>
      <c r="G111" s="104" t="n">
        <v>0.416666666666667</v>
      </c>
      <c r="H111" s="104" t="n">
        <v>0.416666666666667</v>
      </c>
      <c r="I111" s="104" t="n">
        <v>0.416666666666667</v>
      </c>
      <c r="J111" s="104" t="n">
        <v>0.416666666666667</v>
      </c>
      <c r="K111" s="104" t="n">
        <v>0.416666666666667</v>
      </c>
      <c r="L111" s="104" t="n">
        <v>0.416666666666667</v>
      </c>
      <c r="M111" s="104" t="n">
        <v>0.416666666666667</v>
      </c>
      <c r="N111" s="104" t="n">
        <v>0.416666666666667</v>
      </c>
      <c r="O111" s="104" t="n">
        <v>0.416666666666667</v>
      </c>
      <c r="P111" s="104" t="n">
        <v>0.416666666666667</v>
      </c>
      <c r="Q111" s="104" t="n">
        <v>0.416666666666667</v>
      </c>
      <c r="R111" s="104" t="n">
        <v>0.416666666666667</v>
      </c>
      <c r="S111" s="104" t="n">
        <v>0.416666666666667</v>
      </c>
      <c r="T111" s="104" t="n">
        <v>0.416666666666667</v>
      </c>
      <c r="U111" s="104" t="n">
        <v>0</v>
      </c>
      <c r="V111" s="104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5" t="s">
        <v>158</v>
      </c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5" hidden="false" customHeight="false" outlineLevel="0" collapsed="false">
      <c r="A113" s="46" t="s">
        <v>17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85"/>
    </row>
    <row r="114" customFormat="false" ht="15.75" hidden="false" customHeight="true" outlineLevel="0" collapsed="false">
      <c r="A114" s="47" t="s">
        <v>124</v>
      </c>
      <c r="B114" s="47" t="s">
        <v>125</v>
      </c>
      <c r="C114" s="48" t="s">
        <v>126</v>
      </c>
      <c r="D114" s="48" t="s">
        <v>127</v>
      </c>
      <c r="E114" s="48" t="s">
        <v>128</v>
      </c>
      <c r="F114" s="48" t="s">
        <v>129</v>
      </c>
      <c r="G114" s="48" t="s">
        <v>130</v>
      </c>
      <c r="H114" s="48" t="s">
        <v>131</v>
      </c>
      <c r="I114" s="48" t="s">
        <v>132</v>
      </c>
      <c r="J114" s="48" t="s">
        <v>133</v>
      </c>
      <c r="K114" s="48" t="s">
        <v>134</v>
      </c>
      <c r="L114" s="48" t="s">
        <v>135</v>
      </c>
      <c r="M114" s="48" t="s">
        <v>136</v>
      </c>
      <c r="N114" s="48" t="s">
        <v>137</v>
      </c>
      <c r="O114" s="48" t="s">
        <v>138</v>
      </c>
      <c r="P114" s="48" t="s">
        <v>139</v>
      </c>
      <c r="Q114" s="48" t="s">
        <v>140</v>
      </c>
      <c r="R114" s="48" t="s">
        <v>141</v>
      </c>
      <c r="S114" s="48" t="s">
        <v>142</v>
      </c>
      <c r="T114" s="48" t="s">
        <v>143</v>
      </c>
      <c r="U114" s="48" t="s">
        <v>144</v>
      </c>
      <c r="V114" s="48" t="s">
        <v>145</v>
      </c>
      <c r="W114" s="48" t="s">
        <v>146</v>
      </c>
      <c r="X114" s="48" t="s">
        <v>147</v>
      </c>
      <c r="Y114" s="48" t="s">
        <v>148</v>
      </c>
      <c r="Z114" s="48" t="s">
        <v>149</v>
      </c>
      <c r="AA114" s="48" t="s">
        <v>150</v>
      </c>
      <c r="AB114" s="48" t="s">
        <v>151</v>
      </c>
    </row>
    <row r="115" customFormat="false" ht="15.75" hidden="false" customHeight="true" outlineLevel="0" collapsed="false">
      <c r="A115" s="47" t="s">
        <v>152</v>
      </c>
      <c r="B115" s="111" t="s">
        <v>153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106" t="s">
        <v>158</v>
      </c>
      <c r="U115" s="88" t="n">
        <v>4086.76727345206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4149.68303</v>
      </c>
    </row>
    <row r="116" customFormat="false" ht="15.75" hidden="false" customHeight="true" outlineLevel="0" collapsed="false">
      <c r="A116" s="47"/>
      <c r="B116" s="89" t="s">
        <v>169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90"/>
      <c r="U116" s="90" t="n">
        <v>0</v>
      </c>
      <c r="V116" s="90"/>
      <c r="W116" s="90"/>
      <c r="X116" s="90"/>
      <c r="Y116" s="90"/>
      <c r="Z116" s="90"/>
      <c r="AA116" s="90"/>
      <c r="AB116" s="109" t="s">
        <v>158</v>
      </c>
    </row>
    <row r="117" customFormat="false" ht="15.75" hidden="false" customHeight="true" outlineLevel="0" collapsed="false">
      <c r="A117" s="47" t="s">
        <v>156</v>
      </c>
      <c r="B117" s="89" t="s">
        <v>157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110" t="n">
        <v>0</v>
      </c>
      <c r="U117" s="94" t="n">
        <v>36.4861101792883</v>
      </c>
      <c r="V117" s="110" t="n">
        <v>0</v>
      </c>
      <c r="W117" s="110" t="n">
        <v>0</v>
      </c>
      <c r="X117" s="110" t="n">
        <v>0</v>
      </c>
      <c r="Y117" s="110" t="n">
        <v>0</v>
      </c>
      <c r="Z117" s="110" t="n">
        <v>0</v>
      </c>
      <c r="AA117" s="110" t="n">
        <v>0</v>
      </c>
      <c r="AB117" s="110" t="s">
        <v>158</v>
      </c>
    </row>
    <row r="118" customFormat="false" ht="15.75" hidden="false" customHeight="true" outlineLevel="0" collapsed="false">
      <c r="A118" s="47"/>
      <c r="B118" s="89" t="s">
        <v>169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90"/>
      <c r="U118" s="90" t="n">
        <v>1</v>
      </c>
      <c r="V118" s="90"/>
      <c r="W118" s="90"/>
      <c r="X118" s="90"/>
      <c r="Y118" s="90"/>
      <c r="Z118" s="90"/>
      <c r="AA118" s="90"/>
      <c r="AB118" s="109" t="s">
        <v>158</v>
      </c>
    </row>
    <row r="119" customFormat="false" ht="15.75" hidden="false" customHeight="true" outlineLevel="0" collapsed="false">
      <c r="A119" s="59" t="s">
        <v>170</v>
      </c>
      <c r="B119" s="89" t="s">
        <v>162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94" t="n">
        <v>0</v>
      </c>
      <c r="U119" s="94" t="n">
        <v>51.3072705390064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52</v>
      </c>
    </row>
    <row r="120" customFormat="false" ht="15.75" hidden="false" customHeight="true" outlineLevel="0" collapsed="false">
      <c r="A120" s="59"/>
      <c r="B120" s="89" t="s">
        <v>169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90"/>
      <c r="U120" s="90" t="n">
        <v>0</v>
      </c>
      <c r="V120" s="90"/>
      <c r="W120" s="90"/>
      <c r="X120" s="90"/>
      <c r="Y120" s="90"/>
      <c r="Z120" s="90"/>
      <c r="AA120" s="90"/>
      <c r="AB120" s="109" t="s">
        <v>158</v>
      </c>
    </row>
    <row r="121" customFormat="false" ht="15.75" hidden="false" customHeight="true" outlineLevel="0" collapsed="false">
      <c r="A121" s="47" t="s">
        <v>163</v>
      </c>
      <c r="B121" s="111" t="s">
        <v>164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93" t="n">
        <v>0</v>
      </c>
      <c r="U121" s="93" t="n">
        <v>89.2786589936372</v>
      </c>
      <c r="V121" s="93" t="n">
        <v>0</v>
      </c>
      <c r="W121" s="93" t="n">
        <v>0</v>
      </c>
      <c r="X121" s="93" t="n">
        <v>0</v>
      </c>
      <c r="Y121" s="93" t="n">
        <v>0</v>
      </c>
      <c r="Z121" s="93" t="n">
        <v>0</v>
      </c>
      <c r="AA121" s="93" t="n">
        <v>0</v>
      </c>
      <c r="AB121" s="93" t="s">
        <v>158</v>
      </c>
    </row>
    <row r="122" customFormat="false" ht="15.75" hidden="false" customHeight="true" outlineLevel="0" collapsed="false">
      <c r="A122" s="47"/>
      <c r="B122" s="89" t="s">
        <v>169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0"/>
      <c r="U122" s="90"/>
      <c r="V122" s="90"/>
      <c r="W122" s="90"/>
      <c r="X122" s="90"/>
      <c r="Y122" s="90"/>
      <c r="Z122" s="90"/>
      <c r="AA122" s="90"/>
      <c r="AB122" s="109" t="s">
        <v>158</v>
      </c>
    </row>
    <row r="123" customFormat="false" ht="15.75" hidden="false" customHeight="true" outlineLevel="0" collapsed="false">
      <c r="A123" s="63" t="s">
        <v>165</v>
      </c>
      <c r="B123" s="112" t="s">
        <v>166</v>
      </c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93" t="n">
        <v>0</v>
      </c>
      <c r="U123" s="93" t="n">
        <v>125.544879622342</v>
      </c>
      <c r="V123" s="93" t="n">
        <v>0</v>
      </c>
      <c r="W123" s="93" t="n">
        <v>0</v>
      </c>
      <c r="X123" s="93" t="n">
        <v>0</v>
      </c>
      <c r="Y123" s="93" t="n">
        <v>0</v>
      </c>
      <c r="Z123" s="93" t="n">
        <v>0</v>
      </c>
      <c r="AA123" s="93" t="n">
        <v>0</v>
      </c>
      <c r="AB123" s="93" t="n">
        <v>125.4</v>
      </c>
    </row>
    <row r="124" customFormat="false" ht="15.75" hidden="false" customHeight="true" outlineLevel="0" collapsed="false">
      <c r="A124" s="63"/>
      <c r="B124" s="100" t="s">
        <v>169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4"/>
      <c r="U124" s="114"/>
      <c r="V124" s="114"/>
      <c r="W124" s="114"/>
      <c r="X124" s="114"/>
      <c r="Y124" s="114"/>
      <c r="Z124" s="114"/>
      <c r="AA124" s="114"/>
      <c r="AB124" s="116" t="s">
        <v>158</v>
      </c>
    </row>
    <row r="125" customFormat="false" ht="15.75" hidden="false" customHeight="true" outlineLevel="0" collapsed="false">
      <c r="A125" s="82" t="s">
        <v>171</v>
      </c>
      <c r="B125" s="103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104" t="n">
        <v>0.416666666666667</v>
      </c>
      <c r="U125" s="104" t="n">
        <v>0.416666666666667</v>
      </c>
      <c r="V125" s="104" t="n">
        <v>0.416666666666667</v>
      </c>
      <c r="W125" s="104" t="n">
        <v>0.416666666666667</v>
      </c>
      <c r="X125" s="104" t="n">
        <v>0.416666666666667</v>
      </c>
      <c r="Y125" s="104" t="n">
        <v>0.416666666666667</v>
      </c>
      <c r="Z125" s="104" t="n">
        <v>0.416666666666667</v>
      </c>
      <c r="AA125" s="104" t="n">
        <v>0.416666666666667</v>
      </c>
      <c r="AB125" s="105" t="s">
        <v>158</v>
      </c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5.75" hidden="false" customHeight="true" outlineLevel="0" collapsed="false">
      <c r="A127" s="36" t="s">
        <v>172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customFormat="false" ht="15" hidden="false" customHeight="false" outlineLevel="0" collapsed="false">
      <c r="A133" s="46" t="s">
        <v>179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5.75" hidden="false" customHeight="true" outlineLevel="0" collapsed="false">
      <c r="A134" s="47" t="s">
        <v>124</v>
      </c>
      <c r="B134" s="47" t="s">
        <v>125</v>
      </c>
      <c r="C134" s="48" t="s">
        <v>126</v>
      </c>
      <c r="D134" s="48" t="s">
        <v>127</v>
      </c>
      <c r="E134" s="48" t="s">
        <v>128</v>
      </c>
      <c r="F134" s="48" t="s">
        <v>129</v>
      </c>
      <c r="G134" s="48" t="s">
        <v>130</v>
      </c>
      <c r="H134" s="48" t="s">
        <v>131</v>
      </c>
      <c r="I134" s="48" t="s">
        <v>132</v>
      </c>
      <c r="J134" s="48" t="s">
        <v>133</v>
      </c>
      <c r="K134" s="48" t="s">
        <v>134</v>
      </c>
      <c r="L134" s="48" t="s">
        <v>135</v>
      </c>
      <c r="M134" s="48" t="s">
        <v>136</v>
      </c>
      <c r="N134" s="48" t="s">
        <v>137</v>
      </c>
      <c r="O134" s="48" t="s">
        <v>138</v>
      </c>
      <c r="P134" s="48" t="s">
        <v>139</v>
      </c>
      <c r="Q134" s="48" t="s">
        <v>140</v>
      </c>
      <c r="R134" s="48" t="s">
        <v>141</v>
      </c>
      <c r="S134" s="48" t="s">
        <v>142</v>
      </c>
      <c r="T134" s="48" t="s">
        <v>143</v>
      </c>
      <c r="U134" s="48" t="s">
        <v>144</v>
      </c>
      <c r="V134" s="48" t="s">
        <v>145</v>
      </c>
      <c r="W134" s="48" t="s">
        <v>146</v>
      </c>
      <c r="X134" s="48" t="s">
        <v>147</v>
      </c>
      <c r="Y134" s="48" t="s">
        <v>148</v>
      </c>
      <c r="Z134" s="48" t="s">
        <v>149</v>
      </c>
      <c r="AA134" s="48" t="s">
        <v>150</v>
      </c>
      <c r="AB134" s="48" t="s">
        <v>151</v>
      </c>
    </row>
    <row r="135" customFormat="false" ht="15.75" hidden="false" customHeight="true" outlineLevel="0" collapsed="false">
      <c r="A135" s="47" t="s">
        <v>152</v>
      </c>
      <c r="B135" s="111" t="s">
        <v>153</v>
      </c>
      <c r="C135" s="110" t="n">
        <v>0</v>
      </c>
      <c r="D135" s="88" t="n">
        <v>3086.91709</v>
      </c>
      <c r="E135" s="88" t="n">
        <v>2866.67629</v>
      </c>
      <c r="F135" s="88" t="n">
        <v>3022.97395</v>
      </c>
      <c r="G135" s="88" t="n">
        <v>3380.89449</v>
      </c>
      <c r="H135" s="88" t="n">
        <v>3001.54171</v>
      </c>
      <c r="I135" s="88" t="n">
        <v>3246.2606</v>
      </c>
      <c r="J135" s="88" t="n">
        <v>3564.49491</v>
      </c>
      <c r="K135" s="88" t="n">
        <v>3887.86781</v>
      </c>
      <c r="L135" s="88" t="n">
        <v>4090.79636</v>
      </c>
      <c r="M135" s="88" t="n">
        <v>4213.53111</v>
      </c>
      <c r="N135" s="88" t="n">
        <v>4495.80833</v>
      </c>
      <c r="O135" s="88" t="n">
        <v>3826.06927</v>
      </c>
      <c r="P135" s="88" t="n">
        <v>3267.9987</v>
      </c>
      <c r="Q135" s="88" t="n">
        <v>4293.25065</v>
      </c>
      <c r="R135" s="88" t="n">
        <v>4390.76219</v>
      </c>
      <c r="S135" s="88" t="n">
        <v>4011.36142</v>
      </c>
      <c r="T135" s="88" t="n">
        <v>4091.63776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50" t="n">
        <v>4149.68303</v>
      </c>
    </row>
    <row r="136" customFormat="false" ht="15.75" hidden="false" customHeight="true" outlineLevel="0" collapsed="false">
      <c r="A136" s="47"/>
      <c r="B136" s="89" t="s">
        <v>154</v>
      </c>
      <c r="C136" s="90" t="n">
        <v>0</v>
      </c>
      <c r="D136" s="91" t="n">
        <v>0.743892260609601</v>
      </c>
      <c r="E136" s="91" t="n">
        <v>0.690818134608223</v>
      </c>
      <c r="F136" s="91" t="n">
        <v>0.728483098141595</v>
      </c>
      <c r="G136" s="91" t="n">
        <v>0.814735599215153</v>
      </c>
      <c r="H136" s="91" t="n">
        <v>0.723318308482949</v>
      </c>
      <c r="I136" s="91" t="n">
        <v>0.782291219963372</v>
      </c>
      <c r="J136" s="91" t="n">
        <v>0.858980043591426</v>
      </c>
      <c r="K136" s="91" t="n">
        <v>0.936907176257267</v>
      </c>
      <c r="L136" s="91" t="n">
        <v>0.985809357106487</v>
      </c>
      <c r="M136" s="91" t="n">
        <v>1.01538625469425</v>
      </c>
      <c r="N136" s="91" t="n">
        <v>1.08341005746649</v>
      </c>
      <c r="O136" s="91" t="n">
        <v>0.922014824346716</v>
      </c>
      <c r="P136" s="91" t="n">
        <v>0.78752971645644</v>
      </c>
      <c r="Q136" s="91" t="n">
        <v>1.03459724970849</v>
      </c>
      <c r="R136" s="91" t="n">
        <v>1.05809580111472</v>
      </c>
      <c r="S136" s="91" t="n">
        <v>0.966666945643798</v>
      </c>
      <c r="T136" s="91" t="n">
        <v>0.986012119581095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92" t="n">
        <v>0</v>
      </c>
      <c r="AB136" s="53" t="n">
        <v>1</v>
      </c>
    </row>
    <row r="137" customFormat="false" ht="15.75" hidden="false" customHeight="true" outlineLevel="0" collapsed="false">
      <c r="A137" s="47"/>
      <c r="B137" s="89" t="s">
        <v>155</v>
      </c>
      <c r="C137" s="93" t="n">
        <v>0</v>
      </c>
      <c r="D137" s="93" t="n">
        <v>1</v>
      </c>
      <c r="E137" s="93" t="n">
        <v>0.928653477376031</v>
      </c>
      <c r="F137" s="93" t="n">
        <v>0.979285760473729</v>
      </c>
      <c r="G137" s="93" t="n">
        <v>1.09523333197135</v>
      </c>
      <c r="H137" s="93" t="n">
        <v>0.972342833477267</v>
      </c>
      <c r="I137" s="93" t="n">
        <v>1.05161897950424</v>
      </c>
      <c r="J137" s="93" t="n">
        <v>1.1547102841042</v>
      </c>
      <c r="K137" s="93" t="n">
        <v>1.25946622362961</v>
      </c>
      <c r="L137" s="93" t="n">
        <v>1.32520448095352</v>
      </c>
      <c r="M137" s="93" t="n">
        <v>1.36496413319608</v>
      </c>
      <c r="N137" s="93" t="n">
        <v>1.45640721759715</v>
      </c>
      <c r="O137" s="93" t="n">
        <v>1.23944672255516</v>
      </c>
      <c r="P137" s="93" t="n">
        <v>1.0586609891748</v>
      </c>
      <c r="Q137" s="93" t="n">
        <v>1.39078910279382</v>
      </c>
      <c r="R137" s="93" t="n">
        <v>1.42237775164865</v>
      </c>
      <c r="S137" s="93" t="n">
        <v>1.29947170689965</v>
      </c>
      <c r="T137" s="93" t="n">
        <v>1.32547705063242</v>
      </c>
      <c r="U137" s="93" t="n">
        <v>0</v>
      </c>
      <c r="V137" s="93" t="n">
        <v>0</v>
      </c>
      <c r="W137" s="93" t="n">
        <v>0</v>
      </c>
      <c r="X137" s="93" t="n">
        <v>0</v>
      </c>
      <c r="Y137" s="93" t="n">
        <v>0</v>
      </c>
      <c r="Z137" s="93" t="n">
        <v>0</v>
      </c>
      <c r="AA137" s="93" t="n">
        <v>0</v>
      </c>
      <c r="AB137" s="55" t="n">
        <v>1.34428068814767</v>
      </c>
    </row>
    <row r="138" customFormat="false" ht="15.75" hidden="false" customHeight="true" outlineLevel="0" collapsed="false">
      <c r="A138" s="47" t="s">
        <v>156</v>
      </c>
      <c r="B138" s="89" t="s">
        <v>157</v>
      </c>
      <c r="C138" s="94" t="n">
        <v>0</v>
      </c>
      <c r="D138" s="94" t="n">
        <v>35.628168973794</v>
      </c>
      <c r="E138" s="94" t="n">
        <v>33.988368970824</v>
      </c>
      <c r="F138" s="94" t="n">
        <v>34.460776369248</v>
      </c>
      <c r="G138" s="94" t="n">
        <v>35.383413586974</v>
      </c>
      <c r="H138" s="94" t="n">
        <v>32.745713294622</v>
      </c>
      <c r="I138" s="94" t="n">
        <v>35.141319269946</v>
      </c>
      <c r="J138" s="94" t="n">
        <v>36.430878416058</v>
      </c>
      <c r="K138" s="94" t="n">
        <v>39.445681045122</v>
      </c>
      <c r="L138" s="94" t="n">
        <v>40.196796096048</v>
      </c>
      <c r="M138" s="94" t="n">
        <v>40.472533990014</v>
      </c>
      <c r="N138" s="94" t="n">
        <v>42.062867494056</v>
      </c>
      <c r="O138" s="94" t="n">
        <v>37.263694956762</v>
      </c>
      <c r="P138" s="94" t="n">
        <v>33.139454511348</v>
      </c>
      <c r="Q138" s="94" t="n">
        <v>40.127900547726</v>
      </c>
      <c r="R138" s="94" t="n">
        <v>40.12217567685</v>
      </c>
      <c r="S138" s="94" t="n">
        <v>36.860589705888</v>
      </c>
      <c r="T138" s="94" t="n">
        <v>36.630989034087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60" t="s">
        <v>158</v>
      </c>
    </row>
    <row r="139" customFormat="false" ht="15.75" hidden="false" customHeight="true" outlineLevel="0" collapsed="false">
      <c r="A139" s="47"/>
      <c r="B139" s="89" t="s">
        <v>159</v>
      </c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95"/>
      <c r="U139" s="95"/>
      <c r="V139" s="95"/>
      <c r="W139" s="95"/>
      <c r="X139" s="95"/>
      <c r="Y139" s="95"/>
      <c r="Z139" s="95"/>
      <c r="AA139" s="95"/>
      <c r="AB139" s="61"/>
    </row>
    <row r="140" customFormat="false" ht="15.75" hidden="false" customHeight="true" outlineLevel="0" collapsed="false">
      <c r="A140" s="47"/>
      <c r="B140" s="89" t="s">
        <v>160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6" t="s">
        <v>158</v>
      </c>
      <c r="U140" s="96" t="s">
        <v>158</v>
      </c>
      <c r="V140" s="90" t="n">
        <v>1</v>
      </c>
      <c r="W140" s="90" t="n">
        <v>1</v>
      </c>
      <c r="X140" s="90" t="n">
        <v>1</v>
      </c>
      <c r="Y140" s="90" t="n">
        <v>1</v>
      </c>
      <c r="Z140" s="90" t="n">
        <v>1</v>
      </c>
      <c r="AA140" s="90" t="n">
        <v>1</v>
      </c>
      <c r="AB140" s="57" t="s">
        <v>158</v>
      </c>
    </row>
    <row r="141" customFormat="false" ht="15.75" hidden="false" customHeight="true" outlineLevel="0" collapsed="false">
      <c r="A141" s="47"/>
      <c r="B141" s="89" t="s">
        <v>155</v>
      </c>
      <c r="C141" s="93" t="n">
        <v>0</v>
      </c>
      <c r="D141" s="93" t="n">
        <v>1</v>
      </c>
      <c r="E141" s="93" t="n">
        <v>0.953974620357949</v>
      </c>
      <c r="F141" s="93" t="n">
        <v>0.967233999440031</v>
      </c>
      <c r="G141" s="93" t="n">
        <v>0.993130284438697</v>
      </c>
      <c r="H141" s="93" t="n">
        <v>0.919096160083552</v>
      </c>
      <c r="I141" s="93" t="n">
        <v>0.986335258929357</v>
      </c>
      <c r="J141" s="93" t="n">
        <v>1.02253019072786</v>
      </c>
      <c r="K141" s="93" t="n">
        <v>1.10714870231294</v>
      </c>
      <c r="L141" s="93" t="n">
        <v>1.12823075824117</v>
      </c>
      <c r="M141" s="93" t="n">
        <v>1.13597008085886</v>
      </c>
      <c r="N141" s="93" t="n">
        <v>1.18060705070179</v>
      </c>
      <c r="O141" s="93" t="n">
        <v>1.04590541782181</v>
      </c>
      <c r="P141" s="93" t="n">
        <v>0.93014756205191</v>
      </c>
      <c r="Q141" s="93" t="n">
        <v>1.12629702012589</v>
      </c>
      <c r="R141" s="93" t="n">
        <v>1.12613633628945</v>
      </c>
      <c r="S141" s="93" t="n">
        <v>1.0345911891515</v>
      </c>
      <c r="T141" s="93" t="n">
        <v>1.02814683126238</v>
      </c>
      <c r="U141" s="93" t="n">
        <v>0</v>
      </c>
      <c r="V141" s="93" t="n">
        <v>0</v>
      </c>
      <c r="W141" s="93" t="n">
        <v>0</v>
      </c>
      <c r="X141" s="93" t="n">
        <v>0</v>
      </c>
      <c r="Y141" s="93" t="n">
        <v>0</v>
      </c>
      <c r="Z141" s="93" t="n">
        <v>0</v>
      </c>
      <c r="AA141" s="93" t="n">
        <v>0</v>
      </c>
      <c r="AB141" s="93"/>
    </row>
    <row r="142" customFormat="false" ht="15.75" hidden="false" customHeight="true" outlineLevel="0" collapsed="false">
      <c r="A142" s="59" t="s">
        <v>180</v>
      </c>
      <c r="B142" s="89" t="s">
        <v>162</v>
      </c>
      <c r="C142" s="94" t="n">
        <v>0</v>
      </c>
      <c r="D142" s="94" t="n">
        <v>56.7455570517664</v>
      </c>
      <c r="E142" s="94" t="n">
        <v>52.5591597175803</v>
      </c>
      <c r="F142" s="94" t="n">
        <v>55.2931864486379</v>
      </c>
      <c r="G142" s="94" t="n">
        <v>59.2109482128868</v>
      </c>
      <c r="H142" s="94" t="n">
        <v>54.6001967798643</v>
      </c>
      <c r="I142" s="94" t="n">
        <v>61.1781488219022</v>
      </c>
      <c r="J142" s="94" t="n">
        <v>66.7077483086894</v>
      </c>
      <c r="K142" s="94" t="n">
        <v>69.8793544464657</v>
      </c>
      <c r="L142" s="94" t="n">
        <v>73.1837387478622</v>
      </c>
      <c r="M142" s="94" t="n">
        <v>71.3655902347432</v>
      </c>
      <c r="N142" s="94" t="n">
        <v>79.9891993072319</v>
      </c>
      <c r="O142" s="94" t="n">
        <v>60.7376067941045</v>
      </c>
      <c r="P142" s="94" t="n">
        <v>51.1458878698079</v>
      </c>
      <c r="Q142" s="94" t="n">
        <v>61.8075750059105</v>
      </c>
      <c r="R142" s="94" t="n">
        <v>78.6168717772812</v>
      </c>
      <c r="S142" s="94" t="n">
        <v>73.4890183994984</v>
      </c>
      <c r="T142" s="94" t="n">
        <v>84.2859429726844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52</v>
      </c>
    </row>
    <row r="143" customFormat="false" ht="15.75" hidden="false" customHeight="true" outlineLevel="0" collapsed="false">
      <c r="A143" s="59"/>
      <c r="B143" s="89" t="s">
        <v>159</v>
      </c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95" t="n">
        <v>19.5345959547412</v>
      </c>
      <c r="U143" s="95" t="n">
        <v>-28.851969647037</v>
      </c>
      <c r="V143" s="95" t="n">
        <v>-28.851969647037</v>
      </c>
      <c r="W143" s="95" t="n">
        <v>-28.851969647037</v>
      </c>
      <c r="X143" s="95" t="n">
        <v>-28.851969647037</v>
      </c>
      <c r="Y143" s="95" t="n">
        <v>-28.851969647037</v>
      </c>
      <c r="Z143" s="95" t="n">
        <v>-28.851969647037</v>
      </c>
      <c r="AA143" s="95" t="n">
        <v>-28.851969647037</v>
      </c>
      <c r="AB143" s="95" t="n">
        <v>1</v>
      </c>
    </row>
    <row r="144" customFormat="false" ht="15.75" hidden="false" customHeight="true" outlineLevel="0" collapsed="false">
      <c r="A144" s="59"/>
      <c r="B144" s="89" t="s">
        <v>160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6" t="s">
        <v>158</v>
      </c>
      <c r="U144" s="96" t="s">
        <v>158</v>
      </c>
      <c r="V144" s="90" t="n">
        <v>1</v>
      </c>
      <c r="W144" s="90" t="n">
        <v>1</v>
      </c>
      <c r="X144" s="90" t="n">
        <v>1</v>
      </c>
      <c r="Y144" s="90" t="n">
        <v>1</v>
      </c>
      <c r="Z144" s="90" t="n">
        <v>1</v>
      </c>
      <c r="AA144" s="90" t="n">
        <v>1</v>
      </c>
      <c r="AB144" s="57" t="s">
        <v>158</v>
      </c>
    </row>
    <row r="145" customFormat="false" ht="15.75" hidden="false" customHeight="true" outlineLevel="0" collapsed="false">
      <c r="A145" s="59"/>
      <c r="B145" s="89" t="s">
        <v>155</v>
      </c>
      <c r="C145" s="94" t="n">
        <v>0</v>
      </c>
      <c r="D145" s="93" t="n">
        <v>1</v>
      </c>
      <c r="E145" s="93" t="n">
        <v>0.926225108154863</v>
      </c>
      <c r="F145" s="93" t="n">
        <v>0.974405562680378</v>
      </c>
      <c r="G145" s="93" t="n">
        <v>1.04344641746791</v>
      </c>
      <c r="H145" s="93" t="n">
        <v>0.962193334890607</v>
      </c>
      <c r="I145" s="93" t="n">
        <v>1.07811345945714</v>
      </c>
      <c r="J145" s="93" t="n">
        <v>1.175558964869</v>
      </c>
      <c r="K145" s="93" t="n">
        <v>1.23145067344599</v>
      </c>
      <c r="L145" s="93" t="n">
        <v>1.28968226853602</v>
      </c>
      <c r="M145" s="93" t="n">
        <v>1.25764190083886</v>
      </c>
      <c r="N145" s="93" t="n">
        <v>1.40961166764583</v>
      </c>
      <c r="O145" s="93" t="n">
        <v>1.07034999654152</v>
      </c>
      <c r="P145" s="93" t="n">
        <v>0.9013196896305</v>
      </c>
      <c r="Q145" s="93" t="n">
        <v>1.08920553814506</v>
      </c>
      <c r="R145" s="93" t="n">
        <v>1.38542779138749</v>
      </c>
      <c r="S145" s="93" t="n">
        <v>1.29506206684089</v>
      </c>
      <c r="T145" s="93" t="n">
        <v>1.48533114047668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93" t="n">
        <v>0</v>
      </c>
      <c r="AB145" s="93" t="n">
        <v>0.916371302030973</v>
      </c>
    </row>
    <row r="146" customFormat="false" ht="15.75" hidden="false" customHeight="true" outlineLevel="0" collapsed="false">
      <c r="A146" s="47" t="s">
        <v>163</v>
      </c>
      <c r="B146" s="49" t="s">
        <v>164</v>
      </c>
      <c r="C146" s="93"/>
      <c r="D146" s="93" t="n">
        <v>115.416669560743</v>
      </c>
      <c r="E146" s="93" t="n">
        <v>118.563679789684</v>
      </c>
      <c r="F146" s="93" t="n">
        <v>113.996273005422</v>
      </c>
      <c r="G146" s="93" t="n">
        <v>104.656958954593</v>
      </c>
      <c r="H146" s="93" t="n">
        <v>109.096312689994</v>
      </c>
      <c r="I146" s="93" t="n">
        <v>108.251688943106</v>
      </c>
      <c r="J146" s="93" t="n">
        <v>102.204882699799</v>
      </c>
      <c r="K146" s="93" t="n">
        <v>101.458390492762</v>
      </c>
      <c r="L146" s="93" t="n">
        <v>98.2615426401914</v>
      </c>
      <c r="M146" s="93" t="n">
        <v>96.0537205812015</v>
      </c>
      <c r="N146" s="93" t="n">
        <v>93.5601885280016</v>
      </c>
      <c r="O146" s="93" t="n">
        <v>97.3941983981958</v>
      </c>
      <c r="P146" s="93" t="n">
        <v>101.405959896337</v>
      </c>
      <c r="Q146" s="93" t="n">
        <v>93.467406911651</v>
      </c>
      <c r="R146" s="93" t="n">
        <v>91.378612506568</v>
      </c>
      <c r="S146" s="93" t="n">
        <v>91.890472701131</v>
      </c>
      <c r="T146" s="93" t="n">
        <v>89.526471263397</v>
      </c>
      <c r="U146" s="93"/>
      <c r="V146" s="93"/>
      <c r="W146" s="93"/>
      <c r="X146" s="93"/>
      <c r="Y146" s="93"/>
      <c r="Z146" s="93"/>
      <c r="AA146" s="93"/>
      <c r="AB146" s="93" t="s">
        <v>158</v>
      </c>
    </row>
    <row r="147" customFormat="false" ht="15.75" hidden="false" customHeight="true" outlineLevel="0" collapsed="false">
      <c r="A147" s="47"/>
      <c r="B147" s="89" t="s">
        <v>159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95"/>
      <c r="U147" s="95"/>
      <c r="V147" s="95"/>
      <c r="W147" s="95"/>
      <c r="X147" s="95"/>
      <c r="Y147" s="95"/>
      <c r="Z147" s="95"/>
      <c r="AA147" s="95"/>
      <c r="AB147" s="95"/>
    </row>
    <row r="148" customFormat="false" ht="15.75" hidden="false" customHeight="true" outlineLevel="0" collapsed="false">
      <c r="A148" s="47"/>
      <c r="B148" s="89" t="s">
        <v>160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6" t="s">
        <v>158</v>
      </c>
      <c r="U148" s="90"/>
      <c r="V148" s="90"/>
      <c r="W148" s="90"/>
      <c r="X148" s="90"/>
      <c r="Y148" s="90"/>
      <c r="Z148" s="90"/>
      <c r="AA148" s="90"/>
      <c r="AB148" s="57" t="s">
        <v>158</v>
      </c>
    </row>
    <row r="149" customFormat="false" ht="15.75" hidden="false" customHeight="true" outlineLevel="0" collapsed="false">
      <c r="A149" s="47"/>
      <c r="B149" s="89" t="s">
        <v>155</v>
      </c>
      <c r="C149" s="93"/>
      <c r="D149" s="93" t="n">
        <v>1</v>
      </c>
      <c r="E149" s="93" t="n">
        <v>1.02726651393528</v>
      </c>
      <c r="F149" s="93" t="n">
        <v>0.987693315352745</v>
      </c>
      <c r="G149" s="93" t="n">
        <v>0.906775072898053</v>
      </c>
      <c r="H149" s="93" t="n">
        <v>0.94523878660853</v>
      </c>
      <c r="I149" s="93" t="n">
        <v>0.937920747107798</v>
      </c>
      <c r="J149" s="93" t="n">
        <v>0.885529647396464</v>
      </c>
      <c r="K149" s="93" t="n">
        <v>0.879061845042803</v>
      </c>
      <c r="L149" s="93" t="n">
        <v>0.851363524993044</v>
      </c>
      <c r="M149" s="93" t="n">
        <v>0.832234381279294</v>
      </c>
      <c r="N149" s="93" t="n">
        <v>0.81062977197381</v>
      </c>
      <c r="O149" s="93" t="n">
        <v>0.843848629221951</v>
      </c>
      <c r="P149" s="93" t="n">
        <v>0.878607572738593</v>
      </c>
      <c r="Q149" s="93" t="n">
        <v>0.809825887953384</v>
      </c>
      <c r="R149" s="93" t="n">
        <v>0.79172803074582</v>
      </c>
      <c r="S149" s="93" t="n">
        <v>0.796162920407002</v>
      </c>
      <c r="T149" s="93" t="n">
        <v>0.775680597994382</v>
      </c>
      <c r="U149" s="93"/>
      <c r="V149" s="93"/>
      <c r="W149" s="93"/>
      <c r="X149" s="93"/>
      <c r="Y149" s="93"/>
      <c r="Z149" s="93"/>
      <c r="AA149" s="93"/>
      <c r="AB149" s="93"/>
    </row>
    <row r="150" customFormat="false" ht="15.75" hidden="false" customHeight="true" outlineLevel="0" collapsed="false">
      <c r="A150" s="63" t="s">
        <v>165</v>
      </c>
      <c r="B150" s="64" t="s">
        <v>166</v>
      </c>
      <c r="C150" s="93"/>
      <c r="D150" s="94" t="n">
        <v>183.825983650783</v>
      </c>
      <c r="E150" s="94" t="n">
        <v>183.345290505683</v>
      </c>
      <c r="F150" s="94" t="n">
        <v>182.909900525732</v>
      </c>
      <c r="G150" s="94" t="n">
        <v>175.133972349687</v>
      </c>
      <c r="H150" s="94" t="n">
        <v>181.907173230201</v>
      </c>
      <c r="I150" s="94" t="n">
        <v>188.457293976652</v>
      </c>
      <c r="J150" s="94" t="n">
        <v>187.145023328675</v>
      </c>
      <c r="K150" s="94" t="n">
        <v>179.736960877962</v>
      </c>
      <c r="L150" s="94" t="n">
        <v>178.898513412831</v>
      </c>
      <c r="M150" s="94" t="n">
        <v>169.372406116501</v>
      </c>
      <c r="N150" s="94" t="n">
        <v>177.919505094275</v>
      </c>
      <c r="O150" s="94" t="n">
        <v>158.746751582217</v>
      </c>
      <c r="P150" s="94" t="n">
        <v>156.505227097575</v>
      </c>
      <c r="Q150" s="94" t="n">
        <v>143.964515572624</v>
      </c>
      <c r="R150" s="94" t="n">
        <v>179.050625780489</v>
      </c>
      <c r="S150" s="94" t="n">
        <v>183.202186751595</v>
      </c>
      <c r="T150" s="94" t="n">
        <v>205.995613288808</v>
      </c>
      <c r="U150" s="94"/>
      <c r="V150" s="94"/>
      <c r="W150" s="94"/>
      <c r="X150" s="94"/>
      <c r="Y150" s="94"/>
      <c r="Z150" s="94"/>
      <c r="AA150" s="94"/>
      <c r="AB150" s="94" t="n">
        <v>125.4</v>
      </c>
    </row>
    <row r="151" customFormat="false" ht="15.75" hidden="false" customHeight="true" outlineLevel="0" collapsed="false">
      <c r="A151" s="63"/>
      <c r="B151" s="89" t="s">
        <v>159</v>
      </c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95" t="n">
        <v>-1.15439168720558</v>
      </c>
      <c r="U151" s="95"/>
      <c r="V151" s="95"/>
      <c r="W151" s="95"/>
      <c r="X151" s="95"/>
      <c r="Y151" s="95"/>
      <c r="Z151" s="95"/>
      <c r="AA151" s="95"/>
      <c r="AB151" s="95" t="n">
        <v>1</v>
      </c>
    </row>
    <row r="152" customFormat="false" ht="15.75" hidden="false" customHeight="true" outlineLevel="0" collapsed="false">
      <c r="A152" s="63"/>
      <c r="B152" s="89" t="s">
        <v>160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6" t="s">
        <v>158</v>
      </c>
      <c r="U152" s="90"/>
      <c r="V152" s="90" t="e">
        <f aca="false"/>
        <v>#DIV/0!</v>
      </c>
      <c r="W152" s="90" t="e">
        <f aca="false"/>
        <v>#DIV/0!</v>
      </c>
      <c r="X152" s="90" t="e">
        <f aca="false"/>
        <v>#DIV/0!</v>
      </c>
      <c r="Y152" s="90" t="e">
        <f aca="false"/>
        <v>#DIV/0!</v>
      </c>
      <c r="Z152" s="90" t="e">
        <f aca="false"/>
        <v>#DIV/0!</v>
      </c>
      <c r="AA152" s="90" t="e">
        <f aca="false"/>
        <v>#DIV/0!</v>
      </c>
      <c r="AB152" s="57" t="s">
        <v>158</v>
      </c>
    </row>
    <row r="153" customFormat="false" ht="15.75" hidden="false" customHeight="true" outlineLevel="0" collapsed="false">
      <c r="A153" s="63"/>
      <c r="B153" s="100" t="s">
        <v>155</v>
      </c>
      <c r="C153" s="101"/>
      <c r="D153" s="101" t="n">
        <v>1</v>
      </c>
      <c r="E153" s="101" t="n">
        <v>0.997385064202818</v>
      </c>
      <c r="F153" s="101" t="n">
        <v>0.995016574333736</v>
      </c>
      <c r="G153" s="101" t="n">
        <v>0.952716089812368</v>
      </c>
      <c r="H153" s="101" t="n">
        <v>0.989561810672925</v>
      </c>
      <c r="I153" s="101" t="n">
        <v>1.02519399180622</v>
      </c>
      <c r="J153" s="101" t="n">
        <v>1.01805533478987</v>
      </c>
      <c r="K153" s="101" t="n">
        <v>0.97775601309666</v>
      </c>
      <c r="L153" s="101" t="n">
        <v>0.973194919781783</v>
      </c>
      <c r="M153" s="101" t="n">
        <v>0.92137358795947</v>
      </c>
      <c r="N153" s="101" t="n">
        <v>0.967869185633033</v>
      </c>
      <c r="O153" s="101" t="n">
        <v>0.863570799021484</v>
      </c>
      <c r="P153" s="101" t="n">
        <v>0.851377068624258</v>
      </c>
      <c r="Q153" s="101" t="n">
        <v>0.783156508745335</v>
      </c>
      <c r="R153" s="101" t="n">
        <v>0.974022400014104</v>
      </c>
      <c r="S153" s="101" t="n">
        <v>0.996606590174035</v>
      </c>
      <c r="T153" s="101" t="n">
        <v>1.1206011750773</v>
      </c>
      <c r="U153" s="101"/>
      <c r="V153" s="117"/>
      <c r="W153" s="117"/>
      <c r="X153" s="117"/>
      <c r="Y153" s="117"/>
      <c r="Z153" s="117"/>
      <c r="AA153" s="117"/>
      <c r="AB153" s="101" t="n">
        <v>0.682166892348712</v>
      </c>
    </row>
    <row r="154" customFormat="false" ht="15.75" hidden="false" customHeight="true" outlineLevel="0" collapsed="false">
      <c r="A154" s="68" t="s">
        <v>167</v>
      </c>
      <c r="B154" s="103"/>
      <c r="C154" s="104" t="n">
        <v>0</v>
      </c>
      <c r="D154" s="104" t="n">
        <v>0.416666666666667</v>
      </c>
      <c r="E154" s="104" t="n">
        <v>0.416666666666667</v>
      </c>
      <c r="F154" s="104" t="n">
        <v>0.416666666666667</v>
      </c>
      <c r="G154" s="104" t="n">
        <v>0.416666666666667</v>
      </c>
      <c r="H154" s="104" t="n">
        <v>0.416666666666667</v>
      </c>
      <c r="I154" s="104" t="n">
        <v>0.416666666666667</v>
      </c>
      <c r="J154" s="104" t="n">
        <v>0.416666666666667</v>
      </c>
      <c r="K154" s="104" t="n">
        <v>0.416666666666667</v>
      </c>
      <c r="L154" s="104" t="n">
        <v>0.416666666666667</v>
      </c>
      <c r="M154" s="104" t="n">
        <v>0.416666666666667</v>
      </c>
      <c r="N154" s="104" t="n">
        <v>0.416666666666667</v>
      </c>
      <c r="O154" s="104" t="n">
        <v>0.416666666666667</v>
      </c>
      <c r="P154" s="104" t="n">
        <v>0.416666666666667</v>
      </c>
      <c r="Q154" s="104" t="n">
        <v>0.416666666666667</v>
      </c>
      <c r="R154" s="104" t="n">
        <v>0.416666666666667</v>
      </c>
      <c r="S154" s="104" t="n">
        <v>0.416666666666667</v>
      </c>
      <c r="T154" s="104" t="n">
        <v>0.416666666666667</v>
      </c>
      <c r="U154" s="104" t="n">
        <v>0</v>
      </c>
      <c r="V154" s="104" t="n">
        <v>0</v>
      </c>
      <c r="W154" s="104" t="n">
        <v>0</v>
      </c>
      <c r="X154" s="104" t="n">
        <v>0</v>
      </c>
      <c r="Y154" s="104" t="n">
        <v>0</v>
      </c>
      <c r="Z154" s="104" t="n">
        <v>0</v>
      </c>
      <c r="AA154" s="104" t="n">
        <v>0</v>
      </c>
      <c r="AB154" s="105" t="s">
        <v>158</v>
      </c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5" hidden="false" customHeight="false" outlineLevel="0" collapsed="false">
      <c r="A156" s="46" t="s">
        <v>181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5.75" hidden="false" customHeight="true" outlineLevel="0" collapsed="false">
      <c r="A157" s="47" t="s">
        <v>124</v>
      </c>
      <c r="B157" s="47" t="s">
        <v>125</v>
      </c>
      <c r="C157" s="48" t="s">
        <v>126</v>
      </c>
      <c r="D157" s="48" t="s">
        <v>127</v>
      </c>
      <c r="E157" s="48" t="s">
        <v>128</v>
      </c>
      <c r="F157" s="48" t="s">
        <v>129</v>
      </c>
      <c r="G157" s="48" t="s">
        <v>130</v>
      </c>
      <c r="H157" s="48" t="s">
        <v>131</v>
      </c>
      <c r="I157" s="48" t="s">
        <v>132</v>
      </c>
      <c r="J157" s="48" t="s">
        <v>133</v>
      </c>
      <c r="K157" s="48" t="s">
        <v>134</v>
      </c>
      <c r="L157" s="48" t="s">
        <v>135</v>
      </c>
      <c r="M157" s="48" t="s">
        <v>136</v>
      </c>
      <c r="N157" s="48" t="s">
        <v>137</v>
      </c>
      <c r="O157" s="48" t="s">
        <v>138</v>
      </c>
      <c r="P157" s="48" t="s">
        <v>139</v>
      </c>
      <c r="Q157" s="48" t="s">
        <v>140</v>
      </c>
      <c r="R157" s="48" t="s">
        <v>141</v>
      </c>
      <c r="S157" s="48" t="s">
        <v>142</v>
      </c>
      <c r="T157" s="48" t="s">
        <v>143</v>
      </c>
      <c r="U157" s="48" t="s">
        <v>144</v>
      </c>
      <c r="V157" s="48" t="s">
        <v>145</v>
      </c>
      <c r="W157" s="48" t="s">
        <v>146</v>
      </c>
      <c r="X157" s="48" t="s">
        <v>147</v>
      </c>
      <c r="Y157" s="48" t="s">
        <v>148</v>
      </c>
      <c r="Z157" s="48" t="s">
        <v>149</v>
      </c>
      <c r="AA157" s="48" t="s">
        <v>150</v>
      </c>
      <c r="AB157" s="48" t="s">
        <v>151</v>
      </c>
    </row>
    <row r="158" customFormat="false" ht="15.75" hidden="false" customHeight="true" outlineLevel="0" collapsed="false">
      <c r="A158" s="47" t="s">
        <v>152</v>
      </c>
      <c r="B158" s="111" t="s">
        <v>153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106" t="s">
        <v>158</v>
      </c>
      <c r="U158" s="88" t="n">
        <v>4086.76727345206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4149.68303</v>
      </c>
    </row>
    <row r="159" customFormat="false" ht="15.75" hidden="false" customHeight="true" outlineLevel="0" collapsed="false">
      <c r="A159" s="47"/>
      <c r="B159" s="89" t="s">
        <v>169</v>
      </c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90"/>
      <c r="U159" s="90" t="n">
        <v>0</v>
      </c>
      <c r="V159" s="90"/>
      <c r="W159" s="90"/>
      <c r="X159" s="90"/>
      <c r="Y159" s="90"/>
      <c r="Z159" s="90"/>
      <c r="AA159" s="90"/>
      <c r="AB159" s="109" t="s">
        <v>158</v>
      </c>
    </row>
    <row r="160" customFormat="false" ht="15.75" hidden="false" customHeight="true" outlineLevel="0" collapsed="false">
      <c r="A160" s="47" t="s">
        <v>156</v>
      </c>
      <c r="B160" s="89" t="s">
        <v>157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110" t="n">
        <v>0</v>
      </c>
      <c r="U160" s="94" t="n">
        <v>36.4861101792883</v>
      </c>
      <c r="V160" s="110" t="n">
        <v>0</v>
      </c>
      <c r="W160" s="110" t="n">
        <v>0</v>
      </c>
      <c r="X160" s="110" t="n">
        <v>0</v>
      </c>
      <c r="Y160" s="110" t="n">
        <v>0</v>
      </c>
      <c r="Z160" s="110" t="n">
        <v>0</v>
      </c>
      <c r="AA160" s="110" t="n">
        <v>0</v>
      </c>
      <c r="AB160" s="110" t="s">
        <v>158</v>
      </c>
    </row>
    <row r="161" customFormat="false" ht="15.75" hidden="false" customHeight="true" outlineLevel="0" collapsed="false">
      <c r="A161" s="47"/>
      <c r="B161" s="89" t="s">
        <v>169</v>
      </c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90"/>
      <c r="U161" s="90" t="n">
        <v>1</v>
      </c>
      <c r="V161" s="90"/>
      <c r="W161" s="90"/>
      <c r="X161" s="90"/>
      <c r="Y161" s="90"/>
      <c r="Z161" s="90"/>
      <c r="AA161" s="90"/>
      <c r="AB161" s="109" t="s">
        <v>158</v>
      </c>
    </row>
    <row r="162" customFormat="false" ht="15.75" hidden="false" customHeight="true" outlineLevel="0" collapsed="false">
      <c r="A162" s="59" t="s">
        <v>170</v>
      </c>
      <c r="B162" s="89" t="s">
        <v>162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94" t="n">
        <v>0</v>
      </c>
      <c r="U162" s="94" t="n">
        <v>51.3072705390064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52</v>
      </c>
    </row>
    <row r="163" customFormat="false" ht="15.75" hidden="false" customHeight="true" outlineLevel="0" collapsed="false">
      <c r="A163" s="59"/>
      <c r="B163" s="89" t="s">
        <v>169</v>
      </c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90"/>
      <c r="U163" s="90" t="n">
        <v>0</v>
      </c>
      <c r="V163" s="90"/>
      <c r="W163" s="90"/>
      <c r="X163" s="90"/>
      <c r="Y163" s="90"/>
      <c r="Z163" s="90"/>
      <c r="AA163" s="90"/>
      <c r="AB163" s="109" t="s">
        <v>158</v>
      </c>
    </row>
    <row r="164" customFormat="false" ht="15.75" hidden="false" customHeight="true" outlineLevel="0" collapsed="false">
      <c r="A164" s="47" t="s">
        <v>163</v>
      </c>
      <c r="B164" s="111" t="s">
        <v>164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93" t="n">
        <v>0</v>
      </c>
      <c r="U164" s="93" t="n">
        <v>89.2786589936372</v>
      </c>
      <c r="V164" s="93" t="n">
        <v>0</v>
      </c>
      <c r="W164" s="93" t="n">
        <v>0</v>
      </c>
      <c r="X164" s="93" t="n">
        <v>0</v>
      </c>
      <c r="Y164" s="93" t="n">
        <v>0</v>
      </c>
      <c r="Z164" s="93" t="n">
        <v>0</v>
      </c>
      <c r="AA164" s="93" t="n">
        <v>0</v>
      </c>
      <c r="AB164" s="93" t="s">
        <v>158</v>
      </c>
    </row>
    <row r="165" customFormat="false" ht="15.75" hidden="false" customHeight="true" outlineLevel="0" collapsed="false">
      <c r="A165" s="47"/>
      <c r="B165" s="89" t="s">
        <v>169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0"/>
      <c r="U165" s="90"/>
      <c r="V165" s="90"/>
      <c r="W165" s="90"/>
      <c r="X165" s="90"/>
      <c r="Y165" s="90"/>
      <c r="Z165" s="90"/>
      <c r="AA165" s="90"/>
      <c r="AB165" s="109" t="s">
        <v>158</v>
      </c>
    </row>
    <row r="166" customFormat="false" ht="15.75" hidden="false" customHeight="true" outlineLevel="0" collapsed="false">
      <c r="A166" s="63" t="s">
        <v>165</v>
      </c>
      <c r="B166" s="112" t="s">
        <v>166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93" t="n">
        <v>0</v>
      </c>
      <c r="U166" s="93" t="n">
        <v>125.544879622342</v>
      </c>
      <c r="V166" s="93" t="n">
        <v>0</v>
      </c>
      <c r="W166" s="93" t="n">
        <v>0</v>
      </c>
      <c r="X166" s="93" t="n">
        <v>0</v>
      </c>
      <c r="Y166" s="93" t="n">
        <v>0</v>
      </c>
      <c r="Z166" s="93" t="n">
        <v>0</v>
      </c>
      <c r="AA166" s="93" t="n">
        <v>0</v>
      </c>
      <c r="AB166" s="93" t="n">
        <v>125.4</v>
      </c>
    </row>
    <row r="167" customFormat="false" ht="15.75" hidden="false" customHeight="true" outlineLevel="0" collapsed="false">
      <c r="A167" s="63"/>
      <c r="B167" s="100" t="s">
        <v>169</v>
      </c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4"/>
      <c r="U167" s="114"/>
      <c r="V167" s="114"/>
      <c r="W167" s="114"/>
      <c r="X167" s="114"/>
      <c r="Y167" s="114"/>
      <c r="Z167" s="114"/>
      <c r="AA167" s="114"/>
      <c r="AB167" s="116" t="s">
        <v>158</v>
      </c>
    </row>
    <row r="168" customFormat="false" ht="15.75" hidden="false" customHeight="true" outlineLevel="0" collapsed="false">
      <c r="A168" s="82" t="s">
        <v>171</v>
      </c>
      <c r="B168" s="103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104" t="n">
        <v>0.416666666666667</v>
      </c>
      <c r="U168" s="104" t="n">
        <v>0.416666666666667</v>
      </c>
      <c r="V168" s="104" t="n">
        <v>0.416666666666667</v>
      </c>
      <c r="W168" s="104" t="n">
        <v>0.416666666666667</v>
      </c>
      <c r="X168" s="104" t="n">
        <v>0.416666666666667</v>
      </c>
      <c r="Y168" s="104" t="n">
        <v>0.416666666666667</v>
      </c>
      <c r="Z168" s="104" t="n">
        <v>0.416666666666667</v>
      </c>
      <c r="AA168" s="104" t="n">
        <v>0.416666666666667</v>
      </c>
      <c r="AB168" s="105" t="s">
        <v>158</v>
      </c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5.75" hidden="false" customHeight="true" outlineLevel="0" collapsed="false">
      <c r="A170" s="36" t="s">
        <v>172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2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 t="s">
        <v>182</v>
      </c>
    </row>
    <row r="2" customFormat="false" ht="13.5" hidden="false" customHeight="false" outlineLevel="0" collapsed="false">
      <c r="A2" s="45" t="s">
        <v>18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3.5" hidden="false" customHeight="false" outlineLevel="0" collapsed="false">
      <c r="A4" s="120" t="s">
        <v>12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customFormat="false" ht="13.5" hidden="false" customHeight="false" outlineLevel="0" collapsed="false">
      <c r="A5" s="121" t="s">
        <v>124</v>
      </c>
      <c r="B5" s="121" t="s">
        <v>125</v>
      </c>
      <c r="C5" s="122" t="s">
        <v>184</v>
      </c>
      <c r="D5" s="122" t="s">
        <v>185</v>
      </c>
      <c r="E5" s="122" t="s">
        <v>186</v>
      </c>
      <c r="F5" s="122" t="s">
        <v>187</v>
      </c>
      <c r="G5" s="122" t="s">
        <v>188</v>
      </c>
      <c r="H5" s="122" t="s">
        <v>189</v>
      </c>
      <c r="I5" s="122" t="s">
        <v>190</v>
      </c>
      <c r="J5" s="122" t="s">
        <v>191</v>
      </c>
      <c r="K5" s="122" t="s">
        <v>192</v>
      </c>
      <c r="L5" s="122" t="s">
        <v>193</v>
      </c>
      <c r="M5" s="122" t="s">
        <v>194</v>
      </c>
      <c r="N5" s="122" t="s">
        <v>195</v>
      </c>
      <c r="O5" s="122" t="s">
        <v>196</v>
      </c>
      <c r="P5" s="122" t="s">
        <v>197</v>
      </c>
      <c r="Q5" s="122" t="s">
        <v>198</v>
      </c>
      <c r="R5" s="122" t="s">
        <v>199</v>
      </c>
      <c r="S5" s="122" t="s">
        <v>200</v>
      </c>
      <c r="T5" s="123" t="s">
        <v>201</v>
      </c>
      <c r="U5" s="123" t="s">
        <v>202</v>
      </c>
      <c r="V5" s="123" t="s">
        <v>203</v>
      </c>
      <c r="W5" s="123" t="s">
        <v>204</v>
      </c>
      <c r="X5" s="123" t="s">
        <v>205</v>
      </c>
      <c r="Y5" s="123" t="s">
        <v>206</v>
      </c>
      <c r="Z5" s="123" t="s">
        <v>207</v>
      </c>
      <c r="AA5" s="123" t="s">
        <v>208</v>
      </c>
      <c r="AB5" s="122" t="s">
        <v>209</v>
      </c>
    </row>
    <row r="6" customFormat="false" ht="13.5" hidden="false" customHeight="false" outlineLevel="0" collapsed="false">
      <c r="A6" s="124" t="s">
        <v>152</v>
      </c>
      <c r="B6" s="125" t="s">
        <v>153</v>
      </c>
      <c r="C6" s="125" t="n">
        <v>0</v>
      </c>
      <c r="D6" s="126" t="n">
        <v>3086.91709</v>
      </c>
      <c r="E6" s="126" t="n">
        <v>2866.67629</v>
      </c>
      <c r="F6" s="126" t="n">
        <v>3022.97395</v>
      </c>
      <c r="G6" s="126" t="n">
        <v>3380.89449</v>
      </c>
      <c r="H6" s="126" t="n">
        <v>3001.54171</v>
      </c>
      <c r="I6" s="126" t="n">
        <v>3246.2606</v>
      </c>
      <c r="J6" s="126" t="n">
        <v>3564.49491</v>
      </c>
      <c r="K6" s="126" t="n">
        <v>3887.86781</v>
      </c>
      <c r="L6" s="126" t="n">
        <v>4090.79636</v>
      </c>
      <c r="M6" s="126" t="n">
        <v>4213.53111</v>
      </c>
      <c r="N6" s="126" t="n">
        <v>4495.80833</v>
      </c>
      <c r="O6" s="126" t="n">
        <v>3826.06927</v>
      </c>
      <c r="P6" s="126" t="n">
        <v>3267.9987</v>
      </c>
      <c r="Q6" s="126" t="n">
        <v>4293.25065</v>
      </c>
      <c r="R6" s="126" t="n">
        <v>4390.76219</v>
      </c>
      <c r="S6" s="126" t="n">
        <v>4011.36142</v>
      </c>
      <c r="T6" s="126" t="n">
        <v>4091.63776</v>
      </c>
      <c r="U6" s="126" t="n">
        <v>0</v>
      </c>
      <c r="V6" s="126" t="n">
        <v>0</v>
      </c>
      <c r="W6" s="126" t="n">
        <v>0</v>
      </c>
      <c r="X6" s="126" t="n">
        <v>0</v>
      </c>
      <c r="Y6" s="126" t="n">
        <v>0</v>
      </c>
      <c r="Z6" s="126" t="n">
        <v>0</v>
      </c>
      <c r="AA6" s="126" t="n">
        <v>0</v>
      </c>
      <c r="AB6" s="126" t="n">
        <v>3086.91709</v>
      </c>
    </row>
    <row r="7" customFormat="false" ht="13.5" hidden="false" customHeight="false" outlineLevel="0" collapsed="false">
      <c r="A7" s="124"/>
      <c r="B7" s="127" t="s">
        <v>155</v>
      </c>
      <c r="C7" s="128" t="n">
        <v>0</v>
      </c>
      <c r="D7" s="128" t="n">
        <v>1</v>
      </c>
      <c r="E7" s="128" t="n">
        <v>0.928653477376031</v>
      </c>
      <c r="F7" s="128" t="n">
        <v>0.979285760473729</v>
      </c>
      <c r="G7" s="128" t="n">
        <v>1.09523333197135</v>
      </c>
      <c r="H7" s="128" t="n">
        <v>0.972342833477267</v>
      </c>
      <c r="I7" s="128" t="n">
        <v>1.05161897950424</v>
      </c>
      <c r="J7" s="128" t="n">
        <v>1.1547102841042</v>
      </c>
      <c r="K7" s="128" t="n">
        <v>1.25946622362961</v>
      </c>
      <c r="L7" s="128" t="n">
        <v>1.32520448095352</v>
      </c>
      <c r="M7" s="128" t="n">
        <v>1.36496413319608</v>
      </c>
      <c r="N7" s="128" t="n">
        <v>1.45640721759715</v>
      </c>
      <c r="O7" s="128" t="n">
        <v>1.23944672255516</v>
      </c>
      <c r="P7" s="128" t="n">
        <v>1.0586609891748</v>
      </c>
      <c r="Q7" s="128" t="n">
        <v>1.39078910279382</v>
      </c>
      <c r="R7" s="128" t="n">
        <v>1.42237775164865</v>
      </c>
      <c r="S7" s="128" t="n">
        <v>1.29947170689965</v>
      </c>
      <c r="T7" s="128" t="n">
        <v>1.32547705063242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 t="n">
        <v>0</v>
      </c>
      <c r="AB7" s="129" t="s">
        <v>158</v>
      </c>
    </row>
    <row r="8" customFormat="false" ht="13.5" hidden="false" customHeight="false" outlineLevel="0" collapsed="false">
      <c r="A8" s="124" t="s">
        <v>156</v>
      </c>
      <c r="B8" s="127" t="s">
        <v>210</v>
      </c>
      <c r="C8" s="130" t="n">
        <v>0</v>
      </c>
      <c r="D8" s="130" t="n">
        <v>35.628168973794</v>
      </c>
      <c r="E8" s="130" t="n">
        <v>33.988368970824</v>
      </c>
      <c r="F8" s="130" t="n">
        <v>34.460776369248</v>
      </c>
      <c r="G8" s="130" t="n">
        <v>35.383413586974</v>
      </c>
      <c r="H8" s="130" t="n">
        <v>32.745713294622</v>
      </c>
      <c r="I8" s="130" t="n">
        <v>35.141319269946</v>
      </c>
      <c r="J8" s="130" t="n">
        <v>36.430878416058</v>
      </c>
      <c r="K8" s="130" t="n">
        <v>39.445681045122</v>
      </c>
      <c r="L8" s="130" t="n">
        <v>40.196796096048</v>
      </c>
      <c r="M8" s="130" t="n">
        <v>40.472533990014</v>
      </c>
      <c r="N8" s="130" t="n">
        <v>42.062867494056</v>
      </c>
      <c r="O8" s="130" t="n">
        <v>37.263694956762</v>
      </c>
      <c r="P8" s="130" t="n">
        <v>33.139454511348</v>
      </c>
      <c r="Q8" s="130" t="n">
        <v>40.127900547726</v>
      </c>
      <c r="R8" s="130" t="n">
        <v>40.12217567685</v>
      </c>
      <c r="S8" s="130" t="n">
        <v>36.860589705888</v>
      </c>
      <c r="T8" s="130" t="n">
        <v>36.630989034087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1" t="s">
        <v>158</v>
      </c>
    </row>
    <row r="9" customFormat="false" ht="13.5" hidden="false" customHeight="false" outlineLevel="0" collapsed="false">
      <c r="A9" s="124"/>
      <c r="B9" s="127" t="s">
        <v>211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0" t="n">
        <v>-36.630989034087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29" t="s">
        <v>158</v>
      </c>
    </row>
    <row r="10" customFormat="false" ht="13.5" hidden="false" customHeight="false" outlineLevel="0" collapsed="false">
      <c r="A10" s="124"/>
      <c r="B10" s="127" t="s">
        <v>212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28"/>
      <c r="U10" s="128"/>
      <c r="V10" s="128"/>
      <c r="W10" s="128"/>
      <c r="X10" s="128"/>
      <c r="Y10" s="128"/>
      <c r="Z10" s="128"/>
      <c r="AA10" s="128"/>
      <c r="AB10" s="125"/>
    </row>
    <row r="11" customFormat="false" ht="13.5" hidden="false" customHeight="false" outlineLevel="0" collapsed="false">
      <c r="A11" s="124"/>
      <c r="B11" s="127" t="s">
        <v>160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28"/>
      <c r="U11" s="128"/>
      <c r="V11" s="128"/>
      <c r="W11" s="128"/>
      <c r="X11" s="128"/>
      <c r="Y11" s="128"/>
      <c r="Z11" s="128"/>
      <c r="AA11" s="128"/>
      <c r="AB11" s="129" t="s">
        <v>158</v>
      </c>
    </row>
    <row r="12" customFormat="false" ht="13.5" hidden="false" customHeight="true" outlineLevel="0" collapsed="false">
      <c r="A12" s="134" t="s">
        <v>213</v>
      </c>
      <c r="B12" s="135" t="s">
        <v>214</v>
      </c>
      <c r="C12" s="130" t="n">
        <v>0</v>
      </c>
      <c r="D12" s="130" t="n">
        <v>50.2580713897664</v>
      </c>
      <c r="E12" s="130" t="n">
        <v>47.6329999144469</v>
      </c>
      <c r="F12" s="130" t="n">
        <v>48.3673184150379</v>
      </c>
      <c r="G12" s="130" t="n">
        <v>51.4375895545535</v>
      </c>
      <c r="H12" s="130" t="n">
        <v>47.3625666190643</v>
      </c>
      <c r="I12" s="130" t="n">
        <v>50.2000604036355</v>
      </c>
      <c r="J12" s="130" t="n">
        <v>51.9938107997227</v>
      </c>
      <c r="K12" s="130" t="n">
        <v>55.6034831553657</v>
      </c>
      <c r="L12" s="130" t="n">
        <v>57.7742545282622</v>
      </c>
      <c r="M12" s="130" t="n">
        <v>57.2990970456765</v>
      </c>
      <c r="N12" s="130" t="n">
        <v>59.5831946674319</v>
      </c>
      <c r="O12" s="130" t="n">
        <v>52.3328805741045</v>
      </c>
      <c r="P12" s="130" t="n">
        <v>46.0434953738079</v>
      </c>
      <c r="Q12" s="130" t="n">
        <v>55.7892369809105</v>
      </c>
      <c r="R12" s="130" t="n">
        <v>55.7334224662812</v>
      </c>
      <c r="S12" s="130" t="n">
        <v>51.2409030554984</v>
      </c>
      <c r="T12" s="130" t="n">
        <v>51.4681413076844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25" t="n">
        <v>52</v>
      </c>
    </row>
    <row r="13" customFormat="false" ht="13.5" hidden="false" customHeight="false" outlineLevel="0" collapsed="false">
      <c r="A13" s="134"/>
      <c r="B13" s="135" t="s">
        <v>215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0" t="n">
        <v>-51.4681413076844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29" t="s">
        <v>158</v>
      </c>
    </row>
    <row r="14" customFormat="false" ht="13.5" hidden="false" customHeight="false" outlineLevel="0" collapsed="false">
      <c r="A14" s="134"/>
      <c r="B14" s="127" t="s">
        <v>212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28" t="n">
        <v>29.5466421558924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5" t="n">
        <v>-1.74192861023364</v>
      </c>
    </row>
    <row r="15" customFormat="false" ht="13.5" hidden="false" customHeight="false" outlineLevel="0" collapsed="false">
      <c r="A15" s="134"/>
      <c r="B15" s="127" t="s">
        <v>160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28"/>
      <c r="U15" s="128"/>
      <c r="V15" s="128"/>
      <c r="W15" s="128"/>
      <c r="X15" s="128"/>
      <c r="Y15" s="128"/>
      <c r="Z15" s="128"/>
      <c r="AA15" s="128"/>
      <c r="AB15" s="129" t="s">
        <v>158</v>
      </c>
    </row>
    <row r="16" customFormat="false" ht="13.5" hidden="false" customHeight="false" outlineLevel="0" collapsed="false">
      <c r="A16" s="124" t="s">
        <v>163</v>
      </c>
      <c r="B16" s="127" t="s">
        <v>216</v>
      </c>
      <c r="C16" s="136"/>
      <c r="D16" s="136" t="n">
        <v>0.0115416669560743</v>
      </c>
      <c r="E16" s="136" t="n">
        <v>0.0118563679789684</v>
      </c>
      <c r="F16" s="136" t="n">
        <v>0.0113996273005422</v>
      </c>
      <c r="G16" s="136" t="n">
        <v>0.0104656958954593</v>
      </c>
      <c r="H16" s="136" t="n">
        <v>0.0109096312689994</v>
      </c>
      <c r="I16" s="136" t="n">
        <v>0.0108251688943106</v>
      </c>
      <c r="J16" s="136" t="n">
        <v>0.0102204882699799</v>
      </c>
      <c r="K16" s="136" t="n">
        <v>0.0101458390492762</v>
      </c>
      <c r="L16" s="136" t="n">
        <v>0.00982615426401914</v>
      </c>
      <c r="M16" s="136" t="n">
        <v>0.00960537205812015</v>
      </c>
      <c r="N16" s="136" t="n">
        <v>0.00935601885280016</v>
      </c>
      <c r="O16" s="136" t="n">
        <v>0.00973941983981958</v>
      </c>
      <c r="P16" s="136" t="n">
        <v>0.0101405959896337</v>
      </c>
      <c r="Q16" s="136" t="n">
        <v>0.0093467406911651</v>
      </c>
      <c r="R16" s="136" t="n">
        <v>0.0091378612506568</v>
      </c>
      <c r="S16" s="136" t="n">
        <v>0.0091890472701131</v>
      </c>
      <c r="T16" s="136" t="n">
        <v>0.0089526471263397</v>
      </c>
      <c r="U16" s="136"/>
      <c r="V16" s="136"/>
      <c r="W16" s="136"/>
      <c r="X16" s="136"/>
      <c r="Y16" s="136"/>
      <c r="Z16" s="136"/>
      <c r="AA16" s="136"/>
      <c r="AB16" s="136" t="s">
        <v>158</v>
      </c>
    </row>
    <row r="17" customFormat="false" ht="13.5" hidden="false" customHeight="false" outlineLevel="0" collapsed="false">
      <c r="A17" s="124"/>
      <c r="B17" s="127" t="s">
        <v>217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8" t="n">
        <v>-0.0089526471263397</v>
      </c>
      <c r="U17" s="138"/>
      <c r="V17" s="138"/>
      <c r="W17" s="138"/>
      <c r="X17" s="138"/>
      <c r="Y17" s="138"/>
      <c r="Z17" s="138"/>
      <c r="AA17" s="138"/>
      <c r="AB17" s="137" t="s">
        <v>158</v>
      </c>
    </row>
    <row r="18" customFormat="false" ht="13.5" hidden="false" customHeight="false" outlineLevel="0" collapsed="false">
      <c r="A18" s="124"/>
      <c r="B18" s="127" t="s">
        <v>212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28"/>
      <c r="U18" s="128"/>
      <c r="V18" s="128"/>
      <c r="W18" s="128"/>
      <c r="X18" s="128"/>
      <c r="Y18" s="128"/>
      <c r="Z18" s="128"/>
      <c r="AA18" s="128"/>
      <c r="AB18" s="136"/>
    </row>
    <row r="19" customFormat="false" ht="13.5" hidden="false" customHeight="false" outlineLevel="0" collapsed="false">
      <c r="A19" s="124"/>
      <c r="B19" s="127" t="s">
        <v>160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28"/>
      <c r="U19" s="128"/>
      <c r="V19" s="128"/>
      <c r="W19" s="128"/>
      <c r="X19" s="128"/>
      <c r="Y19" s="128"/>
      <c r="Z19" s="128"/>
      <c r="AA19" s="128"/>
      <c r="AB19" s="129" t="s">
        <v>158</v>
      </c>
    </row>
    <row r="20" customFormat="false" ht="13.5" hidden="false" customHeight="false" outlineLevel="0" collapsed="false">
      <c r="A20" s="139" t="s">
        <v>218</v>
      </c>
      <c r="B20" s="127" t="s">
        <v>216</v>
      </c>
      <c r="C20" s="136"/>
      <c r="D20" s="136" t="n">
        <v>0.0162809916575266</v>
      </c>
      <c r="E20" s="136" t="n">
        <v>0.0166161069809689</v>
      </c>
      <c r="F20" s="136" t="n">
        <v>0.0159999124091155</v>
      </c>
      <c r="G20" s="136" t="n">
        <v>0.0152141954464108</v>
      </c>
      <c r="H20" s="136" t="n">
        <v>0.0157794131133578</v>
      </c>
      <c r="I20" s="136" t="n">
        <v>0.0154639650321467</v>
      </c>
      <c r="J20" s="136" t="n">
        <v>0.0145865857891554</v>
      </c>
      <c r="K20" s="136" t="n">
        <v>0.0143017936495546</v>
      </c>
      <c r="L20" s="136" t="n">
        <v>0.0141229847305971</v>
      </c>
      <c r="M20" s="136" t="n">
        <v>0.013598830897365</v>
      </c>
      <c r="N20" s="136" t="n">
        <v>0.0132530549111358</v>
      </c>
      <c r="O20" s="136" t="n">
        <v>0.0136779751962265</v>
      </c>
      <c r="P20" s="136" t="n">
        <v>0.0140892024754502</v>
      </c>
      <c r="Q20" s="136" t="n">
        <v>0.0129946377533095</v>
      </c>
      <c r="R20" s="136" t="n">
        <v>0.0126933366132228</v>
      </c>
      <c r="S20" s="136" t="n">
        <v>0.0127739432303506</v>
      </c>
      <c r="T20" s="136" t="n">
        <v>0.0125788606730632</v>
      </c>
      <c r="U20" s="136"/>
      <c r="V20" s="136"/>
      <c r="W20" s="136"/>
      <c r="X20" s="136"/>
      <c r="Y20" s="136"/>
      <c r="Z20" s="136"/>
      <c r="AA20" s="136"/>
      <c r="AB20" s="136" t="n">
        <v>125.4</v>
      </c>
    </row>
    <row r="21" customFormat="false" ht="13.5" hidden="false" customHeight="false" outlineLevel="0" collapsed="false">
      <c r="A21" s="139"/>
      <c r="B21" s="127" t="s">
        <v>217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8" t="n">
        <v>-0.0125788606730632</v>
      </c>
      <c r="U21" s="138"/>
      <c r="V21" s="138"/>
      <c r="W21" s="138"/>
      <c r="X21" s="138"/>
      <c r="Y21" s="138"/>
      <c r="Z21" s="138"/>
      <c r="AA21" s="138"/>
      <c r="AB21" s="129" t="s">
        <v>158</v>
      </c>
    </row>
    <row r="22" customFormat="false" ht="13.5" hidden="false" customHeight="false" outlineLevel="0" collapsed="false">
      <c r="A22" s="139"/>
      <c r="B22" s="127" t="s">
        <v>212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28" t="n">
        <v>-0.000336244018287381</v>
      </c>
      <c r="U22" s="128"/>
      <c r="V22" s="128"/>
      <c r="W22" s="128"/>
      <c r="X22" s="128"/>
      <c r="Y22" s="128"/>
      <c r="Z22" s="128"/>
      <c r="AA22" s="128"/>
      <c r="AB22" s="136" t="n">
        <v>37.4099165752662</v>
      </c>
    </row>
    <row r="23" customFormat="false" ht="14.25" hidden="false" customHeight="false" outlineLevel="0" collapsed="false">
      <c r="A23" s="139"/>
      <c r="B23" s="140" t="s">
        <v>160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2"/>
      <c r="U23" s="142"/>
      <c r="V23" s="142"/>
      <c r="W23" s="142"/>
      <c r="X23" s="142"/>
      <c r="Y23" s="142"/>
      <c r="Z23" s="142"/>
      <c r="AA23" s="142"/>
      <c r="AB23" s="143" t="s">
        <v>158</v>
      </c>
    </row>
    <row r="24" customFormat="false" ht="14.25" hidden="false" customHeight="false" outlineLevel="0" collapsed="false">
      <c r="A24" s="144" t="s">
        <v>167</v>
      </c>
      <c r="B24" s="145"/>
      <c r="C24" s="146" t="n">
        <v>0</v>
      </c>
      <c r="D24" s="146" t="n">
        <v>0.416666666666667</v>
      </c>
      <c r="E24" s="146" t="n">
        <v>0.416666666666667</v>
      </c>
      <c r="F24" s="146" t="n">
        <v>0.416666666666667</v>
      </c>
      <c r="G24" s="146" t="n">
        <v>0.416666666666667</v>
      </c>
      <c r="H24" s="146" t="n">
        <v>0.416666666666667</v>
      </c>
      <c r="I24" s="146" t="n">
        <v>0.416666666666667</v>
      </c>
      <c r="J24" s="146" t="n">
        <v>0.416666666666667</v>
      </c>
      <c r="K24" s="146" t="n">
        <v>0.416666666666667</v>
      </c>
      <c r="L24" s="146" t="n">
        <v>0.416666666666667</v>
      </c>
      <c r="M24" s="146" t="n">
        <v>0.416666666666667</v>
      </c>
      <c r="N24" s="146" t="n">
        <v>0.416666666666667</v>
      </c>
      <c r="O24" s="146" t="n">
        <v>0.416666666666667</v>
      </c>
      <c r="P24" s="146" t="n">
        <v>0.416666666666667</v>
      </c>
      <c r="Q24" s="146" t="n">
        <v>0.416666666666667</v>
      </c>
      <c r="R24" s="146" t="n">
        <v>0.416666666666667</v>
      </c>
      <c r="S24" s="146" t="n">
        <v>0.416666666666667</v>
      </c>
      <c r="T24" s="146" t="n">
        <v>0.416666666666667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5"/>
    </row>
    <row r="25" customFormat="false" ht="13.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</row>
    <row r="26" customFormat="false" ht="13.5" hidden="false" customHeight="false" outlineLevel="0" collapsed="false">
      <c r="A26" s="120" t="s">
        <v>168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customFormat="false" ht="13.5" hidden="false" customHeight="false" outlineLevel="0" collapsed="false">
      <c r="A27" s="121" t="s">
        <v>124</v>
      </c>
      <c r="B27" s="121" t="s">
        <v>125</v>
      </c>
      <c r="C27" s="122" t="s">
        <v>184</v>
      </c>
      <c r="D27" s="122" t="s">
        <v>185</v>
      </c>
      <c r="E27" s="122" t="s">
        <v>186</v>
      </c>
      <c r="F27" s="122" t="s">
        <v>187</v>
      </c>
      <c r="G27" s="122" t="s">
        <v>188</v>
      </c>
      <c r="H27" s="122" t="s">
        <v>189</v>
      </c>
      <c r="I27" s="122" t="s">
        <v>190</v>
      </c>
      <c r="J27" s="122" t="s">
        <v>191</v>
      </c>
      <c r="K27" s="122" t="s">
        <v>192</v>
      </c>
      <c r="L27" s="122" t="s">
        <v>193</v>
      </c>
      <c r="M27" s="122" t="s">
        <v>194</v>
      </c>
      <c r="N27" s="122" t="s">
        <v>195</v>
      </c>
      <c r="O27" s="122" t="s">
        <v>196</v>
      </c>
      <c r="P27" s="122" t="s">
        <v>197</v>
      </c>
      <c r="Q27" s="122" t="s">
        <v>198</v>
      </c>
      <c r="R27" s="122" t="s">
        <v>199</v>
      </c>
      <c r="S27" s="122" t="s">
        <v>200</v>
      </c>
      <c r="T27" s="123" t="s">
        <v>201</v>
      </c>
      <c r="U27" s="123" t="s">
        <v>202</v>
      </c>
      <c r="V27" s="123" t="s">
        <v>203</v>
      </c>
      <c r="W27" s="123" t="s">
        <v>204</v>
      </c>
      <c r="X27" s="123" t="s">
        <v>205</v>
      </c>
      <c r="Y27" s="123" t="s">
        <v>206</v>
      </c>
      <c r="Z27" s="123" t="s">
        <v>207</v>
      </c>
      <c r="AA27" s="123" t="s">
        <v>208</v>
      </c>
      <c r="AB27" s="122" t="s">
        <v>209</v>
      </c>
    </row>
    <row r="28" customFormat="false" ht="13.5" hidden="false" customHeight="false" outlineLevel="0" collapsed="false">
      <c r="A28" s="124" t="s">
        <v>152</v>
      </c>
      <c r="B28" s="125" t="s">
        <v>153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3086.91709</v>
      </c>
    </row>
    <row r="29" customFormat="false" ht="13.5" hidden="false" customHeight="false" outlineLevel="0" collapsed="false">
      <c r="A29" s="124"/>
      <c r="B29" s="127" t="s">
        <v>160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28"/>
      <c r="U29" s="128"/>
      <c r="V29" s="128"/>
      <c r="W29" s="128"/>
      <c r="X29" s="128"/>
      <c r="Y29" s="128"/>
      <c r="Z29" s="128"/>
      <c r="AA29" s="128"/>
      <c r="AB29" s="129" t="s">
        <v>158</v>
      </c>
    </row>
    <row r="30" customFormat="false" ht="13.5" hidden="false" customHeight="false" outlineLevel="0" collapsed="false">
      <c r="A30" s="124" t="s">
        <v>156</v>
      </c>
      <c r="B30" s="147" t="s">
        <v>219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31" t="s">
        <v>158</v>
      </c>
    </row>
    <row r="31" customFormat="false" ht="13.5" hidden="false" customHeight="false" outlineLevel="0" collapsed="false">
      <c r="A31" s="124"/>
      <c r="B31" s="127" t="s">
        <v>211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29" t="s">
        <v>158</v>
      </c>
    </row>
    <row r="32" customFormat="false" ht="13.5" hidden="false" customHeight="true" outlineLevel="0" collapsed="false">
      <c r="A32" s="134" t="s">
        <v>220</v>
      </c>
      <c r="B32" s="147" t="s">
        <v>221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/>
    </row>
    <row r="33" customFormat="false" ht="13.5" hidden="false" customHeight="false" outlineLevel="0" collapsed="false">
      <c r="A33" s="134"/>
      <c r="B33" s="127" t="s">
        <v>222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0</v>
      </c>
      <c r="AA33" s="149" t="n">
        <v>0</v>
      </c>
      <c r="AB33" s="129" t="s">
        <v>158</v>
      </c>
    </row>
    <row r="34" customFormat="false" ht="13.5" hidden="false" customHeight="false" outlineLevel="0" collapsed="false">
      <c r="A34" s="124" t="s">
        <v>163</v>
      </c>
      <c r="B34" s="147" t="s">
        <v>223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6" t="n">
        <v>0</v>
      </c>
      <c r="Z34" s="136" t="n">
        <v>0</v>
      </c>
      <c r="AA34" s="136" t="n">
        <v>0</v>
      </c>
      <c r="AB34" s="136" t="s">
        <v>158</v>
      </c>
    </row>
    <row r="35" customFormat="false" ht="13.5" hidden="false" customHeight="false" outlineLevel="0" collapsed="false">
      <c r="A35" s="124"/>
      <c r="B35" s="127" t="s">
        <v>217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29" t="s">
        <v>158</v>
      </c>
    </row>
    <row r="36" customFormat="false" ht="13.5" hidden="false" customHeight="false" outlineLevel="0" collapsed="false">
      <c r="A36" s="139" t="s">
        <v>218</v>
      </c>
      <c r="B36" s="147" t="s">
        <v>223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6" t="n">
        <v>37.4099165752662</v>
      </c>
    </row>
    <row r="37" customFormat="false" ht="14.25" hidden="false" customHeight="false" outlineLevel="0" collapsed="false">
      <c r="A37" s="139"/>
      <c r="B37" s="140" t="s">
        <v>217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43" t="s">
        <v>158</v>
      </c>
    </row>
    <row r="38" customFormat="false" ht="14.25" hidden="false" customHeight="false" outlineLevel="0" collapsed="false">
      <c r="A38" s="153" t="s">
        <v>171</v>
      </c>
      <c r="B38" s="145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46" t="n">
        <v>0.416666666666667</v>
      </c>
      <c r="U38" s="146" t="n">
        <v>0.416666666666667</v>
      </c>
      <c r="V38" s="146" t="n">
        <v>0.416666666666667</v>
      </c>
      <c r="W38" s="146" t="n">
        <v>0.416666666666667</v>
      </c>
      <c r="X38" s="146" t="n">
        <v>0.416666666666667</v>
      </c>
      <c r="Y38" s="146" t="n">
        <v>0.416666666666667</v>
      </c>
      <c r="Z38" s="146" t="n">
        <v>0.416666666666667</v>
      </c>
      <c r="AA38" s="146" t="n">
        <v>0.416666666666667</v>
      </c>
      <c r="AB38" s="155" t="s">
        <v>158</v>
      </c>
    </row>
    <row r="39" customFormat="false" ht="13.5" hidden="false" customHeight="fals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8"/>
      <c r="U39" s="158"/>
      <c r="V39" s="158"/>
      <c r="W39" s="158"/>
      <c r="X39" s="158"/>
      <c r="Y39" s="158"/>
      <c r="Z39" s="158"/>
      <c r="AA39" s="158"/>
      <c r="AB39" s="157"/>
    </row>
    <row r="40" customFormat="false" ht="13.5" hidden="false" customHeight="true" outlineLevel="0" collapsed="false">
      <c r="A40" s="159" t="s">
        <v>224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</row>
    <row r="41" customFormat="false" ht="13.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</row>
    <row r="42" customFormat="false" ht="13.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</row>
    <row r="43" customFormat="false" ht="13.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</row>
    <row r="44" customFormat="false" ht="13.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</row>
    <row r="45" customFormat="false" ht="13.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</row>
    <row r="46" customFormat="false" ht="13.5" hidden="false" customHeight="false" outlineLevel="0" collapsed="false">
      <c r="A46" s="120" t="s">
        <v>173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</row>
    <row r="47" customFormat="false" ht="13.5" hidden="false" customHeight="false" outlineLevel="0" collapsed="false">
      <c r="A47" s="121" t="s">
        <v>124</v>
      </c>
      <c r="B47" s="121" t="s">
        <v>125</v>
      </c>
      <c r="C47" s="122" t="s">
        <v>184</v>
      </c>
      <c r="D47" s="122" t="s">
        <v>185</v>
      </c>
      <c r="E47" s="122" t="s">
        <v>186</v>
      </c>
      <c r="F47" s="122" t="s">
        <v>187</v>
      </c>
      <c r="G47" s="122" t="s">
        <v>188</v>
      </c>
      <c r="H47" s="122" t="s">
        <v>189</v>
      </c>
      <c r="I47" s="122" t="s">
        <v>190</v>
      </c>
      <c r="J47" s="122" t="s">
        <v>191</v>
      </c>
      <c r="K47" s="122" t="s">
        <v>192</v>
      </c>
      <c r="L47" s="122" t="s">
        <v>193</v>
      </c>
      <c r="M47" s="122" t="s">
        <v>194</v>
      </c>
      <c r="N47" s="122" t="s">
        <v>195</v>
      </c>
      <c r="O47" s="122" t="s">
        <v>196</v>
      </c>
      <c r="P47" s="122" t="s">
        <v>197</v>
      </c>
      <c r="Q47" s="122" t="s">
        <v>198</v>
      </c>
      <c r="R47" s="122" t="s">
        <v>199</v>
      </c>
      <c r="S47" s="122" t="s">
        <v>200</v>
      </c>
      <c r="T47" s="123" t="s">
        <v>201</v>
      </c>
      <c r="U47" s="123" t="s">
        <v>202</v>
      </c>
      <c r="V47" s="123" t="s">
        <v>203</v>
      </c>
      <c r="W47" s="123" t="s">
        <v>204</v>
      </c>
      <c r="X47" s="123" t="s">
        <v>205</v>
      </c>
      <c r="Y47" s="123" t="s">
        <v>206</v>
      </c>
      <c r="Z47" s="123" t="s">
        <v>207</v>
      </c>
      <c r="AA47" s="123" t="s">
        <v>208</v>
      </c>
      <c r="AB47" s="122" t="s">
        <v>209</v>
      </c>
    </row>
    <row r="48" customFormat="false" ht="13.5" hidden="false" customHeight="false" outlineLevel="0" collapsed="false">
      <c r="A48" s="124" t="s">
        <v>152</v>
      </c>
      <c r="B48" s="125" t="s">
        <v>153</v>
      </c>
      <c r="C48" s="126" t="n">
        <v>0</v>
      </c>
      <c r="D48" s="126" t="n">
        <v>3086.91709</v>
      </c>
      <c r="E48" s="126" t="n">
        <v>2866.67629</v>
      </c>
      <c r="F48" s="126" t="n">
        <v>3022.97395</v>
      </c>
      <c r="G48" s="126" t="n">
        <v>3380.89449</v>
      </c>
      <c r="H48" s="126" t="n">
        <v>3001.54171</v>
      </c>
      <c r="I48" s="126" t="n">
        <v>3246.2606</v>
      </c>
      <c r="J48" s="126" t="n">
        <v>3564.49491</v>
      </c>
      <c r="K48" s="126" t="n">
        <v>3887.86781</v>
      </c>
      <c r="L48" s="126" t="n">
        <v>4090.79636</v>
      </c>
      <c r="M48" s="126" t="n">
        <v>4213.53111</v>
      </c>
      <c r="N48" s="126" t="n">
        <v>4495.80833</v>
      </c>
      <c r="O48" s="126" t="n">
        <v>3826.06927</v>
      </c>
      <c r="P48" s="126" t="n">
        <v>3267.9987</v>
      </c>
      <c r="Q48" s="126" t="n">
        <v>4293.25065</v>
      </c>
      <c r="R48" s="126" t="n">
        <v>4390.76219</v>
      </c>
      <c r="S48" s="126" t="n">
        <v>4011.36142</v>
      </c>
      <c r="T48" s="126" t="n">
        <v>4091.63776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3086.91709</v>
      </c>
    </row>
    <row r="49" customFormat="false" ht="13.5" hidden="false" customHeight="false" outlineLevel="0" collapsed="false">
      <c r="A49" s="124"/>
      <c r="B49" s="127" t="s">
        <v>154</v>
      </c>
      <c r="C49" s="128" t="n">
        <v>0</v>
      </c>
      <c r="D49" s="128" t="n">
        <v>1</v>
      </c>
      <c r="E49" s="128" t="n">
        <v>0.928653477376031</v>
      </c>
      <c r="F49" s="128" t="n">
        <v>0.979285760473729</v>
      </c>
      <c r="G49" s="128" t="n">
        <v>1.09523333197135</v>
      </c>
      <c r="H49" s="128" t="n">
        <v>0.972342833477267</v>
      </c>
      <c r="I49" s="128" t="n">
        <v>1.05161897950424</v>
      </c>
      <c r="J49" s="128" t="n">
        <v>1.1547102841042</v>
      </c>
      <c r="K49" s="128" t="n">
        <v>1.25946622362961</v>
      </c>
      <c r="L49" s="128" t="n">
        <v>1.32520448095352</v>
      </c>
      <c r="M49" s="128" t="n">
        <v>1.36496413319608</v>
      </c>
      <c r="N49" s="128" t="n">
        <v>1.45640721759715</v>
      </c>
      <c r="O49" s="128" t="n">
        <v>1.23944672255516</v>
      </c>
      <c r="P49" s="128" t="n">
        <v>1.0586609891748</v>
      </c>
      <c r="Q49" s="128" t="n">
        <v>1.39078910279382</v>
      </c>
      <c r="R49" s="128" t="n">
        <v>1.42237775164865</v>
      </c>
      <c r="S49" s="128" t="n">
        <v>1.29947170689965</v>
      </c>
      <c r="T49" s="128" t="n">
        <v>1.32547705063242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9" t="s">
        <v>158</v>
      </c>
    </row>
    <row r="50" customFormat="false" ht="13.5" hidden="false" customHeight="false" outlineLevel="0" collapsed="false">
      <c r="A50" s="124" t="s">
        <v>156</v>
      </c>
      <c r="B50" s="127" t="s">
        <v>210</v>
      </c>
      <c r="C50" s="130" t="n">
        <v>0</v>
      </c>
      <c r="D50" s="130" t="n">
        <v>35.628168973794</v>
      </c>
      <c r="E50" s="130" t="n">
        <v>33.988368970824</v>
      </c>
      <c r="F50" s="130" t="n">
        <v>34.460776369248</v>
      </c>
      <c r="G50" s="130" t="n">
        <v>35.383413586974</v>
      </c>
      <c r="H50" s="130" t="n">
        <v>32.745713294622</v>
      </c>
      <c r="I50" s="130" t="n">
        <v>35.141319269946</v>
      </c>
      <c r="J50" s="130" t="n">
        <v>36.430878416058</v>
      </c>
      <c r="K50" s="130" t="n">
        <v>39.445681045122</v>
      </c>
      <c r="L50" s="130" t="n">
        <v>40.196796096048</v>
      </c>
      <c r="M50" s="130" t="n">
        <v>40.472533990014</v>
      </c>
      <c r="N50" s="130" t="n">
        <v>42.062867494056</v>
      </c>
      <c r="O50" s="130" t="n">
        <v>37.263694956762</v>
      </c>
      <c r="P50" s="130" t="n">
        <v>33.139454511348</v>
      </c>
      <c r="Q50" s="130" t="n">
        <v>40.127900547726</v>
      </c>
      <c r="R50" s="130" t="n">
        <v>40.12217567685</v>
      </c>
      <c r="S50" s="130" t="n">
        <v>36.860589705888</v>
      </c>
      <c r="T50" s="130" t="n">
        <v>36.630989034087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1" t="s">
        <v>158</v>
      </c>
    </row>
    <row r="51" customFormat="false" ht="13.5" hidden="false" customHeight="false" outlineLevel="0" collapsed="false">
      <c r="A51" s="124"/>
      <c r="B51" s="127" t="s">
        <v>211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0" t="n">
        <v>-36.630989034087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  <c r="AB51" s="129" t="s">
        <v>158</v>
      </c>
    </row>
    <row r="52" customFormat="false" ht="13.5" hidden="false" customHeight="false" outlineLevel="0" collapsed="false">
      <c r="A52" s="124"/>
      <c r="B52" s="127" t="s">
        <v>212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28"/>
      <c r="U52" s="128"/>
      <c r="V52" s="128"/>
      <c r="W52" s="128"/>
      <c r="X52" s="128"/>
      <c r="Y52" s="128"/>
      <c r="Z52" s="128"/>
      <c r="AA52" s="128"/>
      <c r="AB52" s="125"/>
    </row>
    <row r="53" customFormat="false" ht="13.5" hidden="false" customHeight="false" outlineLevel="0" collapsed="false">
      <c r="A53" s="124"/>
      <c r="B53" s="127" t="s">
        <v>160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28"/>
      <c r="U53" s="128"/>
      <c r="V53" s="128"/>
      <c r="W53" s="128"/>
      <c r="X53" s="128"/>
      <c r="Y53" s="128"/>
      <c r="Z53" s="128"/>
      <c r="AA53" s="128"/>
      <c r="AB53" s="129" t="s">
        <v>158</v>
      </c>
    </row>
    <row r="54" customFormat="false" ht="13.5" hidden="false" customHeight="true" outlineLevel="0" collapsed="false">
      <c r="A54" s="134" t="s">
        <v>225</v>
      </c>
      <c r="B54" s="135" t="s">
        <v>214</v>
      </c>
      <c r="C54" s="130" t="n">
        <v>0</v>
      </c>
      <c r="D54" s="130" t="n">
        <v>69.5194480697664</v>
      </c>
      <c r="E54" s="130" t="n">
        <v>66.1315092164469</v>
      </c>
      <c r="F54" s="130" t="n">
        <v>67.0322934710379</v>
      </c>
      <c r="G54" s="130" t="n">
        <v>71.4105487425535</v>
      </c>
      <c r="H54" s="130" t="n">
        <v>65.8632504570643</v>
      </c>
      <c r="I54" s="130" t="n">
        <v>70.3684193416355</v>
      </c>
      <c r="J54" s="130" t="n">
        <v>72.9097438377227</v>
      </c>
      <c r="K54" s="130" t="n">
        <v>78.5221121613657</v>
      </c>
      <c r="L54" s="130" t="n">
        <v>81.6628927562622</v>
      </c>
      <c r="M54" s="130" t="n">
        <v>81.6965089936765</v>
      </c>
      <c r="N54" s="130" t="n">
        <v>84.6432003654319</v>
      </c>
      <c r="O54" s="130" t="n">
        <v>74.8278831041045</v>
      </c>
      <c r="P54" s="130" t="n">
        <v>66.2312222058079</v>
      </c>
      <c r="Q54" s="130" t="n">
        <v>80.1300707709105</v>
      </c>
      <c r="R54" s="130" t="n">
        <v>80.0889065282812</v>
      </c>
      <c r="S54" s="130" t="n">
        <v>73.4890183994984</v>
      </c>
      <c r="T54" s="130" t="n">
        <v>74.0071598096844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25" t="n">
        <v>52</v>
      </c>
    </row>
    <row r="55" customFormat="false" ht="13.5" hidden="false" customHeight="false" outlineLevel="0" collapsed="false">
      <c r="A55" s="134"/>
      <c r="B55" s="135" t="s">
        <v>21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0" t="n">
        <v>-74.0071598096844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29" t="s">
        <v>158</v>
      </c>
    </row>
    <row r="56" customFormat="false" ht="13.5" hidden="false" customHeight="false" outlineLevel="0" collapsed="false">
      <c r="A56" s="134"/>
      <c r="B56" s="127" t="s">
        <v>212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28" t="n">
        <v>42.4857593904253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5" t="n">
        <v>-1.74192861023364</v>
      </c>
    </row>
    <row r="57" customFormat="false" ht="13.5" hidden="false" customHeight="false" outlineLevel="0" collapsed="false">
      <c r="A57" s="134"/>
      <c r="B57" s="127" t="s">
        <v>16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28"/>
      <c r="U57" s="128"/>
      <c r="V57" s="128"/>
      <c r="W57" s="128"/>
      <c r="X57" s="128"/>
      <c r="Y57" s="128"/>
      <c r="Z57" s="128"/>
      <c r="AA57" s="128"/>
      <c r="AB57" s="129" t="s">
        <v>158</v>
      </c>
    </row>
    <row r="58" customFormat="false" ht="13.5" hidden="false" customHeight="false" outlineLevel="0" collapsed="false">
      <c r="A58" s="124" t="s">
        <v>163</v>
      </c>
      <c r="B58" s="127" t="s">
        <v>216</v>
      </c>
      <c r="C58" s="136"/>
      <c r="D58" s="136" t="n">
        <v>0.0115416669560743</v>
      </c>
      <c r="E58" s="136" t="n">
        <v>0.0118563679789684</v>
      </c>
      <c r="F58" s="136" t="n">
        <v>0.0113996273005422</v>
      </c>
      <c r="G58" s="136" t="n">
        <v>0.0104656958954593</v>
      </c>
      <c r="H58" s="136" t="n">
        <v>0.0109096312689994</v>
      </c>
      <c r="I58" s="136" t="n">
        <v>0.0108251688943106</v>
      </c>
      <c r="J58" s="136" t="n">
        <v>0.0102204882699799</v>
      </c>
      <c r="K58" s="136" t="n">
        <v>0.0101458390492762</v>
      </c>
      <c r="L58" s="136" t="n">
        <v>0.00982615426401914</v>
      </c>
      <c r="M58" s="136" t="n">
        <v>0.00960537205812015</v>
      </c>
      <c r="N58" s="136" t="n">
        <v>0.00935601885280016</v>
      </c>
      <c r="O58" s="136" t="n">
        <v>0.00973941983981958</v>
      </c>
      <c r="P58" s="136" t="n">
        <v>0.0101405959896337</v>
      </c>
      <c r="Q58" s="136" t="n">
        <v>0.0093467406911651</v>
      </c>
      <c r="R58" s="136" t="n">
        <v>0.0091378612506568</v>
      </c>
      <c r="S58" s="136" t="n">
        <v>0.0091890472701131</v>
      </c>
      <c r="T58" s="136" t="n">
        <v>0.0089526471263397</v>
      </c>
      <c r="U58" s="136"/>
      <c r="V58" s="136"/>
      <c r="W58" s="136"/>
      <c r="X58" s="136"/>
      <c r="Y58" s="136"/>
      <c r="Z58" s="136"/>
      <c r="AA58" s="136"/>
      <c r="AB58" s="136" t="s">
        <v>158</v>
      </c>
    </row>
    <row r="59" customFormat="false" ht="13.5" hidden="false" customHeight="false" outlineLevel="0" collapsed="false">
      <c r="A59" s="124"/>
      <c r="B59" s="127" t="s">
        <v>217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8" t="n">
        <v>-0.0089526471263397</v>
      </c>
      <c r="U59" s="138"/>
      <c r="V59" s="138"/>
      <c r="W59" s="138"/>
      <c r="X59" s="138"/>
      <c r="Y59" s="138"/>
      <c r="Z59" s="138"/>
      <c r="AA59" s="138"/>
      <c r="AB59" s="129" t="s">
        <v>158</v>
      </c>
    </row>
    <row r="60" customFormat="false" ht="13.5" hidden="false" customHeight="false" outlineLevel="0" collapsed="false">
      <c r="A60" s="124"/>
      <c r="B60" s="127" t="s">
        <v>212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28"/>
      <c r="U60" s="128"/>
      <c r="V60" s="128"/>
      <c r="W60" s="128"/>
      <c r="X60" s="128"/>
      <c r="Y60" s="128"/>
      <c r="Z60" s="128"/>
      <c r="AA60" s="128"/>
      <c r="AB60" s="160"/>
    </row>
    <row r="61" customFormat="false" ht="13.5" hidden="false" customHeight="false" outlineLevel="0" collapsed="false">
      <c r="A61" s="124"/>
      <c r="B61" s="127" t="s">
        <v>16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28"/>
      <c r="U61" s="128"/>
      <c r="V61" s="128"/>
      <c r="W61" s="128"/>
      <c r="X61" s="128"/>
      <c r="Y61" s="128"/>
      <c r="Z61" s="128"/>
      <c r="AA61" s="128"/>
      <c r="AB61" s="129" t="s">
        <v>158</v>
      </c>
    </row>
    <row r="62" customFormat="false" ht="13.5" hidden="false" customHeight="false" outlineLevel="0" collapsed="false">
      <c r="A62" s="139" t="s">
        <v>218</v>
      </c>
      <c r="B62" s="127" t="s">
        <v>216</v>
      </c>
      <c r="C62" s="136"/>
      <c r="D62" s="136" t="n">
        <v>0.0225206722574355</v>
      </c>
      <c r="E62" s="136" t="n">
        <v>0.0230690536797397</v>
      </c>
      <c r="F62" s="136" t="n">
        <v>0.022174287499579</v>
      </c>
      <c r="G62" s="136" t="n">
        <v>0.0211217915713641</v>
      </c>
      <c r="H62" s="136" t="n">
        <v>0.0219431401661462</v>
      </c>
      <c r="I62" s="136" t="n">
        <v>0.0216767622850844</v>
      </c>
      <c r="J62" s="136" t="n">
        <v>0.0204544390379625</v>
      </c>
      <c r="K62" s="136" t="n">
        <v>0.0201967031799277</v>
      </c>
      <c r="L62" s="136" t="n">
        <v>0.0199625905495482</v>
      </c>
      <c r="M62" s="136" t="n">
        <v>0.0193890840866905</v>
      </c>
      <c r="N62" s="136" t="n">
        <v>0.0188271372248274</v>
      </c>
      <c r="O62" s="136" t="n">
        <v>0.0195573780356843</v>
      </c>
      <c r="P62" s="136" t="n">
        <v>0.0202665999242313</v>
      </c>
      <c r="Q62" s="136" t="n">
        <v>0.0186641958048526</v>
      </c>
      <c r="R62" s="136" t="n">
        <v>0.0182403198038565</v>
      </c>
      <c r="S62" s="136" t="n">
        <v>0.0183202186751595</v>
      </c>
      <c r="T62" s="136" t="n">
        <v>0.0180874173498889</v>
      </c>
      <c r="U62" s="136"/>
      <c r="V62" s="136"/>
      <c r="W62" s="136"/>
      <c r="X62" s="136"/>
      <c r="Y62" s="136"/>
      <c r="Z62" s="136"/>
      <c r="AA62" s="136"/>
      <c r="AB62" s="136" t="n">
        <v>125.4</v>
      </c>
    </row>
    <row r="63" customFormat="false" ht="13.5" hidden="false" customHeight="false" outlineLevel="0" collapsed="false">
      <c r="A63" s="139"/>
      <c r="B63" s="127" t="s">
        <v>217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8" t="n">
        <v>-0.0180874173498889</v>
      </c>
      <c r="U63" s="138"/>
      <c r="V63" s="138"/>
      <c r="W63" s="138"/>
      <c r="X63" s="138"/>
      <c r="Y63" s="138"/>
      <c r="Z63" s="138"/>
      <c r="AA63" s="138"/>
      <c r="AB63" s="129" t="s">
        <v>158</v>
      </c>
    </row>
    <row r="64" customFormat="false" ht="13.5" hidden="false" customHeight="false" outlineLevel="0" collapsed="false">
      <c r="A64" s="139"/>
      <c r="B64" s="127" t="s">
        <v>212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28" t="n">
        <v>-0.00048349258714593</v>
      </c>
      <c r="U64" s="128"/>
      <c r="V64" s="128"/>
      <c r="W64" s="128"/>
      <c r="X64" s="128"/>
      <c r="Y64" s="128"/>
      <c r="Z64" s="128"/>
      <c r="AA64" s="128"/>
      <c r="AB64" s="136" t="n">
        <v>37.4099165752662</v>
      </c>
    </row>
    <row r="65" customFormat="false" ht="14.25" hidden="false" customHeight="false" outlineLevel="0" collapsed="false">
      <c r="A65" s="139"/>
      <c r="B65" s="140" t="s">
        <v>160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2"/>
      <c r="U65" s="142"/>
      <c r="V65" s="142"/>
      <c r="W65" s="142"/>
      <c r="X65" s="142"/>
      <c r="Y65" s="142"/>
      <c r="Z65" s="142"/>
      <c r="AA65" s="142"/>
      <c r="AB65" s="143" t="s">
        <v>158</v>
      </c>
    </row>
    <row r="66" customFormat="false" ht="14.25" hidden="false" customHeight="false" outlineLevel="0" collapsed="false">
      <c r="A66" s="144" t="s">
        <v>167</v>
      </c>
      <c r="B66" s="145"/>
      <c r="C66" s="146" t="n">
        <v>0</v>
      </c>
      <c r="D66" s="146" t="n">
        <v>0.416666666666667</v>
      </c>
      <c r="E66" s="146" t="n">
        <v>0.416666666666667</v>
      </c>
      <c r="F66" s="146" t="n">
        <v>0.416666666666667</v>
      </c>
      <c r="G66" s="146" t="n">
        <v>0.416666666666667</v>
      </c>
      <c r="H66" s="146" t="n">
        <v>0.416666666666667</v>
      </c>
      <c r="I66" s="146" t="n">
        <v>0.416666666666667</v>
      </c>
      <c r="J66" s="146" t="n">
        <v>0.416666666666667</v>
      </c>
      <c r="K66" s="146" t="n">
        <v>0.416666666666667</v>
      </c>
      <c r="L66" s="146" t="n">
        <v>0.416666666666667</v>
      </c>
      <c r="M66" s="146" t="n">
        <v>0.416666666666667</v>
      </c>
      <c r="N66" s="146" t="n">
        <v>0.416666666666667</v>
      </c>
      <c r="O66" s="146" t="n">
        <v>0.416666666666667</v>
      </c>
      <c r="P66" s="146" t="n">
        <v>0.416666666666667</v>
      </c>
      <c r="Q66" s="146" t="n">
        <v>0.416666666666667</v>
      </c>
      <c r="R66" s="146" t="n">
        <v>0.416666666666667</v>
      </c>
      <c r="S66" s="146" t="n">
        <v>0.416666666666667</v>
      </c>
      <c r="T66" s="146" t="n">
        <v>0.416666666666667</v>
      </c>
      <c r="U66" s="146" t="n">
        <v>0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55"/>
    </row>
    <row r="67" customFormat="false" ht="13.5" hidden="false" customHeight="false" outlineLevel="0" collapsed="false">
      <c r="A67" s="156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8"/>
      <c r="U67" s="158"/>
      <c r="V67" s="158"/>
      <c r="W67" s="158"/>
      <c r="X67" s="158"/>
      <c r="Y67" s="158"/>
      <c r="Z67" s="158"/>
      <c r="AA67" s="158"/>
      <c r="AB67" s="157"/>
    </row>
    <row r="68" customFormat="false" ht="13.5" hidden="false" customHeight="false" outlineLevel="0" collapsed="false">
      <c r="A68" s="120" t="s">
        <v>175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</row>
    <row r="69" customFormat="false" ht="13.5" hidden="false" customHeight="false" outlineLevel="0" collapsed="false">
      <c r="A69" s="121" t="s">
        <v>124</v>
      </c>
      <c r="B69" s="121" t="s">
        <v>125</v>
      </c>
      <c r="C69" s="122" t="s">
        <v>184</v>
      </c>
      <c r="D69" s="122" t="s">
        <v>185</v>
      </c>
      <c r="E69" s="122" t="s">
        <v>186</v>
      </c>
      <c r="F69" s="122" t="s">
        <v>187</v>
      </c>
      <c r="G69" s="122" t="s">
        <v>188</v>
      </c>
      <c r="H69" s="122" t="s">
        <v>189</v>
      </c>
      <c r="I69" s="122" t="s">
        <v>190</v>
      </c>
      <c r="J69" s="122" t="s">
        <v>191</v>
      </c>
      <c r="K69" s="122" t="s">
        <v>192</v>
      </c>
      <c r="L69" s="122" t="s">
        <v>193</v>
      </c>
      <c r="M69" s="122" t="s">
        <v>194</v>
      </c>
      <c r="N69" s="122" t="s">
        <v>195</v>
      </c>
      <c r="O69" s="122" t="s">
        <v>196</v>
      </c>
      <c r="P69" s="122" t="s">
        <v>197</v>
      </c>
      <c r="Q69" s="122" t="s">
        <v>198</v>
      </c>
      <c r="R69" s="122" t="s">
        <v>199</v>
      </c>
      <c r="S69" s="122" t="s">
        <v>200</v>
      </c>
      <c r="T69" s="123" t="s">
        <v>201</v>
      </c>
      <c r="U69" s="123" t="s">
        <v>202</v>
      </c>
      <c r="V69" s="123" t="s">
        <v>203</v>
      </c>
      <c r="W69" s="123" t="s">
        <v>204</v>
      </c>
      <c r="X69" s="123" t="s">
        <v>205</v>
      </c>
      <c r="Y69" s="123" t="s">
        <v>206</v>
      </c>
      <c r="Z69" s="123" t="s">
        <v>207</v>
      </c>
      <c r="AA69" s="123" t="s">
        <v>208</v>
      </c>
      <c r="AB69" s="122" t="s">
        <v>209</v>
      </c>
    </row>
    <row r="70" customFormat="false" ht="13.5" hidden="false" customHeight="false" outlineLevel="0" collapsed="false">
      <c r="A70" s="124" t="s">
        <v>152</v>
      </c>
      <c r="B70" s="125" t="s">
        <v>226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25" t="n">
        <v>0</v>
      </c>
      <c r="U70" s="125" t="n">
        <v>0</v>
      </c>
      <c r="V70" s="125" t="n">
        <v>0</v>
      </c>
      <c r="W70" s="125" t="n">
        <v>0</v>
      </c>
      <c r="X70" s="125" t="n">
        <v>0</v>
      </c>
      <c r="Y70" s="125" t="n">
        <v>0</v>
      </c>
      <c r="Z70" s="125" t="n">
        <v>0</v>
      </c>
      <c r="AA70" s="125" t="n">
        <v>0</v>
      </c>
      <c r="AB70" s="125" t="n">
        <v>3086.91709</v>
      </c>
    </row>
    <row r="71" customFormat="false" ht="13.5" hidden="false" customHeight="false" outlineLevel="0" collapsed="false">
      <c r="A71" s="124"/>
      <c r="B71" s="127" t="s">
        <v>16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28"/>
      <c r="U71" s="128"/>
      <c r="V71" s="128"/>
      <c r="W71" s="128"/>
      <c r="X71" s="128"/>
      <c r="Y71" s="128"/>
      <c r="Z71" s="128"/>
      <c r="AA71" s="128"/>
      <c r="AB71" s="129" t="s">
        <v>158</v>
      </c>
    </row>
    <row r="72" customFormat="false" ht="13.5" hidden="false" customHeight="false" outlineLevel="0" collapsed="false">
      <c r="A72" s="124" t="s">
        <v>156</v>
      </c>
      <c r="B72" s="147" t="s">
        <v>219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25" t="n">
        <v>0</v>
      </c>
      <c r="U72" s="125" t="n">
        <v>0</v>
      </c>
      <c r="V72" s="125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31" t="s">
        <v>158</v>
      </c>
    </row>
    <row r="73" customFormat="false" ht="13.5" hidden="false" customHeight="false" outlineLevel="0" collapsed="false">
      <c r="A73" s="124"/>
      <c r="B73" s="127" t="s">
        <v>21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29" t="s">
        <v>158</v>
      </c>
    </row>
    <row r="74" customFormat="false" ht="13.5" hidden="false" customHeight="true" outlineLevel="0" collapsed="false">
      <c r="A74" s="134" t="s">
        <v>220</v>
      </c>
      <c r="B74" s="147" t="s">
        <v>221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25" t="n">
        <v>0</v>
      </c>
      <c r="U74" s="125" t="n">
        <v>0</v>
      </c>
      <c r="V74" s="125" t="n">
        <v>0</v>
      </c>
      <c r="W74" s="125" t="n">
        <v>0</v>
      </c>
      <c r="X74" s="125" t="n">
        <v>0</v>
      </c>
      <c r="Y74" s="125" t="n">
        <v>0</v>
      </c>
      <c r="Z74" s="125" t="n">
        <v>0</v>
      </c>
      <c r="AA74" s="125" t="n">
        <v>0</v>
      </c>
      <c r="AB74" s="125"/>
    </row>
    <row r="75" customFormat="false" ht="13.5" hidden="false" customHeight="false" outlineLevel="0" collapsed="false">
      <c r="A75" s="134"/>
      <c r="B75" s="127" t="s">
        <v>22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49" t="n">
        <v>0</v>
      </c>
      <c r="U75" s="149" t="n">
        <v>0</v>
      </c>
      <c r="V75" s="149" t="n">
        <v>0</v>
      </c>
      <c r="W75" s="149" t="n">
        <v>0</v>
      </c>
      <c r="X75" s="149" t="n">
        <v>0</v>
      </c>
      <c r="Y75" s="149" t="n">
        <v>0</v>
      </c>
      <c r="Z75" s="149" t="n">
        <v>0</v>
      </c>
      <c r="AA75" s="149" t="n">
        <v>0</v>
      </c>
      <c r="AB75" s="129" t="s">
        <v>158</v>
      </c>
    </row>
    <row r="76" customFormat="false" ht="13.5" hidden="false" customHeight="false" outlineLevel="0" collapsed="false">
      <c r="A76" s="124" t="s">
        <v>163</v>
      </c>
      <c r="B76" s="147" t="s">
        <v>223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6" t="n">
        <v>0</v>
      </c>
      <c r="U76" s="136" t="n">
        <v>0</v>
      </c>
      <c r="V76" s="136" t="n">
        <v>0</v>
      </c>
      <c r="W76" s="136" t="n">
        <v>0</v>
      </c>
      <c r="X76" s="136" t="n">
        <v>0</v>
      </c>
      <c r="Y76" s="136" t="n">
        <v>0</v>
      </c>
      <c r="Z76" s="136" t="n">
        <v>0</v>
      </c>
      <c r="AA76" s="136" t="n">
        <v>0</v>
      </c>
      <c r="AB76" s="136" t="s">
        <v>158</v>
      </c>
    </row>
    <row r="77" customFormat="false" ht="13.5" hidden="false" customHeight="false" outlineLevel="0" collapsed="false">
      <c r="A77" s="124"/>
      <c r="B77" s="127" t="s">
        <v>21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  <c r="AB77" s="129" t="s">
        <v>158</v>
      </c>
    </row>
    <row r="78" customFormat="false" ht="13.5" hidden="false" customHeight="false" outlineLevel="0" collapsed="false">
      <c r="A78" s="139" t="s">
        <v>218</v>
      </c>
      <c r="B78" s="147" t="s">
        <v>223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  <c r="AB78" s="136" t="n">
        <v>37.4099165752662</v>
      </c>
    </row>
    <row r="79" customFormat="false" ht="14.25" hidden="false" customHeight="false" outlineLevel="0" collapsed="false">
      <c r="A79" s="139"/>
      <c r="B79" s="140" t="s">
        <v>217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43" t="s">
        <v>158</v>
      </c>
    </row>
    <row r="80" customFormat="false" ht="14.25" hidden="false" customHeight="false" outlineLevel="0" collapsed="false">
      <c r="A80" s="153" t="s">
        <v>171</v>
      </c>
      <c r="B80" s="145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46" t="n">
        <v>0.416666666666667</v>
      </c>
      <c r="U80" s="146" t="n">
        <v>0.416666666666667</v>
      </c>
      <c r="V80" s="146" t="n">
        <v>0.416666666666667</v>
      </c>
      <c r="W80" s="146" t="n">
        <v>0.416666666666667</v>
      </c>
      <c r="X80" s="146" t="n">
        <v>0.416666666666667</v>
      </c>
      <c r="Y80" s="146" t="n">
        <v>0.416666666666667</v>
      </c>
      <c r="Z80" s="146" t="n">
        <v>0.416666666666667</v>
      </c>
      <c r="AA80" s="146" t="n">
        <v>0.416666666666667</v>
      </c>
      <c r="AB80" s="155" t="s">
        <v>158</v>
      </c>
    </row>
    <row r="81" customFormat="false" ht="13.5" hidden="false" customHeight="false" outlineLevel="0" collapsed="false">
      <c r="A81" s="156"/>
      <c r="B81" s="157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57"/>
    </row>
    <row r="82" customFormat="false" ht="13.5" hidden="false" customHeight="true" outlineLevel="0" collapsed="false">
      <c r="A82" s="159" t="s">
        <v>224</v>
      </c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</row>
    <row r="83" customFormat="false" ht="13.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</row>
    <row r="84" customFormat="false" ht="13.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</row>
    <row r="85" customFormat="false" ht="13.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</row>
    <row r="86" customFormat="false" ht="13.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</row>
    <row r="87" customFormat="false" ht="13.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</row>
    <row r="88" customFormat="false" ht="13.5" hidden="false" customHeight="false" outlineLevel="0" collapsed="false">
      <c r="A88" s="120" t="s">
        <v>176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13.5" hidden="false" customHeight="false" outlineLevel="0" collapsed="false">
      <c r="A89" s="121" t="s">
        <v>124</v>
      </c>
      <c r="B89" s="121" t="s">
        <v>125</v>
      </c>
      <c r="C89" s="122" t="s">
        <v>184</v>
      </c>
      <c r="D89" s="122" t="s">
        <v>185</v>
      </c>
      <c r="E89" s="122" t="s">
        <v>186</v>
      </c>
      <c r="F89" s="122" t="s">
        <v>187</v>
      </c>
      <c r="G89" s="122" t="s">
        <v>188</v>
      </c>
      <c r="H89" s="122" t="s">
        <v>189</v>
      </c>
      <c r="I89" s="122" t="s">
        <v>190</v>
      </c>
      <c r="J89" s="122" t="s">
        <v>191</v>
      </c>
      <c r="K89" s="122" t="s">
        <v>192</v>
      </c>
      <c r="L89" s="122" t="s">
        <v>193</v>
      </c>
      <c r="M89" s="122" t="s">
        <v>194</v>
      </c>
      <c r="N89" s="122" t="s">
        <v>195</v>
      </c>
      <c r="O89" s="122" t="s">
        <v>196</v>
      </c>
      <c r="P89" s="122" t="s">
        <v>197</v>
      </c>
      <c r="Q89" s="122" t="s">
        <v>198</v>
      </c>
      <c r="R89" s="122" t="s">
        <v>199</v>
      </c>
      <c r="S89" s="122" t="s">
        <v>200</v>
      </c>
      <c r="T89" s="123" t="s">
        <v>201</v>
      </c>
      <c r="U89" s="123" t="s">
        <v>202</v>
      </c>
      <c r="V89" s="123" t="s">
        <v>203</v>
      </c>
      <c r="W89" s="123" t="s">
        <v>204</v>
      </c>
      <c r="X89" s="123" t="s">
        <v>205</v>
      </c>
      <c r="Y89" s="123" t="s">
        <v>206</v>
      </c>
      <c r="Z89" s="123" t="s">
        <v>207</v>
      </c>
      <c r="AA89" s="123" t="s">
        <v>208</v>
      </c>
      <c r="AB89" s="122" t="s">
        <v>209</v>
      </c>
    </row>
    <row r="90" customFormat="false" ht="13.5" hidden="false" customHeight="false" outlineLevel="0" collapsed="false">
      <c r="A90" s="124" t="s">
        <v>152</v>
      </c>
      <c r="B90" s="125" t="s">
        <v>226</v>
      </c>
      <c r="C90" s="125" t="n">
        <v>0</v>
      </c>
      <c r="D90" s="126" t="n">
        <v>3086.91709</v>
      </c>
      <c r="E90" s="126" t="n">
        <v>2866.67629</v>
      </c>
      <c r="F90" s="126" t="n">
        <v>3022.97395</v>
      </c>
      <c r="G90" s="126" t="n">
        <v>3380.89449</v>
      </c>
      <c r="H90" s="126" t="n">
        <v>3001.54171</v>
      </c>
      <c r="I90" s="126" t="n">
        <v>3246.2606</v>
      </c>
      <c r="J90" s="126" t="n">
        <v>3564.49491</v>
      </c>
      <c r="K90" s="126" t="n">
        <v>3887.86781</v>
      </c>
      <c r="L90" s="126" t="n">
        <v>4090.79636</v>
      </c>
      <c r="M90" s="126" t="n">
        <v>4213.53111</v>
      </c>
      <c r="N90" s="126" t="n">
        <v>4495.80833</v>
      </c>
      <c r="O90" s="126" t="n">
        <v>3826.06927</v>
      </c>
      <c r="P90" s="126" t="n">
        <v>3267.9987</v>
      </c>
      <c r="Q90" s="126" t="n">
        <v>4293.25065</v>
      </c>
      <c r="R90" s="126" t="n">
        <v>4390.76219</v>
      </c>
      <c r="S90" s="126" t="n">
        <v>4011.36142</v>
      </c>
      <c r="T90" s="126" t="n">
        <v>4091.63776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3086.91709</v>
      </c>
    </row>
    <row r="91" customFormat="false" ht="13.5" hidden="false" customHeight="false" outlineLevel="0" collapsed="false">
      <c r="A91" s="124"/>
      <c r="B91" s="127" t="s">
        <v>154</v>
      </c>
      <c r="C91" s="128" t="n">
        <v>0</v>
      </c>
      <c r="D91" s="128" t="n">
        <v>1</v>
      </c>
      <c r="E91" s="128" t="n">
        <v>0.928653477376031</v>
      </c>
      <c r="F91" s="128" t="n">
        <v>0.979285760473729</v>
      </c>
      <c r="G91" s="128" t="n">
        <v>1.09523333197135</v>
      </c>
      <c r="H91" s="128" t="n">
        <v>0.972342833477267</v>
      </c>
      <c r="I91" s="128" t="n">
        <v>1.05161897950424</v>
      </c>
      <c r="J91" s="128" t="n">
        <v>1.1547102841042</v>
      </c>
      <c r="K91" s="128" t="n">
        <v>1.25946622362961</v>
      </c>
      <c r="L91" s="128" t="n">
        <v>1.32520448095352</v>
      </c>
      <c r="M91" s="128" t="n">
        <v>1.36496413319608</v>
      </c>
      <c r="N91" s="128" t="n">
        <v>1.45640721759715</v>
      </c>
      <c r="O91" s="128" t="n">
        <v>1.23944672255516</v>
      </c>
      <c r="P91" s="128" t="n">
        <v>1.0586609891748</v>
      </c>
      <c r="Q91" s="128" t="n">
        <v>1.39078910279382</v>
      </c>
      <c r="R91" s="128" t="n">
        <v>1.42237775164865</v>
      </c>
      <c r="S91" s="128" t="n">
        <v>1.29947170689965</v>
      </c>
      <c r="T91" s="128" t="n">
        <v>1.32547705063242</v>
      </c>
      <c r="U91" s="128" t="n">
        <v>0</v>
      </c>
      <c r="V91" s="128" t="n">
        <v>0</v>
      </c>
      <c r="W91" s="128" t="n">
        <v>0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9" t="s">
        <v>158</v>
      </c>
    </row>
    <row r="92" customFormat="false" ht="13.5" hidden="false" customHeight="false" outlineLevel="0" collapsed="false">
      <c r="A92" s="124" t="s">
        <v>156</v>
      </c>
      <c r="B92" s="127" t="s">
        <v>210</v>
      </c>
      <c r="C92" s="130" t="n">
        <v>0</v>
      </c>
      <c r="D92" s="130" t="n">
        <v>35.628168973794</v>
      </c>
      <c r="E92" s="130" t="n">
        <v>33.988368970824</v>
      </c>
      <c r="F92" s="130" t="n">
        <v>34.460776369248</v>
      </c>
      <c r="G92" s="130" t="n">
        <v>35.383413586974</v>
      </c>
      <c r="H92" s="130" t="n">
        <v>32.745713294622</v>
      </c>
      <c r="I92" s="130" t="n">
        <v>35.141319269946</v>
      </c>
      <c r="J92" s="130" t="n">
        <v>36.430878416058</v>
      </c>
      <c r="K92" s="130" t="n">
        <v>39.445681045122</v>
      </c>
      <c r="L92" s="130" t="n">
        <v>40.196796096048</v>
      </c>
      <c r="M92" s="130" t="n">
        <v>40.472533990014</v>
      </c>
      <c r="N92" s="130" t="n">
        <v>42.062867494056</v>
      </c>
      <c r="O92" s="130" t="n">
        <v>37.263694956762</v>
      </c>
      <c r="P92" s="130" t="n">
        <v>33.139454511348</v>
      </c>
      <c r="Q92" s="130" t="n">
        <v>40.127900547726</v>
      </c>
      <c r="R92" s="130" t="n">
        <v>40.12217567685</v>
      </c>
      <c r="S92" s="130" t="n">
        <v>36.860589705888</v>
      </c>
      <c r="T92" s="130" t="n">
        <v>36.630989034087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1" t="s">
        <v>158</v>
      </c>
    </row>
    <row r="93" customFormat="false" ht="13.5" hidden="false" customHeight="false" outlineLevel="0" collapsed="false">
      <c r="A93" s="124"/>
      <c r="B93" s="127" t="s">
        <v>211</v>
      </c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0" t="n">
        <v>-36.630989034087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30" t="n">
        <v>0</v>
      </c>
      <c r="AB93" s="129" t="s">
        <v>158</v>
      </c>
    </row>
    <row r="94" customFormat="false" ht="13.5" hidden="false" customHeight="false" outlineLevel="0" collapsed="false">
      <c r="A94" s="124"/>
      <c r="B94" s="127" t="s">
        <v>212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28"/>
      <c r="U94" s="128"/>
      <c r="V94" s="128"/>
      <c r="W94" s="128"/>
      <c r="X94" s="128"/>
      <c r="Y94" s="128"/>
      <c r="Z94" s="128"/>
      <c r="AA94" s="128"/>
      <c r="AB94" s="125"/>
    </row>
    <row r="95" customFormat="false" ht="13.5" hidden="false" customHeight="false" outlineLevel="0" collapsed="false">
      <c r="A95" s="124"/>
      <c r="B95" s="127" t="s">
        <v>160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28"/>
      <c r="U95" s="128"/>
      <c r="V95" s="128"/>
      <c r="W95" s="128"/>
      <c r="X95" s="128"/>
      <c r="Y95" s="128"/>
      <c r="Z95" s="128"/>
      <c r="AA95" s="128"/>
      <c r="AB95" s="129" t="s">
        <v>158</v>
      </c>
    </row>
    <row r="96" customFormat="false" ht="13.5" hidden="false" customHeight="true" outlineLevel="0" collapsed="false">
      <c r="A96" s="134" t="s">
        <v>227</v>
      </c>
      <c r="B96" s="135" t="s">
        <v>214</v>
      </c>
      <c r="C96" s="130" t="n">
        <v>0</v>
      </c>
      <c r="D96" s="130" t="n">
        <v>56.7138075297664</v>
      </c>
      <c r="E96" s="130" t="n">
        <v>52.6133678034469</v>
      </c>
      <c r="F96" s="130" t="n">
        <v>55.3410453590379</v>
      </c>
      <c r="G96" s="130" t="n">
        <v>59.2292384685535</v>
      </c>
      <c r="H96" s="130" t="n">
        <v>54.5798663580643</v>
      </c>
      <c r="I96" s="130" t="n">
        <v>61.1707611446355</v>
      </c>
      <c r="J96" s="130" t="n">
        <v>66.7039175517227</v>
      </c>
      <c r="K96" s="130" t="n">
        <v>69.8331813843657</v>
      </c>
      <c r="L96" s="130" t="n">
        <v>73.2624925002622</v>
      </c>
      <c r="M96" s="130" t="n">
        <v>71.3745270156765</v>
      </c>
      <c r="N96" s="130" t="n">
        <v>79.9616608394319</v>
      </c>
      <c r="O96" s="130" t="n">
        <v>69.5131297591045</v>
      </c>
      <c r="P96" s="130" t="n">
        <v>57.9121040058079</v>
      </c>
      <c r="Q96" s="130" t="n">
        <v>70.2332482409105</v>
      </c>
      <c r="R96" s="130" t="n">
        <v>83.1667973712812</v>
      </c>
      <c r="S96" s="130" t="n">
        <v>83.7573793274984</v>
      </c>
      <c r="T96" s="130" t="n">
        <v>84.2859429726844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30" t="n">
        <v>0</v>
      </c>
      <c r="AB96" s="130" t="n">
        <v>52</v>
      </c>
    </row>
    <row r="97" customFormat="false" ht="13.5" hidden="false" customHeight="false" outlineLevel="0" collapsed="false">
      <c r="A97" s="134"/>
      <c r="B97" s="135" t="s">
        <v>215</v>
      </c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0" t="n">
        <v>-84.2859429726844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30" t="n">
        <v>0</v>
      </c>
      <c r="AB97" s="129" t="s">
        <v>158</v>
      </c>
    </row>
    <row r="98" customFormat="false" ht="13.5" hidden="false" customHeight="false" outlineLevel="0" collapsed="false">
      <c r="A98" s="134"/>
      <c r="B98" s="127" t="s">
        <v>212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28" t="n">
        <v>48.3865656017782</v>
      </c>
      <c r="U98" s="128" t="n">
        <v>0</v>
      </c>
      <c r="V98" s="128" t="n">
        <v>0</v>
      </c>
      <c r="W98" s="128" t="n">
        <v>0</v>
      </c>
      <c r="X98" s="128" t="n">
        <v>0</v>
      </c>
      <c r="Y98" s="128" t="n">
        <v>0</v>
      </c>
      <c r="Z98" s="128" t="n">
        <v>0</v>
      </c>
      <c r="AA98" s="128" t="n">
        <v>0</v>
      </c>
      <c r="AB98" s="125" t="n">
        <v>-1.74192861023364</v>
      </c>
    </row>
    <row r="99" customFormat="false" ht="13.5" hidden="false" customHeight="false" outlineLevel="0" collapsed="false">
      <c r="A99" s="134"/>
      <c r="B99" s="127" t="s">
        <v>160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28"/>
      <c r="U99" s="128"/>
      <c r="V99" s="128"/>
      <c r="W99" s="128"/>
      <c r="X99" s="128"/>
      <c r="Y99" s="128"/>
      <c r="Z99" s="128"/>
      <c r="AA99" s="128"/>
      <c r="AB99" s="129" t="s">
        <v>158</v>
      </c>
    </row>
    <row r="100" customFormat="false" ht="13.5" hidden="false" customHeight="false" outlineLevel="0" collapsed="false">
      <c r="A100" s="124" t="s">
        <v>163</v>
      </c>
      <c r="B100" s="127" t="s">
        <v>216</v>
      </c>
      <c r="C100" s="136"/>
      <c r="D100" s="136" t="n">
        <v>0.0115416669560743</v>
      </c>
      <c r="E100" s="136" t="n">
        <v>0.0118563679789684</v>
      </c>
      <c r="F100" s="136" t="n">
        <v>0.0113996273005422</v>
      </c>
      <c r="G100" s="136" t="n">
        <v>0.0104656958954593</v>
      </c>
      <c r="H100" s="136" t="n">
        <v>0.0109096312689994</v>
      </c>
      <c r="I100" s="136" t="n">
        <v>0.0108251688943106</v>
      </c>
      <c r="J100" s="136" t="n">
        <v>0.0102204882699799</v>
      </c>
      <c r="K100" s="136" t="n">
        <v>0.0101458390492762</v>
      </c>
      <c r="L100" s="136" t="n">
        <v>0.00982615426401914</v>
      </c>
      <c r="M100" s="136" t="n">
        <v>0.00960537205812015</v>
      </c>
      <c r="N100" s="136" t="n">
        <v>0.00935601885280016</v>
      </c>
      <c r="O100" s="136" t="n">
        <v>0.00973941983981958</v>
      </c>
      <c r="P100" s="136" t="n">
        <v>0.0101405959896337</v>
      </c>
      <c r="Q100" s="136" t="n">
        <v>0.0093467406911651</v>
      </c>
      <c r="R100" s="136" t="n">
        <v>0.0091378612506568</v>
      </c>
      <c r="S100" s="136" t="n">
        <v>0.0091890472701131</v>
      </c>
      <c r="T100" s="136" t="n">
        <v>0.0089526471263397</v>
      </c>
      <c r="U100" s="136"/>
      <c r="V100" s="136"/>
      <c r="W100" s="136"/>
      <c r="X100" s="136"/>
      <c r="Y100" s="136"/>
      <c r="Z100" s="136"/>
      <c r="AA100" s="136"/>
      <c r="AB100" s="136" t="s">
        <v>158</v>
      </c>
    </row>
    <row r="101" customFormat="false" ht="13.5" hidden="false" customHeight="false" outlineLevel="0" collapsed="false">
      <c r="A101" s="124"/>
      <c r="B101" s="127" t="s">
        <v>217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29" t="s">
        <v>158</v>
      </c>
    </row>
    <row r="102" customFormat="false" ht="13.5" hidden="false" customHeight="false" outlineLevel="0" collapsed="false">
      <c r="A102" s="124"/>
      <c r="B102" s="127" t="s">
        <v>212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28"/>
      <c r="U102" s="128"/>
      <c r="V102" s="128"/>
      <c r="W102" s="128"/>
      <c r="X102" s="128"/>
      <c r="Y102" s="128"/>
      <c r="Z102" s="128"/>
      <c r="AA102" s="128"/>
      <c r="AB102" s="160"/>
    </row>
    <row r="103" customFormat="false" ht="13.5" hidden="false" customHeight="false" outlineLevel="0" collapsed="false">
      <c r="A103" s="124"/>
      <c r="B103" s="127" t="s">
        <v>160</v>
      </c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28"/>
      <c r="U103" s="128"/>
      <c r="V103" s="128"/>
      <c r="W103" s="128"/>
      <c r="X103" s="128"/>
      <c r="Y103" s="128"/>
      <c r="Z103" s="128"/>
      <c r="AA103" s="128"/>
      <c r="AB103" s="129" t="s">
        <v>158</v>
      </c>
    </row>
    <row r="104" customFormat="false" ht="13.5" hidden="false" customHeight="false" outlineLevel="0" collapsed="false">
      <c r="A104" s="139" t="s">
        <v>218</v>
      </c>
      <c r="B104" s="127" t="s">
        <v>216</v>
      </c>
      <c r="C104" s="136"/>
      <c r="D104" s="136" t="n">
        <v>0.0183723131772763</v>
      </c>
      <c r="E104" s="136" t="n">
        <v>0.0183534387844841</v>
      </c>
      <c r="F104" s="136" t="n">
        <v>0.0183068217835744</v>
      </c>
      <c r="G104" s="136" t="n">
        <v>0.01751880712153</v>
      </c>
      <c r="H104" s="136" t="n">
        <v>0.0181839439965884</v>
      </c>
      <c r="I104" s="136" t="n">
        <v>0.0188434536477557</v>
      </c>
      <c r="J104" s="136" t="n">
        <v>0.0187134276344703</v>
      </c>
      <c r="K104" s="136" t="n">
        <v>0.0179618198964346</v>
      </c>
      <c r="L104" s="136" t="n">
        <v>0.0179091027890379</v>
      </c>
      <c r="M104" s="136" t="n">
        <v>0.0169393615835143</v>
      </c>
      <c r="N104" s="136" t="n">
        <v>0.0177858251442476</v>
      </c>
      <c r="O104" s="136" t="n">
        <v>0.0181682883538344</v>
      </c>
      <c r="P104" s="136" t="n">
        <v>0.0177209691074259</v>
      </c>
      <c r="Q104" s="136" t="n">
        <v>0.0163589908827966</v>
      </c>
      <c r="R104" s="136" t="n">
        <v>0.0189413121850904</v>
      </c>
      <c r="S104" s="136" t="n">
        <v>0.0208800381112252</v>
      </c>
      <c r="T104" s="136" t="n">
        <v>0.0205995613288808</v>
      </c>
      <c r="U104" s="136"/>
      <c r="V104" s="136"/>
      <c r="W104" s="136"/>
      <c r="X104" s="136"/>
      <c r="Y104" s="136"/>
      <c r="Z104" s="136"/>
      <c r="AA104" s="136"/>
      <c r="AB104" s="136" t="n">
        <v>125.4</v>
      </c>
    </row>
    <row r="105" customFormat="false" ht="13.5" hidden="false" customHeight="false" outlineLevel="0" collapsed="false">
      <c r="A105" s="139"/>
      <c r="B105" s="127" t="s">
        <v>217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8" t="n">
        <v>-0.0205995613288808</v>
      </c>
      <c r="U105" s="138"/>
      <c r="V105" s="138"/>
      <c r="W105" s="138"/>
      <c r="X105" s="138"/>
      <c r="Y105" s="138"/>
      <c r="Z105" s="138"/>
      <c r="AA105" s="138"/>
      <c r="AB105" s="137" t="s">
        <v>158</v>
      </c>
    </row>
    <row r="106" customFormat="false" ht="13.5" hidden="false" customHeight="false" outlineLevel="0" collapsed="false">
      <c r="A106" s="139"/>
      <c r="B106" s="127" t="s">
        <v>212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28" t="n">
        <v>-0.000550644407009994</v>
      </c>
      <c r="U106" s="128"/>
      <c r="V106" s="128"/>
      <c r="W106" s="128"/>
      <c r="X106" s="128"/>
      <c r="Y106" s="128"/>
      <c r="Z106" s="128"/>
      <c r="AA106" s="128"/>
      <c r="AB106" s="150" t="n">
        <v>37.4099165752662</v>
      </c>
    </row>
    <row r="107" customFormat="false" ht="14.25" hidden="false" customHeight="false" outlineLevel="0" collapsed="false">
      <c r="A107" s="139"/>
      <c r="B107" s="140" t="s">
        <v>160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2"/>
      <c r="U107" s="142"/>
      <c r="V107" s="142"/>
      <c r="W107" s="142"/>
      <c r="X107" s="142"/>
      <c r="Y107" s="142"/>
      <c r="Z107" s="142"/>
      <c r="AA107" s="142"/>
      <c r="AB107" s="143" t="s">
        <v>158</v>
      </c>
    </row>
    <row r="108" customFormat="false" ht="14.25" hidden="false" customHeight="false" outlineLevel="0" collapsed="false">
      <c r="A108" s="144" t="s">
        <v>167</v>
      </c>
      <c r="B108" s="145"/>
      <c r="C108" s="146" t="n">
        <v>0</v>
      </c>
      <c r="D108" s="146" t="n">
        <v>0.416666666666667</v>
      </c>
      <c r="E108" s="146" t="n">
        <v>0.416666666666667</v>
      </c>
      <c r="F108" s="146" t="n">
        <v>0.416666666666667</v>
      </c>
      <c r="G108" s="146" t="n">
        <v>0.416666666666667</v>
      </c>
      <c r="H108" s="146" t="n">
        <v>0.416666666666667</v>
      </c>
      <c r="I108" s="146" t="n">
        <v>0.416666666666667</v>
      </c>
      <c r="J108" s="146" t="n">
        <v>0.416666666666667</v>
      </c>
      <c r="K108" s="146" t="n">
        <v>0.416666666666667</v>
      </c>
      <c r="L108" s="146" t="n">
        <v>0.416666666666667</v>
      </c>
      <c r="M108" s="146" t="n">
        <v>0.416666666666667</v>
      </c>
      <c r="N108" s="146" t="n">
        <v>0.416666666666667</v>
      </c>
      <c r="O108" s="146" t="n">
        <v>0.416666666666667</v>
      </c>
      <c r="P108" s="146" t="n">
        <v>0.416666666666667</v>
      </c>
      <c r="Q108" s="146" t="n">
        <v>0.416666666666667</v>
      </c>
      <c r="R108" s="146" t="n">
        <v>0.416666666666667</v>
      </c>
      <c r="S108" s="146" t="n">
        <v>0.416666666666667</v>
      </c>
      <c r="T108" s="146" t="n">
        <v>0.416666666666667</v>
      </c>
      <c r="U108" s="146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55"/>
    </row>
    <row r="109" customFormat="false" ht="13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10" customFormat="false" ht="13.5" hidden="false" customHeight="false" outlineLevel="0" collapsed="false">
      <c r="A110" s="120" t="s">
        <v>178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</row>
    <row r="111" customFormat="false" ht="13.5" hidden="false" customHeight="false" outlineLevel="0" collapsed="false">
      <c r="A111" s="121" t="s">
        <v>124</v>
      </c>
      <c r="B111" s="121" t="s">
        <v>125</v>
      </c>
      <c r="C111" s="122" t="s">
        <v>184</v>
      </c>
      <c r="D111" s="122" t="s">
        <v>185</v>
      </c>
      <c r="E111" s="122" t="s">
        <v>186</v>
      </c>
      <c r="F111" s="122" t="s">
        <v>187</v>
      </c>
      <c r="G111" s="122" t="s">
        <v>188</v>
      </c>
      <c r="H111" s="122" t="s">
        <v>189</v>
      </c>
      <c r="I111" s="122" t="s">
        <v>190</v>
      </c>
      <c r="J111" s="122" t="s">
        <v>191</v>
      </c>
      <c r="K111" s="122" t="s">
        <v>192</v>
      </c>
      <c r="L111" s="122" t="s">
        <v>193</v>
      </c>
      <c r="M111" s="122" t="s">
        <v>194</v>
      </c>
      <c r="N111" s="122" t="s">
        <v>195</v>
      </c>
      <c r="O111" s="122" t="s">
        <v>196</v>
      </c>
      <c r="P111" s="122" t="s">
        <v>197</v>
      </c>
      <c r="Q111" s="122" t="s">
        <v>198</v>
      </c>
      <c r="R111" s="122" t="s">
        <v>199</v>
      </c>
      <c r="S111" s="122" t="s">
        <v>200</v>
      </c>
      <c r="T111" s="123" t="s">
        <v>201</v>
      </c>
      <c r="U111" s="123" t="s">
        <v>202</v>
      </c>
      <c r="V111" s="123" t="s">
        <v>203</v>
      </c>
      <c r="W111" s="123" t="s">
        <v>204</v>
      </c>
      <c r="X111" s="123" t="s">
        <v>205</v>
      </c>
      <c r="Y111" s="123" t="s">
        <v>206</v>
      </c>
      <c r="Z111" s="123" t="s">
        <v>207</v>
      </c>
      <c r="AA111" s="123" t="s">
        <v>208</v>
      </c>
      <c r="AB111" s="122" t="s">
        <v>209</v>
      </c>
    </row>
    <row r="112" customFormat="false" ht="13.5" hidden="false" customHeight="false" outlineLevel="0" collapsed="false">
      <c r="A112" s="124" t="s">
        <v>152</v>
      </c>
      <c r="B112" s="125" t="s">
        <v>226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25" t="n">
        <v>0</v>
      </c>
      <c r="U112" s="125" t="n">
        <v>0</v>
      </c>
      <c r="V112" s="125" t="n">
        <v>0</v>
      </c>
      <c r="W112" s="125" t="n">
        <v>0</v>
      </c>
      <c r="X112" s="125" t="n">
        <v>0</v>
      </c>
      <c r="Y112" s="125" t="n">
        <v>0</v>
      </c>
      <c r="Z112" s="125" t="n">
        <v>0</v>
      </c>
      <c r="AA112" s="125" t="n">
        <v>0</v>
      </c>
      <c r="AB112" s="125" t="n">
        <v>3086.91709</v>
      </c>
    </row>
    <row r="113" customFormat="false" ht="13.5" hidden="false" customHeight="false" outlineLevel="0" collapsed="false">
      <c r="A113" s="124"/>
      <c r="B113" s="127" t="s">
        <v>160</v>
      </c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28"/>
      <c r="U113" s="128"/>
      <c r="V113" s="128"/>
      <c r="W113" s="128"/>
      <c r="X113" s="128"/>
      <c r="Y113" s="128"/>
      <c r="Z113" s="128"/>
      <c r="AA113" s="128"/>
      <c r="AB113" s="129" t="s">
        <v>158</v>
      </c>
    </row>
    <row r="114" customFormat="false" ht="13.5" hidden="false" customHeight="false" outlineLevel="0" collapsed="false">
      <c r="A114" s="124" t="s">
        <v>156</v>
      </c>
      <c r="B114" s="147" t="s">
        <v>219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25" t="n">
        <v>0</v>
      </c>
      <c r="U114" s="125" t="n">
        <v>0</v>
      </c>
      <c r="V114" s="125" t="n">
        <v>0</v>
      </c>
      <c r="W114" s="125" t="n">
        <v>0</v>
      </c>
      <c r="X114" s="125" t="n">
        <v>0</v>
      </c>
      <c r="Y114" s="125" t="n">
        <v>0</v>
      </c>
      <c r="Z114" s="125" t="n">
        <v>0</v>
      </c>
      <c r="AA114" s="125" t="n">
        <v>0</v>
      </c>
      <c r="AB114" s="131" t="s">
        <v>158</v>
      </c>
    </row>
    <row r="115" customFormat="false" ht="13.5" hidden="false" customHeight="false" outlineLevel="0" collapsed="false">
      <c r="A115" s="124"/>
      <c r="B115" s="127" t="s">
        <v>211</v>
      </c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0</v>
      </c>
      <c r="Y115" s="148" t="n">
        <v>0</v>
      </c>
      <c r="Z115" s="148" t="n">
        <v>0</v>
      </c>
      <c r="AA115" s="148" t="n">
        <v>0</v>
      </c>
      <c r="AB115" s="129" t="s">
        <v>158</v>
      </c>
    </row>
    <row r="116" customFormat="false" ht="13.5" hidden="false" customHeight="true" outlineLevel="0" collapsed="false">
      <c r="A116" s="134" t="s">
        <v>220</v>
      </c>
      <c r="B116" s="147" t="s">
        <v>221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25" t="n">
        <v>0</v>
      </c>
      <c r="U116" s="125" t="n">
        <v>0</v>
      </c>
      <c r="V116" s="125" t="n">
        <v>0</v>
      </c>
      <c r="W116" s="125" t="n">
        <v>0</v>
      </c>
      <c r="X116" s="125" t="n">
        <v>0</v>
      </c>
      <c r="Y116" s="125" t="n">
        <v>0</v>
      </c>
      <c r="Z116" s="125" t="n">
        <v>0</v>
      </c>
      <c r="AA116" s="125" t="n">
        <v>0</v>
      </c>
      <c r="AB116" s="130" t="n">
        <v>52</v>
      </c>
    </row>
    <row r="117" customFormat="false" ht="13.5" hidden="false" customHeight="false" outlineLevel="0" collapsed="false">
      <c r="A117" s="134"/>
      <c r="B117" s="127" t="s">
        <v>222</v>
      </c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49" t="n">
        <v>0</v>
      </c>
      <c r="U117" s="149" t="n">
        <v>0</v>
      </c>
      <c r="V117" s="149" t="n">
        <v>0</v>
      </c>
      <c r="W117" s="149" t="n">
        <v>0</v>
      </c>
      <c r="X117" s="149" t="n">
        <v>0</v>
      </c>
      <c r="Y117" s="149" t="n">
        <v>0</v>
      </c>
      <c r="Z117" s="149" t="n">
        <v>0</v>
      </c>
      <c r="AA117" s="149" t="n">
        <v>0</v>
      </c>
      <c r="AB117" s="129" t="s">
        <v>158</v>
      </c>
    </row>
    <row r="118" customFormat="false" ht="13.5" hidden="false" customHeight="false" outlineLevel="0" collapsed="false">
      <c r="A118" s="124" t="s">
        <v>163</v>
      </c>
      <c r="B118" s="147" t="s">
        <v>223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6" t="n">
        <v>0</v>
      </c>
      <c r="U118" s="136" t="n">
        <v>0</v>
      </c>
      <c r="V118" s="136" t="n">
        <v>0</v>
      </c>
      <c r="W118" s="136" t="n">
        <v>0</v>
      </c>
      <c r="X118" s="136" t="n">
        <v>0</v>
      </c>
      <c r="Y118" s="136" t="n">
        <v>0</v>
      </c>
      <c r="Z118" s="136" t="n">
        <v>0</v>
      </c>
      <c r="AA118" s="136" t="n">
        <v>0</v>
      </c>
      <c r="AB118" s="136" t="s">
        <v>158</v>
      </c>
    </row>
    <row r="119" customFormat="false" ht="13.5" hidden="false" customHeight="false" outlineLevel="0" collapsed="false">
      <c r="A119" s="124"/>
      <c r="B119" s="127" t="s">
        <v>217</v>
      </c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50" t="n">
        <v>0</v>
      </c>
      <c r="U119" s="150" t="n">
        <v>0</v>
      </c>
      <c r="V119" s="150" t="n">
        <v>0</v>
      </c>
      <c r="W119" s="150" t="n">
        <v>0</v>
      </c>
      <c r="X119" s="150" t="n">
        <v>0</v>
      </c>
      <c r="Y119" s="150" t="n">
        <v>0</v>
      </c>
      <c r="Z119" s="150" t="n">
        <v>0</v>
      </c>
      <c r="AA119" s="150" t="n">
        <v>0</v>
      </c>
      <c r="AB119" s="129" t="s">
        <v>158</v>
      </c>
    </row>
    <row r="120" customFormat="false" ht="13.5" hidden="false" customHeight="false" outlineLevel="0" collapsed="false">
      <c r="A120" s="139" t="s">
        <v>218</v>
      </c>
      <c r="B120" s="147" t="s">
        <v>223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0" t="n">
        <v>0</v>
      </c>
      <c r="U120" s="130" t="n">
        <v>0</v>
      </c>
      <c r="V120" s="130" t="n">
        <v>0</v>
      </c>
      <c r="W120" s="130" t="n">
        <v>0</v>
      </c>
      <c r="X120" s="130" t="n">
        <v>0</v>
      </c>
      <c r="Y120" s="130" t="n">
        <v>0</v>
      </c>
      <c r="Z120" s="130" t="n">
        <v>0</v>
      </c>
      <c r="AA120" s="130" t="n">
        <v>0</v>
      </c>
      <c r="AB120" s="136" t="n">
        <v>37.4099165752662</v>
      </c>
    </row>
    <row r="121" customFormat="false" ht="14.25" hidden="false" customHeight="false" outlineLevel="0" collapsed="false">
      <c r="A121" s="139"/>
      <c r="B121" s="140" t="s">
        <v>217</v>
      </c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2" t="n">
        <v>0</v>
      </c>
      <c r="U121" s="152" t="n">
        <v>0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  <c r="AB121" s="143" t="s">
        <v>158</v>
      </c>
    </row>
    <row r="122" customFormat="false" ht="14.25" hidden="false" customHeight="false" outlineLevel="0" collapsed="false">
      <c r="A122" s="153" t="s">
        <v>171</v>
      </c>
      <c r="B122" s="145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46" t="n">
        <v>0.416666666666667</v>
      </c>
      <c r="U122" s="146" t="n">
        <v>0.416666666666667</v>
      </c>
      <c r="V122" s="146" t="n">
        <v>0.416666666666667</v>
      </c>
      <c r="W122" s="146" t="n">
        <v>0.416666666666667</v>
      </c>
      <c r="X122" s="146" t="n">
        <v>0.416666666666667</v>
      </c>
      <c r="Y122" s="146" t="n">
        <v>0.416666666666667</v>
      </c>
      <c r="Z122" s="146" t="n">
        <v>0.416666666666667</v>
      </c>
      <c r="AA122" s="146" t="n">
        <v>0.416666666666667</v>
      </c>
      <c r="AB122" s="145" t="s">
        <v>158</v>
      </c>
    </row>
    <row r="123" customFormat="false" ht="13.5" hidden="false" customHeight="false" outlineLevel="0" collapsed="false">
      <c r="A123" s="156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8"/>
      <c r="U123" s="158"/>
      <c r="V123" s="158"/>
      <c r="W123" s="158"/>
      <c r="X123" s="158"/>
      <c r="Y123" s="158"/>
      <c r="Z123" s="158"/>
      <c r="AA123" s="158"/>
      <c r="AB123" s="157"/>
    </row>
    <row r="124" customFormat="false" ht="13.5" hidden="false" customHeight="true" outlineLevel="0" collapsed="false">
      <c r="A124" s="159" t="s">
        <v>224</v>
      </c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</row>
    <row r="125" customFormat="false" ht="13.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</row>
    <row r="126" customFormat="false" ht="13.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</row>
    <row r="127" customFormat="false" ht="13.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</row>
    <row r="128" customFormat="false" ht="13.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</row>
    <row r="129" customFormat="false" ht="13.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</row>
    <row r="130" customFormat="false" ht="13.5" hidden="false" customHeight="false" outlineLevel="0" collapsed="false">
      <c r="A130" s="120" t="s">
        <v>179</v>
      </c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</row>
    <row r="131" customFormat="false" ht="13.5" hidden="false" customHeight="false" outlineLevel="0" collapsed="false">
      <c r="A131" s="121" t="s">
        <v>124</v>
      </c>
      <c r="B131" s="121" t="s">
        <v>125</v>
      </c>
      <c r="C131" s="122" t="s">
        <v>184</v>
      </c>
      <c r="D131" s="122" t="s">
        <v>185</v>
      </c>
      <c r="E131" s="122" t="s">
        <v>186</v>
      </c>
      <c r="F131" s="122" t="s">
        <v>187</v>
      </c>
      <c r="G131" s="122" t="s">
        <v>188</v>
      </c>
      <c r="H131" s="122" t="s">
        <v>189</v>
      </c>
      <c r="I131" s="122" t="s">
        <v>190</v>
      </c>
      <c r="J131" s="122" t="s">
        <v>191</v>
      </c>
      <c r="K131" s="122" t="s">
        <v>192</v>
      </c>
      <c r="L131" s="122" t="s">
        <v>193</v>
      </c>
      <c r="M131" s="122" t="s">
        <v>194</v>
      </c>
      <c r="N131" s="122" t="s">
        <v>195</v>
      </c>
      <c r="O131" s="122" t="s">
        <v>196</v>
      </c>
      <c r="P131" s="122" t="s">
        <v>197</v>
      </c>
      <c r="Q131" s="122" t="s">
        <v>198</v>
      </c>
      <c r="R131" s="122" t="s">
        <v>199</v>
      </c>
      <c r="S131" s="122" t="s">
        <v>200</v>
      </c>
      <c r="T131" s="123" t="s">
        <v>201</v>
      </c>
      <c r="U131" s="123" t="s">
        <v>202</v>
      </c>
      <c r="V131" s="123" t="s">
        <v>203</v>
      </c>
      <c r="W131" s="123" t="s">
        <v>204</v>
      </c>
      <c r="X131" s="123" t="s">
        <v>205</v>
      </c>
      <c r="Y131" s="123" t="s">
        <v>206</v>
      </c>
      <c r="Z131" s="123" t="s">
        <v>207</v>
      </c>
      <c r="AA131" s="123" t="s">
        <v>208</v>
      </c>
      <c r="AB131" s="122" t="s">
        <v>209</v>
      </c>
    </row>
    <row r="132" customFormat="false" ht="13.5" hidden="false" customHeight="false" outlineLevel="0" collapsed="false">
      <c r="A132" s="124" t="s">
        <v>152</v>
      </c>
      <c r="B132" s="125" t="s">
        <v>153</v>
      </c>
      <c r="C132" s="125" t="n">
        <v>0</v>
      </c>
      <c r="D132" s="126" t="n">
        <v>3086.91709</v>
      </c>
      <c r="E132" s="126" t="n">
        <v>2866.67629</v>
      </c>
      <c r="F132" s="126" t="n">
        <v>3022.97395</v>
      </c>
      <c r="G132" s="126" t="n">
        <v>3380.89449</v>
      </c>
      <c r="H132" s="126" t="n">
        <v>3001.54171</v>
      </c>
      <c r="I132" s="126" t="n">
        <v>3246.2606</v>
      </c>
      <c r="J132" s="126" t="n">
        <v>3564.49491</v>
      </c>
      <c r="K132" s="126" t="n">
        <v>3887.86781</v>
      </c>
      <c r="L132" s="126" t="n">
        <v>4090.79636</v>
      </c>
      <c r="M132" s="126" t="n">
        <v>4213.53111</v>
      </c>
      <c r="N132" s="126" t="n">
        <v>4495.80833</v>
      </c>
      <c r="O132" s="126" t="n">
        <v>3826.06927</v>
      </c>
      <c r="P132" s="126" t="n">
        <v>3267.9987</v>
      </c>
      <c r="Q132" s="126" t="n">
        <v>4293.25065</v>
      </c>
      <c r="R132" s="126" t="n">
        <v>4390.76219</v>
      </c>
      <c r="S132" s="126" t="n">
        <v>4011.36142</v>
      </c>
      <c r="T132" s="126" t="n">
        <v>4091.63776</v>
      </c>
      <c r="U132" s="126" t="n">
        <v>0</v>
      </c>
      <c r="V132" s="126" t="n">
        <v>0</v>
      </c>
      <c r="W132" s="126" t="n">
        <v>0</v>
      </c>
      <c r="X132" s="126" t="n">
        <v>0</v>
      </c>
      <c r="Y132" s="126" t="n">
        <v>0</v>
      </c>
      <c r="Z132" s="126" t="n">
        <v>0</v>
      </c>
      <c r="AA132" s="126" t="n">
        <v>0</v>
      </c>
      <c r="AB132" s="126" t="n">
        <v>3086.91709</v>
      </c>
    </row>
    <row r="133" customFormat="false" ht="13.5" hidden="false" customHeight="false" outlineLevel="0" collapsed="false">
      <c r="A133" s="124"/>
      <c r="B133" s="127" t="s">
        <v>154</v>
      </c>
      <c r="C133" s="128" t="n">
        <v>0</v>
      </c>
      <c r="D133" s="128" t="n">
        <v>1</v>
      </c>
      <c r="E133" s="128" t="n">
        <v>0.928653477376031</v>
      </c>
      <c r="F133" s="128" t="n">
        <v>0.979285760473729</v>
      </c>
      <c r="G133" s="128" t="n">
        <v>1.09523333197135</v>
      </c>
      <c r="H133" s="128" t="n">
        <v>0.972342833477267</v>
      </c>
      <c r="I133" s="128" t="n">
        <v>1.05161897950424</v>
      </c>
      <c r="J133" s="128" t="n">
        <v>1.1547102841042</v>
      </c>
      <c r="K133" s="128" t="n">
        <v>1.25946622362961</v>
      </c>
      <c r="L133" s="128" t="n">
        <v>1.32520448095352</v>
      </c>
      <c r="M133" s="128" t="n">
        <v>1.36496413319608</v>
      </c>
      <c r="N133" s="128" t="n">
        <v>1.45640721759715</v>
      </c>
      <c r="O133" s="128" t="n">
        <v>1.23944672255516</v>
      </c>
      <c r="P133" s="128" t="n">
        <v>1.0586609891748</v>
      </c>
      <c r="Q133" s="128" t="n">
        <v>1.39078910279382</v>
      </c>
      <c r="R133" s="128" t="n">
        <v>1.42237775164865</v>
      </c>
      <c r="S133" s="128" t="n">
        <v>1.29947170689965</v>
      </c>
      <c r="T133" s="128" t="n">
        <v>1.32547705063242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9" t="s">
        <v>158</v>
      </c>
    </row>
    <row r="134" customFormat="false" ht="13.5" hidden="false" customHeight="false" outlineLevel="0" collapsed="false">
      <c r="A134" s="124" t="s">
        <v>156</v>
      </c>
      <c r="B134" s="127" t="s">
        <v>210</v>
      </c>
      <c r="C134" s="130" t="n">
        <v>0</v>
      </c>
      <c r="D134" s="130" t="n">
        <v>35.628168973794</v>
      </c>
      <c r="E134" s="130" t="n">
        <v>33.988368970824</v>
      </c>
      <c r="F134" s="130" t="n">
        <v>34.460776369248</v>
      </c>
      <c r="G134" s="130" t="n">
        <v>35.383413586974</v>
      </c>
      <c r="H134" s="130" t="n">
        <v>32.745713294622</v>
      </c>
      <c r="I134" s="130" t="n">
        <v>35.141319269946</v>
      </c>
      <c r="J134" s="130" t="n">
        <v>36.430878416058</v>
      </c>
      <c r="K134" s="130" t="n">
        <v>39.445681045122</v>
      </c>
      <c r="L134" s="130" t="n">
        <v>40.196796096048</v>
      </c>
      <c r="M134" s="130" t="n">
        <v>40.472533990014</v>
      </c>
      <c r="N134" s="130" t="n">
        <v>42.062867494056</v>
      </c>
      <c r="O134" s="130" t="n">
        <v>37.263694956762</v>
      </c>
      <c r="P134" s="130" t="n">
        <v>33.139454511348</v>
      </c>
      <c r="Q134" s="130" t="n">
        <v>40.127900547726</v>
      </c>
      <c r="R134" s="130" t="n">
        <v>40.12217567685</v>
      </c>
      <c r="S134" s="130" t="n">
        <v>36.860589705888</v>
      </c>
      <c r="T134" s="130" t="n">
        <v>36.630989034087</v>
      </c>
      <c r="U134" s="130" t="n">
        <v>0</v>
      </c>
      <c r="V134" s="130" t="n">
        <v>0</v>
      </c>
      <c r="W134" s="130" t="n">
        <v>0</v>
      </c>
      <c r="X134" s="130" t="n">
        <v>0</v>
      </c>
      <c r="Y134" s="130" t="n">
        <v>0</v>
      </c>
      <c r="Z134" s="130" t="n">
        <v>0</v>
      </c>
      <c r="AA134" s="130" t="n">
        <v>0</v>
      </c>
      <c r="AB134" s="131" t="s">
        <v>158</v>
      </c>
    </row>
    <row r="135" customFormat="false" ht="13.5" hidden="false" customHeight="false" outlineLevel="0" collapsed="false">
      <c r="A135" s="124"/>
      <c r="B135" s="127" t="s">
        <v>211</v>
      </c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0" t="n">
        <v>-36.630989034087</v>
      </c>
      <c r="U135" s="130" t="n">
        <v>0</v>
      </c>
      <c r="V135" s="130" t="n">
        <v>0</v>
      </c>
      <c r="W135" s="130" t="n">
        <v>0</v>
      </c>
      <c r="X135" s="130" t="n">
        <v>0</v>
      </c>
      <c r="Y135" s="130" t="n">
        <v>0</v>
      </c>
      <c r="Z135" s="130" t="n">
        <v>0</v>
      </c>
      <c r="AA135" s="130" t="n">
        <v>0</v>
      </c>
      <c r="AB135" s="129" t="s">
        <v>158</v>
      </c>
    </row>
    <row r="136" customFormat="false" ht="13.5" hidden="false" customHeight="false" outlineLevel="0" collapsed="false">
      <c r="A136" s="124"/>
      <c r="B136" s="127" t="s">
        <v>212</v>
      </c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28"/>
      <c r="U136" s="128"/>
      <c r="V136" s="128"/>
      <c r="W136" s="128"/>
      <c r="X136" s="128"/>
      <c r="Y136" s="128"/>
      <c r="Z136" s="128"/>
      <c r="AA136" s="128"/>
      <c r="AB136" s="125"/>
    </row>
    <row r="137" customFormat="false" ht="13.5" hidden="false" customHeight="false" outlineLevel="0" collapsed="false">
      <c r="A137" s="124"/>
      <c r="B137" s="127" t="s">
        <v>160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28"/>
      <c r="U137" s="128"/>
      <c r="V137" s="128"/>
      <c r="W137" s="128"/>
      <c r="X137" s="128"/>
      <c r="Y137" s="128"/>
      <c r="Z137" s="128"/>
      <c r="AA137" s="128"/>
      <c r="AB137" s="129" t="s">
        <v>158</v>
      </c>
    </row>
    <row r="138" customFormat="false" ht="13.5" hidden="false" customHeight="true" outlineLevel="0" collapsed="false">
      <c r="A138" s="134" t="s">
        <v>228</v>
      </c>
      <c r="B138" s="135" t="s">
        <v>214</v>
      </c>
      <c r="C138" s="130" t="n">
        <v>0</v>
      </c>
      <c r="D138" s="130" t="n">
        <v>56.7455570517664</v>
      </c>
      <c r="E138" s="130" t="n">
        <v>52.5591597175803</v>
      </c>
      <c r="F138" s="130" t="n">
        <v>55.2931864486379</v>
      </c>
      <c r="G138" s="130" t="n">
        <v>59.2109482128868</v>
      </c>
      <c r="H138" s="130" t="n">
        <v>54.6001967798643</v>
      </c>
      <c r="I138" s="130" t="n">
        <v>61.1781488219022</v>
      </c>
      <c r="J138" s="130" t="n">
        <v>66.7077483086894</v>
      </c>
      <c r="K138" s="130" t="n">
        <v>69.8793544464657</v>
      </c>
      <c r="L138" s="130" t="n">
        <v>73.1837387478622</v>
      </c>
      <c r="M138" s="130" t="n">
        <v>71.3655902347432</v>
      </c>
      <c r="N138" s="130" t="n">
        <v>79.9891993072319</v>
      </c>
      <c r="O138" s="130" t="n">
        <v>60.7376067941045</v>
      </c>
      <c r="P138" s="130" t="n">
        <v>51.1458878698079</v>
      </c>
      <c r="Q138" s="130" t="n">
        <v>61.8075750059105</v>
      </c>
      <c r="R138" s="130" t="n">
        <v>78.6168717772812</v>
      </c>
      <c r="S138" s="130" t="n">
        <v>73.4890183994984</v>
      </c>
      <c r="T138" s="130" t="n">
        <v>84.2859429726844</v>
      </c>
      <c r="U138" s="130" t="n">
        <v>0</v>
      </c>
      <c r="V138" s="130" t="n">
        <v>0</v>
      </c>
      <c r="W138" s="130" t="n">
        <v>0</v>
      </c>
      <c r="X138" s="130" t="n">
        <v>0</v>
      </c>
      <c r="Y138" s="130" t="n">
        <v>0</v>
      </c>
      <c r="Z138" s="130" t="n">
        <v>0</v>
      </c>
      <c r="AA138" s="130" t="n">
        <v>0</v>
      </c>
      <c r="AB138" s="125" t="n">
        <v>52</v>
      </c>
    </row>
    <row r="139" customFormat="false" ht="13.5" hidden="false" customHeight="false" outlineLevel="0" collapsed="false">
      <c r="A139" s="134"/>
      <c r="B139" s="135" t="s">
        <v>215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0" t="n">
        <v>-84.2859429726844</v>
      </c>
      <c r="U139" s="130" t="n">
        <v>0</v>
      </c>
      <c r="V139" s="130" t="n">
        <v>0</v>
      </c>
      <c r="W139" s="130" t="n">
        <v>0</v>
      </c>
      <c r="X139" s="130" t="n">
        <v>0</v>
      </c>
      <c r="Y139" s="130" t="n">
        <v>0</v>
      </c>
      <c r="Z139" s="130" t="n">
        <v>0</v>
      </c>
      <c r="AA139" s="130" t="n">
        <v>0</v>
      </c>
      <c r="AB139" s="129" t="s">
        <v>158</v>
      </c>
    </row>
    <row r="140" customFormat="false" ht="13.5" hidden="false" customHeight="false" outlineLevel="0" collapsed="false">
      <c r="A140" s="134"/>
      <c r="B140" s="127" t="s">
        <v>212</v>
      </c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28" t="n">
        <v>48.3865656017782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 t="n">
        <v>0</v>
      </c>
      <c r="AB140" s="125" t="n">
        <v>-1.74192861023364</v>
      </c>
    </row>
    <row r="141" customFormat="false" ht="13.5" hidden="false" customHeight="false" outlineLevel="0" collapsed="false">
      <c r="A141" s="134"/>
      <c r="B141" s="127" t="s">
        <v>160</v>
      </c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28"/>
      <c r="U141" s="128"/>
      <c r="V141" s="128"/>
      <c r="W141" s="128"/>
      <c r="X141" s="128"/>
      <c r="Y141" s="128"/>
      <c r="Z141" s="128"/>
      <c r="AA141" s="128"/>
      <c r="AB141" s="129" t="s">
        <v>158</v>
      </c>
    </row>
    <row r="142" customFormat="false" ht="13.5" hidden="false" customHeight="false" outlineLevel="0" collapsed="false">
      <c r="A142" s="124" t="s">
        <v>163</v>
      </c>
      <c r="B142" s="127" t="s">
        <v>216</v>
      </c>
      <c r="C142" s="136"/>
      <c r="D142" s="136" t="n">
        <v>0.0115416669560743</v>
      </c>
      <c r="E142" s="136" t="n">
        <v>0.0118563679789684</v>
      </c>
      <c r="F142" s="136" t="n">
        <v>0.0113996273005422</v>
      </c>
      <c r="G142" s="136" t="n">
        <v>0.0104656958954593</v>
      </c>
      <c r="H142" s="136" t="n">
        <v>0.0109096312689994</v>
      </c>
      <c r="I142" s="136" t="n">
        <v>0.0108251688943106</v>
      </c>
      <c r="J142" s="136" t="n">
        <v>0.0102204882699799</v>
      </c>
      <c r="K142" s="136" t="n">
        <v>0.0101458390492762</v>
      </c>
      <c r="L142" s="136" t="n">
        <v>0.00982615426401914</v>
      </c>
      <c r="M142" s="136" t="n">
        <v>0.00960537205812015</v>
      </c>
      <c r="N142" s="136" t="n">
        <v>0.00935601885280016</v>
      </c>
      <c r="O142" s="136" t="n">
        <v>0.00973941983981958</v>
      </c>
      <c r="P142" s="136" t="n">
        <v>0.0101405959896337</v>
      </c>
      <c r="Q142" s="136" t="n">
        <v>0.0093467406911651</v>
      </c>
      <c r="R142" s="136" t="n">
        <v>0.0091378612506568</v>
      </c>
      <c r="S142" s="136" t="n">
        <v>0.0091890472701131</v>
      </c>
      <c r="T142" s="136" t="n">
        <v>0.0089526471263397</v>
      </c>
      <c r="U142" s="136"/>
      <c r="V142" s="136"/>
      <c r="W142" s="136"/>
      <c r="X142" s="136"/>
      <c r="Y142" s="136"/>
      <c r="Z142" s="136"/>
      <c r="AA142" s="136"/>
      <c r="AB142" s="136" t="s">
        <v>158</v>
      </c>
    </row>
    <row r="143" customFormat="false" ht="13.5" hidden="false" customHeight="false" outlineLevel="0" collapsed="false">
      <c r="A143" s="124"/>
      <c r="B143" s="127" t="s">
        <v>217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8" t="n">
        <v>-0.0089526471263397</v>
      </c>
      <c r="U143" s="138"/>
      <c r="V143" s="138"/>
      <c r="W143" s="138"/>
      <c r="X143" s="138"/>
      <c r="Y143" s="138"/>
      <c r="Z143" s="138"/>
      <c r="AA143" s="138"/>
      <c r="AB143" s="129" t="s">
        <v>158</v>
      </c>
    </row>
    <row r="144" customFormat="false" ht="13.5" hidden="false" customHeight="false" outlineLevel="0" collapsed="false">
      <c r="A144" s="124"/>
      <c r="B144" s="127" t="s">
        <v>212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28"/>
      <c r="U144" s="128"/>
      <c r="V144" s="128"/>
      <c r="W144" s="128"/>
      <c r="X144" s="128"/>
      <c r="Y144" s="128"/>
      <c r="Z144" s="128"/>
      <c r="AA144" s="128"/>
      <c r="AB144" s="160"/>
    </row>
    <row r="145" customFormat="false" ht="13.5" hidden="false" customHeight="false" outlineLevel="0" collapsed="false">
      <c r="A145" s="124"/>
      <c r="B145" s="127" t="s">
        <v>160</v>
      </c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28"/>
      <c r="U145" s="128"/>
      <c r="V145" s="128"/>
      <c r="W145" s="128"/>
      <c r="X145" s="128"/>
      <c r="Y145" s="128"/>
      <c r="Z145" s="128"/>
      <c r="AA145" s="128"/>
      <c r="AB145" s="129" t="s">
        <v>158</v>
      </c>
    </row>
    <row r="146" customFormat="false" ht="13.5" hidden="false" customHeight="false" outlineLevel="0" collapsed="false">
      <c r="A146" s="139" t="s">
        <v>218</v>
      </c>
      <c r="B146" s="127" t="s">
        <v>216</v>
      </c>
      <c r="C146" s="136"/>
      <c r="D146" s="136" t="n">
        <v>0.0183825983650783</v>
      </c>
      <c r="E146" s="136" t="n">
        <v>0.0183345290505683</v>
      </c>
      <c r="F146" s="136" t="n">
        <v>0.0182909900525732</v>
      </c>
      <c r="G146" s="136" t="n">
        <v>0.0175133972349687</v>
      </c>
      <c r="H146" s="136" t="n">
        <v>0.0181907173230201</v>
      </c>
      <c r="I146" s="136" t="n">
        <v>0.0188457293976652</v>
      </c>
      <c r="J146" s="136" t="n">
        <v>0.0187145023328675</v>
      </c>
      <c r="K146" s="136" t="n">
        <v>0.0179736960877962</v>
      </c>
      <c r="L146" s="136" t="n">
        <v>0.0178898513412831</v>
      </c>
      <c r="M146" s="136" t="n">
        <v>0.0169372406116501</v>
      </c>
      <c r="N146" s="136" t="n">
        <v>0.0177919505094275</v>
      </c>
      <c r="O146" s="136" t="n">
        <v>0.0158746751582217</v>
      </c>
      <c r="P146" s="136" t="n">
        <v>0.0156505227097575</v>
      </c>
      <c r="Q146" s="136" t="n">
        <v>0.0143964515572624</v>
      </c>
      <c r="R146" s="136" t="n">
        <v>0.0179050625780489</v>
      </c>
      <c r="S146" s="136" t="n">
        <v>0.0183202186751595</v>
      </c>
      <c r="T146" s="136" t="n">
        <v>0.0205995613288808</v>
      </c>
      <c r="U146" s="136"/>
      <c r="V146" s="136"/>
      <c r="W146" s="136"/>
      <c r="X146" s="136"/>
      <c r="Y146" s="136"/>
      <c r="Z146" s="136"/>
      <c r="AA146" s="136"/>
      <c r="AB146" s="136" t="n">
        <v>125.4</v>
      </c>
    </row>
    <row r="147" customFormat="false" ht="13.5" hidden="false" customHeight="false" outlineLevel="0" collapsed="false">
      <c r="A147" s="139"/>
      <c r="B147" s="127" t="s">
        <v>217</v>
      </c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8" t="n">
        <v>-0.0205995613288808</v>
      </c>
      <c r="U147" s="138"/>
      <c r="V147" s="138"/>
      <c r="W147" s="138"/>
      <c r="X147" s="138"/>
      <c r="Y147" s="138"/>
      <c r="Z147" s="138"/>
      <c r="AA147" s="138"/>
      <c r="AB147" s="129" t="s">
        <v>158</v>
      </c>
    </row>
    <row r="148" customFormat="false" ht="13.5" hidden="false" customHeight="false" outlineLevel="0" collapsed="false">
      <c r="A148" s="139"/>
      <c r="B148" s="127" t="s">
        <v>212</v>
      </c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28" t="n">
        <v>-0.000550644407009994</v>
      </c>
      <c r="U148" s="128"/>
      <c r="V148" s="128"/>
      <c r="W148" s="128"/>
      <c r="X148" s="128"/>
      <c r="Y148" s="128"/>
      <c r="Z148" s="128"/>
      <c r="AA148" s="128"/>
      <c r="AB148" s="160" t="n">
        <v>37.4099165752662</v>
      </c>
    </row>
    <row r="149" customFormat="false" ht="14.25" hidden="false" customHeight="false" outlineLevel="0" collapsed="false">
      <c r="A149" s="139"/>
      <c r="B149" s="140" t="s">
        <v>160</v>
      </c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2"/>
      <c r="U149" s="142"/>
      <c r="V149" s="142"/>
      <c r="W149" s="142"/>
      <c r="X149" s="142"/>
      <c r="Y149" s="142"/>
      <c r="Z149" s="142"/>
      <c r="AA149" s="142"/>
      <c r="AB149" s="143" t="s">
        <v>158</v>
      </c>
    </row>
    <row r="150" customFormat="false" ht="14.25" hidden="false" customHeight="false" outlineLevel="0" collapsed="false">
      <c r="A150" s="144" t="s">
        <v>167</v>
      </c>
      <c r="B150" s="145"/>
      <c r="C150" s="146" t="n">
        <v>0</v>
      </c>
      <c r="D150" s="146" t="n">
        <v>0.416666666666667</v>
      </c>
      <c r="E150" s="146" t="n">
        <v>0.416666666666667</v>
      </c>
      <c r="F150" s="146" t="n">
        <v>0.416666666666667</v>
      </c>
      <c r="G150" s="146" t="n">
        <v>0.416666666666667</v>
      </c>
      <c r="H150" s="146" t="n">
        <v>0.416666666666667</v>
      </c>
      <c r="I150" s="146" t="n">
        <v>0.416666666666667</v>
      </c>
      <c r="J150" s="146" t="n">
        <v>0.416666666666667</v>
      </c>
      <c r="K150" s="146" t="n">
        <v>0.416666666666667</v>
      </c>
      <c r="L150" s="146" t="n">
        <v>0.416666666666667</v>
      </c>
      <c r="M150" s="146" t="n">
        <v>0.416666666666667</v>
      </c>
      <c r="N150" s="146" t="n">
        <v>0.416666666666667</v>
      </c>
      <c r="O150" s="146" t="n">
        <v>0.416666666666667</v>
      </c>
      <c r="P150" s="146" t="n">
        <v>0.416666666666667</v>
      </c>
      <c r="Q150" s="146" t="n">
        <v>0.416666666666667</v>
      </c>
      <c r="R150" s="146" t="n">
        <v>0.416666666666667</v>
      </c>
      <c r="S150" s="146" t="n">
        <v>0.416666666666667</v>
      </c>
      <c r="T150" s="146" t="n">
        <v>0.416666666666667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55"/>
    </row>
    <row r="151" customFormat="false" ht="13.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</row>
    <row r="152" customFormat="false" ht="13.5" hidden="false" customHeight="false" outlineLevel="0" collapsed="false">
      <c r="A152" s="120" t="s">
        <v>181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</row>
    <row r="153" customFormat="false" ht="13.5" hidden="false" customHeight="false" outlineLevel="0" collapsed="false">
      <c r="A153" s="121" t="s">
        <v>124</v>
      </c>
      <c r="B153" s="121" t="s">
        <v>125</v>
      </c>
      <c r="C153" s="122" t="s">
        <v>184</v>
      </c>
      <c r="D153" s="122" t="s">
        <v>185</v>
      </c>
      <c r="E153" s="122" t="s">
        <v>186</v>
      </c>
      <c r="F153" s="122" t="s">
        <v>187</v>
      </c>
      <c r="G153" s="122" t="s">
        <v>188</v>
      </c>
      <c r="H153" s="122" t="s">
        <v>189</v>
      </c>
      <c r="I153" s="122" t="s">
        <v>190</v>
      </c>
      <c r="J153" s="122" t="s">
        <v>191</v>
      </c>
      <c r="K153" s="122" t="s">
        <v>192</v>
      </c>
      <c r="L153" s="122" t="s">
        <v>193</v>
      </c>
      <c r="M153" s="122" t="s">
        <v>194</v>
      </c>
      <c r="N153" s="122" t="s">
        <v>195</v>
      </c>
      <c r="O153" s="122" t="s">
        <v>196</v>
      </c>
      <c r="P153" s="122" t="s">
        <v>197</v>
      </c>
      <c r="Q153" s="122" t="s">
        <v>198</v>
      </c>
      <c r="R153" s="122" t="s">
        <v>199</v>
      </c>
      <c r="S153" s="122" t="s">
        <v>200</v>
      </c>
      <c r="T153" s="123" t="s">
        <v>201</v>
      </c>
      <c r="U153" s="123" t="s">
        <v>202</v>
      </c>
      <c r="V153" s="123" t="s">
        <v>203</v>
      </c>
      <c r="W153" s="123" t="s">
        <v>204</v>
      </c>
      <c r="X153" s="123" t="s">
        <v>205</v>
      </c>
      <c r="Y153" s="123" t="s">
        <v>206</v>
      </c>
      <c r="Z153" s="123" t="s">
        <v>207</v>
      </c>
      <c r="AA153" s="123" t="s">
        <v>208</v>
      </c>
      <c r="AB153" s="122" t="s">
        <v>209</v>
      </c>
    </row>
    <row r="154" customFormat="false" ht="13.5" hidden="false" customHeight="false" outlineLevel="0" collapsed="false">
      <c r="A154" s="124" t="s">
        <v>152</v>
      </c>
      <c r="B154" s="125" t="s">
        <v>153</v>
      </c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25" t="n">
        <v>0</v>
      </c>
      <c r="U154" s="125" t="n">
        <v>0</v>
      </c>
      <c r="V154" s="125" t="n">
        <v>0</v>
      </c>
      <c r="W154" s="125" t="n">
        <v>0</v>
      </c>
      <c r="X154" s="125" t="n">
        <v>0</v>
      </c>
      <c r="Y154" s="125" t="n">
        <v>0</v>
      </c>
      <c r="Z154" s="125" t="n">
        <v>0</v>
      </c>
      <c r="AA154" s="125" t="n">
        <v>0</v>
      </c>
      <c r="AB154" s="125" t="n">
        <v>3086.91709</v>
      </c>
    </row>
    <row r="155" customFormat="false" ht="13.5" hidden="false" customHeight="false" outlineLevel="0" collapsed="false">
      <c r="A155" s="124"/>
      <c r="B155" s="127" t="s">
        <v>160</v>
      </c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28"/>
      <c r="U155" s="128"/>
      <c r="V155" s="128"/>
      <c r="W155" s="128"/>
      <c r="X155" s="128"/>
      <c r="Y155" s="128"/>
      <c r="Z155" s="128"/>
      <c r="AA155" s="128"/>
      <c r="AB155" s="129" t="s">
        <v>158</v>
      </c>
    </row>
    <row r="156" customFormat="false" ht="13.5" hidden="false" customHeight="false" outlineLevel="0" collapsed="false">
      <c r="A156" s="124" t="s">
        <v>156</v>
      </c>
      <c r="B156" s="147" t="s">
        <v>219</v>
      </c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25" t="n">
        <v>0</v>
      </c>
      <c r="U156" s="125" t="n">
        <v>0</v>
      </c>
      <c r="V156" s="125" t="n">
        <v>0</v>
      </c>
      <c r="W156" s="125" t="n">
        <v>0</v>
      </c>
      <c r="X156" s="125" t="n">
        <v>0</v>
      </c>
      <c r="Y156" s="125" t="n">
        <v>0</v>
      </c>
      <c r="Z156" s="125" t="n">
        <v>0</v>
      </c>
      <c r="AA156" s="125" t="n">
        <v>0</v>
      </c>
      <c r="AB156" s="131" t="s">
        <v>158</v>
      </c>
    </row>
    <row r="157" customFormat="false" ht="13.5" hidden="false" customHeight="false" outlineLevel="0" collapsed="false">
      <c r="A157" s="124"/>
      <c r="B157" s="127" t="s">
        <v>211</v>
      </c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29" t="s">
        <v>158</v>
      </c>
    </row>
    <row r="158" customFormat="false" ht="13.5" hidden="false" customHeight="true" outlineLevel="0" collapsed="false">
      <c r="A158" s="134" t="s">
        <v>220</v>
      </c>
      <c r="B158" s="147" t="s">
        <v>221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25" t="n">
        <v>0</v>
      </c>
      <c r="U158" s="125" t="n">
        <v>0</v>
      </c>
      <c r="V158" s="125" t="n">
        <v>0</v>
      </c>
      <c r="W158" s="125" t="n">
        <v>0</v>
      </c>
      <c r="X158" s="125" t="n">
        <v>0</v>
      </c>
      <c r="Y158" s="125" t="n">
        <v>0</v>
      </c>
      <c r="Z158" s="125" t="n">
        <v>0</v>
      </c>
      <c r="AA158" s="125" t="n">
        <v>0</v>
      </c>
      <c r="AB158" s="125" t="n">
        <v>52</v>
      </c>
    </row>
    <row r="159" customFormat="false" ht="13.5" hidden="false" customHeight="false" outlineLevel="0" collapsed="false">
      <c r="A159" s="134"/>
      <c r="B159" s="127" t="s">
        <v>222</v>
      </c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49" t="n">
        <v>0</v>
      </c>
      <c r="U159" s="149" t="n">
        <v>0</v>
      </c>
      <c r="V159" s="149" t="n">
        <v>0</v>
      </c>
      <c r="W159" s="149" t="n">
        <v>0</v>
      </c>
      <c r="X159" s="149" t="n">
        <v>0</v>
      </c>
      <c r="Y159" s="149" t="n">
        <v>0</v>
      </c>
      <c r="Z159" s="149" t="n">
        <v>0</v>
      </c>
      <c r="AA159" s="149" t="n">
        <v>0</v>
      </c>
      <c r="AB159" s="129" t="s">
        <v>158</v>
      </c>
    </row>
    <row r="160" customFormat="false" ht="13.5" hidden="false" customHeight="false" outlineLevel="0" collapsed="false">
      <c r="A160" s="124" t="s">
        <v>163</v>
      </c>
      <c r="B160" s="147" t="s">
        <v>223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6" t="n">
        <v>0</v>
      </c>
      <c r="U160" s="136" t="n">
        <v>0</v>
      </c>
      <c r="V160" s="136" t="n">
        <v>0</v>
      </c>
      <c r="W160" s="136" t="n">
        <v>0</v>
      </c>
      <c r="X160" s="136" t="n">
        <v>0</v>
      </c>
      <c r="Y160" s="136" t="n">
        <v>0</v>
      </c>
      <c r="Z160" s="136" t="n">
        <v>0</v>
      </c>
      <c r="AA160" s="136" t="n">
        <v>0</v>
      </c>
      <c r="AB160" s="136" t="s">
        <v>158</v>
      </c>
    </row>
    <row r="161" customFormat="false" ht="13.5" hidden="false" customHeight="false" outlineLevel="0" collapsed="false">
      <c r="A161" s="124"/>
      <c r="B161" s="127" t="s">
        <v>217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50" t="n">
        <v>0</v>
      </c>
      <c r="U161" s="150" t="n">
        <v>0</v>
      </c>
      <c r="V161" s="150" t="n">
        <v>0</v>
      </c>
      <c r="W161" s="150" t="n">
        <v>0</v>
      </c>
      <c r="X161" s="150" t="n">
        <v>0</v>
      </c>
      <c r="Y161" s="150" t="n">
        <v>0</v>
      </c>
      <c r="Z161" s="150" t="n">
        <v>0</v>
      </c>
      <c r="AA161" s="150" t="n">
        <v>0</v>
      </c>
      <c r="AB161" s="129" t="s">
        <v>158</v>
      </c>
    </row>
    <row r="162" customFormat="false" ht="13.5" hidden="false" customHeight="false" outlineLevel="0" collapsed="false">
      <c r="A162" s="139" t="s">
        <v>218</v>
      </c>
      <c r="B162" s="147" t="s">
        <v>223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0" t="n">
        <v>0</v>
      </c>
      <c r="U162" s="130" t="n">
        <v>0</v>
      </c>
      <c r="V162" s="130" t="n">
        <v>0</v>
      </c>
      <c r="W162" s="130" t="n">
        <v>0</v>
      </c>
      <c r="X162" s="130" t="n">
        <v>0</v>
      </c>
      <c r="Y162" s="130" t="n">
        <v>0</v>
      </c>
      <c r="Z162" s="130" t="n">
        <v>0</v>
      </c>
      <c r="AA162" s="130" t="n">
        <v>0</v>
      </c>
      <c r="AB162" s="136" t="n">
        <v>37.4099165752662</v>
      </c>
    </row>
    <row r="163" customFormat="false" ht="14.25" hidden="false" customHeight="false" outlineLevel="0" collapsed="false">
      <c r="A163" s="139"/>
      <c r="B163" s="140" t="s">
        <v>217</v>
      </c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43" t="s">
        <v>158</v>
      </c>
    </row>
    <row r="164" customFormat="false" ht="14.25" hidden="false" customHeight="false" outlineLevel="0" collapsed="false">
      <c r="A164" s="153" t="s">
        <v>171</v>
      </c>
      <c r="B164" s="145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46" t="n">
        <v>0.416666666666667</v>
      </c>
      <c r="U164" s="146" t="n">
        <v>0.416666666666667</v>
      </c>
      <c r="V164" s="146" t="n">
        <v>0.416666666666667</v>
      </c>
      <c r="W164" s="146" t="n">
        <v>0.416666666666667</v>
      </c>
      <c r="X164" s="146" t="n">
        <v>0.416666666666667</v>
      </c>
      <c r="Y164" s="146" t="n">
        <v>0.416666666666667</v>
      </c>
      <c r="Z164" s="146" t="n">
        <v>0.416666666666667</v>
      </c>
      <c r="AA164" s="146" t="n">
        <v>0.416666666666667</v>
      </c>
      <c r="AB164" s="155" t="s">
        <v>158</v>
      </c>
    </row>
    <row r="165" customFormat="false" ht="13.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</row>
    <row r="166" customFormat="false" ht="13.5" hidden="false" customHeight="true" outlineLevel="0" collapsed="false">
      <c r="A166" s="159" t="s">
        <v>224</v>
      </c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</row>
    <row r="167" customFormat="false" ht="13.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</row>
    <row r="168" customFormat="false" ht="13.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</row>
    <row r="169" customFormat="false" ht="13.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</row>
    <row r="170" customFormat="false" ht="13.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</row>
    <row r="171" customFormat="false" ht="13.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87"/>
    <col collapsed="false" customWidth="true" hidden="false" outlineLevel="0" max="3" min="3" style="0" width="38.87"/>
    <col collapsed="false" customWidth="true" hidden="false" outlineLevel="0" max="35" min="4" style="0" width="11.62"/>
  </cols>
  <sheetData>
    <row r="1" customFormat="false" ht="21" hidden="false" customHeight="false" outlineLevel="0" collapsed="false">
      <c r="A1" s="164"/>
      <c r="B1" s="164"/>
      <c r="C1" s="164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4"/>
      <c r="Y1" s="164"/>
      <c r="Z1" s="164"/>
      <c r="AA1" s="164"/>
      <c r="AB1" s="166" t="s">
        <v>229</v>
      </c>
      <c r="AC1" s="164"/>
      <c r="AD1" s="164"/>
      <c r="AE1" s="164"/>
      <c r="AF1" s="164"/>
      <c r="AG1" s="164"/>
      <c r="AH1" s="164"/>
      <c r="AI1" s="167"/>
      <c r="AJ1" s="164"/>
    </row>
    <row r="2" customFormat="false" ht="18.75" hidden="false" customHeight="true" outlineLevel="0" collapsed="false">
      <c r="A2" s="168"/>
      <c r="B2" s="169" t="s">
        <v>23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70"/>
    </row>
    <row r="3" customFormat="false" ht="15" hidden="false" customHeight="false" outlineLevel="0" collapsed="false">
      <c r="A3" s="168"/>
      <c r="B3" s="168"/>
      <c r="C3" s="168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68"/>
      <c r="Z3" s="168"/>
      <c r="AA3" s="170"/>
      <c r="AB3" s="170"/>
      <c r="AC3" s="170"/>
      <c r="AD3" s="170"/>
      <c r="AE3" s="170"/>
      <c r="AF3" s="170"/>
      <c r="AG3" s="170"/>
      <c r="AH3" s="170"/>
      <c r="AI3" s="170"/>
      <c r="AJ3" s="170"/>
    </row>
    <row r="4" customFormat="false" ht="15" hidden="false" customHeight="false" outlineLevel="0" collapsed="false">
      <c r="A4" s="168"/>
      <c r="B4" s="172"/>
      <c r="C4" s="172"/>
      <c r="D4" s="173" t="s">
        <v>231</v>
      </c>
      <c r="E4" s="173" t="s">
        <v>232</v>
      </c>
      <c r="F4" s="173" t="s">
        <v>233</v>
      </c>
      <c r="G4" s="173" t="s">
        <v>234</v>
      </c>
      <c r="H4" s="173" t="s">
        <v>235</v>
      </c>
      <c r="I4" s="173" t="s">
        <v>236</v>
      </c>
      <c r="J4" s="173" t="s">
        <v>237</v>
      </c>
      <c r="K4" s="173" t="s">
        <v>238</v>
      </c>
      <c r="L4" s="173" t="s">
        <v>239</v>
      </c>
      <c r="M4" s="173" t="s">
        <v>240</v>
      </c>
      <c r="N4" s="173" t="s">
        <v>241</v>
      </c>
      <c r="O4" s="173" t="s">
        <v>242</v>
      </c>
      <c r="P4" s="173" t="s">
        <v>243</v>
      </c>
      <c r="Q4" s="174" t="s">
        <v>244</v>
      </c>
      <c r="R4" s="174" t="s">
        <v>245</v>
      </c>
      <c r="S4" s="174" t="s">
        <v>246</v>
      </c>
      <c r="T4" s="175" t="s">
        <v>247</v>
      </c>
      <c r="U4" s="175" t="s">
        <v>248</v>
      </c>
      <c r="V4" s="175" t="s">
        <v>249</v>
      </c>
      <c r="W4" s="175" t="s">
        <v>250</v>
      </c>
      <c r="X4" s="175" t="s">
        <v>251</v>
      </c>
      <c r="Y4" s="175" t="s">
        <v>252</v>
      </c>
      <c r="Z4" s="175" t="s">
        <v>253</v>
      </c>
      <c r="AA4" s="170"/>
      <c r="AB4" s="176" t="s">
        <v>254</v>
      </c>
      <c r="AC4" s="177" t="s">
        <v>255</v>
      </c>
      <c r="AD4" s="177" t="s">
        <v>256</v>
      </c>
      <c r="AE4" s="177" t="s">
        <v>257</v>
      </c>
      <c r="AF4" s="177" t="s">
        <v>258</v>
      </c>
      <c r="AG4" s="177" t="s">
        <v>259</v>
      </c>
      <c r="AH4" s="177" t="s">
        <v>260</v>
      </c>
      <c r="AI4" s="177" t="s">
        <v>261</v>
      </c>
      <c r="AJ4" s="170"/>
    </row>
    <row r="5" customFormat="false" ht="15" hidden="false" customHeight="true" outlineLevel="0" collapsed="false">
      <c r="A5" s="168"/>
      <c r="B5" s="178" t="s">
        <v>170</v>
      </c>
      <c r="C5" s="178"/>
      <c r="D5" s="179" t="n">
        <v>-4.1863973341861</v>
      </c>
      <c r="E5" s="179" t="n">
        <v>2.7340267310576</v>
      </c>
      <c r="F5" s="179" t="n">
        <v>3.91776176424892</v>
      </c>
      <c r="G5" s="179" t="n">
        <v>-4.61075143302253</v>
      </c>
      <c r="H5" s="179" t="n">
        <v>6.57795204203795</v>
      </c>
      <c r="I5" s="179" t="n">
        <v>5.52959948678718</v>
      </c>
      <c r="J5" s="179" t="n">
        <v>3.17160613777628</v>
      </c>
      <c r="K5" s="179" t="n">
        <v>3.30438430139654</v>
      </c>
      <c r="L5" s="179" t="n">
        <v>-1.818148513119</v>
      </c>
      <c r="M5" s="179" t="n">
        <v>8.62360907248866</v>
      </c>
      <c r="N5" s="179" t="n">
        <v>-19.2515925131273</v>
      </c>
      <c r="O5" s="179" t="n">
        <v>-9.59171892429663</v>
      </c>
      <c r="P5" s="179" t="n">
        <v>10.6616871361026</v>
      </c>
      <c r="Q5" s="179" t="n">
        <v>16.8092967713707</v>
      </c>
      <c r="R5" s="179" t="n">
        <v>-5.12785337778286</v>
      </c>
      <c r="S5" s="179" t="n">
        <v>10.796924573186</v>
      </c>
      <c r="T5" s="180" t="n">
        <v>-84.2859429726844</v>
      </c>
      <c r="U5" s="180" t="n">
        <v>0</v>
      </c>
      <c r="V5" s="180" t="n">
        <v>0</v>
      </c>
      <c r="W5" s="180" t="n">
        <v>0</v>
      </c>
      <c r="X5" s="180" t="n">
        <v>0</v>
      </c>
      <c r="Y5" s="180" t="n">
        <v>0</v>
      </c>
      <c r="Z5" s="180" t="n">
        <v>0</v>
      </c>
      <c r="AA5" s="170"/>
      <c r="AB5" s="181" t="n">
        <v>27.5403859209181</v>
      </c>
      <c r="AC5" s="180" t="n">
        <v>-56.7455570517664</v>
      </c>
      <c r="AD5" s="180" t="n">
        <v>-56.7455570517664</v>
      </c>
      <c r="AE5" s="180" t="n">
        <v>-56.7455570517664</v>
      </c>
      <c r="AF5" s="180" t="n">
        <v>-56.7455570517664</v>
      </c>
      <c r="AG5" s="180" t="n">
        <v>-56.7455570517664</v>
      </c>
      <c r="AH5" s="180" t="n">
        <v>-56.7455570517664</v>
      </c>
      <c r="AI5" s="180" t="n">
        <v>-56.7455570517664</v>
      </c>
      <c r="AJ5" s="170"/>
    </row>
    <row r="6" customFormat="false" ht="15" hidden="false" customHeight="false" outlineLevel="0" collapsed="false">
      <c r="A6" s="168"/>
      <c r="B6" s="182"/>
      <c r="C6" s="183" t="s">
        <v>262</v>
      </c>
      <c r="D6" s="179" t="n">
        <v>1.47062480983966</v>
      </c>
      <c r="E6" s="179" t="n">
        <v>-2.11936787432641</v>
      </c>
      <c r="F6" s="179" t="n">
        <v>-4.90306581699074</v>
      </c>
      <c r="G6" s="179" t="n">
        <v>2.36653776596684</v>
      </c>
      <c r="H6" s="179" t="n">
        <v>-0.449772532962551</v>
      </c>
      <c r="I6" s="179" t="n">
        <v>-3.67911095964839</v>
      </c>
      <c r="J6" s="179" t="n">
        <v>-0.500925097181609</v>
      </c>
      <c r="K6" s="179" t="n">
        <v>-2.29086422959081</v>
      </c>
      <c r="L6" s="179" t="n">
        <v>-1.64261464108776</v>
      </c>
      <c r="M6" s="179" t="n">
        <v>-1.99061549722543</v>
      </c>
      <c r="N6" s="179" t="n">
        <v>2.82280825194803</v>
      </c>
      <c r="O6" s="179" t="n">
        <v>2.25939094732408</v>
      </c>
      <c r="P6" s="179" t="n">
        <v>-4.62717348747933</v>
      </c>
      <c r="Q6" s="179" t="n">
        <v>-1.58774878669028</v>
      </c>
      <c r="R6" s="179" t="n">
        <v>0.424977370340847</v>
      </c>
      <c r="S6" s="179" t="n">
        <v>-2.05713934912777</v>
      </c>
      <c r="T6" s="180" t="n">
        <v>-28.0953143242281</v>
      </c>
      <c r="U6" s="180" t="n">
        <v>0</v>
      </c>
      <c r="V6" s="180" t="n">
        <v>0</v>
      </c>
      <c r="W6" s="180" t="n">
        <v>0</v>
      </c>
      <c r="X6" s="180" t="n">
        <v>0</v>
      </c>
      <c r="Y6" s="180" t="n">
        <v>0</v>
      </c>
      <c r="Z6" s="180" t="n">
        <v>0</v>
      </c>
      <c r="AA6" s="170"/>
      <c r="AB6" s="181" t="n">
        <v>-18.2448621658544</v>
      </c>
      <c r="AC6" s="180" t="n">
        <v>-18.9151856839221</v>
      </c>
      <c r="AD6" s="180" t="n">
        <v>-18.9151856839221</v>
      </c>
      <c r="AE6" s="180" t="n">
        <v>-18.9151856839221</v>
      </c>
      <c r="AF6" s="180" t="n">
        <v>-18.9151856839221</v>
      </c>
      <c r="AG6" s="180" t="n">
        <v>-18.9151856839221</v>
      </c>
      <c r="AH6" s="180" t="n">
        <v>-18.9151856839221</v>
      </c>
      <c r="AI6" s="180" t="n">
        <v>-18.9151856839221</v>
      </c>
      <c r="AJ6" s="170"/>
    </row>
    <row r="7" customFormat="false" ht="15" hidden="false" customHeight="false" outlineLevel="0" collapsed="false">
      <c r="A7" s="168"/>
      <c r="B7" s="182"/>
      <c r="C7" s="183" t="s">
        <v>263</v>
      </c>
      <c r="D7" s="179" t="n">
        <v>-0.531831025768783</v>
      </c>
      <c r="E7" s="179" t="n">
        <v>0.22271193226204</v>
      </c>
      <c r="F7" s="179" t="n">
        <v>0.41598677986747</v>
      </c>
      <c r="G7" s="179" t="n">
        <v>-0.279459998064798</v>
      </c>
      <c r="H7" s="179" t="n">
        <v>-1.11478044502262</v>
      </c>
      <c r="I7" s="179" t="n">
        <v>-0.0599010169023117</v>
      </c>
      <c r="J7" s="179" t="n">
        <v>-1.10477080618235</v>
      </c>
      <c r="K7" s="179" t="n">
        <v>0.215790496431898</v>
      </c>
      <c r="L7" s="179" t="n">
        <v>-1.44469550282907</v>
      </c>
      <c r="M7" s="179" t="n">
        <v>0.518911168645215</v>
      </c>
      <c r="N7" s="179" t="n">
        <v>-1.00717638572459</v>
      </c>
      <c r="O7" s="179" t="n">
        <v>-0.853885037251868</v>
      </c>
      <c r="P7" s="179" t="n">
        <v>0.192892233187751</v>
      </c>
      <c r="Q7" s="179" t="n">
        <v>-0.0782382556690192</v>
      </c>
      <c r="R7" s="179" t="n">
        <v>0.262917816818745</v>
      </c>
      <c r="S7" s="179" t="n">
        <v>-0.173885966962585</v>
      </c>
      <c r="T7" s="180" t="n">
        <v>-4.56556973422814</v>
      </c>
      <c r="U7" s="180" t="n">
        <v>0</v>
      </c>
      <c r="V7" s="180" t="n">
        <v>0</v>
      </c>
      <c r="W7" s="180" t="n">
        <v>0</v>
      </c>
      <c r="X7" s="180" t="n">
        <v>0</v>
      </c>
      <c r="Y7" s="180" t="n">
        <v>0</v>
      </c>
      <c r="Z7" s="180" t="n">
        <v>0</v>
      </c>
      <c r="AA7" s="170"/>
      <c r="AB7" s="181" t="n">
        <v>-4.77987179786496</v>
      </c>
      <c r="AC7" s="180" t="n">
        <v>-5.99313022992212</v>
      </c>
      <c r="AD7" s="180" t="n">
        <v>-5.99313022992212</v>
      </c>
      <c r="AE7" s="180" t="n">
        <v>-5.99313022992212</v>
      </c>
      <c r="AF7" s="180" t="n">
        <v>-5.99313022992212</v>
      </c>
      <c r="AG7" s="180" t="n">
        <v>-5.99313022992212</v>
      </c>
      <c r="AH7" s="180" t="n">
        <v>-5.99313022992212</v>
      </c>
      <c r="AI7" s="180" t="n">
        <v>-5.99313022992212</v>
      </c>
      <c r="AJ7" s="170"/>
    </row>
    <row r="8" customFormat="false" ht="15" hidden="false" customHeight="false" outlineLevel="0" collapsed="false">
      <c r="A8" s="168"/>
      <c r="B8" s="182"/>
      <c r="C8" s="183" t="s">
        <v>264</v>
      </c>
      <c r="D8" s="179" t="n">
        <v>-1.08135117830311</v>
      </c>
      <c r="E8" s="179" t="n">
        <v>1.76774947853068</v>
      </c>
      <c r="F8" s="179" t="n">
        <v>1.99344028049679</v>
      </c>
      <c r="G8" s="179" t="n">
        <v>0.0745670422844808</v>
      </c>
      <c r="H8" s="179" t="n">
        <v>3.61049269069727</v>
      </c>
      <c r="I8" s="179" t="n">
        <v>3.28924268795859</v>
      </c>
      <c r="J8" s="179" t="n">
        <v>-1.15444296005676</v>
      </c>
      <c r="K8" s="179" t="n">
        <v>1.74005829114886</v>
      </c>
      <c r="L8" s="179" t="n">
        <v>-0.867826676982889</v>
      </c>
      <c r="M8" s="179" t="n">
        <v>5.19206064982211</v>
      </c>
      <c r="N8" s="179" t="n">
        <v>-9.78166871507099</v>
      </c>
      <c r="O8" s="179" t="n">
        <v>-2.19735133947738</v>
      </c>
      <c r="P8" s="179" t="n">
        <v>-0.306472067599675</v>
      </c>
      <c r="Q8" s="179" t="n">
        <v>16.89897565793</v>
      </c>
      <c r="R8" s="179" t="n">
        <v>1.05609033189381</v>
      </c>
      <c r="S8" s="179" t="n">
        <v>11.4648093617863</v>
      </c>
      <c r="T8" s="180" t="n">
        <v>-23.52974459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70"/>
      <c r="AB8" s="181" t="n">
        <v>30.6749826892824</v>
      </c>
      <c r="AC8" s="180" t="n">
        <v>-12.922055454</v>
      </c>
      <c r="AD8" s="180" t="n">
        <v>-12.922055454</v>
      </c>
      <c r="AE8" s="180" t="n">
        <v>-12.922055454</v>
      </c>
      <c r="AF8" s="180" t="n">
        <v>-12.922055454</v>
      </c>
      <c r="AG8" s="180" t="n">
        <v>-12.922055454</v>
      </c>
      <c r="AH8" s="180" t="n">
        <v>-12.922055454</v>
      </c>
      <c r="AI8" s="180" t="n">
        <v>-12.922055454</v>
      </c>
      <c r="AJ8" s="170"/>
    </row>
    <row r="9" customFormat="false" ht="15" hidden="false" customHeight="false" outlineLevel="0" collapsed="false">
      <c r="A9" s="168"/>
      <c r="B9" s="182"/>
      <c r="C9" s="183" t="s">
        <v>265</v>
      </c>
      <c r="D9" s="179" t="n">
        <v>-4.04383993995388</v>
      </c>
      <c r="E9" s="179" t="n">
        <v>2.8629331945913</v>
      </c>
      <c r="F9" s="179" t="n">
        <v>6.41140052087541</v>
      </c>
      <c r="G9" s="179" t="n">
        <v>-6.77239624320906</v>
      </c>
      <c r="H9" s="179" t="n">
        <v>4.53201232932586</v>
      </c>
      <c r="I9" s="179" t="n">
        <v>5.97936877537929</v>
      </c>
      <c r="J9" s="179" t="n">
        <v>5.931745001197</v>
      </c>
      <c r="K9" s="179" t="n">
        <v>3.63939974340658</v>
      </c>
      <c r="L9" s="179" t="n">
        <v>2.13698830778073</v>
      </c>
      <c r="M9" s="179" t="n">
        <v>4.90325275124675</v>
      </c>
      <c r="N9" s="179" t="n">
        <v>-11.2855556642798</v>
      </c>
      <c r="O9" s="179" t="n">
        <v>-8.79987349489147</v>
      </c>
      <c r="P9" s="179" t="n">
        <v>15.4024404579939</v>
      </c>
      <c r="Q9" s="179" t="n">
        <v>1.57630815580004</v>
      </c>
      <c r="R9" s="179" t="n">
        <v>-6.87183889683626</v>
      </c>
      <c r="S9" s="179" t="n">
        <v>1.56314052749007</v>
      </c>
      <c r="T9" s="180" t="n">
        <v>-28.0953143242281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70"/>
      <c r="AB9" s="181" t="n">
        <v>19.890137195355</v>
      </c>
      <c r="AC9" s="180" t="n">
        <v>-18.9151856839221</v>
      </c>
      <c r="AD9" s="180" t="n">
        <v>-18.9151856839221</v>
      </c>
      <c r="AE9" s="180" t="n">
        <v>-18.9151856839221</v>
      </c>
      <c r="AF9" s="180" t="n">
        <v>-18.9151856839221</v>
      </c>
      <c r="AG9" s="180" t="n">
        <v>-18.9151856839221</v>
      </c>
      <c r="AH9" s="180" t="n">
        <v>-18.9151856839221</v>
      </c>
      <c r="AI9" s="180" t="n">
        <v>-18.9151856839221</v>
      </c>
      <c r="AJ9" s="170"/>
    </row>
    <row r="10" customFormat="false" ht="15" hidden="false" customHeight="false" outlineLevel="0" collapsed="false">
      <c r="A10" s="184"/>
      <c r="B10" s="185"/>
      <c r="C10" s="186" t="s">
        <v>266</v>
      </c>
      <c r="D10" s="187" t="n">
        <v>-4.18639733418611</v>
      </c>
      <c r="E10" s="187" t="n">
        <v>2.7340267310576</v>
      </c>
      <c r="F10" s="187" t="n">
        <v>3.91776176424893</v>
      </c>
      <c r="G10" s="187" t="n">
        <v>-4.61075143302254</v>
      </c>
      <c r="H10" s="187" t="n">
        <v>6.57795204203795</v>
      </c>
      <c r="I10" s="187" t="n">
        <v>5.52959948678719</v>
      </c>
      <c r="J10" s="187" t="n">
        <v>3.17160613777628</v>
      </c>
      <c r="K10" s="187" t="n">
        <v>3.30438430139653</v>
      </c>
      <c r="L10" s="187" t="n">
        <v>-1.81814851311899</v>
      </c>
      <c r="M10" s="187" t="n">
        <v>8.62360907248865</v>
      </c>
      <c r="N10" s="187" t="n">
        <v>-19.2515925131273</v>
      </c>
      <c r="O10" s="187" t="n">
        <v>-9.59171892429663</v>
      </c>
      <c r="P10" s="187" t="n">
        <v>10.6616871361026</v>
      </c>
      <c r="Q10" s="187" t="n">
        <v>16.8092967713707</v>
      </c>
      <c r="R10" s="187" t="n">
        <v>-5.12785337778285</v>
      </c>
      <c r="S10" s="187" t="n">
        <v>10.796924573186</v>
      </c>
      <c r="T10" s="187" t="n">
        <v>-84.2859429726844</v>
      </c>
      <c r="U10" s="187" t="n">
        <v>0</v>
      </c>
      <c r="V10" s="187" t="n">
        <v>0</v>
      </c>
      <c r="W10" s="187" t="n">
        <v>0</v>
      </c>
      <c r="X10" s="187" t="n">
        <v>0</v>
      </c>
      <c r="Y10" s="187" t="n">
        <v>0</v>
      </c>
      <c r="Z10" s="187" t="n">
        <v>0</v>
      </c>
      <c r="AA10" s="168"/>
      <c r="AB10" s="188" t="n">
        <v>27.540385920918</v>
      </c>
      <c r="AC10" s="187" t="n">
        <v>-56.7455570517664</v>
      </c>
      <c r="AD10" s="187" t="n">
        <v>-56.7455570517664</v>
      </c>
      <c r="AE10" s="187" t="n">
        <v>-56.7455570517664</v>
      </c>
      <c r="AF10" s="187" t="n">
        <v>-56.7455570517664</v>
      </c>
      <c r="AG10" s="187" t="n">
        <v>-56.7455570517664</v>
      </c>
      <c r="AH10" s="187" t="n">
        <v>-56.7455570517664</v>
      </c>
      <c r="AI10" s="187" t="n">
        <v>-56.7455570517664</v>
      </c>
      <c r="AJ10" s="168"/>
    </row>
    <row r="11" customFormat="false" ht="15" hidden="false" customHeight="false" outlineLevel="0" collapsed="false">
      <c r="A11" s="168"/>
      <c r="B11" s="168"/>
      <c r="C11" s="189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1"/>
      <c r="U11" s="191"/>
      <c r="V11" s="191"/>
      <c r="W11" s="191"/>
      <c r="X11" s="191"/>
      <c r="Y11" s="191"/>
      <c r="Z11" s="191"/>
      <c r="AA11" s="168"/>
      <c r="AB11" s="170"/>
      <c r="AC11" s="184"/>
      <c r="AD11" s="184"/>
      <c r="AE11" s="184"/>
      <c r="AF11" s="184"/>
      <c r="AG11" s="184"/>
      <c r="AH11" s="184"/>
      <c r="AI11" s="184"/>
      <c r="AJ11" s="170"/>
    </row>
    <row r="12" customFormat="false" ht="15" hidden="false" customHeight="false" outlineLevel="0" collapsed="false">
      <c r="A12" s="168"/>
      <c r="B12" s="168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1"/>
      <c r="U12" s="191"/>
      <c r="V12" s="191"/>
      <c r="W12" s="191"/>
      <c r="X12" s="191"/>
      <c r="Y12" s="191"/>
      <c r="Z12" s="191"/>
      <c r="AA12" s="168"/>
      <c r="AB12" s="170"/>
      <c r="AC12" s="184"/>
      <c r="AD12" s="184"/>
      <c r="AE12" s="184"/>
      <c r="AF12" s="184"/>
      <c r="AG12" s="184"/>
      <c r="AH12" s="184"/>
      <c r="AI12" s="184"/>
      <c r="AJ12" s="170"/>
    </row>
    <row r="13" customFormat="false" ht="15" hidden="false" customHeight="true" outlineLevel="0" collapsed="false">
      <c r="A13" s="192"/>
      <c r="B13" s="193"/>
      <c r="C13" s="193"/>
      <c r="D13" s="194"/>
      <c r="E13" s="194"/>
      <c r="F13" s="194"/>
      <c r="G13" s="194"/>
      <c r="H13" s="194"/>
      <c r="I13" s="194"/>
      <c r="J13" s="194"/>
      <c r="K13" s="190"/>
      <c r="L13" s="190"/>
      <c r="M13" s="190"/>
      <c r="N13" s="190"/>
      <c r="O13" s="190"/>
      <c r="P13" s="190"/>
      <c r="Q13" s="190"/>
      <c r="R13" s="190"/>
      <c r="S13" s="190"/>
      <c r="T13" s="191"/>
      <c r="U13" s="191"/>
      <c r="V13" s="191"/>
      <c r="W13" s="191"/>
      <c r="X13" s="191"/>
      <c r="Y13" s="191"/>
      <c r="Z13" s="191"/>
      <c r="AA13" s="168"/>
      <c r="AB13" s="170"/>
      <c r="AC13" s="184"/>
      <c r="AD13" s="184"/>
      <c r="AE13" s="184"/>
      <c r="AF13" s="184"/>
      <c r="AG13" s="184"/>
      <c r="AH13" s="184"/>
      <c r="AI13" s="184"/>
      <c r="AJ13" s="170"/>
    </row>
    <row r="14" customFormat="false" ht="15" hidden="false" customHeight="false" outlineLevel="0" collapsed="false">
      <c r="A14" s="192"/>
      <c r="B14" s="192"/>
      <c r="C14" s="192"/>
      <c r="D14" s="194"/>
      <c r="E14" s="194"/>
      <c r="F14" s="194"/>
      <c r="G14" s="194"/>
      <c r="H14" s="194"/>
      <c r="I14" s="194"/>
      <c r="J14" s="194"/>
      <c r="K14" s="190"/>
      <c r="L14" s="190"/>
      <c r="M14" s="190"/>
      <c r="N14" s="190"/>
      <c r="O14" s="190"/>
      <c r="P14" s="190"/>
      <c r="Q14" s="190"/>
      <c r="R14" s="190"/>
      <c r="S14" s="190"/>
      <c r="T14" s="191"/>
      <c r="U14" s="191"/>
      <c r="V14" s="191"/>
      <c r="W14" s="191"/>
      <c r="X14" s="191"/>
      <c r="Y14" s="191"/>
      <c r="Z14" s="191"/>
      <c r="AA14" s="168"/>
      <c r="AB14" s="170"/>
      <c r="AC14" s="184"/>
      <c r="AD14" s="184"/>
      <c r="AE14" s="184"/>
      <c r="AF14" s="184"/>
      <c r="AG14" s="184"/>
      <c r="AH14" s="184"/>
      <c r="AI14" s="184"/>
      <c r="AJ14" s="170"/>
    </row>
    <row r="15" customFormat="false" ht="15" hidden="false" customHeight="true" outlineLevel="0" collapsed="false">
      <c r="A15" s="192"/>
      <c r="B15" s="195"/>
      <c r="C15" s="195"/>
      <c r="D15" s="173" t="s">
        <v>231</v>
      </c>
      <c r="E15" s="173" t="s">
        <v>232</v>
      </c>
      <c r="F15" s="173" t="s">
        <v>233</v>
      </c>
      <c r="G15" s="173" t="s">
        <v>234</v>
      </c>
      <c r="H15" s="173" t="s">
        <v>235</v>
      </c>
      <c r="I15" s="173" t="s">
        <v>236</v>
      </c>
      <c r="J15" s="173" t="s">
        <v>237</v>
      </c>
      <c r="K15" s="173" t="s">
        <v>238</v>
      </c>
      <c r="L15" s="173" t="s">
        <v>239</v>
      </c>
      <c r="M15" s="173" t="s">
        <v>240</v>
      </c>
      <c r="N15" s="173" t="s">
        <v>241</v>
      </c>
      <c r="O15" s="173" t="s">
        <v>242</v>
      </c>
      <c r="P15" s="173" t="s">
        <v>243</v>
      </c>
      <c r="Q15" s="174" t="s">
        <v>244</v>
      </c>
      <c r="R15" s="174" t="s">
        <v>245</v>
      </c>
      <c r="S15" s="174" t="s">
        <v>246</v>
      </c>
      <c r="T15" s="175" t="s">
        <v>247</v>
      </c>
      <c r="U15" s="175" t="s">
        <v>248</v>
      </c>
      <c r="V15" s="175" t="s">
        <v>249</v>
      </c>
      <c r="W15" s="175" t="s">
        <v>250</v>
      </c>
      <c r="X15" s="175" t="s">
        <v>251</v>
      </c>
      <c r="Y15" s="175" t="s">
        <v>252</v>
      </c>
      <c r="Z15" s="175" t="s">
        <v>253</v>
      </c>
      <c r="AA15" s="168"/>
      <c r="AB15" s="176" t="s">
        <v>254</v>
      </c>
      <c r="AC15" s="177" t="s">
        <v>255</v>
      </c>
      <c r="AD15" s="177" t="s">
        <v>256</v>
      </c>
      <c r="AE15" s="177" t="s">
        <v>257</v>
      </c>
      <c r="AF15" s="177" t="s">
        <v>258</v>
      </c>
      <c r="AG15" s="177" t="s">
        <v>259</v>
      </c>
      <c r="AH15" s="177" t="s">
        <v>260</v>
      </c>
      <c r="AI15" s="177" t="s">
        <v>261</v>
      </c>
      <c r="AJ15" s="170"/>
    </row>
    <row r="16" customFormat="false" ht="15" hidden="false" customHeight="false" outlineLevel="0" collapsed="false">
      <c r="A16" s="192"/>
      <c r="B16" s="196" t="s">
        <v>267</v>
      </c>
      <c r="C16" s="195"/>
      <c r="D16" s="197" t="n">
        <v>-0.480693145100673</v>
      </c>
      <c r="E16" s="197" t="n">
        <v>-0.435389979950827</v>
      </c>
      <c r="F16" s="197" t="n">
        <v>-7.77592817604523</v>
      </c>
      <c r="G16" s="197" t="n">
        <v>6.77320088051403</v>
      </c>
      <c r="H16" s="197" t="n">
        <v>6.55012074645117</v>
      </c>
      <c r="I16" s="197" t="n">
        <v>-1.31227064797665</v>
      </c>
      <c r="J16" s="197" t="n">
        <v>-7.40806245071346</v>
      </c>
      <c r="K16" s="197" t="n">
        <v>-0.838447465130258</v>
      </c>
      <c r="L16" s="197" t="n">
        <v>-9.52610729633025</v>
      </c>
      <c r="M16" s="197" t="n">
        <v>8.54709897777374</v>
      </c>
      <c r="N16" s="197" t="n">
        <v>-19.1727535120577</v>
      </c>
      <c r="O16" s="197" t="n">
        <v>-2.24152448464255</v>
      </c>
      <c r="P16" s="197" t="n">
        <v>-12.5407115249502</v>
      </c>
      <c r="Q16" s="197" t="n">
        <v>35.086110207865</v>
      </c>
      <c r="R16" s="197" t="n">
        <v>4.15156097110568</v>
      </c>
      <c r="S16" s="197" t="n">
        <v>22.7934265372128</v>
      </c>
      <c r="T16" s="198" t="n">
        <v>-205.995613288808</v>
      </c>
      <c r="U16" s="198" t="n">
        <v>0</v>
      </c>
      <c r="V16" s="198" t="n">
        <v>0</v>
      </c>
      <c r="W16" s="198" t="n">
        <v>0</v>
      </c>
      <c r="X16" s="198" t="n">
        <v>0</v>
      </c>
      <c r="Y16" s="198" t="n">
        <v>0</v>
      </c>
      <c r="Z16" s="198" t="n">
        <v>0</v>
      </c>
      <c r="AA16" s="168"/>
      <c r="AB16" s="199" t="n">
        <v>22.1696296380246</v>
      </c>
      <c r="AC16" s="198" t="n">
        <v>-183.825983650783</v>
      </c>
      <c r="AD16" s="198" t="n">
        <v>-183.825983650783</v>
      </c>
      <c r="AE16" s="198" t="n">
        <v>-183.825983650783</v>
      </c>
      <c r="AF16" s="198" t="n">
        <v>-183.825983650783</v>
      </c>
      <c r="AG16" s="198" t="n">
        <v>-183.825983650783</v>
      </c>
      <c r="AH16" s="198" t="n">
        <v>-183.825983650783</v>
      </c>
      <c r="AI16" s="198" t="n">
        <v>-183.825983650783</v>
      </c>
      <c r="AJ16" s="170"/>
    </row>
    <row r="17" customFormat="false" ht="15" hidden="false" customHeight="false" outlineLevel="0" collapsed="false">
      <c r="A17" s="192"/>
      <c r="B17" s="200"/>
      <c r="C17" s="201" t="s">
        <v>262</v>
      </c>
      <c r="D17" s="197" t="n">
        <v>4.23162247649619</v>
      </c>
      <c r="E17" s="197" t="n">
        <v>-6.69826263802099</v>
      </c>
      <c r="F17" s="197" t="n">
        <v>-14.7751430498405</v>
      </c>
      <c r="G17" s="197" t="n">
        <v>7.34178048974531</v>
      </c>
      <c r="H17" s="197" t="n">
        <v>-2.65311262359085</v>
      </c>
      <c r="I17" s="197" t="n">
        <v>-10.8228480122313</v>
      </c>
      <c r="J17" s="197" t="n">
        <v>-2.05751069893299</v>
      </c>
      <c r="K17" s="197" t="n">
        <v>-5.40314501726716</v>
      </c>
      <c r="L17" s="197" t="n">
        <v>-4.67912736666972</v>
      </c>
      <c r="M17" s="197" t="n">
        <v>-4.08978282317403</v>
      </c>
      <c r="N17" s="197" t="n">
        <v>6.18319227206494</v>
      </c>
      <c r="O17" s="197" t="n">
        <v>5.80278599465733</v>
      </c>
      <c r="P17" s="197" t="n">
        <v>-11.9740226142268</v>
      </c>
      <c r="Q17" s="197" t="n">
        <v>-3.68396594659462</v>
      </c>
      <c r="R17" s="197" t="n">
        <v>1.10806386232597</v>
      </c>
      <c r="S17" s="197" t="n">
        <v>-5.07936520256214</v>
      </c>
      <c r="T17" s="198" t="n">
        <v>-102.997806644404</v>
      </c>
      <c r="U17" s="198" t="n">
        <v>0</v>
      </c>
      <c r="V17" s="198" t="n">
        <v>0</v>
      </c>
      <c r="W17" s="198" t="n">
        <v>0</v>
      </c>
      <c r="X17" s="198" t="n">
        <v>0</v>
      </c>
      <c r="Y17" s="198" t="n">
        <v>0</v>
      </c>
      <c r="Z17" s="198" t="n">
        <v>0</v>
      </c>
      <c r="AA17" s="168"/>
      <c r="AB17" s="199" t="n">
        <v>-51.6476757813682</v>
      </c>
      <c r="AC17" s="198" t="n">
        <v>-91.9129918253917</v>
      </c>
      <c r="AD17" s="198" t="n">
        <v>-91.9129918253917</v>
      </c>
      <c r="AE17" s="198" t="n">
        <v>-91.9129918253917</v>
      </c>
      <c r="AF17" s="198" t="n">
        <v>-91.9129918253917</v>
      </c>
      <c r="AG17" s="198" t="n">
        <v>-91.9129918253917</v>
      </c>
      <c r="AH17" s="198" t="n">
        <v>-91.9129918253917</v>
      </c>
      <c r="AI17" s="198" t="n">
        <v>-91.9129918253917</v>
      </c>
      <c r="AJ17" s="170"/>
    </row>
    <row r="18" customFormat="false" ht="15" hidden="false" customHeight="false" outlineLevel="0" collapsed="false">
      <c r="A18" s="192"/>
      <c r="B18" s="200"/>
      <c r="C18" s="201" t="s">
        <v>263</v>
      </c>
      <c r="D18" s="197" t="n">
        <v>-0.237350868857236</v>
      </c>
      <c r="E18" s="197" t="n">
        <v>-0.351438755338262</v>
      </c>
      <c r="F18" s="197" t="n">
        <v>0.0228448773073336</v>
      </c>
      <c r="G18" s="197" t="n">
        <v>-0.690177187029099</v>
      </c>
      <c r="H18" s="197" t="n">
        <v>-0.271834688187944</v>
      </c>
      <c r="I18" s="197" t="n">
        <v>-0.103053850045944</v>
      </c>
      <c r="J18" s="197" t="n">
        <v>-0.610977005590621</v>
      </c>
      <c r="K18" s="197" t="n">
        <v>-0.620912384172763</v>
      </c>
      <c r="L18" s="197" t="n">
        <v>-0.863859719866207</v>
      </c>
      <c r="M18" s="197" t="n">
        <v>-0.87127523468972</v>
      </c>
      <c r="N18" s="197" t="n">
        <v>-0.120519704931117</v>
      </c>
      <c r="O18" s="197" t="n">
        <v>-0.75723338201264</v>
      </c>
      <c r="P18" s="197" t="n">
        <v>-0.241223100275013</v>
      </c>
      <c r="Q18" s="197" t="n">
        <v>-0.0564127607676222</v>
      </c>
      <c r="R18" s="197" t="n">
        <v>-0.308861270062869</v>
      </c>
      <c r="S18" s="197" t="n">
        <v>0.210973026107174</v>
      </c>
      <c r="T18" s="198" t="n">
        <v>-16.7374411007054</v>
      </c>
      <c r="U18" s="198" t="n">
        <v>0</v>
      </c>
      <c r="V18" s="198" t="n"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68"/>
      <c r="AB18" s="199" t="n">
        <v>-6.09550882355402</v>
      </c>
      <c r="AC18" s="198" t="n">
        <v>-29.1219202938916</v>
      </c>
      <c r="AD18" s="198" t="n">
        <v>-29.1219202938916</v>
      </c>
      <c r="AE18" s="198" t="n">
        <v>-29.1219202938916</v>
      </c>
      <c r="AF18" s="198" t="n">
        <v>-29.1219202938916</v>
      </c>
      <c r="AG18" s="198" t="n">
        <v>-29.1219202938916</v>
      </c>
      <c r="AH18" s="198" t="n">
        <v>-29.1219202938916</v>
      </c>
      <c r="AI18" s="198" t="n">
        <v>-29.1219202938916</v>
      </c>
      <c r="AJ18" s="170"/>
    </row>
    <row r="19" customFormat="false" ht="15" hidden="false" customHeight="false" outlineLevel="0" collapsed="false">
      <c r="A19" s="192"/>
      <c r="B19" s="200"/>
      <c r="C19" s="201" t="s">
        <v>264</v>
      </c>
      <c r="D19" s="197" t="n">
        <v>-4.47496475273962</v>
      </c>
      <c r="E19" s="197" t="n">
        <v>6.61431141340842</v>
      </c>
      <c r="F19" s="197" t="n">
        <v>6.97636999648796</v>
      </c>
      <c r="G19" s="197" t="n">
        <v>0.121597577797783</v>
      </c>
      <c r="H19" s="197" t="n">
        <v>9.47506805823</v>
      </c>
      <c r="I19" s="197" t="n">
        <v>9.61363121430058</v>
      </c>
      <c r="J19" s="197" t="n">
        <v>-4.73957474618984</v>
      </c>
      <c r="K19" s="197" t="n">
        <v>5.18560993630966</v>
      </c>
      <c r="L19" s="197" t="n">
        <v>-3.98312020979432</v>
      </c>
      <c r="M19" s="197" t="n">
        <v>13.5081570356375</v>
      </c>
      <c r="N19" s="197" t="n">
        <v>-25.2354260791915</v>
      </c>
      <c r="O19" s="197" t="n">
        <v>-7.28707709728721</v>
      </c>
      <c r="P19" s="197" t="n">
        <v>-0.325465810448438</v>
      </c>
      <c r="Q19" s="197" t="n">
        <v>38.8264889152272</v>
      </c>
      <c r="R19" s="197" t="n">
        <v>3.35235837884257</v>
      </c>
      <c r="S19" s="197" t="n">
        <v>27.6618187136678</v>
      </c>
      <c r="T19" s="198" t="n">
        <v>-86.2603655436986</v>
      </c>
      <c r="U19" s="198" t="n">
        <v>0</v>
      </c>
      <c r="V19" s="198" t="n">
        <v>0</v>
      </c>
      <c r="W19" s="198" t="n">
        <v>0</v>
      </c>
      <c r="X19" s="198" t="n">
        <v>0</v>
      </c>
      <c r="Y19" s="198" t="n">
        <v>0</v>
      </c>
      <c r="Z19" s="198" t="n">
        <v>0</v>
      </c>
      <c r="AA19" s="168"/>
      <c r="AB19" s="199" t="n">
        <v>79.9128142429468</v>
      </c>
      <c r="AC19" s="198" t="n">
        <v>-62.7910715315001</v>
      </c>
      <c r="AD19" s="198" t="n">
        <v>-62.7910715315001</v>
      </c>
      <c r="AE19" s="198" t="n">
        <v>-62.7910715315001</v>
      </c>
      <c r="AF19" s="198" t="n">
        <v>-62.7910715315001</v>
      </c>
      <c r="AG19" s="198" t="n">
        <v>-62.7910715315001</v>
      </c>
      <c r="AH19" s="198" t="n">
        <v>-62.7910715315001</v>
      </c>
      <c r="AI19" s="198" t="n">
        <v>-62.7910715315001</v>
      </c>
      <c r="AJ19" s="170"/>
    </row>
    <row r="20" customFormat="false" ht="15" hidden="false" customHeight="false" outlineLevel="0" collapsed="false">
      <c r="A20" s="202"/>
      <c r="B20" s="203"/>
      <c r="C20" s="204" t="s">
        <v>266</v>
      </c>
      <c r="D20" s="205" t="n">
        <v>-0.480693145100669</v>
      </c>
      <c r="E20" s="205" t="n">
        <v>-0.43538997995083</v>
      </c>
      <c r="F20" s="205" t="n">
        <v>-7.77592817604522</v>
      </c>
      <c r="G20" s="205" t="n">
        <v>6.773200880514</v>
      </c>
      <c r="H20" s="205" t="n">
        <v>6.55012074645121</v>
      </c>
      <c r="I20" s="205" t="n">
        <v>-1.31227064797666</v>
      </c>
      <c r="J20" s="205" t="n">
        <v>-7.40806245071345</v>
      </c>
      <c r="K20" s="205" t="n">
        <v>-0.838447465130264</v>
      </c>
      <c r="L20" s="205" t="n">
        <v>-9.52610729633025</v>
      </c>
      <c r="M20" s="205" t="n">
        <v>8.54709897777375</v>
      </c>
      <c r="N20" s="205" t="n">
        <v>-19.1727535120577</v>
      </c>
      <c r="O20" s="205" t="n">
        <v>-2.24152448464252</v>
      </c>
      <c r="P20" s="205" t="n">
        <v>-12.5407115249503</v>
      </c>
      <c r="Q20" s="205" t="n">
        <v>35.086110207865</v>
      </c>
      <c r="R20" s="205" t="n">
        <v>4.15156097110568</v>
      </c>
      <c r="S20" s="205" t="n">
        <v>22.7934265372128</v>
      </c>
      <c r="T20" s="205" t="n">
        <v>-205.995613288808</v>
      </c>
      <c r="U20" s="205" t="n">
        <v>0</v>
      </c>
      <c r="V20" s="205" t="n">
        <v>0</v>
      </c>
      <c r="W20" s="205" t="n">
        <v>0</v>
      </c>
      <c r="X20" s="205" t="n">
        <v>0</v>
      </c>
      <c r="Y20" s="205" t="n">
        <v>0</v>
      </c>
      <c r="Z20" s="205" t="n">
        <v>0</v>
      </c>
      <c r="AA20" s="168"/>
      <c r="AB20" s="206" t="n">
        <v>22.1696296380246</v>
      </c>
      <c r="AC20" s="205" t="n">
        <v>-183.825983650783</v>
      </c>
      <c r="AD20" s="205" t="n">
        <v>-183.825983650783</v>
      </c>
      <c r="AE20" s="205" t="n">
        <v>-183.825983650783</v>
      </c>
      <c r="AF20" s="205" t="n">
        <v>-183.825983650783</v>
      </c>
      <c r="AG20" s="205" t="n">
        <v>-183.825983650783</v>
      </c>
      <c r="AH20" s="205" t="n">
        <v>-183.825983650783</v>
      </c>
      <c r="AI20" s="205" t="n">
        <v>-183.825983650783</v>
      </c>
      <c r="AJ20" s="207"/>
    </row>
    <row r="21" customFormat="false" ht="15" hidden="false" customHeight="false" outlineLevel="0" collapsed="false">
      <c r="A21" s="164"/>
      <c r="B21" s="164"/>
      <c r="C21" s="164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</row>
    <row r="22" customFormat="false" ht="15" hidden="false" customHeight="false" outlineLevel="0" collapsed="false">
      <c r="A22" s="164"/>
      <c r="B22" s="164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87"/>
    <col collapsed="false" customWidth="true" hidden="false" outlineLevel="0" max="3" min="3" style="0" width="38.87"/>
    <col collapsed="false" customWidth="true" hidden="false" outlineLevel="0" max="19" min="4" style="0" width="11.62"/>
    <col collapsed="false" customWidth="false" hidden="true" outlineLevel="0" max="27" min="20" style="0" width="8.97"/>
    <col collapsed="false" customWidth="true" hidden="false" outlineLevel="0" max="28" min="28" style="0" width="11.62"/>
    <col collapsed="false" customWidth="false" hidden="true" outlineLevel="0" max="35" min="29" style="0" width="8.97"/>
  </cols>
  <sheetData>
    <row r="1" customFormat="false" ht="21" hidden="false" customHeight="false" outlineLevel="0" collapsed="false">
      <c r="A1" s="164"/>
      <c r="B1" s="164"/>
      <c r="C1" s="164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208" t="s">
        <v>268</v>
      </c>
      <c r="T1" s="165"/>
      <c r="U1" s="165"/>
      <c r="V1" s="165"/>
      <c r="W1" s="165"/>
      <c r="X1" s="164"/>
      <c r="Y1" s="164"/>
      <c r="Z1" s="164"/>
      <c r="AA1" s="164"/>
      <c r="AB1" s="166"/>
      <c r="AC1" s="164"/>
      <c r="AD1" s="164"/>
      <c r="AE1" s="164"/>
      <c r="AF1" s="164"/>
      <c r="AG1" s="164"/>
      <c r="AH1" s="164"/>
      <c r="AI1" s="167"/>
      <c r="AJ1" s="164"/>
    </row>
    <row r="2" customFormat="false" ht="18.75" hidden="false" customHeight="true" outlineLevel="0" collapsed="false">
      <c r="A2" s="168"/>
      <c r="B2" s="209" t="s">
        <v>26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170"/>
    </row>
    <row r="3" customFormat="false" ht="15" hidden="false" customHeight="false" outlineLevel="0" collapsed="false">
      <c r="A3" s="168"/>
      <c r="B3" s="168"/>
      <c r="C3" s="168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68"/>
      <c r="Z3" s="168"/>
      <c r="AA3" s="170"/>
      <c r="AB3" s="170"/>
      <c r="AC3" s="170"/>
      <c r="AD3" s="170"/>
      <c r="AE3" s="170"/>
      <c r="AF3" s="170"/>
      <c r="AG3" s="170"/>
      <c r="AH3" s="170"/>
      <c r="AI3" s="170"/>
      <c r="AJ3" s="170"/>
    </row>
    <row r="4" customFormat="false" ht="24" hidden="false" customHeight="true" outlineLevel="0" collapsed="false">
      <c r="A4" s="168"/>
      <c r="B4" s="172"/>
      <c r="C4" s="172"/>
      <c r="D4" s="173" t="s">
        <v>231</v>
      </c>
      <c r="E4" s="173" t="s">
        <v>232</v>
      </c>
      <c r="F4" s="173" t="s">
        <v>233</v>
      </c>
      <c r="G4" s="173" t="s">
        <v>234</v>
      </c>
      <c r="H4" s="173" t="s">
        <v>235</v>
      </c>
      <c r="I4" s="173" t="s">
        <v>236</v>
      </c>
      <c r="J4" s="173" t="s">
        <v>237</v>
      </c>
      <c r="K4" s="173" t="s">
        <v>238</v>
      </c>
      <c r="L4" s="173" t="s">
        <v>239</v>
      </c>
      <c r="M4" s="173" t="s">
        <v>240</v>
      </c>
      <c r="N4" s="173" t="s">
        <v>241</v>
      </c>
      <c r="O4" s="173" t="s">
        <v>242</v>
      </c>
      <c r="P4" s="173" t="s">
        <v>243</v>
      </c>
      <c r="Q4" s="174" t="s">
        <v>244</v>
      </c>
      <c r="R4" s="174" t="s">
        <v>245</v>
      </c>
      <c r="S4" s="174" t="s">
        <v>246</v>
      </c>
      <c r="T4" s="175" t="s">
        <v>247</v>
      </c>
      <c r="U4" s="175" t="s">
        <v>248</v>
      </c>
      <c r="V4" s="175" t="s">
        <v>249</v>
      </c>
      <c r="W4" s="175" t="s">
        <v>250</v>
      </c>
      <c r="X4" s="175" t="s">
        <v>251</v>
      </c>
      <c r="Y4" s="175" t="s">
        <v>252</v>
      </c>
      <c r="Z4" s="175" t="s">
        <v>253</v>
      </c>
      <c r="AA4" s="170"/>
      <c r="AB4" s="176" t="s">
        <v>254</v>
      </c>
      <c r="AC4" s="177" t="s">
        <v>255</v>
      </c>
      <c r="AD4" s="177" t="s">
        <v>256</v>
      </c>
      <c r="AE4" s="177" t="s">
        <v>257</v>
      </c>
      <c r="AF4" s="177" t="s">
        <v>258</v>
      </c>
      <c r="AG4" s="177" t="s">
        <v>259</v>
      </c>
      <c r="AH4" s="177" t="s">
        <v>260</v>
      </c>
      <c r="AI4" s="177" t="s">
        <v>261</v>
      </c>
      <c r="AJ4" s="170"/>
    </row>
    <row r="5" customFormat="false" ht="24" hidden="false" customHeight="true" outlineLevel="0" collapsed="false">
      <c r="A5" s="168"/>
      <c r="B5" s="178" t="s">
        <v>170</v>
      </c>
      <c r="C5" s="178"/>
      <c r="D5" s="210" t="n">
        <v>-2.62507147531943</v>
      </c>
      <c r="E5" s="210" t="n">
        <v>0.734318500590938</v>
      </c>
      <c r="F5" s="210" t="n">
        <v>3.0702711395156</v>
      </c>
      <c r="G5" s="210" t="n">
        <v>-4.0750229354892</v>
      </c>
      <c r="H5" s="210" t="n">
        <v>2.83749378457127</v>
      </c>
      <c r="I5" s="210" t="n">
        <v>1.7937503960872</v>
      </c>
      <c r="J5" s="210" t="n">
        <v>3.60967235564294</v>
      </c>
      <c r="K5" s="210" t="n">
        <v>2.17077137289656</v>
      </c>
      <c r="L5" s="210" t="n">
        <v>-0.475157482585701</v>
      </c>
      <c r="M5" s="210" t="n">
        <v>2.28409762175534</v>
      </c>
      <c r="N5" s="210" t="n">
        <v>-7.25031409332733</v>
      </c>
      <c r="O5" s="210" t="n">
        <v>-6.28938520029663</v>
      </c>
      <c r="P5" s="210" t="n">
        <v>9.7457416071026</v>
      </c>
      <c r="Q5" s="210" t="n">
        <v>-0.0558145146292759</v>
      </c>
      <c r="R5" s="210" t="n">
        <v>-4.49251941078285</v>
      </c>
      <c r="S5" s="210" t="n">
        <v>0.227238252186048</v>
      </c>
      <c r="T5" s="210" t="n">
        <v>-51.4681413076844</v>
      </c>
      <c r="U5" s="210" t="n">
        <v>0</v>
      </c>
      <c r="V5" s="210" t="n">
        <v>0</v>
      </c>
      <c r="W5" s="210" t="n">
        <v>0</v>
      </c>
      <c r="X5" s="210" t="n">
        <v>0</v>
      </c>
      <c r="Y5" s="210" t="n">
        <v>0</v>
      </c>
      <c r="Z5" s="210" t="n">
        <v>0</v>
      </c>
      <c r="AA5" s="168"/>
      <c r="AB5" s="211" t="n">
        <v>1.21006991791806</v>
      </c>
      <c r="AC5" s="180" t="n">
        <v>-50.2580713897664</v>
      </c>
      <c r="AD5" s="180" t="n">
        <v>-50.2580713897664</v>
      </c>
      <c r="AE5" s="180" t="n">
        <v>-50.2580713897664</v>
      </c>
      <c r="AF5" s="180" t="n">
        <v>-50.2580713897664</v>
      </c>
      <c r="AG5" s="180" t="n">
        <v>-50.2580713897664</v>
      </c>
      <c r="AH5" s="180" t="n">
        <v>-50.2580713897664</v>
      </c>
      <c r="AI5" s="180" t="n">
        <v>-50.2580713897664</v>
      </c>
      <c r="AJ5" s="170"/>
    </row>
    <row r="6" customFormat="false" ht="24" hidden="false" customHeight="true" outlineLevel="0" collapsed="false">
      <c r="A6" s="168"/>
      <c r="B6" s="182"/>
      <c r="C6" s="183" t="s">
        <v>262</v>
      </c>
      <c r="D6" s="210" t="n">
        <v>1.3172314190321</v>
      </c>
      <c r="E6" s="210" t="n">
        <v>-1.88640299048826</v>
      </c>
      <c r="F6" s="210" t="n">
        <v>-4.27356510952869</v>
      </c>
      <c r="G6" s="210" t="n">
        <v>2.05437751214191</v>
      </c>
      <c r="H6" s="210" t="n">
        <v>-0.379242679015375</v>
      </c>
      <c r="I6" s="210" t="n">
        <v>-2.94016930520278</v>
      </c>
      <c r="J6" s="210" t="n">
        <v>-0.394503593645275</v>
      </c>
      <c r="K6" s="210" t="n">
        <v>-1.81552052380875</v>
      </c>
      <c r="L6" s="210" t="n">
        <v>-1.30767525848122</v>
      </c>
      <c r="M6" s="210" t="n">
        <v>-1.53772126943044</v>
      </c>
      <c r="N6" s="210" t="n">
        <v>2.25037813889411</v>
      </c>
      <c r="O6" s="210" t="n">
        <v>1.98803358924857</v>
      </c>
      <c r="P6" s="210" t="n">
        <v>-4.17133186511311</v>
      </c>
      <c r="Q6" s="210" t="n">
        <v>-1.26038466265462</v>
      </c>
      <c r="R6" s="210" t="n">
        <v>0.2988139665018</v>
      </c>
      <c r="S6" s="210" t="n">
        <v>-1.33859605726539</v>
      </c>
      <c r="T6" s="210" t="n">
        <v>-17.1560471025615</v>
      </c>
      <c r="U6" s="210" t="n">
        <v>0</v>
      </c>
      <c r="V6" s="210" t="n">
        <v>0</v>
      </c>
      <c r="W6" s="210" t="n">
        <v>0</v>
      </c>
      <c r="X6" s="210" t="n">
        <v>0</v>
      </c>
      <c r="Y6" s="210" t="n">
        <v>0</v>
      </c>
      <c r="Z6" s="210" t="n">
        <v>0</v>
      </c>
      <c r="AA6" s="168"/>
      <c r="AB6" s="211" t="n">
        <v>-13.0813978443678</v>
      </c>
      <c r="AC6" s="180" t="n">
        <v>-16.7526904632555</v>
      </c>
      <c r="AD6" s="180" t="n">
        <v>-16.7526904632555</v>
      </c>
      <c r="AE6" s="180" t="n">
        <v>-16.7526904632555</v>
      </c>
      <c r="AF6" s="180" t="n">
        <v>-16.7526904632555</v>
      </c>
      <c r="AG6" s="180" t="n">
        <v>-16.7526904632555</v>
      </c>
      <c r="AH6" s="180" t="n">
        <v>-16.7526904632555</v>
      </c>
      <c r="AI6" s="180" t="n">
        <v>-16.7526904632555</v>
      </c>
      <c r="AJ6" s="170"/>
    </row>
    <row r="7" customFormat="false" ht="24" hidden="false" customHeight="true" outlineLevel="0" collapsed="false">
      <c r="A7" s="168"/>
      <c r="B7" s="182"/>
      <c r="C7" s="183" t="s">
        <v>263</v>
      </c>
      <c r="D7" s="210" t="n">
        <v>-0.531831025768783</v>
      </c>
      <c r="E7" s="210" t="n">
        <v>0.222711932262037</v>
      </c>
      <c r="F7" s="210" t="n">
        <v>0.415986779867473</v>
      </c>
      <c r="G7" s="210" t="n">
        <v>-0.279459998064795</v>
      </c>
      <c r="H7" s="210" t="n">
        <v>-1.11478044502262</v>
      </c>
      <c r="I7" s="210" t="n">
        <v>-0.0599010169023058</v>
      </c>
      <c r="J7" s="210" t="n">
        <v>-1.10477080618236</v>
      </c>
      <c r="K7" s="210" t="n">
        <v>0.215790496431915</v>
      </c>
      <c r="L7" s="210" t="n">
        <v>-1.44469550282908</v>
      </c>
      <c r="M7" s="210" t="n">
        <v>0.518911168645208</v>
      </c>
      <c r="N7" s="210" t="n">
        <v>-1.00717638572458</v>
      </c>
      <c r="O7" s="210" t="n">
        <v>-0.853885037251868</v>
      </c>
      <c r="P7" s="210" t="n">
        <v>0.192892233187751</v>
      </c>
      <c r="Q7" s="210" t="n">
        <v>-0.0782382556690224</v>
      </c>
      <c r="R7" s="210" t="n">
        <v>0.262917816818748</v>
      </c>
      <c r="S7" s="210" t="n">
        <v>-0.173885966962576</v>
      </c>
      <c r="T7" s="210" t="n">
        <v>-4.56556973422814</v>
      </c>
      <c r="U7" s="210" t="n">
        <v>0</v>
      </c>
      <c r="V7" s="210" t="n">
        <v>0</v>
      </c>
      <c r="W7" s="210" t="n">
        <v>0</v>
      </c>
      <c r="X7" s="210" t="n">
        <v>0</v>
      </c>
      <c r="Y7" s="210" t="n">
        <v>0</v>
      </c>
      <c r="Z7" s="210" t="n">
        <v>0</v>
      </c>
      <c r="AA7" s="168"/>
      <c r="AB7" s="211" t="n">
        <v>-4.77987179786495</v>
      </c>
      <c r="AC7" s="180" t="n">
        <v>-5.99313022992212</v>
      </c>
      <c r="AD7" s="180" t="n">
        <v>-5.99313022992212</v>
      </c>
      <c r="AE7" s="180" t="n">
        <v>-5.99313022992212</v>
      </c>
      <c r="AF7" s="180" t="n">
        <v>-5.99313022992212</v>
      </c>
      <c r="AG7" s="180" t="n">
        <v>-5.99313022992212</v>
      </c>
      <c r="AH7" s="180" t="n">
        <v>-5.99313022992212</v>
      </c>
      <c r="AI7" s="180" t="n">
        <v>-5.99313022992212</v>
      </c>
      <c r="AJ7" s="170"/>
    </row>
    <row r="8" customFormat="false" ht="24" hidden="false" customHeight="true" outlineLevel="0" collapsed="false">
      <c r="A8" s="168"/>
      <c r="B8" s="182"/>
      <c r="C8" s="183" t="s">
        <v>264</v>
      </c>
      <c r="D8" s="210" t="n">
        <v>0.212275806533963</v>
      </c>
      <c r="E8" s="210" t="n">
        <v>-0.15091914532679</v>
      </c>
      <c r="F8" s="210" t="n">
        <v>1.33896902829929</v>
      </c>
      <c r="G8" s="210" t="n">
        <v>0.0290215178643593</v>
      </c>
      <c r="H8" s="210" t="n">
        <v>0.508656008048711</v>
      </c>
      <c r="I8" s="210" t="n">
        <v>0.0123051827625505</v>
      </c>
      <c r="J8" s="210" t="n">
        <v>0.438157922838004</v>
      </c>
      <c r="K8" s="210" t="n">
        <v>0.886102766922254</v>
      </c>
      <c r="L8" s="210" t="n">
        <v>0.57609546971051</v>
      </c>
      <c r="M8" s="210" t="n">
        <v>-0.486939202400977</v>
      </c>
      <c r="N8" s="210" t="n">
        <v>0.525384837773223</v>
      </c>
      <c r="O8" s="210" t="n">
        <v>0.325048562524807</v>
      </c>
      <c r="P8" s="210" t="n">
        <v>-0.159820773004744</v>
      </c>
      <c r="Q8" s="210" t="n">
        <v>0.0303754826983457</v>
      </c>
      <c r="R8" s="210" t="n">
        <v>-0.223101750652672</v>
      </c>
      <c r="S8" s="210" t="n">
        <v>0.722057943581403</v>
      </c>
      <c r="T8" s="210" t="n">
        <v>-12.5904773683333</v>
      </c>
      <c r="U8" s="210" t="n">
        <v>0</v>
      </c>
      <c r="V8" s="210" t="n">
        <v>0</v>
      </c>
      <c r="W8" s="210" t="n">
        <v>0</v>
      </c>
      <c r="X8" s="210" t="n">
        <v>0</v>
      </c>
      <c r="Y8" s="210" t="n">
        <v>0</v>
      </c>
      <c r="Z8" s="210" t="n">
        <v>0</v>
      </c>
      <c r="AA8" s="168"/>
      <c r="AB8" s="211" t="n">
        <v>4.57571522337456</v>
      </c>
      <c r="AC8" s="180" t="n">
        <v>-10.7595602333333</v>
      </c>
      <c r="AD8" s="180" t="n">
        <v>-10.7595602333333</v>
      </c>
      <c r="AE8" s="180" t="n">
        <v>-10.7595602333333</v>
      </c>
      <c r="AF8" s="180" t="n">
        <v>-10.7595602333333</v>
      </c>
      <c r="AG8" s="180" t="n">
        <v>-10.7595602333333</v>
      </c>
      <c r="AH8" s="180" t="n">
        <v>-10.7595602333333</v>
      </c>
      <c r="AI8" s="180" t="n">
        <v>-10.7595602333333</v>
      </c>
      <c r="AJ8" s="170"/>
    </row>
    <row r="9" customFormat="false" ht="24" hidden="false" customHeight="true" outlineLevel="0" collapsed="false">
      <c r="A9" s="168"/>
      <c r="B9" s="182"/>
      <c r="C9" s="183" t="s">
        <v>265</v>
      </c>
      <c r="D9" s="210" t="n">
        <v>-3.62274767511671</v>
      </c>
      <c r="E9" s="210" t="n">
        <v>2.54892870414395</v>
      </c>
      <c r="F9" s="210" t="n">
        <v>5.58888044087754</v>
      </c>
      <c r="G9" s="210" t="n">
        <v>-5.87896196743068</v>
      </c>
      <c r="H9" s="210" t="n">
        <v>3.82286090056056</v>
      </c>
      <c r="I9" s="210" t="n">
        <v>4.78151553542974</v>
      </c>
      <c r="J9" s="210" t="n">
        <v>4.67078883263257</v>
      </c>
      <c r="K9" s="210" t="n">
        <v>2.88439863335113</v>
      </c>
      <c r="L9" s="210" t="n">
        <v>1.7011178090141</v>
      </c>
      <c r="M9" s="210" t="n">
        <v>3.78984692494154</v>
      </c>
      <c r="N9" s="210" t="n">
        <v>-9.01890068427009</v>
      </c>
      <c r="O9" s="210" t="n">
        <v>-7.74858231481814</v>
      </c>
      <c r="P9" s="210" t="n">
        <v>13.8840020120327</v>
      </c>
      <c r="Q9" s="210" t="n">
        <v>1.25243292099602</v>
      </c>
      <c r="R9" s="210" t="n">
        <v>-4.83114944345073</v>
      </c>
      <c r="S9" s="210" t="n">
        <v>1.01766233283261</v>
      </c>
      <c r="T9" s="210" t="n">
        <v>-17.1560471025615</v>
      </c>
      <c r="U9" s="210" t="n">
        <v>0</v>
      </c>
      <c r="V9" s="210" t="n">
        <v>0</v>
      </c>
      <c r="W9" s="210" t="n">
        <v>0</v>
      </c>
      <c r="X9" s="210" t="n">
        <v>0</v>
      </c>
      <c r="Y9" s="210" t="n">
        <v>0</v>
      </c>
      <c r="Z9" s="210" t="n">
        <v>0</v>
      </c>
      <c r="AA9" s="168"/>
      <c r="AB9" s="211" t="n">
        <v>14.4956243367762</v>
      </c>
      <c r="AC9" s="180" t="n">
        <v>-16.7526904632555</v>
      </c>
      <c r="AD9" s="180" t="n">
        <v>-16.7526904632555</v>
      </c>
      <c r="AE9" s="180" t="n">
        <v>-16.7526904632555</v>
      </c>
      <c r="AF9" s="180" t="n">
        <v>-16.7526904632555</v>
      </c>
      <c r="AG9" s="180" t="n">
        <v>-16.7526904632555</v>
      </c>
      <c r="AH9" s="180" t="n">
        <v>-16.7526904632555</v>
      </c>
      <c r="AI9" s="180" t="n">
        <v>-16.7526904632555</v>
      </c>
      <c r="AJ9" s="170"/>
    </row>
    <row r="10" customFormat="false" ht="24" hidden="true" customHeight="true" outlineLevel="0" collapsed="false">
      <c r="A10" s="184"/>
      <c r="B10" s="185"/>
      <c r="C10" s="186" t="s">
        <v>266</v>
      </c>
      <c r="D10" s="187" t="n">
        <v>-2.62507147531943</v>
      </c>
      <c r="E10" s="187" t="n">
        <v>0.734318500590931</v>
      </c>
      <c r="F10" s="187" t="n">
        <v>3.07027113951561</v>
      </c>
      <c r="G10" s="187" t="n">
        <v>-4.07502293548922</v>
      </c>
      <c r="H10" s="187" t="n">
        <v>2.83749378457127</v>
      </c>
      <c r="I10" s="187" t="n">
        <v>1.7937503960872</v>
      </c>
      <c r="J10" s="187" t="n">
        <v>3.60967235564294</v>
      </c>
      <c r="K10" s="187" t="n">
        <v>2.17077137289656</v>
      </c>
      <c r="L10" s="187" t="n">
        <v>-0.475157482585699</v>
      </c>
      <c r="M10" s="187" t="n">
        <v>2.28409762175534</v>
      </c>
      <c r="N10" s="187" t="n">
        <v>-7.25031409332734</v>
      </c>
      <c r="O10" s="187" t="n">
        <v>-6.28938520029663</v>
      </c>
      <c r="P10" s="187" t="n">
        <v>9.7457416071026</v>
      </c>
      <c r="Q10" s="187" t="n">
        <v>-0.0558145146292808</v>
      </c>
      <c r="R10" s="187" t="n">
        <v>-4.49251941078285</v>
      </c>
      <c r="S10" s="187" t="n">
        <v>0.227238252186045</v>
      </c>
      <c r="T10" s="187" t="n">
        <v>-51.4681413076844</v>
      </c>
      <c r="U10" s="187" t="n">
        <v>0</v>
      </c>
      <c r="V10" s="187" t="n">
        <v>0</v>
      </c>
      <c r="W10" s="187" t="n">
        <v>0</v>
      </c>
      <c r="X10" s="187" t="n">
        <v>0</v>
      </c>
      <c r="Y10" s="187" t="n">
        <v>0</v>
      </c>
      <c r="Z10" s="187" t="n">
        <v>0</v>
      </c>
      <c r="AA10" s="168"/>
      <c r="AB10" s="188" t="n">
        <v>1.21006991791806</v>
      </c>
      <c r="AC10" s="187" t="n">
        <v>-50.2580713897664</v>
      </c>
      <c r="AD10" s="187" t="n">
        <v>-50.2580713897664</v>
      </c>
      <c r="AE10" s="187" t="n">
        <v>-50.2580713897664</v>
      </c>
      <c r="AF10" s="187" t="n">
        <v>-50.2580713897664</v>
      </c>
      <c r="AG10" s="187" t="n">
        <v>-50.2580713897664</v>
      </c>
      <c r="AH10" s="187" t="n">
        <v>-50.2580713897664</v>
      </c>
      <c r="AI10" s="187" t="n">
        <v>-50.2580713897664</v>
      </c>
      <c r="AJ10" s="168"/>
    </row>
    <row r="11" customFormat="false" ht="24" hidden="false" customHeight="true" outlineLevel="0" collapsed="false">
      <c r="A11" s="168"/>
      <c r="B11" s="168"/>
      <c r="C11" s="189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1"/>
      <c r="U11" s="191"/>
      <c r="V11" s="191"/>
      <c r="W11" s="191"/>
      <c r="X11" s="191"/>
      <c r="Y11" s="191"/>
      <c r="Z11" s="191"/>
      <c r="AA11" s="168"/>
      <c r="AB11" s="170"/>
      <c r="AC11" s="184"/>
      <c r="AD11" s="184"/>
      <c r="AE11" s="184"/>
      <c r="AF11" s="184"/>
      <c r="AG11" s="184"/>
      <c r="AH11" s="184"/>
      <c r="AI11" s="184"/>
      <c r="AJ11" s="170"/>
    </row>
    <row r="12" customFormat="false" ht="24" hidden="false" customHeight="true" outlineLevel="0" collapsed="false">
      <c r="A12" s="168"/>
      <c r="B12" s="168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1"/>
      <c r="U12" s="191"/>
      <c r="V12" s="191"/>
      <c r="W12" s="191"/>
      <c r="X12" s="191"/>
      <c r="Y12" s="191"/>
      <c r="Z12" s="191"/>
      <c r="AA12" s="168"/>
      <c r="AB12" s="170"/>
      <c r="AC12" s="184"/>
      <c r="AD12" s="184"/>
      <c r="AE12" s="184"/>
      <c r="AF12" s="184"/>
      <c r="AG12" s="184"/>
      <c r="AH12" s="184"/>
      <c r="AI12" s="184"/>
      <c r="AJ12" s="170"/>
    </row>
    <row r="13" customFormat="false" ht="24" hidden="false" customHeight="true" outlineLevel="0" collapsed="false">
      <c r="A13" s="192"/>
      <c r="B13" s="193"/>
      <c r="C13" s="193"/>
      <c r="D13" s="194"/>
      <c r="E13" s="194"/>
      <c r="F13" s="194"/>
      <c r="G13" s="194"/>
      <c r="H13" s="194"/>
      <c r="I13" s="194"/>
      <c r="J13" s="194"/>
      <c r="K13" s="190"/>
      <c r="L13" s="190"/>
      <c r="M13" s="190"/>
      <c r="N13" s="190"/>
      <c r="O13" s="190"/>
      <c r="P13" s="190"/>
      <c r="Q13" s="190"/>
      <c r="R13" s="190"/>
      <c r="S13" s="190"/>
      <c r="T13" s="191"/>
      <c r="U13" s="191"/>
      <c r="V13" s="191"/>
      <c r="W13" s="191"/>
      <c r="X13" s="191"/>
      <c r="Y13" s="191"/>
      <c r="Z13" s="191"/>
      <c r="AA13" s="168"/>
      <c r="AB13" s="170"/>
      <c r="AC13" s="184"/>
      <c r="AD13" s="184"/>
      <c r="AE13" s="184"/>
      <c r="AF13" s="184"/>
      <c r="AG13" s="184"/>
      <c r="AH13" s="184"/>
      <c r="AI13" s="184"/>
      <c r="AJ13" s="170"/>
    </row>
    <row r="14" customFormat="false" ht="24" hidden="false" customHeight="true" outlineLevel="0" collapsed="false">
      <c r="A14" s="192"/>
      <c r="B14" s="192"/>
      <c r="C14" s="192"/>
      <c r="D14" s="194"/>
      <c r="E14" s="194"/>
      <c r="F14" s="194"/>
      <c r="G14" s="194"/>
      <c r="H14" s="194"/>
      <c r="I14" s="194"/>
      <c r="J14" s="194"/>
      <c r="K14" s="190"/>
      <c r="L14" s="190"/>
      <c r="M14" s="190"/>
      <c r="N14" s="190"/>
      <c r="O14" s="190"/>
      <c r="P14" s="190"/>
      <c r="Q14" s="190"/>
      <c r="R14" s="190"/>
      <c r="S14" s="190"/>
      <c r="T14" s="191"/>
      <c r="U14" s="191"/>
      <c r="V14" s="191"/>
      <c r="W14" s="191"/>
      <c r="X14" s="191"/>
      <c r="Y14" s="191"/>
      <c r="Z14" s="191"/>
      <c r="AA14" s="168"/>
      <c r="AB14" s="170"/>
      <c r="AC14" s="184"/>
      <c r="AD14" s="184"/>
      <c r="AE14" s="184"/>
      <c r="AF14" s="184"/>
      <c r="AG14" s="184"/>
      <c r="AH14" s="184"/>
      <c r="AI14" s="184"/>
      <c r="AJ14" s="170"/>
    </row>
    <row r="15" customFormat="false" ht="24" hidden="false" customHeight="true" outlineLevel="0" collapsed="false">
      <c r="A15" s="192"/>
      <c r="B15" s="195"/>
      <c r="C15" s="195"/>
      <c r="D15" s="173" t="s">
        <v>231</v>
      </c>
      <c r="E15" s="173" t="s">
        <v>232</v>
      </c>
      <c r="F15" s="173" t="s">
        <v>233</v>
      </c>
      <c r="G15" s="173" t="s">
        <v>234</v>
      </c>
      <c r="H15" s="173" t="s">
        <v>235</v>
      </c>
      <c r="I15" s="173" t="s">
        <v>236</v>
      </c>
      <c r="J15" s="173" t="s">
        <v>237</v>
      </c>
      <c r="K15" s="173" t="s">
        <v>238</v>
      </c>
      <c r="L15" s="173" t="s">
        <v>239</v>
      </c>
      <c r="M15" s="173" t="s">
        <v>240</v>
      </c>
      <c r="N15" s="173" t="s">
        <v>241</v>
      </c>
      <c r="O15" s="173" t="s">
        <v>242</v>
      </c>
      <c r="P15" s="173" t="s">
        <v>243</v>
      </c>
      <c r="Q15" s="174" t="s">
        <v>244</v>
      </c>
      <c r="R15" s="174" t="s">
        <v>245</v>
      </c>
      <c r="S15" s="174" t="s">
        <v>246</v>
      </c>
      <c r="T15" s="175" t="s">
        <v>247</v>
      </c>
      <c r="U15" s="175" t="s">
        <v>248</v>
      </c>
      <c r="V15" s="175" t="s">
        <v>249</v>
      </c>
      <c r="W15" s="175" t="s">
        <v>250</v>
      </c>
      <c r="X15" s="175" t="s">
        <v>251</v>
      </c>
      <c r="Y15" s="175" t="s">
        <v>252</v>
      </c>
      <c r="Z15" s="175" t="s">
        <v>253</v>
      </c>
      <c r="AA15" s="168"/>
      <c r="AB15" s="176" t="s">
        <v>254</v>
      </c>
      <c r="AC15" s="177" t="s">
        <v>255</v>
      </c>
      <c r="AD15" s="177" t="s">
        <v>256</v>
      </c>
      <c r="AE15" s="177" t="s">
        <v>257</v>
      </c>
      <c r="AF15" s="177" t="s">
        <v>258</v>
      </c>
      <c r="AG15" s="177" t="s">
        <v>259</v>
      </c>
      <c r="AH15" s="177" t="s">
        <v>260</v>
      </c>
      <c r="AI15" s="177" t="s">
        <v>261</v>
      </c>
      <c r="AJ15" s="170"/>
    </row>
    <row r="16" customFormat="false" ht="24" hidden="false" customHeight="true" outlineLevel="0" collapsed="false">
      <c r="A16" s="192"/>
      <c r="B16" s="196" t="s">
        <v>267</v>
      </c>
      <c r="C16" s="195"/>
      <c r="D16" s="212" t="n">
        <v>3.35115323442247</v>
      </c>
      <c r="E16" s="212" t="n">
        <v>-6.16194571853379</v>
      </c>
      <c r="F16" s="212" t="n">
        <v>-7.8571696270466</v>
      </c>
      <c r="G16" s="212" t="n">
        <v>5.65217666946927</v>
      </c>
      <c r="H16" s="212" t="n">
        <v>-3.15448081211068</v>
      </c>
      <c r="I16" s="212" t="n">
        <v>-8.77379242991296</v>
      </c>
      <c r="J16" s="212" t="n">
        <v>-2.84792139600816</v>
      </c>
      <c r="K16" s="212" t="n">
        <v>-1.78808918957469</v>
      </c>
      <c r="L16" s="212" t="n">
        <v>-5.24153833232137</v>
      </c>
      <c r="M16" s="212" t="n">
        <v>-3.45775986229143</v>
      </c>
      <c r="N16" s="212" t="n">
        <v>4.24920285090695</v>
      </c>
      <c r="O16" s="212" t="n">
        <v>4.11227279223635</v>
      </c>
      <c r="P16" s="212" t="n">
        <v>-10.9456472214067</v>
      </c>
      <c r="Q16" s="212" t="n">
        <v>-3.01301140086714</v>
      </c>
      <c r="R16" s="212" t="n">
        <v>0.806066171277749</v>
      </c>
      <c r="S16" s="212" t="n">
        <v>-1.95082557287348</v>
      </c>
      <c r="T16" s="212" t="n">
        <v>-125.788606730632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168"/>
      <c r="AB16" s="213" t="n">
        <v>-37.0213098446342</v>
      </c>
      <c r="AC16" s="198" t="n">
        <v>-162.809916575266</v>
      </c>
      <c r="AD16" s="198" t="n">
        <v>-162.809916575266</v>
      </c>
      <c r="AE16" s="198" t="n">
        <v>-162.809916575266</v>
      </c>
      <c r="AF16" s="198" t="n">
        <v>-162.809916575266</v>
      </c>
      <c r="AG16" s="198" t="n">
        <v>-162.809916575266</v>
      </c>
      <c r="AH16" s="198" t="n">
        <v>-162.809916575266</v>
      </c>
      <c r="AI16" s="198" t="n">
        <v>-162.809916575266</v>
      </c>
      <c r="AJ16" s="170"/>
    </row>
    <row r="17" customFormat="false" ht="24" hidden="false" customHeight="true" outlineLevel="0" collapsed="false">
      <c r="A17" s="192"/>
      <c r="B17" s="200"/>
      <c r="C17" s="201" t="s">
        <v>262</v>
      </c>
      <c r="D17" s="212" t="n">
        <v>3.58850410327965</v>
      </c>
      <c r="E17" s="212" t="n">
        <v>-5.8105069631955</v>
      </c>
      <c r="F17" s="212" t="n">
        <v>-12.672723041943</v>
      </c>
      <c r="G17" s="212" t="n">
        <v>6.34235385649837</v>
      </c>
      <c r="H17" s="212" t="n">
        <v>-2.8826461239227</v>
      </c>
      <c r="I17" s="212" t="n">
        <v>-8.67073857986705</v>
      </c>
      <c r="J17" s="212" t="n">
        <v>-2.23694439041751</v>
      </c>
      <c r="K17" s="212" t="n">
        <v>-3.9858556452233</v>
      </c>
      <c r="L17" s="212" t="n">
        <v>-4.37767861245513</v>
      </c>
      <c r="M17" s="212" t="n">
        <v>-2.58648462760171</v>
      </c>
      <c r="N17" s="212" t="n">
        <v>4.3697225558381</v>
      </c>
      <c r="O17" s="212" t="n">
        <v>4.86950617424896</v>
      </c>
      <c r="P17" s="212" t="n">
        <v>-10.7044241211317</v>
      </c>
      <c r="Q17" s="212" t="n">
        <v>-2.95659864009947</v>
      </c>
      <c r="R17" s="212" t="n">
        <v>1.11492744134059</v>
      </c>
      <c r="S17" s="212" t="n">
        <v>-3.57700093002185</v>
      </c>
      <c r="T17" s="212" t="n">
        <v>-62.894303365316</v>
      </c>
      <c r="U17" s="212" t="n">
        <v>0</v>
      </c>
      <c r="V17" s="212" t="n">
        <v>0</v>
      </c>
      <c r="W17" s="212" t="n">
        <v>0</v>
      </c>
      <c r="X17" s="212" t="n">
        <v>0</v>
      </c>
      <c r="Y17" s="212" t="n">
        <v>0</v>
      </c>
      <c r="Z17" s="212" t="n">
        <v>0</v>
      </c>
      <c r="AA17" s="168"/>
      <c r="AB17" s="213" t="n">
        <v>-39.9452065474347</v>
      </c>
      <c r="AC17" s="198" t="n">
        <v>-81.4049582876331</v>
      </c>
      <c r="AD17" s="198" t="n">
        <v>-81.4049582876331</v>
      </c>
      <c r="AE17" s="198" t="n">
        <v>-81.4049582876331</v>
      </c>
      <c r="AF17" s="198" t="n">
        <v>-81.4049582876331</v>
      </c>
      <c r="AG17" s="198" t="n">
        <v>-81.4049582876331</v>
      </c>
      <c r="AH17" s="198" t="n">
        <v>-81.4049582876331</v>
      </c>
      <c r="AI17" s="198" t="n">
        <v>-81.4049582876331</v>
      </c>
      <c r="AJ17" s="170"/>
    </row>
    <row r="18" customFormat="false" ht="24" hidden="false" customHeight="true" outlineLevel="0" collapsed="false">
      <c r="A18" s="192"/>
      <c r="B18" s="200"/>
      <c r="C18" s="201" t="s">
        <v>263</v>
      </c>
      <c r="D18" s="212" t="n">
        <v>-0.237350868857236</v>
      </c>
      <c r="E18" s="212" t="n">
        <v>-0.351438755338269</v>
      </c>
      <c r="F18" s="212" t="n">
        <v>0.0228448773073409</v>
      </c>
      <c r="G18" s="212" t="n">
        <v>-0.690177187029084</v>
      </c>
      <c r="H18" s="212" t="n">
        <v>-0.271834688187958</v>
      </c>
      <c r="I18" s="212" t="n">
        <v>-0.103053850045924</v>
      </c>
      <c r="J18" s="212" t="n">
        <v>-0.610977005590659</v>
      </c>
      <c r="K18" s="212" t="n">
        <v>-0.620912384172727</v>
      </c>
      <c r="L18" s="212" t="n">
        <v>-0.863859719866224</v>
      </c>
      <c r="M18" s="212" t="n">
        <v>-0.871275234689737</v>
      </c>
      <c r="N18" s="212" t="n">
        <v>-0.1205197049311</v>
      </c>
      <c r="O18" s="212" t="n">
        <v>-0.75723338201264</v>
      </c>
      <c r="P18" s="212" t="n">
        <v>-0.241223100275013</v>
      </c>
      <c r="Q18" s="212" t="n">
        <v>-0.0564127607676378</v>
      </c>
      <c r="R18" s="212" t="n">
        <v>-0.308861270062853</v>
      </c>
      <c r="S18" s="212" t="n">
        <v>0.210973026107195</v>
      </c>
      <c r="T18" s="212" t="n">
        <v>-16.7374411007054</v>
      </c>
      <c r="U18" s="212" t="n">
        <v>0</v>
      </c>
      <c r="V18" s="212" t="n">
        <v>0</v>
      </c>
      <c r="W18" s="212" t="n">
        <v>0</v>
      </c>
      <c r="X18" s="212" t="n">
        <v>0</v>
      </c>
      <c r="Y18" s="212" t="n">
        <v>0</v>
      </c>
      <c r="Z18" s="212" t="n">
        <v>0</v>
      </c>
      <c r="AA18" s="168"/>
      <c r="AB18" s="213" t="n">
        <v>-6.095508823554</v>
      </c>
      <c r="AC18" s="198" t="n">
        <v>-29.1219202938916</v>
      </c>
      <c r="AD18" s="198" t="n">
        <v>-29.1219202938916</v>
      </c>
      <c r="AE18" s="198" t="n">
        <v>-29.1219202938916</v>
      </c>
      <c r="AF18" s="198" t="n">
        <v>-29.1219202938916</v>
      </c>
      <c r="AG18" s="198" t="n">
        <v>-29.1219202938916</v>
      </c>
      <c r="AH18" s="198" t="n">
        <v>-29.1219202938916</v>
      </c>
      <c r="AI18" s="198" t="n">
        <v>-29.1219202938916</v>
      </c>
      <c r="AJ18" s="170"/>
    </row>
    <row r="19" customFormat="false" ht="24" hidden="false" customHeight="true" outlineLevel="0" collapsed="false">
      <c r="A19" s="192"/>
      <c r="B19" s="200"/>
      <c r="C19" s="201" t="s">
        <v>264</v>
      </c>
      <c r="D19" s="212" t="n">
        <v>1.53439084835987E-014</v>
      </c>
      <c r="E19" s="212" t="n">
        <v>0</v>
      </c>
      <c r="F19" s="212" t="n">
        <v>4.79270853758906</v>
      </c>
      <c r="G19" s="212" t="n">
        <v>-1.39186609511885E-014</v>
      </c>
      <c r="H19" s="212" t="n">
        <v>-1.42705686053692E-014</v>
      </c>
      <c r="I19" s="212" t="n">
        <v>0</v>
      </c>
      <c r="J19" s="212" t="n">
        <v>2.71257598793405E-014</v>
      </c>
      <c r="K19" s="212" t="n">
        <v>2.81867883982131</v>
      </c>
      <c r="L19" s="212" t="n">
        <v>0</v>
      </c>
      <c r="M19" s="212" t="n">
        <v>1.27332497674493E-014</v>
      </c>
      <c r="N19" s="212" t="n">
        <v>-2.56662762418626E-014</v>
      </c>
      <c r="O19" s="212" t="n">
        <v>1.35091268139384E-014</v>
      </c>
      <c r="P19" s="212" t="n">
        <v>2.65480094862451E-014</v>
      </c>
      <c r="Q19" s="212" t="n">
        <v>-1.25676526467927E-014</v>
      </c>
      <c r="R19" s="212" t="n">
        <v>0</v>
      </c>
      <c r="S19" s="212" t="n">
        <v>1.41520233104119</v>
      </c>
      <c r="T19" s="212" t="n">
        <v>-46.1568622646106</v>
      </c>
      <c r="U19" s="212" t="n">
        <v>0</v>
      </c>
      <c r="V19" s="212" t="n">
        <v>0</v>
      </c>
      <c r="W19" s="212" t="n">
        <v>0</v>
      </c>
      <c r="X19" s="212" t="n">
        <v>0</v>
      </c>
      <c r="Y19" s="212" t="n">
        <v>0</v>
      </c>
      <c r="Z19" s="212" t="n">
        <v>0</v>
      </c>
      <c r="AA19" s="168"/>
      <c r="AB19" s="213" t="n">
        <v>9.01940552635453</v>
      </c>
      <c r="AC19" s="198" t="n">
        <v>-52.2830379937415</v>
      </c>
      <c r="AD19" s="198" t="n">
        <v>-52.2830379937415</v>
      </c>
      <c r="AE19" s="198" t="n">
        <v>-52.2830379937415</v>
      </c>
      <c r="AF19" s="198" t="n">
        <v>-52.2830379937415</v>
      </c>
      <c r="AG19" s="198" t="n">
        <v>-52.2830379937415</v>
      </c>
      <c r="AH19" s="198" t="n">
        <v>-52.2830379937415</v>
      </c>
      <c r="AI19" s="198" t="n">
        <v>-52.2830379937415</v>
      </c>
      <c r="AJ19" s="170"/>
    </row>
    <row r="20" customFormat="false" ht="24" hidden="true" customHeight="true" outlineLevel="0" collapsed="false">
      <c r="A20" s="202"/>
      <c r="B20" s="203"/>
      <c r="C20" s="204" t="s">
        <v>266</v>
      </c>
      <c r="D20" s="205" t="n">
        <v>3.35115323442243</v>
      </c>
      <c r="E20" s="205" t="n">
        <v>-6.16194571853377</v>
      </c>
      <c r="F20" s="205" t="n">
        <v>-7.85716962704659</v>
      </c>
      <c r="G20" s="205" t="n">
        <v>5.65217666946927</v>
      </c>
      <c r="H20" s="205" t="n">
        <v>-3.15448081211067</v>
      </c>
      <c r="I20" s="205" t="n">
        <v>-8.77379242991298</v>
      </c>
      <c r="J20" s="205" t="n">
        <v>-2.84792139600814</v>
      </c>
      <c r="K20" s="205" t="n">
        <v>-1.78808918957471</v>
      </c>
      <c r="L20" s="205" t="n">
        <v>-5.24153833232136</v>
      </c>
      <c r="M20" s="205" t="n">
        <v>-3.45775986229143</v>
      </c>
      <c r="N20" s="205" t="n">
        <v>4.24920285090697</v>
      </c>
      <c r="O20" s="205" t="n">
        <v>4.11227279223633</v>
      </c>
      <c r="P20" s="205" t="n">
        <v>-10.9456472214067</v>
      </c>
      <c r="Q20" s="205" t="n">
        <v>-3.01301140086712</v>
      </c>
      <c r="R20" s="205" t="n">
        <v>0.806066171277734</v>
      </c>
      <c r="S20" s="205" t="n">
        <v>-1.95082557287347</v>
      </c>
      <c r="T20" s="205" t="n">
        <v>-125.788606730632</v>
      </c>
      <c r="U20" s="205" t="n">
        <v>0</v>
      </c>
      <c r="V20" s="205" t="n">
        <v>0</v>
      </c>
      <c r="W20" s="205" t="n">
        <v>0</v>
      </c>
      <c r="X20" s="205" t="n">
        <v>0</v>
      </c>
      <c r="Y20" s="205" t="n">
        <v>0</v>
      </c>
      <c r="Z20" s="205" t="n">
        <v>0</v>
      </c>
      <c r="AA20" s="168"/>
      <c r="AB20" s="206" t="n">
        <v>-37.0213098446342</v>
      </c>
      <c r="AC20" s="205" t="n">
        <v>-162.809916575266</v>
      </c>
      <c r="AD20" s="205" t="n">
        <v>-162.809916575266</v>
      </c>
      <c r="AE20" s="205" t="n">
        <v>-162.809916575266</v>
      </c>
      <c r="AF20" s="205" t="n">
        <v>-162.809916575266</v>
      </c>
      <c r="AG20" s="205" t="n">
        <v>-162.809916575266</v>
      </c>
      <c r="AH20" s="205" t="n">
        <v>-162.809916575266</v>
      </c>
      <c r="AI20" s="205" t="n">
        <v>-162.809916575266</v>
      </c>
      <c r="AJ20" s="207"/>
    </row>
    <row r="21" customFormat="false" ht="15" hidden="false" customHeight="false" outlineLevel="0" collapsed="false">
      <c r="A21" s="164"/>
      <c r="B21" s="164"/>
      <c r="C21" s="164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</row>
    <row r="22" customFormat="false" ht="15" hidden="false" customHeight="false" outlineLevel="0" collapsed="false">
      <c r="A22" s="164"/>
      <c r="B22" s="164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6" activeCellId="0" sqref="A26:IV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2"/>
    <col collapsed="false" customWidth="true" hidden="false" outlineLevel="0" max="3" min="3" style="0" width="17.87"/>
    <col collapsed="false" customWidth="true" hidden="false" outlineLevel="0" max="4" min="4" style="0" width="24.62"/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8.62"/>
    <col collapsed="false" customWidth="true" hidden="false" outlineLevel="0" max="9" min="9" style="0" width="6.87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14" t="s">
        <v>270</v>
      </c>
      <c r="I1" s="214"/>
    </row>
    <row r="2" customFormat="false" ht="18.75" hidden="false" customHeight="false" outlineLevel="0" collapsed="false">
      <c r="A2" s="27" t="s">
        <v>271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8"/>
      <c r="B3" s="16"/>
      <c r="C3" s="16"/>
      <c r="D3" s="16"/>
      <c r="E3" s="16"/>
      <c r="F3" s="16"/>
      <c r="G3" s="16"/>
      <c r="H3" s="16"/>
      <c r="I3" s="29"/>
    </row>
    <row r="4" customFormat="false" ht="15" hidden="false" customHeight="false" outlineLevel="0" collapsed="false">
      <c r="A4" s="215"/>
      <c r="B4" s="31" t="s">
        <v>272</v>
      </c>
      <c r="C4" s="31" t="s">
        <v>273</v>
      </c>
      <c r="D4" s="31" t="s">
        <v>274</v>
      </c>
      <c r="E4" s="31" t="s">
        <v>275</v>
      </c>
      <c r="F4" s="216" t="s">
        <v>276</v>
      </c>
      <c r="G4" s="216"/>
      <c r="H4" s="217" t="s">
        <v>277</v>
      </c>
      <c r="I4" s="217"/>
    </row>
    <row r="5" customFormat="false" ht="15" hidden="false" customHeight="false" outlineLevel="0" collapsed="false">
      <c r="A5" s="215"/>
      <c r="B5" s="31"/>
      <c r="C5" s="31"/>
      <c r="D5" s="31"/>
      <c r="E5" s="31"/>
      <c r="F5" s="216" t="s">
        <v>278</v>
      </c>
      <c r="G5" s="216" t="s">
        <v>279</v>
      </c>
      <c r="H5" s="216" t="s">
        <v>278</v>
      </c>
      <c r="I5" s="217" t="s">
        <v>279</v>
      </c>
    </row>
    <row r="6" customFormat="false" ht="58.5" hidden="false" customHeight="true" outlineLevel="0" collapsed="false">
      <c r="A6" s="218" t="s">
        <v>280</v>
      </c>
      <c r="B6" s="219" t="n">
        <v>1</v>
      </c>
      <c r="C6" s="220" t="s">
        <v>281</v>
      </c>
      <c r="D6" s="36" t="s">
        <v>282</v>
      </c>
      <c r="E6" s="34"/>
      <c r="F6" s="34" t="n">
        <v>22.8</v>
      </c>
      <c r="G6" s="89" t="s">
        <v>153</v>
      </c>
      <c r="H6" s="50" t="n">
        <v>22000</v>
      </c>
      <c r="I6" s="35" t="s">
        <v>283</v>
      </c>
    </row>
    <row r="7" customFormat="false" ht="45" hidden="false" customHeight="true" outlineLevel="0" collapsed="false">
      <c r="A7" s="218"/>
      <c r="B7" s="219" t="n">
        <v>2</v>
      </c>
      <c r="C7" s="220" t="s">
        <v>284</v>
      </c>
      <c r="D7" s="36" t="s">
        <v>285</v>
      </c>
      <c r="E7" s="34"/>
      <c r="F7" s="34" t="n">
        <v>10.6</v>
      </c>
      <c r="G7" s="89" t="s">
        <v>153</v>
      </c>
      <c r="H7" s="50" t="n">
        <v>15000</v>
      </c>
      <c r="I7" s="35" t="s">
        <v>283</v>
      </c>
    </row>
    <row r="8" customFormat="false" ht="45" hidden="false" customHeight="true" outlineLevel="0" collapsed="false">
      <c r="A8" s="218"/>
      <c r="B8" s="219" t="n">
        <v>3</v>
      </c>
      <c r="C8" s="220" t="s">
        <v>286</v>
      </c>
      <c r="D8" s="36" t="s">
        <v>287</v>
      </c>
      <c r="E8" s="34"/>
      <c r="F8" s="34" t="n">
        <v>39.1</v>
      </c>
      <c r="G8" s="89" t="s">
        <v>153</v>
      </c>
      <c r="H8" s="50" t="n">
        <v>9000</v>
      </c>
      <c r="I8" s="35" t="s">
        <v>283</v>
      </c>
    </row>
    <row r="9" customFormat="false" ht="15" hidden="false" customHeight="false" outlineLevel="0" collapsed="false">
      <c r="A9" s="218"/>
      <c r="B9" s="219" t="n">
        <v>4</v>
      </c>
      <c r="C9" s="34"/>
      <c r="D9" s="34"/>
      <c r="E9" s="34"/>
      <c r="F9" s="34"/>
      <c r="G9" s="34"/>
      <c r="H9" s="34"/>
      <c r="I9" s="35"/>
    </row>
    <row r="10" customFormat="false" ht="38.25" hidden="false" customHeight="true" outlineLevel="0" collapsed="false">
      <c r="A10" s="221" t="s">
        <v>288</v>
      </c>
      <c r="B10" s="219" t="n">
        <v>1</v>
      </c>
      <c r="C10" s="222" t="s">
        <v>289</v>
      </c>
      <c r="D10" s="223" t="s">
        <v>290</v>
      </c>
      <c r="E10" s="34"/>
      <c r="F10" s="34" t="n">
        <v>10.7</v>
      </c>
      <c r="G10" s="224" t="s">
        <v>153</v>
      </c>
      <c r="H10" s="50" t="n">
        <v>1300</v>
      </c>
      <c r="I10" s="35" t="s">
        <v>283</v>
      </c>
    </row>
    <row r="11" customFormat="false" ht="38.25" hidden="false" customHeight="true" outlineLevel="0" collapsed="false">
      <c r="A11" s="221"/>
      <c r="B11" s="219" t="n">
        <v>2</v>
      </c>
      <c r="C11" s="222" t="s">
        <v>284</v>
      </c>
      <c r="D11" s="15" t="s">
        <v>285</v>
      </c>
      <c r="E11" s="34"/>
      <c r="F11" s="60" t="n">
        <v>1</v>
      </c>
      <c r="G11" s="224" t="s">
        <v>153</v>
      </c>
      <c r="H11" s="50" t="n">
        <v>1100</v>
      </c>
      <c r="I11" s="35" t="s">
        <v>283</v>
      </c>
    </row>
    <row r="12" customFormat="false" ht="57.75" hidden="false" customHeight="true" outlineLevel="0" collapsed="false">
      <c r="A12" s="221"/>
      <c r="B12" s="219" t="n">
        <v>3</v>
      </c>
      <c r="C12" s="222" t="s">
        <v>291</v>
      </c>
      <c r="D12" s="223" t="s">
        <v>292</v>
      </c>
      <c r="E12" s="34"/>
      <c r="F12" s="60" t="n">
        <v>1</v>
      </c>
      <c r="G12" s="224" t="s">
        <v>153</v>
      </c>
      <c r="H12" s="50" t="n">
        <v>1000</v>
      </c>
      <c r="I12" s="35" t="s">
        <v>283</v>
      </c>
    </row>
    <row r="13" customFormat="false" ht="36" hidden="false" customHeight="true" outlineLevel="0" collapsed="false">
      <c r="A13" s="221"/>
      <c r="B13" s="219" t="n">
        <v>4</v>
      </c>
      <c r="C13" s="225" t="s">
        <v>286</v>
      </c>
      <c r="D13" s="226" t="s">
        <v>287</v>
      </c>
      <c r="E13" s="34"/>
      <c r="F13" s="34" t="n">
        <v>3.1</v>
      </c>
      <c r="G13" s="89" t="s">
        <v>153</v>
      </c>
      <c r="H13" s="34" t="n">
        <v>700</v>
      </c>
      <c r="I13" s="227" t="s">
        <v>283</v>
      </c>
    </row>
    <row r="14" customFormat="false" ht="15" hidden="false" customHeight="false" outlineLevel="0" collapsed="false">
      <c r="A14" s="221"/>
      <c r="B14" s="219" t="n">
        <v>5</v>
      </c>
      <c r="C14" s="34"/>
      <c r="D14" s="34"/>
      <c r="E14" s="34"/>
      <c r="F14" s="34"/>
      <c r="G14" s="34"/>
      <c r="H14" s="34"/>
      <c r="I14" s="35"/>
    </row>
    <row r="15" customFormat="false" ht="54" hidden="false" customHeight="true" outlineLevel="0" collapsed="false">
      <c r="A15" s="221" t="s">
        <v>293</v>
      </c>
      <c r="B15" s="219" t="n">
        <v>1</v>
      </c>
      <c r="C15" s="228" t="s">
        <v>294</v>
      </c>
      <c r="D15" s="15" t="s">
        <v>295</v>
      </c>
      <c r="E15" s="225"/>
      <c r="F15" s="229" t="n">
        <v>2.5</v>
      </c>
      <c r="G15" s="224" t="s">
        <v>153</v>
      </c>
      <c r="H15" s="230" t="n">
        <v>3400</v>
      </c>
      <c r="I15" s="35" t="s">
        <v>283</v>
      </c>
    </row>
    <row r="16" customFormat="false" ht="45.75" hidden="false" customHeight="true" outlineLevel="0" collapsed="false">
      <c r="A16" s="221"/>
      <c r="B16" s="219" t="n">
        <v>2</v>
      </c>
      <c r="C16" s="228" t="s">
        <v>284</v>
      </c>
      <c r="D16" s="15" t="s">
        <v>285</v>
      </c>
      <c r="E16" s="225"/>
      <c r="F16" s="229" t="n">
        <v>0.6</v>
      </c>
      <c r="G16" s="224" t="s">
        <v>153</v>
      </c>
      <c r="H16" s="230" t="n">
        <v>1500</v>
      </c>
      <c r="I16" s="35" t="s">
        <v>283</v>
      </c>
    </row>
    <row r="17" customFormat="false" ht="44.25" hidden="false" customHeight="true" outlineLevel="0" collapsed="false">
      <c r="A17" s="221"/>
      <c r="B17" s="219" t="n">
        <v>3</v>
      </c>
      <c r="C17" s="228" t="s">
        <v>286</v>
      </c>
      <c r="D17" s="223" t="s">
        <v>287</v>
      </c>
      <c r="E17" s="225"/>
      <c r="F17" s="229" t="n">
        <v>6.2</v>
      </c>
      <c r="G17" s="224" t="s">
        <v>153</v>
      </c>
      <c r="H17" s="230" t="n">
        <v>800</v>
      </c>
      <c r="I17" s="35" t="s">
        <v>283</v>
      </c>
    </row>
    <row r="18" customFormat="false" ht="51" hidden="false" customHeight="true" outlineLevel="0" collapsed="false">
      <c r="A18" s="221"/>
      <c r="B18" s="219" t="n">
        <v>4</v>
      </c>
      <c r="C18" s="225" t="s">
        <v>281</v>
      </c>
      <c r="D18" s="226" t="s">
        <v>282</v>
      </c>
      <c r="E18" s="225"/>
      <c r="F18" s="34" t="n">
        <v>2.2</v>
      </c>
      <c r="G18" s="89" t="s">
        <v>153</v>
      </c>
      <c r="H18" s="34" t="n">
        <v>700</v>
      </c>
      <c r="I18" s="35" t="s">
        <v>283</v>
      </c>
    </row>
    <row r="19" customFormat="false" ht="15" hidden="false" customHeight="false" outlineLevel="0" collapsed="false">
      <c r="A19" s="221"/>
      <c r="B19" s="219" t="n">
        <v>5</v>
      </c>
      <c r="C19" s="34"/>
      <c r="D19" s="34"/>
      <c r="E19" s="34"/>
      <c r="F19" s="34"/>
      <c r="G19" s="34"/>
      <c r="H19" s="34"/>
      <c r="I19" s="35"/>
    </row>
    <row r="20" customFormat="false" ht="15" hidden="false" customHeight="false" outlineLevel="0" collapsed="false">
      <c r="A20" s="231" t="s">
        <v>296</v>
      </c>
      <c r="B20" s="219" t="n">
        <v>1</v>
      </c>
      <c r="C20" s="34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231"/>
      <c r="B21" s="219" t="n">
        <v>2</v>
      </c>
      <c r="C21" s="34"/>
      <c r="D21" s="34"/>
      <c r="E21" s="34"/>
      <c r="F21" s="34"/>
      <c r="G21" s="34"/>
      <c r="H21" s="34"/>
      <c r="I21" s="35"/>
    </row>
    <row r="22" customFormat="false" ht="15" hidden="false" customHeight="false" outlineLevel="0" collapsed="false">
      <c r="A22" s="231"/>
      <c r="B22" s="219" t="n">
        <v>3</v>
      </c>
      <c r="C22" s="34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231"/>
      <c r="B23" s="219" t="n">
        <v>4</v>
      </c>
      <c r="C23" s="34"/>
      <c r="D23" s="34"/>
      <c r="E23" s="34"/>
      <c r="F23" s="34"/>
      <c r="G23" s="34"/>
      <c r="H23" s="34"/>
      <c r="I23" s="35"/>
    </row>
    <row r="24" customFormat="false" ht="15.75" hidden="false" customHeight="false" outlineLevel="0" collapsed="false">
      <c r="A24" s="231"/>
      <c r="B24" s="232" t="n">
        <v>5</v>
      </c>
      <c r="C24" s="39"/>
      <c r="D24" s="39"/>
      <c r="E24" s="39"/>
      <c r="F24" s="39"/>
      <c r="G24" s="39"/>
      <c r="H24" s="39"/>
      <c r="I24" s="4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8.75" hidden="false" customHeight="true" outlineLevel="0" collapsed="false">
      <c r="A26" s="18" t="s">
        <v>297</v>
      </c>
      <c r="B26" s="18"/>
      <c r="C26" s="18"/>
      <c r="D26" s="18"/>
      <c r="E26" s="18"/>
      <c r="F26" s="18"/>
      <c r="G26" s="18"/>
      <c r="H26" s="18"/>
      <c r="I26" s="18"/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8.75" hidden="false" customHeight="true" outlineLevel="0" collapsed="false"/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4.37"/>
  </cols>
  <sheetData>
    <row r="1" customFormat="false" ht="19.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3" t="s">
        <v>298</v>
      </c>
    </row>
    <row r="2" customFormat="false" ht="18.75" hidden="false" customHeight="false" outlineLevel="0" collapsed="false">
      <c r="A2" s="27" t="s">
        <v>29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5" hidden="false" customHeight="false" outlineLevel="0" collapsed="false">
      <c r="A3" s="234"/>
      <c r="B3" s="235"/>
      <c r="C3" s="235"/>
      <c r="D3" s="235"/>
      <c r="E3" s="235"/>
      <c r="F3" s="235"/>
      <c r="G3" s="235"/>
      <c r="H3" s="235"/>
      <c r="I3" s="235"/>
      <c r="J3" s="236"/>
    </row>
    <row r="4" customFormat="false" ht="13.5" hidden="false" customHeight="false" outlineLevel="0" collapsed="false">
      <c r="A4" s="237" t="s">
        <v>300</v>
      </c>
      <c r="B4" s="235"/>
      <c r="C4" s="235"/>
      <c r="D4" s="235"/>
      <c r="E4" s="235"/>
      <c r="F4" s="235"/>
      <c r="G4" s="235"/>
      <c r="H4" s="235"/>
      <c r="I4" s="238"/>
      <c r="J4" s="239" t="s">
        <v>301</v>
      </c>
    </row>
    <row r="5" customFormat="false" ht="13.5" hidden="false" customHeight="false" outlineLevel="0" collapsed="false">
      <c r="A5" s="240"/>
      <c r="B5" s="122" t="s">
        <v>302</v>
      </c>
      <c r="C5" s="122" t="s">
        <v>201</v>
      </c>
      <c r="D5" s="122" t="s">
        <v>202</v>
      </c>
      <c r="E5" s="122" t="s">
        <v>203</v>
      </c>
      <c r="F5" s="122" t="s">
        <v>204</v>
      </c>
      <c r="G5" s="122" t="s">
        <v>205</v>
      </c>
      <c r="H5" s="122" t="s">
        <v>206</v>
      </c>
      <c r="I5" s="122" t="s">
        <v>207</v>
      </c>
      <c r="J5" s="241" t="s">
        <v>208</v>
      </c>
    </row>
    <row r="6" customFormat="false" ht="13.5" hidden="false" customHeight="false" outlineLevel="0" collapsed="false">
      <c r="A6" s="242" t="s">
        <v>303</v>
      </c>
      <c r="B6" s="147" t="n">
        <f aca="false">B12+B18+B24</f>
        <v>0</v>
      </c>
      <c r="C6" s="147" t="n">
        <f aca="false">C12+C18+C24</f>
        <v>0</v>
      </c>
      <c r="D6" s="147" t="n">
        <f aca="false">D12+D18+D24</f>
        <v>0</v>
      </c>
      <c r="E6" s="147" t="n">
        <f aca="false">E12+E18+E24</f>
        <v>0</v>
      </c>
      <c r="F6" s="147" t="n">
        <f aca="false">F12+F18+F24</f>
        <v>0</v>
      </c>
      <c r="G6" s="147" t="n">
        <f aca="false">G12+G18+G24</f>
        <v>0</v>
      </c>
      <c r="H6" s="147" t="n">
        <f aca="false">H12+H18+H24</f>
        <v>0</v>
      </c>
      <c r="I6" s="147" t="n">
        <f aca="false">I12+I18+I24</f>
        <v>0</v>
      </c>
      <c r="J6" s="243" t="n">
        <f aca="false">J12+J18+J24</f>
        <v>0</v>
      </c>
    </row>
    <row r="7" customFormat="false" ht="13.5" hidden="false" customHeight="false" outlineLevel="0" collapsed="false">
      <c r="A7" s="242" t="s">
        <v>304</v>
      </c>
      <c r="B7" s="147" t="n">
        <f aca="false">B13+B19+B25</f>
        <v>0</v>
      </c>
      <c r="C7" s="147" t="n">
        <f aca="false">C13+C19+C25</f>
        <v>0</v>
      </c>
      <c r="D7" s="147" t="n">
        <f aca="false">D13+D19+D25</f>
        <v>0</v>
      </c>
      <c r="E7" s="147" t="n">
        <f aca="false">E13+E19+E25</f>
        <v>0</v>
      </c>
      <c r="F7" s="147" t="n">
        <f aca="false">F13+F19+F25</f>
        <v>0</v>
      </c>
      <c r="G7" s="147" t="n">
        <f aca="false">G13+G19+G25</f>
        <v>0</v>
      </c>
      <c r="H7" s="147" t="n">
        <f aca="false">H13+H19+H25</f>
        <v>0</v>
      </c>
      <c r="I7" s="147" t="n">
        <f aca="false">I13+I19+I25</f>
        <v>0</v>
      </c>
      <c r="J7" s="243" t="n">
        <f aca="false">J13+J19+J25</f>
        <v>0</v>
      </c>
    </row>
    <row r="8" customFormat="false" ht="13.5" hidden="true" customHeight="false" outlineLevel="0" collapsed="false">
      <c r="A8" s="244" t="s">
        <v>305</v>
      </c>
      <c r="B8" s="245"/>
      <c r="C8" s="245"/>
      <c r="D8" s="245"/>
      <c r="E8" s="245"/>
      <c r="F8" s="245"/>
      <c r="G8" s="245"/>
      <c r="H8" s="245"/>
      <c r="I8" s="245"/>
      <c r="J8" s="246"/>
    </row>
    <row r="9" customFormat="false" ht="13.5" hidden="false" customHeight="false" outlineLevel="0" collapsed="false">
      <c r="A9" s="237"/>
      <c r="B9" s="235"/>
      <c r="C9" s="235"/>
      <c r="D9" s="235"/>
      <c r="E9" s="235"/>
      <c r="F9" s="235"/>
      <c r="G9" s="235"/>
      <c r="H9" s="235"/>
      <c r="I9" s="235"/>
      <c r="J9" s="236"/>
    </row>
    <row r="10" customFormat="false" ht="13.5" hidden="false" customHeight="false" outlineLevel="0" collapsed="false">
      <c r="A10" s="237" t="s">
        <v>306</v>
      </c>
      <c r="B10" s="235"/>
      <c r="C10" s="235"/>
      <c r="D10" s="235"/>
      <c r="E10" s="235"/>
      <c r="F10" s="235"/>
      <c r="G10" s="235"/>
      <c r="H10" s="235"/>
      <c r="I10" s="238"/>
      <c r="J10" s="239" t="s">
        <v>301</v>
      </c>
    </row>
    <row r="11" customFormat="false" ht="13.5" hidden="false" customHeight="false" outlineLevel="0" collapsed="false">
      <c r="A11" s="242"/>
      <c r="B11" s="122" t="s">
        <v>302</v>
      </c>
      <c r="C11" s="122" t="s">
        <v>201</v>
      </c>
      <c r="D11" s="122" t="s">
        <v>202</v>
      </c>
      <c r="E11" s="122" t="s">
        <v>203</v>
      </c>
      <c r="F11" s="122" t="s">
        <v>204</v>
      </c>
      <c r="G11" s="122" t="s">
        <v>205</v>
      </c>
      <c r="H11" s="122" t="s">
        <v>206</v>
      </c>
      <c r="I11" s="122" t="s">
        <v>207</v>
      </c>
      <c r="J11" s="241" t="s">
        <v>208</v>
      </c>
    </row>
    <row r="12" customFormat="false" ht="13.5" hidden="false" customHeight="false" outlineLevel="0" collapsed="false">
      <c r="A12" s="242" t="s">
        <v>303</v>
      </c>
      <c r="B12" s="147" t="n">
        <v>0</v>
      </c>
      <c r="C12" s="247" t="n">
        <v>0</v>
      </c>
      <c r="D12" s="147"/>
      <c r="E12" s="147"/>
      <c r="F12" s="147"/>
      <c r="G12" s="147"/>
      <c r="H12" s="147"/>
      <c r="I12" s="147"/>
      <c r="J12" s="243"/>
    </row>
    <row r="13" customFormat="false" ht="13.5" hidden="false" customHeight="false" outlineLevel="0" collapsed="false">
      <c r="A13" s="242" t="s">
        <v>304</v>
      </c>
      <c r="B13" s="147" t="n">
        <v>0</v>
      </c>
      <c r="C13" s="247" t="n">
        <v>0</v>
      </c>
      <c r="D13" s="147"/>
      <c r="E13" s="147"/>
      <c r="F13" s="147"/>
      <c r="G13" s="147"/>
      <c r="H13" s="147"/>
      <c r="I13" s="147"/>
      <c r="J13" s="243"/>
    </row>
    <row r="14" customFormat="false" ht="13.5" hidden="true" customHeight="false" outlineLevel="0" collapsed="false">
      <c r="A14" s="244" t="s">
        <v>305</v>
      </c>
      <c r="B14" s="245"/>
      <c r="C14" s="248"/>
      <c r="D14" s="245"/>
      <c r="E14" s="245"/>
      <c r="F14" s="245"/>
      <c r="G14" s="245"/>
      <c r="H14" s="245"/>
      <c r="I14" s="245"/>
      <c r="J14" s="246"/>
    </row>
    <row r="15" customFormat="false" ht="13.5" hidden="false" customHeight="false" outlineLevel="0" collapsed="false">
      <c r="A15" s="237"/>
      <c r="B15" s="235"/>
      <c r="C15" s="235"/>
      <c r="D15" s="235"/>
      <c r="E15" s="235"/>
      <c r="F15" s="235"/>
      <c r="G15" s="235"/>
      <c r="H15" s="235"/>
      <c r="I15" s="235"/>
      <c r="J15" s="236"/>
    </row>
    <row r="16" customFormat="false" ht="13.5" hidden="false" customHeight="false" outlineLevel="0" collapsed="false">
      <c r="A16" s="249" t="s">
        <v>307</v>
      </c>
      <c r="B16" s="235"/>
      <c r="C16" s="235"/>
      <c r="D16" s="235"/>
      <c r="E16" s="235"/>
      <c r="F16" s="235"/>
      <c r="G16" s="235"/>
      <c r="H16" s="235"/>
      <c r="I16" s="238"/>
      <c r="J16" s="239" t="s">
        <v>301</v>
      </c>
    </row>
    <row r="17" customFormat="false" ht="13.5" hidden="false" customHeight="false" outlineLevel="0" collapsed="false">
      <c r="A17" s="242"/>
      <c r="B17" s="122" t="s">
        <v>302</v>
      </c>
      <c r="C17" s="122" t="s">
        <v>201</v>
      </c>
      <c r="D17" s="122" t="s">
        <v>202</v>
      </c>
      <c r="E17" s="122" t="s">
        <v>203</v>
      </c>
      <c r="F17" s="122" t="s">
        <v>204</v>
      </c>
      <c r="G17" s="122" t="s">
        <v>205</v>
      </c>
      <c r="H17" s="122" t="s">
        <v>206</v>
      </c>
      <c r="I17" s="122" t="s">
        <v>207</v>
      </c>
      <c r="J17" s="241" t="s">
        <v>208</v>
      </c>
    </row>
    <row r="18" customFormat="false" ht="13.5" hidden="false" customHeight="false" outlineLevel="0" collapsed="false">
      <c r="A18" s="242" t="s">
        <v>308</v>
      </c>
      <c r="B18" s="147" t="n">
        <v>0</v>
      </c>
      <c r="C18" s="147" t="n">
        <v>0</v>
      </c>
      <c r="D18" s="147"/>
      <c r="E18" s="147"/>
      <c r="F18" s="147"/>
      <c r="G18" s="147"/>
      <c r="H18" s="147"/>
      <c r="I18" s="147"/>
      <c r="J18" s="243"/>
    </row>
    <row r="19" customFormat="false" ht="13.5" hidden="false" customHeight="false" outlineLevel="0" collapsed="false">
      <c r="A19" s="242" t="s">
        <v>304</v>
      </c>
      <c r="B19" s="147" t="n">
        <v>0</v>
      </c>
      <c r="C19" s="147" t="n">
        <v>0</v>
      </c>
      <c r="D19" s="147"/>
      <c r="E19" s="147"/>
      <c r="F19" s="147"/>
      <c r="G19" s="147"/>
      <c r="H19" s="147"/>
      <c r="I19" s="147"/>
      <c r="J19" s="243"/>
    </row>
    <row r="20" customFormat="false" ht="13.5" hidden="true" customHeight="false" outlineLevel="0" collapsed="false">
      <c r="A20" s="244" t="s">
        <v>305</v>
      </c>
      <c r="B20" s="245"/>
      <c r="C20" s="245"/>
      <c r="D20" s="245"/>
      <c r="E20" s="245"/>
      <c r="F20" s="245"/>
      <c r="G20" s="245"/>
      <c r="H20" s="245"/>
      <c r="I20" s="245"/>
      <c r="J20" s="246"/>
    </row>
    <row r="21" customFormat="false" ht="13.5" hidden="false" customHeight="false" outlineLevel="0" collapsed="false">
      <c r="A21" s="237"/>
      <c r="B21" s="235"/>
      <c r="C21" s="235"/>
      <c r="D21" s="235"/>
      <c r="E21" s="235"/>
      <c r="F21" s="235"/>
      <c r="G21" s="235"/>
      <c r="H21" s="235"/>
      <c r="I21" s="235"/>
      <c r="J21" s="236"/>
    </row>
    <row r="22" customFormat="false" ht="13.5" hidden="false" customHeight="false" outlineLevel="0" collapsed="false">
      <c r="A22" s="237" t="s">
        <v>309</v>
      </c>
      <c r="B22" s="235"/>
      <c r="C22" s="235"/>
      <c r="D22" s="235"/>
      <c r="E22" s="235"/>
      <c r="F22" s="235"/>
      <c r="G22" s="235"/>
      <c r="H22" s="235"/>
      <c r="I22" s="238"/>
      <c r="J22" s="239" t="s">
        <v>301</v>
      </c>
    </row>
    <row r="23" customFormat="false" ht="13.5" hidden="false" customHeight="false" outlineLevel="0" collapsed="false">
      <c r="A23" s="242"/>
      <c r="B23" s="122" t="s">
        <v>302</v>
      </c>
      <c r="C23" s="122" t="s">
        <v>201</v>
      </c>
      <c r="D23" s="122" t="s">
        <v>202</v>
      </c>
      <c r="E23" s="122" t="s">
        <v>203</v>
      </c>
      <c r="F23" s="122" t="s">
        <v>204</v>
      </c>
      <c r="G23" s="122" t="s">
        <v>205</v>
      </c>
      <c r="H23" s="122" t="s">
        <v>206</v>
      </c>
      <c r="I23" s="122" t="s">
        <v>207</v>
      </c>
      <c r="J23" s="241" t="s">
        <v>208</v>
      </c>
    </row>
    <row r="24" customFormat="false" ht="13.5" hidden="false" customHeight="false" outlineLevel="0" collapsed="false">
      <c r="A24" s="242" t="s">
        <v>308</v>
      </c>
      <c r="B24" s="147" t="n">
        <v>0</v>
      </c>
      <c r="C24" s="147" t="n">
        <v>0</v>
      </c>
      <c r="D24" s="147"/>
      <c r="E24" s="147"/>
      <c r="F24" s="147"/>
      <c r="G24" s="147"/>
      <c r="H24" s="147"/>
      <c r="I24" s="147"/>
      <c r="J24" s="243"/>
    </row>
    <row r="25" customFormat="false" ht="14.25" hidden="false" customHeight="false" outlineLevel="0" collapsed="false">
      <c r="A25" s="250" t="s">
        <v>304</v>
      </c>
      <c r="B25" s="251" t="n">
        <v>0</v>
      </c>
      <c r="C25" s="251" t="n">
        <v>0</v>
      </c>
      <c r="D25" s="251"/>
      <c r="E25" s="251"/>
      <c r="F25" s="251"/>
      <c r="G25" s="251"/>
      <c r="H25" s="251"/>
      <c r="I25" s="251"/>
      <c r="J25" s="252"/>
    </row>
    <row r="26" customFormat="false" ht="13.5" hidden="true" customHeight="false" outlineLevel="0" collapsed="false">
      <c r="A26" s="253" t="s">
        <v>305</v>
      </c>
      <c r="B26" s="253"/>
      <c r="C26" s="253"/>
      <c r="D26" s="253"/>
      <c r="E26" s="253"/>
      <c r="F26" s="253"/>
      <c r="G26" s="253"/>
      <c r="H26" s="253"/>
      <c r="I26" s="253"/>
      <c r="J26" s="253"/>
    </row>
    <row r="27" customFormat="false" ht="13.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</row>
    <row r="28" customFormat="false" ht="13.5" hidden="false" customHeight="false" outlineLevel="0" collapsed="false">
      <c r="A28" s="254" t="s">
        <v>310</v>
      </c>
      <c r="B28" s="254"/>
      <c r="C28" s="254"/>
      <c r="D28" s="254"/>
      <c r="E28" s="254"/>
      <c r="F28" s="254"/>
      <c r="G28" s="254"/>
      <c r="H28" s="254"/>
      <c r="I28" s="254"/>
      <c r="J28" s="254"/>
    </row>
    <row r="29" customFormat="false" ht="13.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05:44Z</dcterms:created>
  <dc:creator>METI</dc:creator>
  <dc:description/>
  <dc:language>en-US</dc:language>
  <cp:lastModifiedBy>METI</cp:lastModifiedBy>
  <cp:lastPrinted>2014-12-15T01:06:18Z</cp:lastPrinted>
  <dcterms:modified xsi:type="dcterms:W3CDTF">2015-03-24T13:08:47Z</dcterms:modified>
  <cp:revision>0</cp:revision>
  <dc:subject/>
  <dc:title/>
</cp:coreProperties>
</file>