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2】実績等（BAU）" sheetId="4" state="hidden" r:id="rId5"/>
    <sheet name="【別紙4-1】机上" sheetId="5" state="visible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</sheets>
  <definedNames>
    <definedName function="false" hidden="false" localSheetId="0" name="_xlnm.Print_Area" vbProcedure="false">'【別紙1】参加者リスト'!$A$1:$D$52</definedName>
    <definedName function="false" hidden="false" localSheetId="1" name="_xlnm.Print_Area" vbProcedure="false">'【別紙2】各企業の目標水準値'!$A$1:$J$26</definedName>
    <definedName function="false" hidden="false" localSheetId="2" name="_xlnm.Print_Area" vbProcedure="false">'【別紙3】変更点'!$A$1:$E$22</definedName>
    <definedName function="false" hidden="false" localSheetId="4" name="_xlnm.Print_Area" vbProcedure="false">'【別紙4-1】机上'!$A$1:$AB$46</definedName>
    <definedName function="false" hidden="false" localSheetId="3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571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建設機械製造業界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KCM</t>
    </r>
  </si>
  <si>
    <t xml:space="preserve">本社工場</t>
  </si>
  <si>
    <t xml:space="preserve">6,738(t-CO2)</t>
  </si>
  <si>
    <t xml:space="preserve">株式会社アイチコーポレーション</t>
  </si>
  <si>
    <t xml:space="preserve">新治事業所</t>
  </si>
  <si>
    <t xml:space="preserve">4,618 (t-CO2)</t>
  </si>
  <si>
    <t xml:space="preserve">キャタピラージャパン株式会社</t>
  </si>
  <si>
    <t xml:space="preserve">相模事業所</t>
  </si>
  <si>
    <t xml:space="preserve">33,332(t-CO2)</t>
  </si>
  <si>
    <t xml:space="preserve">明石事業所</t>
  </si>
  <si>
    <t xml:space="preserve">19,327(t-CO2)</t>
  </si>
  <si>
    <t xml:space="preserve">コベルコクレーン株式会社</t>
  </si>
  <si>
    <t xml:space="preserve">大久保事業所</t>
  </si>
  <si>
    <t xml:space="preserve">4,873(t-CO2)</t>
  </si>
  <si>
    <t xml:space="preserve">コベルコ建機株式会社</t>
  </si>
  <si>
    <t xml:space="preserve">五日市工場</t>
  </si>
  <si>
    <t xml:space="preserve">11,679(t-CO2)</t>
  </si>
  <si>
    <t xml:space="preserve">沼田工場</t>
  </si>
  <si>
    <t xml:space="preserve">7,357(t-CO2)</t>
  </si>
  <si>
    <t xml:space="preserve">株式会社小松製作所</t>
  </si>
  <si>
    <t xml:space="preserve">粟津工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1,370(t-CO2)</t>
    </r>
  </si>
  <si>
    <t xml:space="preserve">大阪工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4,665(t-CO2)</t>
    </r>
  </si>
  <si>
    <t xml:space="preserve">小山工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65,474(t-CO2)</t>
    </r>
  </si>
  <si>
    <t xml:space="preserve">郡山工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1,292(t-CO2)</t>
    </r>
  </si>
  <si>
    <t xml:space="preserve">茨城工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,985(t-CO2)</t>
    </r>
  </si>
  <si>
    <r>
      <rPr>
        <sz val="11"/>
        <color rgb="FF000000"/>
        <rFont val="Noto Sans"/>
        <family val="2"/>
      </rPr>
      <t xml:space="preserve">氷見工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第一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5,800(t-CO2)</t>
    </r>
  </si>
  <si>
    <r>
      <rPr>
        <sz val="11"/>
        <color rgb="FF000000"/>
        <rFont val="Noto Sans"/>
        <family val="2"/>
      </rPr>
      <t xml:space="preserve">氷見工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第二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65,281(t-CO2)</t>
    </r>
  </si>
  <si>
    <t xml:space="preserve">株式会社タダノ</t>
  </si>
  <si>
    <t xml:space="preserve">志度事業所</t>
  </si>
  <si>
    <t xml:space="preserve">12,508(t-CO2)</t>
  </si>
  <si>
    <t xml:space="preserve">ヤンマー建機株式会社</t>
  </si>
  <si>
    <t xml:space="preserve">11,332(t-CO2)</t>
  </si>
  <si>
    <t xml:space="preserve">古河ロックドリル株式会社</t>
  </si>
  <si>
    <t xml:space="preserve">高崎工場</t>
  </si>
  <si>
    <t xml:space="preserve">4,128(t-CO2)</t>
  </si>
  <si>
    <t xml:space="preserve">住友建機株式会社</t>
  </si>
  <si>
    <t xml:space="preserve">千葉工場</t>
  </si>
  <si>
    <t xml:space="preserve">9,084(t-CO2)</t>
  </si>
  <si>
    <t xml:space="preserve">日立建機株式会社</t>
  </si>
  <si>
    <t xml:space="preserve">土浦工場</t>
  </si>
  <si>
    <t xml:space="preserve">38,132 (t-CO2)</t>
  </si>
  <si>
    <t xml:space="preserve">霞ヶ浦工場</t>
  </si>
  <si>
    <t xml:space="preserve">21,137 (t-CO2)</t>
  </si>
  <si>
    <t xml:space="preserve">常陸那珂工場</t>
  </si>
  <si>
    <t xml:space="preserve">11,870 (t-CO2)</t>
  </si>
  <si>
    <t xml:space="preserve">常陸那珂臨港工場</t>
  </si>
  <si>
    <t xml:space="preserve">6,541 (t-CO2)</t>
  </si>
  <si>
    <t xml:space="preserve">龍ケ崎工場</t>
  </si>
  <si>
    <t xml:space="preserve">6,666 (t-CO2)</t>
  </si>
  <si>
    <t xml:space="preserve">日立住友重機械建機クレーン株式会社</t>
  </si>
  <si>
    <t xml:space="preserve">名古屋工場</t>
  </si>
  <si>
    <t xml:space="preserve">3,998 (t-CO2)</t>
  </si>
  <si>
    <r>
      <rPr>
        <sz val="11"/>
        <rFont val="Noto Sans"/>
        <family val="2"/>
      </rPr>
      <t xml:space="preserve">※上記以外に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社参加　計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社</t>
    </r>
  </si>
  <si>
    <t xml:space="preserve">○注意点</t>
  </si>
  <si>
    <r>
      <rPr>
        <sz val="10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0"/>
        <rFont val="Calibri"/>
        <family val="2"/>
      </rPr>
      <t xml:space="preserve">10</t>
    </r>
    <r>
      <rPr>
        <sz val="10"/>
        <color rgb="FF000000"/>
        <rFont val="Noto Sans"/>
        <family val="2"/>
      </rPr>
      <t xml:space="preserve">年法律第</t>
    </r>
    <r>
      <rPr>
        <sz val="10"/>
        <rFont val="Calibri"/>
        <family val="2"/>
      </rPr>
      <t xml:space="preserve">117</t>
    </r>
    <r>
      <rPr>
        <sz val="10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①全ての事業所の原油換算エネルギー使用量合計が</t>
    </r>
    <r>
      <rPr>
        <sz val="10"/>
        <color rgb="FF000000"/>
        <rFont val="Calibri"/>
        <family val="2"/>
      </rPr>
      <t xml:space="preserve">1,500kl/</t>
    </r>
    <r>
      <rPr>
        <sz val="10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0"/>
        <color rgb="FF000000"/>
        <rFont val="Calibri"/>
        <family val="2"/>
      </rPr>
      <t xml:space="preserve">1,500kl/</t>
    </r>
    <r>
      <rPr>
        <sz val="10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0"/>
        <rFont val="Calibri"/>
        <family val="2"/>
      </rPr>
      <t xml:space="preserve">CO2</t>
    </r>
    <r>
      <rPr>
        <sz val="10"/>
        <color rgb="FF000000"/>
        <rFont val="Noto Sans"/>
        <family val="2"/>
      </rPr>
      <t xml:space="preserve">算定排出量の記載は不要。
※原油換算エネルギー使用量が</t>
    </r>
    <r>
      <rPr>
        <sz val="10"/>
        <rFont val="Calibri"/>
        <family val="2"/>
      </rPr>
      <t xml:space="preserve">1,500kl/</t>
    </r>
    <r>
      <rPr>
        <sz val="10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IHI</t>
    </r>
    <r>
      <rPr>
        <sz val="11"/>
        <color rgb="FF000000"/>
        <rFont val="Noto Sans"/>
        <family val="2"/>
      </rPr>
      <t xml:space="preserve">建機株式会社</t>
    </r>
  </si>
  <si>
    <t xml:space="preserve">製造</t>
  </si>
  <si>
    <r>
      <rPr>
        <sz val="11"/>
        <color rgb="FF000000"/>
        <rFont val="Calibri"/>
        <family val="2"/>
      </rPr>
      <t xml:space="preserve">2008</t>
    </r>
    <r>
      <rPr>
        <sz val="11"/>
        <color rgb="FF000000"/>
        <rFont val="Noto Sans"/>
        <family val="2"/>
      </rPr>
      <t xml:space="preserve">年から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平均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8%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3.4%</t>
    </r>
  </si>
  <si>
    <t xml:space="preserve">待機電力</t>
  </si>
  <si>
    <r>
      <rPr>
        <sz val="11"/>
        <color rgb="FF000000"/>
        <rFont val="Calibri"/>
        <family val="2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2015</t>
    </r>
    <r>
      <rPr>
        <sz val="9"/>
        <color rgb="FF000000"/>
        <rFont val="Noto Sans"/>
        <family val="2"/>
      </rPr>
      <t xml:space="preserve">年度までに</t>
    </r>
    <r>
      <rPr>
        <sz val="9"/>
        <color rgb="FF000000"/>
        <rFont val="Calibri"/>
        <family val="2"/>
      </rPr>
      <t xml:space="preserve">35</t>
    </r>
    <r>
      <rPr>
        <sz val="9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30%</t>
    </r>
    <r>
      <rPr>
        <sz val="11"/>
        <color rgb="FF000000"/>
        <rFont val="Noto Sans"/>
        <family val="2"/>
      </rPr>
      <t xml:space="preserve">削減</t>
    </r>
  </si>
  <si>
    <t xml:space="preserve">工数あたりの電力使用量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末で</t>
    </r>
    <r>
      <rPr>
        <sz val="11"/>
        <color rgb="FF000000"/>
        <rFont val="Calibri"/>
        <family val="2"/>
      </rPr>
      <t xml:space="preserve">-1</t>
    </r>
    <r>
      <rPr>
        <sz val="11"/>
        <color rgb="FF000000"/>
        <rFont val="Noto Sans"/>
        <family val="2"/>
      </rPr>
      <t xml:space="preserve">％</t>
    </r>
  </si>
  <si>
    <t xml:space="preserve">-</t>
  </si>
  <si>
    <t xml:space="preserve">内作付加価値あたりのエネルギー使用量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原単位）</t>
    </r>
  </si>
  <si>
    <r>
      <rPr>
        <sz val="11"/>
        <color rgb="FF000000"/>
        <rFont val="Noto Sans"/>
        <family val="2"/>
      </rPr>
      <t xml:space="preserve">原単位</t>
    </r>
    <r>
      <rPr>
        <sz val="11"/>
        <color rgb="FF000000"/>
        <rFont val="Calibri"/>
        <family val="2"/>
      </rPr>
      <t xml:space="preserve">2%/</t>
    </r>
    <r>
      <rPr>
        <sz val="11"/>
        <color rgb="FF000000"/>
        <rFont val="Noto Sans"/>
        <family val="2"/>
      </rPr>
      <t xml:space="preserve">年 削減
</t>
    </r>
    <r>
      <rPr>
        <sz val="11"/>
        <color rgb="FF000000"/>
        <rFont val="Calibri"/>
        <family val="2"/>
      </rPr>
      <t xml:space="preserve">(CO2</t>
    </r>
    <r>
      <rPr>
        <sz val="11"/>
        <color rgb="FF000000"/>
        <rFont val="Noto Sans"/>
        <family val="2"/>
      </rPr>
      <t xml:space="preserve">係数はﾄﾖﾀ係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基準年度比</t>
    </r>
    <r>
      <rPr>
        <sz val="11"/>
        <color rgb="FF000000"/>
        <rFont val="Calibri"/>
        <family val="2"/>
      </rPr>
      <t xml:space="preserve">2%</t>
    </r>
    <r>
      <rPr>
        <sz val="11"/>
        <color rgb="FF000000"/>
        <rFont val="Noto Sans"/>
        <family val="2"/>
      </rPr>
      <t xml:space="preserve">削減</t>
    </r>
  </si>
  <si>
    <r>
      <rPr>
        <sz val="11"/>
        <color rgb="FF000000"/>
        <rFont val="Noto Sans"/>
        <family val="2"/>
      </rPr>
      <t xml:space="preserve">新治事業所：</t>
    </r>
    <r>
      <rPr>
        <sz val="11"/>
        <color rgb="FF000000"/>
        <rFont val="Calibri"/>
        <family val="2"/>
      </rPr>
      <t xml:space="preserve">0.423t/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伊勢崎事業所：</t>
    </r>
    <r>
      <rPr>
        <sz val="11"/>
        <color rgb="FF000000"/>
        <rFont val="Calibri"/>
        <family val="2"/>
      </rPr>
      <t xml:space="preserve">0.084t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上尾事業所：総量</t>
    </r>
    <r>
      <rPr>
        <sz val="11"/>
        <color rgb="FF000000"/>
        <rFont val="Calibri"/>
        <family val="2"/>
      </rPr>
      <t xml:space="preserve">451t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支店：総量</t>
    </r>
    <r>
      <rPr>
        <sz val="11"/>
        <color rgb="FF000000"/>
        <rFont val="Calibri"/>
        <family val="2"/>
      </rPr>
      <t xml:space="preserve">473t</t>
    </r>
  </si>
  <si>
    <r>
      <rPr>
        <sz val="11"/>
        <color rgb="FF000000"/>
        <rFont val="Noto Sans"/>
        <family val="2"/>
      </rPr>
      <t xml:space="preserve">キャタピラージャパン株式会社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相模事業所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原単位</t>
    </r>
  </si>
  <si>
    <r>
      <rPr>
        <sz val="11"/>
        <color rgb="FF000000"/>
        <rFont val="Calibri"/>
        <family val="2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に対</t>
    </r>
    <r>
      <rPr>
        <sz val="11"/>
        <color rgb="FF000000"/>
        <rFont val="Calibri"/>
        <family val="2"/>
      </rPr>
      <t xml:space="preserve">2009</t>
    </r>
    <r>
      <rPr>
        <sz val="11"/>
        <color rgb="FF000000"/>
        <rFont val="Noto Sans"/>
        <family val="2"/>
      </rPr>
      <t xml:space="preserve">年比で</t>
    </r>
    <r>
      <rPr>
        <sz val="11"/>
        <color rgb="FF000000"/>
        <rFont val="Calibri"/>
        <family val="2"/>
      </rPr>
      <t xml:space="preserve">25%</t>
    </r>
    <r>
      <rPr>
        <sz val="11"/>
        <color rgb="FF000000"/>
        <rFont val="Noto Sans"/>
        <family val="2"/>
      </rPr>
      <t xml:space="preserve">減</t>
    </r>
  </si>
  <si>
    <r>
      <rPr>
        <sz val="11"/>
        <color rgb="FF000000"/>
        <rFont val="Calibri"/>
        <family val="2"/>
      </rPr>
      <t xml:space="preserve">2009</t>
    </r>
    <r>
      <rPr>
        <sz val="11"/>
        <color rgb="FF000000"/>
        <rFont val="Noto Sans"/>
        <family val="2"/>
      </rPr>
      <t xml:space="preserve">年比</t>
    </r>
    <r>
      <rPr>
        <sz val="11"/>
        <color rgb="FF000000"/>
        <rFont val="Calibri"/>
        <family val="2"/>
      </rPr>
      <t xml:space="preserve">23%</t>
    </r>
    <r>
      <rPr>
        <sz val="11"/>
        <color rgb="FF000000"/>
        <rFont val="Noto Sans"/>
        <family val="2"/>
      </rPr>
      <t xml:space="preserve">減</t>
    </r>
  </si>
  <si>
    <r>
      <rPr>
        <sz val="11"/>
        <color rgb="FF000000"/>
        <rFont val="Noto Sans"/>
        <family val="2"/>
      </rPr>
      <t xml:space="preserve">キャタピラージャパン株式会社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明石事業所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に対</t>
    </r>
    <r>
      <rPr>
        <sz val="11"/>
        <color rgb="FF000000"/>
        <rFont val="Calibri"/>
        <family val="2"/>
      </rPr>
      <t xml:space="preserve">2009</t>
    </r>
    <r>
      <rPr>
        <sz val="11"/>
        <color rgb="FF000000"/>
        <rFont val="Noto Sans"/>
        <family val="2"/>
      </rPr>
      <t xml:space="preserve">年比で</t>
    </r>
    <r>
      <rPr>
        <sz val="11"/>
        <color rgb="FF000000"/>
        <rFont val="Calibri"/>
        <family val="2"/>
      </rPr>
      <t xml:space="preserve">35%</t>
    </r>
    <r>
      <rPr>
        <sz val="11"/>
        <color rgb="FF000000"/>
        <rFont val="Noto Sans"/>
        <family val="2"/>
      </rPr>
      <t xml:space="preserve">減</t>
    </r>
  </si>
  <si>
    <r>
      <rPr>
        <sz val="11"/>
        <color rgb="FF000000"/>
        <rFont val="Calibri"/>
        <family val="2"/>
      </rPr>
      <t xml:space="preserve">2009</t>
    </r>
    <r>
      <rPr>
        <sz val="11"/>
        <color rgb="FF000000"/>
        <rFont val="Noto Sans"/>
        <family val="2"/>
      </rPr>
      <t xml:space="preserve">年比</t>
    </r>
    <r>
      <rPr>
        <sz val="11"/>
        <color rgb="FF000000"/>
        <rFont val="Calibri"/>
        <family val="2"/>
      </rPr>
      <t xml:space="preserve">25%</t>
    </r>
    <r>
      <rPr>
        <sz val="11"/>
        <color rgb="FF000000"/>
        <rFont val="Noto Sans"/>
        <family val="2"/>
      </rPr>
      <t xml:space="preserve">減</t>
    </r>
  </si>
  <si>
    <t xml:space="preserve">エネルギー使用原単位</t>
  </si>
  <si>
    <r>
      <rPr>
        <sz val="11"/>
        <color rgb="FF000000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15%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13%</t>
    </r>
  </si>
  <si>
    <r>
      <rPr>
        <sz val="11"/>
        <color rgb="FF000000"/>
        <rFont val="Noto Sans"/>
        <family val="2"/>
      </rPr>
      <t xml:space="preserve">コマ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内製造）</t>
    </r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原単位</t>
    </r>
  </si>
  <si>
    <r>
      <rPr>
        <sz val="11"/>
        <color rgb="FF000000"/>
        <rFont val="Calibri"/>
        <family val="2"/>
      </rPr>
      <t xml:space="preserve">200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54%(2015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30.7%</t>
    </r>
  </si>
  <si>
    <t xml:space="preserve">エネルギー原単位（原油換算／売上高）</t>
  </si>
  <si>
    <t xml:space="preserve">前年度</t>
  </si>
  <si>
    <r>
      <rPr>
        <sz val="11"/>
        <color rgb="FF000000"/>
        <rFont val="Noto Sans"/>
        <family val="2"/>
      </rPr>
      <t xml:space="preserve">対前年度比▲</t>
    </r>
    <r>
      <rPr>
        <sz val="11"/>
        <color rgb="FF000000"/>
        <rFont val="Calibri"/>
        <family val="2"/>
      </rPr>
      <t xml:space="preserve">1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31%</t>
    </r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11"/>
        <color rgb="FF000000"/>
        <rFont val="Calibri"/>
        <family val="2"/>
      </rPr>
      <t xml:space="preserve">200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13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Calibri"/>
        <family val="2"/>
      </rPr>
      <t xml:space="preserve">200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19%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11% 7336t</t>
    </r>
  </si>
  <si>
    <t xml:space="preserve">日本車輌製造株式会社
鳴海製作所</t>
  </si>
  <si>
    <t xml:space="preserve">労働時間あたりの電力使用量
温室効果ガスの削減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まで毎年</t>
    </r>
    <r>
      <rPr>
        <sz val="11"/>
        <color rgb="FF000000"/>
        <rFont val="Calibri"/>
        <family val="2"/>
      </rPr>
      <t xml:space="preserve">1%</t>
    </r>
    <r>
      <rPr>
        <sz val="11"/>
        <color rgb="FF000000"/>
        <rFont val="Noto Sans"/>
        <family val="2"/>
      </rPr>
      <t xml:space="preserve">ずつ削減する</t>
    </r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3.09kg/h
</t>
    </r>
    <r>
      <rPr>
        <sz val="11"/>
        <color rgb="FF000000"/>
        <rFont val="Noto Sans"/>
        <family val="2"/>
      </rPr>
      <t xml:space="preserve">電力：</t>
    </r>
    <r>
      <rPr>
        <sz val="11"/>
        <color rgb="FF000000"/>
        <rFont val="Calibri"/>
        <family val="2"/>
      </rPr>
      <t xml:space="preserve">4.24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Calibri"/>
        <family val="2"/>
      </rPr>
      <t xml:space="preserve">Wh/h</t>
    </r>
  </si>
  <si>
    <t xml:space="preserve">原油換算量原単位（活動量）改善率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　</t>
    </r>
    <r>
      <rPr>
        <sz val="11"/>
        <color rgb="FF000000"/>
        <rFont val="Calibri"/>
        <family val="2"/>
      </rPr>
      <t xml:space="preserve">5.8%</t>
    </r>
  </si>
  <si>
    <t xml:space="preserve">日立住友重機械建機クレーン</t>
  </si>
  <si>
    <r>
      <rPr>
        <sz val="11"/>
        <color rgb="FF000000"/>
        <rFont val="Noto Sans"/>
        <family val="2"/>
      </rPr>
      <t xml:space="preserve">原油換算</t>
    </r>
    <r>
      <rPr>
        <sz val="11"/>
        <color rgb="FF000000"/>
        <rFont val="Calibri"/>
        <family val="2"/>
      </rPr>
      <t xml:space="preserve">KL/</t>
    </r>
    <r>
      <rPr>
        <sz val="11"/>
        <color rgb="FF000000"/>
        <rFont val="Noto Sans"/>
        <family val="2"/>
      </rPr>
      <t xml:space="preserve">売上百万円</t>
    </r>
  </si>
  <si>
    <r>
      <rPr>
        <sz val="11"/>
        <color rgb="FF000000"/>
        <rFont val="Calibri"/>
        <family val="2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t xml:space="preserve">32%(0.07634)</t>
  </si>
  <si>
    <t xml:space="preserve">酒井重工業</t>
  </si>
  <si>
    <t xml:space="preserve">管理指定工場にならない</t>
  </si>
  <si>
    <r>
      <rPr>
        <sz val="11"/>
        <color rgb="FF000000"/>
        <rFont val="Calibri"/>
        <family val="2"/>
      </rPr>
      <t xml:space="preserve">1500</t>
    </r>
    <r>
      <rPr>
        <sz val="11"/>
        <color rgb="FF000000"/>
        <rFont val="Noto Sans"/>
        <family val="2"/>
      </rPr>
      <t xml:space="preserve">ｋｌ以下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t xml:space="preserve">１．目標指標</t>
  </si>
  <si>
    <t xml:space="preserve">エネルギー消費原単位</t>
  </si>
  <si>
    <t xml:space="preserve">継続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t xml:space="preserve">２．目標水準</t>
  </si>
  <si>
    <r>
      <rPr>
        <sz val="11"/>
        <color rgb="FF000000"/>
        <rFont val="Calibri"/>
        <family val="2"/>
      </rPr>
      <t xml:space="preserve">200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の実績の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年平均で</t>
    </r>
    <r>
      <rPr>
        <sz val="11"/>
        <color rgb="FF000000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比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200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の実績の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年平均比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t xml:space="preserve">３．前提条件</t>
  </si>
  <si>
    <r>
      <rPr>
        <sz val="11"/>
        <color rgb="FF000000"/>
        <rFont val="Noto Sans"/>
        <family val="2"/>
      </rPr>
      <t xml:space="preserve">従来の自主行動計画の</t>
    </r>
    <r>
      <rPr>
        <sz val="11"/>
        <color rgb="FF000000"/>
        <rFont val="Calibri"/>
        <family val="2"/>
      </rPr>
      <t xml:space="preserve">200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の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年平均実績（</t>
    </r>
    <r>
      <rPr>
        <sz val="11"/>
        <color rgb="FF000000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比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％削減）を基準とし、
省エネ法に沿った年平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％以上の消費エネルギー原単位改善を目標とした。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t xml:space="preserve">５．データの取扱</t>
  </si>
  <si>
    <t xml:space="preserve">６．業界間バウンダリー</t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t xml:space="preserve">生産活動量</t>
  </si>
  <si>
    <t xml:space="preserve">億円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t xml:space="preserve">想定比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エネルギー原単位</t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カバー率実績（企業数）</t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t xml:space="preserve">目標比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t xml:space="preserve">○調整後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r>
      <rPr>
        <sz val="11"/>
        <rFont val="Calibri"/>
        <family val="2"/>
      </rPr>
      <t xml:space="preserve">2008-2012</t>
    </r>
    <r>
      <rPr>
        <sz val="11"/>
        <rFont val="Noto Sans"/>
        <family val="2"/>
      </rPr>
      <t xml:space="preserve">年度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ヵ年比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t xml:space="preserve">進捗率（目標比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r>
      <rPr>
        <sz val="11"/>
        <rFont val="Calibri"/>
        <family val="2"/>
      </rPr>
      <t xml:space="preserve">kl/</t>
    </r>
    <r>
      <rPr>
        <sz val="11"/>
        <rFont val="Noto Sans"/>
        <family val="2"/>
      </rPr>
      <t xml:space="preserve">億円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t-CO2/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第一工場照明</t>
  </si>
  <si>
    <t xml:space="preserve">高効率型に変更</t>
  </si>
  <si>
    <t xml:space="preserve">百万</t>
  </si>
  <si>
    <t xml:space="preserve">Mwh</t>
  </si>
  <si>
    <r>
      <rPr>
        <sz val="11"/>
        <rFont val="Noto Sans"/>
        <family val="2"/>
      </rPr>
      <t xml:space="preserve">水銀灯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</t>
    </r>
  </si>
  <si>
    <r>
      <rPr>
        <sz val="11"/>
        <rFont val="Noto Sans"/>
        <family val="2"/>
      </rPr>
      <t xml:space="preserve">工場天井水銀灯</t>
    </r>
    <r>
      <rPr>
        <sz val="11"/>
        <rFont val="Calibri"/>
        <family val="2"/>
      </rPr>
      <t xml:space="preserve">467</t>
    </r>
    <r>
      <rPr>
        <sz val="11"/>
        <rFont val="Noto Sans"/>
        <family val="2"/>
      </rPr>
      <t xml:space="preserve">灯を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に変更</t>
    </r>
  </si>
  <si>
    <t xml:space="preserve">百万円</t>
  </si>
  <si>
    <t xml:space="preserve">MWh</t>
  </si>
  <si>
    <r>
      <rPr>
        <sz val="11"/>
        <rFont val="Noto Sans"/>
        <family val="2"/>
      </rPr>
      <t xml:space="preserve">蛍光灯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</t>
    </r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館蛍光灯を省ｴﾈｲﾝﾊﾞｰﾀｰ式に変更</t>
    </r>
  </si>
  <si>
    <r>
      <rPr>
        <sz val="11"/>
        <rFont val="Noto Sans"/>
        <family val="2"/>
      </rPr>
      <t xml:space="preserve">白熱球投光器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</t>
    </r>
  </si>
  <si>
    <r>
      <rPr>
        <sz val="11"/>
        <rFont val="Noto Sans"/>
        <family val="2"/>
      </rPr>
      <t xml:space="preserve">白熱球</t>
    </r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灯を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式に変更</t>
    </r>
  </si>
  <si>
    <t xml:space="preserve">ｴｱ漏れ修理</t>
  </si>
  <si>
    <r>
      <rPr>
        <sz val="11"/>
        <rFont val="Calibri"/>
        <family val="2"/>
      </rPr>
      <t xml:space="preserve">№27</t>
    </r>
    <r>
      <rPr>
        <sz val="11"/>
        <rFont val="Noto Sans"/>
        <family val="2"/>
      </rPr>
      <t xml:space="preserve">変電所更新</t>
    </r>
  </si>
  <si>
    <t xml:space="preserve">高効率変圧器導入</t>
  </si>
  <si>
    <r>
      <rPr>
        <sz val="11"/>
        <rFont val="Calibri"/>
        <family val="2"/>
      </rPr>
      <t xml:space="preserve">MWh/</t>
    </r>
    <r>
      <rPr>
        <sz val="11"/>
        <color rgb="FF000000"/>
        <rFont val="Noto Sans"/>
        <family val="2"/>
      </rPr>
      <t xml:space="preserve">年</t>
    </r>
  </si>
  <si>
    <t xml:space="preserve">天井灯ｲﾝﾊﾞｰﾀ化</t>
  </si>
  <si>
    <t xml:space="preserve">ｲﾝﾊﾞｰﾀ照明に変更</t>
  </si>
  <si>
    <t xml:space="preserve">天井水銀灯更新</t>
  </si>
  <si>
    <t xml:space="preserve">高効率照明の導入</t>
  </si>
  <si>
    <t xml:space="preserve">加工設備省エネ対策</t>
  </si>
  <si>
    <t xml:space="preserve">油圧ユニットインバータ化</t>
  </si>
  <si>
    <t xml:space="preserve">千円</t>
  </si>
  <si>
    <t xml:space="preserve">省エネ対策</t>
  </si>
  <si>
    <t xml:space="preserve">昼休時の照明消灯</t>
  </si>
  <si>
    <t xml:space="preserve">不明</t>
  </si>
  <si>
    <r>
      <rPr>
        <sz val="11"/>
        <rFont val="Noto Sans"/>
        <family val="2"/>
      </rPr>
      <t xml:space="preserve">総合事務所棟の照明消灯・照明間引き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電源</t>
    </r>
    <r>
      <rPr>
        <sz val="11"/>
        <rFont val="Calibri"/>
        <family val="2"/>
      </rPr>
      <t xml:space="preserve">ON/OFF</t>
    </r>
  </si>
  <si>
    <t xml:space="preserve">9kwh</t>
  </si>
  <si>
    <t xml:space="preserve">hour</t>
  </si>
  <si>
    <r>
      <rPr>
        <sz val="11"/>
        <rFont val="Noto Sans"/>
        <family val="2"/>
      </rPr>
      <t xml:space="preserve">空調温度設定を</t>
    </r>
    <r>
      <rPr>
        <sz val="11"/>
        <rFont val="Calibri"/>
        <family val="2"/>
      </rPr>
      <t xml:space="preserve">26℃</t>
    </r>
    <r>
      <rPr>
        <sz val="11"/>
        <rFont val="Noto Sans"/>
        <family val="2"/>
      </rPr>
      <t xml:space="preserve">から</t>
    </r>
    <r>
      <rPr>
        <sz val="11"/>
        <rFont val="Calibri"/>
        <family val="2"/>
      </rPr>
      <t xml:space="preserve">27℃</t>
    </r>
    <r>
      <rPr>
        <sz val="11"/>
        <rFont val="Noto Sans"/>
        <family val="2"/>
      </rPr>
      <t xml:space="preserve">に変更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電源</t>
    </r>
    <r>
      <rPr>
        <sz val="11"/>
        <rFont val="Calibri"/>
        <family val="2"/>
      </rPr>
      <t xml:space="preserve">ON/OFF</t>
    </r>
  </si>
  <si>
    <t xml:space="preserve">12kwh</t>
  </si>
  <si>
    <r>
      <rPr>
        <sz val="11"/>
        <rFont val="Noto Sans"/>
        <family val="2"/>
      </rPr>
      <t xml:space="preserve">エレベータ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基停止</t>
    </r>
  </si>
  <si>
    <t xml:space="preserve">2.6kwh</t>
  </si>
  <si>
    <t xml:space="preserve">照明の節電</t>
  </si>
  <si>
    <t xml:space="preserve">ｸﾞﾙｰﾌﾟ変更</t>
  </si>
  <si>
    <r>
      <rPr>
        <sz val="11"/>
        <rFont val="Noto Sans"/>
        <family val="2"/>
      </rPr>
      <t xml:space="preserve">千円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年</t>
    </r>
  </si>
  <si>
    <t xml:space="preserve">空調の節電</t>
  </si>
  <si>
    <t xml:space="preserve">集中管理ｼｽﾃﾑ導入</t>
  </si>
  <si>
    <t xml:space="preserve">生産設備省電力化</t>
  </si>
  <si>
    <t xml:space="preserve">油圧ﾕﾆｯﾄｲﾝﾊﾞｰﾀ化</t>
  </si>
  <si>
    <r>
      <rPr>
        <sz val="11"/>
        <color rgb="FF000000"/>
        <rFont val="Noto Sans"/>
        <family val="2"/>
      </rPr>
      <t xml:space="preserve">原油換算ｋ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照明改善</t>
  </si>
  <si>
    <r>
      <rPr>
        <sz val="11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化、自然光利用</t>
    </r>
  </si>
  <si>
    <t xml:space="preserve">電源設備省電力化</t>
  </si>
  <si>
    <t xml:space="preserve">高圧変圧器高効率化</t>
  </si>
  <si>
    <t xml:space="preserve">空調機の更新</t>
  </si>
  <si>
    <t xml:space="preserve">省エネ型更新</t>
  </si>
  <si>
    <t xml:space="preserve">自販機節電対策</t>
  </si>
  <si>
    <t xml:space="preserve">夜間節電</t>
  </si>
  <si>
    <t xml:space="preserve">街路灯，広告塔節電対策</t>
  </si>
  <si>
    <t xml:space="preserve">夜間消灯</t>
  </si>
  <si>
    <t xml:space="preserve"> 塗料回収用ファンのインバーター化</t>
  </si>
  <si>
    <r>
      <rPr>
        <sz val="11"/>
        <rFont val="Calibri"/>
        <family val="2"/>
      </rPr>
      <t xml:space="preserve">kw/</t>
    </r>
    <r>
      <rPr>
        <sz val="11"/>
        <color rgb="FF000000"/>
        <rFont val="Noto Sans"/>
        <family val="2"/>
      </rPr>
      <t xml:space="preserve">年</t>
    </r>
  </si>
  <si>
    <t xml:space="preserve">電力量の大きい装置に電力量計を設置</t>
  </si>
  <si>
    <t xml:space="preserve">万円</t>
  </si>
  <si>
    <t xml:space="preserve">工場時間外消灯励行</t>
  </si>
  <si>
    <t xml:space="preserve">円</t>
  </si>
  <si>
    <t xml:space="preserve">トイレの人感センサー設置</t>
  </si>
  <si>
    <t xml:space="preserve">休日の送電停止</t>
  </si>
  <si>
    <t xml:space="preserve">工場内の不要な変圧器を休日に停止</t>
  </si>
  <si>
    <t xml:space="preserve">電力監視装置による電力監視</t>
  </si>
  <si>
    <t xml:space="preserve">コンプレッサー更新</t>
  </si>
  <si>
    <t xml:space="preserve">高効率のコンプレッサー導入</t>
  </si>
  <si>
    <t xml:space="preserve">設備機械からのエア洩れ改善</t>
  </si>
  <si>
    <t xml:space="preserve">照明のＬＥＤ化</t>
  </si>
  <si>
    <t xml:space="preserve">水銀灯をＬＥＤに交換</t>
  </si>
  <si>
    <t xml:space="preserve">省エネ型空調機への更新</t>
  </si>
  <si>
    <t xml:space="preserve">電力量削減</t>
  </si>
  <si>
    <t xml:space="preserve">省エネ型照明への更新</t>
  </si>
  <si>
    <t xml:space="preserve">ガス吸収式冷凍機</t>
  </si>
  <si>
    <t xml:space="preserve">電力削減</t>
  </si>
  <si>
    <t xml:space="preserve">加工機・グリス加温装置待機電力削減</t>
  </si>
  <si>
    <t xml:space="preserve">休日待機電力削減</t>
  </si>
  <si>
    <t xml:space="preserve">塗装ライン廃熱再利用化</t>
  </si>
  <si>
    <t xml:space="preserve">都市ガス削減</t>
  </si>
  <si>
    <t xml:space="preserve">工場増築</t>
  </si>
  <si>
    <r>
      <rPr>
        <sz val="11"/>
        <rFont val="Noto Sans"/>
        <family val="2"/>
      </rPr>
      <t xml:space="preserve">高天井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照明の導入</t>
    </r>
  </si>
  <si>
    <r>
      <rPr>
        <sz val="11"/>
        <rFont val="Calibri"/>
        <family val="2"/>
      </rPr>
      <t xml:space="preserve">M</t>
    </r>
    <r>
      <rPr>
        <sz val="11"/>
        <rFont val="Noto Sans"/>
        <family val="2"/>
      </rPr>
      <t xml:space="preserve">￥</t>
    </r>
  </si>
  <si>
    <t xml:space="preserve">霞ヶ浦工場
事務所空調機更新</t>
  </si>
  <si>
    <t xml:space="preserve">パッケージエアコン
　　　　入れ替え</t>
  </si>
  <si>
    <t xml:space="preserve">土浦工場
二次変電所更新</t>
  </si>
  <si>
    <t xml:space="preserve">高効率変圧器の導入</t>
  </si>
  <si>
    <t xml:space="preserve">加熱用ｶﾞｽﾊﾞｰﾅ省ｴﾈ</t>
  </si>
  <si>
    <t xml:space="preserve">調整の細分化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エアコン入れ替え</t>
  </si>
  <si>
    <t xml:space="preserve">コンプレッサ入れ替え</t>
  </si>
  <si>
    <t xml:space="preserve">工作機械油圧ﾕﾆｯﾄｲﾝﾊﾞｰﾀｰ化</t>
  </si>
  <si>
    <r>
      <rPr>
        <sz val="11"/>
        <rFont val="Noto Sans"/>
        <family val="2"/>
      </rPr>
      <t xml:space="preserve">油圧ﾕﾆｯ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台をｲﾝﾊﾞｰﾀｰ化</t>
    </r>
  </si>
  <si>
    <r>
      <rPr>
        <sz val="11"/>
        <rFont val="Noto Sans"/>
        <family val="2"/>
      </rPr>
      <t xml:space="preserve">白熱球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灯を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式に変更</t>
    </r>
  </si>
  <si>
    <r>
      <rPr>
        <sz val="11"/>
        <rFont val="Noto Sans"/>
        <family val="2"/>
      </rPr>
      <t xml:space="preserve">省エネタイプ照明導入　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（新治）</t>
    </r>
  </si>
  <si>
    <r>
      <rPr>
        <sz val="11"/>
        <rFont val="Noto Sans"/>
        <family val="2"/>
      </rPr>
      <t xml:space="preserve">省エネタイプ照明導入　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（上尾）</t>
    </r>
  </si>
  <si>
    <r>
      <rPr>
        <sz val="11"/>
        <rFont val="Noto Sans"/>
        <family val="2"/>
      </rPr>
      <t xml:space="preserve">省エネタイプ街路灯導入　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</t>
    </r>
  </si>
  <si>
    <t xml:space="preserve">変電設備の更新（伊勢崎）</t>
  </si>
  <si>
    <r>
      <rPr>
        <sz val="11"/>
        <rFont val="Noto Sans"/>
        <family val="2"/>
      </rPr>
      <t xml:space="preserve">外灯　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（夜間</t>
    </r>
    <r>
      <rPr>
        <sz val="11"/>
        <rFont val="Calibri"/>
        <family val="2"/>
      </rPr>
      <t xml:space="preserve">20%</t>
    </r>
    <r>
      <rPr>
        <sz val="11"/>
        <rFont val="Noto Sans"/>
        <family val="2"/>
      </rPr>
      <t xml:space="preserve">削減）</t>
    </r>
  </si>
  <si>
    <r>
      <rPr>
        <sz val="11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照明に変更</t>
    </r>
  </si>
  <si>
    <r>
      <rPr>
        <sz val="11"/>
        <rFont val="Noto Sans"/>
        <family val="2"/>
      </rPr>
      <t xml:space="preserve">常夜灯　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（夜間</t>
    </r>
    <r>
      <rPr>
        <sz val="11"/>
        <rFont val="Calibri"/>
        <family val="2"/>
      </rPr>
      <t xml:space="preserve">40%</t>
    </r>
    <r>
      <rPr>
        <sz val="11"/>
        <rFont val="Noto Sans"/>
        <family val="2"/>
      </rPr>
      <t xml:space="preserve">削減）</t>
    </r>
  </si>
  <si>
    <t xml:space="preserve">第二工場厚生棟用ｶﾞｽ給油機設置</t>
  </si>
  <si>
    <t xml:space="preserve">厚生棟用加熱源ﾎﾞｲﾗの近接配置による配管放熱ﾛｽ削減</t>
  </si>
  <si>
    <r>
      <rPr>
        <sz val="11"/>
        <color rgb="FF000000"/>
        <rFont val="Noto Sans"/>
        <family val="2"/>
      </rPr>
      <t xml:space="preserve">千</t>
    </r>
    <r>
      <rPr>
        <sz val="11"/>
        <rFont val="Calibri"/>
        <family val="2"/>
      </rPr>
      <t xml:space="preserve">m3/</t>
    </r>
    <r>
      <rPr>
        <sz val="11"/>
        <color rgb="FF000000"/>
        <rFont val="Noto Sans"/>
        <family val="2"/>
      </rPr>
      <t xml:space="preserve">年</t>
    </r>
  </si>
  <si>
    <t xml:space="preserve">熱処理設備加熱源ﾎﾞｲﾗ移設</t>
  </si>
  <si>
    <t xml:space="preserve">熱処理用加熱源ﾎﾞｲﾗの近接配置による配管放熱ﾛｽ削減</t>
  </si>
  <si>
    <t xml:space="preserve">ガス空調化</t>
  </si>
  <si>
    <t xml:space="preserve">電気式からガス式に変更</t>
  </si>
  <si>
    <r>
      <rPr>
        <sz val="11"/>
        <rFont val="Noto Sans"/>
        <family val="2"/>
      </rPr>
      <t xml:space="preserve">ｔ</t>
    </r>
    <r>
      <rPr>
        <sz val="11"/>
        <rFont val="Calibri"/>
        <family val="2"/>
      </rPr>
      <t xml:space="preserve">-CO2/</t>
    </r>
    <r>
      <rPr>
        <sz val="11"/>
        <rFont val="Noto Sans"/>
        <family val="2"/>
      </rPr>
      <t xml:space="preserve">年</t>
    </r>
  </si>
  <si>
    <t xml:space="preserve">開口ｼｬｯﾀｰ部面積減</t>
  </si>
  <si>
    <t xml:space="preserve">開口部を小さくして外気、内気の出入防止</t>
  </si>
  <si>
    <r>
      <rPr>
        <sz val="10"/>
        <rFont val="Noto Sans"/>
        <family val="2"/>
      </rPr>
      <t xml:space="preserve">計画に対して</t>
    </r>
    <r>
      <rPr>
        <sz val="10"/>
        <rFont val="Calibri"/>
        <family val="2"/>
      </rPr>
      <t xml:space="preserve">100%</t>
    </r>
  </si>
  <si>
    <r>
      <rPr>
        <sz val="11"/>
        <rFont val="Noto Sans"/>
        <family val="2"/>
      </rPr>
      <t xml:space="preserve">万円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ｴｱﾊﾝ吸込口</t>
    </r>
    <r>
      <rPr>
        <sz val="11"/>
        <rFont val="Calibri"/>
        <family val="2"/>
      </rPr>
      <t xml:space="preserve">2F→1F</t>
    </r>
    <r>
      <rPr>
        <sz val="11"/>
        <rFont val="Noto Sans"/>
        <family val="2"/>
      </rPr>
      <t xml:space="preserve">化</t>
    </r>
  </si>
  <si>
    <t xml:space="preserve">夏場吸込口を下げて冷空気を吸い込む</t>
  </si>
  <si>
    <t xml:space="preserve">　〃</t>
  </si>
  <si>
    <t xml:space="preserve">製品置き場仕切り</t>
  </si>
  <si>
    <t xml:space="preserve">出荷場と作業場を仕切り冷暖気の出入りを無くする</t>
  </si>
  <si>
    <t xml:space="preserve">45,292kwh</t>
  </si>
  <si>
    <t xml:space="preserve">year</t>
  </si>
  <si>
    <t xml:space="preserve">契約電力見直し</t>
  </si>
  <si>
    <t xml:space="preserve">契約電力の引き下げ</t>
  </si>
  <si>
    <r>
      <rPr>
        <sz val="11"/>
        <rFont val="Noto Sans"/>
        <family val="2"/>
      </rPr>
      <t xml:space="preserve">百万円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年</t>
    </r>
  </si>
  <si>
    <t xml:space="preserve">ｺﾝﾌﾟﾚｯｻｰの節電①</t>
  </si>
  <si>
    <r>
      <rPr>
        <sz val="11"/>
        <rFont val="Noto Sans"/>
        <family val="2"/>
      </rPr>
      <t xml:space="preserve">夜間･休日電源</t>
    </r>
    <r>
      <rPr>
        <sz val="11"/>
        <rFont val="Calibri"/>
        <family val="2"/>
      </rPr>
      <t xml:space="preserve">OFF</t>
    </r>
  </si>
  <si>
    <t xml:space="preserve">空調の省エネ</t>
  </si>
  <si>
    <t xml:space="preserve">空調熱源ﾋｰﾄﾎﾟﾝﾌﾟ化</t>
  </si>
  <si>
    <r>
      <rPr>
        <sz val="11"/>
        <rFont val="Noto Sans"/>
        <family val="2"/>
      </rPr>
      <t xml:space="preserve">生産設備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ライン改善</t>
    </r>
  </si>
  <si>
    <t xml:space="preserve">統廃合による省エネ</t>
  </si>
  <si>
    <t xml:space="preserve">生産プロセス改善</t>
  </si>
  <si>
    <t xml:space="preserve">サイクルタイム短縮</t>
  </si>
  <si>
    <t xml:space="preserve">シリンダ工場照明の省エネ型への更新（一部）</t>
  </si>
  <si>
    <t xml:space="preserve">トイレ等照明の人感センサー設置</t>
  </si>
  <si>
    <t xml:space="preserve">灯</t>
  </si>
  <si>
    <t xml:space="preserve">組立・ｻﾌﾞ仕組の水銀灯をＬＥＤに交換</t>
  </si>
  <si>
    <t xml:space="preserve">高効率型水銀灯への入れ替え　　　　　　</t>
  </si>
  <si>
    <t xml:space="preserve">４００→２００Ｗ</t>
  </si>
  <si>
    <t xml:space="preserve">電力監視装置の監視と電力低減</t>
  </si>
  <si>
    <t xml:space="preserve">水銀灯更新</t>
  </si>
  <si>
    <t xml:space="preserve">高照度ランプ交換</t>
  </si>
  <si>
    <t xml:space="preserve">個</t>
  </si>
  <si>
    <t xml:space="preserve">事務所空調機の省エネ型への更新</t>
  </si>
  <si>
    <t xml:space="preserve">天井照明、天井クレーン補助照明の高効率化更新（部分的）</t>
  </si>
  <si>
    <t xml:space="preserve">週末、長期連休待機電力削減</t>
  </si>
  <si>
    <t xml:space="preserve">龍ヶ崎工場
特高変電所更新</t>
  </si>
  <si>
    <t xml:space="preserve">熱処理工程</t>
  </si>
  <si>
    <t xml:space="preserve">変成炉の運用見直し
による運転台数削減</t>
  </si>
  <si>
    <t xml:space="preserve">龍ヶ崎工場
二次変電所更新</t>
  </si>
  <si>
    <t xml:space="preserve">照明の高効率化</t>
  </si>
  <si>
    <r>
      <rPr>
        <sz val="11"/>
        <rFont val="Noto Sans"/>
        <family val="2"/>
      </rPr>
      <t xml:space="preserve">蛍光灯の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常夜灯照明変更</t>
  </si>
  <si>
    <r>
      <rPr>
        <sz val="11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化</t>
    </r>
  </si>
  <si>
    <r>
      <rPr>
        <sz val="11"/>
        <rFont val="Noto Sans"/>
        <family val="2"/>
      </rPr>
      <t xml:space="preserve">実験室の水銀灯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灯を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に変更</t>
    </r>
  </si>
  <si>
    <r>
      <rPr>
        <sz val="11"/>
        <rFont val="Noto Sans"/>
        <family val="2"/>
      </rPr>
      <t xml:space="preserve">油圧ﾕﾆｯ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台をｲﾝﾊﾞｰﾀｰ化</t>
    </r>
  </si>
  <si>
    <t xml:space="preserve">老朽温水器更新</t>
  </si>
  <si>
    <t xml:space="preserve">研修ｾﾝﾀｰの電気温水器を更新</t>
  </si>
  <si>
    <t xml:space="preserve">水銀灯をＬＥＤ化</t>
  </si>
  <si>
    <t xml:space="preserve">東京支店の対策</t>
  </si>
  <si>
    <t xml:space="preserve">中四国支店の対策</t>
  </si>
  <si>
    <t xml:space="preserve">大阪支店の対策</t>
  </si>
  <si>
    <t xml:space="preserve">北日本支店新潟の対策</t>
  </si>
  <si>
    <t xml:space="preserve">上尾事業所本社棟研修用大屋根</t>
  </si>
  <si>
    <r>
      <rPr>
        <sz val="11"/>
        <rFont val="Noto Sans"/>
        <family val="2"/>
      </rPr>
      <t xml:space="preserve">新治事業所</t>
    </r>
    <r>
      <rPr>
        <sz val="11"/>
        <rFont val="Calibri"/>
        <family val="2"/>
      </rPr>
      <t xml:space="preserve">step</t>
    </r>
    <r>
      <rPr>
        <sz val="11"/>
        <rFont val="Noto Sans"/>
        <family val="2"/>
      </rPr>
      <t xml:space="preserve">３</t>
    </r>
  </si>
  <si>
    <t xml:space="preserve">蒸気ｲﾝﾌﾗ見直し</t>
  </si>
  <si>
    <t xml:space="preserve">旧社員ｸﾗﾌﾞの空調機をＲ工場事務所移設による蒸気供給を停止する</t>
  </si>
  <si>
    <r>
      <rPr>
        <sz val="11"/>
        <rFont val="Noto Sans"/>
        <family val="2"/>
      </rPr>
      <t xml:space="preserve">高天井水銀灯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</t>
    </r>
  </si>
  <si>
    <t xml:space="preserve">熱処理ｴﾘｱ用ﾎﾞｲﾗ更新</t>
  </si>
  <si>
    <t xml:space="preserve">高効率ﾎﾞｲﾗによる都市ｶﾞｽ使用量低減</t>
  </si>
  <si>
    <t xml:space="preserve">工場ｴｱｰ配管改造</t>
  </si>
  <si>
    <t xml:space="preserve">夜勤帯において、必要としないｴﾘｱへのｴｱｰ閉止用電動ﾊﾞﾙﾌﾞ設置、ｺﾝﾌﾟﾚｯｻｰの電力削減を図る</t>
  </si>
  <si>
    <t xml:space="preserve">事務所棟照明更新</t>
  </si>
  <si>
    <t xml:space="preserve">照明ＬＥＤ化</t>
  </si>
  <si>
    <t xml:space="preserve">自然エネルギー導入</t>
  </si>
  <si>
    <t xml:space="preserve">太陽光発電機導入</t>
  </si>
  <si>
    <t xml:space="preserve">屋根遮熱塗装</t>
  </si>
  <si>
    <t xml:space="preserve">屋根を遮熱塗装をする</t>
  </si>
  <si>
    <t xml:space="preserve">屋根ｶﾊﾞｰ工法による断熱</t>
  </si>
  <si>
    <t xml:space="preserve">屋根の老朽化とともに二重屋根にする</t>
  </si>
  <si>
    <t xml:space="preserve">26,454kwh</t>
  </si>
  <si>
    <t xml:space="preserve">ｺﾝﾌﾟﾚｯｻｰの節電②</t>
  </si>
  <si>
    <t xml:space="preserve">ｴｱ漏れ改善</t>
  </si>
  <si>
    <t xml:space="preserve">低圧側での力率改善</t>
  </si>
  <si>
    <t xml:space="preserve">事務所内照明の省エネ型への更新（一部）</t>
  </si>
  <si>
    <t xml:space="preserve">工場設備の省エネ化</t>
  </si>
  <si>
    <t xml:space="preserve">ｴｱｺﾝﾌﾟﾚｯｻの更新等</t>
  </si>
  <si>
    <t xml:space="preserve">昼休み時の消灯徹底化</t>
  </si>
  <si>
    <r>
      <rPr>
        <sz val="11"/>
        <rFont val="Noto Sans"/>
        <family val="2"/>
      </rPr>
      <t xml:space="preserve">冷房温度を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度に徹底する</t>
    </r>
  </si>
  <si>
    <t xml:space="preserve">変圧器の更新</t>
  </si>
  <si>
    <t xml:space="preserve">高圧変圧器を年式の古い物から順次更新</t>
  </si>
  <si>
    <t xml:space="preserve">工場屋根の２重化</t>
  </si>
  <si>
    <t xml:space="preserve">老朽化した屋根をカバー工法により２重化</t>
  </si>
  <si>
    <t xml:space="preserve">ピークカット</t>
  </si>
  <si>
    <r>
      <rPr>
        <sz val="11"/>
        <rFont val="Calibri"/>
        <family val="2"/>
      </rPr>
      <t xml:space="preserve">VOC</t>
    </r>
    <r>
      <rPr>
        <sz val="11"/>
        <rFont val="Noto Sans"/>
        <family val="2"/>
      </rPr>
      <t xml:space="preserve">燃焼温度変更によるガス使用量削減（</t>
    </r>
    <r>
      <rPr>
        <sz val="11"/>
        <rFont val="Calibri"/>
        <family val="2"/>
      </rPr>
      <t xml:space="preserve">-180</t>
    </r>
    <r>
      <rPr>
        <sz val="11"/>
        <rFont val="Noto Sans"/>
        <family val="2"/>
      </rPr>
      <t xml:space="preserve">ｔ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年）　　</t>
    </r>
  </si>
  <si>
    <t xml:space="preserve">千㎥</t>
  </si>
  <si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照明エリア拡大　　</t>
    </r>
  </si>
  <si>
    <r>
      <rPr>
        <sz val="11"/>
        <rFont val="Noto Sans"/>
        <family val="2"/>
      </rPr>
      <t xml:space="preserve">千</t>
    </r>
    <r>
      <rPr>
        <sz val="11"/>
        <rFont val="Calibri"/>
        <family val="2"/>
      </rPr>
      <t xml:space="preserve">kWh</t>
    </r>
  </si>
  <si>
    <r>
      <rPr>
        <sz val="11"/>
        <rFont val="Noto Sans"/>
        <family val="2"/>
      </rPr>
      <t xml:space="preserve">工場照明の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</t>
    </r>
  </si>
  <si>
    <t xml:space="preserve">エネルギーマネジメントシステム導入</t>
  </si>
  <si>
    <t xml:space="preserve">待機電力削減</t>
  </si>
  <si>
    <t xml:space="preserve">ファン・ポンプの省エネ</t>
  </si>
  <si>
    <t xml:space="preserve">インバータの適用</t>
  </si>
  <si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</t>
    </r>
  </si>
  <si>
    <t xml:space="preserve">ｴｱｺﾝの効率化</t>
  </si>
  <si>
    <t xml:space="preserve">事務所ｴｱｺﾝ更新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工場照明変更</t>
  </si>
  <si>
    <r>
      <rPr>
        <sz val="11"/>
        <rFont val="Noto Sans"/>
        <family val="2"/>
      </rPr>
      <t xml:space="preserve">工場天井水銀灯</t>
    </r>
    <r>
      <rPr>
        <sz val="11"/>
        <rFont val="Calibri"/>
        <family val="2"/>
      </rPr>
      <t xml:space="preserve">65</t>
    </r>
    <r>
      <rPr>
        <sz val="11"/>
        <rFont val="Noto Sans"/>
        <family val="2"/>
      </rPr>
      <t xml:space="preserve">灯を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に変更（薄板板金、個別板金）</t>
    </r>
  </si>
  <si>
    <t xml:space="preserve">空調機更新</t>
  </si>
  <si>
    <t xml:space="preserve">空調機の老朽更新</t>
  </si>
  <si>
    <t xml:space="preserve">電力監視装置の更新</t>
  </si>
  <si>
    <t xml:space="preserve">コンプレッサ更新</t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.0"/>
    <numFmt numFmtId="168" formatCode="0.00"/>
    <numFmt numFmtId="169" formatCode="0"/>
    <numFmt numFmtId="170" formatCode="0.00_);[RED]\(0.00\)"/>
    <numFmt numFmtId="171" formatCode="0.000_ "/>
    <numFmt numFmtId="172" formatCode="General"/>
    <numFmt numFmtId="173" formatCode="#,##0_ "/>
    <numFmt numFmtId="174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2" activeCellId="0" sqref="A32:IV4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1" width="22.1"/>
    <col collapsed="false" customWidth="true" hidden="false" outlineLevel="0" max="3" min="3" style="1" width="13.88"/>
    <col collapsed="false" customWidth="true" hidden="false" outlineLevel="0" max="4" min="4" style="1" width="17.66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9.75" hidden="false" customHeight="true" outlineLevel="0" collapsed="false">
      <c r="A4" s="6"/>
      <c r="B4" s="2"/>
      <c r="C4" s="2"/>
      <c r="D4" s="2"/>
    </row>
    <row r="5" customFormat="false" ht="14.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</row>
    <row r="6" customFormat="false" ht="14.4" hidden="false" customHeight="false" outlineLevel="0" collapsed="false">
      <c r="A6" s="9" t="s">
        <v>7</v>
      </c>
      <c r="B6" s="9" t="s">
        <v>8</v>
      </c>
      <c r="C6" s="9" t="n">
        <v>19</v>
      </c>
      <c r="D6" s="10" t="s">
        <v>9</v>
      </c>
    </row>
    <row r="7" customFormat="false" ht="14.4" hidden="false" customHeight="false" outlineLevel="0" collapsed="false">
      <c r="A7" s="11" t="s">
        <v>10</v>
      </c>
      <c r="B7" s="11" t="s">
        <v>11</v>
      </c>
      <c r="C7" s="11" t="n">
        <v>19</v>
      </c>
      <c r="D7" s="12" t="s">
        <v>12</v>
      </c>
    </row>
    <row r="8" customFormat="false" ht="14.4" hidden="false" customHeight="true" outlineLevel="0" collapsed="false">
      <c r="A8" s="11" t="s">
        <v>13</v>
      </c>
      <c r="B8" s="11" t="s">
        <v>14</v>
      </c>
      <c r="C8" s="11" t="n">
        <v>19</v>
      </c>
      <c r="D8" s="12" t="s">
        <v>15</v>
      </c>
    </row>
    <row r="9" customFormat="false" ht="14.4" hidden="false" customHeight="false" outlineLevel="0" collapsed="false">
      <c r="A9" s="11"/>
      <c r="B9" s="11" t="s">
        <v>16</v>
      </c>
      <c r="C9" s="11" t="n">
        <v>19</v>
      </c>
      <c r="D9" s="12" t="s">
        <v>17</v>
      </c>
    </row>
    <row r="10" customFormat="false" ht="14.4" hidden="false" customHeight="false" outlineLevel="0" collapsed="false">
      <c r="A10" s="11" t="s">
        <v>18</v>
      </c>
      <c r="B10" s="11" t="s">
        <v>19</v>
      </c>
      <c r="C10" s="11" t="n">
        <v>19</v>
      </c>
      <c r="D10" s="12" t="s">
        <v>20</v>
      </c>
    </row>
    <row r="11" customFormat="false" ht="14.4" hidden="false" customHeight="true" outlineLevel="0" collapsed="false">
      <c r="A11" s="11" t="s">
        <v>21</v>
      </c>
      <c r="B11" s="11" t="s">
        <v>22</v>
      </c>
      <c r="C11" s="11" t="n">
        <v>19</v>
      </c>
      <c r="D11" s="12" t="s">
        <v>23</v>
      </c>
    </row>
    <row r="12" customFormat="false" ht="14.4" hidden="false" customHeight="false" outlineLevel="0" collapsed="false">
      <c r="A12" s="11"/>
      <c r="B12" s="11" t="s">
        <v>24</v>
      </c>
      <c r="C12" s="11" t="n">
        <v>19</v>
      </c>
      <c r="D12" s="12" t="s">
        <v>25</v>
      </c>
    </row>
    <row r="13" customFormat="false" ht="14.4" hidden="false" customHeight="true" outlineLevel="0" collapsed="false">
      <c r="A13" s="11" t="s">
        <v>26</v>
      </c>
      <c r="B13" s="11" t="s">
        <v>27</v>
      </c>
      <c r="C13" s="11" t="n">
        <v>19</v>
      </c>
      <c r="D13" s="13" t="s">
        <v>28</v>
      </c>
    </row>
    <row r="14" customFormat="false" ht="14.4" hidden="false" customHeight="false" outlineLevel="0" collapsed="false">
      <c r="A14" s="11"/>
      <c r="B14" s="11" t="s">
        <v>29</v>
      </c>
      <c r="C14" s="11" t="n">
        <v>19</v>
      </c>
      <c r="D14" s="13" t="s">
        <v>30</v>
      </c>
    </row>
    <row r="15" customFormat="false" ht="14.4" hidden="false" customHeight="false" outlineLevel="0" collapsed="false">
      <c r="A15" s="11"/>
      <c r="B15" s="9" t="s">
        <v>31</v>
      </c>
      <c r="C15" s="9" t="n">
        <v>19</v>
      </c>
      <c r="D15" s="14" t="s">
        <v>32</v>
      </c>
    </row>
    <row r="16" customFormat="false" ht="14.4" hidden="false" customHeight="false" outlineLevel="0" collapsed="false">
      <c r="A16" s="11"/>
      <c r="B16" s="9" t="s">
        <v>33</v>
      </c>
      <c r="C16" s="9" t="n">
        <v>19</v>
      </c>
      <c r="D16" s="14" t="s">
        <v>34</v>
      </c>
    </row>
    <row r="17" customFormat="false" ht="14.4" hidden="false" customHeight="false" outlineLevel="0" collapsed="false">
      <c r="A17" s="11"/>
      <c r="B17" s="9" t="s">
        <v>35</v>
      </c>
      <c r="C17" s="9" t="n">
        <v>19</v>
      </c>
      <c r="D17" s="14" t="s">
        <v>36</v>
      </c>
    </row>
    <row r="18" customFormat="false" ht="14.4" hidden="false" customHeight="false" outlineLevel="0" collapsed="false">
      <c r="A18" s="11"/>
      <c r="B18" s="9" t="s">
        <v>37</v>
      </c>
      <c r="C18" s="9" t="n">
        <v>13</v>
      </c>
      <c r="D18" s="14" t="s">
        <v>38</v>
      </c>
    </row>
    <row r="19" customFormat="false" ht="14.4" hidden="false" customHeight="false" outlineLevel="0" collapsed="false">
      <c r="A19" s="11"/>
      <c r="B19" s="9" t="s">
        <v>39</v>
      </c>
      <c r="C19" s="9" t="n">
        <v>13</v>
      </c>
      <c r="D19" s="14" t="s">
        <v>40</v>
      </c>
    </row>
    <row r="20" customFormat="false" ht="14.4" hidden="false" customHeight="false" outlineLevel="0" collapsed="false">
      <c r="A20" s="9" t="s">
        <v>41</v>
      </c>
      <c r="B20" s="9" t="s">
        <v>42</v>
      </c>
      <c r="C20" s="9" t="n">
        <v>19</v>
      </c>
      <c r="D20" s="10" t="s">
        <v>43</v>
      </c>
    </row>
    <row r="21" customFormat="false" ht="14.4" hidden="false" customHeight="false" outlineLevel="0" collapsed="false">
      <c r="A21" s="9" t="s">
        <v>44</v>
      </c>
      <c r="B21" s="9"/>
      <c r="C21" s="9" t="n">
        <v>19</v>
      </c>
      <c r="D21" s="10" t="s">
        <v>45</v>
      </c>
    </row>
    <row r="22" customFormat="false" ht="14.4" hidden="false" customHeight="false" outlineLevel="0" collapsed="false">
      <c r="A22" s="9" t="s">
        <v>46</v>
      </c>
      <c r="B22" s="9" t="s">
        <v>47</v>
      </c>
      <c r="C22" s="9" t="n">
        <v>19</v>
      </c>
      <c r="D22" s="10" t="s">
        <v>48</v>
      </c>
    </row>
    <row r="23" customFormat="false" ht="14.4" hidden="false" customHeight="false" outlineLevel="0" collapsed="false">
      <c r="A23" s="9" t="s">
        <v>49</v>
      </c>
      <c r="B23" s="9" t="s">
        <v>50</v>
      </c>
      <c r="C23" s="9" t="n">
        <v>19</v>
      </c>
      <c r="D23" s="10" t="s">
        <v>51</v>
      </c>
    </row>
    <row r="24" customFormat="false" ht="14.4" hidden="false" customHeight="true" outlineLevel="0" collapsed="false">
      <c r="A24" s="11" t="s">
        <v>52</v>
      </c>
      <c r="B24" s="9" t="s">
        <v>53</v>
      </c>
      <c r="C24" s="9" t="n">
        <v>19</v>
      </c>
      <c r="D24" s="10" t="s">
        <v>54</v>
      </c>
    </row>
    <row r="25" customFormat="false" ht="14.4" hidden="false" customHeight="false" outlineLevel="0" collapsed="false">
      <c r="A25" s="11"/>
      <c r="B25" s="11" t="s">
        <v>55</v>
      </c>
      <c r="C25" s="11" t="n">
        <v>19</v>
      </c>
      <c r="D25" s="12" t="s">
        <v>56</v>
      </c>
    </row>
    <row r="26" customFormat="false" ht="14.4" hidden="false" customHeight="false" outlineLevel="0" collapsed="false">
      <c r="A26" s="11"/>
      <c r="B26" s="11" t="s">
        <v>57</v>
      </c>
      <c r="C26" s="11" t="n">
        <v>19</v>
      </c>
      <c r="D26" s="12" t="s">
        <v>58</v>
      </c>
    </row>
    <row r="27" customFormat="false" ht="14.4" hidden="false" customHeight="false" outlineLevel="0" collapsed="false">
      <c r="A27" s="11"/>
      <c r="B27" s="11" t="s">
        <v>59</v>
      </c>
      <c r="C27" s="11" t="n">
        <v>19</v>
      </c>
      <c r="D27" s="12" t="s">
        <v>60</v>
      </c>
    </row>
    <row r="28" customFormat="false" ht="14.4" hidden="false" customHeight="false" outlineLevel="0" collapsed="false">
      <c r="A28" s="11"/>
      <c r="B28" s="11" t="s">
        <v>61</v>
      </c>
      <c r="C28" s="11" t="n">
        <v>19</v>
      </c>
      <c r="D28" s="12" t="s">
        <v>62</v>
      </c>
    </row>
    <row r="29" customFormat="false" ht="14.4" hidden="false" customHeight="false" outlineLevel="0" collapsed="false">
      <c r="A29" s="11" t="s">
        <v>63</v>
      </c>
      <c r="B29" s="11" t="s">
        <v>64</v>
      </c>
      <c r="C29" s="11" t="n">
        <v>19</v>
      </c>
      <c r="D29" s="12" t="s">
        <v>65</v>
      </c>
    </row>
    <row r="30" customFormat="false" ht="14.4" hidden="false" customHeight="false" outlineLevel="0" collapsed="false">
      <c r="A30" s="15" t="s">
        <v>66</v>
      </c>
      <c r="B30" s="16"/>
      <c r="C30" s="16"/>
      <c r="D30" s="17"/>
    </row>
    <row r="31" customFormat="false" ht="14.4" hidden="false" customHeight="false" outlineLevel="0" collapsed="false">
      <c r="A31" s="18" t="s">
        <v>67</v>
      </c>
      <c r="B31" s="2"/>
      <c r="C31" s="2"/>
      <c r="D31" s="2"/>
    </row>
    <row r="32" customFormat="false" ht="14.25" hidden="false" customHeight="true" outlineLevel="0" collapsed="false">
      <c r="A32" s="19" t="s">
        <v>68</v>
      </c>
      <c r="B32" s="19"/>
      <c r="C32" s="19"/>
      <c r="D32" s="19"/>
    </row>
    <row r="33" customFormat="false" ht="14.25" hidden="false" customHeight="true" outlineLevel="0" collapsed="false">
      <c r="A33" s="19"/>
      <c r="B33" s="19"/>
      <c r="C33" s="19"/>
      <c r="D33" s="19"/>
    </row>
    <row r="34" customFormat="false" ht="14.25" hidden="false" customHeight="true" outlineLevel="0" collapsed="false">
      <c r="A34" s="19"/>
      <c r="B34" s="19"/>
      <c r="C34" s="19"/>
      <c r="D34" s="19"/>
    </row>
    <row r="35" customFormat="false" ht="14.25" hidden="false" customHeight="true" outlineLevel="0" collapsed="false">
      <c r="A35" s="19"/>
      <c r="B35" s="19"/>
      <c r="C35" s="19"/>
      <c r="D35" s="19"/>
    </row>
    <row r="36" customFormat="false" ht="14.25" hidden="false" customHeight="true" outlineLevel="0" collapsed="false">
      <c r="A36" s="19"/>
      <c r="B36" s="19"/>
      <c r="C36" s="19"/>
      <c r="D36" s="19"/>
    </row>
    <row r="37" customFormat="false" ht="14.25" hidden="false" customHeight="true" outlineLevel="0" collapsed="false">
      <c r="A37" s="19"/>
      <c r="B37" s="19"/>
      <c r="C37" s="19"/>
      <c r="D37" s="19"/>
    </row>
    <row r="38" customFormat="false" ht="14.25" hidden="false" customHeight="true" outlineLevel="0" collapsed="false">
      <c r="A38" s="19"/>
      <c r="B38" s="19"/>
      <c r="C38" s="19"/>
      <c r="D38" s="19"/>
    </row>
    <row r="39" customFormat="false" ht="14.25" hidden="false" customHeight="true" outlineLevel="0" collapsed="false">
      <c r="A39" s="19"/>
      <c r="B39" s="19"/>
      <c r="C39" s="19"/>
      <c r="D39" s="19"/>
    </row>
    <row r="40" customFormat="false" ht="14.25" hidden="false" customHeight="true" outlineLevel="0" collapsed="false">
      <c r="A40" s="19"/>
      <c r="B40" s="19"/>
      <c r="C40" s="19"/>
      <c r="D40" s="19"/>
    </row>
    <row r="41" customFormat="false" ht="14.25" hidden="false" customHeight="true" outlineLevel="0" collapsed="false">
      <c r="A41" s="19"/>
      <c r="B41" s="19"/>
      <c r="C41" s="19"/>
      <c r="D41" s="19"/>
    </row>
    <row r="42" customFormat="false" ht="15" hidden="false" customHeight="false" outlineLevel="0" collapsed="false">
      <c r="A42" s="20"/>
      <c r="B42" s="20"/>
      <c r="C42" s="20"/>
      <c r="D42" s="20"/>
    </row>
    <row r="43" customFormat="false" ht="14.4" hidden="false" customHeight="false" outlineLevel="0" collapsed="false">
      <c r="A43" s="18" t="s">
        <v>69</v>
      </c>
      <c r="B43" s="2"/>
      <c r="C43" s="2"/>
      <c r="D43" s="2"/>
    </row>
    <row r="44" customFormat="false" ht="17.25" hidden="false" customHeight="true" outlineLevel="0" collapsed="false">
      <c r="A44" s="21" t="s">
        <v>70</v>
      </c>
      <c r="B44" s="21"/>
      <c r="C44" s="21"/>
      <c r="D44" s="21"/>
    </row>
    <row r="45" customFormat="false" ht="17.25" hidden="false" customHeight="true" outlineLevel="0" collapsed="false">
      <c r="A45" s="21"/>
      <c r="B45" s="21"/>
      <c r="C45" s="21"/>
      <c r="D45" s="21"/>
    </row>
    <row r="46" customFormat="false" ht="17.25" hidden="false" customHeight="true" outlineLevel="0" collapsed="false">
      <c r="A46" s="21"/>
      <c r="B46" s="21"/>
      <c r="C46" s="21"/>
      <c r="D46" s="21"/>
    </row>
    <row r="47" customFormat="false" ht="17.25" hidden="false" customHeight="true" outlineLevel="0" collapsed="false">
      <c r="A47" s="21"/>
      <c r="B47" s="21"/>
      <c r="C47" s="21"/>
      <c r="D47" s="21"/>
    </row>
    <row r="48" customFormat="false" ht="17.25" hidden="false" customHeight="true" outlineLevel="0" collapsed="false">
      <c r="A48" s="21"/>
      <c r="B48" s="21"/>
      <c r="C48" s="21"/>
      <c r="D48" s="21"/>
    </row>
    <row r="49" customFormat="false" ht="17.25" hidden="false" customHeight="true" outlineLevel="0" collapsed="false">
      <c r="A49" s="21"/>
      <c r="B49" s="21"/>
      <c r="C49" s="21"/>
      <c r="D49" s="21"/>
    </row>
    <row r="50" customFormat="false" ht="17.25" hidden="false" customHeight="true" outlineLevel="0" collapsed="false">
      <c r="A50" s="21"/>
      <c r="B50" s="21"/>
      <c r="C50" s="21"/>
      <c r="D50" s="21"/>
    </row>
    <row r="51" customFormat="false" ht="17.25" hidden="false" customHeight="true" outlineLevel="0" collapsed="false">
      <c r="A51" s="21"/>
      <c r="B51" s="21"/>
      <c r="C51" s="21"/>
      <c r="D51" s="21"/>
    </row>
    <row r="52" customFormat="false" ht="18" hidden="false" customHeight="true" outlineLevel="0" collapsed="false">
      <c r="A52" s="21"/>
      <c r="B52" s="21"/>
      <c r="C52" s="21"/>
      <c r="D52" s="21"/>
    </row>
  </sheetData>
  <mergeCells count="7">
    <mergeCell ref="A2:D2"/>
    <mergeCell ref="A8:A9"/>
    <mergeCell ref="A11:A12"/>
    <mergeCell ref="A13:A19"/>
    <mergeCell ref="A24:A28"/>
    <mergeCell ref="A32:D41"/>
    <mergeCell ref="A44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8.6" hidden="false" customHeight="false" outlineLevel="0" collapsed="false">
      <c r="A1" s="209"/>
      <c r="B1" s="209"/>
      <c r="C1" s="209"/>
      <c r="D1" s="209"/>
      <c r="E1" s="209"/>
      <c r="F1" s="209"/>
      <c r="G1" s="210"/>
      <c r="H1" s="209"/>
      <c r="I1" s="3" t="s">
        <v>540</v>
      </c>
    </row>
    <row r="2" customFormat="false" ht="16.8" hidden="false" customHeight="true" outlineLevel="0" collapsed="false">
      <c r="A2" s="209"/>
      <c r="B2" s="211" t="s">
        <v>541</v>
      </c>
      <c r="C2" s="211"/>
      <c r="D2" s="211"/>
      <c r="E2" s="211"/>
      <c r="F2" s="211"/>
      <c r="G2" s="211"/>
      <c r="H2" s="211"/>
      <c r="I2" s="211"/>
    </row>
    <row r="3" customFormat="false" ht="15" hidden="false" customHeight="false" outlineLevel="0" collapsed="false">
      <c r="A3" s="209"/>
      <c r="B3" s="212"/>
      <c r="C3" s="213" t="s">
        <v>542</v>
      </c>
      <c r="D3" s="214" t="s">
        <v>314</v>
      </c>
      <c r="E3" s="214"/>
      <c r="F3" s="214"/>
      <c r="G3" s="214"/>
      <c r="H3" s="214"/>
      <c r="I3" s="214"/>
    </row>
    <row r="4" customFormat="false" ht="14.4" hidden="false" customHeight="true" outlineLevel="0" collapsed="false">
      <c r="A4" s="209"/>
      <c r="B4" s="212"/>
      <c r="C4" s="213"/>
      <c r="D4" s="108" t="s">
        <v>543</v>
      </c>
      <c r="E4" s="108"/>
      <c r="F4" s="108"/>
      <c r="G4" s="215" t="s">
        <v>544</v>
      </c>
      <c r="H4" s="215"/>
      <c r="I4" s="215"/>
    </row>
    <row r="5" customFormat="false" ht="14.4" hidden="false" customHeight="false" outlineLevel="0" collapsed="false">
      <c r="A5" s="209"/>
      <c r="B5" s="212"/>
      <c r="C5" s="213"/>
      <c r="D5" s="108" t="s">
        <v>402</v>
      </c>
      <c r="E5" s="108" t="s">
        <v>545</v>
      </c>
      <c r="F5" s="108" t="s">
        <v>546</v>
      </c>
      <c r="G5" s="108" t="s">
        <v>402</v>
      </c>
      <c r="H5" s="108" t="s">
        <v>545</v>
      </c>
      <c r="I5" s="108" t="s">
        <v>546</v>
      </c>
    </row>
    <row r="6" customFormat="false" ht="14.4" hidden="false" customHeight="true" outlineLevel="0" collapsed="false">
      <c r="A6" s="209"/>
      <c r="B6" s="216" t="s">
        <v>547</v>
      </c>
      <c r="C6" s="217" t="s">
        <v>548</v>
      </c>
      <c r="D6" s="218" t="n">
        <v>344.7044357256</v>
      </c>
      <c r="E6" s="218" t="n">
        <v>684.8648909136</v>
      </c>
      <c r="F6" s="218" t="n">
        <v>90.9746630856</v>
      </c>
      <c r="G6" s="219" t="n">
        <v>5442701.61672</v>
      </c>
      <c r="H6" s="219" t="n">
        <v>10813656.17232</v>
      </c>
      <c r="I6" s="220" t="n">
        <v>1436442.04872</v>
      </c>
    </row>
    <row r="7" customFormat="false" ht="14.4" hidden="false" customHeight="false" outlineLevel="0" collapsed="false">
      <c r="A7" s="209"/>
      <c r="B7" s="216"/>
      <c r="C7" s="217" t="s">
        <v>549</v>
      </c>
      <c r="D7" s="218" t="n">
        <v>36.28449</v>
      </c>
      <c r="E7" s="218" t="n">
        <v>83.3283</v>
      </c>
      <c r="F7" s="218" t="n">
        <v>4.831035</v>
      </c>
      <c r="G7" s="219" t="n">
        <v>572913</v>
      </c>
      <c r="H7" s="219" t="n">
        <v>1315710</v>
      </c>
      <c r="I7" s="220" t="n">
        <v>76279.5</v>
      </c>
    </row>
    <row r="8" customFormat="false" ht="14.4" hidden="false" customHeight="false" outlineLevel="0" collapsed="false">
      <c r="A8" s="209"/>
      <c r="B8" s="216"/>
      <c r="C8" s="217" t="s">
        <v>550</v>
      </c>
      <c r="D8" s="218" t="n">
        <v>875.539665</v>
      </c>
      <c r="E8" s="218" t="n">
        <v>2493.788418</v>
      </c>
      <c r="F8" s="218" t="n">
        <v>241.763049</v>
      </c>
      <c r="G8" s="219" t="n">
        <v>13824310.5</v>
      </c>
      <c r="H8" s="219" t="n">
        <v>39375606.6</v>
      </c>
      <c r="I8" s="220" t="n">
        <v>3817311.3</v>
      </c>
    </row>
    <row r="9" customFormat="false" ht="14.4" hidden="false" customHeight="false" outlineLevel="0" collapsed="false">
      <c r="A9" s="209"/>
      <c r="B9" s="216"/>
      <c r="C9" s="217" t="s">
        <v>337</v>
      </c>
      <c r="D9" s="218" t="n">
        <v>808.021093115404</v>
      </c>
      <c r="E9" s="218" t="n">
        <v>1762.58475739365</v>
      </c>
      <c r="F9" s="218" t="n">
        <v>691.219604885532</v>
      </c>
      <c r="G9" s="219" t="n">
        <v>12758227.7860327</v>
      </c>
      <c r="H9" s="219" t="n">
        <v>27830285.6430576</v>
      </c>
      <c r="I9" s="220" t="n">
        <v>10913993.7613505</v>
      </c>
    </row>
    <row r="10" customFormat="false" ht="14.4" hidden="false" customHeight="false" outlineLevel="0" collapsed="false">
      <c r="A10" s="209"/>
      <c r="B10" s="216"/>
      <c r="C10" s="217" t="s">
        <v>551</v>
      </c>
      <c r="D10" s="218" t="n">
        <v>2.49888</v>
      </c>
      <c r="E10" s="218" t="n">
        <v>9.58056</v>
      </c>
      <c r="F10" s="218" t="n">
        <v>0.62928</v>
      </c>
      <c r="G10" s="219" t="n">
        <v>39456</v>
      </c>
      <c r="H10" s="219" t="n">
        <v>151272</v>
      </c>
      <c r="I10" s="220" t="n">
        <v>9936</v>
      </c>
    </row>
    <row r="11" customFormat="false" ht="14.4" hidden="false" customHeight="false" outlineLevel="0" collapsed="false">
      <c r="A11" s="209"/>
      <c r="B11" s="216"/>
      <c r="C11" s="217" t="s">
        <v>552</v>
      </c>
      <c r="D11" s="218" t="n">
        <v>640.61528505</v>
      </c>
      <c r="E11" s="218" t="n">
        <v>15830.55756</v>
      </c>
      <c r="F11" s="218" t="n">
        <v>847.81686</v>
      </c>
      <c r="G11" s="219" t="n">
        <v>10114978.185</v>
      </c>
      <c r="H11" s="219" t="n">
        <v>249956172</v>
      </c>
      <c r="I11" s="220" t="n">
        <v>13386582</v>
      </c>
    </row>
    <row r="12" customFormat="false" ht="14.4" hidden="false" customHeight="false" outlineLevel="0" collapsed="false">
      <c r="A12" s="209"/>
      <c r="B12" s="216"/>
      <c r="C12" s="217"/>
      <c r="D12" s="218"/>
      <c r="E12" s="218"/>
      <c r="F12" s="218"/>
      <c r="G12" s="219"/>
      <c r="H12" s="219"/>
      <c r="I12" s="220"/>
    </row>
    <row r="13" customFormat="false" ht="14.4" hidden="false" customHeight="false" outlineLevel="0" collapsed="false">
      <c r="A13" s="209"/>
      <c r="B13" s="216"/>
      <c r="C13" s="217"/>
      <c r="D13" s="218"/>
      <c r="E13" s="218"/>
      <c r="F13" s="218"/>
      <c r="G13" s="219"/>
      <c r="H13" s="219"/>
      <c r="I13" s="220"/>
    </row>
    <row r="14" customFormat="false" ht="14.4" hidden="false" customHeight="false" outlineLevel="0" collapsed="false">
      <c r="A14" s="209"/>
      <c r="B14" s="221" t="s">
        <v>553</v>
      </c>
      <c r="C14" s="217" t="s">
        <v>554</v>
      </c>
      <c r="D14" s="218" t="n">
        <v>551.215616646739</v>
      </c>
      <c r="E14" s="218" t="n">
        <v>1267.48613888545</v>
      </c>
      <c r="F14" s="218" t="n">
        <v>292.583777725335</v>
      </c>
      <c r="G14" s="219" t="n">
        <v>8703404.47336957</v>
      </c>
      <c r="H14" s="219" t="n">
        <v>20012939.0350334</v>
      </c>
      <c r="I14" s="220" t="n">
        <v>4619743.85882107</v>
      </c>
    </row>
    <row r="15" customFormat="false" ht="14.4" hidden="false" customHeight="false" outlineLevel="0" collapsed="false">
      <c r="A15" s="209"/>
      <c r="B15" s="221"/>
      <c r="C15" s="217" t="s">
        <v>555</v>
      </c>
      <c r="D15" s="218" t="n">
        <v>349.370768918194</v>
      </c>
      <c r="E15" s="218" t="n">
        <v>1064.17070540214</v>
      </c>
      <c r="F15" s="218" t="n">
        <v>207.316505359666</v>
      </c>
      <c r="G15" s="219" t="n">
        <v>5516380.56186622</v>
      </c>
      <c r="H15" s="219" t="n">
        <v>16802695.3484549</v>
      </c>
      <c r="I15" s="220" t="n">
        <v>3273418.50567893</v>
      </c>
    </row>
    <row r="16" customFormat="false" ht="14.4" hidden="false" customHeight="false" outlineLevel="0" collapsed="false">
      <c r="A16" s="209"/>
      <c r="B16" s="221"/>
      <c r="C16" s="217" t="s">
        <v>556</v>
      </c>
      <c r="D16" s="218" t="n">
        <v>38.2833827689527</v>
      </c>
      <c r="E16" s="218" t="n">
        <v>96.8611705528867</v>
      </c>
      <c r="F16" s="218" t="n">
        <v>5.9806062837917</v>
      </c>
      <c r="G16" s="219" t="n">
        <v>604474.464772937</v>
      </c>
      <c r="H16" s="219" t="n">
        <v>1529386.90346663</v>
      </c>
      <c r="I16" s="220" t="n">
        <v>94430.6255335532</v>
      </c>
    </row>
    <row r="17" customFormat="false" ht="14.4" hidden="false" customHeight="false" outlineLevel="0" collapsed="false">
      <c r="A17" s="209"/>
      <c r="B17" s="221"/>
      <c r="C17" s="217" t="s">
        <v>557</v>
      </c>
      <c r="D17" s="218" t="n">
        <v>52.3937376142654</v>
      </c>
      <c r="E17" s="218" t="n">
        <v>91.1468256553491</v>
      </c>
      <c r="F17" s="218" t="n">
        <v>25.8805223816428</v>
      </c>
      <c r="G17" s="219" t="n">
        <v>827269.541277875</v>
      </c>
      <c r="H17" s="219" t="n">
        <v>1439160.40508446</v>
      </c>
      <c r="I17" s="220" t="n">
        <v>408639.827078571</v>
      </c>
    </row>
    <row r="18" customFormat="false" ht="14.4" hidden="false" customHeight="false" outlineLevel="0" collapsed="false">
      <c r="A18" s="209"/>
      <c r="B18" s="221"/>
      <c r="C18" s="217" t="s">
        <v>558</v>
      </c>
      <c r="D18" s="218" t="n">
        <v>89.9361741424802</v>
      </c>
      <c r="E18" s="218" t="n">
        <v>10549.785760774</v>
      </c>
      <c r="F18" s="218" t="n">
        <v>68.1334652594547</v>
      </c>
      <c r="G18" s="219" t="n">
        <v>1420044.85488127</v>
      </c>
      <c r="H18" s="219" t="n">
        <v>166575564.643799</v>
      </c>
      <c r="I18" s="220" t="n">
        <v>1075791.55672823</v>
      </c>
    </row>
    <row r="19" customFormat="false" ht="14.4" hidden="false" customHeight="false" outlineLevel="0" collapsed="false">
      <c r="A19" s="209"/>
      <c r="B19" s="221"/>
      <c r="C19" s="217"/>
      <c r="D19" s="218"/>
      <c r="E19" s="218"/>
      <c r="F19" s="218"/>
      <c r="G19" s="219"/>
      <c r="H19" s="219"/>
      <c r="I19" s="220"/>
    </row>
    <row r="20" customFormat="false" ht="14.4" hidden="false" customHeight="false" outlineLevel="0" collapsed="false">
      <c r="A20" s="209"/>
      <c r="B20" s="221" t="s">
        <v>559</v>
      </c>
      <c r="C20" s="217" t="s">
        <v>560</v>
      </c>
      <c r="D20" s="218" t="n">
        <v>4841.086</v>
      </c>
      <c r="E20" s="218" t="n">
        <v>7282.6772</v>
      </c>
      <c r="F20" s="218" t="n">
        <v>1262.892</v>
      </c>
      <c r="G20" s="219" t="n">
        <v>76438200</v>
      </c>
      <c r="H20" s="219" t="n">
        <v>114989640</v>
      </c>
      <c r="I20" s="220" t="n">
        <v>19940400</v>
      </c>
    </row>
    <row r="21" customFormat="false" ht="14.4" hidden="false" customHeight="false" outlineLevel="0" collapsed="false">
      <c r="A21" s="209"/>
      <c r="B21" s="221"/>
      <c r="C21" s="217" t="s">
        <v>561</v>
      </c>
      <c r="D21" s="218" t="n">
        <v>39.45825</v>
      </c>
      <c r="E21" s="218" t="n">
        <v>1862.5726638</v>
      </c>
      <c r="F21" s="218" t="n">
        <v>1520.01216</v>
      </c>
      <c r="G21" s="219" t="n">
        <v>623025</v>
      </c>
      <c r="H21" s="219" t="n">
        <v>29409042.06</v>
      </c>
      <c r="I21" s="220" t="n">
        <v>24000192</v>
      </c>
    </row>
    <row r="22" customFormat="false" ht="14.4" hidden="false" customHeight="false" outlineLevel="0" collapsed="false">
      <c r="A22" s="209"/>
      <c r="B22" s="221"/>
      <c r="C22" s="217" t="s">
        <v>562</v>
      </c>
      <c r="D22" s="218" t="n">
        <v>0</v>
      </c>
      <c r="E22" s="218" t="n">
        <v>0</v>
      </c>
      <c r="F22" s="218" t="n">
        <v>0</v>
      </c>
      <c r="G22" s="219" t="n">
        <v>0</v>
      </c>
      <c r="H22" s="219" t="n">
        <v>0</v>
      </c>
      <c r="I22" s="220" t="n">
        <v>0</v>
      </c>
    </row>
    <row r="23" customFormat="false" ht="14.4" hidden="false" customHeight="false" outlineLevel="0" collapsed="false">
      <c r="A23" s="209"/>
      <c r="B23" s="221"/>
      <c r="C23" s="217"/>
      <c r="D23" s="218"/>
      <c r="E23" s="218"/>
      <c r="F23" s="218"/>
      <c r="G23" s="219"/>
      <c r="H23" s="219"/>
      <c r="I23" s="220"/>
    </row>
    <row r="24" customFormat="false" ht="14.4" hidden="false" customHeight="false" outlineLevel="0" collapsed="false">
      <c r="A24" s="209"/>
      <c r="B24" s="222" t="s">
        <v>563</v>
      </c>
      <c r="C24" s="217" t="s">
        <v>564</v>
      </c>
      <c r="D24" s="218" t="n">
        <v>28.0982960185185</v>
      </c>
      <c r="E24" s="218" t="n">
        <v>34.0099137962963</v>
      </c>
      <c r="F24" s="218" t="n">
        <v>6.25718661111111</v>
      </c>
      <c r="G24" s="219" t="n">
        <v>443657.305555556</v>
      </c>
      <c r="H24" s="219" t="n">
        <v>536998.638888889</v>
      </c>
      <c r="I24" s="220" t="n">
        <v>98797.6833333333</v>
      </c>
    </row>
    <row r="25" customFormat="false" ht="14.4" hidden="false" customHeight="false" outlineLevel="0" collapsed="false">
      <c r="A25" s="209"/>
      <c r="B25" s="222"/>
      <c r="C25" s="217" t="s">
        <v>565</v>
      </c>
      <c r="D25" s="218" t="n">
        <v>4744.28142222222</v>
      </c>
      <c r="E25" s="218" t="n">
        <v>8893.805</v>
      </c>
      <c r="F25" s="218" t="n">
        <v>514.969666666667</v>
      </c>
      <c r="G25" s="219" t="n">
        <v>74909706.6666667</v>
      </c>
      <c r="H25" s="219" t="n">
        <v>140428500</v>
      </c>
      <c r="I25" s="220" t="n">
        <v>8131100</v>
      </c>
    </row>
    <row r="26" customFormat="false" ht="15" hidden="false" customHeight="false" outlineLevel="0" collapsed="false">
      <c r="A26" s="209"/>
      <c r="B26" s="222"/>
      <c r="C26" s="223" t="s">
        <v>566</v>
      </c>
      <c r="D26" s="224" t="n">
        <v>2.982525</v>
      </c>
      <c r="E26" s="224" t="n">
        <v>18.35673125</v>
      </c>
      <c r="F26" s="224" t="n">
        <v>0.10651875</v>
      </c>
      <c r="G26" s="225" t="n">
        <v>47092.5</v>
      </c>
      <c r="H26" s="225" t="n">
        <v>289843.125</v>
      </c>
      <c r="I26" s="226" t="n">
        <v>1681.875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14" activeCellId="0" sqref="AB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20.32"/>
    <col collapsed="false" customWidth="true" hidden="false" outlineLevel="0" max="3" min="3" style="1" width="9.99"/>
    <col collapsed="false" customWidth="false" hidden="true" outlineLevel="0" max="4" min="4" style="1" width="8.99"/>
    <col collapsed="false" customWidth="true" hidden="false" outlineLevel="0" max="21" min="5" style="1" width="9.99"/>
    <col collapsed="false" customWidth="false" hidden="true" outlineLevel="0" max="27" min="22" style="1" width="8.99"/>
    <col collapsed="false" customWidth="true" hidden="false" outlineLevel="0" max="28" min="28" style="1" width="13.33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5" t="s">
        <v>567</v>
      </c>
    </row>
    <row r="2" customFormat="false" ht="14.4" hidden="false" customHeight="false" outlineLevel="0" collapsed="false">
      <c r="A2" s="51" t="s">
        <v>2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4.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</row>
    <row r="4" customFormat="false" ht="14.4" hidden="false" customHeight="false" outlineLevel="0" collapsed="false">
      <c r="A4" s="96" t="s">
        <v>16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</row>
    <row r="5" customFormat="false" ht="16.5" hidden="false" customHeight="true" outlineLevel="0" collapsed="false">
      <c r="A5" s="97" t="s">
        <v>168</v>
      </c>
      <c r="B5" s="97" t="s">
        <v>169</v>
      </c>
      <c r="C5" s="98" t="s">
        <v>233</v>
      </c>
      <c r="D5" s="98" t="s">
        <v>234</v>
      </c>
      <c r="E5" s="98" t="s">
        <v>235</v>
      </c>
      <c r="F5" s="98" t="s">
        <v>236</v>
      </c>
      <c r="G5" s="98" t="s">
        <v>237</v>
      </c>
      <c r="H5" s="98" t="s">
        <v>238</v>
      </c>
      <c r="I5" s="98" t="s">
        <v>239</v>
      </c>
      <c r="J5" s="98" t="s">
        <v>240</v>
      </c>
      <c r="K5" s="98" t="s">
        <v>241</v>
      </c>
      <c r="L5" s="98" t="s">
        <v>242</v>
      </c>
      <c r="M5" s="98" t="s">
        <v>243</v>
      </c>
      <c r="N5" s="98" t="s">
        <v>244</v>
      </c>
      <c r="O5" s="98" t="s">
        <v>245</v>
      </c>
      <c r="P5" s="98" t="s">
        <v>246</v>
      </c>
      <c r="Q5" s="98" t="s">
        <v>247</v>
      </c>
      <c r="R5" s="98" t="s">
        <v>248</v>
      </c>
      <c r="S5" s="98" t="s">
        <v>249</v>
      </c>
      <c r="T5" s="98" t="s">
        <v>146</v>
      </c>
      <c r="U5" s="98" t="s">
        <v>250</v>
      </c>
      <c r="V5" s="98" t="s">
        <v>151</v>
      </c>
      <c r="W5" s="98" t="s">
        <v>251</v>
      </c>
      <c r="X5" s="98" t="s">
        <v>156</v>
      </c>
      <c r="Y5" s="98" t="s">
        <v>252</v>
      </c>
      <c r="Z5" s="98" t="s">
        <v>160</v>
      </c>
      <c r="AA5" s="98" t="s">
        <v>253</v>
      </c>
      <c r="AB5" s="98" t="s">
        <v>254</v>
      </c>
    </row>
    <row r="6" customFormat="false" ht="16.5" hidden="false" customHeight="true" outlineLevel="0" collapsed="false">
      <c r="A6" s="97" t="s">
        <v>196</v>
      </c>
      <c r="B6" s="227" t="s">
        <v>197</v>
      </c>
      <c r="C6" s="100" t="n">
        <v>22597.6</v>
      </c>
      <c r="D6" s="100" t="n">
        <v>0</v>
      </c>
      <c r="E6" s="100" t="n">
        <v>15270</v>
      </c>
      <c r="F6" s="100" t="n">
        <v>14296</v>
      </c>
      <c r="G6" s="100" t="n">
        <v>15658.52</v>
      </c>
      <c r="H6" s="100" t="n">
        <v>14282.07</v>
      </c>
      <c r="I6" s="100" t="n">
        <v>14270.51</v>
      </c>
      <c r="J6" s="100" t="n">
        <v>16740.61</v>
      </c>
      <c r="K6" s="100" t="n">
        <v>19778.45</v>
      </c>
      <c r="L6" s="100" t="n">
        <v>22972.96</v>
      </c>
      <c r="M6" s="100" t="n">
        <v>26502.32</v>
      </c>
      <c r="N6" s="100" t="n">
        <v>30285.47</v>
      </c>
      <c r="O6" s="100" t="n">
        <v>26048.76</v>
      </c>
      <c r="P6" s="100" t="n">
        <v>15288.42</v>
      </c>
      <c r="Q6" s="100" t="n">
        <v>20823</v>
      </c>
      <c r="R6" s="100" t="n">
        <v>25233.23</v>
      </c>
      <c r="S6" s="100" t="n">
        <v>22723</v>
      </c>
      <c r="T6" s="100" t="n">
        <v>22065</v>
      </c>
      <c r="U6" s="100" t="n">
        <v>0</v>
      </c>
      <c r="V6" s="100" t="n">
        <v>0</v>
      </c>
      <c r="W6" s="100" t="n">
        <v>0</v>
      </c>
      <c r="X6" s="100" t="n">
        <v>0</v>
      </c>
      <c r="Y6" s="100" t="n">
        <v>0</v>
      </c>
      <c r="Z6" s="100" t="n">
        <v>0</v>
      </c>
      <c r="AA6" s="100" t="n">
        <v>0</v>
      </c>
      <c r="AB6" s="100" t="n">
        <v>0</v>
      </c>
    </row>
    <row r="7" customFormat="false" ht="16.5" hidden="false" customHeight="true" outlineLevel="0" collapsed="false">
      <c r="A7" s="97"/>
      <c r="B7" s="227" t="s">
        <v>221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</row>
    <row r="8" customFormat="false" ht="16.5" hidden="false" customHeight="true" outlineLevel="0" collapsed="false">
      <c r="A8" s="97"/>
      <c r="B8" s="100" t="s">
        <v>255</v>
      </c>
      <c r="C8" s="102" t="n">
        <v>1.03345833714443</v>
      </c>
      <c r="D8" s="102" t="n">
        <v>0</v>
      </c>
      <c r="E8" s="102" t="n">
        <v>0.698344461721394</v>
      </c>
      <c r="F8" s="102" t="n">
        <v>0.653800420744535</v>
      </c>
      <c r="G8" s="102" t="n">
        <v>0.716112686362389</v>
      </c>
      <c r="H8" s="102" t="n">
        <v>0.653163358638983</v>
      </c>
      <c r="I8" s="102" t="n">
        <v>0.652634683984268</v>
      </c>
      <c r="J8" s="102" t="n">
        <v>0.765600018293241</v>
      </c>
      <c r="K8" s="102" t="n">
        <v>0.904529863715357</v>
      </c>
      <c r="L8" s="102" t="n">
        <v>1.05062471416811</v>
      </c>
      <c r="M8" s="102" t="n">
        <v>1.21203329369798</v>
      </c>
      <c r="N8" s="102" t="n">
        <v>1.38504847708772</v>
      </c>
      <c r="O8" s="102" t="n">
        <v>1.19129058812769</v>
      </c>
      <c r="P8" s="102" t="n">
        <v>0.699186865453215</v>
      </c>
      <c r="Q8" s="102" t="n">
        <v>0.952300375011433</v>
      </c>
      <c r="R8" s="102" t="n">
        <v>1.15399387176438</v>
      </c>
      <c r="S8" s="102" t="n">
        <v>1.03919326808744</v>
      </c>
      <c r="T8" s="102" t="n">
        <v>1.00910088722217</v>
      </c>
      <c r="U8" s="102"/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</row>
    <row r="9" customFormat="false" ht="16.5" hidden="false" customHeight="true" outlineLevel="0" collapsed="false">
      <c r="A9" s="97" t="s">
        <v>199</v>
      </c>
      <c r="B9" s="227" t="s">
        <v>256</v>
      </c>
      <c r="C9" s="103" t="n">
        <v>31.2705917038062</v>
      </c>
      <c r="D9" s="103" t="n">
        <v>0</v>
      </c>
      <c r="E9" s="103" t="n">
        <v>23.6606756196748</v>
      </c>
      <c r="F9" s="103" t="n">
        <v>24.1009453835814</v>
      </c>
      <c r="G9" s="103" t="n">
        <v>24.307046898576</v>
      </c>
      <c r="H9" s="103" t="n">
        <v>22.353627712524</v>
      </c>
      <c r="I9" s="103" t="n">
        <v>22.172940650424</v>
      </c>
      <c r="J9" s="103" t="n">
        <v>23.477347810314</v>
      </c>
      <c r="K9" s="103" t="n">
        <v>26.969673741732</v>
      </c>
      <c r="L9" s="103" t="n">
        <v>28.500845929608</v>
      </c>
      <c r="M9" s="103" t="n">
        <v>29.4874014954672</v>
      </c>
      <c r="N9" s="103" t="n">
        <v>32.62726068526</v>
      </c>
      <c r="O9" s="103" t="n">
        <v>27.7273855716031</v>
      </c>
      <c r="P9" s="103" t="n">
        <v>20.871986694888</v>
      </c>
      <c r="Q9" s="103" t="n">
        <v>26.975488161312</v>
      </c>
      <c r="R9" s="103" t="n">
        <v>28.30211121642</v>
      </c>
      <c r="S9" s="103" t="n">
        <v>24.386401020504</v>
      </c>
      <c r="T9" s="103" t="n">
        <v>21.3807284156148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</row>
    <row r="10" customFormat="false" ht="16.5" hidden="false" customHeight="true" outlineLevel="0" collapsed="false">
      <c r="A10" s="97"/>
      <c r="B10" s="227" t="s">
        <v>257</v>
      </c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107" t="s">
        <v>90</v>
      </c>
      <c r="U10" s="107" t="s">
        <v>90</v>
      </c>
      <c r="V10" s="228" t="n">
        <v>1</v>
      </c>
      <c r="W10" s="228" t="n">
        <v>1</v>
      </c>
      <c r="X10" s="228" t="n">
        <v>1</v>
      </c>
      <c r="Y10" s="228" t="n">
        <v>1</v>
      </c>
      <c r="Z10" s="228" t="n">
        <v>1</v>
      </c>
      <c r="AA10" s="228" t="n">
        <v>1</v>
      </c>
      <c r="AB10" s="228" t="n">
        <v>1</v>
      </c>
    </row>
    <row r="11" customFormat="false" ht="16.5" hidden="false" customHeight="true" outlineLevel="0" collapsed="false">
      <c r="A11" s="97"/>
      <c r="B11" s="227" t="s">
        <v>203</v>
      </c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107" t="s">
        <v>90</v>
      </c>
      <c r="U11" s="107" t="s">
        <v>90</v>
      </c>
      <c r="V11" s="228" t="n">
        <v>1</v>
      </c>
      <c r="W11" s="228" t="n">
        <v>1</v>
      </c>
      <c r="X11" s="228" t="n">
        <v>1</v>
      </c>
      <c r="Y11" s="228" t="n">
        <v>1</v>
      </c>
      <c r="Z11" s="228" t="n">
        <v>1</v>
      </c>
      <c r="AA11" s="228" t="n">
        <v>1</v>
      </c>
      <c r="AB11" s="229" t="s">
        <v>90</v>
      </c>
    </row>
    <row r="12" customFormat="false" ht="16.5" hidden="false" customHeight="true" outlineLevel="0" collapsed="false">
      <c r="A12" s="97"/>
      <c r="B12" s="100" t="s">
        <v>255</v>
      </c>
      <c r="C12" s="102" t="n">
        <v>1.29753492546914</v>
      </c>
      <c r="D12" s="102" t="n">
        <v>0</v>
      </c>
      <c r="E12" s="102" t="n">
        <v>0.981770772600615</v>
      </c>
      <c r="F12" s="102" t="n">
        <v>1.0000392275345</v>
      </c>
      <c r="G12" s="102" t="n">
        <v>1.00859115761726</v>
      </c>
      <c r="H12" s="102" t="n">
        <v>0.927536419606805</v>
      </c>
      <c r="I12" s="102" t="n">
        <v>0.920039031137925</v>
      </c>
      <c r="J12" s="102" t="n">
        <v>0.974163809556598</v>
      </c>
      <c r="K12" s="102" t="n">
        <v>1.11907359924199</v>
      </c>
      <c r="L12" s="102" t="n">
        <v>1.18260771492149</v>
      </c>
      <c r="M12" s="102" t="n">
        <v>1.22354363051731</v>
      </c>
      <c r="N12" s="102" t="n">
        <v>1.35382824420166</v>
      </c>
      <c r="O12" s="102" t="n">
        <v>1.15051392413291</v>
      </c>
      <c r="P12" s="102" t="n">
        <v>0.866057539206971</v>
      </c>
      <c r="Q12" s="102" t="n">
        <v>1.11931486146523</v>
      </c>
      <c r="R12" s="102" t="n">
        <v>1.17436146126224</v>
      </c>
      <c r="S12" s="102" t="n">
        <v>1.01188385977195</v>
      </c>
      <c r="T12" s="102" t="n">
        <v>0.887167154174888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</row>
    <row r="13" customFormat="false" ht="16.5" hidden="false" customHeight="true" outlineLevel="0" collapsed="false">
      <c r="A13" s="108" t="s">
        <v>568</v>
      </c>
      <c r="B13" s="227" t="s">
        <v>259</v>
      </c>
      <c r="C13" s="103" t="n">
        <v>23.9390896290249</v>
      </c>
      <c r="D13" s="103" t="n">
        <v>0</v>
      </c>
      <c r="E13" s="103" t="n">
        <v>17.9593955988685</v>
      </c>
      <c r="F13" s="103" t="n">
        <v>18.570818771687</v>
      </c>
      <c r="G13" s="103" t="n">
        <v>19.3939202876173</v>
      </c>
      <c r="H13" s="103" t="n">
        <v>17.5571965415755</v>
      </c>
      <c r="I13" s="103" t="n">
        <v>18.7136437609733</v>
      </c>
      <c r="J13" s="103" t="n">
        <v>21.6958029174612</v>
      </c>
      <c r="K13" s="103" t="n">
        <v>24.1669868907397</v>
      </c>
      <c r="L13" s="103" t="n">
        <v>23.8575517884513</v>
      </c>
      <c r="M13" s="103" t="n">
        <v>21.7693873658776</v>
      </c>
      <c r="N13" s="103" t="n">
        <v>23.8079224284439</v>
      </c>
      <c r="O13" s="103" t="n">
        <v>18.4729651110571</v>
      </c>
      <c r="P13" s="103" t="n">
        <v>14.2271588736053</v>
      </c>
      <c r="Q13" s="103" t="n">
        <v>16.8883697409827</v>
      </c>
      <c r="R13" s="103" t="n">
        <v>18.4904741360533</v>
      </c>
      <c r="S13" s="103" t="n">
        <v>15.993341398672</v>
      </c>
      <c r="T13" s="103" t="n">
        <v>13.5562412658303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</row>
    <row r="14" customFormat="false" ht="16.5" hidden="false" customHeight="true" outlineLevel="0" collapsed="false">
      <c r="A14" s="108"/>
      <c r="B14" s="227" t="s">
        <v>257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107" t="s">
        <v>90</v>
      </c>
      <c r="U14" s="107" t="s">
        <v>90</v>
      </c>
      <c r="V14" s="228" t="n">
        <v>1</v>
      </c>
      <c r="W14" s="228" t="n">
        <v>1</v>
      </c>
      <c r="X14" s="228" t="n">
        <v>1</v>
      </c>
      <c r="Y14" s="228" t="n">
        <v>1</v>
      </c>
      <c r="Z14" s="228" t="n">
        <v>1</v>
      </c>
      <c r="AA14" s="228" t="n">
        <v>1</v>
      </c>
      <c r="AB14" s="228" t="n">
        <v>1</v>
      </c>
    </row>
    <row r="15" customFormat="false" ht="16.5" hidden="false" customHeight="true" outlineLevel="0" collapsed="false">
      <c r="A15" s="108"/>
      <c r="B15" s="227" t="s">
        <v>203</v>
      </c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107" t="s">
        <v>90</v>
      </c>
      <c r="U15" s="107" t="s">
        <v>90</v>
      </c>
      <c r="V15" s="228" t="n">
        <v>1</v>
      </c>
      <c r="W15" s="228" t="n">
        <v>1</v>
      </c>
      <c r="X15" s="228" t="n">
        <v>1</v>
      </c>
      <c r="Y15" s="228" t="n">
        <v>1</v>
      </c>
      <c r="Z15" s="228" t="n">
        <v>1</v>
      </c>
      <c r="AA15" s="228" t="n">
        <v>1</v>
      </c>
      <c r="AB15" s="229" t="s">
        <v>90</v>
      </c>
    </row>
    <row r="16" customFormat="false" ht="16.5" hidden="false" customHeight="true" outlineLevel="0" collapsed="false">
      <c r="A16" s="108"/>
      <c r="B16" s="100" t="s">
        <v>255</v>
      </c>
      <c r="C16" s="102" t="n">
        <v>0.545309558747719</v>
      </c>
      <c r="D16" s="102" t="n">
        <v>0</v>
      </c>
      <c r="E16" s="102" t="n">
        <v>0.409097849632541</v>
      </c>
      <c r="F16" s="102" t="n">
        <v>0.423025484548679</v>
      </c>
      <c r="G16" s="102" t="n">
        <v>0.44177494960404</v>
      </c>
      <c r="H16" s="102" t="n">
        <v>0.399936139899215</v>
      </c>
      <c r="I16" s="102" t="n">
        <v>0.426278901161124</v>
      </c>
      <c r="J16" s="102" t="n">
        <v>0.494209633655153</v>
      </c>
      <c r="K16" s="102" t="n">
        <v>0.550500840335757</v>
      </c>
      <c r="L16" s="102" t="n">
        <v>0.543452204748322</v>
      </c>
      <c r="M16" s="102" t="n">
        <v>0.495885816990378</v>
      </c>
      <c r="N16" s="102" t="n">
        <v>0.542321695408745</v>
      </c>
      <c r="O16" s="102" t="n">
        <v>0.420796471778067</v>
      </c>
      <c r="P16" s="102" t="n">
        <v>0.324081067735885</v>
      </c>
      <c r="Q16" s="102" t="n">
        <v>0.384700905261564</v>
      </c>
      <c r="R16" s="102" t="n">
        <v>0.421195310616249</v>
      </c>
      <c r="S16" s="102" t="n">
        <v>0.36431301591508</v>
      </c>
      <c r="T16" s="102" t="n">
        <v>0.30879820651094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</row>
    <row r="17" customFormat="false" ht="16.5" hidden="false" customHeight="true" outlineLevel="0" collapsed="false">
      <c r="A17" s="97" t="s">
        <v>207</v>
      </c>
      <c r="B17" s="100" t="s">
        <v>260</v>
      </c>
      <c r="C17" s="103" t="n">
        <v>13.8380145253506</v>
      </c>
      <c r="D17" s="103"/>
      <c r="E17" s="103" t="n">
        <v>15.4948759788309</v>
      </c>
      <c r="F17" s="103" t="n">
        <v>16.8585236314923</v>
      </c>
      <c r="G17" s="103" t="n">
        <v>15.523208386601</v>
      </c>
      <c r="H17" s="103" t="n">
        <v>15.6515321046067</v>
      </c>
      <c r="I17" s="103" t="n">
        <v>15.5375951177807</v>
      </c>
      <c r="J17" s="103" t="n">
        <v>14.0241889694067</v>
      </c>
      <c r="K17" s="103" t="n">
        <v>13.6358884248927</v>
      </c>
      <c r="L17" s="103" t="n">
        <v>12.4062575870101</v>
      </c>
      <c r="M17" s="103" t="n">
        <v>11.1263472388331</v>
      </c>
      <c r="N17" s="103" t="n">
        <v>10.7732390104099</v>
      </c>
      <c r="O17" s="103" t="n">
        <v>10.6444166906997</v>
      </c>
      <c r="P17" s="103" t="n">
        <v>13.6521541760941</v>
      </c>
      <c r="Q17" s="103" t="n">
        <v>12.9546598287048</v>
      </c>
      <c r="R17" s="103" t="n">
        <v>11.2162062551722</v>
      </c>
      <c r="S17" s="103" t="n">
        <v>10.7320340714272</v>
      </c>
      <c r="T17" s="103" t="n">
        <v>9.68988371430537</v>
      </c>
      <c r="U17" s="100"/>
      <c r="V17" s="100"/>
      <c r="W17" s="100"/>
      <c r="X17" s="100"/>
      <c r="Y17" s="100"/>
      <c r="Z17" s="100"/>
      <c r="AA17" s="100"/>
      <c r="AB17" s="102" t="n">
        <v>10.764</v>
      </c>
    </row>
    <row r="18" customFormat="false" ht="16.5" hidden="false" customHeight="true" outlineLevel="0" collapsed="false">
      <c r="A18" s="97"/>
      <c r="B18" s="227" t="s">
        <v>257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107" t="s">
        <v>90</v>
      </c>
      <c r="U18" s="228"/>
      <c r="V18" s="228"/>
      <c r="W18" s="228"/>
      <c r="X18" s="228"/>
      <c r="Y18" s="228"/>
      <c r="Z18" s="228"/>
      <c r="AA18" s="228"/>
      <c r="AB18" s="228" t="n">
        <v>1</v>
      </c>
    </row>
    <row r="19" customFormat="false" ht="16.5" hidden="false" customHeight="true" outlineLevel="0" collapsed="false">
      <c r="A19" s="97"/>
      <c r="B19" s="227" t="s">
        <v>203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107" t="s">
        <v>90</v>
      </c>
      <c r="U19" s="228"/>
      <c r="V19" s="228"/>
      <c r="W19" s="228"/>
      <c r="X19" s="228"/>
      <c r="Y19" s="228"/>
      <c r="Z19" s="228"/>
      <c r="AA19" s="228"/>
      <c r="AB19" s="229" t="s">
        <v>90</v>
      </c>
    </row>
    <row r="20" customFormat="false" ht="16.5" hidden="false" customHeight="true" outlineLevel="0" collapsed="false">
      <c r="A20" s="97"/>
      <c r="B20" s="100" t="s">
        <v>255</v>
      </c>
      <c r="C20" s="102" t="n">
        <v>1.182736284218</v>
      </c>
      <c r="D20" s="102" t="e">
        <f aca="false"/>
        <v>#VALUE!</v>
      </c>
      <c r="E20" s="102" t="n">
        <v>1.32434837425905</v>
      </c>
      <c r="F20" s="102" t="n">
        <v>1.44089945568311</v>
      </c>
      <c r="G20" s="102" t="n">
        <v>1.32676994757274</v>
      </c>
      <c r="H20" s="102" t="n">
        <v>1.33773778671852</v>
      </c>
      <c r="I20" s="102" t="n">
        <v>1.3279995827163</v>
      </c>
      <c r="J20" s="102" t="n">
        <v>1.19864862986382</v>
      </c>
      <c r="K20" s="102" t="n">
        <v>1.16546054913613</v>
      </c>
      <c r="L20" s="102" t="n">
        <v>1.06036389632565</v>
      </c>
      <c r="M20" s="102" t="n">
        <v>0.950969849472917</v>
      </c>
      <c r="N20" s="102" t="n">
        <v>0.920789659009397</v>
      </c>
      <c r="O20" s="102" t="n">
        <v>0.909779204333309</v>
      </c>
      <c r="P20" s="102" t="n">
        <v>1.16685078428154</v>
      </c>
      <c r="Q20" s="102" t="n">
        <v>1.10723588279528</v>
      </c>
      <c r="R20" s="102" t="n">
        <v>0.958650107279679</v>
      </c>
      <c r="S20" s="102" t="n">
        <v>0.917267869352751</v>
      </c>
      <c r="T20" s="102" t="n">
        <v>0.828195189256869</v>
      </c>
      <c r="U20" s="102"/>
      <c r="V20" s="102"/>
      <c r="W20" s="102"/>
      <c r="X20" s="102"/>
      <c r="Y20" s="102"/>
      <c r="Z20" s="102"/>
      <c r="AA20" s="102"/>
      <c r="AB20" s="102" t="n">
        <v>0.923948497854077</v>
      </c>
    </row>
    <row r="21" customFormat="false" ht="16.5" hidden="false" customHeight="true" outlineLevel="0" collapsed="false">
      <c r="A21" s="109" t="s">
        <v>261</v>
      </c>
      <c r="B21" s="100" t="s">
        <v>262</v>
      </c>
      <c r="C21" s="103" t="n">
        <v>10.5936425235533</v>
      </c>
      <c r="D21" s="103"/>
      <c r="E21" s="103" t="n">
        <v>11.7612282900252</v>
      </c>
      <c r="F21" s="103" t="n">
        <v>12.9902201816501</v>
      </c>
      <c r="G21" s="103" t="n">
        <v>12.3855385359647</v>
      </c>
      <c r="H21" s="103" t="n">
        <v>12.29317356768</v>
      </c>
      <c r="I21" s="103" t="n">
        <v>13.1135073385417</v>
      </c>
      <c r="J21" s="103" t="n">
        <v>12.959983487735</v>
      </c>
      <c r="K21" s="103" t="n">
        <v>12.2188477311113</v>
      </c>
      <c r="L21" s="103" t="n">
        <v>10.3850578194762</v>
      </c>
      <c r="M21" s="103" t="n">
        <v>8.21414403187252</v>
      </c>
      <c r="N21" s="103" t="n">
        <v>7.86116987071487</v>
      </c>
      <c r="O21" s="103" t="n">
        <v>7.09168694059031</v>
      </c>
      <c r="P21" s="103" t="n">
        <v>9.30583989294206</v>
      </c>
      <c r="Q21" s="103" t="n">
        <v>8.11044025403768</v>
      </c>
      <c r="R21" s="103" t="n">
        <v>7.32782689178252</v>
      </c>
      <c r="S21" s="103" t="n">
        <v>7.03839343338115</v>
      </c>
      <c r="T21" s="103" t="n">
        <v>6.1437757832904</v>
      </c>
      <c r="U21" s="100"/>
      <c r="V21" s="100"/>
      <c r="W21" s="100"/>
      <c r="X21" s="100"/>
      <c r="Y21" s="100"/>
      <c r="Z21" s="100"/>
      <c r="AA21" s="100"/>
      <c r="AB21" s="100" t="n">
        <v>0</v>
      </c>
    </row>
    <row r="22" customFormat="false" ht="16.5" hidden="false" customHeight="true" outlineLevel="0" collapsed="false">
      <c r="A22" s="109"/>
      <c r="B22" s="227" t="s">
        <v>257</v>
      </c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107" t="s">
        <v>90</v>
      </c>
      <c r="U22" s="228"/>
      <c r="V22" s="228"/>
      <c r="W22" s="228"/>
      <c r="X22" s="228"/>
      <c r="Y22" s="228"/>
      <c r="Z22" s="228"/>
      <c r="AA22" s="228"/>
      <c r="AB22" s="228" t="n">
        <v>1</v>
      </c>
    </row>
    <row r="23" customFormat="false" ht="16.5" hidden="false" customHeight="true" outlineLevel="0" collapsed="false">
      <c r="A23" s="109"/>
      <c r="B23" s="227" t="s">
        <v>203</v>
      </c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107" t="s">
        <v>90</v>
      </c>
      <c r="U23" s="228"/>
      <c r="V23" s="228"/>
      <c r="W23" s="228"/>
      <c r="X23" s="228"/>
      <c r="Y23" s="228"/>
      <c r="Z23" s="228"/>
      <c r="AA23" s="228"/>
      <c r="AB23" s="229" t="s">
        <v>90</v>
      </c>
    </row>
    <row r="24" customFormat="false" ht="16.5" hidden="false" customHeight="true" outlineLevel="0" collapsed="false">
      <c r="A24" s="109"/>
      <c r="B24" s="110" t="s">
        <v>255</v>
      </c>
      <c r="C24" s="111" t="n">
        <v>0.527046891719071</v>
      </c>
      <c r="D24" s="111"/>
      <c r="E24" s="111" t="n">
        <v>0.585135735822151</v>
      </c>
      <c r="F24" s="111" t="n">
        <v>0.646279611027369</v>
      </c>
      <c r="G24" s="111" t="n">
        <v>0.616195947062918</v>
      </c>
      <c r="H24" s="111" t="n">
        <v>0.611600675008954</v>
      </c>
      <c r="I24" s="111" t="n">
        <v>0.652413300424962</v>
      </c>
      <c r="J24" s="111" t="n">
        <v>0.644775297897266</v>
      </c>
      <c r="K24" s="111" t="n">
        <v>0.60790287219459</v>
      </c>
      <c r="L24" s="111" t="n">
        <v>0.516669543257521</v>
      </c>
      <c r="M24" s="111" t="n">
        <v>0.408663882182713</v>
      </c>
      <c r="N24" s="111" t="n">
        <v>0.391102978642531</v>
      </c>
      <c r="O24" s="111" t="n">
        <v>0.352820245800513</v>
      </c>
      <c r="P24" s="111" t="n">
        <v>0.462977109101595</v>
      </c>
      <c r="Q24" s="111" t="n">
        <v>0.403504490250631</v>
      </c>
      <c r="R24" s="111" t="n">
        <v>0.364568502078732</v>
      </c>
      <c r="S24" s="111" t="n">
        <v>0.350168827531401</v>
      </c>
      <c r="T24" s="111" t="n">
        <v>0.305660486730866</v>
      </c>
      <c r="U24" s="111"/>
      <c r="V24" s="111"/>
      <c r="W24" s="111"/>
      <c r="X24" s="111"/>
      <c r="Y24" s="111"/>
      <c r="Z24" s="111"/>
      <c r="AA24" s="111"/>
      <c r="AB24" s="111" t="n">
        <v>0</v>
      </c>
    </row>
    <row r="25" customFormat="false" ht="16.5" hidden="false" customHeight="true" outlineLevel="0" collapsed="false">
      <c r="A25" s="112" t="s">
        <v>211</v>
      </c>
      <c r="B25" s="230"/>
      <c r="C25" s="114" t="n">
        <v>0.328358208955224</v>
      </c>
      <c r="D25" s="114" t="n">
        <v>0</v>
      </c>
      <c r="E25" s="114" t="n">
        <v>0.283582089552239</v>
      </c>
      <c r="F25" s="114" t="n">
        <v>0.283582089552239</v>
      </c>
      <c r="G25" s="114" t="n">
        <v>0.328358208955224</v>
      </c>
      <c r="H25" s="114" t="n">
        <v>0.328358208955224</v>
      </c>
      <c r="I25" s="114" t="n">
        <v>0.328358208955224</v>
      </c>
      <c r="J25" s="114" t="n">
        <v>0.328358208955224</v>
      </c>
      <c r="K25" s="114" t="n">
        <v>0.328358208955224</v>
      </c>
      <c r="L25" s="114" t="n">
        <v>0.328358208955224</v>
      </c>
      <c r="M25" s="114" t="n">
        <v>0.328358208955224</v>
      </c>
      <c r="N25" s="114" t="n">
        <v>0.328358208955224</v>
      </c>
      <c r="O25" s="114" t="n">
        <v>0.328358208955224</v>
      </c>
      <c r="P25" s="114" t="n">
        <v>0.328358208955224</v>
      </c>
      <c r="Q25" s="114" t="n">
        <v>0.298507462686567</v>
      </c>
      <c r="R25" s="114" t="n">
        <v>0.298507462686567</v>
      </c>
      <c r="S25" s="114" t="n">
        <v>0.298507462686567</v>
      </c>
      <c r="T25" s="114" t="n">
        <v>0.283582089552239</v>
      </c>
      <c r="U25" s="114" t="n">
        <v>0</v>
      </c>
      <c r="V25" s="231" t="n">
        <v>0</v>
      </c>
      <c r="W25" s="231" t="n">
        <v>0</v>
      </c>
      <c r="X25" s="231" t="n">
        <v>0</v>
      </c>
      <c r="Y25" s="231" t="n">
        <v>0</v>
      </c>
      <c r="Z25" s="231" t="n">
        <v>0</v>
      </c>
      <c r="AA25" s="231" t="n">
        <v>0</v>
      </c>
      <c r="AB25" s="232" t="s">
        <v>90</v>
      </c>
    </row>
    <row r="26" customFormat="false" ht="15" hidden="false" customHeight="false" outlineLevel="0" collapsed="false">
      <c r="A26" s="94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4"/>
    </row>
    <row r="27" customFormat="false" ht="14.4" hidden="false" customHeight="false" outlineLevel="0" collapsed="false">
      <c r="A27" s="96" t="s">
        <v>212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</row>
    <row r="28" customFormat="false" ht="16.5" hidden="false" customHeight="true" outlineLevel="0" collapsed="false">
      <c r="A28" s="97" t="s">
        <v>168</v>
      </c>
      <c r="B28" s="235" t="s">
        <v>169</v>
      </c>
      <c r="C28" s="236" t="s">
        <v>233</v>
      </c>
      <c r="D28" s="236" t="s">
        <v>234</v>
      </c>
      <c r="E28" s="236" t="s">
        <v>235</v>
      </c>
      <c r="F28" s="236" t="s">
        <v>236</v>
      </c>
      <c r="G28" s="236" t="s">
        <v>237</v>
      </c>
      <c r="H28" s="236" t="s">
        <v>238</v>
      </c>
      <c r="I28" s="236" t="s">
        <v>239</v>
      </c>
      <c r="J28" s="236" t="s">
        <v>240</v>
      </c>
      <c r="K28" s="236" t="s">
        <v>241</v>
      </c>
      <c r="L28" s="236" t="s">
        <v>242</v>
      </c>
      <c r="M28" s="236" t="s">
        <v>243</v>
      </c>
      <c r="N28" s="236" t="s">
        <v>244</v>
      </c>
      <c r="O28" s="236" t="s">
        <v>245</v>
      </c>
      <c r="P28" s="236" t="s">
        <v>246</v>
      </c>
      <c r="Q28" s="236" t="s">
        <v>247</v>
      </c>
      <c r="R28" s="236" t="s">
        <v>248</v>
      </c>
      <c r="S28" s="236" t="s">
        <v>249</v>
      </c>
      <c r="T28" s="236" t="s">
        <v>146</v>
      </c>
      <c r="U28" s="236" t="s">
        <v>250</v>
      </c>
      <c r="V28" s="236" t="s">
        <v>151</v>
      </c>
      <c r="W28" s="236" t="s">
        <v>251</v>
      </c>
      <c r="X28" s="236" t="s">
        <v>156</v>
      </c>
      <c r="Y28" s="236" t="s">
        <v>252</v>
      </c>
      <c r="Z28" s="236" t="s">
        <v>160</v>
      </c>
      <c r="AA28" s="236" t="s">
        <v>253</v>
      </c>
      <c r="AB28" s="236" t="s">
        <v>254</v>
      </c>
    </row>
    <row r="29" customFormat="false" ht="16.5" hidden="false" customHeight="true" outlineLevel="0" collapsed="false">
      <c r="A29" s="97" t="s">
        <v>196</v>
      </c>
      <c r="B29" s="227" t="s">
        <v>197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 t="n">
        <v>0</v>
      </c>
      <c r="U29" s="100" t="n">
        <v>2203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</row>
    <row r="30" customFormat="false" ht="16.5" hidden="false" customHeight="true" outlineLevel="0" collapsed="false">
      <c r="A30" s="97"/>
      <c r="B30" s="227" t="s">
        <v>263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 t="n">
        <v>0</v>
      </c>
      <c r="V30" s="228"/>
      <c r="W30" s="228"/>
      <c r="X30" s="228"/>
      <c r="Y30" s="228"/>
      <c r="Z30" s="228"/>
      <c r="AA30" s="228"/>
      <c r="AB30" s="237" t="s">
        <v>90</v>
      </c>
    </row>
    <row r="31" customFormat="false" ht="16.5" hidden="false" customHeight="true" outlineLevel="0" collapsed="false">
      <c r="A31" s="97" t="s">
        <v>199</v>
      </c>
      <c r="B31" s="227" t="s">
        <v>256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</row>
    <row r="32" customFormat="false" ht="16.5" hidden="false" customHeight="true" outlineLevel="0" collapsed="false">
      <c r="A32" s="97"/>
      <c r="B32" s="227" t="s">
        <v>263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37" t="s">
        <v>90</v>
      </c>
    </row>
    <row r="33" customFormat="false" ht="16.5" hidden="false" customHeight="true" outlineLevel="0" collapsed="false">
      <c r="A33" s="108" t="s">
        <v>264</v>
      </c>
      <c r="B33" s="227" t="s">
        <v>259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</row>
    <row r="34" customFormat="false" ht="16.5" hidden="false" customHeight="true" outlineLevel="0" collapsed="false">
      <c r="A34" s="108"/>
      <c r="B34" s="227" t="s">
        <v>263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37" t="s">
        <v>90</v>
      </c>
    </row>
    <row r="35" customFormat="false" ht="16.5" hidden="false" customHeight="true" outlineLevel="0" collapsed="false">
      <c r="A35" s="97" t="s">
        <v>207</v>
      </c>
      <c r="B35" s="100" t="s">
        <v>26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 t="n">
        <v>11.583</v>
      </c>
      <c r="U35" s="100" t="n">
        <v>11.466</v>
      </c>
      <c r="V35" s="100" t="n">
        <v>11.349</v>
      </c>
      <c r="W35" s="100" t="n">
        <v>11.232</v>
      </c>
      <c r="X35" s="100" t="n">
        <v>11.115</v>
      </c>
      <c r="Y35" s="100" t="n">
        <v>10.998</v>
      </c>
      <c r="Z35" s="100" t="n">
        <v>10.881</v>
      </c>
      <c r="AA35" s="100" t="n">
        <v>10.764</v>
      </c>
      <c r="AB35" s="102" t="n">
        <v>10.764</v>
      </c>
    </row>
    <row r="36" customFormat="false" ht="16.5" hidden="false" customHeight="true" outlineLevel="0" collapsed="false">
      <c r="A36" s="97"/>
      <c r="B36" s="227" t="s">
        <v>263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104" t="n">
        <v>0.836560797229161</v>
      </c>
      <c r="U36" s="228"/>
      <c r="V36" s="228"/>
      <c r="W36" s="228"/>
      <c r="X36" s="228"/>
      <c r="Y36" s="228"/>
      <c r="Z36" s="228"/>
      <c r="AA36" s="228"/>
      <c r="AB36" s="237" t="s">
        <v>90</v>
      </c>
    </row>
    <row r="37" customFormat="false" ht="16.5" hidden="false" customHeight="true" outlineLevel="0" collapsed="false">
      <c r="A37" s="109" t="s">
        <v>261</v>
      </c>
      <c r="B37" s="100" t="s">
        <v>262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</row>
    <row r="38" customFormat="false" ht="16.5" hidden="false" customHeight="true" outlineLevel="0" collapsed="false">
      <c r="A38" s="109"/>
      <c r="B38" s="238" t="s">
        <v>263</v>
      </c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40" t="s">
        <v>90</v>
      </c>
    </row>
    <row r="39" customFormat="false" ht="16.5" hidden="false" customHeight="true" outlineLevel="0" collapsed="false">
      <c r="A39" s="121" t="s">
        <v>218</v>
      </c>
      <c r="B39" s="230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 t="n">
        <v>1</v>
      </c>
      <c r="U39" s="231" t="n">
        <v>1</v>
      </c>
      <c r="V39" s="231" t="n">
        <v>1</v>
      </c>
      <c r="W39" s="231" t="n">
        <v>1</v>
      </c>
      <c r="X39" s="231" t="n">
        <v>1</v>
      </c>
      <c r="Y39" s="231" t="n">
        <v>1</v>
      </c>
      <c r="Z39" s="231" t="n">
        <v>1</v>
      </c>
      <c r="AA39" s="231" t="n">
        <v>1</v>
      </c>
      <c r="AB39" s="232" t="s">
        <v>90</v>
      </c>
    </row>
    <row r="40" customFormat="false" ht="14.4" hidden="false" customHeight="false" outlineLevel="0" collapsed="false">
      <c r="A40" s="241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3"/>
    </row>
    <row r="41" customFormat="false" ht="16.5" hidden="false" customHeight="true" outlineLevel="0" collapsed="false">
      <c r="A41" s="122" t="s">
        <v>26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</row>
    <row r="42" customFormat="false" ht="16.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</row>
    <row r="43" customFormat="false" ht="16.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</row>
    <row r="44" customFormat="false" ht="16.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</row>
    <row r="45" customFormat="false" ht="16.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</row>
    <row r="46" customFormat="false" ht="16.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</row>
    <row r="47" customFormat="false" ht="14.4" hidden="false" customHeight="false" outlineLevel="0" collapsed="false">
      <c r="A47" s="96" t="s">
        <v>220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</row>
    <row r="48" customFormat="false" ht="16.5" hidden="false" customHeight="true" outlineLevel="0" collapsed="false">
      <c r="A48" s="97" t="s">
        <v>168</v>
      </c>
      <c r="B48" s="97" t="s">
        <v>169</v>
      </c>
      <c r="C48" s="98" t="s">
        <v>233</v>
      </c>
      <c r="D48" s="98" t="s">
        <v>234</v>
      </c>
      <c r="E48" s="98" t="s">
        <v>235</v>
      </c>
      <c r="F48" s="98" t="s">
        <v>236</v>
      </c>
      <c r="G48" s="98" t="s">
        <v>237</v>
      </c>
      <c r="H48" s="98" t="s">
        <v>238</v>
      </c>
      <c r="I48" s="98" t="s">
        <v>239</v>
      </c>
      <c r="J48" s="98" t="s">
        <v>240</v>
      </c>
      <c r="K48" s="98" t="s">
        <v>241</v>
      </c>
      <c r="L48" s="98" t="s">
        <v>242</v>
      </c>
      <c r="M48" s="98" t="s">
        <v>243</v>
      </c>
      <c r="N48" s="98" t="s">
        <v>244</v>
      </c>
      <c r="O48" s="98" t="s">
        <v>245</v>
      </c>
      <c r="P48" s="98" t="s">
        <v>246</v>
      </c>
      <c r="Q48" s="98" t="s">
        <v>247</v>
      </c>
      <c r="R48" s="98" t="s">
        <v>248</v>
      </c>
      <c r="S48" s="98" t="s">
        <v>249</v>
      </c>
      <c r="T48" s="98" t="s">
        <v>146</v>
      </c>
      <c r="U48" s="98" t="s">
        <v>250</v>
      </c>
      <c r="V48" s="98" t="s">
        <v>151</v>
      </c>
      <c r="W48" s="98" t="s">
        <v>251</v>
      </c>
      <c r="X48" s="98" t="s">
        <v>156</v>
      </c>
      <c r="Y48" s="98" t="s">
        <v>252</v>
      </c>
      <c r="Z48" s="98" t="s">
        <v>160</v>
      </c>
      <c r="AA48" s="98" t="s">
        <v>253</v>
      </c>
      <c r="AB48" s="98" t="s">
        <v>254</v>
      </c>
    </row>
    <row r="49" customFormat="false" ht="16.5" hidden="false" customHeight="true" outlineLevel="0" collapsed="false">
      <c r="A49" s="97" t="s">
        <v>196</v>
      </c>
      <c r="B49" s="99" t="s">
        <v>197</v>
      </c>
      <c r="C49" s="99" t="n">
        <v>22597.6</v>
      </c>
      <c r="D49" s="99" t="n">
        <v>0</v>
      </c>
      <c r="E49" s="99" t="n">
        <v>15270</v>
      </c>
      <c r="F49" s="99" t="n">
        <v>14296</v>
      </c>
      <c r="G49" s="99" t="n">
        <v>15658.52</v>
      </c>
      <c r="H49" s="99" t="n">
        <v>14282.07</v>
      </c>
      <c r="I49" s="99" t="n">
        <v>14270.51</v>
      </c>
      <c r="J49" s="99" t="n">
        <v>16740.61</v>
      </c>
      <c r="K49" s="99" t="n">
        <v>19778.45</v>
      </c>
      <c r="L49" s="99" t="n">
        <v>22972.96</v>
      </c>
      <c r="M49" s="99" t="n">
        <v>26502.32</v>
      </c>
      <c r="N49" s="99" t="n">
        <v>30285.47</v>
      </c>
      <c r="O49" s="99" t="n">
        <v>26048.76</v>
      </c>
      <c r="P49" s="99" t="n">
        <v>15288.42</v>
      </c>
      <c r="Q49" s="99" t="n">
        <v>20823</v>
      </c>
      <c r="R49" s="99" t="n">
        <v>25233.23</v>
      </c>
      <c r="S49" s="99" t="n">
        <v>22723</v>
      </c>
      <c r="T49" s="99" t="n">
        <v>22065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100" t="n">
        <v>0</v>
      </c>
    </row>
    <row r="50" customFormat="false" ht="16.5" hidden="false" customHeight="true" outlineLevel="0" collapsed="false">
      <c r="A50" s="97"/>
      <c r="B50" s="99" t="s">
        <v>221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</row>
    <row r="51" customFormat="false" ht="16.5" hidden="false" customHeight="true" outlineLevel="0" collapsed="false">
      <c r="A51" s="97"/>
      <c r="B51" s="100" t="s">
        <v>255</v>
      </c>
      <c r="C51" s="102" t="n">
        <v>1.03345833714443</v>
      </c>
      <c r="D51" s="102" t="n">
        <v>0</v>
      </c>
      <c r="E51" s="102" t="n">
        <v>0.698344461721394</v>
      </c>
      <c r="F51" s="102" t="n">
        <v>0.653800420744535</v>
      </c>
      <c r="G51" s="102" t="n">
        <v>0.716112686362389</v>
      </c>
      <c r="H51" s="102" t="n">
        <v>0.653163358638983</v>
      </c>
      <c r="I51" s="102" t="n">
        <v>0.652634683984268</v>
      </c>
      <c r="J51" s="102" t="n">
        <v>0.765600018293241</v>
      </c>
      <c r="K51" s="102" t="n">
        <v>0.904529863715357</v>
      </c>
      <c r="L51" s="102" t="n">
        <v>1.05062471416811</v>
      </c>
      <c r="M51" s="102" t="n">
        <v>1.21203329369798</v>
      </c>
      <c r="N51" s="102" t="n">
        <v>1.38504847708772</v>
      </c>
      <c r="O51" s="102" t="n">
        <v>1.19129058812769</v>
      </c>
      <c r="P51" s="102" t="n">
        <v>0.699186865453215</v>
      </c>
      <c r="Q51" s="102" t="n">
        <v>0.952300375011433</v>
      </c>
      <c r="R51" s="102" t="n">
        <v>1.15399387176438</v>
      </c>
      <c r="S51" s="102" t="n">
        <v>1.03919326808744</v>
      </c>
      <c r="T51" s="102" t="n">
        <v>1.00910088722217</v>
      </c>
      <c r="U51" s="102" t="n">
        <v>0</v>
      </c>
      <c r="V51" s="102" t="n">
        <v>0</v>
      </c>
      <c r="W51" s="102" t="n">
        <v>0</v>
      </c>
      <c r="X51" s="102" t="n">
        <v>0</v>
      </c>
      <c r="Y51" s="102" t="n">
        <v>0</v>
      </c>
      <c r="Z51" s="102" t="n">
        <v>0</v>
      </c>
      <c r="AA51" s="102" t="n">
        <v>0</v>
      </c>
      <c r="AB51" s="102" t="n">
        <v>0</v>
      </c>
    </row>
    <row r="52" customFormat="false" ht="16.5" hidden="false" customHeight="true" outlineLevel="0" collapsed="false">
      <c r="A52" s="97" t="s">
        <v>199</v>
      </c>
      <c r="B52" s="99" t="s">
        <v>256</v>
      </c>
      <c r="C52" s="103" t="n">
        <v>31.2705917038062</v>
      </c>
      <c r="D52" s="103" t="n">
        <v>0</v>
      </c>
      <c r="E52" s="103" t="n">
        <v>23.6606756196748</v>
      </c>
      <c r="F52" s="103" t="n">
        <v>24.1009453835814</v>
      </c>
      <c r="G52" s="103" t="n">
        <v>24.307046898576</v>
      </c>
      <c r="H52" s="103" t="n">
        <v>22.353627712524</v>
      </c>
      <c r="I52" s="103" t="n">
        <v>22.172940650424</v>
      </c>
      <c r="J52" s="103" t="n">
        <v>23.477347810314</v>
      </c>
      <c r="K52" s="103" t="n">
        <v>26.969673741732</v>
      </c>
      <c r="L52" s="103" t="n">
        <v>28.500845929608</v>
      </c>
      <c r="M52" s="103" t="n">
        <v>29.4874014954672</v>
      </c>
      <c r="N52" s="103" t="n">
        <v>32.62726068526</v>
      </c>
      <c r="O52" s="103" t="n">
        <v>27.7273855716031</v>
      </c>
      <c r="P52" s="103" t="n">
        <v>20.871986694888</v>
      </c>
      <c r="Q52" s="103" t="n">
        <v>26.975488161312</v>
      </c>
      <c r="R52" s="103" t="n">
        <v>28.30211121642</v>
      </c>
      <c r="S52" s="103" t="n">
        <v>24.386401020504</v>
      </c>
      <c r="T52" s="103" t="n">
        <v>21.3807284156148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103" t="n">
        <v>0</v>
      </c>
    </row>
    <row r="53" customFormat="false" ht="16.5" hidden="false" customHeight="true" outlineLevel="0" collapsed="false">
      <c r="A53" s="97"/>
      <c r="B53" s="99" t="s">
        <v>257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5" t="s">
        <v>90</v>
      </c>
      <c r="U53" s="105" t="s">
        <v>90</v>
      </c>
      <c r="V53" s="104" t="n">
        <v>1</v>
      </c>
      <c r="W53" s="104" t="n">
        <v>1</v>
      </c>
      <c r="X53" s="104" t="n">
        <v>1</v>
      </c>
      <c r="Y53" s="104" t="n">
        <v>1</v>
      </c>
      <c r="Z53" s="104" t="n">
        <v>1</v>
      </c>
      <c r="AA53" s="104" t="n">
        <v>1</v>
      </c>
      <c r="AB53" s="104" t="n">
        <v>1</v>
      </c>
    </row>
    <row r="54" customFormat="false" ht="16.5" hidden="false" customHeight="true" outlineLevel="0" collapsed="false">
      <c r="A54" s="97"/>
      <c r="B54" s="99" t="s">
        <v>203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5" t="s">
        <v>90</v>
      </c>
      <c r="U54" s="105" t="s">
        <v>90</v>
      </c>
      <c r="V54" s="106" t="n">
        <v>1</v>
      </c>
      <c r="W54" s="106" t="n">
        <v>1</v>
      </c>
      <c r="X54" s="106" t="n">
        <v>1</v>
      </c>
      <c r="Y54" s="106" t="n">
        <v>1</v>
      </c>
      <c r="Z54" s="106" t="n">
        <v>1</v>
      </c>
      <c r="AA54" s="106" t="n">
        <v>1</v>
      </c>
      <c r="AB54" s="107" t="s">
        <v>90</v>
      </c>
    </row>
    <row r="55" customFormat="false" ht="16.5" hidden="false" customHeight="true" outlineLevel="0" collapsed="false">
      <c r="A55" s="97"/>
      <c r="B55" s="100" t="s">
        <v>255</v>
      </c>
      <c r="C55" s="102" t="n">
        <v>1.29753492546914</v>
      </c>
      <c r="D55" s="102" t="n">
        <v>0</v>
      </c>
      <c r="E55" s="102" t="n">
        <v>0.981770772600615</v>
      </c>
      <c r="F55" s="102" t="n">
        <v>1.0000392275345</v>
      </c>
      <c r="G55" s="102" t="n">
        <v>1.00859115761726</v>
      </c>
      <c r="H55" s="102" t="n">
        <v>0.927536419606805</v>
      </c>
      <c r="I55" s="102" t="n">
        <v>0.920039031137925</v>
      </c>
      <c r="J55" s="102" t="n">
        <v>0.974163809556598</v>
      </c>
      <c r="K55" s="102" t="n">
        <v>1.11907359924199</v>
      </c>
      <c r="L55" s="102" t="n">
        <v>1.18260771492149</v>
      </c>
      <c r="M55" s="102" t="n">
        <v>1.22354363051731</v>
      </c>
      <c r="N55" s="102" t="n">
        <v>1.35382824420166</v>
      </c>
      <c r="O55" s="102" t="n">
        <v>1.15051392413291</v>
      </c>
      <c r="P55" s="102" t="n">
        <v>0.866057539206971</v>
      </c>
      <c r="Q55" s="102" t="n">
        <v>1.11931486146523</v>
      </c>
      <c r="R55" s="102" t="n">
        <v>1.17436146126224</v>
      </c>
      <c r="S55" s="102" t="n">
        <v>1.01188385977195</v>
      </c>
      <c r="T55" s="102" t="n">
        <v>0.887167154174888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</row>
    <row r="56" customFormat="false" ht="16.5" hidden="false" customHeight="true" outlineLevel="0" collapsed="false">
      <c r="A56" s="108" t="s">
        <v>569</v>
      </c>
      <c r="B56" s="99" t="s">
        <v>259</v>
      </c>
      <c r="C56" s="103" t="n">
        <v>63.7897639290249</v>
      </c>
      <c r="D56" s="103" t="n">
        <v>0</v>
      </c>
      <c r="E56" s="103" t="n">
        <v>48.1069844988685</v>
      </c>
      <c r="F56" s="103" t="n">
        <v>49.055265571687</v>
      </c>
      <c r="G56" s="103" t="n">
        <v>50.7907615876173</v>
      </c>
      <c r="H56" s="103" t="n">
        <v>46.5954968415755</v>
      </c>
      <c r="I56" s="103" t="n">
        <v>46.3792858609733</v>
      </c>
      <c r="J56" s="103" t="n">
        <v>49.6892447174612</v>
      </c>
      <c r="K56" s="103" t="n">
        <v>56.9128181907397</v>
      </c>
      <c r="L56" s="103" t="n">
        <v>60.4129405884513</v>
      </c>
      <c r="M56" s="103" t="n">
        <v>61.2420800248776</v>
      </c>
      <c r="N56" s="103" t="n">
        <v>67.4675582378439</v>
      </c>
      <c r="O56" s="103" t="n">
        <v>57.1584592820571</v>
      </c>
      <c r="P56" s="103" t="n">
        <v>42.8347563736053</v>
      </c>
      <c r="Q56" s="103" t="n">
        <v>55.4512699409827</v>
      </c>
      <c r="R56" s="103" t="n">
        <v>58.1717747060533</v>
      </c>
      <c r="S56" s="103" t="n">
        <v>50.075695498672</v>
      </c>
      <c r="T56" s="103" t="n">
        <v>44.6688206658303</v>
      </c>
      <c r="U56" s="103" t="n">
        <v>0</v>
      </c>
      <c r="V56" s="103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99" t="n">
        <v>0</v>
      </c>
    </row>
    <row r="57" customFormat="false" ht="16.5" hidden="false" customHeight="true" outlineLevel="0" collapsed="false">
      <c r="A57" s="108"/>
      <c r="B57" s="99" t="s">
        <v>257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5" t="s">
        <v>90</v>
      </c>
      <c r="U57" s="105" t="s">
        <v>90</v>
      </c>
      <c r="V57" s="104" t="n">
        <v>1</v>
      </c>
      <c r="W57" s="104" t="n">
        <v>1</v>
      </c>
      <c r="X57" s="104" t="n">
        <v>1</v>
      </c>
      <c r="Y57" s="104" t="n">
        <v>1</v>
      </c>
      <c r="Z57" s="104" t="n">
        <v>1</v>
      </c>
      <c r="AA57" s="104" t="n">
        <v>1</v>
      </c>
      <c r="AB57" s="104" t="n">
        <v>1</v>
      </c>
    </row>
    <row r="58" customFormat="false" ht="16.5" hidden="false" customHeight="true" outlineLevel="0" collapsed="false">
      <c r="A58" s="108"/>
      <c r="B58" s="99" t="s">
        <v>203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5" t="s">
        <v>90</v>
      </c>
      <c r="U58" s="105" t="s">
        <v>90</v>
      </c>
      <c r="V58" s="106" t="n">
        <v>1</v>
      </c>
      <c r="W58" s="106" t="n">
        <v>1</v>
      </c>
      <c r="X58" s="106" t="n">
        <v>1</v>
      </c>
      <c r="Y58" s="106" t="n">
        <v>1</v>
      </c>
      <c r="Z58" s="106" t="n">
        <v>1</v>
      </c>
      <c r="AA58" s="106" t="n">
        <v>1</v>
      </c>
      <c r="AB58" s="107" t="s">
        <v>90</v>
      </c>
    </row>
    <row r="59" customFormat="false" ht="16.5" hidden="false" customHeight="true" outlineLevel="0" collapsed="false">
      <c r="A59" s="108"/>
      <c r="B59" s="100" t="s">
        <v>255</v>
      </c>
      <c r="C59" s="102" t="n">
        <v>1.45306979337187</v>
      </c>
      <c r="D59" s="102" t="n">
        <v>0</v>
      </c>
      <c r="E59" s="102" t="n">
        <v>1.09583108197878</v>
      </c>
      <c r="F59" s="102" t="n">
        <v>1.11743201757829</v>
      </c>
      <c r="G59" s="102" t="n">
        <v>1.15696495643775</v>
      </c>
      <c r="H59" s="102" t="n">
        <v>1.06140083921584</v>
      </c>
      <c r="I59" s="102" t="n">
        <v>1.05647575993106</v>
      </c>
      <c r="J59" s="102" t="n">
        <v>1.13187345597862</v>
      </c>
      <c r="K59" s="102" t="n">
        <v>1.296419548764</v>
      </c>
      <c r="L59" s="102" t="n">
        <v>1.37614898834741</v>
      </c>
      <c r="M59" s="102" t="n">
        <v>1.39503599145507</v>
      </c>
      <c r="N59" s="102" t="n">
        <v>1.53684642910806</v>
      </c>
      <c r="O59" s="102" t="n">
        <v>1.30201501781451</v>
      </c>
      <c r="P59" s="102" t="n">
        <v>0.975734769330418</v>
      </c>
      <c r="Q59" s="102" t="n">
        <v>1.26312687792671</v>
      </c>
      <c r="R59" s="102" t="n">
        <v>1.3250973737142</v>
      </c>
      <c r="S59" s="102" t="n">
        <v>1.14067643504948</v>
      </c>
      <c r="T59" s="102" t="n">
        <v>1.01751299922165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</row>
    <row r="60" customFormat="false" ht="16.5" hidden="false" customHeight="true" outlineLevel="0" collapsed="false">
      <c r="A60" s="97" t="s">
        <v>207</v>
      </c>
      <c r="B60" s="100" t="s">
        <v>260</v>
      </c>
      <c r="C60" s="102" t="n">
        <v>13.8380145253506</v>
      </c>
      <c r="D60" s="102"/>
      <c r="E60" s="102" t="n">
        <v>15.4948759788309</v>
      </c>
      <c r="F60" s="102" t="n">
        <v>16.8585236314923</v>
      </c>
      <c r="G60" s="102" t="n">
        <v>15.523208386601</v>
      </c>
      <c r="H60" s="102" t="n">
        <v>15.6515321046067</v>
      </c>
      <c r="I60" s="102" t="n">
        <v>15.5375951177807</v>
      </c>
      <c r="J60" s="102" t="n">
        <v>14.0241889694067</v>
      </c>
      <c r="K60" s="102" t="n">
        <v>13.6358884248927</v>
      </c>
      <c r="L60" s="102" t="n">
        <v>12.4062575870101</v>
      </c>
      <c r="M60" s="102" t="n">
        <v>11.1263472388331</v>
      </c>
      <c r="N60" s="102" t="n">
        <v>10.7732390104099</v>
      </c>
      <c r="O60" s="102" t="n">
        <v>10.6444166906997</v>
      </c>
      <c r="P60" s="102" t="n">
        <v>13.6521541760941</v>
      </c>
      <c r="Q60" s="102" t="n">
        <v>12.9546598287048</v>
      </c>
      <c r="R60" s="102" t="n">
        <v>11.2162062551722</v>
      </c>
      <c r="S60" s="102" t="n">
        <v>10.7320340714272</v>
      </c>
      <c r="T60" s="102" t="n">
        <v>9.68988371430537</v>
      </c>
      <c r="U60" s="102"/>
      <c r="V60" s="102"/>
      <c r="W60" s="102"/>
      <c r="X60" s="102"/>
      <c r="Y60" s="102"/>
      <c r="Z60" s="102"/>
      <c r="AA60" s="102"/>
      <c r="AB60" s="102" t="n">
        <v>10.764</v>
      </c>
    </row>
    <row r="61" customFormat="false" ht="16.5" hidden="false" customHeight="true" outlineLevel="0" collapsed="false">
      <c r="A61" s="97"/>
      <c r="B61" s="99" t="s">
        <v>257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 t="n">
        <v>2.14756013428914</v>
      </c>
      <c r="U61" s="104"/>
      <c r="V61" s="104"/>
      <c r="W61" s="104"/>
      <c r="X61" s="104"/>
      <c r="Y61" s="104"/>
      <c r="Z61" s="104"/>
      <c r="AA61" s="104"/>
      <c r="AB61" s="104" t="n">
        <v>1</v>
      </c>
    </row>
    <row r="62" customFormat="false" ht="16.5" hidden="false" customHeight="true" outlineLevel="0" collapsed="false">
      <c r="A62" s="97"/>
      <c r="B62" s="99" t="s">
        <v>203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 t="n">
        <v>17.180481074313</v>
      </c>
      <c r="U62" s="106"/>
      <c r="V62" s="106"/>
      <c r="W62" s="106"/>
      <c r="X62" s="106"/>
      <c r="Y62" s="106"/>
      <c r="Z62" s="106"/>
      <c r="AA62" s="106"/>
      <c r="AB62" s="107" t="s">
        <v>90</v>
      </c>
    </row>
    <row r="63" customFormat="false" ht="16.5" hidden="false" customHeight="true" outlineLevel="0" collapsed="false">
      <c r="A63" s="97"/>
      <c r="B63" s="100" t="s">
        <v>255</v>
      </c>
      <c r="C63" s="102" t="n">
        <v>1.18781240560949</v>
      </c>
      <c r="D63" s="102"/>
      <c r="E63" s="102" t="n">
        <v>1.33003227286102</v>
      </c>
      <c r="F63" s="102" t="n">
        <v>1.44708357351865</v>
      </c>
      <c r="G63" s="102" t="n">
        <v>1.33246423919322</v>
      </c>
      <c r="H63" s="102" t="n">
        <v>1.34347915061002</v>
      </c>
      <c r="I63" s="102" t="n">
        <v>1.33369915174083</v>
      </c>
      <c r="J63" s="102" t="n">
        <v>1.20379304458427</v>
      </c>
      <c r="K63" s="102" t="n">
        <v>1.17046252574187</v>
      </c>
      <c r="L63" s="102" t="n">
        <v>1.06491481433563</v>
      </c>
      <c r="M63" s="102" t="n">
        <v>0.955051265135891</v>
      </c>
      <c r="N63" s="102" t="n">
        <v>0.924741545957935</v>
      </c>
      <c r="O63" s="102" t="n">
        <v>0.913683836111564</v>
      </c>
      <c r="P63" s="102" t="n">
        <v>1.17185872756172</v>
      </c>
      <c r="Q63" s="102" t="n">
        <v>1.11198796812917</v>
      </c>
      <c r="R63" s="102" t="n">
        <v>0.96276448542251</v>
      </c>
      <c r="S63" s="102" t="n">
        <v>0.921204641324222</v>
      </c>
      <c r="T63" s="102" t="n">
        <v>0.831749675047671</v>
      </c>
      <c r="U63" s="102"/>
      <c r="V63" s="102"/>
      <c r="W63" s="102"/>
      <c r="X63" s="102"/>
      <c r="Y63" s="102"/>
      <c r="Z63" s="102"/>
      <c r="AA63" s="102"/>
      <c r="AB63" s="102" t="n">
        <v>0.923948497854077</v>
      </c>
    </row>
    <row r="64" customFormat="false" ht="16.5" hidden="false" customHeight="true" outlineLevel="0" collapsed="false">
      <c r="A64" s="109" t="s">
        <v>261</v>
      </c>
      <c r="B64" s="100" t="s">
        <v>262</v>
      </c>
      <c r="C64" s="102" t="n">
        <v>28.228556983496</v>
      </c>
      <c r="D64" s="102"/>
      <c r="E64" s="102" t="n">
        <v>31.5042465611451</v>
      </c>
      <c r="F64" s="102" t="n">
        <v>34.3139798346999</v>
      </c>
      <c r="G64" s="102" t="n">
        <v>32.4365020369852</v>
      </c>
      <c r="H64" s="102" t="n">
        <v>32.6251704700898</v>
      </c>
      <c r="I64" s="102" t="n">
        <v>32.5000899484134</v>
      </c>
      <c r="J64" s="102" t="n">
        <v>29.681860289118</v>
      </c>
      <c r="K64" s="102" t="n">
        <v>28.7751659966983</v>
      </c>
      <c r="L64" s="102" t="n">
        <v>26.2974125182177</v>
      </c>
      <c r="M64" s="102" t="n">
        <v>23.1081958201688</v>
      </c>
      <c r="N64" s="102" t="n">
        <v>22.2772036352231</v>
      </c>
      <c r="O64" s="102" t="n">
        <v>21.9428714772055</v>
      </c>
      <c r="P64" s="102" t="n">
        <v>28.0177784058819</v>
      </c>
      <c r="Q64" s="102" t="n">
        <v>26.6298179613805</v>
      </c>
      <c r="R64" s="102" t="n">
        <v>23.0536378838751</v>
      </c>
      <c r="S64" s="102" t="n">
        <v>22.0374490598389</v>
      </c>
      <c r="T64" s="102" t="n">
        <v>20.2441969933516</v>
      </c>
      <c r="U64" s="102"/>
      <c r="V64" s="102"/>
      <c r="W64" s="102"/>
      <c r="X64" s="102"/>
      <c r="Y64" s="102"/>
      <c r="Z64" s="102"/>
      <c r="AA64" s="102"/>
      <c r="AB64" s="102" t="n">
        <v>0</v>
      </c>
    </row>
    <row r="65" customFormat="false" ht="16.5" hidden="false" customHeight="true" outlineLevel="0" collapsed="false">
      <c r="A65" s="109"/>
      <c r="B65" s="99" t="s">
        <v>257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5" t="s">
        <v>90</v>
      </c>
      <c r="U65" s="104"/>
      <c r="V65" s="104"/>
      <c r="W65" s="104"/>
      <c r="X65" s="104"/>
      <c r="Y65" s="104"/>
      <c r="Z65" s="104"/>
      <c r="AA65" s="104"/>
      <c r="AB65" s="104" t="n">
        <v>1</v>
      </c>
    </row>
    <row r="66" customFormat="false" ht="16.5" hidden="false" customHeight="true" outlineLevel="0" collapsed="false">
      <c r="A66" s="109"/>
      <c r="B66" s="99" t="s">
        <v>203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5" t="s">
        <v>90</v>
      </c>
      <c r="U66" s="106"/>
      <c r="V66" s="106"/>
      <c r="W66" s="106"/>
      <c r="X66" s="106"/>
      <c r="Y66" s="106"/>
      <c r="Z66" s="106"/>
      <c r="AA66" s="106"/>
      <c r="AB66" s="107" t="s">
        <v>90</v>
      </c>
    </row>
    <row r="67" customFormat="false" ht="16.5" hidden="false" customHeight="true" outlineLevel="0" collapsed="false">
      <c r="A67" s="109"/>
      <c r="B67" s="110" t="s">
        <v>255</v>
      </c>
      <c r="C67" s="111" t="n">
        <v>1.40440582007443</v>
      </c>
      <c r="D67" s="111"/>
      <c r="E67" s="111" t="n">
        <v>1.56737545080324</v>
      </c>
      <c r="F67" s="111" t="n">
        <v>1.70716317585572</v>
      </c>
      <c r="G67" s="111" t="n">
        <v>1.61375632024802</v>
      </c>
      <c r="H67" s="111" t="n">
        <v>1.6231428094572</v>
      </c>
      <c r="I67" s="111" t="n">
        <v>1.61691989793102</v>
      </c>
      <c r="J67" s="111" t="n">
        <v>1.4767094671203</v>
      </c>
      <c r="K67" s="111" t="n">
        <v>1.4316002983432</v>
      </c>
      <c r="L67" s="111" t="n">
        <v>1.30832898100585</v>
      </c>
      <c r="M67" s="111" t="n">
        <v>1.14966148359049</v>
      </c>
      <c r="N67" s="111" t="n">
        <v>1.10831858881707</v>
      </c>
      <c r="O67" s="111" t="n">
        <v>1.09168514811968</v>
      </c>
      <c r="P67" s="111" t="n">
        <v>1.39391932367572</v>
      </c>
      <c r="Q67" s="111" t="n">
        <v>1.32486656524281</v>
      </c>
      <c r="R67" s="111" t="n">
        <v>1.14694715840175</v>
      </c>
      <c r="S67" s="111" t="n">
        <v>1.0963905004895</v>
      </c>
      <c r="T67" s="111" t="n">
        <v>1.00717397976874</v>
      </c>
      <c r="U67" s="111"/>
      <c r="V67" s="111"/>
      <c r="W67" s="111"/>
      <c r="X67" s="111"/>
      <c r="Y67" s="111"/>
      <c r="Z67" s="111"/>
      <c r="AA67" s="111"/>
      <c r="AB67" s="111" t="n">
        <v>0</v>
      </c>
    </row>
    <row r="68" customFormat="false" ht="16.5" hidden="false" customHeight="true" outlineLevel="0" collapsed="false">
      <c r="A68" s="112" t="s">
        <v>211</v>
      </c>
      <c r="B68" s="113"/>
      <c r="C68" s="114" t="n">
        <v>0.328358208955224</v>
      </c>
      <c r="D68" s="114" t="n">
        <v>0</v>
      </c>
      <c r="E68" s="114" t="n">
        <v>0.283582089552239</v>
      </c>
      <c r="F68" s="114" t="n">
        <v>0.283582089552239</v>
      </c>
      <c r="G68" s="114" t="n">
        <v>0.328358208955224</v>
      </c>
      <c r="H68" s="114" t="n">
        <v>0.328358208955224</v>
      </c>
      <c r="I68" s="114" t="n">
        <v>0.328358208955224</v>
      </c>
      <c r="J68" s="114" t="n">
        <v>0.328358208955224</v>
      </c>
      <c r="K68" s="114" t="n">
        <v>0.328358208955224</v>
      </c>
      <c r="L68" s="114" t="n">
        <v>0.328358208955224</v>
      </c>
      <c r="M68" s="114" t="n">
        <v>0.328358208955224</v>
      </c>
      <c r="N68" s="114" t="n">
        <v>0.328358208955224</v>
      </c>
      <c r="O68" s="114" t="n">
        <v>0.328358208955224</v>
      </c>
      <c r="P68" s="114" t="n">
        <v>0.328358208955224</v>
      </c>
      <c r="Q68" s="114" t="n">
        <v>0.298507462686567</v>
      </c>
      <c r="R68" s="114" t="n">
        <v>0.298507462686567</v>
      </c>
      <c r="S68" s="114" t="n">
        <v>0.298507462686567</v>
      </c>
      <c r="T68" s="114" t="n">
        <v>0.283582089552239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5" t="s">
        <v>90</v>
      </c>
    </row>
    <row r="69" customFormat="false" ht="14.4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</row>
    <row r="70" customFormat="false" ht="14.4" hidden="false" customHeight="false" outlineLevel="0" collapsed="false">
      <c r="A70" s="96" t="s">
        <v>223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</row>
    <row r="71" customFormat="false" ht="16.5" hidden="false" customHeight="true" outlineLevel="0" collapsed="false">
      <c r="A71" s="97" t="s">
        <v>168</v>
      </c>
      <c r="B71" s="97" t="s">
        <v>169</v>
      </c>
      <c r="C71" s="98" t="s">
        <v>233</v>
      </c>
      <c r="D71" s="98" t="s">
        <v>234</v>
      </c>
      <c r="E71" s="98" t="s">
        <v>235</v>
      </c>
      <c r="F71" s="98" t="s">
        <v>236</v>
      </c>
      <c r="G71" s="98" t="s">
        <v>237</v>
      </c>
      <c r="H71" s="98" t="s">
        <v>238</v>
      </c>
      <c r="I71" s="98" t="s">
        <v>239</v>
      </c>
      <c r="J71" s="98" t="s">
        <v>240</v>
      </c>
      <c r="K71" s="98" t="s">
        <v>241</v>
      </c>
      <c r="L71" s="98" t="s">
        <v>242</v>
      </c>
      <c r="M71" s="98" t="s">
        <v>243</v>
      </c>
      <c r="N71" s="98" t="s">
        <v>244</v>
      </c>
      <c r="O71" s="98" t="s">
        <v>245</v>
      </c>
      <c r="P71" s="98" t="s">
        <v>246</v>
      </c>
      <c r="Q71" s="98" t="s">
        <v>247</v>
      </c>
      <c r="R71" s="98" t="s">
        <v>248</v>
      </c>
      <c r="S71" s="98" t="s">
        <v>249</v>
      </c>
      <c r="T71" s="98" t="s">
        <v>146</v>
      </c>
      <c r="U71" s="98" t="s">
        <v>250</v>
      </c>
      <c r="V71" s="98" t="s">
        <v>151</v>
      </c>
      <c r="W71" s="98" t="s">
        <v>251</v>
      </c>
      <c r="X71" s="98" t="s">
        <v>156</v>
      </c>
      <c r="Y71" s="98" t="s">
        <v>252</v>
      </c>
      <c r="Z71" s="98" t="s">
        <v>160</v>
      </c>
      <c r="AA71" s="98" t="s">
        <v>253</v>
      </c>
      <c r="AB71" s="98" t="s">
        <v>254</v>
      </c>
    </row>
    <row r="72" customFormat="false" ht="16.5" hidden="false" customHeight="true" outlineLevel="0" collapsed="false">
      <c r="A72" s="97" t="s">
        <v>196</v>
      </c>
      <c r="B72" s="99" t="s">
        <v>197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 t="n">
        <v>0</v>
      </c>
      <c r="U72" s="99" t="n">
        <v>2203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100" t="n">
        <v>0</v>
      </c>
    </row>
    <row r="73" customFormat="false" ht="16.5" hidden="false" customHeight="true" outlineLevel="0" collapsed="false">
      <c r="A73" s="97"/>
      <c r="B73" s="99" t="s">
        <v>263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06"/>
      <c r="U73" s="106" t="n">
        <v>0</v>
      </c>
      <c r="V73" s="106"/>
      <c r="W73" s="106"/>
      <c r="X73" s="106"/>
      <c r="Y73" s="106"/>
      <c r="Z73" s="106"/>
      <c r="AA73" s="106"/>
      <c r="AB73" s="41" t="s">
        <v>90</v>
      </c>
    </row>
    <row r="74" customFormat="false" ht="16.5" hidden="false" customHeight="true" outlineLevel="0" collapsed="false">
      <c r="A74" s="97" t="s">
        <v>199</v>
      </c>
      <c r="B74" s="99" t="s">
        <v>256</v>
      </c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3" t="n">
        <v>0</v>
      </c>
      <c r="AB74" s="99" t="n">
        <v>0</v>
      </c>
    </row>
    <row r="75" customFormat="false" ht="16.5" hidden="false" customHeight="true" outlineLevel="0" collapsed="false">
      <c r="A75" s="97"/>
      <c r="B75" s="99" t="s">
        <v>263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06"/>
      <c r="U75" s="106"/>
      <c r="V75" s="106"/>
      <c r="W75" s="106"/>
      <c r="X75" s="106"/>
      <c r="Y75" s="106"/>
      <c r="Z75" s="106"/>
      <c r="AA75" s="106"/>
      <c r="AB75" s="41" t="s">
        <v>90</v>
      </c>
    </row>
    <row r="76" customFormat="false" ht="16.5" hidden="false" customHeight="true" outlineLevel="0" collapsed="false">
      <c r="A76" s="108" t="s">
        <v>264</v>
      </c>
      <c r="B76" s="99" t="s">
        <v>259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</row>
    <row r="77" customFormat="false" ht="16.5" hidden="false" customHeight="true" outlineLevel="0" collapsed="false">
      <c r="A77" s="108"/>
      <c r="B77" s="99" t="s">
        <v>263</v>
      </c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06"/>
      <c r="U77" s="106"/>
      <c r="V77" s="106"/>
      <c r="W77" s="106"/>
      <c r="X77" s="106"/>
      <c r="Y77" s="106"/>
      <c r="Z77" s="106"/>
      <c r="AA77" s="106"/>
      <c r="AB77" s="41" t="s">
        <v>90</v>
      </c>
    </row>
    <row r="78" customFormat="false" ht="16.5" hidden="false" customHeight="true" outlineLevel="0" collapsed="false">
      <c r="A78" s="97" t="s">
        <v>207</v>
      </c>
      <c r="B78" s="100" t="s">
        <v>260</v>
      </c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 t="n">
        <v>11.583</v>
      </c>
      <c r="U78" s="102" t="n">
        <v>11.466</v>
      </c>
      <c r="V78" s="102" t="n">
        <v>11.349</v>
      </c>
      <c r="W78" s="102" t="n">
        <v>11.232</v>
      </c>
      <c r="X78" s="102" t="n">
        <v>11.115</v>
      </c>
      <c r="Y78" s="102" t="n">
        <v>10.998</v>
      </c>
      <c r="Z78" s="102" t="n">
        <v>10.881</v>
      </c>
      <c r="AA78" s="102" t="n">
        <v>10.764</v>
      </c>
      <c r="AB78" s="102" t="n">
        <v>10.764</v>
      </c>
    </row>
    <row r="79" customFormat="false" ht="16.5" hidden="false" customHeight="true" outlineLevel="0" collapsed="false">
      <c r="A79" s="97"/>
      <c r="B79" s="99" t="s">
        <v>263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 t="n">
        <v>0.836560797229161</v>
      </c>
      <c r="U79" s="106"/>
      <c r="V79" s="106"/>
      <c r="W79" s="106"/>
      <c r="X79" s="106"/>
      <c r="Y79" s="106"/>
      <c r="Z79" s="106"/>
      <c r="AA79" s="106"/>
      <c r="AB79" s="41" t="s">
        <v>90</v>
      </c>
    </row>
    <row r="80" customFormat="false" ht="16.5" hidden="false" customHeight="true" outlineLevel="0" collapsed="false">
      <c r="A80" s="109" t="s">
        <v>261</v>
      </c>
      <c r="B80" s="100" t="s">
        <v>262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 t="n">
        <v>0</v>
      </c>
      <c r="U80" s="102" t="n">
        <v>0</v>
      </c>
      <c r="V80" s="102" t="n">
        <v>0</v>
      </c>
      <c r="W80" s="102" t="n">
        <v>0</v>
      </c>
      <c r="X80" s="102" t="n">
        <v>0</v>
      </c>
      <c r="Y80" s="102" t="n">
        <v>0</v>
      </c>
      <c r="Z80" s="102" t="n">
        <v>0</v>
      </c>
      <c r="AA80" s="102" t="n">
        <v>0</v>
      </c>
      <c r="AB80" s="102" t="n">
        <v>0</v>
      </c>
    </row>
    <row r="81" customFormat="false" ht="16.5" hidden="false" customHeight="true" outlineLevel="0" collapsed="false">
      <c r="A81" s="109"/>
      <c r="B81" s="117" t="s">
        <v>263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9"/>
      <c r="U81" s="119"/>
      <c r="V81" s="119"/>
      <c r="W81" s="119"/>
      <c r="X81" s="119"/>
      <c r="Y81" s="119"/>
      <c r="Z81" s="119"/>
      <c r="AA81" s="119"/>
      <c r="AB81" s="244" t="s">
        <v>90</v>
      </c>
    </row>
    <row r="82" customFormat="false" ht="16.5" hidden="false" customHeight="true" outlineLevel="0" collapsed="false">
      <c r="A82" s="121" t="s">
        <v>218</v>
      </c>
      <c r="B82" s="113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 t="n">
        <v>1</v>
      </c>
      <c r="U82" s="114" t="n">
        <v>1</v>
      </c>
      <c r="V82" s="114" t="n">
        <v>1</v>
      </c>
      <c r="W82" s="114" t="n">
        <v>1</v>
      </c>
      <c r="X82" s="114" t="n">
        <v>1</v>
      </c>
      <c r="Y82" s="114" t="n">
        <v>1</v>
      </c>
      <c r="Z82" s="114" t="n">
        <v>1</v>
      </c>
      <c r="AA82" s="114" t="n">
        <v>1</v>
      </c>
      <c r="AB82" s="115" t="s">
        <v>90</v>
      </c>
    </row>
    <row r="83" customFormat="false" ht="16.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</row>
    <row r="84" customFormat="false" ht="16.5" hidden="false" customHeight="true" outlineLevel="0" collapsed="false">
      <c r="A84" s="122" t="s">
        <v>265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</row>
    <row r="85" customFormat="false" ht="16.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</row>
    <row r="90" customFormat="false" ht="14.4" hidden="false" customHeight="false" outlineLevel="0" collapsed="false">
      <c r="A90" s="96" t="s">
        <v>225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242"/>
    </row>
    <row r="91" customFormat="false" ht="16.5" hidden="false" customHeight="true" outlineLevel="0" collapsed="false">
      <c r="A91" s="97" t="s">
        <v>168</v>
      </c>
      <c r="B91" s="97" t="s">
        <v>169</v>
      </c>
      <c r="C91" s="98" t="s">
        <v>233</v>
      </c>
      <c r="D91" s="98" t="s">
        <v>234</v>
      </c>
      <c r="E91" s="98" t="s">
        <v>235</v>
      </c>
      <c r="F91" s="98" t="s">
        <v>236</v>
      </c>
      <c r="G91" s="98" t="s">
        <v>237</v>
      </c>
      <c r="H91" s="98" t="s">
        <v>238</v>
      </c>
      <c r="I91" s="98" t="s">
        <v>239</v>
      </c>
      <c r="J91" s="98" t="s">
        <v>240</v>
      </c>
      <c r="K91" s="98" t="s">
        <v>241</v>
      </c>
      <c r="L91" s="98" t="s">
        <v>242</v>
      </c>
      <c r="M91" s="98" t="s">
        <v>243</v>
      </c>
      <c r="N91" s="98" t="s">
        <v>244</v>
      </c>
      <c r="O91" s="98" t="s">
        <v>245</v>
      </c>
      <c r="P91" s="98" t="s">
        <v>246</v>
      </c>
      <c r="Q91" s="98" t="s">
        <v>247</v>
      </c>
      <c r="R91" s="98" t="s">
        <v>248</v>
      </c>
      <c r="S91" s="98" t="s">
        <v>249</v>
      </c>
      <c r="T91" s="98" t="s">
        <v>146</v>
      </c>
      <c r="U91" s="98" t="s">
        <v>250</v>
      </c>
      <c r="V91" s="98" t="s">
        <v>151</v>
      </c>
      <c r="W91" s="98" t="s">
        <v>251</v>
      </c>
      <c r="X91" s="98" t="s">
        <v>156</v>
      </c>
      <c r="Y91" s="98" t="s">
        <v>252</v>
      </c>
      <c r="Z91" s="98" t="s">
        <v>160</v>
      </c>
      <c r="AA91" s="98" t="s">
        <v>253</v>
      </c>
      <c r="AB91" s="98" t="s">
        <v>254</v>
      </c>
    </row>
    <row r="92" customFormat="false" ht="16.5" hidden="false" customHeight="true" outlineLevel="0" collapsed="false">
      <c r="A92" s="97" t="s">
        <v>196</v>
      </c>
      <c r="B92" s="99" t="s">
        <v>197</v>
      </c>
      <c r="C92" s="99" t="n">
        <v>22597.6</v>
      </c>
      <c r="D92" s="99" t="n">
        <v>0</v>
      </c>
      <c r="E92" s="99" t="n">
        <v>15270</v>
      </c>
      <c r="F92" s="99" t="n">
        <v>14296</v>
      </c>
      <c r="G92" s="99" t="n">
        <v>15658.52</v>
      </c>
      <c r="H92" s="99" t="n">
        <v>14282.07</v>
      </c>
      <c r="I92" s="99" t="n">
        <v>14270.51</v>
      </c>
      <c r="J92" s="99" t="n">
        <v>16740.61</v>
      </c>
      <c r="K92" s="99" t="n">
        <v>19778.45</v>
      </c>
      <c r="L92" s="99" t="n">
        <v>22972.96</v>
      </c>
      <c r="M92" s="99" t="n">
        <v>26502.32</v>
      </c>
      <c r="N92" s="99" t="n">
        <v>30285.47</v>
      </c>
      <c r="O92" s="99" t="n">
        <v>26048.76</v>
      </c>
      <c r="P92" s="99" t="n">
        <v>15288.42</v>
      </c>
      <c r="Q92" s="99" t="n">
        <v>20823</v>
      </c>
      <c r="R92" s="99" t="n">
        <v>25233.23</v>
      </c>
      <c r="S92" s="99" t="n">
        <v>22723</v>
      </c>
      <c r="T92" s="99" t="n">
        <v>22065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100" t="n">
        <v>0</v>
      </c>
    </row>
    <row r="93" customFormat="false" ht="16.5" hidden="false" customHeight="true" outlineLevel="0" collapsed="false">
      <c r="A93" s="97"/>
      <c r="B93" s="99" t="s">
        <v>221</v>
      </c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16.5" hidden="false" customHeight="true" outlineLevel="0" collapsed="false">
      <c r="A94" s="97"/>
      <c r="B94" s="100" t="s">
        <v>255</v>
      </c>
      <c r="C94" s="102" t="n">
        <v>1.03345833714443</v>
      </c>
      <c r="D94" s="102" t="n">
        <v>0</v>
      </c>
      <c r="E94" s="102" t="n">
        <v>0.698344461721394</v>
      </c>
      <c r="F94" s="102" t="n">
        <v>0.653800420744535</v>
      </c>
      <c r="G94" s="102" t="n">
        <v>0.716112686362389</v>
      </c>
      <c r="H94" s="102" t="n">
        <v>0.653163358638983</v>
      </c>
      <c r="I94" s="102" t="n">
        <v>0.652634683984268</v>
      </c>
      <c r="J94" s="102" t="n">
        <v>0.765600018293241</v>
      </c>
      <c r="K94" s="102" t="n">
        <v>0.904529863715357</v>
      </c>
      <c r="L94" s="102" t="n">
        <v>1.05062471416811</v>
      </c>
      <c r="M94" s="102" t="n">
        <v>1.21203329369798</v>
      </c>
      <c r="N94" s="102" t="n">
        <v>1.38504847708772</v>
      </c>
      <c r="O94" s="102" t="n">
        <v>1.19129058812769</v>
      </c>
      <c r="P94" s="102" t="n">
        <v>0.699186865453215</v>
      </c>
      <c r="Q94" s="102" t="n">
        <v>0.952300375011433</v>
      </c>
      <c r="R94" s="102" t="n">
        <v>1.15399387176438</v>
      </c>
      <c r="S94" s="102" t="n">
        <v>1.03919326808744</v>
      </c>
      <c r="T94" s="102" t="n">
        <v>1.00910088722217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02" t="n">
        <v>0</v>
      </c>
      <c r="AA94" s="102" t="n">
        <v>0</v>
      </c>
      <c r="AB94" s="102" t="n">
        <v>0</v>
      </c>
    </row>
    <row r="95" customFormat="false" ht="16.5" hidden="false" customHeight="true" outlineLevel="0" collapsed="false">
      <c r="A95" s="97" t="s">
        <v>199</v>
      </c>
      <c r="B95" s="99" t="s">
        <v>256</v>
      </c>
      <c r="C95" s="103" t="n">
        <v>31.2705917038062</v>
      </c>
      <c r="D95" s="103" t="n">
        <v>0</v>
      </c>
      <c r="E95" s="103" t="n">
        <v>23.6606756196748</v>
      </c>
      <c r="F95" s="103" t="n">
        <v>24.1009453835814</v>
      </c>
      <c r="G95" s="103" t="n">
        <v>24.307046898576</v>
      </c>
      <c r="H95" s="103" t="n">
        <v>22.353627712524</v>
      </c>
      <c r="I95" s="103" t="n">
        <v>22.172940650424</v>
      </c>
      <c r="J95" s="103" t="n">
        <v>23.477347810314</v>
      </c>
      <c r="K95" s="103" t="n">
        <v>26.969673741732</v>
      </c>
      <c r="L95" s="103" t="n">
        <v>28.500845929608</v>
      </c>
      <c r="M95" s="103" t="n">
        <v>29.4874014954672</v>
      </c>
      <c r="N95" s="103" t="n">
        <v>32.62726068526</v>
      </c>
      <c r="O95" s="103" t="n">
        <v>27.7273855716031</v>
      </c>
      <c r="P95" s="103" t="n">
        <v>20.871986694888</v>
      </c>
      <c r="Q95" s="103" t="n">
        <v>26.975488161312</v>
      </c>
      <c r="R95" s="103" t="n">
        <v>28.30211121642</v>
      </c>
      <c r="S95" s="103" t="n">
        <v>24.386401020504</v>
      </c>
      <c r="T95" s="103" t="n">
        <v>21.3807284156148</v>
      </c>
      <c r="U95" s="103" t="n">
        <v>0</v>
      </c>
      <c r="V95" s="103" t="n">
        <v>0</v>
      </c>
      <c r="W95" s="103" t="n">
        <v>0</v>
      </c>
      <c r="X95" s="103" t="n">
        <v>0</v>
      </c>
      <c r="Y95" s="103" t="n">
        <v>0</v>
      </c>
      <c r="Z95" s="103" t="n">
        <v>0</v>
      </c>
      <c r="AA95" s="103" t="n">
        <v>0</v>
      </c>
      <c r="AB95" s="103" t="n">
        <v>0</v>
      </c>
    </row>
    <row r="96" customFormat="false" ht="16.5" hidden="false" customHeight="true" outlineLevel="0" collapsed="false">
      <c r="A96" s="97"/>
      <c r="B96" s="99" t="s">
        <v>257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5" t="s">
        <v>90</v>
      </c>
      <c r="U96" s="105" t="s">
        <v>90</v>
      </c>
      <c r="V96" s="104" t="n">
        <v>1</v>
      </c>
      <c r="W96" s="104" t="n">
        <v>1</v>
      </c>
      <c r="X96" s="104" t="n">
        <v>1</v>
      </c>
      <c r="Y96" s="104" t="n">
        <v>1</v>
      </c>
      <c r="Z96" s="104" t="n">
        <v>1</v>
      </c>
      <c r="AA96" s="104" t="n">
        <v>1</v>
      </c>
      <c r="AB96" s="104" t="n">
        <v>1</v>
      </c>
    </row>
    <row r="97" customFormat="false" ht="16.5" hidden="false" customHeight="true" outlineLevel="0" collapsed="false">
      <c r="A97" s="97"/>
      <c r="B97" s="99" t="s">
        <v>203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5" t="s">
        <v>90</v>
      </c>
      <c r="U97" s="105" t="s">
        <v>90</v>
      </c>
      <c r="V97" s="106" t="n">
        <v>1</v>
      </c>
      <c r="W97" s="106" t="n">
        <v>1</v>
      </c>
      <c r="X97" s="106" t="n">
        <v>1</v>
      </c>
      <c r="Y97" s="106" t="n">
        <v>1</v>
      </c>
      <c r="Z97" s="106" t="n">
        <v>1</v>
      </c>
      <c r="AA97" s="106" t="n">
        <v>1</v>
      </c>
      <c r="AB97" s="107" t="s">
        <v>90</v>
      </c>
    </row>
    <row r="98" customFormat="false" ht="16.5" hidden="false" customHeight="true" outlineLevel="0" collapsed="false">
      <c r="A98" s="97"/>
      <c r="B98" s="100" t="s">
        <v>255</v>
      </c>
      <c r="C98" s="102" t="n">
        <v>1.29753492546914</v>
      </c>
      <c r="D98" s="102" t="n">
        <v>0</v>
      </c>
      <c r="E98" s="102" t="n">
        <v>0.981770772600615</v>
      </c>
      <c r="F98" s="102" t="n">
        <v>1.0000392275345</v>
      </c>
      <c r="G98" s="102" t="n">
        <v>1.00859115761726</v>
      </c>
      <c r="H98" s="102" t="n">
        <v>0.927536419606805</v>
      </c>
      <c r="I98" s="102" t="n">
        <v>0.920039031137925</v>
      </c>
      <c r="J98" s="102" t="n">
        <v>0.974163809556598</v>
      </c>
      <c r="K98" s="102" t="n">
        <v>1.11907359924199</v>
      </c>
      <c r="L98" s="102" t="n">
        <v>1.18260771492149</v>
      </c>
      <c r="M98" s="102" t="n">
        <v>1.22354363051731</v>
      </c>
      <c r="N98" s="102" t="n">
        <v>1.35382824420166</v>
      </c>
      <c r="O98" s="102" t="n">
        <v>1.15051392413291</v>
      </c>
      <c r="P98" s="102" t="n">
        <v>0.866057539206971</v>
      </c>
      <c r="Q98" s="102" t="n">
        <v>1.11931486146523</v>
      </c>
      <c r="R98" s="102" t="n">
        <v>1.17436146126224</v>
      </c>
      <c r="S98" s="102" t="n">
        <v>1.01188385977195</v>
      </c>
      <c r="T98" s="102" t="n">
        <v>0.887167154174888</v>
      </c>
      <c r="U98" s="102" t="n">
        <v>0</v>
      </c>
      <c r="V98" s="102" t="n">
        <v>0</v>
      </c>
      <c r="W98" s="102" t="n">
        <v>0</v>
      </c>
      <c r="X98" s="102" t="n">
        <v>0</v>
      </c>
      <c r="Y98" s="102" t="n">
        <v>0</v>
      </c>
      <c r="Z98" s="102" t="n">
        <v>0</v>
      </c>
      <c r="AA98" s="102" t="n">
        <v>0</v>
      </c>
      <c r="AB98" s="102" t="n">
        <v>0</v>
      </c>
    </row>
    <row r="99" customFormat="false" ht="16.5" hidden="false" customHeight="true" outlineLevel="0" collapsed="false">
      <c r="A99" s="108" t="s">
        <v>570</v>
      </c>
      <c r="B99" s="99" t="s">
        <v>259</v>
      </c>
      <c r="C99" s="103" t="n">
        <v>58.0617409290249</v>
      </c>
      <c r="D99" s="103" t="n">
        <v>0</v>
      </c>
      <c r="E99" s="103" t="n">
        <v>39.8736593988686</v>
      </c>
      <c r="F99" s="103" t="n">
        <v>41.919275971687</v>
      </c>
      <c r="G99" s="103" t="n">
        <v>43.6346026876173</v>
      </c>
      <c r="H99" s="103" t="n">
        <v>39.9769109415755</v>
      </c>
      <c r="I99" s="103" t="n">
        <v>41.6641969609733</v>
      </c>
      <c r="J99" s="103" t="n">
        <v>46.5852491174612</v>
      </c>
      <c r="K99" s="103" t="n">
        <v>52.2732650907397</v>
      </c>
      <c r="L99" s="103" t="n">
        <v>55.6089469884513</v>
      </c>
      <c r="M99" s="103" t="n">
        <v>55.0010177358776</v>
      </c>
      <c r="N99" s="103" t="n">
        <v>64.4194522470439</v>
      </c>
      <c r="O99" s="103" t="n">
        <v>53.7426969630571</v>
      </c>
      <c r="P99" s="103" t="n">
        <v>38.4290688736053</v>
      </c>
      <c r="Q99" s="103" t="n">
        <v>49.5916095409827</v>
      </c>
      <c r="R99" s="103" t="n">
        <v>60.0458402360533</v>
      </c>
      <c r="S99" s="103" t="n">
        <v>55.954376698672</v>
      </c>
      <c r="T99" s="103" t="n">
        <v>49.9713752658303</v>
      </c>
      <c r="U99" s="103" t="n">
        <v>0</v>
      </c>
      <c r="V99" s="103" t="n">
        <v>0</v>
      </c>
      <c r="W99" s="103" t="n">
        <v>0</v>
      </c>
      <c r="X99" s="103" t="n">
        <v>0</v>
      </c>
      <c r="Y99" s="103" t="n">
        <v>0</v>
      </c>
      <c r="Z99" s="103" t="n">
        <v>0</v>
      </c>
      <c r="AA99" s="103" t="n">
        <v>0</v>
      </c>
      <c r="AB99" s="103" t="n">
        <v>0</v>
      </c>
    </row>
    <row r="100" customFormat="false" ht="16.5" hidden="false" customHeight="true" outlineLevel="0" collapsed="false">
      <c r="A100" s="108"/>
      <c r="B100" s="99" t="s">
        <v>257</v>
      </c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5" t="s">
        <v>90</v>
      </c>
      <c r="U100" s="105" t="s">
        <v>90</v>
      </c>
      <c r="V100" s="104" t="n">
        <v>1</v>
      </c>
      <c r="W100" s="104" t="n">
        <v>1</v>
      </c>
      <c r="X100" s="104" t="n">
        <v>1</v>
      </c>
      <c r="Y100" s="104" t="n">
        <v>1</v>
      </c>
      <c r="Z100" s="104" t="n">
        <v>1</v>
      </c>
      <c r="AA100" s="104" t="n">
        <v>1</v>
      </c>
      <c r="AB100" s="104" t="n">
        <v>1</v>
      </c>
    </row>
    <row r="101" customFormat="false" ht="16.5" hidden="false" customHeight="true" outlineLevel="0" collapsed="false">
      <c r="A101" s="108"/>
      <c r="B101" s="99" t="s">
        <v>203</v>
      </c>
      <c r="C101" s="106"/>
      <c r="D101" s="106"/>
      <c r="E101" s="106"/>
      <c r="F101" s="106"/>
      <c r="G101" s="104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5" t="s">
        <v>90</v>
      </c>
      <c r="U101" s="105" t="s">
        <v>90</v>
      </c>
      <c r="V101" s="106" t="n">
        <v>1</v>
      </c>
      <c r="W101" s="106" t="n">
        <v>1</v>
      </c>
      <c r="X101" s="106" t="n">
        <v>1</v>
      </c>
      <c r="Y101" s="106" t="n">
        <v>1</v>
      </c>
      <c r="Z101" s="106" t="n">
        <v>1</v>
      </c>
      <c r="AA101" s="106" t="n">
        <v>1</v>
      </c>
      <c r="AB101" s="107" t="s">
        <v>90</v>
      </c>
    </row>
    <row r="102" customFormat="false" ht="16.5" hidden="false" customHeight="true" outlineLevel="0" collapsed="false">
      <c r="A102" s="108"/>
      <c r="B102" s="100" t="s">
        <v>255</v>
      </c>
      <c r="C102" s="102" t="n">
        <v>1.32259090954499</v>
      </c>
      <c r="D102" s="102" t="n">
        <v>0</v>
      </c>
      <c r="E102" s="102" t="n">
        <v>0.908283813186072</v>
      </c>
      <c r="F102" s="102" t="n">
        <v>0.954881001632962</v>
      </c>
      <c r="G102" s="102" t="n">
        <v>0.993954503134791</v>
      </c>
      <c r="H102" s="102" t="n">
        <v>0.91063578454614</v>
      </c>
      <c r="I102" s="102" t="n">
        <v>0.949070545808049</v>
      </c>
      <c r="J102" s="102" t="n">
        <v>1.06116740586472</v>
      </c>
      <c r="K102" s="102" t="n">
        <v>1.1907349678984</v>
      </c>
      <c r="L102" s="102" t="n">
        <v>1.26671861021529</v>
      </c>
      <c r="M102" s="102" t="n">
        <v>1.25287056345963</v>
      </c>
      <c r="N102" s="102" t="n">
        <v>1.46741349082105</v>
      </c>
      <c r="O102" s="102" t="n">
        <v>1.2242072201152</v>
      </c>
      <c r="P102" s="102" t="n">
        <v>0.87537742308896</v>
      </c>
      <c r="Q102" s="102" t="n">
        <v>1.12964942006794</v>
      </c>
      <c r="R102" s="102" t="n">
        <v>1.36778679353197</v>
      </c>
      <c r="S102" s="102" t="n">
        <v>1.27458716853467</v>
      </c>
      <c r="T102" s="102" t="n">
        <v>1.13830011995058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02" t="n">
        <v>0</v>
      </c>
      <c r="AA102" s="102" t="n">
        <v>0</v>
      </c>
      <c r="AB102" s="102" t="n">
        <v>0</v>
      </c>
    </row>
    <row r="103" customFormat="false" ht="16.5" hidden="false" customHeight="true" outlineLevel="0" collapsed="false">
      <c r="A103" s="97" t="s">
        <v>207</v>
      </c>
      <c r="B103" s="100" t="s">
        <v>260</v>
      </c>
      <c r="C103" s="102" t="n">
        <v>13.8380145253506</v>
      </c>
      <c r="D103" s="102"/>
      <c r="E103" s="102" t="n">
        <v>15.4948759788309</v>
      </c>
      <c r="F103" s="102" t="n">
        <v>16.8585236314923</v>
      </c>
      <c r="G103" s="102" t="n">
        <v>15.523208386601</v>
      </c>
      <c r="H103" s="102" t="n">
        <v>15.6515321046067</v>
      </c>
      <c r="I103" s="102" t="n">
        <v>15.5375951177807</v>
      </c>
      <c r="J103" s="102" t="n">
        <v>14.0241889694067</v>
      </c>
      <c r="K103" s="102" t="n">
        <v>13.6358884248927</v>
      </c>
      <c r="L103" s="102" t="n">
        <v>12.4062575870101</v>
      </c>
      <c r="M103" s="102" t="n">
        <v>11.1263472388331</v>
      </c>
      <c r="N103" s="102" t="n">
        <v>10.7732390104099</v>
      </c>
      <c r="O103" s="102" t="n">
        <v>10.6444166906997</v>
      </c>
      <c r="P103" s="102" t="n">
        <v>13.6521541760941</v>
      </c>
      <c r="Q103" s="102" t="n">
        <v>12.9546598287048</v>
      </c>
      <c r="R103" s="102" t="n">
        <v>11.2162062551722</v>
      </c>
      <c r="S103" s="102" t="n">
        <v>10.7320340714272</v>
      </c>
      <c r="T103" s="102" t="n">
        <v>9.68988371430537</v>
      </c>
      <c r="U103" s="102"/>
      <c r="V103" s="102"/>
      <c r="W103" s="102"/>
      <c r="X103" s="102"/>
      <c r="Y103" s="102"/>
      <c r="Z103" s="102"/>
      <c r="AA103" s="102"/>
      <c r="AB103" s="102" t="n">
        <v>10.764</v>
      </c>
    </row>
    <row r="104" customFormat="false" ht="16.5" hidden="false" customHeight="true" outlineLevel="0" collapsed="false">
      <c r="A104" s="97"/>
      <c r="B104" s="99" t="s">
        <v>257</v>
      </c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 t="n">
        <v>2.14756013428914</v>
      </c>
      <c r="U104" s="104"/>
      <c r="V104" s="104"/>
      <c r="W104" s="104"/>
      <c r="X104" s="104"/>
      <c r="Y104" s="104"/>
      <c r="Z104" s="104"/>
      <c r="AA104" s="104"/>
      <c r="AB104" s="104" t="n">
        <v>1</v>
      </c>
    </row>
    <row r="105" customFormat="false" ht="16.5" hidden="false" customHeight="true" outlineLevel="0" collapsed="false">
      <c r="A105" s="97"/>
      <c r="B105" s="99" t="s">
        <v>203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 t="n">
        <v>17.180481074313</v>
      </c>
      <c r="U105" s="106"/>
      <c r="V105" s="106"/>
      <c r="W105" s="106"/>
      <c r="X105" s="106"/>
      <c r="Y105" s="106"/>
      <c r="Z105" s="106"/>
      <c r="AA105" s="106"/>
      <c r="AB105" s="107" t="s">
        <v>90</v>
      </c>
    </row>
    <row r="106" customFormat="false" ht="16.5" hidden="false" customHeight="true" outlineLevel="0" collapsed="false">
      <c r="A106" s="97"/>
      <c r="B106" s="100" t="s">
        <v>255</v>
      </c>
      <c r="C106" s="102" t="n">
        <v>1.18781240560949</v>
      </c>
      <c r="D106" s="102"/>
      <c r="E106" s="102" t="n">
        <v>1.33003227286102</v>
      </c>
      <c r="F106" s="102" t="n">
        <v>1.44708357351865</v>
      </c>
      <c r="G106" s="102" t="n">
        <v>1.33246423919322</v>
      </c>
      <c r="H106" s="102" t="n">
        <v>1.34347915061002</v>
      </c>
      <c r="I106" s="102" t="n">
        <v>1.33369915174083</v>
      </c>
      <c r="J106" s="102" t="n">
        <v>1.20379304458427</v>
      </c>
      <c r="K106" s="102" t="n">
        <v>1.17046252574187</v>
      </c>
      <c r="L106" s="102" t="n">
        <v>1.06491481433563</v>
      </c>
      <c r="M106" s="102" t="n">
        <v>0.955051265135891</v>
      </c>
      <c r="N106" s="102" t="n">
        <v>0.924741545957935</v>
      </c>
      <c r="O106" s="102" t="n">
        <v>0.913683836111564</v>
      </c>
      <c r="P106" s="102" t="n">
        <v>1.17185872756172</v>
      </c>
      <c r="Q106" s="102" t="n">
        <v>1.11198796812917</v>
      </c>
      <c r="R106" s="102" t="n">
        <v>0.96276448542251</v>
      </c>
      <c r="S106" s="102" t="n">
        <v>0.921204641324222</v>
      </c>
      <c r="T106" s="102" t="n">
        <v>0.831749675047671</v>
      </c>
      <c r="U106" s="102"/>
      <c r="V106" s="102"/>
      <c r="W106" s="102"/>
      <c r="X106" s="102"/>
      <c r="Y106" s="102"/>
      <c r="Z106" s="102"/>
      <c r="AA106" s="102"/>
      <c r="AB106" s="102" t="n">
        <v>0.923948497854077</v>
      </c>
    </row>
    <row r="107" customFormat="false" ht="16.5" hidden="false" customHeight="true" outlineLevel="0" collapsed="false">
      <c r="A107" s="109" t="s">
        <v>261</v>
      </c>
      <c r="B107" s="100" t="s">
        <v>262</v>
      </c>
      <c r="C107" s="102" t="n">
        <v>25.69376435065</v>
      </c>
      <c r="D107" s="102"/>
      <c r="E107" s="102" t="n">
        <v>26.1124161092787</v>
      </c>
      <c r="F107" s="102" t="n">
        <v>29.3223810658135</v>
      </c>
      <c r="G107" s="102" t="n">
        <v>27.8663645655</v>
      </c>
      <c r="H107" s="102" t="n">
        <v>27.9909781576309</v>
      </c>
      <c r="I107" s="102" t="n">
        <v>29.1960111873881</v>
      </c>
      <c r="J107" s="102" t="n">
        <v>27.8276891448168</v>
      </c>
      <c r="K107" s="102" t="n">
        <v>26.4294042711839</v>
      </c>
      <c r="L107" s="102" t="n">
        <v>24.2062611820381</v>
      </c>
      <c r="M107" s="102" t="n">
        <v>20.7532841411158</v>
      </c>
      <c r="N107" s="102" t="n">
        <v>21.2707454257913</v>
      </c>
      <c r="O107" s="102" t="n">
        <v>20.6315759226378</v>
      </c>
      <c r="P107" s="102" t="n">
        <v>25.1360630291458</v>
      </c>
      <c r="Q107" s="102" t="n">
        <v>23.8157852091354</v>
      </c>
      <c r="R107" s="102" t="n">
        <v>23.7963353229267</v>
      </c>
      <c r="S107" s="102" t="n">
        <v>24.6245551637865</v>
      </c>
      <c r="T107" s="102" t="n">
        <v>22.6473488628281</v>
      </c>
      <c r="U107" s="102"/>
      <c r="V107" s="102"/>
      <c r="W107" s="102"/>
      <c r="X107" s="102"/>
      <c r="Y107" s="102"/>
      <c r="Z107" s="102"/>
      <c r="AA107" s="102"/>
      <c r="AB107" s="102" t="n">
        <v>0</v>
      </c>
    </row>
    <row r="108" customFormat="false" ht="16.5" hidden="false" customHeight="true" outlineLevel="0" collapsed="false">
      <c r="A108" s="109"/>
      <c r="B108" s="99" t="s">
        <v>257</v>
      </c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5" t="s">
        <v>90</v>
      </c>
      <c r="U108" s="104"/>
      <c r="V108" s="104"/>
      <c r="W108" s="104"/>
      <c r="X108" s="104"/>
      <c r="Y108" s="104"/>
      <c r="Z108" s="104"/>
      <c r="AA108" s="104"/>
      <c r="AB108" s="104" t="n">
        <v>1</v>
      </c>
    </row>
    <row r="109" customFormat="false" ht="16.5" hidden="false" customHeight="true" outlineLevel="0" collapsed="false">
      <c r="A109" s="109"/>
      <c r="B109" s="99" t="s">
        <v>203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5" t="s">
        <v>90</v>
      </c>
      <c r="U109" s="106"/>
      <c r="V109" s="106"/>
      <c r="W109" s="106"/>
      <c r="X109" s="106"/>
      <c r="Y109" s="106"/>
      <c r="Z109" s="106"/>
      <c r="AA109" s="106"/>
      <c r="AB109" s="107" t="s">
        <v>90</v>
      </c>
    </row>
    <row r="110" customFormat="false" ht="16.5" hidden="false" customHeight="true" outlineLevel="0" collapsed="false">
      <c r="A110" s="109"/>
      <c r="B110" s="110" t="s">
        <v>255</v>
      </c>
      <c r="C110" s="111" t="n">
        <v>1.27829673386318</v>
      </c>
      <c r="D110" s="111"/>
      <c r="E110" s="111" t="n">
        <v>1.2991251795661</v>
      </c>
      <c r="F110" s="111" t="n">
        <v>1.45882492864744</v>
      </c>
      <c r="G110" s="111" t="n">
        <v>1.38638629679105</v>
      </c>
      <c r="H110" s="111" t="n">
        <v>1.39258597799159</v>
      </c>
      <c r="I110" s="111" t="n">
        <v>1.45253787001931</v>
      </c>
      <c r="J110" s="111" t="n">
        <v>1.3844621465083</v>
      </c>
      <c r="K110" s="111" t="n">
        <v>1.31489573488477</v>
      </c>
      <c r="L110" s="111" t="n">
        <v>1.20429160109642</v>
      </c>
      <c r="M110" s="111" t="n">
        <v>1.03250169856297</v>
      </c>
      <c r="N110" s="111" t="n">
        <v>1.05824604108414</v>
      </c>
      <c r="O110" s="111" t="n">
        <v>1.02644656331531</v>
      </c>
      <c r="P110" s="111" t="n">
        <v>1.25055039945999</v>
      </c>
      <c r="Q110" s="111" t="n">
        <v>1.18486493577788</v>
      </c>
      <c r="R110" s="111" t="n">
        <v>1.1838972797476</v>
      </c>
      <c r="S110" s="111" t="n">
        <v>1.22510224695455</v>
      </c>
      <c r="T110" s="111" t="n">
        <v>1.12673377427006</v>
      </c>
      <c r="U110" s="111"/>
      <c r="V110" s="111"/>
      <c r="W110" s="111"/>
      <c r="X110" s="111"/>
      <c r="Y110" s="111"/>
      <c r="Z110" s="111"/>
      <c r="AA110" s="111"/>
      <c r="AB110" s="111" t="n">
        <v>0</v>
      </c>
    </row>
    <row r="111" customFormat="false" ht="16.5" hidden="false" customHeight="true" outlineLevel="0" collapsed="false">
      <c r="A111" s="112" t="s">
        <v>211</v>
      </c>
      <c r="B111" s="113"/>
      <c r="C111" s="114" t="n">
        <v>0.328358208955224</v>
      </c>
      <c r="D111" s="114" t="n">
        <v>0</v>
      </c>
      <c r="E111" s="114" t="n">
        <v>0.283582089552239</v>
      </c>
      <c r="F111" s="114" t="n">
        <v>0.283582089552239</v>
      </c>
      <c r="G111" s="114" t="n">
        <v>0.328358208955224</v>
      </c>
      <c r="H111" s="114" t="n">
        <v>0.328358208955224</v>
      </c>
      <c r="I111" s="114" t="n">
        <v>0.328358208955224</v>
      </c>
      <c r="J111" s="114" t="n">
        <v>0.328358208955224</v>
      </c>
      <c r="K111" s="114" t="n">
        <v>0.328358208955224</v>
      </c>
      <c r="L111" s="114" t="n">
        <v>0.328358208955224</v>
      </c>
      <c r="M111" s="114" t="n">
        <v>0.328358208955224</v>
      </c>
      <c r="N111" s="114" t="n">
        <v>0.328358208955224</v>
      </c>
      <c r="O111" s="114" t="n">
        <v>0.328358208955224</v>
      </c>
      <c r="P111" s="114" t="n">
        <v>0.328358208955224</v>
      </c>
      <c r="Q111" s="114" t="n">
        <v>0.298507462686567</v>
      </c>
      <c r="R111" s="114" t="n">
        <v>0.298507462686567</v>
      </c>
      <c r="S111" s="114" t="n">
        <v>0.298507462686567</v>
      </c>
      <c r="T111" s="114" t="n">
        <v>0.283582089552239</v>
      </c>
      <c r="U111" s="114" t="n">
        <v>0</v>
      </c>
      <c r="V111" s="114" t="n">
        <v>0</v>
      </c>
      <c r="W111" s="114" t="n">
        <v>0</v>
      </c>
      <c r="X111" s="114" t="n">
        <v>0</v>
      </c>
      <c r="Y111" s="114" t="n">
        <v>0</v>
      </c>
      <c r="Z111" s="114" t="n">
        <v>0</v>
      </c>
      <c r="AA111" s="114" t="n">
        <v>0</v>
      </c>
      <c r="AB111" s="115" t="s">
        <v>90</v>
      </c>
    </row>
    <row r="112" customFormat="false" ht="14.4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</row>
    <row r="113" customFormat="false" ht="14.4" hidden="false" customHeight="false" outlineLevel="0" collapsed="false">
      <c r="A113" s="96" t="s">
        <v>227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242"/>
    </row>
    <row r="114" customFormat="false" ht="16.5" hidden="false" customHeight="true" outlineLevel="0" collapsed="false">
      <c r="A114" s="97" t="s">
        <v>168</v>
      </c>
      <c r="B114" s="97" t="s">
        <v>169</v>
      </c>
      <c r="C114" s="98" t="s">
        <v>233</v>
      </c>
      <c r="D114" s="98" t="s">
        <v>234</v>
      </c>
      <c r="E114" s="98" t="s">
        <v>235</v>
      </c>
      <c r="F114" s="98" t="s">
        <v>236</v>
      </c>
      <c r="G114" s="98" t="s">
        <v>237</v>
      </c>
      <c r="H114" s="98" t="s">
        <v>238</v>
      </c>
      <c r="I114" s="98" t="s">
        <v>239</v>
      </c>
      <c r="J114" s="98" t="s">
        <v>240</v>
      </c>
      <c r="K114" s="98" t="s">
        <v>241</v>
      </c>
      <c r="L114" s="98" t="s">
        <v>242</v>
      </c>
      <c r="M114" s="98" t="s">
        <v>243</v>
      </c>
      <c r="N114" s="98" t="s">
        <v>244</v>
      </c>
      <c r="O114" s="98" t="s">
        <v>245</v>
      </c>
      <c r="P114" s="98" t="s">
        <v>246</v>
      </c>
      <c r="Q114" s="98" t="s">
        <v>247</v>
      </c>
      <c r="R114" s="98" t="s">
        <v>248</v>
      </c>
      <c r="S114" s="98" t="s">
        <v>249</v>
      </c>
      <c r="T114" s="98" t="s">
        <v>146</v>
      </c>
      <c r="U114" s="98" t="s">
        <v>250</v>
      </c>
      <c r="V114" s="98" t="s">
        <v>151</v>
      </c>
      <c r="W114" s="98" t="s">
        <v>251</v>
      </c>
      <c r="X114" s="98" t="s">
        <v>156</v>
      </c>
      <c r="Y114" s="98" t="s">
        <v>252</v>
      </c>
      <c r="Z114" s="98" t="s">
        <v>160</v>
      </c>
      <c r="AA114" s="98" t="s">
        <v>253</v>
      </c>
      <c r="AB114" s="98" t="s">
        <v>254</v>
      </c>
    </row>
    <row r="115" customFormat="false" ht="16.5" hidden="false" customHeight="true" outlineLevel="0" collapsed="false">
      <c r="A115" s="97" t="s">
        <v>196</v>
      </c>
      <c r="B115" s="99" t="s">
        <v>197</v>
      </c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 t="n">
        <v>0</v>
      </c>
      <c r="U115" s="99" t="n">
        <v>22030</v>
      </c>
      <c r="V115" s="99" t="n">
        <v>0</v>
      </c>
      <c r="W115" s="99" t="n">
        <v>0</v>
      </c>
      <c r="X115" s="99" t="n">
        <v>0</v>
      </c>
      <c r="Y115" s="99" t="n">
        <v>0</v>
      </c>
      <c r="Z115" s="99" t="n">
        <v>0</v>
      </c>
      <c r="AA115" s="99" t="n">
        <v>0</v>
      </c>
      <c r="AB115" s="100" t="n">
        <v>0</v>
      </c>
    </row>
    <row r="116" customFormat="false" ht="16.5" hidden="false" customHeight="true" outlineLevel="0" collapsed="false">
      <c r="A116" s="97"/>
      <c r="B116" s="99" t="s">
        <v>263</v>
      </c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06"/>
      <c r="U116" s="106" t="n">
        <v>0</v>
      </c>
      <c r="V116" s="106"/>
      <c r="W116" s="106"/>
      <c r="X116" s="106"/>
      <c r="Y116" s="106"/>
      <c r="Z116" s="106"/>
      <c r="AA116" s="106"/>
      <c r="AB116" s="41" t="s">
        <v>90</v>
      </c>
    </row>
    <row r="117" customFormat="false" ht="16.5" hidden="false" customHeight="true" outlineLevel="0" collapsed="false">
      <c r="A117" s="97" t="s">
        <v>199</v>
      </c>
      <c r="B117" s="99" t="s">
        <v>256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99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99" t="n">
        <v>0</v>
      </c>
      <c r="Z117" s="99" t="n">
        <v>0</v>
      </c>
      <c r="AA117" s="99" t="n">
        <v>0</v>
      </c>
      <c r="AB117" s="99" t="n">
        <v>0</v>
      </c>
    </row>
    <row r="118" customFormat="false" ht="16.5" hidden="false" customHeight="true" outlineLevel="0" collapsed="false">
      <c r="A118" s="97"/>
      <c r="B118" s="99" t="s">
        <v>263</v>
      </c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06"/>
      <c r="U118" s="106"/>
      <c r="V118" s="106"/>
      <c r="W118" s="106"/>
      <c r="X118" s="106"/>
      <c r="Y118" s="106"/>
      <c r="Z118" s="106"/>
      <c r="AA118" s="106"/>
      <c r="AB118" s="41" t="s">
        <v>90</v>
      </c>
    </row>
    <row r="119" customFormat="false" ht="16.5" hidden="false" customHeight="true" outlineLevel="0" collapsed="false">
      <c r="A119" s="108" t="s">
        <v>264</v>
      </c>
      <c r="B119" s="99" t="s">
        <v>259</v>
      </c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 t="n">
        <v>0</v>
      </c>
      <c r="U119" s="103" t="n">
        <v>0</v>
      </c>
      <c r="V119" s="103" t="n">
        <v>0</v>
      </c>
      <c r="W119" s="103" t="n">
        <v>0</v>
      </c>
      <c r="X119" s="103" t="n">
        <v>0</v>
      </c>
      <c r="Y119" s="103" t="n">
        <v>0</v>
      </c>
      <c r="Z119" s="103" t="n">
        <v>0</v>
      </c>
      <c r="AA119" s="103" t="n">
        <v>0</v>
      </c>
      <c r="AB119" s="103" t="n">
        <v>0</v>
      </c>
    </row>
    <row r="120" customFormat="false" ht="16.5" hidden="false" customHeight="true" outlineLevel="0" collapsed="false">
      <c r="A120" s="108"/>
      <c r="B120" s="99" t="s">
        <v>263</v>
      </c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06"/>
      <c r="U120" s="106"/>
      <c r="V120" s="106"/>
      <c r="W120" s="106"/>
      <c r="X120" s="106"/>
      <c r="Y120" s="106"/>
      <c r="Z120" s="106"/>
      <c r="AA120" s="106"/>
      <c r="AB120" s="41" t="s">
        <v>90</v>
      </c>
    </row>
    <row r="121" customFormat="false" ht="16.5" hidden="false" customHeight="true" outlineLevel="0" collapsed="false">
      <c r="A121" s="97" t="s">
        <v>207</v>
      </c>
      <c r="B121" s="100" t="s">
        <v>260</v>
      </c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 t="n">
        <v>11.583</v>
      </c>
      <c r="U121" s="102" t="n">
        <v>11.466</v>
      </c>
      <c r="V121" s="102" t="n">
        <v>11.349</v>
      </c>
      <c r="W121" s="102" t="n">
        <v>11.232</v>
      </c>
      <c r="X121" s="102" t="n">
        <v>11.115</v>
      </c>
      <c r="Y121" s="102" t="n">
        <v>10.998</v>
      </c>
      <c r="Z121" s="102" t="n">
        <v>10.881</v>
      </c>
      <c r="AA121" s="102" t="n">
        <v>10.764</v>
      </c>
      <c r="AB121" s="102" t="n">
        <v>10.764</v>
      </c>
    </row>
    <row r="122" customFormat="false" ht="16.5" hidden="false" customHeight="true" outlineLevel="0" collapsed="false">
      <c r="A122" s="97"/>
      <c r="B122" s="99" t="s">
        <v>263</v>
      </c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 t="n">
        <v>0.836560797229161</v>
      </c>
      <c r="U122" s="106"/>
      <c r="V122" s="106"/>
      <c r="W122" s="106"/>
      <c r="X122" s="106"/>
      <c r="Y122" s="106"/>
      <c r="Z122" s="106"/>
      <c r="AA122" s="106"/>
      <c r="AB122" s="41" t="s">
        <v>90</v>
      </c>
    </row>
    <row r="123" customFormat="false" ht="16.5" hidden="false" customHeight="true" outlineLevel="0" collapsed="false">
      <c r="A123" s="109" t="s">
        <v>261</v>
      </c>
      <c r="B123" s="100" t="s">
        <v>262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 t="n">
        <v>0</v>
      </c>
      <c r="U123" s="102" t="n">
        <v>0</v>
      </c>
      <c r="V123" s="102" t="n">
        <v>0</v>
      </c>
      <c r="W123" s="102" t="n">
        <v>0</v>
      </c>
      <c r="X123" s="102" t="n">
        <v>0</v>
      </c>
      <c r="Y123" s="102" t="n">
        <v>0</v>
      </c>
      <c r="Z123" s="102" t="n">
        <v>0</v>
      </c>
      <c r="AA123" s="102" t="n">
        <v>0</v>
      </c>
      <c r="AB123" s="102" t="n">
        <v>0</v>
      </c>
    </row>
    <row r="124" customFormat="false" ht="16.5" hidden="false" customHeight="true" outlineLevel="0" collapsed="false">
      <c r="A124" s="109"/>
      <c r="B124" s="117" t="s">
        <v>263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9"/>
      <c r="U124" s="119"/>
      <c r="V124" s="119"/>
      <c r="W124" s="119"/>
      <c r="X124" s="119"/>
      <c r="Y124" s="119"/>
      <c r="Z124" s="119"/>
      <c r="AA124" s="119"/>
      <c r="AB124" s="120" t="s">
        <v>90</v>
      </c>
    </row>
    <row r="125" customFormat="false" ht="16.5" hidden="false" customHeight="true" outlineLevel="0" collapsed="false">
      <c r="A125" s="121" t="s">
        <v>218</v>
      </c>
      <c r="B125" s="113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 t="n">
        <v>1</v>
      </c>
      <c r="U125" s="114" t="n">
        <v>1</v>
      </c>
      <c r="V125" s="114" t="n">
        <v>1</v>
      </c>
      <c r="W125" s="114" t="n">
        <v>1</v>
      </c>
      <c r="X125" s="114" t="n">
        <v>1</v>
      </c>
      <c r="Y125" s="114" t="n">
        <v>1</v>
      </c>
      <c r="Z125" s="114" t="n">
        <v>1</v>
      </c>
      <c r="AA125" s="114" t="n">
        <v>1</v>
      </c>
      <c r="AB125" s="115" t="s">
        <v>90</v>
      </c>
    </row>
    <row r="126" customFormat="false" ht="14.4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</row>
    <row r="127" customFormat="false" ht="16.5" hidden="false" customHeight="true" outlineLevel="0" collapsed="false">
      <c r="A127" s="122" t="s">
        <v>265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</row>
    <row r="128" customFormat="false" ht="16.5" hidden="false" customHeight="tru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</row>
    <row r="129" customFormat="false" ht="16.5" hidden="false" customHeight="tru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</row>
    <row r="130" customFormat="false" ht="16.5" hidden="false" customHeight="tru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</row>
    <row r="131" customFormat="false" ht="16.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</row>
    <row r="132" customFormat="false" ht="16.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</row>
    <row r="133" customFormat="false" ht="14.4" hidden="false" customHeight="false" outlineLevel="0" collapsed="false">
      <c r="A133" s="96" t="s">
        <v>228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</row>
    <row r="134" customFormat="false" ht="16.5" hidden="false" customHeight="true" outlineLevel="0" collapsed="false">
      <c r="A134" s="97" t="s">
        <v>168</v>
      </c>
      <c r="B134" s="97" t="s">
        <v>169</v>
      </c>
      <c r="C134" s="98" t="s">
        <v>233</v>
      </c>
      <c r="D134" s="98" t="s">
        <v>234</v>
      </c>
      <c r="E134" s="98" t="s">
        <v>235</v>
      </c>
      <c r="F134" s="98" t="s">
        <v>236</v>
      </c>
      <c r="G134" s="98" t="s">
        <v>237</v>
      </c>
      <c r="H134" s="98" t="s">
        <v>238</v>
      </c>
      <c r="I134" s="98" t="s">
        <v>239</v>
      </c>
      <c r="J134" s="98" t="s">
        <v>240</v>
      </c>
      <c r="K134" s="98" t="s">
        <v>241</v>
      </c>
      <c r="L134" s="98" t="s">
        <v>242</v>
      </c>
      <c r="M134" s="98" t="s">
        <v>243</v>
      </c>
      <c r="N134" s="98" t="s">
        <v>244</v>
      </c>
      <c r="O134" s="98" t="s">
        <v>245</v>
      </c>
      <c r="P134" s="98" t="s">
        <v>246</v>
      </c>
      <c r="Q134" s="98" t="s">
        <v>247</v>
      </c>
      <c r="R134" s="98" t="s">
        <v>248</v>
      </c>
      <c r="S134" s="98" t="s">
        <v>249</v>
      </c>
      <c r="T134" s="98" t="s">
        <v>146</v>
      </c>
      <c r="U134" s="98" t="s">
        <v>250</v>
      </c>
      <c r="V134" s="98" t="s">
        <v>151</v>
      </c>
      <c r="W134" s="98" t="s">
        <v>251</v>
      </c>
      <c r="X134" s="98" t="s">
        <v>156</v>
      </c>
      <c r="Y134" s="98" t="s">
        <v>252</v>
      </c>
      <c r="Z134" s="98" t="s">
        <v>160</v>
      </c>
      <c r="AA134" s="98" t="s">
        <v>253</v>
      </c>
      <c r="AB134" s="98" t="s">
        <v>254</v>
      </c>
    </row>
    <row r="135" customFormat="false" ht="16.5" hidden="false" customHeight="true" outlineLevel="0" collapsed="false">
      <c r="A135" s="97" t="s">
        <v>196</v>
      </c>
      <c r="B135" s="99" t="s">
        <v>197</v>
      </c>
      <c r="C135" s="99" t="n">
        <v>22597.6</v>
      </c>
      <c r="D135" s="99" t="n">
        <v>0</v>
      </c>
      <c r="E135" s="99" t="n">
        <v>15270</v>
      </c>
      <c r="F135" s="99" t="n">
        <v>14296</v>
      </c>
      <c r="G135" s="99" t="n">
        <v>15658.52</v>
      </c>
      <c r="H135" s="99" t="n">
        <v>14282.07</v>
      </c>
      <c r="I135" s="99" t="n">
        <v>14270.51</v>
      </c>
      <c r="J135" s="99" t="n">
        <v>16740.61</v>
      </c>
      <c r="K135" s="99" t="n">
        <v>19778.45</v>
      </c>
      <c r="L135" s="99" t="n">
        <v>22972.96</v>
      </c>
      <c r="M135" s="99" t="n">
        <v>26502.32</v>
      </c>
      <c r="N135" s="99" t="n">
        <v>30285.47</v>
      </c>
      <c r="O135" s="99" t="n">
        <v>26048.76</v>
      </c>
      <c r="P135" s="99" t="n">
        <v>15288.42</v>
      </c>
      <c r="Q135" s="99" t="n">
        <v>20823</v>
      </c>
      <c r="R135" s="99" t="n">
        <v>25233.23</v>
      </c>
      <c r="S135" s="99" t="n">
        <v>22723</v>
      </c>
      <c r="T135" s="99" t="n">
        <v>22065</v>
      </c>
      <c r="U135" s="99" t="n">
        <v>0</v>
      </c>
      <c r="V135" s="99" t="n">
        <v>0</v>
      </c>
      <c r="W135" s="99" t="n">
        <v>0</v>
      </c>
      <c r="X135" s="99" t="n">
        <v>0</v>
      </c>
      <c r="Y135" s="99" t="n">
        <v>0</v>
      </c>
      <c r="Z135" s="99" t="n">
        <v>0</v>
      </c>
      <c r="AA135" s="99" t="n">
        <v>0</v>
      </c>
      <c r="AB135" s="100" t="n">
        <v>0</v>
      </c>
    </row>
    <row r="136" customFormat="false" ht="16.5" hidden="false" customHeight="true" outlineLevel="0" collapsed="false">
      <c r="A136" s="97"/>
      <c r="B136" s="99" t="s">
        <v>221</v>
      </c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</row>
    <row r="137" customFormat="false" ht="16.5" hidden="false" customHeight="true" outlineLevel="0" collapsed="false">
      <c r="A137" s="97"/>
      <c r="B137" s="100" t="s">
        <v>255</v>
      </c>
      <c r="C137" s="102" t="n">
        <v>1.03345833714443</v>
      </c>
      <c r="D137" s="102" t="n">
        <v>0</v>
      </c>
      <c r="E137" s="102" t="n">
        <v>0.698344461721394</v>
      </c>
      <c r="F137" s="102" t="n">
        <v>0.653800420744535</v>
      </c>
      <c r="G137" s="102" t="n">
        <v>0.716112686362389</v>
      </c>
      <c r="H137" s="102" t="n">
        <v>0.653163358638983</v>
      </c>
      <c r="I137" s="102" t="n">
        <v>0.652634683984268</v>
      </c>
      <c r="J137" s="102" t="n">
        <v>0.765600018293241</v>
      </c>
      <c r="K137" s="102" t="n">
        <v>0.904529863715357</v>
      </c>
      <c r="L137" s="102" t="n">
        <v>1.05062471416811</v>
      </c>
      <c r="M137" s="102" t="n">
        <v>1.21203329369798</v>
      </c>
      <c r="N137" s="102" t="n">
        <v>1.38504847708772</v>
      </c>
      <c r="O137" s="102" t="n">
        <v>1.19129058812769</v>
      </c>
      <c r="P137" s="102" t="n">
        <v>0.699186865453215</v>
      </c>
      <c r="Q137" s="102" t="n">
        <v>0.952300375011433</v>
      </c>
      <c r="R137" s="102" t="n">
        <v>1.15399387176438</v>
      </c>
      <c r="S137" s="102" t="n">
        <v>1.03919326808744</v>
      </c>
      <c r="T137" s="102" t="n">
        <v>1.00910088722217</v>
      </c>
      <c r="U137" s="102" t="n">
        <v>0</v>
      </c>
      <c r="V137" s="102" t="n">
        <v>0</v>
      </c>
      <c r="W137" s="102" t="n">
        <v>0</v>
      </c>
      <c r="X137" s="102" t="n">
        <v>0</v>
      </c>
      <c r="Y137" s="102" t="n">
        <v>0</v>
      </c>
      <c r="Z137" s="102" t="n">
        <v>0</v>
      </c>
      <c r="AA137" s="102" t="n">
        <v>0</v>
      </c>
      <c r="AB137" s="102" t="n">
        <v>0</v>
      </c>
    </row>
    <row r="138" customFormat="false" ht="16.5" hidden="false" customHeight="true" outlineLevel="0" collapsed="false">
      <c r="A138" s="97" t="s">
        <v>199</v>
      </c>
      <c r="B138" s="99" t="s">
        <v>256</v>
      </c>
      <c r="C138" s="103" t="n">
        <v>31.2705917038062</v>
      </c>
      <c r="D138" s="103" t="n">
        <v>0</v>
      </c>
      <c r="E138" s="103" t="n">
        <v>23.6606756196748</v>
      </c>
      <c r="F138" s="103" t="n">
        <v>24.1009453835814</v>
      </c>
      <c r="G138" s="103" t="n">
        <v>24.307046898576</v>
      </c>
      <c r="H138" s="103" t="n">
        <v>22.353627712524</v>
      </c>
      <c r="I138" s="103" t="n">
        <v>22.172940650424</v>
      </c>
      <c r="J138" s="103" t="n">
        <v>23.477347810314</v>
      </c>
      <c r="K138" s="103" t="n">
        <v>26.969673741732</v>
      </c>
      <c r="L138" s="103" t="n">
        <v>28.500845929608</v>
      </c>
      <c r="M138" s="103" t="n">
        <v>29.4874014954672</v>
      </c>
      <c r="N138" s="103" t="n">
        <v>32.62726068526</v>
      </c>
      <c r="O138" s="103" t="n">
        <v>27.7273855716031</v>
      </c>
      <c r="P138" s="103" t="n">
        <v>20.871986694888</v>
      </c>
      <c r="Q138" s="103" t="n">
        <v>26.975488161312</v>
      </c>
      <c r="R138" s="103" t="n">
        <v>28.30211121642</v>
      </c>
      <c r="S138" s="103" t="n">
        <v>24.386401020504</v>
      </c>
      <c r="T138" s="103" t="n">
        <v>21.3807284156148</v>
      </c>
      <c r="U138" s="103" t="n">
        <v>0</v>
      </c>
      <c r="V138" s="103" t="n">
        <v>0</v>
      </c>
      <c r="W138" s="103" t="n">
        <v>0</v>
      </c>
      <c r="X138" s="103" t="n">
        <v>0</v>
      </c>
      <c r="Y138" s="103" t="n">
        <v>0</v>
      </c>
      <c r="Z138" s="103" t="n">
        <v>0</v>
      </c>
      <c r="AA138" s="103" t="n">
        <v>0</v>
      </c>
      <c r="AB138" s="103" t="n">
        <v>0</v>
      </c>
    </row>
    <row r="139" customFormat="false" ht="16.5" hidden="false" customHeight="true" outlineLevel="0" collapsed="false">
      <c r="A139" s="97"/>
      <c r="B139" s="99" t="s">
        <v>257</v>
      </c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5" t="s">
        <v>90</v>
      </c>
      <c r="U139" s="105" t="s">
        <v>90</v>
      </c>
      <c r="V139" s="104" t="n">
        <v>1</v>
      </c>
      <c r="W139" s="104" t="n">
        <v>1</v>
      </c>
      <c r="X139" s="104" t="n">
        <v>1</v>
      </c>
      <c r="Y139" s="104" t="n">
        <v>1</v>
      </c>
      <c r="Z139" s="104" t="n">
        <v>1</v>
      </c>
      <c r="AA139" s="104" t="n">
        <v>1</v>
      </c>
      <c r="AB139" s="104" t="n">
        <v>1</v>
      </c>
    </row>
    <row r="140" customFormat="false" ht="16.5" hidden="false" customHeight="true" outlineLevel="0" collapsed="false">
      <c r="A140" s="97"/>
      <c r="B140" s="99" t="s">
        <v>203</v>
      </c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5" t="s">
        <v>90</v>
      </c>
      <c r="U140" s="105" t="s">
        <v>90</v>
      </c>
      <c r="V140" s="106" t="n">
        <v>1</v>
      </c>
      <c r="W140" s="106" t="n">
        <v>1</v>
      </c>
      <c r="X140" s="106" t="n">
        <v>1</v>
      </c>
      <c r="Y140" s="106" t="n">
        <v>1</v>
      </c>
      <c r="Z140" s="106" t="n">
        <v>1</v>
      </c>
      <c r="AA140" s="106" t="n">
        <v>1</v>
      </c>
      <c r="AB140" s="107" t="s">
        <v>90</v>
      </c>
    </row>
    <row r="141" customFormat="false" ht="16.5" hidden="false" customHeight="true" outlineLevel="0" collapsed="false">
      <c r="A141" s="97"/>
      <c r="B141" s="100" t="s">
        <v>255</v>
      </c>
      <c r="C141" s="102" t="n">
        <v>1.29753492546914</v>
      </c>
      <c r="D141" s="102" t="n">
        <v>0</v>
      </c>
      <c r="E141" s="102" t="n">
        <v>0.981770772600615</v>
      </c>
      <c r="F141" s="102" t="n">
        <v>1.0000392275345</v>
      </c>
      <c r="G141" s="102" t="n">
        <v>1.00859115761726</v>
      </c>
      <c r="H141" s="102" t="n">
        <v>0.927536419606805</v>
      </c>
      <c r="I141" s="102" t="n">
        <v>0.920039031137925</v>
      </c>
      <c r="J141" s="102" t="n">
        <v>0.974163809556598</v>
      </c>
      <c r="K141" s="102" t="n">
        <v>1.11907359924199</v>
      </c>
      <c r="L141" s="102" t="n">
        <v>1.18260771492149</v>
      </c>
      <c r="M141" s="102" t="n">
        <v>1.22354363051731</v>
      </c>
      <c r="N141" s="102" t="n">
        <v>1.35382824420166</v>
      </c>
      <c r="O141" s="102" t="n">
        <v>1.15051392413291</v>
      </c>
      <c r="P141" s="102" t="n">
        <v>0.866057539206971</v>
      </c>
      <c r="Q141" s="102" t="n">
        <v>1.11931486146523</v>
      </c>
      <c r="R141" s="102" t="n">
        <v>1.17436146126224</v>
      </c>
      <c r="S141" s="102" t="n">
        <v>1.01188385977195</v>
      </c>
      <c r="T141" s="102" t="n">
        <v>0.887167154174888</v>
      </c>
      <c r="U141" s="102" t="n">
        <v>0</v>
      </c>
      <c r="V141" s="102" t="n">
        <v>0</v>
      </c>
      <c r="W141" s="102" t="n">
        <v>0</v>
      </c>
      <c r="X141" s="102" t="n">
        <v>0</v>
      </c>
      <c r="Y141" s="102" t="n">
        <v>0</v>
      </c>
      <c r="Z141" s="102" t="n">
        <v>0</v>
      </c>
      <c r="AA141" s="102" t="n">
        <v>0</v>
      </c>
      <c r="AB141" s="102" t="n">
        <v>0</v>
      </c>
    </row>
    <row r="142" customFormat="false" ht="16.5" hidden="false" customHeight="true" outlineLevel="0" collapsed="false">
      <c r="A142" s="108" t="s">
        <v>258</v>
      </c>
      <c r="B142" s="99" t="s">
        <v>259</v>
      </c>
      <c r="C142" s="103" t="n">
        <v>58.0835619690249</v>
      </c>
      <c r="D142" s="103" t="n">
        <v>0</v>
      </c>
      <c r="E142" s="103" t="n">
        <v>39.8406435588685</v>
      </c>
      <c r="F142" s="103" t="n">
        <v>41.8900643183537</v>
      </c>
      <c r="G142" s="103" t="n">
        <v>43.623857704284</v>
      </c>
      <c r="H142" s="103" t="n">
        <v>39.9888363215755</v>
      </c>
      <c r="I142" s="103" t="n">
        <v>41.6679841809733</v>
      </c>
      <c r="J142" s="103" t="n">
        <v>46.5871651641279</v>
      </c>
      <c r="K142" s="103" t="n">
        <v>52.2979197207397</v>
      </c>
      <c r="L142" s="103" t="n">
        <v>55.5639095484513</v>
      </c>
      <c r="M142" s="103" t="n">
        <v>54.9956142187443</v>
      </c>
      <c r="N142" s="103" t="n">
        <v>64.4373822822839</v>
      </c>
      <c r="O142" s="103" t="n">
        <v>48.1027173200571</v>
      </c>
      <c r="P142" s="103" t="n">
        <v>34.8457763736053</v>
      </c>
      <c r="Q142" s="103" t="n">
        <v>44.6029797409827</v>
      </c>
      <c r="R142" s="103" t="n">
        <v>57.2754824960533</v>
      </c>
      <c r="S142" s="103" t="n">
        <v>50.075695498672</v>
      </c>
      <c r="T142" s="103" t="n">
        <v>49.9713752658303</v>
      </c>
      <c r="U142" s="103" t="n">
        <v>0</v>
      </c>
      <c r="V142" s="103" t="n">
        <v>0</v>
      </c>
      <c r="W142" s="103" t="n">
        <v>0</v>
      </c>
      <c r="X142" s="103" t="n">
        <v>0</v>
      </c>
      <c r="Y142" s="103" t="n">
        <v>0</v>
      </c>
      <c r="Z142" s="103" t="n">
        <v>0</v>
      </c>
      <c r="AA142" s="103" t="n">
        <v>0</v>
      </c>
      <c r="AB142" s="103" t="n">
        <v>0</v>
      </c>
    </row>
    <row r="143" customFormat="false" ht="16.5" hidden="false" customHeight="true" outlineLevel="0" collapsed="false">
      <c r="A143" s="108"/>
      <c r="B143" s="99" t="s">
        <v>257</v>
      </c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5" t="s">
        <v>90</v>
      </c>
      <c r="U143" s="105" t="s">
        <v>90</v>
      </c>
      <c r="V143" s="104" t="n">
        <v>1</v>
      </c>
      <c r="W143" s="104" t="n">
        <v>1</v>
      </c>
      <c r="X143" s="104" t="n">
        <v>1</v>
      </c>
      <c r="Y143" s="104" t="n">
        <v>1</v>
      </c>
      <c r="Z143" s="104" t="n">
        <v>1</v>
      </c>
      <c r="AA143" s="104" t="n">
        <v>1</v>
      </c>
      <c r="AB143" s="104" t="n">
        <v>1</v>
      </c>
    </row>
    <row r="144" customFormat="false" ht="16.5" hidden="false" customHeight="true" outlineLevel="0" collapsed="false">
      <c r="A144" s="108"/>
      <c r="B144" s="99" t="s">
        <v>203</v>
      </c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5" t="s">
        <v>90</v>
      </c>
      <c r="U144" s="105" t="s">
        <v>90</v>
      </c>
      <c r="V144" s="106" t="n">
        <v>1</v>
      </c>
      <c r="W144" s="106" t="n">
        <v>1</v>
      </c>
      <c r="X144" s="106" t="n">
        <v>1</v>
      </c>
      <c r="Y144" s="106" t="n">
        <v>1</v>
      </c>
      <c r="Z144" s="106" t="n">
        <v>1</v>
      </c>
      <c r="AA144" s="106" t="n">
        <v>1</v>
      </c>
      <c r="AB144" s="107" t="s">
        <v>90</v>
      </c>
    </row>
    <row r="145" customFormat="false" ht="16.5" hidden="false" customHeight="true" outlineLevel="0" collapsed="false">
      <c r="A145" s="108"/>
      <c r="B145" s="100" t="s">
        <v>255</v>
      </c>
      <c r="C145" s="102" t="n">
        <v>1.32308797195956</v>
      </c>
      <c r="D145" s="102" t="n">
        <v>0</v>
      </c>
      <c r="E145" s="102" t="n">
        <v>0.90753174393778</v>
      </c>
      <c r="F145" s="102" t="n">
        <v>0.954215588117396</v>
      </c>
      <c r="G145" s="102" t="n">
        <v>0.993709742694396</v>
      </c>
      <c r="H145" s="102" t="n">
        <v>0.910907433293292</v>
      </c>
      <c r="I145" s="102" t="n">
        <v>0.94915681505634</v>
      </c>
      <c r="J145" s="102" t="n">
        <v>1.06121105157467</v>
      </c>
      <c r="K145" s="102" t="n">
        <v>1.19129657678223</v>
      </c>
      <c r="L145" s="102" t="n">
        <v>1.2656927004203</v>
      </c>
      <c r="M145" s="102" t="n">
        <v>1.25274747650898</v>
      </c>
      <c r="N145" s="102" t="n">
        <v>1.46782191986979</v>
      </c>
      <c r="O145" s="102" t="n">
        <v>1.09573387972795</v>
      </c>
      <c r="P145" s="102" t="n">
        <v>0.793753448145907</v>
      </c>
      <c r="Q145" s="102" t="n">
        <v>1.01601320594494</v>
      </c>
      <c r="R145" s="102" t="n">
        <v>1.30468069467092</v>
      </c>
      <c r="S145" s="102" t="n">
        <v>1.14067643504948</v>
      </c>
      <c r="T145" s="102" t="n">
        <v>1.13830011995058</v>
      </c>
      <c r="U145" s="103" t="n">
        <v>0</v>
      </c>
      <c r="V145" s="103" t="n">
        <v>0</v>
      </c>
      <c r="W145" s="103" t="n">
        <v>0</v>
      </c>
      <c r="X145" s="103" t="n">
        <v>0</v>
      </c>
      <c r="Y145" s="103" t="n">
        <v>0</v>
      </c>
      <c r="Z145" s="103" t="n">
        <v>0</v>
      </c>
      <c r="AA145" s="103" t="n">
        <v>0</v>
      </c>
      <c r="AB145" s="103" t="n">
        <v>0</v>
      </c>
    </row>
    <row r="146" customFormat="false" ht="16.5" hidden="false" customHeight="true" outlineLevel="0" collapsed="false">
      <c r="A146" s="97" t="s">
        <v>207</v>
      </c>
      <c r="B146" s="100" t="s">
        <v>260</v>
      </c>
      <c r="C146" s="103" t="n">
        <v>13.8380145253506</v>
      </c>
      <c r="D146" s="103"/>
      <c r="E146" s="103" t="n">
        <v>15.4948759788309</v>
      </c>
      <c r="F146" s="103" t="n">
        <v>16.8585236314923</v>
      </c>
      <c r="G146" s="103" t="n">
        <v>15.523208386601</v>
      </c>
      <c r="H146" s="103" t="n">
        <v>15.6515321046067</v>
      </c>
      <c r="I146" s="103" t="n">
        <v>15.5375951177807</v>
      </c>
      <c r="J146" s="103" t="n">
        <v>14.0241889694067</v>
      </c>
      <c r="K146" s="103" t="n">
        <v>13.6358884248927</v>
      </c>
      <c r="L146" s="103" t="n">
        <v>12.4062575870101</v>
      </c>
      <c r="M146" s="103" t="n">
        <v>11.1263472388331</v>
      </c>
      <c r="N146" s="103" t="n">
        <v>10.7732390104099</v>
      </c>
      <c r="O146" s="103" t="n">
        <v>10.6444166906997</v>
      </c>
      <c r="P146" s="103" t="n">
        <v>13.6521541760941</v>
      </c>
      <c r="Q146" s="103" t="n">
        <v>12.9546598287048</v>
      </c>
      <c r="R146" s="103" t="n">
        <v>11.2162062551722</v>
      </c>
      <c r="S146" s="103" t="n">
        <v>10.7320340714272</v>
      </c>
      <c r="T146" s="103" t="n">
        <v>9.68988371430537</v>
      </c>
      <c r="U146" s="102"/>
      <c r="V146" s="102"/>
      <c r="W146" s="102"/>
      <c r="X146" s="102"/>
      <c r="Y146" s="102"/>
      <c r="Z146" s="102"/>
      <c r="AA146" s="102"/>
      <c r="AB146" s="102" t="n">
        <v>10.764</v>
      </c>
    </row>
    <row r="147" customFormat="false" ht="16.5" hidden="false" customHeight="true" outlineLevel="0" collapsed="false">
      <c r="A147" s="97"/>
      <c r="B147" s="99" t="s">
        <v>257</v>
      </c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 t="n">
        <v>2.14756013428914</v>
      </c>
      <c r="U147" s="104"/>
      <c r="V147" s="104"/>
      <c r="W147" s="104"/>
      <c r="X147" s="104"/>
      <c r="Y147" s="104"/>
      <c r="Z147" s="104"/>
      <c r="AA147" s="104"/>
      <c r="AB147" s="104" t="n">
        <v>1</v>
      </c>
    </row>
    <row r="148" customFormat="false" ht="16.5" hidden="false" customHeight="true" outlineLevel="0" collapsed="false">
      <c r="A148" s="97"/>
      <c r="B148" s="99" t="s">
        <v>203</v>
      </c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 t="n">
        <v>17.180481074313</v>
      </c>
      <c r="U148" s="106"/>
      <c r="V148" s="106"/>
      <c r="W148" s="106"/>
      <c r="X148" s="106"/>
      <c r="Y148" s="106"/>
      <c r="Z148" s="106"/>
      <c r="AA148" s="106"/>
      <c r="AB148" s="107" t="s">
        <v>90</v>
      </c>
    </row>
    <row r="149" customFormat="false" ht="16.5" hidden="false" customHeight="true" outlineLevel="0" collapsed="false">
      <c r="A149" s="97"/>
      <c r="B149" s="100" t="s">
        <v>255</v>
      </c>
      <c r="C149" s="102" t="n">
        <v>1.18781240560949</v>
      </c>
      <c r="D149" s="102"/>
      <c r="E149" s="102" t="n">
        <v>1.33003227286102</v>
      </c>
      <c r="F149" s="102" t="n">
        <v>1.44708357351865</v>
      </c>
      <c r="G149" s="102" t="n">
        <v>1.33246423919322</v>
      </c>
      <c r="H149" s="102" t="n">
        <v>1.34347915061002</v>
      </c>
      <c r="I149" s="102" t="n">
        <v>1.33369915174083</v>
      </c>
      <c r="J149" s="102" t="n">
        <v>1.20379304458427</v>
      </c>
      <c r="K149" s="102" t="n">
        <v>1.17046252574187</v>
      </c>
      <c r="L149" s="102" t="n">
        <v>1.06491481433563</v>
      </c>
      <c r="M149" s="102" t="n">
        <v>0.955051265135891</v>
      </c>
      <c r="N149" s="102" t="n">
        <v>0.924741545957935</v>
      </c>
      <c r="O149" s="102" t="n">
        <v>0.913683836111564</v>
      </c>
      <c r="P149" s="102" t="n">
        <v>1.17185872756172</v>
      </c>
      <c r="Q149" s="102" t="n">
        <v>1.11198796812917</v>
      </c>
      <c r="R149" s="102" t="n">
        <v>0.96276448542251</v>
      </c>
      <c r="S149" s="102" t="n">
        <v>0.921204641324222</v>
      </c>
      <c r="T149" s="102" t="n">
        <v>0.831749675047671</v>
      </c>
      <c r="U149" s="102"/>
      <c r="V149" s="102"/>
      <c r="W149" s="102"/>
      <c r="X149" s="102"/>
      <c r="Y149" s="102"/>
      <c r="Z149" s="102"/>
      <c r="AA149" s="102"/>
      <c r="AB149" s="102" t="n">
        <v>0.923948497854077</v>
      </c>
    </row>
    <row r="150" customFormat="false" ht="16.5" hidden="false" customHeight="true" outlineLevel="0" collapsed="false">
      <c r="A150" s="109" t="s">
        <v>261</v>
      </c>
      <c r="B150" s="100" t="s">
        <v>262</v>
      </c>
      <c r="C150" s="103" t="n">
        <v>25.7034207035371</v>
      </c>
      <c r="D150" s="103"/>
      <c r="E150" s="103" t="n">
        <v>26.0907947340331</v>
      </c>
      <c r="F150" s="103" t="n">
        <v>29.3019476205608</v>
      </c>
      <c r="G150" s="103" t="n">
        <v>27.8595024972245</v>
      </c>
      <c r="H150" s="103" t="n">
        <v>27.9993280536894</v>
      </c>
      <c r="I150" s="103" t="n">
        <v>29.198665065911</v>
      </c>
      <c r="J150" s="103" t="n">
        <v>27.8288336949059</v>
      </c>
      <c r="K150" s="103" t="n">
        <v>26.4418696716577</v>
      </c>
      <c r="L150" s="103" t="n">
        <v>24.1866566382614</v>
      </c>
      <c r="M150" s="103" t="n">
        <v>20.7512452565452</v>
      </c>
      <c r="N150" s="103" t="n">
        <v>21.2766657681997</v>
      </c>
      <c r="O150" s="103" t="n">
        <v>18.4664134953284</v>
      </c>
      <c r="P150" s="103" t="n">
        <v>22.7922678560671</v>
      </c>
      <c r="Q150" s="103" t="n">
        <v>21.4200546227646</v>
      </c>
      <c r="R150" s="103" t="n">
        <v>22.6984347608504</v>
      </c>
      <c r="S150" s="103" t="n">
        <v>22.0374490598389</v>
      </c>
      <c r="T150" s="103" t="n">
        <v>22.6473488628281</v>
      </c>
      <c r="U150" s="102"/>
      <c r="V150" s="102"/>
      <c r="W150" s="102"/>
      <c r="X150" s="102"/>
      <c r="Y150" s="102"/>
      <c r="Z150" s="102"/>
      <c r="AA150" s="102"/>
      <c r="AB150" s="102" t="n">
        <v>0</v>
      </c>
    </row>
    <row r="151" customFormat="false" ht="16.5" hidden="false" customHeight="true" outlineLevel="0" collapsed="false">
      <c r="A151" s="109"/>
      <c r="B151" s="99" t="s">
        <v>257</v>
      </c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5" t="s">
        <v>90</v>
      </c>
      <c r="U151" s="104"/>
      <c r="V151" s="104"/>
      <c r="W151" s="104"/>
      <c r="X151" s="104"/>
      <c r="Y151" s="104"/>
      <c r="Z151" s="104"/>
      <c r="AA151" s="104"/>
      <c r="AB151" s="104" t="n">
        <v>1</v>
      </c>
    </row>
    <row r="152" customFormat="false" ht="16.5" hidden="false" customHeight="true" outlineLevel="0" collapsed="false">
      <c r="A152" s="109"/>
      <c r="B152" s="99" t="s">
        <v>203</v>
      </c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5" t="s">
        <v>90</v>
      </c>
      <c r="U152" s="106"/>
      <c r="V152" s="106" t="e">
        <f aca="false"/>
        <v>#DIV/0!</v>
      </c>
      <c r="W152" s="106" t="e">
        <f aca="false"/>
        <v>#DIV/0!</v>
      </c>
      <c r="X152" s="106" t="e">
        <f aca="false"/>
        <v>#DIV/0!</v>
      </c>
      <c r="Y152" s="106" t="e">
        <f aca="false"/>
        <v>#DIV/0!</v>
      </c>
      <c r="Z152" s="106" t="e">
        <f aca="false"/>
        <v>#DIV/0!</v>
      </c>
      <c r="AA152" s="106" t="e">
        <f aca="false"/>
        <v>#DIV/0!</v>
      </c>
      <c r="AB152" s="107" t="s">
        <v>90</v>
      </c>
    </row>
    <row r="153" customFormat="false" ht="16.5" hidden="false" customHeight="true" outlineLevel="0" collapsed="false">
      <c r="A153" s="109"/>
      <c r="B153" s="110" t="s">
        <v>255</v>
      </c>
      <c r="C153" s="111" t="n">
        <v>1.2787771494297</v>
      </c>
      <c r="D153" s="111"/>
      <c r="E153" s="111" t="n">
        <v>1.29804948925538</v>
      </c>
      <c r="F153" s="111" t="n">
        <v>1.45780833933138</v>
      </c>
      <c r="G153" s="111" t="n">
        <v>1.38604490035943</v>
      </c>
      <c r="H153" s="111" t="n">
        <v>1.39300139570594</v>
      </c>
      <c r="I153" s="111" t="n">
        <v>1.45266990377667</v>
      </c>
      <c r="J153" s="111" t="n">
        <v>1.3845190892988</v>
      </c>
      <c r="K153" s="111" t="n">
        <v>1.31551590406257</v>
      </c>
      <c r="L153" s="111" t="n">
        <v>1.20331625065977</v>
      </c>
      <c r="M153" s="111" t="n">
        <v>1.03240026151966</v>
      </c>
      <c r="N153" s="111" t="n">
        <v>1.05854058548257</v>
      </c>
      <c r="O153" s="111" t="n">
        <v>0.918727039568578</v>
      </c>
      <c r="P153" s="111" t="n">
        <v>1.1339436744312</v>
      </c>
      <c r="Q153" s="111" t="n">
        <v>1.06567435934152</v>
      </c>
      <c r="R153" s="111" t="n">
        <v>1.12927536123634</v>
      </c>
      <c r="S153" s="111" t="n">
        <v>1.0963905004895</v>
      </c>
      <c r="T153" s="111" t="n">
        <v>1.12673377427006</v>
      </c>
      <c r="U153" s="111"/>
      <c r="V153" s="111"/>
      <c r="W153" s="111"/>
      <c r="X153" s="111"/>
      <c r="Y153" s="111"/>
      <c r="Z153" s="111"/>
      <c r="AA153" s="111"/>
      <c r="AB153" s="111" t="n">
        <v>0</v>
      </c>
    </row>
    <row r="154" customFormat="false" ht="16.5" hidden="false" customHeight="true" outlineLevel="0" collapsed="false">
      <c r="A154" s="112" t="s">
        <v>211</v>
      </c>
      <c r="B154" s="113"/>
      <c r="C154" s="114" t="n">
        <v>0.328358208955224</v>
      </c>
      <c r="D154" s="114" t="n">
        <v>0</v>
      </c>
      <c r="E154" s="114" t="n">
        <v>0.283582089552239</v>
      </c>
      <c r="F154" s="114" t="n">
        <v>0.283582089552239</v>
      </c>
      <c r="G154" s="114" t="n">
        <v>0.328358208955224</v>
      </c>
      <c r="H154" s="114" t="n">
        <v>0.328358208955224</v>
      </c>
      <c r="I154" s="114" t="n">
        <v>0.328358208955224</v>
      </c>
      <c r="J154" s="114" t="n">
        <v>0.328358208955224</v>
      </c>
      <c r="K154" s="114" t="n">
        <v>0.328358208955224</v>
      </c>
      <c r="L154" s="114" t="n">
        <v>0.328358208955224</v>
      </c>
      <c r="M154" s="114" t="n">
        <v>0.328358208955224</v>
      </c>
      <c r="N154" s="114" t="n">
        <v>0.328358208955224</v>
      </c>
      <c r="O154" s="114" t="n">
        <v>0.328358208955224</v>
      </c>
      <c r="P154" s="114" t="n">
        <v>0.328358208955224</v>
      </c>
      <c r="Q154" s="114" t="n">
        <v>0.298507462686567</v>
      </c>
      <c r="R154" s="114" t="n">
        <v>0.298507462686567</v>
      </c>
      <c r="S154" s="114" t="n">
        <v>0.298507462686567</v>
      </c>
      <c r="T154" s="114" t="n">
        <v>0.283582089552239</v>
      </c>
      <c r="U154" s="114" t="n">
        <v>0</v>
      </c>
      <c r="V154" s="114" t="n">
        <v>0</v>
      </c>
      <c r="W154" s="114" t="n">
        <v>0</v>
      </c>
      <c r="X154" s="114" t="n">
        <v>0</v>
      </c>
      <c r="Y154" s="114" t="n">
        <v>0</v>
      </c>
      <c r="Z154" s="114" t="n">
        <v>0</v>
      </c>
      <c r="AA154" s="114" t="n">
        <v>0</v>
      </c>
      <c r="AB154" s="115" t="s">
        <v>90</v>
      </c>
    </row>
    <row r="155" customFormat="false" ht="14.4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</row>
    <row r="156" customFormat="false" ht="14.4" hidden="false" customHeight="false" outlineLevel="0" collapsed="false">
      <c r="A156" s="96" t="s">
        <v>230</v>
      </c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</row>
    <row r="157" customFormat="false" ht="16.5" hidden="false" customHeight="true" outlineLevel="0" collapsed="false">
      <c r="A157" s="97" t="s">
        <v>168</v>
      </c>
      <c r="B157" s="97" t="s">
        <v>169</v>
      </c>
      <c r="C157" s="98" t="s">
        <v>233</v>
      </c>
      <c r="D157" s="98" t="s">
        <v>234</v>
      </c>
      <c r="E157" s="98" t="s">
        <v>235</v>
      </c>
      <c r="F157" s="98" t="s">
        <v>236</v>
      </c>
      <c r="G157" s="98" t="s">
        <v>237</v>
      </c>
      <c r="H157" s="98" t="s">
        <v>238</v>
      </c>
      <c r="I157" s="98" t="s">
        <v>239</v>
      </c>
      <c r="J157" s="98" t="s">
        <v>240</v>
      </c>
      <c r="K157" s="98" t="s">
        <v>241</v>
      </c>
      <c r="L157" s="98" t="s">
        <v>242</v>
      </c>
      <c r="M157" s="98" t="s">
        <v>243</v>
      </c>
      <c r="N157" s="98" t="s">
        <v>244</v>
      </c>
      <c r="O157" s="98" t="s">
        <v>245</v>
      </c>
      <c r="P157" s="98" t="s">
        <v>246</v>
      </c>
      <c r="Q157" s="98" t="s">
        <v>247</v>
      </c>
      <c r="R157" s="98" t="s">
        <v>248</v>
      </c>
      <c r="S157" s="98" t="s">
        <v>249</v>
      </c>
      <c r="T157" s="98" t="s">
        <v>146</v>
      </c>
      <c r="U157" s="98" t="s">
        <v>250</v>
      </c>
      <c r="V157" s="98" t="s">
        <v>151</v>
      </c>
      <c r="W157" s="98" t="s">
        <v>251</v>
      </c>
      <c r="X157" s="98" t="s">
        <v>156</v>
      </c>
      <c r="Y157" s="98" t="s">
        <v>252</v>
      </c>
      <c r="Z157" s="98" t="s">
        <v>160</v>
      </c>
      <c r="AA157" s="98" t="s">
        <v>253</v>
      </c>
      <c r="AB157" s="98" t="s">
        <v>254</v>
      </c>
    </row>
    <row r="158" customFormat="false" ht="16.5" hidden="false" customHeight="true" outlineLevel="0" collapsed="false">
      <c r="A158" s="97" t="s">
        <v>196</v>
      </c>
      <c r="B158" s="99" t="s">
        <v>197</v>
      </c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 t="n">
        <v>0</v>
      </c>
      <c r="U158" s="99" t="n">
        <v>22030</v>
      </c>
      <c r="V158" s="99" t="n">
        <v>0</v>
      </c>
      <c r="W158" s="99" t="n">
        <v>0</v>
      </c>
      <c r="X158" s="99" t="n">
        <v>0</v>
      </c>
      <c r="Y158" s="99" t="n">
        <v>0</v>
      </c>
      <c r="Z158" s="99" t="n">
        <v>0</v>
      </c>
      <c r="AA158" s="99" t="n">
        <v>0</v>
      </c>
      <c r="AB158" s="100" t="n">
        <v>0</v>
      </c>
    </row>
    <row r="159" customFormat="false" ht="16.5" hidden="false" customHeight="true" outlineLevel="0" collapsed="false">
      <c r="A159" s="97"/>
      <c r="B159" s="99" t="s">
        <v>263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06"/>
      <c r="U159" s="106" t="n">
        <v>0</v>
      </c>
      <c r="V159" s="106"/>
      <c r="W159" s="106"/>
      <c r="X159" s="106"/>
      <c r="Y159" s="106"/>
      <c r="Z159" s="106"/>
      <c r="AA159" s="106"/>
      <c r="AB159" s="41" t="s">
        <v>90</v>
      </c>
    </row>
    <row r="160" customFormat="false" ht="16.5" hidden="false" customHeight="true" outlineLevel="0" collapsed="false">
      <c r="A160" s="97" t="s">
        <v>199</v>
      </c>
      <c r="B160" s="99" t="s">
        <v>256</v>
      </c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99" t="n">
        <v>0</v>
      </c>
      <c r="AB160" s="99" t="n">
        <v>0</v>
      </c>
    </row>
    <row r="161" customFormat="false" ht="16.5" hidden="false" customHeight="true" outlineLevel="0" collapsed="false">
      <c r="A161" s="97"/>
      <c r="B161" s="99" t="s">
        <v>263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06"/>
      <c r="U161" s="106"/>
      <c r="V161" s="106"/>
      <c r="W161" s="106"/>
      <c r="X161" s="106"/>
      <c r="Y161" s="106"/>
      <c r="Z161" s="106"/>
      <c r="AA161" s="106"/>
      <c r="AB161" s="41" t="s">
        <v>90</v>
      </c>
    </row>
    <row r="162" customFormat="false" ht="16.5" hidden="false" customHeight="true" outlineLevel="0" collapsed="false">
      <c r="A162" s="108" t="s">
        <v>264</v>
      </c>
      <c r="B162" s="99" t="s">
        <v>259</v>
      </c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 t="n">
        <v>0</v>
      </c>
      <c r="U162" s="103" t="n">
        <v>0</v>
      </c>
      <c r="V162" s="103" t="n">
        <v>0</v>
      </c>
      <c r="W162" s="103" t="n">
        <v>0</v>
      </c>
      <c r="X162" s="103" t="n">
        <v>0</v>
      </c>
      <c r="Y162" s="103" t="n">
        <v>0</v>
      </c>
      <c r="Z162" s="103" t="n">
        <v>0</v>
      </c>
      <c r="AA162" s="103" t="n">
        <v>0</v>
      </c>
      <c r="AB162" s="103" t="n">
        <v>0</v>
      </c>
    </row>
    <row r="163" customFormat="false" ht="16.5" hidden="false" customHeight="true" outlineLevel="0" collapsed="false">
      <c r="A163" s="108"/>
      <c r="B163" s="99" t="s">
        <v>263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06"/>
      <c r="U163" s="106"/>
      <c r="V163" s="106"/>
      <c r="W163" s="106"/>
      <c r="X163" s="106"/>
      <c r="Y163" s="106"/>
      <c r="Z163" s="106"/>
      <c r="AA163" s="106"/>
      <c r="AB163" s="41" t="s">
        <v>90</v>
      </c>
    </row>
    <row r="164" customFormat="false" ht="16.5" hidden="false" customHeight="true" outlineLevel="0" collapsed="false">
      <c r="A164" s="97" t="s">
        <v>207</v>
      </c>
      <c r="B164" s="100" t="s">
        <v>260</v>
      </c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 t="n">
        <v>11.583</v>
      </c>
      <c r="U164" s="102" t="n">
        <v>11.466</v>
      </c>
      <c r="V164" s="102" t="n">
        <v>11.349</v>
      </c>
      <c r="W164" s="102" t="n">
        <v>11.232</v>
      </c>
      <c r="X164" s="102" t="n">
        <v>11.115</v>
      </c>
      <c r="Y164" s="102" t="n">
        <v>10.998</v>
      </c>
      <c r="Z164" s="102" t="n">
        <v>10.881</v>
      </c>
      <c r="AA164" s="102" t="n">
        <v>10.764</v>
      </c>
      <c r="AB164" s="102" t="n">
        <v>10.764</v>
      </c>
    </row>
    <row r="165" customFormat="false" ht="16.5" hidden="false" customHeight="true" outlineLevel="0" collapsed="false">
      <c r="A165" s="97"/>
      <c r="B165" s="99" t="s">
        <v>263</v>
      </c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 t="n">
        <v>0.836560797229161</v>
      </c>
      <c r="U165" s="106"/>
      <c r="V165" s="106"/>
      <c r="W165" s="106"/>
      <c r="X165" s="106"/>
      <c r="Y165" s="106"/>
      <c r="Z165" s="106"/>
      <c r="AA165" s="106"/>
      <c r="AB165" s="41" t="s">
        <v>90</v>
      </c>
    </row>
    <row r="166" customFormat="false" ht="16.5" hidden="false" customHeight="true" outlineLevel="0" collapsed="false">
      <c r="A166" s="109" t="s">
        <v>261</v>
      </c>
      <c r="B166" s="100" t="s">
        <v>262</v>
      </c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 t="n">
        <v>0</v>
      </c>
      <c r="U166" s="102" t="n">
        <v>0</v>
      </c>
      <c r="V166" s="102" t="n">
        <v>0</v>
      </c>
      <c r="W166" s="102" t="n">
        <v>0</v>
      </c>
      <c r="X166" s="102" t="n">
        <v>0</v>
      </c>
      <c r="Y166" s="102" t="n">
        <v>0</v>
      </c>
      <c r="Z166" s="102" t="n">
        <v>0</v>
      </c>
      <c r="AA166" s="102" t="n">
        <v>0</v>
      </c>
      <c r="AB166" s="102" t="n">
        <v>0</v>
      </c>
    </row>
    <row r="167" customFormat="false" ht="16.5" hidden="false" customHeight="true" outlineLevel="0" collapsed="false">
      <c r="A167" s="109"/>
      <c r="B167" s="117" t="s">
        <v>263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9"/>
      <c r="U167" s="119"/>
      <c r="V167" s="119"/>
      <c r="W167" s="119"/>
      <c r="X167" s="119"/>
      <c r="Y167" s="119"/>
      <c r="Z167" s="119"/>
      <c r="AA167" s="119"/>
      <c r="AB167" s="120" t="s">
        <v>90</v>
      </c>
    </row>
    <row r="168" customFormat="false" ht="16.5" hidden="false" customHeight="true" outlineLevel="0" collapsed="false">
      <c r="A168" s="121" t="s">
        <v>218</v>
      </c>
      <c r="B168" s="113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 t="n">
        <v>1</v>
      </c>
      <c r="U168" s="114" t="n">
        <v>1</v>
      </c>
      <c r="V168" s="114" t="n">
        <v>1</v>
      </c>
      <c r="W168" s="114" t="n">
        <v>1</v>
      </c>
      <c r="X168" s="114" t="n">
        <v>1</v>
      </c>
      <c r="Y168" s="114" t="n">
        <v>1</v>
      </c>
      <c r="Z168" s="114" t="n">
        <v>1</v>
      </c>
      <c r="AA168" s="114" t="n">
        <v>1</v>
      </c>
      <c r="AB168" s="115" t="s">
        <v>90</v>
      </c>
    </row>
    <row r="169" customFormat="false" ht="14.4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</row>
    <row r="170" customFormat="false" ht="16.5" hidden="false" customHeight="true" outlineLevel="0" collapsed="false">
      <c r="A170" s="122" t="s">
        <v>265</v>
      </c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</row>
    <row r="171" customFormat="false" ht="16.5" hidden="false" customHeight="tru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</row>
    <row r="172" customFormat="false" ht="16.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</row>
    <row r="173" customFormat="false" ht="16.5" hidden="false" customHeight="tru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</row>
    <row r="174" customFormat="false" ht="16.5" hidden="false" customHeight="tru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</row>
    <row r="175" customFormat="false" ht="16.5" hidden="false" customHeight="tru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7" activeCellId="0" sqref="G7:H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66"/>
    <col collapsed="false" customWidth="true" hidden="false" outlineLevel="0" max="3" min="3" style="1" width="8.66"/>
    <col collapsed="false" customWidth="true" hidden="false" outlineLevel="0" max="4" min="4" style="1" width="17.1"/>
    <col collapsed="false" customWidth="true" hidden="false" outlineLevel="0" max="5" min="5" style="1" width="8.66"/>
    <col collapsed="false" customWidth="true" hidden="false" outlineLevel="0" max="6" min="6" style="1" width="6.66"/>
    <col collapsed="false" customWidth="true" hidden="false" outlineLevel="0" max="7" min="7" style="1" width="8.66"/>
    <col collapsed="false" customWidth="true" hidden="false" outlineLevel="0" max="8" min="8" style="1" width="18.1"/>
    <col collapsed="false" customWidth="true" hidden="false" outlineLevel="0" max="9" min="9" style="1" width="8.66"/>
    <col collapsed="false" customWidth="true" hidden="false" outlineLevel="0" max="10" min="10" style="1" width="14.77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2" t="s">
        <v>71</v>
      </c>
      <c r="J1" s="22"/>
    </row>
    <row r="2" customFormat="false" ht="18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23" t="s">
        <v>73</v>
      </c>
      <c r="B3" s="24"/>
      <c r="C3" s="24"/>
      <c r="D3" s="24"/>
      <c r="E3" s="24"/>
      <c r="F3" s="24"/>
      <c r="G3" s="24"/>
      <c r="H3" s="24"/>
      <c r="I3" s="25" t="s">
        <v>2</v>
      </c>
      <c r="J3" s="2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7" t="s">
        <v>3</v>
      </c>
      <c r="B5" s="7"/>
      <c r="C5" s="7" t="s">
        <v>74</v>
      </c>
      <c r="D5" s="7"/>
      <c r="E5" s="7" t="s">
        <v>75</v>
      </c>
      <c r="F5" s="7"/>
      <c r="G5" s="7" t="s">
        <v>76</v>
      </c>
      <c r="H5" s="7"/>
      <c r="I5" s="7" t="s">
        <v>77</v>
      </c>
      <c r="J5" s="7"/>
    </row>
    <row r="6" customFormat="false" ht="14.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78</v>
      </c>
      <c r="J6" s="8"/>
    </row>
    <row r="7" customFormat="false" ht="42" hidden="false" customHeight="true" outlineLevel="0" collapsed="false">
      <c r="A7" s="26" t="s">
        <v>79</v>
      </c>
      <c r="B7" s="26"/>
      <c r="C7" s="27" t="s">
        <v>80</v>
      </c>
      <c r="D7" s="27"/>
      <c r="E7" s="28" t="s">
        <v>81</v>
      </c>
      <c r="F7" s="28"/>
      <c r="G7" s="29" t="s">
        <v>82</v>
      </c>
      <c r="H7" s="29"/>
      <c r="I7" s="29" t="s">
        <v>83</v>
      </c>
      <c r="J7" s="29"/>
    </row>
    <row r="8" customFormat="false" ht="18.75" hidden="false" customHeight="true" outlineLevel="0" collapsed="false">
      <c r="A8" s="11" t="s">
        <v>7</v>
      </c>
      <c r="B8" s="11"/>
      <c r="C8" s="27" t="s">
        <v>84</v>
      </c>
      <c r="D8" s="27"/>
      <c r="E8" s="30" t="s">
        <v>85</v>
      </c>
      <c r="F8" s="30"/>
      <c r="G8" s="28" t="s">
        <v>86</v>
      </c>
      <c r="H8" s="28"/>
      <c r="I8" s="28" t="s">
        <v>87</v>
      </c>
      <c r="J8" s="28"/>
    </row>
    <row r="9" customFormat="false" ht="18.75" hidden="false" customHeight="true" outlineLevel="0" collapsed="false">
      <c r="A9" s="11"/>
      <c r="B9" s="11"/>
      <c r="C9" s="27" t="s">
        <v>88</v>
      </c>
      <c r="D9" s="27"/>
      <c r="E9" s="30" t="s">
        <v>78</v>
      </c>
      <c r="F9" s="30"/>
      <c r="G9" s="28" t="s">
        <v>89</v>
      </c>
      <c r="H9" s="28"/>
      <c r="I9" s="28" t="s">
        <v>90</v>
      </c>
      <c r="J9" s="28"/>
    </row>
    <row r="10" customFormat="false" ht="40.5" hidden="false" customHeight="true" outlineLevel="0" collapsed="false">
      <c r="A10" s="11"/>
      <c r="B10" s="11"/>
      <c r="C10" s="27" t="s">
        <v>91</v>
      </c>
      <c r="D10" s="27"/>
      <c r="E10" s="30" t="s">
        <v>78</v>
      </c>
      <c r="F10" s="30"/>
      <c r="G10" s="28" t="s">
        <v>89</v>
      </c>
      <c r="H10" s="28"/>
      <c r="I10" s="28" t="s">
        <v>90</v>
      </c>
      <c r="J10" s="28"/>
    </row>
    <row r="11" customFormat="false" ht="18.75" hidden="false" customHeight="true" outlineLevel="0" collapsed="false">
      <c r="A11" s="11" t="s">
        <v>10</v>
      </c>
      <c r="B11" s="11"/>
      <c r="C11" s="28" t="s">
        <v>92</v>
      </c>
      <c r="D11" s="28"/>
      <c r="E11" s="30" t="s">
        <v>78</v>
      </c>
      <c r="F11" s="30"/>
      <c r="G11" s="27" t="s">
        <v>93</v>
      </c>
      <c r="H11" s="27"/>
      <c r="I11" s="27" t="s">
        <v>94</v>
      </c>
      <c r="J11" s="27"/>
    </row>
    <row r="12" customFormat="false" ht="18.75" hidden="false" customHeight="true" outlineLevel="0" collapsed="false">
      <c r="A12" s="11"/>
      <c r="B12" s="11"/>
      <c r="C12" s="28"/>
      <c r="D12" s="28"/>
      <c r="E12" s="30"/>
      <c r="F12" s="30"/>
      <c r="G12" s="27"/>
      <c r="H12" s="27"/>
      <c r="I12" s="27" t="s">
        <v>95</v>
      </c>
      <c r="J12" s="27"/>
    </row>
    <row r="13" customFormat="false" ht="18.75" hidden="false" customHeight="true" outlineLevel="0" collapsed="false">
      <c r="A13" s="11"/>
      <c r="B13" s="11"/>
      <c r="C13" s="28"/>
      <c r="D13" s="28"/>
      <c r="E13" s="30"/>
      <c r="F13" s="30"/>
      <c r="G13" s="27"/>
      <c r="H13" s="27"/>
      <c r="I13" s="27" t="s">
        <v>96</v>
      </c>
      <c r="J13" s="27"/>
    </row>
    <row r="14" customFormat="false" ht="18.75" hidden="false" customHeight="true" outlineLevel="0" collapsed="false">
      <c r="A14" s="11"/>
      <c r="B14" s="11"/>
      <c r="C14" s="28"/>
      <c r="D14" s="28"/>
      <c r="E14" s="30"/>
      <c r="F14" s="30"/>
      <c r="G14" s="27"/>
      <c r="H14" s="27"/>
      <c r="I14" s="27" t="s">
        <v>97</v>
      </c>
      <c r="J14" s="27"/>
    </row>
    <row r="15" customFormat="false" ht="18.75" hidden="false" customHeight="true" outlineLevel="0" collapsed="false">
      <c r="A15" s="11"/>
      <c r="B15" s="11"/>
      <c r="C15" s="28"/>
      <c r="D15" s="28"/>
      <c r="E15" s="30"/>
      <c r="F15" s="30"/>
      <c r="G15" s="27"/>
      <c r="H15" s="27"/>
      <c r="I15" s="28" t="s">
        <v>98</v>
      </c>
      <c r="J15" s="28"/>
    </row>
    <row r="16" customFormat="false" ht="33" hidden="false" customHeight="true" outlineLevel="0" collapsed="false">
      <c r="A16" s="11" t="s">
        <v>99</v>
      </c>
      <c r="B16" s="11"/>
      <c r="C16" s="28" t="s">
        <v>100</v>
      </c>
      <c r="D16" s="28"/>
      <c r="E16" s="30" t="s">
        <v>101</v>
      </c>
      <c r="F16" s="30"/>
      <c r="G16" s="28" t="s">
        <v>102</v>
      </c>
      <c r="H16" s="28"/>
      <c r="I16" s="28" t="s">
        <v>103</v>
      </c>
      <c r="J16" s="28"/>
    </row>
    <row r="17" customFormat="false" ht="33" hidden="false" customHeight="true" outlineLevel="0" collapsed="false">
      <c r="A17" s="11" t="s">
        <v>104</v>
      </c>
      <c r="B17" s="11"/>
      <c r="C17" s="28" t="s">
        <v>100</v>
      </c>
      <c r="D17" s="28"/>
      <c r="E17" s="30" t="s">
        <v>101</v>
      </c>
      <c r="F17" s="30"/>
      <c r="G17" s="28" t="s">
        <v>105</v>
      </c>
      <c r="H17" s="28"/>
      <c r="I17" s="28" t="s">
        <v>106</v>
      </c>
      <c r="J17" s="28"/>
    </row>
    <row r="18" customFormat="false" ht="18.75" hidden="false" customHeight="true" outlineLevel="0" collapsed="false">
      <c r="A18" s="11" t="s">
        <v>21</v>
      </c>
      <c r="B18" s="11"/>
      <c r="C18" s="27" t="s">
        <v>107</v>
      </c>
      <c r="D18" s="27"/>
      <c r="E18" s="30" t="s">
        <v>108</v>
      </c>
      <c r="F18" s="30"/>
      <c r="G18" s="29" t="s">
        <v>109</v>
      </c>
      <c r="H18" s="29"/>
      <c r="I18" s="29" t="s">
        <v>110</v>
      </c>
      <c r="J18" s="29"/>
    </row>
    <row r="19" customFormat="false" ht="18.75" hidden="false" customHeight="true" outlineLevel="0" collapsed="false">
      <c r="A19" s="11" t="s">
        <v>111</v>
      </c>
      <c r="B19" s="11"/>
      <c r="C19" s="28" t="s">
        <v>112</v>
      </c>
      <c r="D19" s="28"/>
      <c r="E19" s="30" t="s">
        <v>113</v>
      </c>
      <c r="F19" s="30"/>
      <c r="G19" s="29" t="s">
        <v>114</v>
      </c>
      <c r="H19" s="29"/>
      <c r="I19" s="29" t="s">
        <v>115</v>
      </c>
      <c r="J19" s="29"/>
    </row>
    <row r="20" customFormat="false" ht="33" hidden="false" customHeight="true" outlineLevel="0" collapsed="false">
      <c r="A20" s="11" t="s">
        <v>41</v>
      </c>
      <c r="B20" s="11"/>
      <c r="C20" s="27" t="s">
        <v>116</v>
      </c>
      <c r="D20" s="27"/>
      <c r="E20" s="31" t="s">
        <v>117</v>
      </c>
      <c r="F20" s="31"/>
      <c r="G20" s="27" t="s">
        <v>118</v>
      </c>
      <c r="H20" s="27"/>
      <c r="I20" s="29" t="s">
        <v>119</v>
      </c>
      <c r="J20" s="29"/>
    </row>
    <row r="21" customFormat="false" ht="18.75" hidden="false" customHeight="true" outlineLevel="0" collapsed="false">
      <c r="A21" s="11" t="s">
        <v>44</v>
      </c>
      <c r="B21" s="11"/>
      <c r="C21" s="28" t="s">
        <v>120</v>
      </c>
      <c r="D21" s="28"/>
      <c r="E21" s="30" t="s">
        <v>121</v>
      </c>
      <c r="F21" s="30"/>
      <c r="G21" s="29" t="s">
        <v>122</v>
      </c>
      <c r="H21" s="29"/>
      <c r="I21" s="29" t="n">
        <v>0.29</v>
      </c>
      <c r="J21" s="29"/>
    </row>
    <row r="22" customFormat="false" ht="18.75" hidden="false" customHeight="true" outlineLevel="0" collapsed="false">
      <c r="A22" s="11" t="s">
        <v>49</v>
      </c>
      <c r="B22" s="11"/>
      <c r="C22" s="28" t="s">
        <v>120</v>
      </c>
      <c r="D22" s="28"/>
      <c r="E22" s="30" t="s">
        <v>123</v>
      </c>
      <c r="F22" s="30"/>
      <c r="G22" s="29" t="s">
        <v>124</v>
      </c>
      <c r="H22" s="29"/>
      <c r="I22" s="29" t="s">
        <v>125</v>
      </c>
      <c r="J22" s="29"/>
    </row>
    <row r="23" customFormat="false" ht="53.25" hidden="false" customHeight="true" outlineLevel="0" collapsed="false">
      <c r="A23" s="11" t="s">
        <v>126</v>
      </c>
      <c r="B23" s="11"/>
      <c r="C23" s="27" t="s">
        <v>127</v>
      </c>
      <c r="D23" s="27"/>
      <c r="E23" s="30" t="s">
        <v>85</v>
      </c>
      <c r="F23" s="30"/>
      <c r="G23" s="28" t="s">
        <v>128</v>
      </c>
      <c r="H23" s="28"/>
      <c r="I23" s="28" t="s">
        <v>129</v>
      </c>
      <c r="J23" s="28"/>
    </row>
    <row r="24" customFormat="false" ht="33.75" hidden="false" customHeight="true" outlineLevel="0" collapsed="false">
      <c r="A24" s="11" t="s">
        <v>52</v>
      </c>
      <c r="B24" s="11"/>
      <c r="C24" s="27" t="s">
        <v>130</v>
      </c>
      <c r="D24" s="27"/>
      <c r="E24" s="30" t="s">
        <v>121</v>
      </c>
      <c r="F24" s="30"/>
      <c r="G24" s="28" t="s">
        <v>131</v>
      </c>
      <c r="H24" s="28"/>
      <c r="I24" s="29" t="n">
        <v>0.028</v>
      </c>
      <c r="J24" s="29"/>
    </row>
    <row r="25" customFormat="false" ht="18.75" hidden="false" customHeight="true" outlineLevel="0" collapsed="false">
      <c r="A25" s="11" t="s">
        <v>132</v>
      </c>
      <c r="B25" s="11"/>
      <c r="C25" s="27" t="s">
        <v>133</v>
      </c>
      <c r="D25" s="27"/>
      <c r="E25" s="30" t="s">
        <v>134</v>
      </c>
      <c r="F25" s="30"/>
      <c r="G25" s="29" t="n">
        <v>0.1132</v>
      </c>
      <c r="H25" s="29"/>
      <c r="I25" s="28" t="s">
        <v>135</v>
      </c>
      <c r="J25" s="28"/>
    </row>
    <row r="26" customFormat="false" ht="18.75" hidden="false" customHeight="true" outlineLevel="0" collapsed="false">
      <c r="A26" s="11" t="s">
        <v>136</v>
      </c>
      <c r="B26" s="11"/>
      <c r="C26" s="27" t="s">
        <v>137</v>
      </c>
      <c r="D26" s="27"/>
      <c r="E26" s="30" t="s">
        <v>108</v>
      </c>
      <c r="F26" s="30"/>
      <c r="G26" s="28" t="s">
        <v>138</v>
      </c>
      <c r="H26" s="28"/>
      <c r="I26" s="29" t="n">
        <v>2</v>
      </c>
      <c r="J26" s="29"/>
    </row>
  </sheetData>
  <mergeCells count="91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10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A11:B15"/>
    <mergeCell ref="C11:D15"/>
    <mergeCell ref="E11:F15"/>
    <mergeCell ref="G11:H15"/>
    <mergeCell ref="I11:J11"/>
    <mergeCell ref="I12:J12"/>
    <mergeCell ref="I13:J13"/>
    <mergeCell ref="I14:J14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9.88"/>
    <col collapsed="false" customWidth="true" hidden="false" outlineLevel="0" max="4" min="3" style="1" width="20.22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32" t="s">
        <v>139</v>
      </c>
    </row>
    <row r="3" customFormat="false" ht="18" hidden="false" customHeight="false" outlineLevel="0" collapsed="false">
      <c r="A3" s="33" t="s">
        <v>140</v>
      </c>
      <c r="B3" s="33"/>
      <c r="C3" s="33"/>
      <c r="D3" s="33"/>
      <c r="E3" s="33"/>
    </row>
    <row r="4" customFormat="false" ht="15" hidden="false" customHeight="false" outlineLevel="0" collapsed="false">
      <c r="A4" s="34"/>
      <c r="B4" s="20"/>
      <c r="C4" s="20"/>
      <c r="D4" s="20"/>
      <c r="E4" s="35"/>
    </row>
    <row r="5" customFormat="false" ht="14.4" hidden="false" customHeight="false" outlineLevel="0" collapsed="false">
      <c r="A5" s="36" t="s">
        <v>141</v>
      </c>
      <c r="B5" s="37" t="s">
        <v>142</v>
      </c>
      <c r="C5" s="37" t="s">
        <v>143</v>
      </c>
      <c r="D5" s="37" t="s">
        <v>144</v>
      </c>
      <c r="E5" s="38" t="s">
        <v>145</v>
      </c>
      <c r="G5" s="39" t="s">
        <v>146</v>
      </c>
    </row>
    <row r="6" customFormat="false" ht="14.4" hidden="false" customHeight="false" outlineLevel="0" collapsed="false">
      <c r="A6" s="40" t="s">
        <v>147</v>
      </c>
      <c r="B6" s="41" t="s">
        <v>146</v>
      </c>
      <c r="C6" s="42" t="s">
        <v>148</v>
      </c>
      <c r="D6" s="42" t="s">
        <v>148</v>
      </c>
      <c r="E6" s="43" t="s">
        <v>149</v>
      </c>
      <c r="G6" s="44" t="s">
        <v>150</v>
      </c>
    </row>
    <row r="7" customFormat="false" ht="14.4" hidden="false" customHeight="false" outlineLevel="0" collapsed="false">
      <c r="A7" s="45"/>
      <c r="B7" s="41"/>
      <c r="C7" s="41"/>
      <c r="D7" s="41"/>
      <c r="E7" s="46"/>
      <c r="G7" s="39" t="s">
        <v>151</v>
      </c>
    </row>
    <row r="8" customFormat="false" ht="62.25" hidden="false" customHeight="true" outlineLevel="0" collapsed="false">
      <c r="A8" s="40" t="s">
        <v>152</v>
      </c>
      <c r="B8" s="41" t="s">
        <v>146</v>
      </c>
      <c r="C8" s="47" t="s">
        <v>153</v>
      </c>
      <c r="D8" s="47" t="s">
        <v>154</v>
      </c>
      <c r="E8" s="43"/>
      <c r="G8" s="44" t="s">
        <v>155</v>
      </c>
    </row>
    <row r="9" customFormat="false" ht="14.4" hidden="false" customHeight="false" outlineLevel="0" collapsed="false">
      <c r="A9" s="45"/>
      <c r="B9" s="41"/>
      <c r="C9" s="41"/>
      <c r="D9" s="41"/>
      <c r="E9" s="46"/>
      <c r="G9" s="39" t="s">
        <v>156</v>
      </c>
    </row>
    <row r="10" customFormat="false" ht="129" hidden="false" customHeight="true" outlineLevel="0" collapsed="false">
      <c r="A10" s="40" t="s">
        <v>157</v>
      </c>
      <c r="B10" s="41"/>
      <c r="C10" s="41"/>
      <c r="D10" s="48" t="s">
        <v>158</v>
      </c>
      <c r="E10" s="43"/>
      <c r="G10" s="44" t="s">
        <v>159</v>
      </c>
    </row>
    <row r="11" customFormat="false" ht="14.4" hidden="false" customHeight="false" outlineLevel="0" collapsed="false">
      <c r="A11" s="45"/>
      <c r="B11" s="41"/>
      <c r="C11" s="41"/>
      <c r="D11" s="41"/>
      <c r="E11" s="46"/>
      <c r="G11" s="39" t="s">
        <v>160</v>
      </c>
    </row>
    <row r="12" customFormat="false" ht="14.4" hidden="false" customHeight="false" outlineLevel="0" collapsed="false">
      <c r="A12" s="40" t="s">
        <v>161</v>
      </c>
      <c r="B12" s="41"/>
      <c r="C12" s="41"/>
      <c r="D12" s="42"/>
      <c r="E12" s="43"/>
      <c r="G12" s="44" t="s">
        <v>162</v>
      </c>
    </row>
    <row r="13" customFormat="false" ht="15" hidden="false" customHeight="false" outlineLevel="0" collapsed="false">
      <c r="A13" s="45"/>
      <c r="B13" s="41"/>
      <c r="C13" s="41"/>
      <c r="D13" s="42"/>
      <c r="E13" s="43"/>
    </row>
    <row r="14" customFormat="false" ht="14.4" hidden="false" customHeight="false" outlineLevel="0" collapsed="false">
      <c r="A14" s="40" t="s">
        <v>163</v>
      </c>
      <c r="B14" s="41"/>
      <c r="C14" s="41"/>
      <c r="D14" s="41"/>
      <c r="E14" s="46"/>
    </row>
    <row r="15" customFormat="false" ht="15" hidden="false" customHeight="false" outlineLevel="0" collapsed="false">
      <c r="A15" s="45"/>
      <c r="B15" s="41"/>
      <c r="C15" s="41"/>
      <c r="D15" s="41"/>
      <c r="E15" s="46"/>
    </row>
    <row r="16" customFormat="false" ht="14.4" hidden="false" customHeight="false" outlineLevel="0" collapsed="false">
      <c r="A16" s="40" t="s">
        <v>164</v>
      </c>
      <c r="B16" s="41"/>
      <c r="C16" s="41"/>
      <c r="D16" s="41"/>
      <c r="E16" s="46"/>
    </row>
  </sheetData>
  <mergeCells count="1">
    <mergeCell ref="A3:E3"/>
  </mergeCells>
  <dataValidations count="1">
    <dataValidation allowBlank="true" errorStyle="stop" operator="between" showDropDown="false" showErrorMessage="true" showInputMessage="false" sqref="B6:B7 B9 B11 B13" type="list">
      <formula1>$G$5:$G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50" t="s">
        <v>165</v>
      </c>
    </row>
    <row r="2" customFormat="false" ht="13.2" hidden="false" customHeight="fals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3.2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</row>
    <row r="4" customFormat="false" ht="13.8" hidden="false" customHeight="false" outlineLevel="0" collapsed="false">
      <c r="A4" s="52" t="s">
        <v>16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3.8" hidden="false" customHeight="false" outlineLevel="0" collapsed="false">
      <c r="A5" s="53" t="s">
        <v>168</v>
      </c>
      <c r="B5" s="53" t="s">
        <v>169</v>
      </c>
      <c r="C5" s="54" t="s">
        <v>170</v>
      </c>
      <c r="D5" s="54" t="s">
        <v>171</v>
      </c>
      <c r="E5" s="54" t="s">
        <v>172</v>
      </c>
      <c r="F5" s="54" t="s">
        <v>173</v>
      </c>
      <c r="G5" s="54" t="s">
        <v>174</v>
      </c>
      <c r="H5" s="54" t="s">
        <v>175</v>
      </c>
      <c r="I5" s="54" t="s">
        <v>176</v>
      </c>
      <c r="J5" s="54" t="s">
        <v>177</v>
      </c>
      <c r="K5" s="54" t="s">
        <v>178</v>
      </c>
      <c r="L5" s="54" t="s">
        <v>179</v>
      </c>
      <c r="M5" s="54" t="s">
        <v>180</v>
      </c>
      <c r="N5" s="54" t="s">
        <v>181</v>
      </c>
      <c r="O5" s="54" t="s">
        <v>182</v>
      </c>
      <c r="P5" s="54" t="s">
        <v>183</v>
      </c>
      <c r="Q5" s="54" t="s">
        <v>184</v>
      </c>
      <c r="R5" s="54" t="s">
        <v>185</v>
      </c>
      <c r="S5" s="54" t="s">
        <v>186</v>
      </c>
      <c r="T5" s="55" t="s">
        <v>187</v>
      </c>
      <c r="U5" s="55" t="s">
        <v>188</v>
      </c>
      <c r="V5" s="55" t="s">
        <v>189</v>
      </c>
      <c r="W5" s="55" t="s">
        <v>190</v>
      </c>
      <c r="X5" s="55" t="s">
        <v>191</v>
      </c>
      <c r="Y5" s="55" t="s">
        <v>192</v>
      </c>
      <c r="Z5" s="55" t="s">
        <v>193</v>
      </c>
      <c r="AA5" s="55" t="s">
        <v>194</v>
      </c>
      <c r="AB5" s="54" t="s">
        <v>195</v>
      </c>
    </row>
    <row r="6" customFormat="false" ht="13.8" hidden="false" customHeight="false" outlineLevel="0" collapsed="false">
      <c r="A6" s="56" t="s">
        <v>196</v>
      </c>
      <c r="B6" s="57" t="s">
        <v>197</v>
      </c>
      <c r="C6" s="57" t="n">
        <v>22597.6</v>
      </c>
      <c r="D6" s="57" t="n">
        <v>0</v>
      </c>
      <c r="E6" s="57" t="n">
        <v>15270</v>
      </c>
      <c r="F6" s="57" t="n">
        <v>14296</v>
      </c>
      <c r="G6" s="57" t="n">
        <v>15658.52</v>
      </c>
      <c r="H6" s="57" t="n">
        <v>14282.07</v>
      </c>
      <c r="I6" s="57" t="n">
        <v>14270.51</v>
      </c>
      <c r="J6" s="57" t="n">
        <v>16740.61</v>
      </c>
      <c r="K6" s="57" t="n">
        <v>19778.45</v>
      </c>
      <c r="L6" s="57" t="n">
        <v>22972.96</v>
      </c>
      <c r="M6" s="57" t="n">
        <v>26502.32</v>
      </c>
      <c r="N6" s="57" t="n">
        <v>30285.47</v>
      </c>
      <c r="O6" s="57" t="n">
        <v>26048.76</v>
      </c>
      <c r="P6" s="57" t="n">
        <v>15288.42</v>
      </c>
      <c r="Q6" s="57" t="n">
        <v>20823</v>
      </c>
      <c r="R6" s="57" t="n">
        <v>25233.23</v>
      </c>
      <c r="S6" s="57" t="n">
        <v>22723</v>
      </c>
      <c r="T6" s="57" t="n">
        <v>22065</v>
      </c>
      <c r="U6" s="57" t="n">
        <v>2203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</row>
    <row r="7" customFormat="false" ht="13.8" hidden="false" customHeight="false" outlineLevel="0" collapsed="false">
      <c r="A7" s="56"/>
      <c r="B7" s="58" t="s">
        <v>19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60" t="s">
        <v>90</v>
      </c>
    </row>
    <row r="8" customFormat="false" ht="13.8" hidden="false" customHeight="false" outlineLevel="0" collapsed="false">
      <c r="A8" s="56" t="s">
        <v>199</v>
      </c>
      <c r="B8" s="58" t="s">
        <v>200</v>
      </c>
      <c r="C8" s="61" t="n">
        <v>31.2705917038062</v>
      </c>
      <c r="D8" s="61" t="n">
        <v>0</v>
      </c>
      <c r="E8" s="61" t="n">
        <v>23.6606756196748</v>
      </c>
      <c r="F8" s="61" t="n">
        <v>24.1009453835814</v>
      </c>
      <c r="G8" s="61" t="n">
        <v>24.307046898576</v>
      </c>
      <c r="H8" s="61" t="n">
        <v>22.353627712524</v>
      </c>
      <c r="I8" s="61" t="n">
        <v>22.172940650424</v>
      </c>
      <c r="J8" s="61" t="n">
        <v>23.477347810314</v>
      </c>
      <c r="K8" s="61" t="n">
        <v>26.969673741732</v>
      </c>
      <c r="L8" s="61" t="n">
        <v>28.500845929608</v>
      </c>
      <c r="M8" s="61" t="n">
        <v>29.4874014954672</v>
      </c>
      <c r="N8" s="61" t="n">
        <v>32.62726068526</v>
      </c>
      <c r="O8" s="61" t="n">
        <v>27.7273855716031</v>
      </c>
      <c r="P8" s="61" t="n">
        <v>20.871986694888</v>
      </c>
      <c r="Q8" s="61" t="n">
        <v>26.975488161312</v>
      </c>
      <c r="R8" s="61" t="n">
        <v>28.30211121642</v>
      </c>
      <c r="S8" s="61" t="n">
        <v>24.386401020504</v>
      </c>
      <c r="T8" s="61" t="n">
        <v>21.3807284156148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57" t="n">
        <v>0</v>
      </c>
    </row>
    <row r="9" customFormat="false" ht="13.8" hidden="false" customHeight="false" outlineLevel="0" collapsed="false">
      <c r="A9" s="56"/>
      <c r="B9" s="58" t="s">
        <v>201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1" t="n">
        <v>-21.3807284156148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0" t="s">
        <v>90</v>
      </c>
    </row>
    <row r="10" customFormat="false" ht="13.8" hidden="false" customHeight="false" outlineLevel="0" collapsed="false">
      <c r="A10" s="56"/>
      <c r="B10" s="58" t="s">
        <v>20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59"/>
      <c r="U10" s="59"/>
      <c r="V10" s="59"/>
      <c r="W10" s="59"/>
      <c r="X10" s="59"/>
      <c r="Y10" s="59"/>
      <c r="Z10" s="59"/>
      <c r="AA10" s="59"/>
      <c r="AB10" s="57" t="n">
        <v>0</v>
      </c>
    </row>
    <row r="11" customFormat="false" ht="13.8" hidden="false" customHeight="false" outlineLevel="0" collapsed="false">
      <c r="A11" s="56"/>
      <c r="B11" s="58" t="s">
        <v>20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9"/>
      <c r="U11" s="59"/>
      <c r="V11" s="59"/>
      <c r="W11" s="59"/>
      <c r="X11" s="59"/>
      <c r="Y11" s="59"/>
      <c r="Z11" s="59"/>
      <c r="AA11" s="59"/>
      <c r="AB11" s="60" t="s">
        <v>90</v>
      </c>
    </row>
    <row r="12" customFormat="false" ht="13.8" hidden="false" customHeight="true" outlineLevel="0" collapsed="false">
      <c r="A12" s="64" t="s">
        <v>204</v>
      </c>
      <c r="B12" s="65" t="s">
        <v>205</v>
      </c>
      <c r="C12" s="61" t="n">
        <v>23.9390896290249</v>
      </c>
      <c r="D12" s="61" t="n">
        <v>0</v>
      </c>
      <c r="E12" s="61" t="n">
        <v>17.9593955988685</v>
      </c>
      <c r="F12" s="61" t="n">
        <v>18.570818771687</v>
      </c>
      <c r="G12" s="61" t="n">
        <v>19.3939202876173</v>
      </c>
      <c r="H12" s="61" t="n">
        <v>17.5571965415755</v>
      </c>
      <c r="I12" s="61" t="n">
        <v>18.7136437609733</v>
      </c>
      <c r="J12" s="61" t="n">
        <v>21.6958029174612</v>
      </c>
      <c r="K12" s="61" t="n">
        <v>24.1669868907397</v>
      </c>
      <c r="L12" s="61" t="n">
        <v>23.8575517884513</v>
      </c>
      <c r="M12" s="61" t="n">
        <v>21.7693873658776</v>
      </c>
      <c r="N12" s="61" t="n">
        <v>23.8079224284439</v>
      </c>
      <c r="O12" s="61" t="n">
        <v>18.4729651110571</v>
      </c>
      <c r="P12" s="61" t="n">
        <v>14.2271588736053</v>
      </c>
      <c r="Q12" s="61" t="n">
        <v>16.8883697409827</v>
      </c>
      <c r="R12" s="61" t="n">
        <v>18.4904741360533</v>
      </c>
      <c r="S12" s="61" t="n">
        <v>15.993341398672</v>
      </c>
      <c r="T12" s="61" t="n">
        <v>13.5562412658303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57" t="n">
        <v>0</v>
      </c>
    </row>
    <row r="13" customFormat="false" ht="25.8" hidden="false" customHeight="false" outlineLevel="0" collapsed="false">
      <c r="A13" s="64"/>
      <c r="B13" s="65" t="s">
        <v>206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1" t="n">
        <v>-13.5562412658303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0" t="s">
        <v>90</v>
      </c>
    </row>
    <row r="14" customFormat="false" ht="13.8" hidden="false" customHeight="false" outlineLevel="0" collapsed="false">
      <c r="A14" s="64"/>
      <c r="B14" s="58" t="s">
        <v>20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9"/>
      <c r="U14" s="59"/>
      <c r="V14" s="59"/>
      <c r="W14" s="59"/>
      <c r="X14" s="59"/>
      <c r="Y14" s="59"/>
      <c r="Z14" s="59"/>
      <c r="AA14" s="59"/>
      <c r="AB14" s="57" t="n">
        <v>0</v>
      </c>
    </row>
    <row r="15" customFormat="false" ht="13.8" hidden="false" customHeight="false" outlineLevel="0" collapsed="false">
      <c r="A15" s="64"/>
      <c r="B15" s="58" t="s">
        <v>203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9"/>
      <c r="U15" s="59"/>
      <c r="V15" s="59"/>
      <c r="W15" s="59"/>
      <c r="X15" s="59"/>
      <c r="Y15" s="59"/>
      <c r="Z15" s="59"/>
      <c r="AA15" s="59"/>
      <c r="AB15" s="60" t="s">
        <v>90</v>
      </c>
    </row>
    <row r="16" customFormat="false" ht="13.8" hidden="false" customHeight="false" outlineLevel="0" collapsed="false">
      <c r="A16" s="56" t="s">
        <v>207</v>
      </c>
      <c r="B16" s="58" t="s">
        <v>208</v>
      </c>
      <c r="C16" s="66" t="n">
        <v>0.00138380145253506</v>
      </c>
      <c r="D16" s="66"/>
      <c r="E16" s="66" t="n">
        <v>0.00154948759788309</v>
      </c>
      <c r="F16" s="66" t="n">
        <v>0.00168585236314923</v>
      </c>
      <c r="G16" s="66" t="n">
        <v>0.0015523208386601</v>
      </c>
      <c r="H16" s="66" t="n">
        <v>0.00156515321046067</v>
      </c>
      <c r="I16" s="66" t="n">
        <v>0.00155375951177807</v>
      </c>
      <c r="J16" s="66" t="n">
        <v>0.00140241889694067</v>
      </c>
      <c r="K16" s="66" t="n">
        <v>0.00136358884248927</v>
      </c>
      <c r="L16" s="66" t="n">
        <v>0.00124062575870101</v>
      </c>
      <c r="M16" s="66" t="n">
        <v>0.00111263472388331</v>
      </c>
      <c r="N16" s="66" t="n">
        <v>0.00107732390104099</v>
      </c>
      <c r="O16" s="66" t="n">
        <v>0.00106444166906997</v>
      </c>
      <c r="P16" s="66" t="n">
        <v>0.00136521541760941</v>
      </c>
      <c r="Q16" s="66" t="n">
        <v>0.00129546598287048</v>
      </c>
      <c r="R16" s="66" t="n">
        <v>0.00112162062551722</v>
      </c>
      <c r="S16" s="66" t="n">
        <v>0.00107320340714272</v>
      </c>
      <c r="T16" s="66" t="n">
        <v>0.000968988371430537</v>
      </c>
      <c r="U16" s="66" t="n">
        <v>0</v>
      </c>
      <c r="V16" s="66"/>
      <c r="W16" s="66"/>
      <c r="X16" s="66"/>
      <c r="Y16" s="66"/>
      <c r="Z16" s="66"/>
      <c r="AA16" s="66"/>
      <c r="AB16" s="66" t="n">
        <v>0</v>
      </c>
    </row>
    <row r="17" customFormat="false" ht="13.8" hidden="false" customHeight="false" outlineLevel="0" collapsed="false">
      <c r="A17" s="56"/>
      <c r="B17" s="58" t="s">
        <v>20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8" t="n">
        <v>-0.000968988371430537</v>
      </c>
      <c r="U17" s="68" t="n">
        <v>0</v>
      </c>
      <c r="V17" s="68"/>
      <c r="W17" s="68"/>
      <c r="X17" s="68"/>
      <c r="Y17" s="68"/>
      <c r="Z17" s="68"/>
      <c r="AA17" s="68"/>
      <c r="AB17" s="67" t="s">
        <v>90</v>
      </c>
    </row>
    <row r="18" customFormat="false" ht="13.8" hidden="false" customHeight="false" outlineLevel="0" collapsed="false">
      <c r="A18" s="56"/>
      <c r="B18" s="58" t="s">
        <v>202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9"/>
      <c r="U18" s="59"/>
      <c r="V18" s="59"/>
      <c r="W18" s="59"/>
      <c r="X18" s="59"/>
      <c r="Y18" s="59"/>
      <c r="Z18" s="59"/>
      <c r="AA18" s="59"/>
      <c r="AB18" s="66" t="n">
        <v>0</v>
      </c>
    </row>
    <row r="19" customFormat="false" ht="13.8" hidden="false" customHeight="false" outlineLevel="0" collapsed="false">
      <c r="A19" s="56"/>
      <c r="B19" s="58" t="s">
        <v>203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9"/>
      <c r="U19" s="59"/>
      <c r="V19" s="59"/>
      <c r="W19" s="59"/>
      <c r="X19" s="59"/>
      <c r="Y19" s="59"/>
      <c r="Z19" s="59"/>
      <c r="AA19" s="59"/>
      <c r="AB19" s="60" t="s">
        <v>90</v>
      </c>
    </row>
    <row r="20" customFormat="false" ht="13.8" hidden="false" customHeight="false" outlineLevel="0" collapsed="false">
      <c r="A20" s="69" t="s">
        <v>210</v>
      </c>
      <c r="B20" s="58" t="s">
        <v>208</v>
      </c>
      <c r="C20" s="66" t="n">
        <v>0.00105936425235533</v>
      </c>
      <c r="D20" s="66"/>
      <c r="E20" s="66" t="n">
        <v>0.00117612282900252</v>
      </c>
      <c r="F20" s="66" t="n">
        <v>0.00129902201816501</v>
      </c>
      <c r="G20" s="66" t="n">
        <v>0.00123855385359647</v>
      </c>
      <c r="H20" s="66" t="n">
        <v>0.001229317356768</v>
      </c>
      <c r="I20" s="66" t="n">
        <v>0.00131135073385417</v>
      </c>
      <c r="J20" s="66" t="n">
        <v>0.0012959983487735</v>
      </c>
      <c r="K20" s="66" t="n">
        <v>0.00122188477311113</v>
      </c>
      <c r="L20" s="66" t="n">
        <v>0.00103850578194762</v>
      </c>
      <c r="M20" s="66" t="n">
        <v>0.000821414403187252</v>
      </c>
      <c r="N20" s="66" t="n">
        <v>0.000786116987071487</v>
      </c>
      <c r="O20" s="66" t="n">
        <v>0.000709168694059031</v>
      </c>
      <c r="P20" s="66" t="n">
        <v>0.000930583989294207</v>
      </c>
      <c r="Q20" s="66" t="n">
        <v>0.000811044025403768</v>
      </c>
      <c r="R20" s="66" t="n">
        <v>0.000732782689178251</v>
      </c>
      <c r="S20" s="66" t="n">
        <v>0.000703839343338116</v>
      </c>
      <c r="T20" s="66" t="n">
        <v>0.00061437757832904</v>
      </c>
      <c r="U20" s="66" t="n">
        <v>0</v>
      </c>
      <c r="V20" s="66"/>
      <c r="W20" s="66"/>
      <c r="X20" s="66"/>
      <c r="Y20" s="66"/>
      <c r="Z20" s="66"/>
      <c r="AA20" s="66"/>
      <c r="AB20" s="66" t="n">
        <v>0</v>
      </c>
    </row>
    <row r="21" customFormat="false" ht="13.8" hidden="false" customHeight="false" outlineLevel="0" collapsed="false">
      <c r="A21" s="69"/>
      <c r="B21" s="58" t="s">
        <v>209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8" t="n">
        <v>-0.00061437757832904</v>
      </c>
      <c r="U21" s="68" t="n">
        <v>0</v>
      </c>
      <c r="V21" s="68"/>
      <c r="W21" s="68"/>
      <c r="X21" s="68"/>
      <c r="Y21" s="68"/>
      <c r="Z21" s="68"/>
      <c r="AA21" s="68"/>
      <c r="AB21" s="60" t="s">
        <v>90</v>
      </c>
    </row>
    <row r="22" customFormat="false" ht="13.8" hidden="false" customHeight="false" outlineLevel="0" collapsed="false">
      <c r="A22" s="69"/>
      <c r="B22" s="58" t="s">
        <v>202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9"/>
      <c r="U22" s="59"/>
      <c r="V22" s="59"/>
      <c r="W22" s="59"/>
      <c r="X22" s="59"/>
      <c r="Y22" s="59"/>
      <c r="Z22" s="59"/>
      <c r="AA22" s="59"/>
      <c r="AB22" s="66" t="n">
        <v>0</v>
      </c>
    </row>
    <row r="23" customFormat="false" ht="14.4" hidden="false" customHeight="false" outlineLevel="0" collapsed="false">
      <c r="A23" s="69"/>
      <c r="B23" s="70" t="s">
        <v>203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2"/>
      <c r="U23" s="72"/>
      <c r="V23" s="72"/>
      <c r="W23" s="72"/>
      <c r="X23" s="72"/>
      <c r="Y23" s="72"/>
      <c r="Z23" s="72"/>
      <c r="AA23" s="72"/>
      <c r="AB23" s="73" t="s">
        <v>90</v>
      </c>
    </row>
    <row r="24" customFormat="false" ht="24.6" hidden="false" customHeight="false" outlineLevel="0" collapsed="false">
      <c r="A24" s="74" t="s">
        <v>211</v>
      </c>
      <c r="B24" s="75"/>
      <c r="C24" s="76" t="n">
        <v>0.328358208955224</v>
      </c>
      <c r="D24" s="76" t="n">
        <v>0</v>
      </c>
      <c r="E24" s="76" t="n">
        <v>0.283582089552239</v>
      </c>
      <c r="F24" s="76" t="n">
        <v>0.283582089552239</v>
      </c>
      <c r="G24" s="76" t="n">
        <v>0.328358208955224</v>
      </c>
      <c r="H24" s="76" t="n">
        <v>0.328358208955224</v>
      </c>
      <c r="I24" s="76" t="n">
        <v>0.328358208955224</v>
      </c>
      <c r="J24" s="76" t="n">
        <v>0.328358208955224</v>
      </c>
      <c r="K24" s="76" t="n">
        <v>0.328358208955224</v>
      </c>
      <c r="L24" s="76" t="n">
        <v>0.328358208955224</v>
      </c>
      <c r="M24" s="76" t="n">
        <v>0.328358208955224</v>
      </c>
      <c r="N24" s="76" t="n">
        <v>0.328358208955224</v>
      </c>
      <c r="O24" s="76" t="n">
        <v>0.328358208955224</v>
      </c>
      <c r="P24" s="76" t="n">
        <v>0.328358208955224</v>
      </c>
      <c r="Q24" s="76" t="n">
        <v>0.298507462686567</v>
      </c>
      <c r="R24" s="76" t="n">
        <v>0.298507462686567</v>
      </c>
      <c r="S24" s="76" t="n">
        <v>0.298507462686567</v>
      </c>
      <c r="T24" s="76" t="n">
        <v>0.283582089552239</v>
      </c>
      <c r="U24" s="76" t="n">
        <v>0.283582089552239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5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</row>
    <row r="26" customFormat="false" ht="13.8" hidden="false" customHeight="false" outlineLevel="0" collapsed="false">
      <c r="A26" s="52" t="s">
        <v>21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</row>
    <row r="27" customFormat="false" ht="13.8" hidden="false" customHeight="false" outlineLevel="0" collapsed="false">
      <c r="A27" s="53" t="s">
        <v>168</v>
      </c>
      <c r="B27" s="53" t="s">
        <v>169</v>
      </c>
      <c r="C27" s="54" t="s">
        <v>170</v>
      </c>
      <c r="D27" s="54" t="s">
        <v>171</v>
      </c>
      <c r="E27" s="54" t="s">
        <v>172</v>
      </c>
      <c r="F27" s="54" t="s">
        <v>173</v>
      </c>
      <c r="G27" s="54" t="s">
        <v>174</v>
      </c>
      <c r="H27" s="54" t="s">
        <v>175</v>
      </c>
      <c r="I27" s="54" t="s">
        <v>176</v>
      </c>
      <c r="J27" s="54" t="s">
        <v>177</v>
      </c>
      <c r="K27" s="54" t="s">
        <v>178</v>
      </c>
      <c r="L27" s="54" t="s">
        <v>179</v>
      </c>
      <c r="M27" s="54" t="s">
        <v>180</v>
      </c>
      <c r="N27" s="54" t="s">
        <v>181</v>
      </c>
      <c r="O27" s="54" t="s">
        <v>182</v>
      </c>
      <c r="P27" s="54" t="s">
        <v>183</v>
      </c>
      <c r="Q27" s="54" t="s">
        <v>184</v>
      </c>
      <c r="R27" s="54" t="s">
        <v>185</v>
      </c>
      <c r="S27" s="54" t="s">
        <v>186</v>
      </c>
      <c r="T27" s="55" t="s">
        <v>187</v>
      </c>
      <c r="U27" s="55" t="s">
        <v>188</v>
      </c>
      <c r="V27" s="55" t="s">
        <v>189</v>
      </c>
      <c r="W27" s="55" t="s">
        <v>190</v>
      </c>
      <c r="X27" s="55" t="s">
        <v>191</v>
      </c>
      <c r="Y27" s="55" t="s">
        <v>192</v>
      </c>
      <c r="Z27" s="55" t="s">
        <v>193</v>
      </c>
      <c r="AA27" s="55" t="s">
        <v>194</v>
      </c>
      <c r="AB27" s="54" t="s">
        <v>195</v>
      </c>
    </row>
    <row r="28" customFormat="false" ht="13.8" hidden="false" customHeight="false" outlineLevel="0" collapsed="false">
      <c r="A28" s="56" t="s">
        <v>196</v>
      </c>
      <c r="B28" s="57" t="s">
        <v>197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</row>
    <row r="29" customFormat="false" ht="13.8" hidden="false" customHeight="false" outlineLevel="0" collapsed="false">
      <c r="A29" s="56"/>
      <c r="B29" s="58" t="s">
        <v>203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9"/>
      <c r="U29" s="59"/>
      <c r="V29" s="59"/>
      <c r="W29" s="59"/>
      <c r="X29" s="59"/>
      <c r="Y29" s="59"/>
      <c r="Z29" s="59"/>
      <c r="AA29" s="59"/>
      <c r="AB29" s="60" t="s">
        <v>90</v>
      </c>
    </row>
    <row r="30" customFormat="false" ht="13.8" hidden="false" customHeight="false" outlineLevel="0" collapsed="false">
      <c r="A30" s="56" t="s">
        <v>199</v>
      </c>
      <c r="B30" s="77" t="s">
        <v>21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</row>
    <row r="31" customFormat="false" ht="13.8" hidden="false" customHeight="false" outlineLevel="0" collapsed="false">
      <c r="A31" s="56"/>
      <c r="B31" s="58" t="s">
        <v>201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60" t="s">
        <v>90</v>
      </c>
    </row>
    <row r="32" customFormat="false" ht="13.8" hidden="false" customHeight="true" outlineLevel="0" collapsed="false">
      <c r="A32" s="64" t="s">
        <v>214</v>
      </c>
      <c r="B32" s="77" t="s">
        <v>215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</row>
    <row r="33" customFormat="false" ht="13.8" hidden="false" customHeight="false" outlineLevel="0" collapsed="false">
      <c r="A33" s="64"/>
      <c r="B33" s="58" t="s">
        <v>216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60" t="s">
        <v>90</v>
      </c>
    </row>
    <row r="34" customFormat="false" ht="13.8" hidden="false" customHeight="false" outlineLevel="0" collapsed="false">
      <c r="A34" s="56" t="s">
        <v>207</v>
      </c>
      <c r="B34" s="77" t="s">
        <v>217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</row>
    <row r="35" customFormat="false" ht="13.8" hidden="false" customHeight="false" outlineLevel="0" collapsed="false">
      <c r="A35" s="56"/>
      <c r="B35" s="58" t="s">
        <v>20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60" t="s">
        <v>90</v>
      </c>
    </row>
    <row r="36" customFormat="false" ht="13.8" hidden="false" customHeight="false" outlineLevel="0" collapsed="false">
      <c r="A36" s="69" t="s">
        <v>210</v>
      </c>
      <c r="B36" s="77" t="s">
        <v>21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6" t="n">
        <v>0</v>
      </c>
    </row>
    <row r="37" customFormat="false" ht="14.4" hidden="false" customHeight="false" outlineLevel="0" collapsed="false">
      <c r="A37" s="69"/>
      <c r="B37" s="70" t="s">
        <v>209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73" t="s">
        <v>90</v>
      </c>
    </row>
    <row r="38" customFormat="false" ht="14.4" hidden="false" customHeight="false" outlineLevel="0" collapsed="false">
      <c r="A38" s="83" t="s">
        <v>218</v>
      </c>
      <c r="B38" s="75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76" t="n">
        <v>1</v>
      </c>
      <c r="U38" s="76" t="n">
        <v>1</v>
      </c>
      <c r="V38" s="76" t="n">
        <v>1</v>
      </c>
      <c r="W38" s="76" t="n">
        <v>1</v>
      </c>
      <c r="X38" s="76" t="n">
        <v>1</v>
      </c>
      <c r="Y38" s="76" t="n">
        <v>1</v>
      </c>
      <c r="Z38" s="76" t="n">
        <v>1</v>
      </c>
      <c r="AA38" s="76" t="n">
        <v>1</v>
      </c>
      <c r="AB38" s="85" t="s">
        <v>90</v>
      </c>
    </row>
    <row r="39" customFormat="false" ht="13.5" hidden="false" customHeight="fals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8"/>
      <c r="V39" s="88"/>
      <c r="W39" s="88"/>
      <c r="X39" s="88"/>
      <c r="Y39" s="88"/>
      <c r="Z39" s="88"/>
      <c r="AA39" s="88"/>
      <c r="AB39" s="87"/>
    </row>
    <row r="40" customFormat="false" ht="13.2" hidden="false" customHeight="true" outlineLevel="0" collapsed="false">
      <c r="A40" s="89" t="s">
        <v>219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</row>
    <row r="41" customFormat="false" ht="13.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</row>
    <row r="42" customFormat="false" ht="13.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</row>
    <row r="43" customFormat="false" ht="13.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</row>
    <row r="44" customFormat="false" ht="13.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</row>
    <row r="45" customFormat="false" ht="13.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</row>
    <row r="46" customFormat="false" ht="13.8" hidden="false" customHeight="false" outlineLevel="0" collapsed="false">
      <c r="A46" s="52" t="s">
        <v>22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3.8" hidden="false" customHeight="false" outlineLevel="0" collapsed="false">
      <c r="A47" s="53" t="s">
        <v>168</v>
      </c>
      <c r="B47" s="53" t="s">
        <v>169</v>
      </c>
      <c r="C47" s="54" t="s">
        <v>170</v>
      </c>
      <c r="D47" s="54" t="s">
        <v>171</v>
      </c>
      <c r="E47" s="54" t="s">
        <v>172</v>
      </c>
      <c r="F47" s="54" t="s">
        <v>173</v>
      </c>
      <c r="G47" s="54" t="s">
        <v>174</v>
      </c>
      <c r="H47" s="54" t="s">
        <v>175</v>
      </c>
      <c r="I47" s="54" t="s">
        <v>176</v>
      </c>
      <c r="J47" s="54" t="s">
        <v>177</v>
      </c>
      <c r="K47" s="54" t="s">
        <v>178</v>
      </c>
      <c r="L47" s="54" t="s">
        <v>179</v>
      </c>
      <c r="M47" s="54" t="s">
        <v>180</v>
      </c>
      <c r="N47" s="54" t="s">
        <v>181</v>
      </c>
      <c r="O47" s="54" t="s">
        <v>182</v>
      </c>
      <c r="P47" s="54" t="s">
        <v>183</v>
      </c>
      <c r="Q47" s="54" t="s">
        <v>184</v>
      </c>
      <c r="R47" s="54" t="s">
        <v>185</v>
      </c>
      <c r="S47" s="54" t="s">
        <v>186</v>
      </c>
      <c r="T47" s="55" t="s">
        <v>187</v>
      </c>
      <c r="U47" s="55" t="s">
        <v>188</v>
      </c>
      <c r="V47" s="55" t="s">
        <v>189</v>
      </c>
      <c r="W47" s="55" t="s">
        <v>190</v>
      </c>
      <c r="X47" s="55" t="s">
        <v>191</v>
      </c>
      <c r="Y47" s="55" t="s">
        <v>192</v>
      </c>
      <c r="Z47" s="55" t="s">
        <v>193</v>
      </c>
      <c r="AA47" s="55" t="s">
        <v>194</v>
      </c>
      <c r="AB47" s="54" t="s">
        <v>195</v>
      </c>
    </row>
    <row r="48" customFormat="false" ht="13.8" hidden="false" customHeight="false" outlineLevel="0" collapsed="false">
      <c r="A48" s="56" t="s">
        <v>196</v>
      </c>
      <c r="B48" s="57" t="s">
        <v>197</v>
      </c>
      <c r="C48" s="57" t="n">
        <v>22597.6</v>
      </c>
      <c r="D48" s="57" t="n">
        <v>0</v>
      </c>
      <c r="E48" s="57" t="n">
        <v>15270</v>
      </c>
      <c r="F48" s="57" t="n">
        <v>14296</v>
      </c>
      <c r="G48" s="57" t="n">
        <v>15658.52</v>
      </c>
      <c r="H48" s="57" t="n">
        <v>14282.07</v>
      </c>
      <c r="I48" s="57" t="n">
        <v>14270.51</v>
      </c>
      <c r="J48" s="57" t="n">
        <v>16740.61</v>
      </c>
      <c r="K48" s="57" t="n">
        <v>19778.45</v>
      </c>
      <c r="L48" s="57" t="n">
        <v>22972.96</v>
      </c>
      <c r="M48" s="57" t="n">
        <v>26502.32</v>
      </c>
      <c r="N48" s="57" t="n">
        <v>30285.47</v>
      </c>
      <c r="O48" s="57" t="n">
        <v>26048.76</v>
      </c>
      <c r="P48" s="57" t="n">
        <v>15288.42</v>
      </c>
      <c r="Q48" s="57" t="n">
        <v>20823</v>
      </c>
      <c r="R48" s="57" t="n">
        <v>25233.23</v>
      </c>
      <c r="S48" s="57" t="n">
        <v>22723</v>
      </c>
      <c r="T48" s="57" t="n">
        <v>22065</v>
      </c>
      <c r="U48" s="57" t="n">
        <v>2203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</row>
    <row r="49" customFormat="false" ht="13.8" hidden="false" customHeight="false" outlineLevel="0" collapsed="false">
      <c r="A49" s="56"/>
      <c r="B49" s="58" t="s">
        <v>221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60" t="s">
        <v>90</v>
      </c>
    </row>
    <row r="50" customFormat="false" ht="13.8" hidden="false" customHeight="false" outlineLevel="0" collapsed="false">
      <c r="A50" s="56" t="s">
        <v>199</v>
      </c>
      <c r="B50" s="58" t="s">
        <v>200</v>
      </c>
      <c r="C50" s="61" t="n">
        <v>31.2705917038062</v>
      </c>
      <c r="D50" s="61" t="n">
        <v>0</v>
      </c>
      <c r="E50" s="61" t="n">
        <v>23.6606756196748</v>
      </c>
      <c r="F50" s="61" t="n">
        <v>24.1009453835814</v>
      </c>
      <c r="G50" s="61" t="n">
        <v>24.307046898576</v>
      </c>
      <c r="H50" s="61" t="n">
        <v>22.353627712524</v>
      </c>
      <c r="I50" s="61" t="n">
        <v>22.172940650424</v>
      </c>
      <c r="J50" s="61" t="n">
        <v>23.477347810314</v>
      </c>
      <c r="K50" s="61" t="n">
        <v>26.969673741732</v>
      </c>
      <c r="L50" s="61" t="n">
        <v>28.500845929608</v>
      </c>
      <c r="M50" s="61" t="n">
        <v>29.4874014954672</v>
      </c>
      <c r="N50" s="61" t="n">
        <v>32.62726068526</v>
      </c>
      <c r="O50" s="61" t="n">
        <v>27.7273855716031</v>
      </c>
      <c r="P50" s="61" t="n">
        <v>20.871986694888</v>
      </c>
      <c r="Q50" s="61" t="n">
        <v>26.975488161312</v>
      </c>
      <c r="R50" s="61" t="n">
        <v>28.30211121642</v>
      </c>
      <c r="S50" s="61" t="n">
        <v>24.386401020504</v>
      </c>
      <c r="T50" s="61" t="n">
        <v>21.3807284156148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57" t="n">
        <v>0</v>
      </c>
    </row>
    <row r="51" customFormat="false" ht="13.8" hidden="false" customHeight="false" outlineLevel="0" collapsed="false">
      <c r="A51" s="56"/>
      <c r="B51" s="58" t="s">
        <v>201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1" t="n">
        <v>-21.3807284156148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0" t="s">
        <v>90</v>
      </c>
    </row>
    <row r="52" customFormat="false" ht="13.8" hidden="false" customHeight="false" outlineLevel="0" collapsed="false">
      <c r="A52" s="56"/>
      <c r="B52" s="58" t="s">
        <v>202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9"/>
      <c r="U52" s="59"/>
      <c r="V52" s="59"/>
      <c r="W52" s="59"/>
      <c r="X52" s="59"/>
      <c r="Y52" s="59"/>
      <c r="Z52" s="59"/>
      <c r="AA52" s="59"/>
      <c r="AB52" s="57" t="n">
        <v>0</v>
      </c>
    </row>
    <row r="53" customFormat="false" ht="13.8" hidden="false" customHeight="false" outlineLevel="0" collapsed="false">
      <c r="A53" s="56"/>
      <c r="B53" s="58" t="s">
        <v>203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9"/>
      <c r="U53" s="59"/>
      <c r="V53" s="59"/>
      <c r="W53" s="59"/>
      <c r="X53" s="59"/>
      <c r="Y53" s="59"/>
      <c r="Z53" s="59"/>
      <c r="AA53" s="59"/>
      <c r="AB53" s="60" t="s">
        <v>90</v>
      </c>
    </row>
    <row r="54" customFormat="false" ht="13.8" hidden="false" customHeight="true" outlineLevel="0" collapsed="false">
      <c r="A54" s="64" t="s">
        <v>222</v>
      </c>
      <c r="B54" s="65" t="s">
        <v>205</v>
      </c>
      <c r="C54" s="61" t="n">
        <v>63.7897639290249</v>
      </c>
      <c r="D54" s="61" t="n">
        <v>0</v>
      </c>
      <c r="E54" s="61" t="n">
        <v>48.1069844988685</v>
      </c>
      <c r="F54" s="61" t="n">
        <v>49.055265571687</v>
      </c>
      <c r="G54" s="61" t="n">
        <v>50.7907615876173</v>
      </c>
      <c r="H54" s="61" t="n">
        <v>46.5954968415755</v>
      </c>
      <c r="I54" s="61" t="n">
        <v>46.3792858609733</v>
      </c>
      <c r="J54" s="61" t="n">
        <v>49.6892447174612</v>
      </c>
      <c r="K54" s="61" t="n">
        <v>56.9128181907397</v>
      </c>
      <c r="L54" s="61" t="n">
        <v>60.4129405884513</v>
      </c>
      <c r="M54" s="61" t="n">
        <v>61.2420800248776</v>
      </c>
      <c r="N54" s="61" t="n">
        <v>67.4675582378439</v>
      </c>
      <c r="O54" s="61" t="n">
        <v>57.1584592820571</v>
      </c>
      <c r="P54" s="61" t="n">
        <v>42.8347563736053</v>
      </c>
      <c r="Q54" s="61" t="n">
        <v>55.4512699409827</v>
      </c>
      <c r="R54" s="61" t="n">
        <v>58.1717747060533</v>
      </c>
      <c r="S54" s="61" t="n">
        <v>50.075695498672</v>
      </c>
      <c r="T54" s="61" t="n">
        <v>44.6688206658303</v>
      </c>
      <c r="U54" s="61" t="n">
        <v>28.8072675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57" t="n">
        <v>0</v>
      </c>
    </row>
    <row r="55" customFormat="false" ht="25.8" hidden="false" customHeight="false" outlineLevel="0" collapsed="false">
      <c r="A55" s="64"/>
      <c r="B55" s="65" t="s">
        <v>206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1" t="n">
        <v>-44.6688206658303</v>
      </c>
      <c r="U55" s="61" t="n">
        <v>-28.8072675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0" t="s">
        <v>90</v>
      </c>
    </row>
    <row r="56" customFormat="false" ht="13.8" hidden="false" customHeight="false" outlineLevel="0" collapsed="false">
      <c r="A56" s="64"/>
      <c r="B56" s="58" t="s">
        <v>202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59"/>
      <c r="U56" s="59"/>
      <c r="V56" s="59"/>
      <c r="W56" s="59"/>
      <c r="X56" s="59"/>
      <c r="Y56" s="59"/>
      <c r="Z56" s="59"/>
      <c r="AA56" s="59"/>
      <c r="AB56" s="57" t="n">
        <v>0</v>
      </c>
    </row>
    <row r="57" customFormat="false" ht="13.8" hidden="false" customHeight="false" outlineLevel="0" collapsed="false">
      <c r="A57" s="64"/>
      <c r="B57" s="58" t="s">
        <v>203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59"/>
      <c r="U57" s="59"/>
      <c r="V57" s="59"/>
      <c r="W57" s="59"/>
      <c r="X57" s="59"/>
      <c r="Y57" s="59"/>
      <c r="Z57" s="59"/>
      <c r="AA57" s="59"/>
      <c r="AB57" s="60" t="s">
        <v>90</v>
      </c>
    </row>
    <row r="58" customFormat="false" ht="13.8" hidden="false" customHeight="false" outlineLevel="0" collapsed="false">
      <c r="A58" s="56" t="s">
        <v>207</v>
      </c>
      <c r="B58" s="58" t="s">
        <v>208</v>
      </c>
      <c r="C58" s="66" t="n">
        <v>0.00138380145253506</v>
      </c>
      <c r="D58" s="66"/>
      <c r="E58" s="66" t="n">
        <v>0.00154948759788309</v>
      </c>
      <c r="F58" s="66" t="n">
        <v>0.00168585236314923</v>
      </c>
      <c r="G58" s="66" t="n">
        <v>0.0015523208386601</v>
      </c>
      <c r="H58" s="66" t="n">
        <v>0.00156515321046067</v>
      </c>
      <c r="I58" s="66" t="n">
        <v>0.00155375951177807</v>
      </c>
      <c r="J58" s="66" t="n">
        <v>0.00140241889694067</v>
      </c>
      <c r="K58" s="66" t="n">
        <v>0.00136358884248927</v>
      </c>
      <c r="L58" s="66" t="n">
        <v>0.00124062575870101</v>
      </c>
      <c r="M58" s="66" t="n">
        <v>0.00111263472388331</v>
      </c>
      <c r="N58" s="66" t="n">
        <v>0.00107732390104099</v>
      </c>
      <c r="O58" s="66" t="n">
        <v>0.00106444166906997</v>
      </c>
      <c r="P58" s="66" t="n">
        <v>0.00136521541760941</v>
      </c>
      <c r="Q58" s="66" t="n">
        <v>0.00129546598287048</v>
      </c>
      <c r="R58" s="66" t="n">
        <v>0.00112162062551722</v>
      </c>
      <c r="S58" s="66" t="n">
        <v>0.00107320340714272</v>
      </c>
      <c r="T58" s="66" t="n">
        <v>0.000968988371430537</v>
      </c>
      <c r="U58" s="66" t="n">
        <v>0</v>
      </c>
      <c r="V58" s="66"/>
      <c r="W58" s="66"/>
      <c r="X58" s="66"/>
      <c r="Y58" s="66"/>
      <c r="Z58" s="66"/>
      <c r="AA58" s="66"/>
      <c r="AB58" s="66" t="n">
        <v>0</v>
      </c>
    </row>
    <row r="59" customFormat="false" ht="13.8" hidden="false" customHeight="false" outlineLevel="0" collapsed="false">
      <c r="A59" s="56"/>
      <c r="B59" s="58" t="s">
        <v>209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8" t="n">
        <v>-0.000968988371430537</v>
      </c>
      <c r="U59" s="68" t="n">
        <v>0</v>
      </c>
      <c r="V59" s="68"/>
      <c r="W59" s="68"/>
      <c r="X59" s="68"/>
      <c r="Y59" s="68"/>
      <c r="Z59" s="68"/>
      <c r="AA59" s="68"/>
      <c r="AB59" s="60" t="s">
        <v>90</v>
      </c>
    </row>
    <row r="60" customFormat="false" ht="13.8" hidden="false" customHeight="false" outlineLevel="0" collapsed="false">
      <c r="A60" s="56"/>
      <c r="B60" s="58" t="s">
        <v>202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9"/>
      <c r="U60" s="59"/>
      <c r="V60" s="59"/>
      <c r="W60" s="59"/>
      <c r="X60" s="59"/>
      <c r="Y60" s="59"/>
      <c r="Z60" s="59"/>
      <c r="AA60" s="59"/>
      <c r="AB60" s="90" t="n">
        <v>0</v>
      </c>
    </row>
    <row r="61" customFormat="false" ht="13.8" hidden="false" customHeight="false" outlineLevel="0" collapsed="false">
      <c r="A61" s="56"/>
      <c r="B61" s="58" t="s">
        <v>203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9"/>
      <c r="U61" s="59"/>
      <c r="V61" s="59"/>
      <c r="W61" s="59"/>
      <c r="X61" s="59"/>
      <c r="Y61" s="59"/>
      <c r="Z61" s="59"/>
      <c r="AA61" s="59"/>
      <c r="AB61" s="60" t="s">
        <v>90</v>
      </c>
    </row>
    <row r="62" customFormat="false" ht="13.8" hidden="false" customHeight="false" outlineLevel="0" collapsed="false">
      <c r="A62" s="69" t="s">
        <v>210</v>
      </c>
      <c r="B62" s="58" t="s">
        <v>208</v>
      </c>
      <c r="C62" s="66" t="n">
        <v>0.0028228556983496</v>
      </c>
      <c r="D62" s="66"/>
      <c r="E62" s="66" t="n">
        <v>0.00315042465611451</v>
      </c>
      <c r="F62" s="66" t="n">
        <v>0.00343139798346999</v>
      </c>
      <c r="G62" s="66" t="n">
        <v>0.00324365020369852</v>
      </c>
      <c r="H62" s="66" t="n">
        <v>0.00326251704700898</v>
      </c>
      <c r="I62" s="66" t="n">
        <v>0.00325000899484134</v>
      </c>
      <c r="J62" s="66" t="n">
        <v>0.0029681860289118</v>
      </c>
      <c r="K62" s="66" t="n">
        <v>0.00287751659966983</v>
      </c>
      <c r="L62" s="66" t="n">
        <v>0.00262974125182177</v>
      </c>
      <c r="M62" s="66" t="n">
        <v>0.00231081958201688</v>
      </c>
      <c r="N62" s="66" t="n">
        <v>0.00222772036352231</v>
      </c>
      <c r="O62" s="66" t="n">
        <v>0.00219428714772055</v>
      </c>
      <c r="P62" s="66" t="n">
        <v>0.00280177784058819</v>
      </c>
      <c r="Q62" s="66" t="n">
        <v>0.00266298179613805</v>
      </c>
      <c r="R62" s="66" t="n">
        <v>0.00230536378838751</v>
      </c>
      <c r="S62" s="66" t="n">
        <v>0.00220374490598389</v>
      </c>
      <c r="T62" s="66" t="n">
        <v>0.00202441969933516</v>
      </c>
      <c r="U62" s="66" t="n">
        <v>0.00130763810712665</v>
      </c>
      <c r="V62" s="66"/>
      <c r="W62" s="66"/>
      <c r="X62" s="66"/>
      <c r="Y62" s="66"/>
      <c r="Z62" s="66"/>
      <c r="AA62" s="66"/>
      <c r="AB62" s="66" t="n">
        <v>0</v>
      </c>
    </row>
    <row r="63" customFormat="false" ht="13.8" hidden="false" customHeight="false" outlineLevel="0" collapsed="false">
      <c r="A63" s="69"/>
      <c r="B63" s="58" t="s">
        <v>209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8" t="n">
        <v>-0.00202441969933516</v>
      </c>
      <c r="U63" s="68" t="n">
        <v>-0.00130763810712665</v>
      </c>
      <c r="V63" s="68"/>
      <c r="W63" s="68"/>
      <c r="X63" s="68"/>
      <c r="Y63" s="68"/>
      <c r="Z63" s="68"/>
      <c r="AA63" s="68"/>
      <c r="AB63" s="60" t="s">
        <v>90</v>
      </c>
    </row>
    <row r="64" customFormat="false" ht="13.8" hidden="false" customHeight="false" outlineLevel="0" collapsed="false">
      <c r="A64" s="69"/>
      <c r="B64" s="58" t="s">
        <v>202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9"/>
      <c r="U64" s="59"/>
      <c r="V64" s="59"/>
      <c r="W64" s="59"/>
      <c r="X64" s="59"/>
      <c r="Y64" s="59"/>
      <c r="Z64" s="59"/>
      <c r="AA64" s="59"/>
      <c r="AB64" s="66" t="n">
        <v>0</v>
      </c>
    </row>
    <row r="65" customFormat="false" ht="14.4" hidden="false" customHeight="false" outlineLevel="0" collapsed="false">
      <c r="A65" s="69"/>
      <c r="B65" s="70" t="s">
        <v>203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2"/>
      <c r="U65" s="72"/>
      <c r="V65" s="72"/>
      <c r="W65" s="72"/>
      <c r="X65" s="72"/>
      <c r="Y65" s="72"/>
      <c r="Z65" s="72"/>
      <c r="AA65" s="72"/>
      <c r="AB65" s="73" t="s">
        <v>90</v>
      </c>
    </row>
    <row r="66" customFormat="false" ht="24.6" hidden="false" customHeight="false" outlineLevel="0" collapsed="false">
      <c r="A66" s="74" t="s">
        <v>211</v>
      </c>
      <c r="B66" s="75"/>
      <c r="C66" s="76" t="n">
        <v>0.328358208955224</v>
      </c>
      <c r="D66" s="76" t="n">
        <v>0</v>
      </c>
      <c r="E66" s="76" t="n">
        <v>0.283582089552239</v>
      </c>
      <c r="F66" s="76" t="n">
        <v>0.283582089552239</v>
      </c>
      <c r="G66" s="76" t="n">
        <v>0.328358208955224</v>
      </c>
      <c r="H66" s="76" t="n">
        <v>0.328358208955224</v>
      </c>
      <c r="I66" s="76" t="n">
        <v>0.328358208955224</v>
      </c>
      <c r="J66" s="76" t="n">
        <v>0.328358208955224</v>
      </c>
      <c r="K66" s="76" t="n">
        <v>0.328358208955224</v>
      </c>
      <c r="L66" s="76" t="n">
        <v>0.328358208955224</v>
      </c>
      <c r="M66" s="76" t="n">
        <v>0.328358208955224</v>
      </c>
      <c r="N66" s="76" t="n">
        <v>0.328358208955224</v>
      </c>
      <c r="O66" s="76" t="n">
        <v>0.328358208955224</v>
      </c>
      <c r="P66" s="76" t="n">
        <v>0.328358208955224</v>
      </c>
      <c r="Q66" s="76" t="n">
        <v>0.298507462686567</v>
      </c>
      <c r="R66" s="76" t="n">
        <v>0.298507462686567</v>
      </c>
      <c r="S66" s="76" t="n">
        <v>0.298507462686567</v>
      </c>
      <c r="T66" s="76" t="n">
        <v>0.283582089552239</v>
      </c>
      <c r="U66" s="76" t="n">
        <v>0.283582089552239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85"/>
    </row>
    <row r="67" customFormat="false" ht="13.8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8"/>
      <c r="U67" s="88"/>
      <c r="V67" s="88"/>
      <c r="W67" s="88"/>
      <c r="X67" s="88"/>
      <c r="Y67" s="88"/>
      <c r="Z67" s="88"/>
      <c r="AA67" s="88"/>
      <c r="AB67" s="87"/>
    </row>
    <row r="68" customFormat="false" ht="13.8" hidden="false" customHeight="false" outlineLevel="0" collapsed="false">
      <c r="A68" s="52" t="s">
        <v>22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</row>
    <row r="69" customFormat="false" ht="13.8" hidden="false" customHeight="false" outlineLevel="0" collapsed="false">
      <c r="A69" s="53" t="s">
        <v>168</v>
      </c>
      <c r="B69" s="53" t="s">
        <v>169</v>
      </c>
      <c r="C69" s="54" t="s">
        <v>170</v>
      </c>
      <c r="D69" s="54" t="s">
        <v>171</v>
      </c>
      <c r="E69" s="54" t="s">
        <v>172</v>
      </c>
      <c r="F69" s="54" t="s">
        <v>173</v>
      </c>
      <c r="G69" s="54" t="s">
        <v>174</v>
      </c>
      <c r="H69" s="54" t="s">
        <v>175</v>
      </c>
      <c r="I69" s="54" t="s">
        <v>176</v>
      </c>
      <c r="J69" s="54" t="s">
        <v>177</v>
      </c>
      <c r="K69" s="54" t="s">
        <v>178</v>
      </c>
      <c r="L69" s="54" t="s">
        <v>179</v>
      </c>
      <c r="M69" s="54" t="s">
        <v>180</v>
      </c>
      <c r="N69" s="54" t="s">
        <v>181</v>
      </c>
      <c r="O69" s="54" t="s">
        <v>182</v>
      </c>
      <c r="P69" s="54" t="s">
        <v>183</v>
      </c>
      <c r="Q69" s="54" t="s">
        <v>184</v>
      </c>
      <c r="R69" s="54" t="s">
        <v>185</v>
      </c>
      <c r="S69" s="54" t="s">
        <v>186</v>
      </c>
      <c r="T69" s="55" t="s">
        <v>187</v>
      </c>
      <c r="U69" s="55" t="s">
        <v>188</v>
      </c>
      <c r="V69" s="55" t="s">
        <v>189</v>
      </c>
      <c r="W69" s="55" t="s">
        <v>190</v>
      </c>
      <c r="X69" s="55" t="s">
        <v>191</v>
      </c>
      <c r="Y69" s="55" t="s">
        <v>192</v>
      </c>
      <c r="Z69" s="55" t="s">
        <v>193</v>
      </c>
      <c r="AA69" s="55" t="s">
        <v>194</v>
      </c>
      <c r="AB69" s="54" t="s">
        <v>195</v>
      </c>
    </row>
    <row r="70" customFormat="false" ht="13.8" hidden="false" customHeight="false" outlineLevel="0" collapsed="false">
      <c r="A70" s="56" t="s">
        <v>196</v>
      </c>
      <c r="B70" s="57" t="s">
        <v>224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</row>
    <row r="71" customFormat="false" ht="13.8" hidden="false" customHeight="false" outlineLevel="0" collapsed="false">
      <c r="A71" s="56"/>
      <c r="B71" s="58" t="s">
        <v>203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9"/>
      <c r="U71" s="59"/>
      <c r="V71" s="59"/>
      <c r="W71" s="59"/>
      <c r="X71" s="59"/>
      <c r="Y71" s="59"/>
      <c r="Z71" s="59"/>
      <c r="AA71" s="59"/>
      <c r="AB71" s="60" t="s">
        <v>90</v>
      </c>
    </row>
    <row r="72" customFormat="false" ht="13.8" hidden="false" customHeight="false" outlineLevel="0" collapsed="false">
      <c r="A72" s="56" t="s">
        <v>199</v>
      </c>
      <c r="B72" s="77" t="s">
        <v>213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</row>
    <row r="73" customFormat="false" ht="13.8" hidden="false" customHeight="false" outlineLevel="0" collapsed="false">
      <c r="A73" s="56"/>
      <c r="B73" s="58" t="s">
        <v>201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60" t="s">
        <v>90</v>
      </c>
    </row>
    <row r="74" customFormat="false" ht="13.8" hidden="false" customHeight="true" outlineLevel="0" collapsed="false">
      <c r="A74" s="64" t="s">
        <v>214</v>
      </c>
      <c r="B74" s="77" t="s">
        <v>215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</row>
    <row r="75" customFormat="false" ht="13.8" hidden="false" customHeight="false" outlineLevel="0" collapsed="false">
      <c r="A75" s="64"/>
      <c r="B75" s="58" t="s">
        <v>216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0</v>
      </c>
      <c r="AB75" s="60" t="s">
        <v>90</v>
      </c>
    </row>
    <row r="76" customFormat="false" ht="13.8" hidden="false" customHeight="false" outlineLevel="0" collapsed="false">
      <c r="A76" s="56" t="s">
        <v>207</v>
      </c>
      <c r="B76" s="77" t="s">
        <v>217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6" t="n">
        <v>0</v>
      </c>
      <c r="U76" s="66" t="n">
        <v>0</v>
      </c>
      <c r="V76" s="66" t="n">
        <v>0</v>
      </c>
      <c r="W76" s="66" t="n">
        <v>0</v>
      </c>
      <c r="X76" s="66" t="n">
        <v>0</v>
      </c>
      <c r="Y76" s="66" t="n">
        <v>0</v>
      </c>
      <c r="Z76" s="66" t="n">
        <v>0</v>
      </c>
      <c r="AA76" s="66" t="n">
        <v>0</v>
      </c>
      <c r="AB76" s="66" t="n">
        <v>0</v>
      </c>
    </row>
    <row r="77" customFormat="false" ht="13.8" hidden="false" customHeight="false" outlineLevel="0" collapsed="false">
      <c r="A77" s="56"/>
      <c r="B77" s="58" t="s">
        <v>209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80" t="n">
        <v>0</v>
      </c>
      <c r="U77" s="80" t="n">
        <v>0</v>
      </c>
      <c r="V77" s="80" t="n">
        <v>0</v>
      </c>
      <c r="W77" s="80" t="n">
        <v>0</v>
      </c>
      <c r="X77" s="80" t="n">
        <v>0</v>
      </c>
      <c r="Y77" s="80" t="n">
        <v>0</v>
      </c>
      <c r="Z77" s="80" t="n">
        <v>0</v>
      </c>
      <c r="AA77" s="80" t="n">
        <v>0</v>
      </c>
      <c r="AB77" s="60" t="s">
        <v>90</v>
      </c>
    </row>
    <row r="78" customFormat="false" ht="13.8" hidden="false" customHeight="false" outlineLevel="0" collapsed="false">
      <c r="A78" s="69" t="s">
        <v>210</v>
      </c>
      <c r="B78" s="77" t="s">
        <v>217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6" t="n">
        <v>0</v>
      </c>
    </row>
    <row r="79" customFormat="false" ht="14.4" hidden="false" customHeight="false" outlineLevel="0" collapsed="false">
      <c r="A79" s="69"/>
      <c r="B79" s="70" t="s">
        <v>209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73" t="s">
        <v>90</v>
      </c>
    </row>
    <row r="80" customFormat="false" ht="14.4" hidden="false" customHeight="false" outlineLevel="0" collapsed="false">
      <c r="A80" s="83" t="s">
        <v>218</v>
      </c>
      <c r="B80" s="75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76" t="n">
        <v>1</v>
      </c>
      <c r="U80" s="76" t="n">
        <v>1</v>
      </c>
      <c r="V80" s="76" t="n">
        <v>1</v>
      </c>
      <c r="W80" s="76" t="n">
        <v>1</v>
      </c>
      <c r="X80" s="76" t="n">
        <v>1</v>
      </c>
      <c r="Y80" s="76" t="n">
        <v>1</v>
      </c>
      <c r="Z80" s="76" t="n">
        <v>1</v>
      </c>
      <c r="AA80" s="76" t="n">
        <v>1</v>
      </c>
      <c r="AB80" s="85" t="s">
        <v>90</v>
      </c>
    </row>
    <row r="81" customFormat="false" ht="13.8" hidden="false" customHeight="false" outlineLevel="0" collapsed="false">
      <c r="A81" s="86"/>
      <c r="B81" s="87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87"/>
    </row>
    <row r="82" customFormat="false" ht="13.2" hidden="false" customHeight="true" outlineLevel="0" collapsed="false">
      <c r="A82" s="89" t="s">
        <v>219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</row>
    <row r="83" customFormat="false" ht="13.2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</row>
    <row r="84" customFormat="false" ht="13.2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</row>
    <row r="85" customFormat="false" ht="13.2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</row>
    <row r="86" customFormat="false" ht="13.2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</row>
    <row r="87" customFormat="false" ht="13.2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</row>
    <row r="88" customFormat="false" ht="13.8" hidden="false" customHeight="false" outlineLevel="0" collapsed="false">
      <c r="A88" s="52" t="s">
        <v>225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</row>
    <row r="89" customFormat="false" ht="13.8" hidden="false" customHeight="false" outlineLevel="0" collapsed="false">
      <c r="A89" s="53" t="s">
        <v>168</v>
      </c>
      <c r="B89" s="53" t="s">
        <v>169</v>
      </c>
      <c r="C89" s="54" t="s">
        <v>170</v>
      </c>
      <c r="D89" s="54" t="s">
        <v>171</v>
      </c>
      <c r="E89" s="54" t="s">
        <v>172</v>
      </c>
      <c r="F89" s="54" t="s">
        <v>173</v>
      </c>
      <c r="G89" s="54" t="s">
        <v>174</v>
      </c>
      <c r="H89" s="54" t="s">
        <v>175</v>
      </c>
      <c r="I89" s="54" t="s">
        <v>176</v>
      </c>
      <c r="J89" s="54" t="s">
        <v>177</v>
      </c>
      <c r="K89" s="54" t="s">
        <v>178</v>
      </c>
      <c r="L89" s="54" t="s">
        <v>179</v>
      </c>
      <c r="M89" s="54" t="s">
        <v>180</v>
      </c>
      <c r="N89" s="54" t="s">
        <v>181</v>
      </c>
      <c r="O89" s="54" t="s">
        <v>182</v>
      </c>
      <c r="P89" s="54" t="s">
        <v>183</v>
      </c>
      <c r="Q89" s="54" t="s">
        <v>184</v>
      </c>
      <c r="R89" s="54" t="s">
        <v>185</v>
      </c>
      <c r="S89" s="54" t="s">
        <v>186</v>
      </c>
      <c r="T89" s="55" t="s">
        <v>187</v>
      </c>
      <c r="U89" s="55" t="s">
        <v>188</v>
      </c>
      <c r="V89" s="55" t="s">
        <v>189</v>
      </c>
      <c r="W89" s="55" t="s">
        <v>190</v>
      </c>
      <c r="X89" s="55" t="s">
        <v>191</v>
      </c>
      <c r="Y89" s="55" t="s">
        <v>192</v>
      </c>
      <c r="Z89" s="55" t="s">
        <v>193</v>
      </c>
      <c r="AA89" s="55" t="s">
        <v>194</v>
      </c>
      <c r="AB89" s="54" t="s">
        <v>195</v>
      </c>
    </row>
    <row r="90" customFormat="false" ht="13.8" hidden="false" customHeight="false" outlineLevel="0" collapsed="false">
      <c r="A90" s="56" t="s">
        <v>196</v>
      </c>
      <c r="B90" s="57" t="s">
        <v>224</v>
      </c>
      <c r="C90" s="57" t="n">
        <v>22597.6</v>
      </c>
      <c r="D90" s="57" t="n">
        <v>0</v>
      </c>
      <c r="E90" s="57" t="n">
        <v>15270</v>
      </c>
      <c r="F90" s="57" t="n">
        <v>14296</v>
      </c>
      <c r="G90" s="57" t="n">
        <v>15658.52</v>
      </c>
      <c r="H90" s="57" t="n">
        <v>14282.07</v>
      </c>
      <c r="I90" s="57" t="n">
        <v>14270.51</v>
      </c>
      <c r="J90" s="57" t="n">
        <v>16740.61</v>
      </c>
      <c r="K90" s="57" t="n">
        <v>19778.45</v>
      </c>
      <c r="L90" s="57" t="n">
        <v>22972.96</v>
      </c>
      <c r="M90" s="57" t="n">
        <v>26502.32</v>
      </c>
      <c r="N90" s="57" t="n">
        <v>30285.47</v>
      </c>
      <c r="O90" s="57" t="n">
        <v>26048.76</v>
      </c>
      <c r="P90" s="57" t="n">
        <v>15288.42</v>
      </c>
      <c r="Q90" s="57" t="n">
        <v>20823</v>
      </c>
      <c r="R90" s="57" t="n">
        <v>25233.23</v>
      </c>
      <c r="S90" s="57" t="n">
        <v>22723</v>
      </c>
      <c r="T90" s="57" t="n">
        <v>22065</v>
      </c>
      <c r="U90" s="57" t="n">
        <v>2203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</row>
    <row r="91" customFormat="false" ht="13.8" hidden="false" customHeight="false" outlineLevel="0" collapsed="false">
      <c r="A91" s="56"/>
      <c r="B91" s="58" t="s">
        <v>221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60" t="s">
        <v>90</v>
      </c>
    </row>
    <row r="92" customFormat="false" ht="13.8" hidden="false" customHeight="false" outlineLevel="0" collapsed="false">
      <c r="A92" s="56" t="s">
        <v>199</v>
      </c>
      <c r="B92" s="58" t="s">
        <v>200</v>
      </c>
      <c r="C92" s="61" t="n">
        <v>31.2705917038062</v>
      </c>
      <c r="D92" s="61" t="n">
        <v>0</v>
      </c>
      <c r="E92" s="61" t="n">
        <v>23.6606756196748</v>
      </c>
      <c r="F92" s="61" t="n">
        <v>24.1009453835814</v>
      </c>
      <c r="G92" s="61" t="n">
        <v>24.307046898576</v>
      </c>
      <c r="H92" s="61" t="n">
        <v>22.353627712524</v>
      </c>
      <c r="I92" s="61" t="n">
        <v>22.172940650424</v>
      </c>
      <c r="J92" s="61" t="n">
        <v>23.477347810314</v>
      </c>
      <c r="K92" s="61" t="n">
        <v>26.969673741732</v>
      </c>
      <c r="L92" s="61" t="n">
        <v>28.500845929608</v>
      </c>
      <c r="M92" s="61" t="n">
        <v>29.4874014954672</v>
      </c>
      <c r="N92" s="61" t="n">
        <v>32.62726068526</v>
      </c>
      <c r="O92" s="61" t="n">
        <v>27.7273855716031</v>
      </c>
      <c r="P92" s="61" t="n">
        <v>20.871986694888</v>
      </c>
      <c r="Q92" s="61" t="n">
        <v>26.975488161312</v>
      </c>
      <c r="R92" s="61" t="n">
        <v>28.30211121642</v>
      </c>
      <c r="S92" s="61" t="n">
        <v>24.386401020504</v>
      </c>
      <c r="T92" s="61" t="n">
        <v>21.3807284156148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57" t="n">
        <v>0</v>
      </c>
    </row>
    <row r="93" customFormat="false" ht="13.8" hidden="false" customHeight="false" outlineLevel="0" collapsed="false">
      <c r="A93" s="56"/>
      <c r="B93" s="58" t="s">
        <v>201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1" t="n">
        <v>-21.3807284156148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0" t="s">
        <v>90</v>
      </c>
    </row>
    <row r="94" customFormat="false" ht="13.8" hidden="false" customHeight="false" outlineLevel="0" collapsed="false">
      <c r="A94" s="56"/>
      <c r="B94" s="58" t="s">
        <v>202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59"/>
      <c r="U94" s="59"/>
      <c r="V94" s="59"/>
      <c r="W94" s="59"/>
      <c r="X94" s="59"/>
      <c r="Y94" s="59"/>
      <c r="Z94" s="59"/>
      <c r="AA94" s="59"/>
      <c r="AB94" s="57" t="n">
        <v>0</v>
      </c>
    </row>
    <row r="95" customFormat="false" ht="13.8" hidden="false" customHeight="false" outlineLevel="0" collapsed="false">
      <c r="A95" s="56"/>
      <c r="B95" s="58" t="s">
        <v>203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59"/>
      <c r="U95" s="59"/>
      <c r="V95" s="59"/>
      <c r="W95" s="59"/>
      <c r="X95" s="59"/>
      <c r="Y95" s="59"/>
      <c r="Z95" s="59"/>
      <c r="AA95" s="59"/>
      <c r="AB95" s="60" t="s">
        <v>90</v>
      </c>
    </row>
    <row r="96" customFormat="false" ht="13.8" hidden="false" customHeight="true" outlineLevel="0" collapsed="false">
      <c r="A96" s="64" t="s">
        <v>226</v>
      </c>
      <c r="B96" s="65" t="s">
        <v>205</v>
      </c>
      <c r="C96" s="61" t="n">
        <v>58.0617409290249</v>
      </c>
      <c r="D96" s="61" t="n">
        <v>0</v>
      </c>
      <c r="E96" s="61" t="n">
        <v>39.8736593988686</v>
      </c>
      <c r="F96" s="61" t="n">
        <v>41.919275971687</v>
      </c>
      <c r="G96" s="61" t="n">
        <v>43.6346026876173</v>
      </c>
      <c r="H96" s="61" t="n">
        <v>39.9769109415755</v>
      </c>
      <c r="I96" s="61" t="n">
        <v>41.6641969609733</v>
      </c>
      <c r="J96" s="61" t="n">
        <v>46.5852491174612</v>
      </c>
      <c r="K96" s="61" t="n">
        <v>52.2732650907397</v>
      </c>
      <c r="L96" s="61" t="n">
        <v>55.6089469884513</v>
      </c>
      <c r="M96" s="61" t="n">
        <v>55.0010177358776</v>
      </c>
      <c r="N96" s="61" t="n">
        <v>64.4194522470439</v>
      </c>
      <c r="O96" s="61" t="n">
        <v>53.7426969630571</v>
      </c>
      <c r="P96" s="61" t="n">
        <v>38.4290688736053</v>
      </c>
      <c r="Q96" s="61" t="n">
        <v>49.5916095409827</v>
      </c>
      <c r="R96" s="61" t="n">
        <v>60.0458402360533</v>
      </c>
      <c r="S96" s="61" t="n">
        <v>55.954376698672</v>
      </c>
      <c r="T96" s="61" t="n">
        <v>49.9713752658303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</row>
    <row r="97" customFormat="false" ht="25.8" hidden="false" customHeight="false" outlineLevel="0" collapsed="false">
      <c r="A97" s="64"/>
      <c r="B97" s="65" t="s">
        <v>206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1" t="n">
        <v>-49.9713752658303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0" t="s">
        <v>90</v>
      </c>
    </row>
    <row r="98" customFormat="false" ht="13.8" hidden="false" customHeight="false" outlineLevel="0" collapsed="false">
      <c r="A98" s="64"/>
      <c r="B98" s="58" t="s">
        <v>202</v>
      </c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59"/>
      <c r="U98" s="59"/>
      <c r="V98" s="59"/>
      <c r="W98" s="59"/>
      <c r="X98" s="59"/>
      <c r="Y98" s="59"/>
      <c r="Z98" s="59"/>
      <c r="AA98" s="59"/>
      <c r="AB98" s="57" t="n">
        <v>0</v>
      </c>
    </row>
    <row r="99" customFormat="false" ht="13.8" hidden="false" customHeight="false" outlineLevel="0" collapsed="false">
      <c r="A99" s="64"/>
      <c r="B99" s="58" t="s">
        <v>203</v>
      </c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59"/>
      <c r="U99" s="59"/>
      <c r="V99" s="59"/>
      <c r="W99" s="59"/>
      <c r="X99" s="59"/>
      <c r="Y99" s="59"/>
      <c r="Z99" s="59"/>
      <c r="AA99" s="59"/>
      <c r="AB99" s="60" t="s">
        <v>90</v>
      </c>
    </row>
    <row r="100" customFormat="false" ht="13.8" hidden="false" customHeight="false" outlineLevel="0" collapsed="false">
      <c r="A100" s="56" t="s">
        <v>207</v>
      </c>
      <c r="B100" s="58" t="s">
        <v>208</v>
      </c>
      <c r="C100" s="66" t="n">
        <v>0.00138380145253506</v>
      </c>
      <c r="D100" s="66"/>
      <c r="E100" s="66" t="n">
        <v>0.00154948759788309</v>
      </c>
      <c r="F100" s="66" t="n">
        <v>0.00168585236314923</v>
      </c>
      <c r="G100" s="66" t="n">
        <v>0.0015523208386601</v>
      </c>
      <c r="H100" s="66" t="n">
        <v>0.00156515321046067</v>
      </c>
      <c r="I100" s="66" t="n">
        <v>0.00155375951177807</v>
      </c>
      <c r="J100" s="66" t="n">
        <v>0.00140241889694067</v>
      </c>
      <c r="K100" s="66" t="n">
        <v>0.00136358884248927</v>
      </c>
      <c r="L100" s="66" t="n">
        <v>0.00124062575870101</v>
      </c>
      <c r="M100" s="66" t="n">
        <v>0.00111263472388331</v>
      </c>
      <c r="N100" s="66" t="n">
        <v>0.00107732390104099</v>
      </c>
      <c r="O100" s="66" t="n">
        <v>0.00106444166906997</v>
      </c>
      <c r="P100" s="66" t="n">
        <v>0.00136521541760941</v>
      </c>
      <c r="Q100" s="66" t="n">
        <v>0.00129546598287048</v>
      </c>
      <c r="R100" s="66" t="n">
        <v>0.00112162062551722</v>
      </c>
      <c r="S100" s="66" t="n">
        <v>0.00107320340714272</v>
      </c>
      <c r="T100" s="66" t="n">
        <v>0.000968988371430537</v>
      </c>
      <c r="U100" s="66" t="n">
        <v>0</v>
      </c>
      <c r="V100" s="66"/>
      <c r="W100" s="66"/>
      <c r="X100" s="66"/>
      <c r="Y100" s="66"/>
      <c r="Z100" s="66"/>
      <c r="AA100" s="66"/>
      <c r="AB100" s="66" t="n">
        <v>0</v>
      </c>
    </row>
    <row r="101" customFormat="false" ht="13.8" hidden="false" customHeight="false" outlineLevel="0" collapsed="false">
      <c r="A101" s="56"/>
      <c r="B101" s="58" t="s">
        <v>209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6"/>
      <c r="U101" s="66"/>
      <c r="V101" s="66"/>
      <c r="W101" s="66"/>
      <c r="X101" s="66"/>
      <c r="Y101" s="66"/>
      <c r="Z101" s="66"/>
      <c r="AA101" s="66"/>
      <c r="AB101" s="60" t="s">
        <v>90</v>
      </c>
    </row>
    <row r="102" customFormat="false" ht="13.8" hidden="false" customHeight="false" outlineLevel="0" collapsed="false">
      <c r="A102" s="56"/>
      <c r="B102" s="58" t="s">
        <v>202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59"/>
      <c r="U102" s="59"/>
      <c r="V102" s="59"/>
      <c r="W102" s="59"/>
      <c r="X102" s="59"/>
      <c r="Y102" s="59"/>
      <c r="Z102" s="59"/>
      <c r="AA102" s="59"/>
      <c r="AB102" s="90" t="n">
        <v>0</v>
      </c>
    </row>
    <row r="103" customFormat="false" ht="13.8" hidden="false" customHeight="false" outlineLevel="0" collapsed="false">
      <c r="A103" s="56"/>
      <c r="B103" s="58" t="s">
        <v>203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59"/>
      <c r="U103" s="59"/>
      <c r="V103" s="59"/>
      <c r="W103" s="59"/>
      <c r="X103" s="59"/>
      <c r="Y103" s="59"/>
      <c r="Z103" s="59"/>
      <c r="AA103" s="59"/>
      <c r="AB103" s="60" t="s">
        <v>90</v>
      </c>
    </row>
    <row r="104" customFormat="false" ht="13.8" hidden="false" customHeight="false" outlineLevel="0" collapsed="false">
      <c r="A104" s="69" t="s">
        <v>210</v>
      </c>
      <c r="B104" s="58" t="s">
        <v>208</v>
      </c>
      <c r="C104" s="66" t="n">
        <v>0.002569376435065</v>
      </c>
      <c r="D104" s="66"/>
      <c r="E104" s="66" t="n">
        <v>0.00261124161092787</v>
      </c>
      <c r="F104" s="66" t="n">
        <v>0.00293223810658135</v>
      </c>
      <c r="G104" s="66" t="n">
        <v>0.00278663645655</v>
      </c>
      <c r="H104" s="66" t="n">
        <v>0.00279909781576309</v>
      </c>
      <c r="I104" s="66" t="n">
        <v>0.00291960111873881</v>
      </c>
      <c r="J104" s="66" t="n">
        <v>0.00278276891448168</v>
      </c>
      <c r="K104" s="66" t="n">
        <v>0.00264294042711839</v>
      </c>
      <c r="L104" s="66" t="n">
        <v>0.00242062611820381</v>
      </c>
      <c r="M104" s="66" t="n">
        <v>0.00207532841411158</v>
      </c>
      <c r="N104" s="66" t="n">
        <v>0.00212707454257913</v>
      </c>
      <c r="O104" s="66" t="n">
        <v>0.00206315759226378</v>
      </c>
      <c r="P104" s="66" t="n">
        <v>0.00251360630291458</v>
      </c>
      <c r="Q104" s="66" t="n">
        <v>0.00238157852091354</v>
      </c>
      <c r="R104" s="66" t="n">
        <v>0.00237963353229267</v>
      </c>
      <c r="S104" s="66" t="n">
        <v>0.00246245551637865</v>
      </c>
      <c r="T104" s="66" t="n">
        <v>0.00226473488628281</v>
      </c>
      <c r="U104" s="66" t="n">
        <v>0</v>
      </c>
      <c r="V104" s="66"/>
      <c r="W104" s="66"/>
      <c r="X104" s="66"/>
      <c r="Y104" s="66"/>
      <c r="Z104" s="66"/>
      <c r="AA104" s="66"/>
      <c r="AB104" s="66" t="n">
        <v>0</v>
      </c>
    </row>
    <row r="105" customFormat="false" ht="13.8" hidden="false" customHeight="false" outlineLevel="0" collapsed="false">
      <c r="A105" s="69"/>
      <c r="B105" s="58" t="s">
        <v>209</v>
      </c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8" t="n">
        <v>-0.00226473488628281</v>
      </c>
      <c r="U105" s="68" t="n">
        <v>0</v>
      </c>
      <c r="V105" s="68"/>
      <c r="W105" s="68"/>
      <c r="X105" s="68"/>
      <c r="Y105" s="68"/>
      <c r="Z105" s="68"/>
      <c r="AA105" s="68"/>
      <c r="AB105" s="67" t="s">
        <v>90</v>
      </c>
    </row>
    <row r="106" customFormat="false" ht="13.8" hidden="false" customHeight="false" outlineLevel="0" collapsed="false">
      <c r="A106" s="69"/>
      <c r="B106" s="58" t="s">
        <v>202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59"/>
      <c r="U106" s="59"/>
      <c r="V106" s="59"/>
      <c r="W106" s="59"/>
      <c r="X106" s="59"/>
      <c r="Y106" s="59"/>
      <c r="Z106" s="59"/>
      <c r="AA106" s="59"/>
      <c r="AB106" s="80" t="n">
        <v>0</v>
      </c>
    </row>
    <row r="107" customFormat="false" ht="14.4" hidden="false" customHeight="false" outlineLevel="0" collapsed="false">
      <c r="A107" s="69"/>
      <c r="B107" s="70" t="s">
        <v>203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2"/>
      <c r="U107" s="72"/>
      <c r="V107" s="72"/>
      <c r="W107" s="72"/>
      <c r="X107" s="72"/>
      <c r="Y107" s="72"/>
      <c r="Z107" s="72"/>
      <c r="AA107" s="72"/>
      <c r="AB107" s="73" t="s">
        <v>90</v>
      </c>
    </row>
    <row r="108" customFormat="false" ht="24.6" hidden="false" customHeight="false" outlineLevel="0" collapsed="false">
      <c r="A108" s="74" t="s">
        <v>211</v>
      </c>
      <c r="B108" s="75"/>
      <c r="C108" s="76" t="n">
        <v>0.328358208955224</v>
      </c>
      <c r="D108" s="76" t="n">
        <v>0</v>
      </c>
      <c r="E108" s="76" t="n">
        <v>0.283582089552239</v>
      </c>
      <c r="F108" s="76" t="n">
        <v>0.283582089552239</v>
      </c>
      <c r="G108" s="76" t="n">
        <v>0.328358208955224</v>
      </c>
      <c r="H108" s="76" t="n">
        <v>0.328358208955224</v>
      </c>
      <c r="I108" s="76" t="n">
        <v>0.328358208955224</v>
      </c>
      <c r="J108" s="76" t="n">
        <v>0.328358208955224</v>
      </c>
      <c r="K108" s="76" t="n">
        <v>0.328358208955224</v>
      </c>
      <c r="L108" s="76" t="n">
        <v>0.328358208955224</v>
      </c>
      <c r="M108" s="76" t="n">
        <v>0.328358208955224</v>
      </c>
      <c r="N108" s="76" t="n">
        <v>0.328358208955224</v>
      </c>
      <c r="O108" s="76" t="n">
        <v>0.328358208955224</v>
      </c>
      <c r="P108" s="76" t="n">
        <v>0.328358208955224</v>
      </c>
      <c r="Q108" s="76" t="n">
        <v>0.298507462686567</v>
      </c>
      <c r="R108" s="76" t="n">
        <v>0.298507462686567</v>
      </c>
      <c r="S108" s="76" t="n">
        <v>0.298507462686567</v>
      </c>
      <c r="T108" s="76" t="n">
        <v>0.283582089552239</v>
      </c>
      <c r="U108" s="76" t="n">
        <v>0.283582089552239</v>
      </c>
      <c r="V108" s="76" t="n">
        <v>0</v>
      </c>
      <c r="W108" s="76" t="n">
        <v>0</v>
      </c>
      <c r="X108" s="76" t="n">
        <v>0</v>
      </c>
      <c r="Y108" s="76" t="n">
        <v>0</v>
      </c>
      <c r="Z108" s="76" t="n">
        <v>0</v>
      </c>
      <c r="AA108" s="76" t="n">
        <v>0</v>
      </c>
      <c r="AB108" s="85"/>
    </row>
    <row r="109" customFormat="false" ht="13.8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</row>
    <row r="110" customFormat="false" ht="13.8" hidden="false" customHeight="false" outlineLevel="0" collapsed="false">
      <c r="A110" s="52" t="s">
        <v>227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</row>
    <row r="111" customFormat="false" ht="13.8" hidden="false" customHeight="false" outlineLevel="0" collapsed="false">
      <c r="A111" s="53" t="s">
        <v>168</v>
      </c>
      <c r="B111" s="53" t="s">
        <v>169</v>
      </c>
      <c r="C111" s="54" t="s">
        <v>170</v>
      </c>
      <c r="D111" s="54" t="s">
        <v>171</v>
      </c>
      <c r="E111" s="54" t="s">
        <v>172</v>
      </c>
      <c r="F111" s="54" t="s">
        <v>173</v>
      </c>
      <c r="G111" s="54" t="s">
        <v>174</v>
      </c>
      <c r="H111" s="54" t="s">
        <v>175</v>
      </c>
      <c r="I111" s="54" t="s">
        <v>176</v>
      </c>
      <c r="J111" s="54" t="s">
        <v>177</v>
      </c>
      <c r="K111" s="54" t="s">
        <v>178</v>
      </c>
      <c r="L111" s="54" t="s">
        <v>179</v>
      </c>
      <c r="M111" s="54" t="s">
        <v>180</v>
      </c>
      <c r="N111" s="54" t="s">
        <v>181</v>
      </c>
      <c r="O111" s="54" t="s">
        <v>182</v>
      </c>
      <c r="P111" s="54" t="s">
        <v>183</v>
      </c>
      <c r="Q111" s="54" t="s">
        <v>184</v>
      </c>
      <c r="R111" s="54" t="s">
        <v>185</v>
      </c>
      <c r="S111" s="54" t="s">
        <v>186</v>
      </c>
      <c r="T111" s="55" t="s">
        <v>187</v>
      </c>
      <c r="U111" s="55" t="s">
        <v>188</v>
      </c>
      <c r="V111" s="55" t="s">
        <v>189</v>
      </c>
      <c r="W111" s="55" t="s">
        <v>190</v>
      </c>
      <c r="X111" s="55" t="s">
        <v>191</v>
      </c>
      <c r="Y111" s="55" t="s">
        <v>192</v>
      </c>
      <c r="Z111" s="55" t="s">
        <v>193</v>
      </c>
      <c r="AA111" s="55" t="s">
        <v>194</v>
      </c>
      <c r="AB111" s="54" t="s">
        <v>195</v>
      </c>
    </row>
    <row r="112" customFormat="false" ht="13.8" hidden="false" customHeight="false" outlineLevel="0" collapsed="false">
      <c r="A112" s="56" t="s">
        <v>196</v>
      </c>
      <c r="B112" s="57" t="s">
        <v>224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57" t="n">
        <v>0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</row>
    <row r="113" customFormat="false" ht="13.8" hidden="false" customHeight="false" outlineLevel="0" collapsed="false">
      <c r="A113" s="56"/>
      <c r="B113" s="58" t="s">
        <v>203</v>
      </c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59"/>
      <c r="U113" s="59"/>
      <c r="V113" s="59"/>
      <c r="W113" s="59"/>
      <c r="X113" s="59"/>
      <c r="Y113" s="59"/>
      <c r="Z113" s="59"/>
      <c r="AA113" s="59"/>
      <c r="AB113" s="60" t="s">
        <v>90</v>
      </c>
    </row>
    <row r="114" customFormat="false" ht="13.8" hidden="false" customHeight="false" outlineLevel="0" collapsed="false">
      <c r="A114" s="56" t="s">
        <v>199</v>
      </c>
      <c r="B114" s="77" t="s">
        <v>213</v>
      </c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57" t="n">
        <v>0</v>
      </c>
      <c r="U114" s="57" t="n">
        <v>0</v>
      </c>
      <c r="V114" s="57" t="n">
        <v>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</row>
    <row r="115" customFormat="false" ht="13.8" hidden="false" customHeight="false" outlineLevel="0" collapsed="false">
      <c r="A115" s="56"/>
      <c r="B115" s="58" t="s">
        <v>201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78" t="n">
        <v>0</v>
      </c>
      <c r="U115" s="78" t="n">
        <v>0</v>
      </c>
      <c r="V115" s="78" t="n">
        <v>0</v>
      </c>
      <c r="W115" s="78" t="n">
        <v>0</v>
      </c>
      <c r="X115" s="78" t="n">
        <v>0</v>
      </c>
      <c r="Y115" s="78" t="n">
        <v>0</v>
      </c>
      <c r="Z115" s="78" t="n">
        <v>0</v>
      </c>
      <c r="AA115" s="78" t="n">
        <v>0</v>
      </c>
      <c r="AB115" s="60" t="s">
        <v>90</v>
      </c>
    </row>
    <row r="116" customFormat="false" ht="13.8" hidden="false" customHeight="true" outlineLevel="0" collapsed="false">
      <c r="A116" s="64" t="s">
        <v>214</v>
      </c>
      <c r="B116" s="77" t="s">
        <v>215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61" t="n">
        <v>0</v>
      </c>
    </row>
    <row r="117" customFormat="false" ht="13.8" hidden="false" customHeight="false" outlineLevel="0" collapsed="false">
      <c r="A117" s="64"/>
      <c r="B117" s="58" t="s">
        <v>216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79" t="n">
        <v>0</v>
      </c>
      <c r="U117" s="79" t="n">
        <v>0</v>
      </c>
      <c r="V117" s="79" t="n">
        <v>0</v>
      </c>
      <c r="W117" s="79" t="n">
        <v>0</v>
      </c>
      <c r="X117" s="79" t="n">
        <v>0</v>
      </c>
      <c r="Y117" s="79" t="n">
        <v>0</v>
      </c>
      <c r="Z117" s="79" t="n">
        <v>0</v>
      </c>
      <c r="AA117" s="79" t="n">
        <v>0</v>
      </c>
      <c r="AB117" s="60" t="s">
        <v>90</v>
      </c>
    </row>
    <row r="118" customFormat="false" ht="13.8" hidden="false" customHeight="false" outlineLevel="0" collapsed="false">
      <c r="A118" s="56" t="s">
        <v>207</v>
      </c>
      <c r="B118" s="77" t="s">
        <v>217</v>
      </c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6" t="n">
        <v>0</v>
      </c>
      <c r="U118" s="66" t="n">
        <v>0</v>
      </c>
      <c r="V118" s="66" t="n">
        <v>0</v>
      </c>
      <c r="W118" s="66" t="n">
        <v>0</v>
      </c>
      <c r="X118" s="66" t="n">
        <v>0</v>
      </c>
      <c r="Y118" s="66" t="n">
        <v>0</v>
      </c>
      <c r="Z118" s="66" t="n">
        <v>0</v>
      </c>
      <c r="AA118" s="66" t="n">
        <v>0</v>
      </c>
      <c r="AB118" s="66" t="n">
        <v>0</v>
      </c>
    </row>
    <row r="119" customFormat="false" ht="13.8" hidden="false" customHeight="false" outlineLevel="0" collapsed="false">
      <c r="A119" s="56"/>
      <c r="B119" s="58" t="s">
        <v>209</v>
      </c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80" t="n">
        <v>0</v>
      </c>
      <c r="U119" s="80" t="n">
        <v>0</v>
      </c>
      <c r="V119" s="80" t="n">
        <v>0</v>
      </c>
      <c r="W119" s="80" t="n">
        <v>0</v>
      </c>
      <c r="X119" s="80" t="n">
        <v>0</v>
      </c>
      <c r="Y119" s="80" t="n">
        <v>0</v>
      </c>
      <c r="Z119" s="80" t="n">
        <v>0</v>
      </c>
      <c r="AA119" s="80" t="n">
        <v>0</v>
      </c>
      <c r="AB119" s="60" t="s">
        <v>90</v>
      </c>
    </row>
    <row r="120" customFormat="false" ht="13.8" hidden="false" customHeight="false" outlineLevel="0" collapsed="false">
      <c r="A120" s="69" t="s">
        <v>210</v>
      </c>
      <c r="B120" s="77" t="s">
        <v>217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6" t="n">
        <v>0</v>
      </c>
    </row>
    <row r="121" customFormat="false" ht="14.4" hidden="false" customHeight="false" outlineLevel="0" collapsed="false">
      <c r="A121" s="69"/>
      <c r="B121" s="70" t="s">
        <v>209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2" t="n">
        <v>0</v>
      </c>
      <c r="U121" s="82" t="n">
        <v>0</v>
      </c>
      <c r="V121" s="82" t="n">
        <v>0</v>
      </c>
      <c r="W121" s="82" t="n">
        <v>0</v>
      </c>
      <c r="X121" s="82" t="n">
        <v>0</v>
      </c>
      <c r="Y121" s="82" t="n">
        <v>0</v>
      </c>
      <c r="Z121" s="82" t="n">
        <v>0</v>
      </c>
      <c r="AA121" s="82" t="n">
        <v>0</v>
      </c>
      <c r="AB121" s="73" t="s">
        <v>90</v>
      </c>
    </row>
    <row r="122" customFormat="false" ht="14.4" hidden="false" customHeight="false" outlineLevel="0" collapsed="false">
      <c r="A122" s="83" t="s">
        <v>218</v>
      </c>
      <c r="B122" s="75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76" t="n">
        <v>1</v>
      </c>
      <c r="U122" s="76" t="n">
        <v>1</v>
      </c>
      <c r="V122" s="76" t="n">
        <v>1</v>
      </c>
      <c r="W122" s="76" t="n">
        <v>1</v>
      </c>
      <c r="X122" s="76" t="n">
        <v>1</v>
      </c>
      <c r="Y122" s="76" t="n">
        <v>1</v>
      </c>
      <c r="Z122" s="76" t="n">
        <v>1</v>
      </c>
      <c r="AA122" s="76" t="n">
        <v>1</v>
      </c>
      <c r="AB122" s="75" t="s">
        <v>90</v>
      </c>
    </row>
    <row r="123" customFormat="false" ht="13.8" hidden="false" customHeight="false" outlineLevel="0" collapsed="false">
      <c r="A123" s="86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8"/>
      <c r="U123" s="88"/>
      <c r="V123" s="88"/>
      <c r="W123" s="88"/>
      <c r="X123" s="88"/>
      <c r="Y123" s="88"/>
      <c r="Z123" s="88"/>
      <c r="AA123" s="88"/>
      <c r="AB123" s="87"/>
    </row>
    <row r="124" customFormat="false" ht="13.2" hidden="false" customHeight="true" outlineLevel="0" collapsed="false">
      <c r="A124" s="89" t="s">
        <v>219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</row>
    <row r="125" customFormat="false" ht="13.2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</row>
    <row r="126" customFormat="false" ht="13.2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</row>
    <row r="127" customFormat="false" ht="13.2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</row>
    <row r="128" customFormat="false" ht="13.2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</row>
    <row r="129" customFormat="false" ht="13.2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</row>
    <row r="130" customFormat="false" ht="13.8" hidden="false" customHeight="false" outlineLevel="0" collapsed="false">
      <c r="A130" s="52" t="s">
        <v>228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</row>
    <row r="131" customFormat="false" ht="13.8" hidden="false" customHeight="false" outlineLevel="0" collapsed="false">
      <c r="A131" s="53" t="s">
        <v>168</v>
      </c>
      <c r="B131" s="53" t="s">
        <v>169</v>
      </c>
      <c r="C131" s="54" t="s">
        <v>170</v>
      </c>
      <c r="D131" s="54" t="s">
        <v>171</v>
      </c>
      <c r="E131" s="54" t="s">
        <v>172</v>
      </c>
      <c r="F131" s="54" t="s">
        <v>173</v>
      </c>
      <c r="G131" s="54" t="s">
        <v>174</v>
      </c>
      <c r="H131" s="54" t="s">
        <v>175</v>
      </c>
      <c r="I131" s="54" t="s">
        <v>176</v>
      </c>
      <c r="J131" s="54" t="s">
        <v>177</v>
      </c>
      <c r="K131" s="54" t="s">
        <v>178</v>
      </c>
      <c r="L131" s="54" t="s">
        <v>179</v>
      </c>
      <c r="M131" s="54" t="s">
        <v>180</v>
      </c>
      <c r="N131" s="54" t="s">
        <v>181</v>
      </c>
      <c r="O131" s="54" t="s">
        <v>182</v>
      </c>
      <c r="P131" s="54" t="s">
        <v>183</v>
      </c>
      <c r="Q131" s="54" t="s">
        <v>184</v>
      </c>
      <c r="R131" s="54" t="s">
        <v>185</v>
      </c>
      <c r="S131" s="54" t="s">
        <v>186</v>
      </c>
      <c r="T131" s="55" t="s">
        <v>187</v>
      </c>
      <c r="U131" s="55" t="s">
        <v>188</v>
      </c>
      <c r="V131" s="55" t="s">
        <v>189</v>
      </c>
      <c r="W131" s="55" t="s">
        <v>190</v>
      </c>
      <c r="X131" s="55" t="s">
        <v>191</v>
      </c>
      <c r="Y131" s="55" t="s">
        <v>192</v>
      </c>
      <c r="Z131" s="55" t="s">
        <v>193</v>
      </c>
      <c r="AA131" s="55" t="s">
        <v>194</v>
      </c>
      <c r="AB131" s="54" t="s">
        <v>195</v>
      </c>
    </row>
    <row r="132" customFormat="false" ht="13.8" hidden="false" customHeight="false" outlineLevel="0" collapsed="false">
      <c r="A132" s="56" t="s">
        <v>196</v>
      </c>
      <c r="B132" s="57" t="s">
        <v>197</v>
      </c>
      <c r="C132" s="57" t="n">
        <v>22597.6</v>
      </c>
      <c r="D132" s="57" t="n">
        <v>0</v>
      </c>
      <c r="E132" s="57" t="n">
        <v>15270</v>
      </c>
      <c r="F132" s="57" t="n">
        <v>14296</v>
      </c>
      <c r="G132" s="57" t="n">
        <v>15658.52</v>
      </c>
      <c r="H132" s="57" t="n">
        <v>14282.07</v>
      </c>
      <c r="I132" s="57" t="n">
        <v>14270.51</v>
      </c>
      <c r="J132" s="57" t="n">
        <v>16740.61</v>
      </c>
      <c r="K132" s="57" t="n">
        <v>19778.45</v>
      </c>
      <c r="L132" s="57" t="n">
        <v>22972.96</v>
      </c>
      <c r="M132" s="57" t="n">
        <v>26502.32</v>
      </c>
      <c r="N132" s="57" t="n">
        <v>30285.47</v>
      </c>
      <c r="O132" s="57" t="n">
        <v>26048.76</v>
      </c>
      <c r="P132" s="57" t="n">
        <v>15288.42</v>
      </c>
      <c r="Q132" s="57" t="n">
        <v>20823</v>
      </c>
      <c r="R132" s="57" t="n">
        <v>25233.23</v>
      </c>
      <c r="S132" s="57" t="n">
        <v>22723</v>
      </c>
      <c r="T132" s="57" t="n">
        <v>22065</v>
      </c>
      <c r="U132" s="57" t="n">
        <v>2203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</row>
    <row r="133" customFormat="false" ht="13.8" hidden="false" customHeight="false" outlineLevel="0" collapsed="false">
      <c r="A133" s="56"/>
      <c r="B133" s="58" t="s">
        <v>221</v>
      </c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60" t="s">
        <v>90</v>
      </c>
    </row>
    <row r="134" customFormat="false" ht="13.8" hidden="false" customHeight="false" outlineLevel="0" collapsed="false">
      <c r="A134" s="56" t="s">
        <v>199</v>
      </c>
      <c r="B134" s="58" t="s">
        <v>200</v>
      </c>
      <c r="C134" s="61" t="n">
        <v>31.2705917038062</v>
      </c>
      <c r="D134" s="61" t="n">
        <v>0</v>
      </c>
      <c r="E134" s="61" t="n">
        <v>23.6606756196748</v>
      </c>
      <c r="F134" s="61" t="n">
        <v>24.1009453835814</v>
      </c>
      <c r="G134" s="61" t="n">
        <v>24.307046898576</v>
      </c>
      <c r="H134" s="61" t="n">
        <v>22.353627712524</v>
      </c>
      <c r="I134" s="61" t="n">
        <v>22.172940650424</v>
      </c>
      <c r="J134" s="61" t="n">
        <v>23.477347810314</v>
      </c>
      <c r="K134" s="61" t="n">
        <v>26.969673741732</v>
      </c>
      <c r="L134" s="61" t="n">
        <v>28.500845929608</v>
      </c>
      <c r="M134" s="61" t="n">
        <v>29.4874014954672</v>
      </c>
      <c r="N134" s="61" t="n">
        <v>32.62726068526</v>
      </c>
      <c r="O134" s="61" t="n">
        <v>27.7273855716031</v>
      </c>
      <c r="P134" s="61" t="n">
        <v>20.871986694888</v>
      </c>
      <c r="Q134" s="61" t="n">
        <v>26.975488161312</v>
      </c>
      <c r="R134" s="61" t="n">
        <v>28.30211121642</v>
      </c>
      <c r="S134" s="61" t="n">
        <v>24.386401020504</v>
      </c>
      <c r="T134" s="61" t="n">
        <v>21.3807284156148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57" t="n">
        <v>0</v>
      </c>
    </row>
    <row r="135" customFormat="false" ht="13.8" hidden="false" customHeight="false" outlineLevel="0" collapsed="false">
      <c r="A135" s="56"/>
      <c r="B135" s="58" t="s">
        <v>201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1" t="n">
        <v>-21.3807284156148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0" t="s">
        <v>90</v>
      </c>
    </row>
    <row r="136" customFormat="false" ht="13.8" hidden="false" customHeight="false" outlineLevel="0" collapsed="false">
      <c r="A136" s="56"/>
      <c r="B136" s="58" t="s">
        <v>202</v>
      </c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59"/>
      <c r="U136" s="59"/>
      <c r="V136" s="59"/>
      <c r="W136" s="59"/>
      <c r="X136" s="59"/>
      <c r="Y136" s="59"/>
      <c r="Z136" s="59"/>
      <c r="AA136" s="59"/>
      <c r="AB136" s="57" t="n">
        <v>0</v>
      </c>
    </row>
    <row r="137" customFormat="false" ht="13.8" hidden="false" customHeight="false" outlineLevel="0" collapsed="false">
      <c r="A137" s="56"/>
      <c r="B137" s="58" t="s">
        <v>203</v>
      </c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59"/>
      <c r="U137" s="59"/>
      <c r="V137" s="59"/>
      <c r="W137" s="59"/>
      <c r="X137" s="59"/>
      <c r="Y137" s="59"/>
      <c r="Z137" s="59"/>
      <c r="AA137" s="59"/>
      <c r="AB137" s="60" t="s">
        <v>90</v>
      </c>
    </row>
    <row r="138" customFormat="false" ht="13.8" hidden="false" customHeight="true" outlineLevel="0" collapsed="false">
      <c r="A138" s="64" t="s">
        <v>229</v>
      </c>
      <c r="B138" s="65" t="s">
        <v>205</v>
      </c>
      <c r="C138" s="61" t="n">
        <v>58.0835619690249</v>
      </c>
      <c r="D138" s="61" t="n">
        <v>0</v>
      </c>
      <c r="E138" s="61" t="n">
        <v>39.8406435588685</v>
      </c>
      <c r="F138" s="61" t="n">
        <v>41.8900643183537</v>
      </c>
      <c r="G138" s="61" t="n">
        <v>43.623857704284</v>
      </c>
      <c r="H138" s="61" t="n">
        <v>39.9888363215755</v>
      </c>
      <c r="I138" s="61" t="n">
        <v>41.6679841809733</v>
      </c>
      <c r="J138" s="61" t="n">
        <v>46.5871651641279</v>
      </c>
      <c r="K138" s="61" t="n">
        <v>52.2979197207397</v>
      </c>
      <c r="L138" s="61" t="n">
        <v>55.5639095484513</v>
      </c>
      <c r="M138" s="61" t="n">
        <v>54.9956142187443</v>
      </c>
      <c r="N138" s="61" t="n">
        <v>64.4373822822839</v>
      </c>
      <c r="O138" s="61" t="n">
        <v>48.1027173200571</v>
      </c>
      <c r="P138" s="61" t="n">
        <v>34.8457763736053</v>
      </c>
      <c r="Q138" s="61" t="n">
        <v>44.6029797409827</v>
      </c>
      <c r="R138" s="61" t="n">
        <v>57.2754824960533</v>
      </c>
      <c r="S138" s="61" t="n">
        <v>50.075695498672</v>
      </c>
      <c r="T138" s="61" t="n">
        <v>49.9713752658303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57" t="n">
        <v>0</v>
      </c>
    </row>
    <row r="139" customFormat="false" ht="25.8" hidden="false" customHeight="false" outlineLevel="0" collapsed="false">
      <c r="A139" s="64"/>
      <c r="B139" s="65" t="s">
        <v>206</v>
      </c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1" t="n">
        <v>-49.9713752658303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0" t="s">
        <v>90</v>
      </c>
    </row>
    <row r="140" customFormat="false" ht="13.8" hidden="false" customHeight="false" outlineLevel="0" collapsed="false">
      <c r="A140" s="64"/>
      <c r="B140" s="58" t="s">
        <v>202</v>
      </c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59"/>
      <c r="U140" s="59"/>
      <c r="V140" s="59"/>
      <c r="W140" s="59"/>
      <c r="X140" s="59"/>
      <c r="Y140" s="59"/>
      <c r="Z140" s="59"/>
      <c r="AA140" s="59"/>
      <c r="AB140" s="57" t="n">
        <v>0</v>
      </c>
    </row>
    <row r="141" customFormat="false" ht="13.8" hidden="false" customHeight="false" outlineLevel="0" collapsed="false">
      <c r="A141" s="64"/>
      <c r="B141" s="58" t="s">
        <v>203</v>
      </c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59"/>
      <c r="U141" s="59"/>
      <c r="V141" s="59"/>
      <c r="W141" s="59"/>
      <c r="X141" s="59"/>
      <c r="Y141" s="59"/>
      <c r="Z141" s="59"/>
      <c r="AA141" s="59"/>
      <c r="AB141" s="60" t="s">
        <v>90</v>
      </c>
    </row>
    <row r="142" customFormat="false" ht="13.8" hidden="false" customHeight="false" outlineLevel="0" collapsed="false">
      <c r="A142" s="56" t="s">
        <v>207</v>
      </c>
      <c r="B142" s="58" t="s">
        <v>208</v>
      </c>
      <c r="C142" s="66" t="n">
        <v>0.00138380145253506</v>
      </c>
      <c r="D142" s="66"/>
      <c r="E142" s="66" t="n">
        <v>0.00154948759788309</v>
      </c>
      <c r="F142" s="66" t="n">
        <v>0.00168585236314923</v>
      </c>
      <c r="G142" s="66" t="n">
        <v>0.0015523208386601</v>
      </c>
      <c r="H142" s="66" t="n">
        <v>0.00156515321046067</v>
      </c>
      <c r="I142" s="66" t="n">
        <v>0.00155375951177807</v>
      </c>
      <c r="J142" s="66" t="n">
        <v>0.00140241889694067</v>
      </c>
      <c r="K142" s="66" t="n">
        <v>0.00136358884248927</v>
      </c>
      <c r="L142" s="66" t="n">
        <v>0.00124062575870101</v>
      </c>
      <c r="M142" s="66" t="n">
        <v>0.00111263472388331</v>
      </c>
      <c r="N142" s="66" t="n">
        <v>0.00107732390104099</v>
      </c>
      <c r="O142" s="66" t="n">
        <v>0.00106444166906997</v>
      </c>
      <c r="P142" s="66" t="n">
        <v>0.00136521541760941</v>
      </c>
      <c r="Q142" s="66" t="n">
        <v>0.00129546598287048</v>
      </c>
      <c r="R142" s="66" t="n">
        <v>0.00112162062551722</v>
      </c>
      <c r="S142" s="66" t="n">
        <v>0.00107320340714272</v>
      </c>
      <c r="T142" s="66" t="n">
        <v>0.000968988371430537</v>
      </c>
      <c r="U142" s="66" t="n">
        <v>0</v>
      </c>
      <c r="V142" s="66"/>
      <c r="W142" s="66"/>
      <c r="X142" s="66"/>
      <c r="Y142" s="66"/>
      <c r="Z142" s="66"/>
      <c r="AA142" s="66"/>
      <c r="AB142" s="66" t="n">
        <v>0</v>
      </c>
    </row>
    <row r="143" customFormat="false" ht="13.8" hidden="false" customHeight="false" outlineLevel="0" collapsed="false">
      <c r="A143" s="56"/>
      <c r="B143" s="58" t="s">
        <v>209</v>
      </c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8" t="n">
        <v>-0.000968988371430537</v>
      </c>
      <c r="U143" s="68" t="n">
        <v>0</v>
      </c>
      <c r="V143" s="68"/>
      <c r="W143" s="68"/>
      <c r="X143" s="68"/>
      <c r="Y143" s="68"/>
      <c r="Z143" s="68"/>
      <c r="AA143" s="68"/>
      <c r="AB143" s="60" t="s">
        <v>90</v>
      </c>
    </row>
    <row r="144" customFormat="false" ht="13.8" hidden="false" customHeight="false" outlineLevel="0" collapsed="false">
      <c r="A144" s="56"/>
      <c r="B144" s="58" t="s">
        <v>202</v>
      </c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59"/>
      <c r="U144" s="59"/>
      <c r="V144" s="59"/>
      <c r="W144" s="59"/>
      <c r="X144" s="59"/>
      <c r="Y144" s="59"/>
      <c r="Z144" s="59"/>
      <c r="AA144" s="59"/>
      <c r="AB144" s="90" t="n">
        <v>0</v>
      </c>
    </row>
    <row r="145" customFormat="false" ht="13.8" hidden="false" customHeight="false" outlineLevel="0" collapsed="false">
      <c r="A145" s="56"/>
      <c r="B145" s="58" t="s">
        <v>203</v>
      </c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59"/>
      <c r="U145" s="59"/>
      <c r="V145" s="59"/>
      <c r="W145" s="59"/>
      <c r="X145" s="59"/>
      <c r="Y145" s="59"/>
      <c r="Z145" s="59"/>
      <c r="AA145" s="59"/>
      <c r="AB145" s="60" t="s">
        <v>90</v>
      </c>
    </row>
    <row r="146" customFormat="false" ht="13.8" hidden="false" customHeight="false" outlineLevel="0" collapsed="false">
      <c r="A146" s="69" t="s">
        <v>210</v>
      </c>
      <c r="B146" s="58" t="s">
        <v>208</v>
      </c>
      <c r="C146" s="66" t="n">
        <v>0.0025703420703537</v>
      </c>
      <c r="D146" s="66"/>
      <c r="E146" s="66" t="n">
        <v>0.00260907947340331</v>
      </c>
      <c r="F146" s="66" t="n">
        <v>0.00293019476205608</v>
      </c>
      <c r="G146" s="66" t="n">
        <v>0.00278595024972245</v>
      </c>
      <c r="H146" s="66" t="n">
        <v>0.00279993280536894</v>
      </c>
      <c r="I146" s="66" t="n">
        <v>0.0029198665065911</v>
      </c>
      <c r="J146" s="66" t="n">
        <v>0.00278288336949059</v>
      </c>
      <c r="K146" s="66" t="n">
        <v>0.00264418696716577</v>
      </c>
      <c r="L146" s="66" t="n">
        <v>0.00241866566382614</v>
      </c>
      <c r="M146" s="66" t="n">
        <v>0.00207512452565452</v>
      </c>
      <c r="N146" s="66" t="n">
        <v>0.00212766657681997</v>
      </c>
      <c r="O146" s="66" t="n">
        <v>0.00184664134953284</v>
      </c>
      <c r="P146" s="66" t="n">
        <v>0.00227922678560671</v>
      </c>
      <c r="Q146" s="66" t="n">
        <v>0.00214200546227646</v>
      </c>
      <c r="R146" s="66" t="n">
        <v>0.00226984347608504</v>
      </c>
      <c r="S146" s="66" t="n">
        <v>0.00220374490598389</v>
      </c>
      <c r="T146" s="66" t="n">
        <v>0.00226473488628281</v>
      </c>
      <c r="U146" s="66" t="n">
        <v>0</v>
      </c>
      <c r="V146" s="66"/>
      <c r="W146" s="66"/>
      <c r="X146" s="66"/>
      <c r="Y146" s="66"/>
      <c r="Z146" s="66"/>
      <c r="AA146" s="66"/>
      <c r="AB146" s="66" t="n">
        <v>0</v>
      </c>
    </row>
    <row r="147" customFormat="false" ht="13.8" hidden="false" customHeight="false" outlineLevel="0" collapsed="false">
      <c r="A147" s="69"/>
      <c r="B147" s="58" t="s">
        <v>209</v>
      </c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8" t="n">
        <v>-0.00226473488628281</v>
      </c>
      <c r="U147" s="68" t="n">
        <v>0</v>
      </c>
      <c r="V147" s="68"/>
      <c r="W147" s="68"/>
      <c r="X147" s="68"/>
      <c r="Y147" s="68"/>
      <c r="Z147" s="68"/>
      <c r="AA147" s="68"/>
      <c r="AB147" s="60" t="s">
        <v>90</v>
      </c>
    </row>
    <row r="148" customFormat="false" ht="13.8" hidden="false" customHeight="false" outlineLevel="0" collapsed="false">
      <c r="A148" s="69"/>
      <c r="B148" s="58" t="s">
        <v>202</v>
      </c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59"/>
      <c r="U148" s="59"/>
      <c r="V148" s="59"/>
      <c r="W148" s="59"/>
      <c r="X148" s="59"/>
      <c r="Y148" s="59"/>
      <c r="Z148" s="59"/>
      <c r="AA148" s="59"/>
      <c r="AB148" s="90" t="n">
        <v>0</v>
      </c>
    </row>
    <row r="149" customFormat="false" ht="14.4" hidden="false" customHeight="false" outlineLevel="0" collapsed="false">
      <c r="A149" s="69"/>
      <c r="B149" s="70" t="s">
        <v>203</v>
      </c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2"/>
      <c r="U149" s="72"/>
      <c r="V149" s="72"/>
      <c r="W149" s="72"/>
      <c r="X149" s="72"/>
      <c r="Y149" s="72"/>
      <c r="Z149" s="72"/>
      <c r="AA149" s="72"/>
      <c r="AB149" s="73" t="s">
        <v>90</v>
      </c>
    </row>
    <row r="150" customFormat="false" ht="24.6" hidden="false" customHeight="false" outlineLevel="0" collapsed="false">
      <c r="A150" s="74" t="s">
        <v>211</v>
      </c>
      <c r="B150" s="75"/>
      <c r="C150" s="76" t="n">
        <v>0.328358208955224</v>
      </c>
      <c r="D150" s="76" t="n">
        <v>0</v>
      </c>
      <c r="E150" s="76" t="n">
        <v>0.283582089552239</v>
      </c>
      <c r="F150" s="76" t="n">
        <v>0.283582089552239</v>
      </c>
      <c r="G150" s="76" t="n">
        <v>0.328358208955224</v>
      </c>
      <c r="H150" s="76" t="n">
        <v>0.328358208955224</v>
      </c>
      <c r="I150" s="76" t="n">
        <v>0.328358208955224</v>
      </c>
      <c r="J150" s="76" t="n">
        <v>0.328358208955224</v>
      </c>
      <c r="K150" s="76" t="n">
        <v>0.328358208955224</v>
      </c>
      <c r="L150" s="76" t="n">
        <v>0.328358208955224</v>
      </c>
      <c r="M150" s="76" t="n">
        <v>0.328358208955224</v>
      </c>
      <c r="N150" s="76" t="n">
        <v>0.328358208955224</v>
      </c>
      <c r="O150" s="76" t="n">
        <v>0.328358208955224</v>
      </c>
      <c r="P150" s="76" t="n">
        <v>0.328358208955224</v>
      </c>
      <c r="Q150" s="76" t="n">
        <v>0.298507462686567</v>
      </c>
      <c r="R150" s="76" t="n">
        <v>0.298507462686567</v>
      </c>
      <c r="S150" s="76" t="n">
        <v>0.298507462686567</v>
      </c>
      <c r="T150" s="76" t="n">
        <v>0.283582089552239</v>
      </c>
      <c r="U150" s="76" t="n">
        <v>0.283582089552239</v>
      </c>
      <c r="V150" s="76" t="n">
        <v>0</v>
      </c>
      <c r="W150" s="76" t="n">
        <v>0</v>
      </c>
      <c r="X150" s="76" t="n">
        <v>0</v>
      </c>
      <c r="Y150" s="76" t="n">
        <v>0</v>
      </c>
      <c r="Z150" s="76" t="n">
        <v>0</v>
      </c>
      <c r="AA150" s="76" t="n">
        <v>0</v>
      </c>
      <c r="AB150" s="85"/>
    </row>
    <row r="151" customFormat="false" ht="13.8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</row>
    <row r="152" customFormat="false" ht="13.8" hidden="false" customHeight="false" outlineLevel="0" collapsed="false">
      <c r="A152" s="52" t="s">
        <v>230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</row>
    <row r="153" customFormat="false" ht="13.8" hidden="false" customHeight="false" outlineLevel="0" collapsed="false">
      <c r="A153" s="53" t="s">
        <v>168</v>
      </c>
      <c r="B153" s="53" t="s">
        <v>169</v>
      </c>
      <c r="C153" s="54" t="s">
        <v>170</v>
      </c>
      <c r="D153" s="54" t="s">
        <v>171</v>
      </c>
      <c r="E153" s="54" t="s">
        <v>172</v>
      </c>
      <c r="F153" s="54" t="s">
        <v>173</v>
      </c>
      <c r="G153" s="54" t="s">
        <v>174</v>
      </c>
      <c r="H153" s="54" t="s">
        <v>175</v>
      </c>
      <c r="I153" s="54" t="s">
        <v>176</v>
      </c>
      <c r="J153" s="54" t="s">
        <v>177</v>
      </c>
      <c r="K153" s="54" t="s">
        <v>178</v>
      </c>
      <c r="L153" s="54" t="s">
        <v>179</v>
      </c>
      <c r="M153" s="54" t="s">
        <v>180</v>
      </c>
      <c r="N153" s="54" t="s">
        <v>181</v>
      </c>
      <c r="O153" s="54" t="s">
        <v>182</v>
      </c>
      <c r="P153" s="54" t="s">
        <v>183</v>
      </c>
      <c r="Q153" s="54" t="s">
        <v>184</v>
      </c>
      <c r="R153" s="54" t="s">
        <v>185</v>
      </c>
      <c r="S153" s="54" t="s">
        <v>186</v>
      </c>
      <c r="T153" s="55" t="s">
        <v>187</v>
      </c>
      <c r="U153" s="55" t="s">
        <v>188</v>
      </c>
      <c r="V153" s="55" t="s">
        <v>189</v>
      </c>
      <c r="W153" s="55" t="s">
        <v>190</v>
      </c>
      <c r="X153" s="55" t="s">
        <v>191</v>
      </c>
      <c r="Y153" s="55" t="s">
        <v>192</v>
      </c>
      <c r="Z153" s="55" t="s">
        <v>193</v>
      </c>
      <c r="AA153" s="55" t="s">
        <v>194</v>
      </c>
      <c r="AB153" s="54" t="s">
        <v>195</v>
      </c>
    </row>
    <row r="154" customFormat="false" ht="13.8" hidden="false" customHeight="false" outlineLevel="0" collapsed="false">
      <c r="A154" s="56" t="s">
        <v>196</v>
      </c>
      <c r="B154" s="57" t="s">
        <v>19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</row>
    <row r="155" customFormat="false" ht="13.8" hidden="false" customHeight="false" outlineLevel="0" collapsed="false">
      <c r="A155" s="56"/>
      <c r="B155" s="58" t="s">
        <v>203</v>
      </c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59"/>
      <c r="U155" s="59"/>
      <c r="V155" s="59"/>
      <c r="W155" s="59"/>
      <c r="X155" s="59"/>
      <c r="Y155" s="59"/>
      <c r="Z155" s="59"/>
      <c r="AA155" s="59"/>
      <c r="AB155" s="60" t="s">
        <v>90</v>
      </c>
    </row>
    <row r="156" customFormat="false" ht="13.8" hidden="false" customHeight="false" outlineLevel="0" collapsed="false">
      <c r="A156" s="56" t="s">
        <v>199</v>
      </c>
      <c r="B156" s="77" t="s">
        <v>21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57" t="n">
        <v>0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</row>
    <row r="157" customFormat="false" ht="13.8" hidden="false" customHeight="false" outlineLevel="0" collapsed="false">
      <c r="A157" s="56"/>
      <c r="B157" s="58" t="s">
        <v>201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78" t="n">
        <v>0</v>
      </c>
      <c r="U157" s="78" t="n">
        <v>0</v>
      </c>
      <c r="V157" s="78" t="n">
        <v>0</v>
      </c>
      <c r="W157" s="78" t="n">
        <v>0</v>
      </c>
      <c r="X157" s="78" t="n">
        <v>0</v>
      </c>
      <c r="Y157" s="78" t="n">
        <v>0</v>
      </c>
      <c r="Z157" s="78" t="n">
        <v>0</v>
      </c>
      <c r="AA157" s="78" t="n">
        <v>0</v>
      </c>
      <c r="AB157" s="60" t="s">
        <v>90</v>
      </c>
    </row>
    <row r="158" customFormat="false" ht="13.8" hidden="false" customHeight="true" outlineLevel="0" collapsed="false">
      <c r="A158" s="64" t="s">
        <v>214</v>
      </c>
      <c r="B158" s="77" t="s">
        <v>215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</row>
    <row r="159" customFormat="false" ht="13.8" hidden="false" customHeight="false" outlineLevel="0" collapsed="false">
      <c r="A159" s="64"/>
      <c r="B159" s="58" t="s">
        <v>216</v>
      </c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79" t="n">
        <v>0</v>
      </c>
      <c r="U159" s="79" t="n">
        <v>0</v>
      </c>
      <c r="V159" s="79" t="n">
        <v>0</v>
      </c>
      <c r="W159" s="79" t="n">
        <v>0</v>
      </c>
      <c r="X159" s="79" t="n">
        <v>0</v>
      </c>
      <c r="Y159" s="79" t="n">
        <v>0</v>
      </c>
      <c r="Z159" s="79" t="n">
        <v>0</v>
      </c>
      <c r="AA159" s="79" t="n">
        <v>0</v>
      </c>
      <c r="AB159" s="60" t="s">
        <v>90</v>
      </c>
    </row>
    <row r="160" customFormat="false" ht="13.8" hidden="false" customHeight="false" outlineLevel="0" collapsed="false">
      <c r="A160" s="56" t="s">
        <v>207</v>
      </c>
      <c r="B160" s="77" t="s">
        <v>217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6" t="n">
        <v>0</v>
      </c>
      <c r="U160" s="66" t="n">
        <v>0</v>
      </c>
      <c r="V160" s="66" t="n">
        <v>0</v>
      </c>
      <c r="W160" s="66" t="n">
        <v>0</v>
      </c>
      <c r="X160" s="66" t="n">
        <v>0</v>
      </c>
      <c r="Y160" s="66" t="n">
        <v>0</v>
      </c>
      <c r="Z160" s="66" t="n">
        <v>0</v>
      </c>
      <c r="AA160" s="66" t="n">
        <v>0</v>
      </c>
      <c r="AB160" s="66" t="n">
        <v>0</v>
      </c>
    </row>
    <row r="161" customFormat="false" ht="13.8" hidden="false" customHeight="false" outlineLevel="0" collapsed="false">
      <c r="A161" s="56"/>
      <c r="B161" s="58" t="s">
        <v>209</v>
      </c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80" t="n">
        <v>0</v>
      </c>
      <c r="U161" s="80" t="n">
        <v>0</v>
      </c>
      <c r="V161" s="80" t="n">
        <v>0</v>
      </c>
      <c r="W161" s="80" t="n">
        <v>0</v>
      </c>
      <c r="X161" s="80" t="n">
        <v>0</v>
      </c>
      <c r="Y161" s="80" t="n">
        <v>0</v>
      </c>
      <c r="Z161" s="80" t="n">
        <v>0</v>
      </c>
      <c r="AA161" s="80" t="n">
        <v>0</v>
      </c>
      <c r="AB161" s="60" t="s">
        <v>90</v>
      </c>
    </row>
    <row r="162" customFormat="false" ht="13.8" hidden="false" customHeight="false" outlineLevel="0" collapsed="false">
      <c r="A162" s="69" t="s">
        <v>210</v>
      </c>
      <c r="B162" s="77" t="s">
        <v>217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Y162" s="61" t="n">
        <v>0</v>
      </c>
      <c r="Z162" s="61" t="n">
        <v>0</v>
      </c>
      <c r="AA162" s="61" t="n">
        <v>0</v>
      </c>
      <c r="AB162" s="66" t="n">
        <v>0</v>
      </c>
    </row>
    <row r="163" customFormat="false" ht="14.4" hidden="false" customHeight="false" outlineLevel="0" collapsed="false">
      <c r="A163" s="69"/>
      <c r="B163" s="70" t="s">
        <v>209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2" t="n">
        <v>0</v>
      </c>
      <c r="U163" s="82" t="n">
        <v>0</v>
      </c>
      <c r="V163" s="82" t="n">
        <v>0</v>
      </c>
      <c r="W163" s="82" t="n">
        <v>0</v>
      </c>
      <c r="X163" s="82" t="n">
        <v>0</v>
      </c>
      <c r="Y163" s="82" t="n">
        <v>0</v>
      </c>
      <c r="Z163" s="82" t="n">
        <v>0</v>
      </c>
      <c r="AA163" s="82" t="n">
        <v>0</v>
      </c>
      <c r="AB163" s="73" t="s">
        <v>90</v>
      </c>
    </row>
    <row r="164" customFormat="false" ht="14.4" hidden="false" customHeight="false" outlineLevel="0" collapsed="false">
      <c r="A164" s="83" t="s">
        <v>218</v>
      </c>
      <c r="B164" s="75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76" t="n">
        <v>1</v>
      </c>
      <c r="U164" s="76" t="n">
        <v>1</v>
      </c>
      <c r="V164" s="76" t="n">
        <v>1</v>
      </c>
      <c r="W164" s="76" t="n">
        <v>1</v>
      </c>
      <c r="X164" s="76" t="n">
        <v>1</v>
      </c>
      <c r="Y164" s="76" t="n">
        <v>1</v>
      </c>
      <c r="Z164" s="76" t="n">
        <v>1</v>
      </c>
      <c r="AA164" s="76" t="n">
        <v>1</v>
      </c>
      <c r="AB164" s="85" t="s">
        <v>90</v>
      </c>
    </row>
    <row r="165" customFormat="false" ht="13.8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</row>
    <row r="166" customFormat="false" ht="13.2" hidden="false" customHeight="true" outlineLevel="0" collapsed="false">
      <c r="A166" s="89" t="s">
        <v>219</v>
      </c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</row>
    <row r="167" customFormat="false" ht="13.2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</row>
    <row r="168" customFormat="false" ht="13.2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</row>
    <row r="169" customFormat="false" ht="13.2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</row>
    <row r="170" customFormat="false" ht="13.2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</row>
    <row r="171" customFormat="false" ht="13.2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B1" activeCellId="0" sqref="A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20.32"/>
    <col collapsed="false" customWidth="true" hidden="false" outlineLevel="0" max="3" min="3" style="1" width="9.99"/>
    <col collapsed="false" customWidth="false" hidden="true" outlineLevel="0" max="4" min="4" style="1" width="8.99"/>
    <col collapsed="false" customWidth="true" hidden="false" outlineLevel="0" max="21" min="5" style="1" width="9.99"/>
    <col collapsed="false" customWidth="false" hidden="true" outlineLevel="0" max="27" min="22" style="1" width="8.99"/>
    <col collapsed="false" customWidth="true" hidden="false" outlineLevel="0" max="28" min="28" style="1" width="13.33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5" t="s">
        <v>231</v>
      </c>
    </row>
    <row r="2" customFormat="false" ht="14.4" hidden="false" customHeight="false" outlineLevel="0" collapsed="false">
      <c r="A2" s="51" t="s">
        <v>2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4.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</row>
    <row r="4" customFormat="false" ht="17.25" hidden="false" customHeight="true" outlineLevel="0" collapsed="false">
      <c r="A4" s="96" t="s">
        <v>228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</row>
    <row r="5" customFormat="false" ht="17.25" hidden="false" customHeight="true" outlineLevel="0" collapsed="false">
      <c r="A5" s="97" t="s">
        <v>168</v>
      </c>
      <c r="B5" s="97" t="s">
        <v>169</v>
      </c>
      <c r="C5" s="98" t="s">
        <v>233</v>
      </c>
      <c r="D5" s="98" t="s">
        <v>234</v>
      </c>
      <c r="E5" s="98" t="s">
        <v>235</v>
      </c>
      <c r="F5" s="98" t="s">
        <v>236</v>
      </c>
      <c r="G5" s="98" t="s">
        <v>237</v>
      </c>
      <c r="H5" s="98" t="s">
        <v>238</v>
      </c>
      <c r="I5" s="98" t="s">
        <v>239</v>
      </c>
      <c r="J5" s="98" t="s">
        <v>240</v>
      </c>
      <c r="K5" s="98" t="s">
        <v>241</v>
      </c>
      <c r="L5" s="98" t="s">
        <v>242</v>
      </c>
      <c r="M5" s="98" t="s">
        <v>243</v>
      </c>
      <c r="N5" s="98" t="s">
        <v>244</v>
      </c>
      <c r="O5" s="98" t="s">
        <v>245</v>
      </c>
      <c r="P5" s="98" t="s">
        <v>246</v>
      </c>
      <c r="Q5" s="98" t="s">
        <v>247</v>
      </c>
      <c r="R5" s="98" t="s">
        <v>248</v>
      </c>
      <c r="S5" s="98" t="s">
        <v>249</v>
      </c>
      <c r="T5" s="98" t="s">
        <v>146</v>
      </c>
      <c r="U5" s="98" t="s">
        <v>250</v>
      </c>
      <c r="V5" s="98" t="s">
        <v>151</v>
      </c>
      <c r="W5" s="98" t="s">
        <v>251</v>
      </c>
      <c r="X5" s="98" t="s">
        <v>156</v>
      </c>
      <c r="Y5" s="98" t="s">
        <v>252</v>
      </c>
      <c r="Z5" s="98" t="s">
        <v>160</v>
      </c>
      <c r="AA5" s="98" t="s">
        <v>253</v>
      </c>
      <c r="AB5" s="98" t="s">
        <v>254</v>
      </c>
    </row>
    <row r="6" customFormat="false" ht="17.25" hidden="false" customHeight="true" outlineLevel="0" collapsed="false">
      <c r="A6" s="97" t="s">
        <v>196</v>
      </c>
      <c r="B6" s="99" t="s">
        <v>197</v>
      </c>
      <c r="C6" s="99" t="n">
        <v>22597.6</v>
      </c>
      <c r="D6" s="99" t="n">
        <v>0</v>
      </c>
      <c r="E6" s="99" t="n">
        <v>15270</v>
      </c>
      <c r="F6" s="99" t="n">
        <v>14296</v>
      </c>
      <c r="G6" s="99" t="n">
        <v>15658.52</v>
      </c>
      <c r="H6" s="99" t="n">
        <v>14282.07</v>
      </c>
      <c r="I6" s="99" t="n">
        <v>14270.51</v>
      </c>
      <c r="J6" s="99" t="n">
        <v>16740.61</v>
      </c>
      <c r="K6" s="99" t="n">
        <v>19778.45</v>
      </c>
      <c r="L6" s="99" t="n">
        <v>22972.96</v>
      </c>
      <c r="M6" s="99" t="n">
        <v>26502.32</v>
      </c>
      <c r="N6" s="99" t="n">
        <v>30285.47</v>
      </c>
      <c r="O6" s="99" t="n">
        <v>26048.76</v>
      </c>
      <c r="P6" s="99" t="n">
        <v>15288.42</v>
      </c>
      <c r="Q6" s="99" t="n">
        <v>20823</v>
      </c>
      <c r="R6" s="99" t="n">
        <v>25233.23</v>
      </c>
      <c r="S6" s="99" t="n">
        <v>22723</v>
      </c>
      <c r="T6" s="99" t="n">
        <v>22065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100" t="n">
        <v>0</v>
      </c>
    </row>
    <row r="7" customFormat="false" ht="17.25" hidden="false" customHeight="true" outlineLevel="0" collapsed="false">
      <c r="A7" s="97"/>
      <c r="B7" s="99" t="s">
        <v>221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</row>
    <row r="8" customFormat="false" ht="17.25" hidden="false" customHeight="true" outlineLevel="0" collapsed="false">
      <c r="A8" s="97"/>
      <c r="B8" s="100" t="s">
        <v>255</v>
      </c>
      <c r="C8" s="102" t="n">
        <v>1.03345833714443</v>
      </c>
      <c r="D8" s="102" t="n">
        <v>0</v>
      </c>
      <c r="E8" s="102" t="n">
        <v>0.698344461721394</v>
      </c>
      <c r="F8" s="102" t="n">
        <v>0.653800420744535</v>
      </c>
      <c r="G8" s="102" t="n">
        <v>0.716112686362389</v>
      </c>
      <c r="H8" s="102" t="n">
        <v>0.653163358638983</v>
      </c>
      <c r="I8" s="102" t="n">
        <v>0.652634683984268</v>
      </c>
      <c r="J8" s="102" t="n">
        <v>0.765600018293241</v>
      </c>
      <c r="K8" s="102" t="n">
        <v>0.904529863715357</v>
      </c>
      <c r="L8" s="102" t="n">
        <v>1.05062471416811</v>
      </c>
      <c r="M8" s="102" t="n">
        <v>1.21203329369798</v>
      </c>
      <c r="N8" s="102" t="n">
        <v>1.38504847708772</v>
      </c>
      <c r="O8" s="102" t="n">
        <v>1.19129058812769</v>
      </c>
      <c r="P8" s="102" t="n">
        <v>0.699186865453215</v>
      </c>
      <c r="Q8" s="102" t="n">
        <v>0.952300375011433</v>
      </c>
      <c r="R8" s="102" t="n">
        <v>1.15399387176438</v>
      </c>
      <c r="S8" s="102" t="n">
        <v>1.03919326808744</v>
      </c>
      <c r="T8" s="102" t="n">
        <v>1.00910088722217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</row>
    <row r="9" customFormat="false" ht="17.25" hidden="false" customHeight="true" outlineLevel="0" collapsed="false">
      <c r="A9" s="97" t="s">
        <v>199</v>
      </c>
      <c r="B9" s="99" t="s">
        <v>256</v>
      </c>
      <c r="C9" s="103" t="n">
        <v>31.2705917038062</v>
      </c>
      <c r="D9" s="103" t="n">
        <v>0</v>
      </c>
      <c r="E9" s="103" t="n">
        <v>23.6606756196748</v>
      </c>
      <c r="F9" s="103" t="n">
        <v>24.1009453835814</v>
      </c>
      <c r="G9" s="103" t="n">
        <v>24.307046898576</v>
      </c>
      <c r="H9" s="103" t="n">
        <v>22.353627712524</v>
      </c>
      <c r="I9" s="103" t="n">
        <v>22.172940650424</v>
      </c>
      <c r="J9" s="103" t="n">
        <v>23.477347810314</v>
      </c>
      <c r="K9" s="103" t="n">
        <v>26.969673741732</v>
      </c>
      <c r="L9" s="103" t="n">
        <v>28.500845929608</v>
      </c>
      <c r="M9" s="103" t="n">
        <v>29.4874014954672</v>
      </c>
      <c r="N9" s="103" t="n">
        <v>32.62726068526</v>
      </c>
      <c r="O9" s="103" t="n">
        <v>27.7273855716031</v>
      </c>
      <c r="P9" s="103" t="n">
        <v>20.871986694888</v>
      </c>
      <c r="Q9" s="103" t="n">
        <v>26.975488161312</v>
      </c>
      <c r="R9" s="103" t="n">
        <v>28.30211121642</v>
      </c>
      <c r="S9" s="103" t="n">
        <v>24.386401020504</v>
      </c>
      <c r="T9" s="103" t="n">
        <v>21.3807284156148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</row>
    <row r="10" customFormat="false" ht="17.25" hidden="false" customHeight="true" outlineLevel="0" collapsed="false">
      <c r="A10" s="97"/>
      <c r="B10" s="99" t="s">
        <v>257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5" t="s">
        <v>90</v>
      </c>
      <c r="U10" s="105" t="s">
        <v>90</v>
      </c>
      <c r="V10" s="104" t="n">
        <v>1</v>
      </c>
      <c r="W10" s="104" t="n">
        <v>1</v>
      </c>
      <c r="X10" s="104" t="n">
        <v>1</v>
      </c>
      <c r="Y10" s="104" t="n">
        <v>1</v>
      </c>
      <c r="Z10" s="104" t="n">
        <v>1</v>
      </c>
      <c r="AA10" s="104" t="n">
        <v>1</v>
      </c>
      <c r="AB10" s="104" t="n">
        <v>1</v>
      </c>
    </row>
    <row r="11" customFormat="false" ht="17.25" hidden="false" customHeight="true" outlineLevel="0" collapsed="false">
      <c r="A11" s="97"/>
      <c r="B11" s="99" t="s">
        <v>203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5" t="s">
        <v>90</v>
      </c>
      <c r="U11" s="105" t="s">
        <v>90</v>
      </c>
      <c r="V11" s="106" t="n">
        <v>1</v>
      </c>
      <c r="W11" s="106" t="n">
        <v>1</v>
      </c>
      <c r="X11" s="106" t="n">
        <v>1</v>
      </c>
      <c r="Y11" s="106" t="n">
        <v>1</v>
      </c>
      <c r="Z11" s="106" t="n">
        <v>1</v>
      </c>
      <c r="AA11" s="106" t="n">
        <v>1</v>
      </c>
      <c r="AB11" s="107" t="s">
        <v>90</v>
      </c>
    </row>
    <row r="12" customFormat="false" ht="17.25" hidden="false" customHeight="true" outlineLevel="0" collapsed="false">
      <c r="A12" s="97"/>
      <c r="B12" s="100" t="s">
        <v>255</v>
      </c>
      <c r="C12" s="102" t="n">
        <v>1.29753492546914</v>
      </c>
      <c r="D12" s="102" t="n">
        <v>0</v>
      </c>
      <c r="E12" s="102" t="n">
        <v>0.981770772600615</v>
      </c>
      <c r="F12" s="102" t="n">
        <v>1.0000392275345</v>
      </c>
      <c r="G12" s="102" t="n">
        <v>1.00859115761726</v>
      </c>
      <c r="H12" s="102" t="n">
        <v>0.927536419606805</v>
      </c>
      <c r="I12" s="102" t="n">
        <v>0.920039031137925</v>
      </c>
      <c r="J12" s="102" t="n">
        <v>0.974163809556598</v>
      </c>
      <c r="K12" s="102" t="n">
        <v>1.11907359924199</v>
      </c>
      <c r="L12" s="102" t="n">
        <v>1.18260771492149</v>
      </c>
      <c r="M12" s="102" t="n">
        <v>1.22354363051731</v>
      </c>
      <c r="N12" s="102" t="n">
        <v>1.35382824420166</v>
      </c>
      <c r="O12" s="102" t="n">
        <v>1.15051392413291</v>
      </c>
      <c r="P12" s="102" t="n">
        <v>0.866057539206971</v>
      </c>
      <c r="Q12" s="102" t="n">
        <v>1.11931486146523</v>
      </c>
      <c r="R12" s="102" t="n">
        <v>1.17436146126224</v>
      </c>
      <c r="S12" s="102" t="n">
        <v>1.01188385977195</v>
      </c>
      <c r="T12" s="102" t="n">
        <v>0.887167154174888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</row>
    <row r="13" customFormat="false" ht="17.25" hidden="false" customHeight="true" outlineLevel="0" collapsed="false">
      <c r="A13" s="108" t="s">
        <v>258</v>
      </c>
      <c r="B13" s="99" t="s">
        <v>259</v>
      </c>
      <c r="C13" s="103" t="n">
        <v>58.0835619690249</v>
      </c>
      <c r="D13" s="103" t="n">
        <v>0</v>
      </c>
      <c r="E13" s="103" t="n">
        <v>39.8406435588685</v>
      </c>
      <c r="F13" s="103" t="n">
        <v>41.8900643183537</v>
      </c>
      <c r="G13" s="103" t="n">
        <v>43.623857704284</v>
      </c>
      <c r="H13" s="103" t="n">
        <v>39.9888363215755</v>
      </c>
      <c r="I13" s="103" t="n">
        <v>41.6679841809733</v>
      </c>
      <c r="J13" s="103" t="n">
        <v>46.5871651641279</v>
      </c>
      <c r="K13" s="103" t="n">
        <v>52.2979197207397</v>
      </c>
      <c r="L13" s="103" t="n">
        <v>55.5639095484513</v>
      </c>
      <c r="M13" s="103" t="n">
        <v>54.9956142187443</v>
      </c>
      <c r="N13" s="103" t="n">
        <v>64.4373822822839</v>
      </c>
      <c r="O13" s="103" t="n">
        <v>48.1027173200571</v>
      </c>
      <c r="P13" s="103" t="n">
        <v>34.8457763736053</v>
      </c>
      <c r="Q13" s="103" t="n">
        <v>44.6029797409827</v>
      </c>
      <c r="R13" s="103" t="n">
        <v>57.2754824960533</v>
      </c>
      <c r="S13" s="103" t="n">
        <v>50.075695498672</v>
      </c>
      <c r="T13" s="103" t="n">
        <v>49.9713752658303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</row>
    <row r="14" customFormat="false" ht="17.25" hidden="false" customHeight="true" outlineLevel="0" collapsed="false">
      <c r="A14" s="108"/>
      <c r="B14" s="99" t="s">
        <v>257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5" t="s">
        <v>90</v>
      </c>
      <c r="U14" s="105" t="s">
        <v>90</v>
      </c>
      <c r="V14" s="104" t="n">
        <v>1</v>
      </c>
      <c r="W14" s="104" t="n">
        <v>1</v>
      </c>
      <c r="X14" s="104" t="n">
        <v>1</v>
      </c>
      <c r="Y14" s="104" t="n">
        <v>1</v>
      </c>
      <c r="Z14" s="104" t="n">
        <v>1</v>
      </c>
      <c r="AA14" s="104" t="n">
        <v>1</v>
      </c>
      <c r="AB14" s="104" t="n">
        <v>1</v>
      </c>
    </row>
    <row r="15" customFormat="false" ht="17.25" hidden="false" customHeight="true" outlineLevel="0" collapsed="false">
      <c r="A15" s="108"/>
      <c r="B15" s="99" t="s">
        <v>203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5" t="s">
        <v>90</v>
      </c>
      <c r="U15" s="105" t="s">
        <v>90</v>
      </c>
      <c r="V15" s="106" t="n">
        <v>1</v>
      </c>
      <c r="W15" s="106" t="n">
        <v>1</v>
      </c>
      <c r="X15" s="106" t="n">
        <v>1</v>
      </c>
      <c r="Y15" s="106" t="n">
        <v>1</v>
      </c>
      <c r="Z15" s="106" t="n">
        <v>1</v>
      </c>
      <c r="AA15" s="106" t="n">
        <v>1</v>
      </c>
      <c r="AB15" s="107" t="s">
        <v>90</v>
      </c>
    </row>
    <row r="16" customFormat="false" ht="17.25" hidden="false" customHeight="true" outlineLevel="0" collapsed="false">
      <c r="A16" s="108"/>
      <c r="B16" s="100" t="s">
        <v>255</v>
      </c>
      <c r="C16" s="102" t="n">
        <v>1.32308797195956</v>
      </c>
      <c r="D16" s="102" t="n">
        <v>0</v>
      </c>
      <c r="E16" s="102" t="n">
        <v>0.90753174393778</v>
      </c>
      <c r="F16" s="102" t="n">
        <v>0.954215588117396</v>
      </c>
      <c r="G16" s="102" t="n">
        <v>0.993709742694396</v>
      </c>
      <c r="H16" s="102" t="n">
        <v>0.910907433293292</v>
      </c>
      <c r="I16" s="102" t="n">
        <v>0.94915681505634</v>
      </c>
      <c r="J16" s="102" t="n">
        <v>1.06121105157467</v>
      </c>
      <c r="K16" s="102" t="n">
        <v>1.19129657678223</v>
      </c>
      <c r="L16" s="102" t="n">
        <v>1.2656927004203</v>
      </c>
      <c r="M16" s="102" t="n">
        <v>1.25274747650898</v>
      </c>
      <c r="N16" s="102" t="n">
        <v>1.46782191986979</v>
      </c>
      <c r="O16" s="102" t="n">
        <v>1.09573387972795</v>
      </c>
      <c r="P16" s="102" t="n">
        <v>0.793753448145907</v>
      </c>
      <c r="Q16" s="102" t="n">
        <v>1.01601320594494</v>
      </c>
      <c r="R16" s="102" t="n">
        <v>1.30468069467092</v>
      </c>
      <c r="S16" s="102" t="n">
        <v>1.14067643504948</v>
      </c>
      <c r="T16" s="102" t="n">
        <v>1.13830011995058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</row>
    <row r="17" customFormat="false" ht="17.25" hidden="false" customHeight="true" outlineLevel="0" collapsed="false">
      <c r="A17" s="97" t="s">
        <v>207</v>
      </c>
      <c r="B17" s="100" t="s">
        <v>260</v>
      </c>
      <c r="C17" s="103" t="n">
        <v>13.8380145253506</v>
      </c>
      <c r="D17" s="103"/>
      <c r="E17" s="103" t="n">
        <v>15.4948759788309</v>
      </c>
      <c r="F17" s="103" t="n">
        <v>16.8585236314923</v>
      </c>
      <c r="G17" s="103" t="n">
        <v>15.523208386601</v>
      </c>
      <c r="H17" s="103" t="n">
        <v>15.6515321046067</v>
      </c>
      <c r="I17" s="103" t="n">
        <v>15.5375951177807</v>
      </c>
      <c r="J17" s="103" t="n">
        <v>14.0241889694067</v>
      </c>
      <c r="K17" s="103" t="n">
        <v>13.6358884248927</v>
      </c>
      <c r="L17" s="103" t="n">
        <v>12.4062575870101</v>
      </c>
      <c r="M17" s="103" t="n">
        <v>11.1263472388331</v>
      </c>
      <c r="N17" s="103" t="n">
        <v>10.7732390104099</v>
      </c>
      <c r="O17" s="103" t="n">
        <v>10.6444166906997</v>
      </c>
      <c r="P17" s="103" t="n">
        <v>13.6521541760941</v>
      </c>
      <c r="Q17" s="103" t="n">
        <v>12.9546598287048</v>
      </c>
      <c r="R17" s="103" t="n">
        <v>11.2162062551722</v>
      </c>
      <c r="S17" s="103" t="n">
        <v>10.7320340714272</v>
      </c>
      <c r="T17" s="103" t="n">
        <v>9.68988371430537</v>
      </c>
      <c r="U17" s="102"/>
      <c r="V17" s="102"/>
      <c r="W17" s="102"/>
      <c r="X17" s="102"/>
      <c r="Y17" s="102"/>
      <c r="Z17" s="102"/>
      <c r="AA17" s="102"/>
      <c r="AB17" s="102" t="n">
        <v>10.764</v>
      </c>
    </row>
    <row r="18" customFormat="false" ht="17.25" hidden="false" customHeight="true" outlineLevel="0" collapsed="false">
      <c r="A18" s="97"/>
      <c r="B18" s="99" t="s">
        <v>257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 t="n">
        <v>2.14756013428914</v>
      </c>
      <c r="U18" s="104"/>
      <c r="V18" s="104"/>
      <c r="W18" s="104"/>
      <c r="X18" s="104"/>
      <c r="Y18" s="104"/>
      <c r="Z18" s="104"/>
      <c r="AA18" s="104"/>
      <c r="AB18" s="104" t="n">
        <v>1</v>
      </c>
    </row>
    <row r="19" customFormat="false" ht="17.25" hidden="false" customHeight="true" outlineLevel="0" collapsed="false">
      <c r="A19" s="97"/>
      <c r="B19" s="99" t="s">
        <v>203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 t="n">
        <v>17.180481074313</v>
      </c>
      <c r="U19" s="106"/>
      <c r="V19" s="106"/>
      <c r="W19" s="106"/>
      <c r="X19" s="106"/>
      <c r="Y19" s="106"/>
      <c r="Z19" s="106"/>
      <c r="AA19" s="106"/>
      <c r="AB19" s="107" t="s">
        <v>90</v>
      </c>
    </row>
    <row r="20" customFormat="false" ht="17.25" hidden="false" customHeight="true" outlineLevel="0" collapsed="false">
      <c r="A20" s="97"/>
      <c r="B20" s="100" t="s">
        <v>255</v>
      </c>
      <c r="C20" s="102" t="n">
        <v>1.18781240560949</v>
      </c>
      <c r="D20" s="102"/>
      <c r="E20" s="102" t="n">
        <v>1.33003227286102</v>
      </c>
      <c r="F20" s="102" t="n">
        <v>1.44708357351865</v>
      </c>
      <c r="G20" s="102" t="n">
        <v>1.33246423919322</v>
      </c>
      <c r="H20" s="102" t="n">
        <v>1.34347915061002</v>
      </c>
      <c r="I20" s="102" t="n">
        <v>1.33369915174083</v>
      </c>
      <c r="J20" s="102" t="n">
        <v>1.20379304458427</v>
      </c>
      <c r="K20" s="102" t="n">
        <v>1.17046252574187</v>
      </c>
      <c r="L20" s="102" t="n">
        <v>1.06491481433563</v>
      </c>
      <c r="M20" s="102" t="n">
        <v>0.955051265135891</v>
      </c>
      <c r="N20" s="102" t="n">
        <v>0.924741545957935</v>
      </c>
      <c r="O20" s="102" t="n">
        <v>0.913683836111564</v>
      </c>
      <c r="P20" s="102" t="n">
        <v>1.17185872756172</v>
      </c>
      <c r="Q20" s="102" t="n">
        <v>1.11198796812917</v>
      </c>
      <c r="R20" s="102" t="n">
        <v>0.96276448542251</v>
      </c>
      <c r="S20" s="102" t="n">
        <v>0.921204641324222</v>
      </c>
      <c r="T20" s="102" t="n">
        <v>0.831749675047671</v>
      </c>
      <c r="U20" s="102"/>
      <c r="V20" s="102"/>
      <c r="W20" s="102"/>
      <c r="X20" s="102"/>
      <c r="Y20" s="102"/>
      <c r="Z20" s="102"/>
      <c r="AA20" s="102"/>
      <c r="AB20" s="102" t="n">
        <v>0.923948497854077</v>
      </c>
    </row>
    <row r="21" customFormat="false" ht="17.25" hidden="false" customHeight="true" outlineLevel="0" collapsed="false">
      <c r="A21" s="109" t="s">
        <v>261</v>
      </c>
      <c r="B21" s="100" t="s">
        <v>262</v>
      </c>
      <c r="C21" s="103" t="n">
        <v>25.7034207035371</v>
      </c>
      <c r="D21" s="103"/>
      <c r="E21" s="103" t="n">
        <v>26.0907947340331</v>
      </c>
      <c r="F21" s="103" t="n">
        <v>29.3019476205608</v>
      </c>
      <c r="G21" s="103" t="n">
        <v>27.8595024972245</v>
      </c>
      <c r="H21" s="103" t="n">
        <v>27.9993280536894</v>
      </c>
      <c r="I21" s="103" t="n">
        <v>29.198665065911</v>
      </c>
      <c r="J21" s="103" t="n">
        <v>27.8288336949059</v>
      </c>
      <c r="K21" s="103" t="n">
        <v>26.4418696716577</v>
      </c>
      <c r="L21" s="103" t="n">
        <v>24.1866566382614</v>
      </c>
      <c r="M21" s="103" t="n">
        <v>20.7512452565452</v>
      </c>
      <c r="N21" s="103" t="n">
        <v>21.2766657681997</v>
      </c>
      <c r="O21" s="103" t="n">
        <v>18.4664134953284</v>
      </c>
      <c r="P21" s="103" t="n">
        <v>22.7922678560671</v>
      </c>
      <c r="Q21" s="103" t="n">
        <v>21.4200546227646</v>
      </c>
      <c r="R21" s="103" t="n">
        <v>22.6984347608504</v>
      </c>
      <c r="S21" s="103" t="n">
        <v>22.0374490598389</v>
      </c>
      <c r="T21" s="103" t="n">
        <v>22.6473488628281</v>
      </c>
      <c r="U21" s="102"/>
      <c r="V21" s="102"/>
      <c r="W21" s="102"/>
      <c r="X21" s="102"/>
      <c r="Y21" s="102"/>
      <c r="Z21" s="102"/>
      <c r="AA21" s="102"/>
      <c r="AB21" s="102" t="n">
        <v>0</v>
      </c>
    </row>
    <row r="22" customFormat="false" ht="17.25" hidden="false" customHeight="true" outlineLevel="0" collapsed="false">
      <c r="A22" s="109"/>
      <c r="B22" s="99" t="s">
        <v>257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5" t="s">
        <v>90</v>
      </c>
      <c r="U22" s="104"/>
      <c r="V22" s="104"/>
      <c r="W22" s="104"/>
      <c r="X22" s="104"/>
      <c r="Y22" s="104"/>
      <c r="Z22" s="104"/>
      <c r="AA22" s="104"/>
      <c r="AB22" s="104" t="n">
        <v>1</v>
      </c>
    </row>
    <row r="23" customFormat="false" ht="17.25" hidden="false" customHeight="true" outlineLevel="0" collapsed="false">
      <c r="A23" s="109"/>
      <c r="B23" s="99" t="s">
        <v>203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5" t="s">
        <v>90</v>
      </c>
      <c r="U23" s="106"/>
      <c r="V23" s="106" t="e">
        <f aca="false"/>
        <v>#DIV/0!</v>
      </c>
      <c r="W23" s="106" t="e">
        <f aca="false"/>
        <v>#DIV/0!</v>
      </c>
      <c r="X23" s="106" t="e">
        <f aca="false"/>
        <v>#DIV/0!</v>
      </c>
      <c r="Y23" s="106" t="e">
        <f aca="false"/>
        <v>#DIV/0!</v>
      </c>
      <c r="Z23" s="106" t="e">
        <f aca="false"/>
        <v>#DIV/0!</v>
      </c>
      <c r="AA23" s="106" t="e">
        <f aca="false"/>
        <v>#DIV/0!</v>
      </c>
      <c r="AB23" s="107" t="s">
        <v>90</v>
      </c>
    </row>
    <row r="24" customFormat="false" ht="17.25" hidden="false" customHeight="true" outlineLevel="0" collapsed="false">
      <c r="A24" s="109"/>
      <c r="B24" s="110" t="s">
        <v>255</v>
      </c>
      <c r="C24" s="111" t="n">
        <v>1.2787771494297</v>
      </c>
      <c r="D24" s="111"/>
      <c r="E24" s="111" t="n">
        <v>1.29804948925538</v>
      </c>
      <c r="F24" s="111" t="n">
        <v>1.45780833933138</v>
      </c>
      <c r="G24" s="111" t="n">
        <v>1.38604490035943</v>
      </c>
      <c r="H24" s="111" t="n">
        <v>1.39300139570594</v>
      </c>
      <c r="I24" s="111" t="n">
        <v>1.45266990377667</v>
      </c>
      <c r="J24" s="111" t="n">
        <v>1.3845190892988</v>
      </c>
      <c r="K24" s="111" t="n">
        <v>1.31551590406257</v>
      </c>
      <c r="L24" s="111" t="n">
        <v>1.20331625065977</v>
      </c>
      <c r="M24" s="111" t="n">
        <v>1.03240026151966</v>
      </c>
      <c r="N24" s="111" t="n">
        <v>1.05854058548257</v>
      </c>
      <c r="O24" s="111" t="n">
        <v>0.918727039568578</v>
      </c>
      <c r="P24" s="111" t="n">
        <v>1.1339436744312</v>
      </c>
      <c r="Q24" s="111" t="n">
        <v>1.06567435934152</v>
      </c>
      <c r="R24" s="111" t="n">
        <v>1.12927536123634</v>
      </c>
      <c r="S24" s="111" t="n">
        <v>1.0963905004895</v>
      </c>
      <c r="T24" s="111" t="n">
        <v>1.12673377427006</v>
      </c>
      <c r="U24" s="111"/>
      <c r="V24" s="111"/>
      <c r="W24" s="111"/>
      <c r="X24" s="111"/>
      <c r="Y24" s="111"/>
      <c r="Z24" s="111"/>
      <c r="AA24" s="111"/>
      <c r="AB24" s="111" t="n">
        <v>0</v>
      </c>
    </row>
    <row r="25" customFormat="false" ht="17.25" hidden="false" customHeight="true" outlineLevel="0" collapsed="false">
      <c r="A25" s="112" t="s">
        <v>211</v>
      </c>
      <c r="B25" s="113"/>
      <c r="C25" s="114" t="n">
        <v>0.328358208955224</v>
      </c>
      <c r="D25" s="114" t="n">
        <v>0</v>
      </c>
      <c r="E25" s="114" t="n">
        <v>0.283582089552239</v>
      </c>
      <c r="F25" s="114" t="n">
        <v>0.283582089552239</v>
      </c>
      <c r="G25" s="114" t="n">
        <v>0.328358208955224</v>
      </c>
      <c r="H25" s="114" t="n">
        <v>0.328358208955224</v>
      </c>
      <c r="I25" s="114" t="n">
        <v>0.328358208955224</v>
      </c>
      <c r="J25" s="114" t="n">
        <v>0.328358208955224</v>
      </c>
      <c r="K25" s="114" t="n">
        <v>0.328358208955224</v>
      </c>
      <c r="L25" s="114" t="n">
        <v>0.328358208955224</v>
      </c>
      <c r="M25" s="114" t="n">
        <v>0.328358208955224</v>
      </c>
      <c r="N25" s="114" t="n">
        <v>0.328358208955224</v>
      </c>
      <c r="O25" s="114" t="n">
        <v>0.328358208955224</v>
      </c>
      <c r="P25" s="114" t="n">
        <v>0.328358208955224</v>
      </c>
      <c r="Q25" s="114" t="n">
        <v>0.298507462686567</v>
      </c>
      <c r="R25" s="114" t="n">
        <v>0.298507462686567</v>
      </c>
      <c r="S25" s="114" t="n">
        <v>0.298507462686567</v>
      </c>
      <c r="T25" s="114" t="n">
        <v>0.283582089552239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5" t="s">
        <v>90</v>
      </c>
    </row>
    <row r="26" customFormat="false" ht="17.2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</row>
    <row r="27" customFormat="false" ht="17.25" hidden="false" customHeight="true" outlineLevel="0" collapsed="false">
      <c r="A27" s="96" t="s">
        <v>230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</row>
    <row r="28" customFormat="false" ht="17.25" hidden="false" customHeight="true" outlineLevel="0" collapsed="false">
      <c r="A28" s="97" t="s">
        <v>168</v>
      </c>
      <c r="B28" s="97" t="s">
        <v>169</v>
      </c>
      <c r="C28" s="98" t="s">
        <v>233</v>
      </c>
      <c r="D28" s="98" t="s">
        <v>234</v>
      </c>
      <c r="E28" s="98" t="s">
        <v>235</v>
      </c>
      <c r="F28" s="98" t="s">
        <v>236</v>
      </c>
      <c r="G28" s="98" t="s">
        <v>237</v>
      </c>
      <c r="H28" s="98" t="s">
        <v>238</v>
      </c>
      <c r="I28" s="98" t="s">
        <v>239</v>
      </c>
      <c r="J28" s="98" t="s">
        <v>240</v>
      </c>
      <c r="K28" s="98" t="s">
        <v>241</v>
      </c>
      <c r="L28" s="98" t="s">
        <v>242</v>
      </c>
      <c r="M28" s="98" t="s">
        <v>243</v>
      </c>
      <c r="N28" s="98" t="s">
        <v>244</v>
      </c>
      <c r="O28" s="98" t="s">
        <v>245</v>
      </c>
      <c r="P28" s="98" t="s">
        <v>246</v>
      </c>
      <c r="Q28" s="98" t="s">
        <v>247</v>
      </c>
      <c r="R28" s="98" t="s">
        <v>248</v>
      </c>
      <c r="S28" s="98" t="s">
        <v>249</v>
      </c>
      <c r="T28" s="98" t="s">
        <v>146</v>
      </c>
      <c r="U28" s="98" t="s">
        <v>250</v>
      </c>
      <c r="V28" s="98" t="s">
        <v>151</v>
      </c>
      <c r="W28" s="98" t="s">
        <v>251</v>
      </c>
      <c r="X28" s="98" t="s">
        <v>156</v>
      </c>
      <c r="Y28" s="98" t="s">
        <v>252</v>
      </c>
      <c r="Z28" s="98" t="s">
        <v>160</v>
      </c>
      <c r="AA28" s="98" t="s">
        <v>253</v>
      </c>
      <c r="AB28" s="98" t="s">
        <v>254</v>
      </c>
    </row>
    <row r="29" customFormat="false" ht="17.25" hidden="false" customHeight="true" outlineLevel="0" collapsed="false">
      <c r="A29" s="97" t="s">
        <v>196</v>
      </c>
      <c r="B29" s="99" t="s">
        <v>197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 t="n">
        <v>0</v>
      </c>
      <c r="U29" s="99" t="n">
        <v>2203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100" t="n">
        <v>0</v>
      </c>
    </row>
    <row r="30" customFormat="false" ht="17.25" hidden="false" customHeight="true" outlineLevel="0" collapsed="false">
      <c r="A30" s="97"/>
      <c r="B30" s="99" t="s">
        <v>263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6"/>
      <c r="U30" s="106" t="n">
        <v>0</v>
      </c>
      <c r="V30" s="106"/>
      <c r="W30" s="106"/>
      <c r="X30" s="106"/>
      <c r="Y30" s="106"/>
      <c r="Z30" s="106"/>
      <c r="AA30" s="106"/>
      <c r="AB30" s="41" t="s">
        <v>90</v>
      </c>
    </row>
    <row r="31" customFormat="false" ht="17.25" hidden="false" customHeight="true" outlineLevel="0" collapsed="false">
      <c r="A31" s="97" t="s">
        <v>199</v>
      </c>
      <c r="B31" s="99" t="s">
        <v>256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</row>
    <row r="32" customFormat="false" ht="17.25" hidden="false" customHeight="true" outlineLevel="0" collapsed="false">
      <c r="A32" s="97"/>
      <c r="B32" s="99" t="s">
        <v>263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06"/>
      <c r="U32" s="106"/>
      <c r="V32" s="106"/>
      <c r="W32" s="106"/>
      <c r="X32" s="106"/>
      <c r="Y32" s="106"/>
      <c r="Z32" s="106"/>
      <c r="AA32" s="106"/>
      <c r="AB32" s="41" t="s">
        <v>90</v>
      </c>
    </row>
    <row r="33" customFormat="false" ht="17.25" hidden="false" customHeight="true" outlineLevel="0" collapsed="false">
      <c r="A33" s="108" t="s">
        <v>264</v>
      </c>
      <c r="B33" s="99" t="s">
        <v>259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</row>
    <row r="34" customFormat="false" ht="17.25" hidden="false" customHeight="true" outlineLevel="0" collapsed="false">
      <c r="A34" s="108"/>
      <c r="B34" s="99" t="s">
        <v>263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06"/>
      <c r="U34" s="106"/>
      <c r="V34" s="106"/>
      <c r="W34" s="106"/>
      <c r="X34" s="106"/>
      <c r="Y34" s="106"/>
      <c r="Z34" s="106"/>
      <c r="AA34" s="106"/>
      <c r="AB34" s="41" t="s">
        <v>90</v>
      </c>
    </row>
    <row r="35" customFormat="false" ht="17.25" hidden="false" customHeight="true" outlineLevel="0" collapsed="false">
      <c r="A35" s="97" t="s">
        <v>207</v>
      </c>
      <c r="B35" s="100" t="s">
        <v>260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 t="n">
        <v>11.583</v>
      </c>
      <c r="U35" s="102" t="n">
        <v>11.466</v>
      </c>
      <c r="V35" s="102" t="n">
        <v>11.349</v>
      </c>
      <c r="W35" s="102" t="n">
        <v>11.232</v>
      </c>
      <c r="X35" s="102" t="n">
        <v>11.115</v>
      </c>
      <c r="Y35" s="102" t="n">
        <v>10.998</v>
      </c>
      <c r="Z35" s="102" t="n">
        <v>10.881</v>
      </c>
      <c r="AA35" s="102" t="n">
        <v>10.764</v>
      </c>
      <c r="AB35" s="102" t="n">
        <v>10.764</v>
      </c>
    </row>
    <row r="36" customFormat="false" ht="17.25" hidden="false" customHeight="true" outlineLevel="0" collapsed="false">
      <c r="A36" s="97"/>
      <c r="B36" s="99" t="s">
        <v>263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 t="n">
        <v>0.836560797229161</v>
      </c>
      <c r="U36" s="106"/>
      <c r="V36" s="106"/>
      <c r="W36" s="106"/>
      <c r="X36" s="106"/>
      <c r="Y36" s="106"/>
      <c r="Z36" s="106"/>
      <c r="AA36" s="106"/>
      <c r="AB36" s="41" t="s">
        <v>90</v>
      </c>
    </row>
    <row r="37" customFormat="false" ht="17.25" hidden="false" customHeight="true" outlineLevel="0" collapsed="false">
      <c r="A37" s="109" t="s">
        <v>261</v>
      </c>
      <c r="B37" s="100" t="s">
        <v>262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</row>
    <row r="38" customFormat="false" ht="17.25" hidden="false" customHeight="true" outlineLevel="0" collapsed="false">
      <c r="A38" s="109"/>
      <c r="B38" s="117" t="s">
        <v>26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9"/>
      <c r="U38" s="119"/>
      <c r="V38" s="119"/>
      <c r="W38" s="119"/>
      <c r="X38" s="119"/>
      <c r="Y38" s="119"/>
      <c r="Z38" s="119"/>
      <c r="AA38" s="119"/>
      <c r="AB38" s="120" t="s">
        <v>90</v>
      </c>
    </row>
    <row r="39" customFormat="false" ht="17.25" hidden="false" customHeight="true" outlineLevel="0" collapsed="false">
      <c r="A39" s="121" t="s">
        <v>218</v>
      </c>
      <c r="B39" s="113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 t="n">
        <v>1</v>
      </c>
      <c r="U39" s="114" t="n">
        <v>1</v>
      </c>
      <c r="V39" s="114" t="n">
        <v>1</v>
      </c>
      <c r="W39" s="114" t="n">
        <v>1</v>
      </c>
      <c r="X39" s="114" t="n">
        <v>1</v>
      </c>
      <c r="Y39" s="114" t="n">
        <v>1</v>
      </c>
      <c r="Z39" s="114" t="n">
        <v>1</v>
      </c>
      <c r="AA39" s="114" t="n">
        <v>1</v>
      </c>
      <c r="AB39" s="115" t="s">
        <v>90</v>
      </c>
    </row>
    <row r="40" customFormat="false" ht="17.2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</row>
    <row r="41" customFormat="false" ht="17.25" hidden="false" customHeight="true" outlineLevel="0" collapsed="false">
      <c r="A41" s="122" t="s">
        <v>26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</row>
    <row r="42" customFormat="false" ht="17.2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</row>
    <row r="43" customFormat="false" ht="17.2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</row>
    <row r="44" customFormat="false" ht="17.2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</row>
    <row r="45" customFormat="false" ht="17.2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</row>
    <row r="46" customFormat="false" ht="17.2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</sheetData>
  <mergeCells count="12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9" activeCellId="0" sqref="AK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19" min="4" style="0" width="11.66"/>
    <col collapsed="false" customWidth="true" hidden="true" outlineLevel="0" max="27" min="20" style="0" width="11.66"/>
    <col collapsed="false" customWidth="true" hidden="false" outlineLevel="0" max="28" min="28" style="0" width="16.32"/>
    <col collapsed="false" customWidth="true" hidden="true" outlineLevel="0" max="35" min="29" style="0" width="11.66"/>
  </cols>
  <sheetData>
    <row r="1" customFormat="false" ht="18" hidden="false" customHeight="false" outlineLevel="0" collapsed="false">
      <c r="A1" s="123"/>
      <c r="B1" s="123"/>
      <c r="C1" s="123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3"/>
      <c r="Y1" s="123"/>
      <c r="Z1" s="123"/>
      <c r="AA1" s="123"/>
      <c r="AB1" s="125" t="s">
        <v>266</v>
      </c>
      <c r="AC1" s="123"/>
      <c r="AD1" s="123"/>
      <c r="AE1" s="123"/>
      <c r="AF1" s="123"/>
      <c r="AG1" s="123"/>
      <c r="AH1" s="123"/>
      <c r="AI1" s="126"/>
      <c r="AJ1" s="123"/>
    </row>
    <row r="2" customFormat="false" ht="18" hidden="false" customHeight="true" outlineLevel="0" collapsed="false">
      <c r="A2" s="127"/>
      <c r="B2" s="128" t="s">
        <v>267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9"/>
    </row>
    <row r="3" customFormat="false" ht="15" hidden="false" customHeight="false" outlineLevel="0" collapsed="false">
      <c r="A3" s="127"/>
      <c r="B3" s="127"/>
      <c r="C3" s="127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27"/>
      <c r="Z3" s="127"/>
      <c r="AA3" s="129"/>
      <c r="AB3" s="129"/>
      <c r="AC3" s="129"/>
      <c r="AD3" s="129"/>
      <c r="AE3" s="129"/>
      <c r="AF3" s="129"/>
      <c r="AG3" s="129"/>
      <c r="AH3" s="129"/>
      <c r="AI3" s="129"/>
      <c r="AJ3" s="129"/>
    </row>
    <row r="4" customFormat="false" ht="24" hidden="false" customHeight="true" outlineLevel="0" collapsed="false">
      <c r="A4" s="127"/>
      <c r="B4" s="131"/>
      <c r="C4" s="131"/>
      <c r="D4" s="132" t="s">
        <v>268</v>
      </c>
      <c r="E4" s="132" t="s">
        <v>269</v>
      </c>
      <c r="F4" s="132" t="s">
        <v>270</v>
      </c>
      <c r="G4" s="132" t="s">
        <v>271</v>
      </c>
      <c r="H4" s="132" t="s">
        <v>272</v>
      </c>
      <c r="I4" s="132" t="s">
        <v>273</v>
      </c>
      <c r="J4" s="132" t="s">
        <v>274</v>
      </c>
      <c r="K4" s="132" t="s">
        <v>275</v>
      </c>
      <c r="L4" s="132" t="s">
        <v>276</v>
      </c>
      <c r="M4" s="132" t="s">
        <v>277</v>
      </c>
      <c r="N4" s="132" t="s">
        <v>278</v>
      </c>
      <c r="O4" s="132" t="s">
        <v>279</v>
      </c>
      <c r="P4" s="132" t="s">
        <v>280</v>
      </c>
      <c r="Q4" s="133" t="s">
        <v>281</v>
      </c>
      <c r="R4" s="133" t="s">
        <v>282</v>
      </c>
      <c r="S4" s="133" t="s">
        <v>283</v>
      </c>
      <c r="T4" s="134" t="s">
        <v>284</v>
      </c>
      <c r="U4" s="134" t="s">
        <v>285</v>
      </c>
      <c r="V4" s="134" t="s">
        <v>286</v>
      </c>
      <c r="W4" s="134" t="s">
        <v>287</v>
      </c>
      <c r="X4" s="134" t="s">
        <v>288</v>
      </c>
      <c r="Y4" s="134" t="s">
        <v>289</v>
      </c>
      <c r="Z4" s="134" t="s">
        <v>290</v>
      </c>
      <c r="AA4" s="129"/>
      <c r="AB4" s="135" t="s">
        <v>291</v>
      </c>
      <c r="AC4" s="136" t="s">
        <v>292</v>
      </c>
      <c r="AD4" s="136" t="s">
        <v>293</v>
      </c>
      <c r="AE4" s="136" t="s">
        <v>294</v>
      </c>
      <c r="AF4" s="136" t="s">
        <v>295</v>
      </c>
      <c r="AG4" s="136" t="s">
        <v>296</v>
      </c>
      <c r="AH4" s="136" t="s">
        <v>297</v>
      </c>
      <c r="AI4" s="136" t="s">
        <v>298</v>
      </c>
      <c r="AJ4" s="129"/>
    </row>
    <row r="5" customFormat="false" ht="24" hidden="false" customHeight="true" outlineLevel="0" collapsed="false">
      <c r="A5" s="127"/>
      <c r="B5" s="137" t="s">
        <v>264</v>
      </c>
      <c r="C5" s="137"/>
      <c r="D5" s="138" t="n">
        <v>39.8406435588685</v>
      </c>
      <c r="E5" s="138" t="n">
        <v>2.04942075948514</v>
      </c>
      <c r="F5" s="138" t="n">
        <v>1.73379338593031</v>
      </c>
      <c r="G5" s="138" t="n">
        <v>-3.63502138270847</v>
      </c>
      <c r="H5" s="138" t="n">
        <v>1.6791478593978</v>
      </c>
      <c r="I5" s="138" t="n">
        <v>4.91918098315453</v>
      </c>
      <c r="J5" s="138" t="n">
        <v>5.71075455661186</v>
      </c>
      <c r="K5" s="138" t="n">
        <v>3.26598982771159</v>
      </c>
      <c r="L5" s="138" t="n">
        <v>-0.56829532970707</v>
      </c>
      <c r="M5" s="138" t="n">
        <v>9.44176806353966</v>
      </c>
      <c r="N5" s="138" t="n">
        <v>-16.3346649622268</v>
      </c>
      <c r="O5" s="138" t="n">
        <v>-13.2569409464518</v>
      </c>
      <c r="P5" s="138" t="n">
        <v>9.75720336737734</v>
      </c>
      <c r="Q5" s="138" t="n">
        <v>12.6725027550707</v>
      </c>
      <c r="R5" s="138" t="n">
        <v>-7.19978699738132</v>
      </c>
      <c r="S5" s="138" t="n">
        <v>-0.104320232841744</v>
      </c>
      <c r="T5" s="138" t="n">
        <v>-49.9713752658303</v>
      </c>
      <c r="U5" s="138" t="n">
        <v>0</v>
      </c>
      <c r="V5" s="138" t="n">
        <v>0</v>
      </c>
      <c r="W5" s="138" t="n">
        <v>0</v>
      </c>
      <c r="X5" s="138" t="n">
        <v>0</v>
      </c>
      <c r="Y5" s="138" t="n">
        <v>0</v>
      </c>
      <c r="Z5" s="138" t="n">
        <v>0</v>
      </c>
      <c r="AA5" s="127"/>
      <c r="AB5" s="138" t="n">
        <v>49.9713752658303</v>
      </c>
      <c r="AC5" s="139" t="n">
        <v>0</v>
      </c>
      <c r="AD5" s="139" t="n">
        <v>0</v>
      </c>
      <c r="AE5" s="139" t="n">
        <v>0</v>
      </c>
      <c r="AF5" s="139" t="n">
        <v>0</v>
      </c>
      <c r="AG5" s="139" t="n">
        <v>0</v>
      </c>
      <c r="AH5" s="139" t="n">
        <v>0</v>
      </c>
      <c r="AI5" s="139" t="n">
        <v>0</v>
      </c>
      <c r="AJ5" s="129"/>
    </row>
    <row r="6" customFormat="false" ht="24" hidden="false" customHeight="true" outlineLevel="0" collapsed="false">
      <c r="A6" s="127"/>
      <c r="B6" s="140"/>
      <c r="C6" s="141" t="s">
        <v>299</v>
      </c>
      <c r="D6" s="138" t="n">
        <v>13.2802145196228</v>
      </c>
      <c r="E6" s="138" t="n">
        <v>3.44851253404196</v>
      </c>
      <c r="F6" s="138" t="n">
        <v>-3.53355438888558</v>
      </c>
      <c r="G6" s="138" t="n">
        <v>0.344223014831878</v>
      </c>
      <c r="H6" s="138" t="n">
        <v>-0.298328866856368</v>
      </c>
      <c r="I6" s="138" t="n">
        <v>-4.53644436725146</v>
      </c>
      <c r="J6" s="138" t="n">
        <v>-1.39046683546248</v>
      </c>
      <c r="K6" s="138" t="n">
        <v>-5.11090260589781</v>
      </c>
      <c r="L6" s="138" t="n">
        <v>-6.03571710302003</v>
      </c>
      <c r="M6" s="138" t="n">
        <v>-1.92624306628493</v>
      </c>
      <c r="N6" s="138" t="n">
        <v>-0.674152447040615</v>
      </c>
      <c r="O6" s="138" t="n">
        <v>10.5992963874488</v>
      </c>
      <c r="P6" s="138" t="n">
        <v>-2.09191334815263</v>
      </c>
      <c r="Q6" s="138" t="n">
        <v>-7.38414217376465</v>
      </c>
      <c r="R6" s="138" t="n">
        <v>-2.36638707757523</v>
      </c>
      <c r="S6" s="138" t="n">
        <v>-5.12180074909309</v>
      </c>
      <c r="T6" s="138" t="n">
        <v>-24.9724766794118</v>
      </c>
      <c r="U6" s="138" t="n">
        <v>0</v>
      </c>
      <c r="V6" s="138" t="n">
        <v>0</v>
      </c>
      <c r="W6" s="138" t="n">
        <v>0</v>
      </c>
      <c r="X6" s="138" t="n">
        <v>0</v>
      </c>
      <c r="Y6" s="138" t="n">
        <v>0</v>
      </c>
      <c r="Z6" s="138" t="n">
        <v>0</v>
      </c>
      <c r="AA6" s="127"/>
      <c r="AB6" s="138" t="n">
        <v>16.6571250886101</v>
      </c>
      <c r="AC6" s="139" t="n">
        <v>0</v>
      </c>
      <c r="AD6" s="139" t="n">
        <v>0</v>
      </c>
      <c r="AE6" s="139" t="n">
        <v>0</v>
      </c>
      <c r="AF6" s="139" t="n">
        <v>0</v>
      </c>
      <c r="AG6" s="139" t="n">
        <v>0</v>
      </c>
      <c r="AH6" s="139" t="n">
        <v>0</v>
      </c>
      <c r="AI6" s="139" t="n">
        <v>0</v>
      </c>
      <c r="AJ6" s="129"/>
    </row>
    <row r="7" customFormat="false" ht="24" hidden="false" customHeight="true" outlineLevel="0" collapsed="false">
      <c r="A7" s="127"/>
      <c r="B7" s="140"/>
      <c r="C7" s="141" t="s">
        <v>300</v>
      </c>
      <c r="D7" s="138" t="n">
        <v>5.98646519962285</v>
      </c>
      <c r="E7" s="138" t="n">
        <v>0.274963240508843</v>
      </c>
      <c r="F7" s="138" t="n">
        <v>0.662303818993455</v>
      </c>
      <c r="G7" s="138" t="n">
        <v>-0.290334376001482</v>
      </c>
      <c r="H7" s="138" t="n">
        <v>1.30365304384353</v>
      </c>
      <c r="I7" s="138" t="n">
        <v>1.83398914815327</v>
      </c>
      <c r="J7" s="138" t="n">
        <v>-0.707726927705144</v>
      </c>
      <c r="K7" s="138" t="n">
        <v>-1.64018251196373</v>
      </c>
      <c r="L7" s="138" t="n">
        <v>-2.87268610983227</v>
      </c>
      <c r="M7" s="138" t="n">
        <v>-0.266241360551034</v>
      </c>
      <c r="N7" s="138" t="n">
        <v>-1.91443981478291</v>
      </c>
      <c r="O7" s="138" t="n">
        <v>0.382610545587799</v>
      </c>
      <c r="P7" s="138" t="n">
        <v>-1.33314681126942</v>
      </c>
      <c r="Q7" s="138" t="n">
        <v>0.756954826266034</v>
      </c>
      <c r="R7" s="138" t="n">
        <v>0.0659527612155846</v>
      </c>
      <c r="S7" s="138" t="n">
        <v>-0.498386843051249</v>
      </c>
      <c r="T7" s="138" t="n">
        <v>-6.77453676370821</v>
      </c>
      <c r="U7" s="138" t="n">
        <v>0</v>
      </c>
      <c r="V7" s="138" t="n">
        <v>0</v>
      </c>
      <c r="W7" s="138" t="n">
        <v>0</v>
      </c>
      <c r="X7" s="138" t="n">
        <v>0</v>
      </c>
      <c r="Y7" s="138" t="n">
        <v>0</v>
      </c>
      <c r="Z7" s="138" t="n">
        <v>0</v>
      </c>
      <c r="AA7" s="127"/>
      <c r="AB7" s="138" t="n">
        <v>4.51874708861009</v>
      </c>
      <c r="AC7" s="139" t="n">
        <v>0</v>
      </c>
      <c r="AD7" s="139" t="n">
        <v>0</v>
      </c>
      <c r="AE7" s="139" t="n">
        <v>0</v>
      </c>
      <c r="AF7" s="139" t="n">
        <v>0</v>
      </c>
      <c r="AG7" s="139" t="n">
        <v>0</v>
      </c>
      <c r="AH7" s="139" t="n">
        <v>0</v>
      </c>
      <c r="AI7" s="139" t="n">
        <v>0</v>
      </c>
      <c r="AJ7" s="129"/>
    </row>
    <row r="8" customFormat="false" ht="24" hidden="false" customHeight="true" outlineLevel="0" collapsed="false">
      <c r="A8" s="127"/>
      <c r="B8" s="140"/>
      <c r="C8" s="141" t="s">
        <v>301</v>
      </c>
      <c r="D8" s="138" t="n">
        <v>7.29374932</v>
      </c>
      <c r="E8" s="138" t="n">
        <v>1.02237007571911</v>
      </c>
      <c r="F8" s="138" t="n">
        <v>0.709146975216196</v>
      </c>
      <c r="G8" s="138" t="n">
        <v>0.155451361622467</v>
      </c>
      <c r="H8" s="138" t="n">
        <v>0.70688610485092</v>
      </c>
      <c r="I8" s="138" t="n">
        <v>0.571905620445283</v>
      </c>
      <c r="J8" s="138" t="n">
        <v>-0.433448584340546</v>
      </c>
      <c r="K8" s="138" t="n">
        <v>1.92972642089616</v>
      </c>
      <c r="L8" s="138" t="n">
        <v>0.416367903697192</v>
      </c>
      <c r="M8" s="138" t="n">
        <v>3.68191104206341</v>
      </c>
      <c r="N8" s="138" t="n">
        <v>-5.32926176752703</v>
      </c>
      <c r="O8" s="138" t="n">
        <v>-2.00572835785226</v>
      </c>
      <c r="P8" s="138" t="n">
        <v>0.948463507485976</v>
      </c>
      <c r="Q8" s="138" t="n">
        <v>9.52374361668925</v>
      </c>
      <c r="R8" s="138" t="n">
        <v>0.716117006039739</v>
      </c>
      <c r="S8" s="138" t="n">
        <v>6.98924060809377</v>
      </c>
      <c r="T8" s="138" t="n">
        <v>-18.1979399157036</v>
      </c>
      <c r="U8" s="138" t="n">
        <v>0</v>
      </c>
      <c r="V8" s="138" t="n">
        <v>0</v>
      </c>
      <c r="W8" s="138" t="n">
        <v>0</v>
      </c>
      <c r="X8" s="138" t="n">
        <v>0</v>
      </c>
      <c r="Y8" s="138" t="n">
        <v>0</v>
      </c>
      <c r="Z8" s="138" t="n">
        <v>0</v>
      </c>
      <c r="AA8" s="127"/>
      <c r="AB8" s="138" t="n">
        <v>12.138378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29"/>
    </row>
    <row r="9" customFormat="false" ht="24" hidden="false" customHeight="true" outlineLevel="0" collapsed="false">
      <c r="A9" s="127"/>
      <c r="B9" s="140"/>
      <c r="C9" s="141" t="s">
        <v>302</v>
      </c>
      <c r="D9" s="138" t="n">
        <v>13.2802145196228</v>
      </c>
      <c r="E9" s="138" t="n">
        <v>-2.69642509078477</v>
      </c>
      <c r="F9" s="138" t="n">
        <v>3.89589698060624</v>
      </c>
      <c r="G9" s="138" t="n">
        <v>-3.84436138316133</v>
      </c>
      <c r="H9" s="138" t="n">
        <v>-0.0330624224402817</v>
      </c>
      <c r="I9" s="138" t="n">
        <v>7.04973058180745</v>
      </c>
      <c r="J9" s="138" t="n">
        <v>8.24239690412002</v>
      </c>
      <c r="K9" s="138" t="n">
        <v>8.08734852467698</v>
      </c>
      <c r="L9" s="138" t="n">
        <v>7.92373997944804</v>
      </c>
      <c r="M9" s="138" t="n">
        <v>7.95234144831221</v>
      </c>
      <c r="N9" s="138" t="n">
        <v>-8.41681093287623</v>
      </c>
      <c r="O9" s="138" t="n">
        <v>-22.2331195216361</v>
      </c>
      <c r="P9" s="138" t="n">
        <v>12.2338000193134</v>
      </c>
      <c r="Q9" s="138" t="n">
        <v>9.77594648588002</v>
      </c>
      <c r="R9" s="138" t="n">
        <v>-5.61546968706142</v>
      </c>
      <c r="S9" s="138" t="n">
        <v>-1.47337324879118</v>
      </c>
      <c r="T9" s="138" t="n">
        <v>-0.0264219070066328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27"/>
      <c r="AB9" s="138" t="n">
        <v>16.6571250886101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29"/>
    </row>
    <row r="10" customFormat="false" ht="24" hidden="true" customHeight="true" outlineLevel="0" collapsed="false">
      <c r="A10" s="142"/>
      <c r="B10" s="143"/>
      <c r="C10" s="144" t="s">
        <v>303</v>
      </c>
      <c r="D10" s="145" t="n">
        <v>39.8406435588685</v>
      </c>
      <c r="E10" s="145" t="n">
        <v>2.04942075948514</v>
      </c>
      <c r="F10" s="145" t="n">
        <v>1.73379338593031</v>
      </c>
      <c r="G10" s="145" t="n">
        <v>-3.63502138270847</v>
      </c>
      <c r="H10" s="145" t="n">
        <v>1.6791478593978</v>
      </c>
      <c r="I10" s="145" t="n">
        <v>4.91918098315454</v>
      </c>
      <c r="J10" s="145" t="n">
        <v>5.71075455661185</v>
      </c>
      <c r="K10" s="145" t="n">
        <v>3.26598982771159</v>
      </c>
      <c r="L10" s="145" t="n">
        <v>-0.568295329707072</v>
      </c>
      <c r="M10" s="145" t="n">
        <v>9.44176806353966</v>
      </c>
      <c r="N10" s="145" t="n">
        <v>-16.3346649622268</v>
      </c>
      <c r="O10" s="145" t="n">
        <v>-13.2569409464518</v>
      </c>
      <c r="P10" s="145" t="n">
        <v>9.75720336737734</v>
      </c>
      <c r="Q10" s="145" t="n">
        <v>12.6725027550707</v>
      </c>
      <c r="R10" s="145" t="n">
        <v>-7.19978699738133</v>
      </c>
      <c r="S10" s="145" t="n">
        <v>-0.104320232841745</v>
      </c>
      <c r="T10" s="145" t="n">
        <v>-49.9713752658303</v>
      </c>
      <c r="U10" s="145" t="n">
        <v>0</v>
      </c>
      <c r="V10" s="145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27"/>
      <c r="AB10" s="145" t="n">
        <v>49.9713752658303</v>
      </c>
      <c r="AC10" s="145" t="n">
        <v>0</v>
      </c>
      <c r="AD10" s="145" t="n">
        <v>0</v>
      </c>
      <c r="AE10" s="145" t="n">
        <v>0</v>
      </c>
      <c r="AF10" s="145" t="n">
        <v>0</v>
      </c>
      <c r="AG10" s="145" t="n">
        <v>0</v>
      </c>
      <c r="AH10" s="145" t="n">
        <v>0</v>
      </c>
      <c r="AI10" s="145" t="n">
        <v>0</v>
      </c>
      <c r="AJ10" s="127"/>
    </row>
    <row r="11" customFormat="false" ht="24" hidden="false" customHeight="true" outlineLevel="0" collapsed="false">
      <c r="A11" s="127"/>
      <c r="B11" s="127"/>
      <c r="C11" s="146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8"/>
      <c r="U11" s="148"/>
      <c r="V11" s="148"/>
      <c r="W11" s="148"/>
      <c r="X11" s="148"/>
      <c r="Y11" s="148"/>
      <c r="Z11" s="148"/>
      <c r="AA11" s="127"/>
      <c r="AB11" s="129"/>
      <c r="AC11" s="142"/>
      <c r="AD11" s="142"/>
      <c r="AE11" s="142"/>
      <c r="AF11" s="142"/>
      <c r="AG11" s="142"/>
      <c r="AH11" s="142"/>
      <c r="AI11" s="142"/>
      <c r="AJ11" s="129"/>
    </row>
    <row r="12" customFormat="false" ht="24" hidden="false" customHeight="true" outlineLevel="0" collapsed="false">
      <c r="A12" s="127"/>
      <c r="B12" s="127"/>
      <c r="C12" s="146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8"/>
      <c r="U12" s="148"/>
      <c r="V12" s="148"/>
      <c r="W12" s="148"/>
      <c r="X12" s="148"/>
      <c r="Y12" s="148"/>
      <c r="Z12" s="148"/>
      <c r="AA12" s="127"/>
      <c r="AB12" s="129"/>
      <c r="AC12" s="142"/>
      <c r="AD12" s="142"/>
      <c r="AE12" s="142"/>
      <c r="AF12" s="142"/>
      <c r="AG12" s="142"/>
      <c r="AH12" s="142"/>
      <c r="AI12" s="142"/>
      <c r="AJ12" s="129"/>
    </row>
    <row r="13" customFormat="false" ht="24" hidden="false" customHeight="true" outlineLevel="0" collapsed="false">
      <c r="A13" s="149"/>
      <c r="B13" s="150"/>
      <c r="C13" s="150"/>
      <c r="D13" s="151"/>
      <c r="E13" s="151"/>
      <c r="F13" s="151"/>
      <c r="G13" s="151"/>
      <c r="H13" s="151"/>
      <c r="I13" s="151"/>
      <c r="J13" s="151"/>
      <c r="K13" s="147"/>
      <c r="L13" s="147"/>
      <c r="M13" s="147"/>
      <c r="N13" s="147"/>
      <c r="O13" s="147"/>
      <c r="P13" s="147"/>
      <c r="Q13" s="147"/>
      <c r="R13" s="147"/>
      <c r="S13" s="147"/>
      <c r="T13" s="148"/>
      <c r="U13" s="148"/>
      <c r="V13" s="148"/>
      <c r="W13" s="148"/>
      <c r="X13" s="148"/>
      <c r="Y13" s="148"/>
      <c r="Z13" s="148"/>
      <c r="AA13" s="127"/>
      <c r="AB13" s="129"/>
      <c r="AC13" s="142"/>
      <c r="AD13" s="142"/>
      <c r="AE13" s="142"/>
      <c r="AF13" s="142"/>
      <c r="AG13" s="142"/>
      <c r="AH13" s="142"/>
      <c r="AI13" s="142"/>
      <c r="AJ13" s="129"/>
    </row>
    <row r="14" customFormat="false" ht="24" hidden="false" customHeight="true" outlineLevel="0" collapsed="false">
      <c r="A14" s="149"/>
      <c r="B14" s="149"/>
      <c r="C14" s="149"/>
      <c r="D14" s="151"/>
      <c r="E14" s="151"/>
      <c r="F14" s="151"/>
      <c r="G14" s="151"/>
      <c r="H14" s="151"/>
      <c r="I14" s="151"/>
      <c r="J14" s="151"/>
      <c r="K14" s="147"/>
      <c r="L14" s="147"/>
      <c r="M14" s="147"/>
      <c r="N14" s="147"/>
      <c r="O14" s="147"/>
      <c r="P14" s="147"/>
      <c r="Q14" s="147"/>
      <c r="R14" s="147"/>
      <c r="S14" s="147"/>
      <c r="T14" s="148"/>
      <c r="U14" s="148"/>
      <c r="V14" s="148"/>
      <c r="W14" s="148"/>
      <c r="X14" s="148"/>
      <c r="Y14" s="148"/>
      <c r="Z14" s="148"/>
      <c r="AA14" s="127"/>
      <c r="AB14" s="129"/>
      <c r="AC14" s="142"/>
      <c r="AD14" s="142"/>
      <c r="AE14" s="142"/>
      <c r="AF14" s="142"/>
      <c r="AG14" s="142"/>
      <c r="AH14" s="142"/>
      <c r="AI14" s="142"/>
      <c r="AJ14" s="129"/>
    </row>
    <row r="15" customFormat="false" ht="24" hidden="false" customHeight="true" outlineLevel="0" collapsed="false">
      <c r="A15" s="149"/>
      <c r="B15" s="152"/>
      <c r="C15" s="152"/>
      <c r="D15" s="132" t="s">
        <v>268</v>
      </c>
      <c r="E15" s="132" t="s">
        <v>269</v>
      </c>
      <c r="F15" s="132" t="s">
        <v>270</v>
      </c>
      <c r="G15" s="132" t="s">
        <v>271</v>
      </c>
      <c r="H15" s="132" t="s">
        <v>272</v>
      </c>
      <c r="I15" s="132" t="s">
        <v>273</v>
      </c>
      <c r="J15" s="132" t="s">
        <v>274</v>
      </c>
      <c r="K15" s="132" t="s">
        <v>275</v>
      </c>
      <c r="L15" s="132" t="s">
        <v>276</v>
      </c>
      <c r="M15" s="132" t="s">
        <v>277</v>
      </c>
      <c r="N15" s="132" t="s">
        <v>278</v>
      </c>
      <c r="O15" s="132" t="s">
        <v>279</v>
      </c>
      <c r="P15" s="132" t="s">
        <v>280</v>
      </c>
      <c r="Q15" s="133" t="s">
        <v>281</v>
      </c>
      <c r="R15" s="133" t="s">
        <v>282</v>
      </c>
      <c r="S15" s="133" t="s">
        <v>283</v>
      </c>
      <c r="T15" s="134" t="s">
        <v>284</v>
      </c>
      <c r="U15" s="134" t="s">
        <v>285</v>
      </c>
      <c r="V15" s="134" t="s">
        <v>286</v>
      </c>
      <c r="W15" s="134" t="s">
        <v>287</v>
      </c>
      <c r="X15" s="134" t="s">
        <v>288</v>
      </c>
      <c r="Y15" s="134" t="s">
        <v>289</v>
      </c>
      <c r="Z15" s="134" t="s">
        <v>290</v>
      </c>
      <c r="AA15" s="127"/>
      <c r="AB15" s="135" t="s">
        <v>291</v>
      </c>
      <c r="AC15" s="136" t="s">
        <v>292</v>
      </c>
      <c r="AD15" s="136" t="s">
        <v>293</v>
      </c>
      <c r="AE15" s="136" t="s">
        <v>294</v>
      </c>
      <c r="AF15" s="136" t="s">
        <v>295</v>
      </c>
      <c r="AG15" s="136" t="s">
        <v>296</v>
      </c>
      <c r="AH15" s="136" t="s">
        <v>297</v>
      </c>
      <c r="AI15" s="136" t="s">
        <v>298</v>
      </c>
      <c r="AJ15" s="129"/>
    </row>
    <row r="16" customFormat="false" ht="24" hidden="false" customHeight="true" outlineLevel="0" collapsed="false">
      <c r="A16" s="149"/>
      <c r="B16" s="153" t="s">
        <v>304</v>
      </c>
      <c r="C16" s="152"/>
      <c r="D16" s="154" t="n">
        <v>26.0907947340331</v>
      </c>
      <c r="E16" s="154" t="n">
        <v>3.21115288652768</v>
      </c>
      <c r="F16" s="154" t="n">
        <v>-1.44244512333627</v>
      </c>
      <c r="G16" s="154" t="n">
        <v>0.139825556464857</v>
      </c>
      <c r="H16" s="154" t="n">
        <v>1.19933701222162</v>
      </c>
      <c r="I16" s="154" t="n">
        <v>-1.36983137100508</v>
      </c>
      <c r="J16" s="154" t="n">
        <v>-1.38696402324825</v>
      </c>
      <c r="K16" s="154" t="n">
        <v>-2.25521303339627</v>
      </c>
      <c r="L16" s="154" t="n">
        <v>-3.4354113817162</v>
      </c>
      <c r="M16" s="154" t="n">
        <v>0.525420511654517</v>
      </c>
      <c r="N16" s="154" t="n">
        <v>-2.81025227287128</v>
      </c>
      <c r="O16" s="154" t="n">
        <v>4.32585436073867</v>
      </c>
      <c r="P16" s="154" t="n">
        <v>-1.37221323330252</v>
      </c>
      <c r="Q16" s="154" t="n">
        <v>1.27838013808583</v>
      </c>
      <c r="R16" s="154" t="n">
        <v>-0.660985701011473</v>
      </c>
      <c r="S16" s="154" t="n">
        <v>0.609899802989197</v>
      </c>
      <c r="T16" s="154" t="n">
        <v>-22.6473488628281</v>
      </c>
      <c r="U16" s="154" t="n">
        <v>0</v>
      </c>
      <c r="V16" s="154" t="n">
        <v>0</v>
      </c>
      <c r="W16" s="154" t="n">
        <v>0</v>
      </c>
      <c r="X16" s="154" t="n">
        <v>0</v>
      </c>
      <c r="Y16" s="154" t="n">
        <v>0</v>
      </c>
      <c r="Z16" s="154" t="n">
        <v>0</v>
      </c>
      <c r="AA16" s="127"/>
      <c r="AB16" s="154" t="n">
        <v>22.6473488628281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29"/>
    </row>
    <row r="17" customFormat="false" ht="24" hidden="false" customHeight="true" outlineLevel="0" collapsed="false">
      <c r="A17" s="149"/>
      <c r="B17" s="156"/>
      <c r="C17" s="157" t="s">
        <v>299</v>
      </c>
      <c r="D17" s="154" t="n">
        <v>13.0453973670166</v>
      </c>
      <c r="E17" s="154" t="n">
        <v>2.43140515853848</v>
      </c>
      <c r="F17" s="154" t="n">
        <v>-2.04385551115512</v>
      </c>
      <c r="G17" s="154" t="n">
        <v>0.169428173660584</v>
      </c>
      <c r="H17" s="154" t="n">
        <v>0.182736405573583</v>
      </c>
      <c r="I17" s="154" t="n">
        <v>-2.57150600396931</v>
      </c>
      <c r="J17" s="154" t="n">
        <v>-0.889502366945848</v>
      </c>
      <c r="K17" s="154" t="n">
        <v>-2.56157381301383</v>
      </c>
      <c r="L17" s="154" t="n">
        <v>-2.67620572995451</v>
      </c>
      <c r="M17" s="154" t="n">
        <v>-0.676377363303738</v>
      </c>
      <c r="N17" s="154" t="n">
        <v>-0.439747907511806</v>
      </c>
      <c r="O17" s="154" t="n">
        <v>5.24607484617114</v>
      </c>
      <c r="P17" s="154" t="n">
        <v>-1.51070534323725</v>
      </c>
      <c r="Q17" s="154" t="n">
        <v>-3.09076122591054</v>
      </c>
      <c r="R17" s="154" t="n">
        <v>-0.978235858413362</v>
      </c>
      <c r="S17" s="154" t="n">
        <v>-2.31918050907956</v>
      </c>
      <c r="T17" s="154" t="n">
        <v>-11.3236744314141</v>
      </c>
      <c r="U17" s="154" t="n">
        <v>0</v>
      </c>
      <c r="V17" s="154" t="n">
        <v>0</v>
      </c>
      <c r="W17" s="154" t="n">
        <v>0</v>
      </c>
      <c r="X17" s="154" t="n">
        <v>0</v>
      </c>
      <c r="Y17" s="154" t="n">
        <v>0</v>
      </c>
      <c r="Z17" s="154" t="n">
        <v>0</v>
      </c>
      <c r="AA17" s="127"/>
      <c r="AB17" s="154" t="n">
        <v>11.3236744314141</v>
      </c>
      <c r="AC17" s="155" t="n">
        <v>0</v>
      </c>
      <c r="AD17" s="155" t="n">
        <v>0</v>
      </c>
      <c r="AE17" s="155" t="n">
        <v>0</v>
      </c>
      <c r="AF17" s="155" t="n">
        <v>0</v>
      </c>
      <c r="AG17" s="155" t="n">
        <v>0</v>
      </c>
      <c r="AH17" s="155" t="n">
        <v>0</v>
      </c>
      <c r="AI17" s="155" t="n">
        <v>0</v>
      </c>
      <c r="AJ17" s="129"/>
    </row>
    <row r="18" customFormat="false" ht="24" hidden="false" customHeight="true" outlineLevel="0" collapsed="false">
      <c r="A18" s="149"/>
      <c r="B18" s="156"/>
      <c r="C18" s="157" t="s">
        <v>300</v>
      </c>
      <c r="D18" s="154" t="n">
        <v>5.88061414501262</v>
      </c>
      <c r="E18" s="154" t="n">
        <v>-0.0241604504031717</v>
      </c>
      <c r="F18" s="154" t="n">
        <v>-0.291603752266962</v>
      </c>
      <c r="G18" s="154" t="n">
        <v>-0.0448049636857326</v>
      </c>
      <c r="H18" s="154" t="n">
        <v>-0.119769430048315</v>
      </c>
      <c r="I18" s="154" t="n">
        <v>0.12781251015861</v>
      </c>
      <c r="J18" s="154" t="n">
        <v>0.00364737276901073</v>
      </c>
      <c r="K18" s="154" t="n">
        <v>-0.229973722888633</v>
      </c>
      <c r="L18" s="154" t="n">
        <v>-0.364900517396463</v>
      </c>
      <c r="M18" s="154" t="n">
        <v>-0.100203872048594</v>
      </c>
      <c r="N18" s="154" t="n">
        <v>0.0393836302771783</v>
      </c>
      <c r="O18" s="154" t="n">
        <v>-0.162121196838826</v>
      </c>
      <c r="P18" s="154" t="n">
        <v>0.176717280592099</v>
      </c>
      <c r="Q18" s="154" t="n">
        <v>-0.0609343815158133</v>
      </c>
      <c r="R18" s="154" t="n">
        <v>-0.0297452561546329</v>
      </c>
      <c r="S18" s="154" t="n">
        <v>0.207336152497555</v>
      </c>
      <c r="T18" s="154" t="n">
        <v>-3.0718878916452</v>
      </c>
      <c r="U18" s="154" t="n">
        <v>0</v>
      </c>
      <c r="V18" s="154" t="n">
        <v>0</v>
      </c>
      <c r="W18" s="154" t="n">
        <v>0</v>
      </c>
      <c r="X18" s="154" t="n">
        <v>0</v>
      </c>
      <c r="Y18" s="154" t="n">
        <v>0</v>
      </c>
      <c r="Z18" s="154" t="n">
        <v>0</v>
      </c>
      <c r="AA18" s="127"/>
      <c r="AB18" s="154" t="n">
        <v>3.0718878916452</v>
      </c>
      <c r="AC18" s="155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5" t="n">
        <v>0</v>
      </c>
      <c r="AI18" s="155" t="n">
        <v>0</v>
      </c>
      <c r="AJ18" s="129"/>
    </row>
    <row r="19" customFormat="false" ht="24" hidden="false" customHeight="true" outlineLevel="0" collapsed="false">
      <c r="A19" s="149"/>
      <c r="B19" s="156"/>
      <c r="C19" s="157" t="s">
        <v>301</v>
      </c>
      <c r="D19" s="154" t="n">
        <v>7.16478322200393</v>
      </c>
      <c r="E19" s="154" t="n">
        <v>0.80390817839237</v>
      </c>
      <c r="F19" s="154" t="n">
        <v>0.893014140085817</v>
      </c>
      <c r="G19" s="154" t="n">
        <v>0.0152023464900017</v>
      </c>
      <c r="H19" s="154" t="n">
        <v>1.13637003669635</v>
      </c>
      <c r="I19" s="154" t="n">
        <v>1.07386212280562</v>
      </c>
      <c r="J19" s="154" t="n">
        <v>-0.501109029071421</v>
      </c>
      <c r="K19" s="154" t="n">
        <v>0.536334502506198</v>
      </c>
      <c r="L19" s="154" t="n">
        <v>-0.394305134365229</v>
      </c>
      <c r="M19" s="154" t="n">
        <v>1.30200174700685</v>
      </c>
      <c r="N19" s="154" t="n">
        <v>-2.40988799563665</v>
      </c>
      <c r="O19" s="154" t="n">
        <v>-0.758099288593646</v>
      </c>
      <c r="P19" s="154" t="n">
        <v>-0.0382251706573727</v>
      </c>
      <c r="Q19" s="154" t="n">
        <v>4.43007574551218</v>
      </c>
      <c r="R19" s="154" t="n">
        <v>0.346995413556524</v>
      </c>
      <c r="S19" s="154" t="n">
        <v>2.72174415957119</v>
      </c>
      <c r="T19" s="154" t="n">
        <v>-8.25178653976886</v>
      </c>
      <c r="U19" s="154" t="n">
        <v>0</v>
      </c>
      <c r="V19" s="154" t="n">
        <v>0</v>
      </c>
      <c r="W19" s="154" t="n">
        <v>0</v>
      </c>
      <c r="X19" s="154" t="n">
        <v>0</v>
      </c>
      <c r="Y19" s="154" t="n">
        <v>0</v>
      </c>
      <c r="Z19" s="154" t="n">
        <v>0</v>
      </c>
      <c r="AA19" s="127"/>
      <c r="AB19" s="154" t="n">
        <v>8.25178653976886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 t="n">
        <v>0</v>
      </c>
      <c r="AH19" s="155" t="n">
        <v>0</v>
      </c>
      <c r="AI19" s="155" t="n">
        <v>0</v>
      </c>
      <c r="AJ19" s="129"/>
    </row>
    <row r="20" customFormat="false" ht="24" hidden="true" customHeight="true" outlineLevel="0" collapsed="false">
      <c r="A20" s="158"/>
      <c r="B20" s="159"/>
      <c r="C20" s="160" t="s">
        <v>303</v>
      </c>
      <c r="D20" s="161" t="n">
        <v>26.0907947340331</v>
      </c>
      <c r="E20" s="161" t="n">
        <v>3.21115288652768</v>
      </c>
      <c r="F20" s="161" t="n">
        <v>-1.44244512333626</v>
      </c>
      <c r="G20" s="161" t="n">
        <v>0.139825556464853</v>
      </c>
      <c r="H20" s="161" t="n">
        <v>1.19933701222161</v>
      </c>
      <c r="I20" s="161" t="n">
        <v>-1.36983137100507</v>
      </c>
      <c r="J20" s="161" t="n">
        <v>-1.38696402324826</v>
      </c>
      <c r="K20" s="161" t="n">
        <v>-2.25521303339626</v>
      </c>
      <c r="L20" s="161" t="n">
        <v>-3.43541138171621</v>
      </c>
      <c r="M20" s="161" t="n">
        <v>0.525420511654519</v>
      </c>
      <c r="N20" s="161" t="n">
        <v>-2.81025227287128</v>
      </c>
      <c r="O20" s="161" t="n">
        <v>4.32585436073867</v>
      </c>
      <c r="P20" s="161" t="n">
        <v>-1.37221323330252</v>
      </c>
      <c r="Q20" s="161" t="n">
        <v>1.27838013808583</v>
      </c>
      <c r="R20" s="161" t="n">
        <v>-0.660985701011471</v>
      </c>
      <c r="S20" s="161" t="n">
        <v>0.609899802989192</v>
      </c>
      <c r="T20" s="161" t="n">
        <v>-22.6473488628281</v>
      </c>
      <c r="U20" s="161" t="n">
        <v>0</v>
      </c>
      <c r="V20" s="161" t="n">
        <v>0</v>
      </c>
      <c r="W20" s="161" t="n">
        <v>0</v>
      </c>
      <c r="X20" s="161" t="n">
        <v>0</v>
      </c>
      <c r="Y20" s="161" t="n">
        <v>0</v>
      </c>
      <c r="Z20" s="161" t="n">
        <v>0</v>
      </c>
      <c r="AA20" s="127"/>
      <c r="AB20" s="161" t="n">
        <v>22.6473488628281</v>
      </c>
      <c r="AC20" s="161" t="n">
        <v>0</v>
      </c>
      <c r="AD20" s="161" t="n">
        <v>0</v>
      </c>
      <c r="AE20" s="161" t="n">
        <v>0</v>
      </c>
      <c r="AF20" s="161" t="n">
        <v>0</v>
      </c>
      <c r="AG20" s="161" t="n">
        <v>0</v>
      </c>
      <c r="AH20" s="161" t="n">
        <v>0</v>
      </c>
      <c r="AI20" s="161" t="n">
        <v>0</v>
      </c>
      <c r="AJ20" s="162"/>
    </row>
    <row r="21" customFormat="false" ht="15" hidden="false" customHeight="false" outlineLevel="0" collapsed="false">
      <c r="A21" s="123"/>
      <c r="B21" s="123"/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</row>
    <row r="22" customFormat="false" ht="15" hidden="false" customHeight="false" outlineLevel="0" collapsed="false">
      <c r="A22" s="123"/>
      <c r="B22" s="123"/>
      <c r="C22" s="123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</row>
    <row r="31" customFormat="false" ht="14.4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23"/>
      <c r="B1" s="123"/>
      <c r="C1" s="123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3"/>
      <c r="Y1" s="123"/>
      <c r="Z1" s="123"/>
      <c r="AA1" s="123"/>
      <c r="AB1" s="163" t="s">
        <v>305</v>
      </c>
      <c r="AC1" s="123"/>
      <c r="AD1" s="123"/>
      <c r="AE1" s="123"/>
      <c r="AF1" s="123"/>
      <c r="AG1" s="123"/>
      <c r="AH1" s="123"/>
      <c r="AI1" s="126"/>
      <c r="AJ1" s="123"/>
    </row>
    <row r="2" customFormat="false" ht="18" hidden="false" customHeight="true" outlineLevel="0" collapsed="false">
      <c r="A2" s="127"/>
      <c r="B2" s="164" t="s">
        <v>306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29"/>
    </row>
    <row r="3" customFormat="false" ht="15" hidden="false" customHeight="false" outlineLevel="0" collapsed="false">
      <c r="A3" s="127"/>
      <c r="B3" s="127"/>
      <c r="C3" s="127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27"/>
      <c r="Z3" s="127"/>
      <c r="AA3" s="129"/>
      <c r="AB3" s="129"/>
      <c r="AC3" s="129"/>
      <c r="AD3" s="129"/>
      <c r="AE3" s="129"/>
      <c r="AF3" s="129"/>
      <c r="AG3" s="129"/>
      <c r="AH3" s="129"/>
      <c r="AI3" s="129"/>
      <c r="AJ3" s="129"/>
    </row>
    <row r="4" customFormat="false" ht="14.4" hidden="false" customHeight="false" outlineLevel="0" collapsed="false">
      <c r="A4" s="127"/>
      <c r="B4" s="131"/>
      <c r="C4" s="131"/>
      <c r="D4" s="132" t="s">
        <v>268</v>
      </c>
      <c r="E4" s="132" t="s">
        <v>269</v>
      </c>
      <c r="F4" s="132" t="s">
        <v>270</v>
      </c>
      <c r="G4" s="132" t="s">
        <v>271</v>
      </c>
      <c r="H4" s="132" t="s">
        <v>272</v>
      </c>
      <c r="I4" s="132" t="s">
        <v>273</v>
      </c>
      <c r="J4" s="132" t="s">
        <v>274</v>
      </c>
      <c r="K4" s="132" t="s">
        <v>275</v>
      </c>
      <c r="L4" s="132" t="s">
        <v>276</v>
      </c>
      <c r="M4" s="132" t="s">
        <v>277</v>
      </c>
      <c r="N4" s="132" t="s">
        <v>278</v>
      </c>
      <c r="O4" s="132" t="s">
        <v>279</v>
      </c>
      <c r="P4" s="132" t="s">
        <v>280</v>
      </c>
      <c r="Q4" s="133" t="s">
        <v>281</v>
      </c>
      <c r="R4" s="133" t="s">
        <v>282</v>
      </c>
      <c r="S4" s="133" t="s">
        <v>283</v>
      </c>
      <c r="T4" s="134" t="s">
        <v>284</v>
      </c>
      <c r="U4" s="134" t="s">
        <v>285</v>
      </c>
      <c r="V4" s="134" t="s">
        <v>286</v>
      </c>
      <c r="W4" s="134" t="s">
        <v>287</v>
      </c>
      <c r="X4" s="134" t="s">
        <v>288</v>
      </c>
      <c r="Y4" s="134" t="s">
        <v>289</v>
      </c>
      <c r="Z4" s="134" t="s">
        <v>290</v>
      </c>
      <c r="AA4" s="129"/>
      <c r="AB4" s="135" t="s">
        <v>291</v>
      </c>
      <c r="AC4" s="136" t="s">
        <v>292</v>
      </c>
      <c r="AD4" s="136" t="s">
        <v>293</v>
      </c>
      <c r="AE4" s="136" t="s">
        <v>294</v>
      </c>
      <c r="AF4" s="136" t="s">
        <v>295</v>
      </c>
      <c r="AG4" s="136" t="s">
        <v>296</v>
      </c>
      <c r="AH4" s="136" t="s">
        <v>297</v>
      </c>
      <c r="AI4" s="136" t="s">
        <v>298</v>
      </c>
      <c r="AJ4" s="129"/>
    </row>
    <row r="5" customFormat="false" ht="14.4" hidden="false" customHeight="true" outlineLevel="0" collapsed="false">
      <c r="A5" s="127"/>
      <c r="B5" s="137" t="s">
        <v>264</v>
      </c>
      <c r="C5" s="137"/>
      <c r="D5" s="165" t="n">
        <v>17.9593955988685</v>
      </c>
      <c r="E5" s="165" t="n">
        <v>0.611423172818473</v>
      </c>
      <c r="F5" s="165" t="n">
        <v>0.823101515930315</v>
      </c>
      <c r="G5" s="165" t="n">
        <v>-1.8367237460418</v>
      </c>
      <c r="H5" s="165" t="n">
        <v>1.1564472193978</v>
      </c>
      <c r="I5" s="165" t="n">
        <v>2.98215915648787</v>
      </c>
      <c r="J5" s="165" t="n">
        <v>2.47118397327854</v>
      </c>
      <c r="K5" s="165" t="n">
        <v>-0.309435102288404</v>
      </c>
      <c r="L5" s="165" t="n">
        <v>-2.08816442257375</v>
      </c>
      <c r="M5" s="165" t="n">
        <v>2.03853506256632</v>
      </c>
      <c r="N5" s="165" t="n">
        <v>-5.33495731738678</v>
      </c>
      <c r="O5" s="165" t="n">
        <v>-4.24580623745179</v>
      </c>
      <c r="P5" s="165" t="n">
        <v>2.66121086737733</v>
      </c>
      <c r="Q5" s="165" t="n">
        <v>1.60210439507067</v>
      </c>
      <c r="R5" s="165" t="n">
        <v>-2.49713273738134</v>
      </c>
      <c r="S5" s="165" t="n">
        <v>-2.43710013284173</v>
      </c>
      <c r="T5" s="139" t="n">
        <v>-13.5562412658303</v>
      </c>
      <c r="U5" s="139" t="n">
        <v>0</v>
      </c>
      <c r="V5" s="139" t="n">
        <v>0</v>
      </c>
      <c r="W5" s="139" t="n">
        <v>0</v>
      </c>
      <c r="X5" s="139" t="n">
        <v>0</v>
      </c>
      <c r="Y5" s="139" t="n">
        <v>0</v>
      </c>
      <c r="Z5" s="139" t="n">
        <v>0</v>
      </c>
      <c r="AA5" s="129"/>
      <c r="AB5" s="165" t="n">
        <v>13.5562412658303</v>
      </c>
      <c r="AC5" s="139" t="n">
        <v>0</v>
      </c>
      <c r="AD5" s="139" t="n">
        <v>0</v>
      </c>
      <c r="AE5" s="139" t="n">
        <v>0</v>
      </c>
      <c r="AF5" s="139" t="n">
        <v>0</v>
      </c>
      <c r="AG5" s="139" t="n">
        <v>0</v>
      </c>
      <c r="AH5" s="139" t="n">
        <v>0</v>
      </c>
      <c r="AI5" s="139" t="n">
        <v>0</v>
      </c>
      <c r="AJ5" s="129"/>
    </row>
    <row r="6" customFormat="false" ht="14.4" hidden="false" customHeight="false" outlineLevel="0" collapsed="false">
      <c r="A6" s="127"/>
      <c r="B6" s="140"/>
      <c r="C6" s="141" t="s">
        <v>299</v>
      </c>
      <c r="D6" s="165" t="n">
        <v>5.98646519962285</v>
      </c>
      <c r="E6" s="165" t="n">
        <v>1.54160082910531</v>
      </c>
      <c r="F6" s="165" t="n">
        <v>-1.5687799501153</v>
      </c>
      <c r="G6" s="165" t="n">
        <v>0.152097923868887</v>
      </c>
      <c r="H6" s="165" t="n">
        <v>-0.132519477463462</v>
      </c>
      <c r="I6" s="165" t="n">
        <v>-2.07702897713742</v>
      </c>
      <c r="J6" s="165" t="n">
        <v>-0.645000937803769</v>
      </c>
      <c r="K6" s="165" t="n">
        <v>-2.27581024841658</v>
      </c>
      <c r="L6" s="165" t="n">
        <v>-2.49020220921049</v>
      </c>
      <c r="M6" s="165" t="n">
        <v>-0.735799040229065</v>
      </c>
      <c r="N6" s="165" t="n">
        <v>-0.253548849027188</v>
      </c>
      <c r="O6" s="165" t="n">
        <v>4.18542265711043</v>
      </c>
      <c r="P6" s="165" t="n">
        <v>-0.821656446441357</v>
      </c>
      <c r="Q6" s="165" t="n">
        <v>-2.56264941542291</v>
      </c>
      <c r="R6" s="165" t="n">
        <v>-0.759908885418577</v>
      </c>
      <c r="S6" s="165" t="n">
        <v>-1.50526896013357</v>
      </c>
      <c r="T6" s="139" t="n">
        <v>-6.77453676370821</v>
      </c>
      <c r="U6" s="139" t="n">
        <v>0</v>
      </c>
      <c r="V6" s="139" t="n">
        <v>0</v>
      </c>
      <c r="W6" s="139" t="n">
        <v>0</v>
      </c>
      <c r="X6" s="139" t="n">
        <v>0</v>
      </c>
      <c r="Y6" s="139" t="n">
        <v>0</v>
      </c>
      <c r="Z6" s="139" t="n">
        <v>0</v>
      </c>
      <c r="AA6" s="129"/>
      <c r="AB6" s="165" t="n">
        <v>4.51874708861009</v>
      </c>
      <c r="AC6" s="139" t="n">
        <v>0</v>
      </c>
      <c r="AD6" s="139" t="n">
        <v>0</v>
      </c>
      <c r="AE6" s="139" t="n">
        <v>0</v>
      </c>
      <c r="AF6" s="139" t="n">
        <v>0</v>
      </c>
      <c r="AG6" s="139" t="n">
        <v>0</v>
      </c>
      <c r="AH6" s="139" t="n">
        <v>0</v>
      </c>
      <c r="AI6" s="139" t="n">
        <v>0</v>
      </c>
      <c r="AJ6" s="129"/>
    </row>
    <row r="7" customFormat="false" ht="14.4" hidden="false" customHeight="false" outlineLevel="0" collapsed="false">
      <c r="A7" s="127"/>
      <c r="B7" s="140"/>
      <c r="C7" s="141" t="s">
        <v>300</v>
      </c>
      <c r="D7" s="165" t="n">
        <v>5.98646519962285</v>
      </c>
      <c r="E7" s="165" t="n">
        <v>0.274963240508843</v>
      </c>
      <c r="F7" s="165" t="n">
        <v>0.662303818993455</v>
      </c>
      <c r="G7" s="165" t="n">
        <v>-0.290334376001482</v>
      </c>
      <c r="H7" s="165" t="n">
        <v>1.30365304384353</v>
      </c>
      <c r="I7" s="165" t="n">
        <v>1.83398914815327</v>
      </c>
      <c r="J7" s="165" t="n">
        <v>-0.707726927705144</v>
      </c>
      <c r="K7" s="165" t="n">
        <v>-1.64018251196373</v>
      </c>
      <c r="L7" s="165" t="n">
        <v>-2.87268610983228</v>
      </c>
      <c r="M7" s="165" t="n">
        <v>-0.266241360551031</v>
      </c>
      <c r="N7" s="165" t="n">
        <v>-1.91443981478291</v>
      </c>
      <c r="O7" s="165" t="n">
        <v>0.382610545587801</v>
      </c>
      <c r="P7" s="165" t="n">
        <v>-1.33314681126942</v>
      </c>
      <c r="Q7" s="165" t="n">
        <v>0.756954826266038</v>
      </c>
      <c r="R7" s="165" t="n">
        <v>0.065952761215576</v>
      </c>
      <c r="S7" s="165" t="n">
        <v>-0.498386843051245</v>
      </c>
      <c r="T7" s="139" t="n">
        <v>-6.77453676370821</v>
      </c>
      <c r="U7" s="139" t="n">
        <v>0</v>
      </c>
      <c r="V7" s="139" t="n">
        <v>0</v>
      </c>
      <c r="W7" s="139" t="n">
        <v>0</v>
      </c>
      <c r="X7" s="139" t="n">
        <v>0</v>
      </c>
      <c r="Y7" s="139" t="n">
        <v>0</v>
      </c>
      <c r="Z7" s="139" t="n">
        <v>0</v>
      </c>
      <c r="AA7" s="129"/>
      <c r="AB7" s="165" t="n">
        <v>4.51874708861009</v>
      </c>
      <c r="AC7" s="139" t="n">
        <v>0</v>
      </c>
      <c r="AD7" s="139" t="n">
        <v>0</v>
      </c>
      <c r="AE7" s="139" t="n">
        <v>0</v>
      </c>
      <c r="AF7" s="139" t="n">
        <v>0</v>
      </c>
      <c r="AG7" s="139" t="n">
        <v>0</v>
      </c>
      <c r="AH7" s="139" t="n">
        <v>0</v>
      </c>
      <c r="AI7" s="139" t="n">
        <v>0</v>
      </c>
      <c r="AJ7" s="129"/>
    </row>
    <row r="8" customFormat="false" ht="14.4" hidden="false" customHeight="false" outlineLevel="0" collapsed="false">
      <c r="A8" s="127"/>
      <c r="B8" s="140"/>
      <c r="C8" s="141" t="s">
        <v>301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29"/>
      <c r="AB8" s="165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29"/>
    </row>
    <row r="9" customFormat="false" ht="14.4" hidden="false" customHeight="false" outlineLevel="0" collapsed="false">
      <c r="A9" s="127"/>
      <c r="B9" s="140"/>
      <c r="C9" s="141" t="s">
        <v>302</v>
      </c>
      <c r="D9" s="165" t="n">
        <v>5.98646519962285</v>
      </c>
      <c r="E9" s="165" t="n">
        <v>-1.20514089679568</v>
      </c>
      <c r="F9" s="165" t="n">
        <v>1.72957764705216</v>
      </c>
      <c r="G9" s="165" t="n">
        <v>-1.69848729390921</v>
      </c>
      <c r="H9" s="165" t="n">
        <v>-0.0146863469822648</v>
      </c>
      <c r="I9" s="165" t="n">
        <v>3.22519898547202</v>
      </c>
      <c r="J9" s="165" t="n">
        <v>3.82391183878745</v>
      </c>
      <c r="K9" s="165" t="n">
        <v>3.6065576580919</v>
      </c>
      <c r="L9" s="165" t="n">
        <v>3.27472389646902</v>
      </c>
      <c r="M9" s="165" t="n">
        <v>3.04057546334642</v>
      </c>
      <c r="N9" s="165" t="n">
        <v>-3.16696865357668</v>
      </c>
      <c r="O9" s="165" t="n">
        <v>-8.81383944015003</v>
      </c>
      <c r="P9" s="165" t="n">
        <v>4.81601412508811</v>
      </c>
      <c r="Q9" s="165" t="n">
        <v>3.40779898422754</v>
      </c>
      <c r="R9" s="165" t="n">
        <v>-1.80317661317834</v>
      </c>
      <c r="S9" s="165" t="n">
        <v>-0.43344432965692</v>
      </c>
      <c r="T9" s="139" t="n">
        <v>-0.0071677384138388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29"/>
      <c r="AB9" s="165" t="n">
        <v>4.51874708861009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29"/>
    </row>
    <row r="10" customFormat="false" ht="14.4" hidden="false" customHeight="false" outlineLevel="0" collapsed="false">
      <c r="A10" s="142"/>
      <c r="B10" s="143"/>
      <c r="C10" s="144" t="s">
        <v>303</v>
      </c>
      <c r="D10" s="145" t="n">
        <v>17.9593955988685</v>
      </c>
      <c r="E10" s="145" t="n">
        <v>0.611423172818472</v>
      </c>
      <c r="F10" s="145" t="n">
        <v>0.823101515930315</v>
      </c>
      <c r="G10" s="145" t="n">
        <v>-1.8367237460418</v>
      </c>
      <c r="H10" s="145" t="n">
        <v>1.1564472193978</v>
      </c>
      <c r="I10" s="145" t="n">
        <v>2.98215915648787</v>
      </c>
      <c r="J10" s="145" t="n">
        <v>2.47118397327853</v>
      </c>
      <c r="K10" s="145" t="n">
        <v>-0.309435102288406</v>
      </c>
      <c r="L10" s="145" t="n">
        <v>-2.08816442257375</v>
      </c>
      <c r="M10" s="145" t="n">
        <v>2.03853506256632</v>
      </c>
      <c r="N10" s="145" t="n">
        <v>-5.33495731738678</v>
      </c>
      <c r="O10" s="145" t="n">
        <v>-4.24580623745179</v>
      </c>
      <c r="P10" s="145" t="n">
        <v>2.66121086737733</v>
      </c>
      <c r="Q10" s="145" t="n">
        <v>1.60210439507067</v>
      </c>
      <c r="R10" s="145" t="n">
        <v>-2.49713273738134</v>
      </c>
      <c r="S10" s="145" t="n">
        <v>-2.43710013284173</v>
      </c>
      <c r="T10" s="145" t="n">
        <v>-13.5562412658303</v>
      </c>
      <c r="U10" s="145" t="n">
        <v>0</v>
      </c>
      <c r="V10" s="145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27"/>
      <c r="AB10" s="145" t="n">
        <v>13.5562412658303</v>
      </c>
      <c r="AC10" s="145" t="n">
        <v>0</v>
      </c>
      <c r="AD10" s="145" t="n">
        <v>0</v>
      </c>
      <c r="AE10" s="145" t="n">
        <v>0</v>
      </c>
      <c r="AF10" s="145" t="n">
        <v>0</v>
      </c>
      <c r="AG10" s="145" t="n">
        <v>0</v>
      </c>
      <c r="AH10" s="145" t="n">
        <v>0</v>
      </c>
      <c r="AI10" s="145" t="n">
        <v>0</v>
      </c>
      <c r="AJ10" s="127"/>
    </row>
    <row r="11" customFormat="false" ht="15" hidden="false" customHeight="false" outlineLevel="0" collapsed="false">
      <c r="A11" s="127"/>
      <c r="B11" s="127"/>
      <c r="C11" s="146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8"/>
      <c r="U11" s="148"/>
      <c r="V11" s="148"/>
      <c r="W11" s="148"/>
      <c r="X11" s="148"/>
      <c r="Y11" s="148"/>
      <c r="Z11" s="148"/>
      <c r="AA11" s="127"/>
      <c r="AB11" s="129"/>
      <c r="AC11" s="142"/>
      <c r="AD11" s="142"/>
      <c r="AE11" s="142"/>
      <c r="AF11" s="142"/>
      <c r="AG11" s="142"/>
      <c r="AH11" s="142"/>
      <c r="AI11" s="142"/>
      <c r="AJ11" s="129"/>
    </row>
    <row r="12" customFormat="false" ht="15" hidden="false" customHeight="false" outlineLevel="0" collapsed="false">
      <c r="A12" s="127"/>
      <c r="B12" s="127"/>
      <c r="C12" s="146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8"/>
      <c r="U12" s="148"/>
      <c r="V12" s="148"/>
      <c r="W12" s="148"/>
      <c r="X12" s="148"/>
      <c r="Y12" s="148"/>
      <c r="Z12" s="148"/>
      <c r="AA12" s="127"/>
      <c r="AB12" s="129"/>
      <c r="AC12" s="142"/>
      <c r="AD12" s="142"/>
      <c r="AE12" s="142"/>
      <c r="AF12" s="142"/>
      <c r="AG12" s="142"/>
      <c r="AH12" s="142"/>
      <c r="AI12" s="142"/>
      <c r="AJ12" s="129"/>
    </row>
    <row r="13" customFormat="false" ht="15" hidden="false" customHeight="true" outlineLevel="0" collapsed="false">
      <c r="A13" s="149"/>
      <c r="B13" s="150"/>
      <c r="C13" s="150"/>
      <c r="D13" s="151"/>
      <c r="E13" s="151"/>
      <c r="F13" s="151"/>
      <c r="G13" s="151"/>
      <c r="H13" s="151"/>
      <c r="I13" s="151"/>
      <c r="J13" s="151"/>
      <c r="K13" s="147"/>
      <c r="L13" s="147"/>
      <c r="M13" s="147"/>
      <c r="N13" s="147"/>
      <c r="O13" s="147"/>
      <c r="P13" s="147"/>
      <c r="Q13" s="147"/>
      <c r="R13" s="147"/>
      <c r="S13" s="147"/>
      <c r="T13" s="148"/>
      <c r="U13" s="148"/>
      <c r="V13" s="148"/>
      <c r="W13" s="148"/>
      <c r="X13" s="148"/>
      <c r="Y13" s="148"/>
      <c r="Z13" s="148"/>
      <c r="AA13" s="127"/>
      <c r="AB13" s="129"/>
      <c r="AC13" s="142"/>
      <c r="AD13" s="142"/>
      <c r="AE13" s="142"/>
      <c r="AF13" s="142"/>
      <c r="AG13" s="142"/>
      <c r="AH13" s="142"/>
      <c r="AI13" s="142"/>
      <c r="AJ13" s="129"/>
    </row>
    <row r="14" customFormat="false" ht="15" hidden="false" customHeight="false" outlineLevel="0" collapsed="false">
      <c r="A14" s="149"/>
      <c r="B14" s="149"/>
      <c r="C14" s="149"/>
      <c r="D14" s="151"/>
      <c r="E14" s="151"/>
      <c r="F14" s="151"/>
      <c r="G14" s="151"/>
      <c r="H14" s="151"/>
      <c r="I14" s="151"/>
      <c r="J14" s="151"/>
      <c r="K14" s="147"/>
      <c r="L14" s="147"/>
      <c r="M14" s="147"/>
      <c r="N14" s="147"/>
      <c r="O14" s="147"/>
      <c r="P14" s="147"/>
      <c r="Q14" s="147"/>
      <c r="R14" s="147"/>
      <c r="S14" s="147"/>
      <c r="T14" s="148"/>
      <c r="U14" s="148"/>
      <c r="V14" s="148"/>
      <c r="W14" s="148"/>
      <c r="X14" s="148"/>
      <c r="Y14" s="148"/>
      <c r="Z14" s="148"/>
      <c r="AA14" s="127"/>
      <c r="AB14" s="129"/>
      <c r="AC14" s="142"/>
      <c r="AD14" s="142"/>
      <c r="AE14" s="142"/>
      <c r="AF14" s="142"/>
      <c r="AG14" s="142"/>
      <c r="AH14" s="142"/>
      <c r="AI14" s="142"/>
      <c r="AJ14" s="129"/>
    </row>
    <row r="15" customFormat="false" ht="14.4" hidden="false" customHeight="true" outlineLevel="0" collapsed="false">
      <c r="A15" s="149"/>
      <c r="B15" s="152"/>
      <c r="C15" s="152"/>
      <c r="D15" s="132" t="s">
        <v>268</v>
      </c>
      <c r="E15" s="132" t="s">
        <v>269</v>
      </c>
      <c r="F15" s="132" t="s">
        <v>270</v>
      </c>
      <c r="G15" s="132" t="s">
        <v>271</v>
      </c>
      <c r="H15" s="132" t="s">
        <v>272</v>
      </c>
      <c r="I15" s="132" t="s">
        <v>273</v>
      </c>
      <c r="J15" s="132" t="s">
        <v>274</v>
      </c>
      <c r="K15" s="132" t="s">
        <v>275</v>
      </c>
      <c r="L15" s="132" t="s">
        <v>276</v>
      </c>
      <c r="M15" s="132" t="s">
        <v>277</v>
      </c>
      <c r="N15" s="132" t="s">
        <v>278</v>
      </c>
      <c r="O15" s="132" t="s">
        <v>279</v>
      </c>
      <c r="P15" s="132" t="s">
        <v>280</v>
      </c>
      <c r="Q15" s="133" t="s">
        <v>281</v>
      </c>
      <c r="R15" s="133" t="s">
        <v>282</v>
      </c>
      <c r="S15" s="133" t="s">
        <v>283</v>
      </c>
      <c r="T15" s="134" t="s">
        <v>284</v>
      </c>
      <c r="U15" s="134" t="s">
        <v>285</v>
      </c>
      <c r="V15" s="134" t="s">
        <v>286</v>
      </c>
      <c r="W15" s="134" t="s">
        <v>287</v>
      </c>
      <c r="X15" s="134" t="s">
        <v>288</v>
      </c>
      <c r="Y15" s="134" t="s">
        <v>289</v>
      </c>
      <c r="Z15" s="134" t="s">
        <v>290</v>
      </c>
      <c r="AA15" s="127"/>
      <c r="AB15" s="135" t="s">
        <v>291</v>
      </c>
      <c r="AC15" s="136" t="s">
        <v>292</v>
      </c>
      <c r="AD15" s="136" t="s">
        <v>293</v>
      </c>
      <c r="AE15" s="136" t="s">
        <v>294</v>
      </c>
      <c r="AF15" s="136" t="s">
        <v>295</v>
      </c>
      <c r="AG15" s="136" t="s">
        <v>296</v>
      </c>
      <c r="AH15" s="136" t="s">
        <v>297</v>
      </c>
      <c r="AI15" s="136" t="s">
        <v>298</v>
      </c>
      <c r="AJ15" s="129"/>
    </row>
    <row r="16" customFormat="false" ht="14.4" hidden="false" customHeight="false" outlineLevel="0" collapsed="false">
      <c r="A16" s="149"/>
      <c r="B16" s="153" t="s">
        <v>304</v>
      </c>
      <c r="C16" s="152"/>
      <c r="D16" s="166" t="n">
        <v>11.7612282900252</v>
      </c>
      <c r="E16" s="166" t="n">
        <v>1.22899189162488</v>
      </c>
      <c r="F16" s="166" t="n">
        <v>-0.604681645685467</v>
      </c>
      <c r="G16" s="166" t="n">
        <v>-0.0923649682846737</v>
      </c>
      <c r="H16" s="166" t="n">
        <v>0.820333770861756</v>
      </c>
      <c r="I16" s="166" t="n">
        <v>-0.153523850806705</v>
      </c>
      <c r="J16" s="166" t="n">
        <v>-0.741135756623786</v>
      </c>
      <c r="K16" s="166" t="n">
        <v>-1.83378991163508</v>
      </c>
      <c r="L16" s="166" t="n">
        <v>-2.17091378760365</v>
      </c>
      <c r="M16" s="166" t="n">
        <v>-0.352974161157655</v>
      </c>
      <c r="N16" s="166" t="n">
        <v>-0.76948293012456</v>
      </c>
      <c r="O16" s="166" t="n">
        <v>2.21415295235176</v>
      </c>
      <c r="P16" s="166" t="n">
        <v>-1.19539963890438</v>
      </c>
      <c r="Q16" s="166" t="n">
        <v>-0.782613362255168</v>
      </c>
      <c r="R16" s="166" t="n">
        <v>-0.289433458401359</v>
      </c>
      <c r="S16" s="166" t="n">
        <v>-0.894617650090756</v>
      </c>
      <c r="T16" s="155" t="n">
        <v>-6.1437757832904</v>
      </c>
      <c r="U16" s="155" t="n">
        <v>0</v>
      </c>
      <c r="V16" s="155" t="n">
        <v>0</v>
      </c>
      <c r="W16" s="155" t="n">
        <v>0</v>
      </c>
      <c r="X16" s="155" t="n">
        <v>0</v>
      </c>
      <c r="Y16" s="155" t="n">
        <v>0</v>
      </c>
      <c r="Z16" s="155" t="n">
        <v>0</v>
      </c>
      <c r="AA16" s="127"/>
      <c r="AB16" s="166" t="n">
        <v>6.1437757832904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29"/>
    </row>
    <row r="17" customFormat="false" ht="14.4" hidden="false" customHeight="false" outlineLevel="0" collapsed="false">
      <c r="A17" s="149"/>
      <c r="B17" s="156"/>
      <c r="C17" s="157" t="s">
        <v>299</v>
      </c>
      <c r="D17" s="166" t="n">
        <v>5.88061414501262</v>
      </c>
      <c r="E17" s="166" t="n">
        <v>1.25315234202805</v>
      </c>
      <c r="F17" s="166" t="n">
        <v>-0.313077893418505</v>
      </c>
      <c r="G17" s="166" t="n">
        <v>-0.0475600045989396</v>
      </c>
      <c r="H17" s="166" t="n">
        <v>0.94010320091007</v>
      </c>
      <c r="I17" s="166" t="n">
        <v>-0.281336360965312</v>
      </c>
      <c r="J17" s="166" t="n">
        <v>-0.744783129392798</v>
      </c>
      <c r="K17" s="166" t="n">
        <v>-1.60381618874644</v>
      </c>
      <c r="L17" s="166" t="n">
        <v>-1.80601327020719</v>
      </c>
      <c r="M17" s="166" t="n">
        <v>-0.252770289109062</v>
      </c>
      <c r="N17" s="166" t="n">
        <v>-0.808866560401736</v>
      </c>
      <c r="O17" s="166" t="n">
        <v>2.37627414919058</v>
      </c>
      <c r="P17" s="166" t="n">
        <v>-1.37211691949648</v>
      </c>
      <c r="Q17" s="166" t="n">
        <v>-0.721678980739355</v>
      </c>
      <c r="R17" s="166" t="n">
        <v>-0.259688202246724</v>
      </c>
      <c r="S17" s="166" t="n">
        <v>-1.10195380258831</v>
      </c>
      <c r="T17" s="155" t="n">
        <v>-3.0718878916452</v>
      </c>
      <c r="U17" s="155" t="n">
        <v>0</v>
      </c>
      <c r="V17" s="155" t="n">
        <v>0</v>
      </c>
      <c r="W17" s="155" t="n">
        <v>0</v>
      </c>
      <c r="X17" s="155" t="n">
        <v>0</v>
      </c>
      <c r="Y17" s="155" t="n">
        <v>0</v>
      </c>
      <c r="Z17" s="155" t="n">
        <v>0</v>
      </c>
      <c r="AA17" s="127"/>
      <c r="AB17" s="166" t="n">
        <v>3.0718878916452</v>
      </c>
      <c r="AC17" s="155" t="n">
        <v>0</v>
      </c>
      <c r="AD17" s="155" t="n">
        <v>0</v>
      </c>
      <c r="AE17" s="155" t="n">
        <v>0</v>
      </c>
      <c r="AF17" s="155" t="n">
        <v>0</v>
      </c>
      <c r="AG17" s="155" t="n">
        <v>0</v>
      </c>
      <c r="AH17" s="155" t="n">
        <v>0</v>
      </c>
      <c r="AI17" s="155" t="n">
        <v>0</v>
      </c>
      <c r="AJ17" s="129"/>
    </row>
    <row r="18" customFormat="false" ht="14.4" hidden="false" customHeight="false" outlineLevel="0" collapsed="false">
      <c r="A18" s="149"/>
      <c r="B18" s="156"/>
      <c r="C18" s="157" t="s">
        <v>300</v>
      </c>
      <c r="D18" s="166" t="n">
        <v>5.88061414501262</v>
      </c>
      <c r="E18" s="166" t="n">
        <v>-0.0241604504031717</v>
      </c>
      <c r="F18" s="166" t="n">
        <v>-0.291603752266962</v>
      </c>
      <c r="G18" s="166" t="n">
        <v>-0.0448049636857326</v>
      </c>
      <c r="H18" s="166" t="n">
        <v>-0.119769430048313</v>
      </c>
      <c r="I18" s="166" t="n">
        <v>0.127812510158608</v>
      </c>
      <c r="J18" s="166" t="n">
        <v>0.00364737276901073</v>
      </c>
      <c r="K18" s="166" t="n">
        <v>-0.229973722888633</v>
      </c>
      <c r="L18" s="166" t="n">
        <v>-0.364900517396464</v>
      </c>
      <c r="M18" s="166" t="n">
        <v>-0.100203872048593</v>
      </c>
      <c r="N18" s="166" t="n">
        <v>0.0393836302771772</v>
      </c>
      <c r="O18" s="166" t="n">
        <v>-0.162121196838825</v>
      </c>
      <c r="P18" s="166" t="n">
        <v>0.176717280592099</v>
      </c>
      <c r="Q18" s="166" t="n">
        <v>-0.0609343815158122</v>
      </c>
      <c r="R18" s="166" t="n">
        <v>-0.029745256154636</v>
      </c>
      <c r="S18" s="166" t="n">
        <v>0.207336152497557</v>
      </c>
      <c r="T18" s="155" t="n">
        <v>-3.0718878916452</v>
      </c>
      <c r="U18" s="155" t="n">
        <v>0</v>
      </c>
      <c r="V18" s="155" t="n">
        <v>0</v>
      </c>
      <c r="W18" s="155" t="n">
        <v>0</v>
      </c>
      <c r="X18" s="155" t="n">
        <v>0</v>
      </c>
      <c r="Y18" s="155" t="n">
        <v>0</v>
      </c>
      <c r="Z18" s="155" t="n">
        <v>0</v>
      </c>
      <c r="AA18" s="127"/>
      <c r="AB18" s="166" t="n">
        <v>3.0718878916452</v>
      </c>
      <c r="AC18" s="155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5" t="n">
        <v>0</v>
      </c>
      <c r="AI18" s="155" t="n">
        <v>0</v>
      </c>
      <c r="AJ18" s="129"/>
    </row>
    <row r="19" customFormat="false" ht="14.4" hidden="false" customHeight="false" outlineLevel="0" collapsed="false">
      <c r="A19" s="149"/>
      <c r="B19" s="156"/>
      <c r="C19" s="157" t="s">
        <v>301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27"/>
      <c r="AB19" s="166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 t="n">
        <v>0</v>
      </c>
      <c r="AH19" s="155" t="n">
        <v>0</v>
      </c>
      <c r="AI19" s="155" t="n">
        <v>0</v>
      </c>
      <c r="AJ19" s="129"/>
    </row>
    <row r="20" customFormat="false" ht="14.4" hidden="false" customHeight="false" outlineLevel="0" collapsed="false">
      <c r="A20" s="158"/>
      <c r="B20" s="159"/>
      <c r="C20" s="160" t="s">
        <v>303</v>
      </c>
      <c r="D20" s="161" t="n">
        <v>11.7612282900252</v>
      </c>
      <c r="E20" s="161" t="n">
        <v>1.22899189162488</v>
      </c>
      <c r="F20" s="161" t="n">
        <v>-0.604681645685467</v>
      </c>
      <c r="G20" s="161" t="n">
        <v>-0.0923649682846722</v>
      </c>
      <c r="H20" s="161" t="n">
        <v>0.820333770861756</v>
      </c>
      <c r="I20" s="161" t="n">
        <v>-0.153523850806704</v>
      </c>
      <c r="J20" s="161" t="n">
        <v>-0.741135756623787</v>
      </c>
      <c r="K20" s="161" t="n">
        <v>-1.83378991163508</v>
      </c>
      <c r="L20" s="161" t="n">
        <v>-2.17091378760365</v>
      </c>
      <c r="M20" s="161" t="n">
        <v>-0.352974161157655</v>
      </c>
      <c r="N20" s="161" t="n">
        <v>-0.769482930124559</v>
      </c>
      <c r="O20" s="161" t="n">
        <v>2.21415295235175</v>
      </c>
      <c r="P20" s="161" t="n">
        <v>-1.19539963890438</v>
      </c>
      <c r="Q20" s="161" t="n">
        <v>-0.782613362255167</v>
      </c>
      <c r="R20" s="161" t="n">
        <v>-0.28943345840136</v>
      </c>
      <c r="S20" s="161" t="n">
        <v>-0.894617650090755</v>
      </c>
      <c r="T20" s="161" t="n">
        <v>-6.1437757832904</v>
      </c>
      <c r="U20" s="161" t="n">
        <v>0</v>
      </c>
      <c r="V20" s="161" t="n">
        <v>0</v>
      </c>
      <c r="W20" s="161" t="n">
        <v>0</v>
      </c>
      <c r="X20" s="161" t="n">
        <v>0</v>
      </c>
      <c r="Y20" s="161" t="n">
        <v>0</v>
      </c>
      <c r="Z20" s="161" t="n">
        <v>0</v>
      </c>
      <c r="AA20" s="127"/>
      <c r="AB20" s="161" t="n">
        <v>6.1437757832904</v>
      </c>
      <c r="AC20" s="161" t="n">
        <v>0</v>
      </c>
      <c r="AD20" s="161" t="n">
        <v>0</v>
      </c>
      <c r="AE20" s="161" t="n">
        <v>0</v>
      </c>
      <c r="AF20" s="161" t="n">
        <v>0</v>
      </c>
      <c r="AG20" s="161" t="n">
        <v>0</v>
      </c>
      <c r="AH20" s="161" t="n">
        <v>0</v>
      </c>
      <c r="AI20" s="161" t="n">
        <v>0</v>
      </c>
      <c r="AJ20" s="162"/>
    </row>
    <row r="21" customFormat="false" ht="15" hidden="false" customHeight="false" outlineLevel="0" collapsed="false">
      <c r="A21" s="123"/>
      <c r="B21" s="123"/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</row>
    <row r="22" customFormat="false" ht="15" hidden="false" customHeight="false" outlineLevel="0" collapsed="false">
      <c r="A22" s="123"/>
      <c r="B22" s="123"/>
      <c r="C22" s="123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</row>
    <row r="31" customFormat="false" ht="14.4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C164" activeCellId="0" sqref="C16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77"/>
    <col collapsed="false" customWidth="true" hidden="false" outlineLevel="0" max="3" min="3" style="0" width="46.1"/>
    <col collapsed="false" customWidth="true" hidden="false" outlineLevel="0" max="4" min="4" style="0" width="65.99"/>
    <col collapsed="false" customWidth="true" hidden="false" outlineLevel="0" max="5" min="5" style="0" width="17.1"/>
    <col collapsed="false" customWidth="true" hidden="false" outlineLevel="0" max="6" min="6" style="0" width="5.77"/>
    <col collapsed="false" customWidth="true" hidden="false" outlineLevel="0" max="7" min="7" style="0" width="7.77"/>
    <col collapsed="false" customWidth="true" hidden="false" outlineLevel="0" max="8" min="8" style="0" width="10.66"/>
    <col collapsed="false" customWidth="true" hidden="false" outlineLevel="0" max="9" min="9" style="0" width="12.66"/>
  </cols>
  <sheetData>
    <row r="1" customFormat="false" ht="18.6" hidden="false" customHeight="false" outlineLevel="0" collapsed="false">
      <c r="A1" s="2"/>
      <c r="B1" s="2"/>
      <c r="C1" s="167"/>
      <c r="D1" s="167"/>
      <c r="E1" s="168"/>
      <c r="F1" s="168"/>
      <c r="G1" s="168"/>
      <c r="H1" s="169" t="s">
        <v>307</v>
      </c>
      <c r="I1" s="169"/>
    </row>
    <row r="2" customFormat="false" ht="18" hidden="false" customHeight="false" outlineLevel="0" collapsed="false">
      <c r="A2" s="33" t="s">
        <v>308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4"/>
      <c r="B3" s="20"/>
      <c r="C3" s="170"/>
      <c r="D3" s="170"/>
      <c r="E3" s="171"/>
      <c r="F3" s="171"/>
      <c r="G3" s="171"/>
      <c r="H3" s="171"/>
      <c r="I3" s="172"/>
    </row>
    <row r="4" customFormat="false" ht="14.4" hidden="false" customHeight="false" outlineLevel="0" collapsed="false">
      <c r="A4" s="173"/>
      <c r="B4" s="37" t="s">
        <v>309</v>
      </c>
      <c r="C4" s="174" t="s">
        <v>310</v>
      </c>
      <c r="D4" s="174" t="s">
        <v>311</v>
      </c>
      <c r="E4" s="37" t="s">
        <v>312</v>
      </c>
      <c r="F4" s="175" t="s">
        <v>313</v>
      </c>
      <c r="G4" s="175"/>
      <c r="H4" s="176" t="s">
        <v>314</v>
      </c>
      <c r="I4" s="176"/>
    </row>
    <row r="5" customFormat="false" ht="14.4" hidden="false" customHeight="false" outlineLevel="0" collapsed="false">
      <c r="A5" s="173"/>
      <c r="B5" s="37"/>
      <c r="C5" s="174"/>
      <c r="D5" s="174"/>
      <c r="E5" s="37"/>
      <c r="F5" s="175" t="s">
        <v>315</v>
      </c>
      <c r="G5" s="175" t="s">
        <v>316</v>
      </c>
      <c r="H5" s="175" t="s">
        <v>315</v>
      </c>
      <c r="I5" s="176" t="s">
        <v>316</v>
      </c>
    </row>
    <row r="6" customFormat="false" ht="14.4" hidden="false" customHeight="true" outlineLevel="0" collapsed="false">
      <c r="A6" s="177" t="s">
        <v>317</v>
      </c>
      <c r="B6" s="178" t="n">
        <v>1</v>
      </c>
      <c r="C6" s="179" t="s">
        <v>318</v>
      </c>
      <c r="D6" s="179" t="s">
        <v>319</v>
      </c>
      <c r="E6" s="41" t="n">
        <v>1</v>
      </c>
      <c r="F6" s="41" t="n">
        <v>2</v>
      </c>
      <c r="G6" s="180" t="s">
        <v>320</v>
      </c>
      <c r="H6" s="41" t="n">
        <v>0.13</v>
      </c>
      <c r="I6" s="46" t="s">
        <v>321</v>
      </c>
    </row>
    <row r="7" customFormat="false" ht="14.4" hidden="false" customHeight="false" outlineLevel="0" collapsed="false">
      <c r="A7" s="177"/>
      <c r="B7" s="178" t="n">
        <v>2</v>
      </c>
      <c r="C7" s="179" t="s">
        <v>322</v>
      </c>
      <c r="D7" s="179" t="s">
        <v>323</v>
      </c>
      <c r="E7" s="41" t="n">
        <v>1</v>
      </c>
      <c r="F7" s="41" t="n">
        <v>28</v>
      </c>
      <c r="G7" s="180" t="s">
        <v>324</v>
      </c>
      <c r="H7" s="41" t="n">
        <v>343.58</v>
      </c>
      <c r="I7" s="46" t="s">
        <v>325</v>
      </c>
    </row>
    <row r="8" customFormat="false" ht="14.4" hidden="false" customHeight="false" outlineLevel="0" collapsed="false">
      <c r="A8" s="177"/>
      <c r="B8" s="178" t="n">
        <v>3</v>
      </c>
      <c r="C8" s="179" t="s">
        <v>326</v>
      </c>
      <c r="D8" s="181" t="s">
        <v>327</v>
      </c>
      <c r="E8" s="41" t="n">
        <v>1</v>
      </c>
      <c r="F8" s="41" t="n">
        <v>5.2</v>
      </c>
      <c r="G8" s="180" t="s">
        <v>324</v>
      </c>
      <c r="H8" s="41" t="n">
        <v>90.8</v>
      </c>
      <c r="I8" s="46" t="s">
        <v>325</v>
      </c>
    </row>
    <row r="9" customFormat="false" ht="14.4" hidden="false" customHeight="false" outlineLevel="0" collapsed="false">
      <c r="A9" s="177"/>
      <c r="B9" s="178" t="n">
        <v>4</v>
      </c>
      <c r="C9" s="179" t="s">
        <v>328</v>
      </c>
      <c r="D9" s="179" t="s">
        <v>329</v>
      </c>
      <c r="E9" s="41" t="n">
        <v>1</v>
      </c>
      <c r="F9" s="41" t="n">
        <v>1.05</v>
      </c>
      <c r="G9" s="180" t="s">
        <v>324</v>
      </c>
      <c r="H9" s="41" t="n">
        <v>47.4</v>
      </c>
      <c r="I9" s="46" t="s">
        <v>325</v>
      </c>
    </row>
    <row r="10" customFormat="false" ht="14.4" hidden="false" customHeight="false" outlineLevel="0" collapsed="false">
      <c r="A10" s="177"/>
      <c r="B10" s="178" t="n">
        <v>5</v>
      </c>
      <c r="C10" s="179" t="s">
        <v>330</v>
      </c>
      <c r="D10" s="179" t="s">
        <v>330</v>
      </c>
      <c r="E10" s="41" t="s">
        <v>90</v>
      </c>
      <c r="F10" s="41" t="s">
        <v>90</v>
      </c>
      <c r="G10" s="41" t="s">
        <v>90</v>
      </c>
      <c r="H10" s="41" t="s">
        <v>90</v>
      </c>
      <c r="I10" s="46" t="s">
        <v>325</v>
      </c>
    </row>
    <row r="11" customFormat="false" ht="14.4" hidden="false" customHeight="false" outlineLevel="0" collapsed="false">
      <c r="A11" s="177"/>
      <c r="B11" s="178" t="n">
        <v>6</v>
      </c>
      <c r="C11" s="181" t="s">
        <v>331</v>
      </c>
      <c r="D11" s="179" t="s">
        <v>332</v>
      </c>
      <c r="E11" s="41" t="n">
        <v>1</v>
      </c>
      <c r="F11" s="41" t="n">
        <v>90</v>
      </c>
      <c r="G11" s="180" t="s">
        <v>324</v>
      </c>
      <c r="H11" s="41" t="n">
        <v>38</v>
      </c>
      <c r="I11" s="46" t="s">
        <v>333</v>
      </c>
    </row>
    <row r="12" customFormat="false" ht="14.4" hidden="false" customHeight="false" outlineLevel="0" collapsed="false">
      <c r="A12" s="177"/>
      <c r="B12" s="178" t="n">
        <v>7</v>
      </c>
      <c r="C12" s="179" t="s">
        <v>334</v>
      </c>
      <c r="D12" s="179" t="s">
        <v>335</v>
      </c>
      <c r="E12" s="41" t="n">
        <v>0.8</v>
      </c>
      <c r="F12" s="41" t="n">
        <v>20</v>
      </c>
      <c r="G12" s="180" t="s">
        <v>324</v>
      </c>
      <c r="H12" s="41" t="n">
        <v>320</v>
      </c>
      <c r="I12" s="46" t="s">
        <v>333</v>
      </c>
    </row>
    <row r="13" customFormat="false" ht="14.4" hidden="false" customHeight="false" outlineLevel="0" collapsed="false">
      <c r="A13" s="177"/>
      <c r="B13" s="178" t="n">
        <v>8</v>
      </c>
      <c r="C13" s="179" t="s">
        <v>336</v>
      </c>
      <c r="D13" s="179" t="s">
        <v>337</v>
      </c>
      <c r="E13" s="41" t="n">
        <v>1</v>
      </c>
      <c r="F13" s="41" t="n">
        <v>24</v>
      </c>
      <c r="G13" s="180" t="s">
        <v>324</v>
      </c>
      <c r="H13" s="41" t="n">
        <v>124</v>
      </c>
      <c r="I13" s="46" t="s">
        <v>333</v>
      </c>
    </row>
    <row r="14" customFormat="false" ht="14.4" hidden="false" customHeight="false" outlineLevel="0" collapsed="false">
      <c r="A14" s="177"/>
      <c r="B14" s="178" t="n">
        <v>9</v>
      </c>
      <c r="C14" s="179" t="s">
        <v>338</v>
      </c>
      <c r="D14" s="179" t="s">
        <v>339</v>
      </c>
      <c r="E14" s="41" t="n">
        <v>1</v>
      </c>
      <c r="F14" s="41" t="n">
        <v>864</v>
      </c>
      <c r="G14" s="180" t="s">
        <v>340</v>
      </c>
      <c r="H14" s="41" t="n">
        <v>37</v>
      </c>
      <c r="I14" s="46" t="s">
        <v>333</v>
      </c>
    </row>
    <row r="15" customFormat="false" ht="14.4" hidden="false" customHeight="false" outlineLevel="0" collapsed="false">
      <c r="A15" s="177"/>
      <c r="B15" s="178" t="n">
        <v>10</v>
      </c>
      <c r="C15" s="179" t="s">
        <v>341</v>
      </c>
      <c r="D15" s="179" t="s">
        <v>342</v>
      </c>
      <c r="E15" s="180" t="s">
        <v>343</v>
      </c>
      <c r="F15" s="41" t="n">
        <v>0</v>
      </c>
      <c r="G15" s="41" t="n">
        <v>0</v>
      </c>
      <c r="H15" s="180" t="s">
        <v>343</v>
      </c>
      <c r="I15" s="46"/>
    </row>
    <row r="16" customFormat="false" ht="14.4" hidden="false" customHeight="false" outlineLevel="0" collapsed="false">
      <c r="A16" s="177"/>
      <c r="B16" s="178" t="n">
        <v>11</v>
      </c>
      <c r="C16" s="179" t="s">
        <v>341</v>
      </c>
      <c r="D16" s="179" t="s">
        <v>344</v>
      </c>
      <c r="E16" s="180" t="s">
        <v>343</v>
      </c>
      <c r="F16" s="41" t="n">
        <v>0</v>
      </c>
      <c r="G16" s="41" t="n">
        <v>0</v>
      </c>
      <c r="H16" s="41" t="s">
        <v>345</v>
      </c>
      <c r="I16" s="46" t="s">
        <v>346</v>
      </c>
    </row>
    <row r="17" customFormat="false" ht="14.4" hidden="false" customHeight="false" outlineLevel="0" collapsed="false">
      <c r="A17" s="177"/>
      <c r="B17" s="178" t="n">
        <v>12</v>
      </c>
      <c r="C17" s="179" t="s">
        <v>341</v>
      </c>
      <c r="D17" s="179" t="s">
        <v>347</v>
      </c>
      <c r="E17" s="180" t="s">
        <v>343</v>
      </c>
      <c r="F17" s="41" t="n">
        <v>0</v>
      </c>
      <c r="G17" s="41" t="n">
        <v>0</v>
      </c>
      <c r="H17" s="41" t="s">
        <v>348</v>
      </c>
      <c r="I17" s="46" t="s">
        <v>346</v>
      </c>
    </row>
    <row r="18" customFormat="false" ht="14.4" hidden="false" customHeight="false" outlineLevel="0" collapsed="false">
      <c r="A18" s="177"/>
      <c r="B18" s="178" t="n">
        <v>13</v>
      </c>
      <c r="C18" s="179" t="s">
        <v>341</v>
      </c>
      <c r="D18" s="179" t="s">
        <v>349</v>
      </c>
      <c r="E18" s="180" t="s">
        <v>343</v>
      </c>
      <c r="F18" s="41" t="n">
        <v>0</v>
      </c>
      <c r="G18" s="41" t="n">
        <v>0</v>
      </c>
      <c r="H18" s="41" t="s">
        <v>350</v>
      </c>
      <c r="I18" s="46" t="s">
        <v>346</v>
      </c>
    </row>
    <row r="19" customFormat="false" ht="14.4" hidden="false" customHeight="false" outlineLevel="0" collapsed="false">
      <c r="A19" s="177"/>
      <c r="B19" s="178" t="n">
        <v>14</v>
      </c>
      <c r="C19" s="179" t="s">
        <v>351</v>
      </c>
      <c r="D19" s="179" t="s">
        <v>352</v>
      </c>
      <c r="E19" s="41" t="n">
        <v>100</v>
      </c>
      <c r="F19" s="41" t="n">
        <v>490</v>
      </c>
      <c r="G19" s="180" t="s">
        <v>340</v>
      </c>
      <c r="H19" s="41" t="n">
        <v>270</v>
      </c>
      <c r="I19" s="182" t="s">
        <v>353</v>
      </c>
    </row>
    <row r="20" customFormat="false" ht="14.4" hidden="false" customHeight="false" outlineLevel="0" collapsed="false">
      <c r="A20" s="177"/>
      <c r="B20" s="178" t="n">
        <v>15</v>
      </c>
      <c r="C20" s="179" t="s">
        <v>354</v>
      </c>
      <c r="D20" s="179" t="s">
        <v>355</v>
      </c>
      <c r="E20" s="41" t="n">
        <v>100</v>
      </c>
      <c r="F20" s="41" t="n">
        <v>870</v>
      </c>
      <c r="G20" s="180" t="s">
        <v>340</v>
      </c>
      <c r="H20" s="41" t="n">
        <v>2290</v>
      </c>
      <c r="I20" s="182" t="s">
        <v>353</v>
      </c>
    </row>
    <row r="21" customFormat="false" ht="14.4" hidden="false" customHeight="false" outlineLevel="0" collapsed="false">
      <c r="A21" s="177"/>
      <c r="B21" s="178" t="n">
        <v>16</v>
      </c>
      <c r="C21" s="179" t="s">
        <v>356</v>
      </c>
      <c r="D21" s="179" t="s">
        <v>357</v>
      </c>
      <c r="E21" s="41"/>
      <c r="F21" s="41"/>
      <c r="G21" s="41"/>
      <c r="H21" s="41" t="n">
        <v>1381</v>
      </c>
      <c r="I21" s="43" t="s">
        <v>358</v>
      </c>
    </row>
    <row r="22" customFormat="false" ht="14.4" hidden="false" customHeight="false" outlineLevel="0" collapsed="false">
      <c r="A22" s="177"/>
      <c r="B22" s="178" t="n">
        <v>17</v>
      </c>
      <c r="C22" s="179" t="s">
        <v>359</v>
      </c>
      <c r="D22" s="181" t="s">
        <v>360</v>
      </c>
      <c r="E22" s="41"/>
      <c r="F22" s="41"/>
      <c r="G22" s="41"/>
      <c r="H22" s="41" t="n">
        <v>1148</v>
      </c>
      <c r="I22" s="43" t="s">
        <v>358</v>
      </c>
    </row>
    <row r="23" customFormat="false" ht="14.4" hidden="false" customHeight="false" outlineLevel="0" collapsed="false">
      <c r="A23" s="177"/>
      <c r="B23" s="178" t="n">
        <v>18</v>
      </c>
      <c r="C23" s="179" t="s">
        <v>361</v>
      </c>
      <c r="D23" s="179" t="s">
        <v>362</v>
      </c>
      <c r="E23" s="41"/>
      <c r="F23" s="41"/>
      <c r="G23" s="41"/>
      <c r="H23" s="41" t="n">
        <v>403</v>
      </c>
      <c r="I23" s="43" t="s">
        <v>358</v>
      </c>
    </row>
    <row r="24" customFormat="false" ht="14.4" hidden="false" customHeight="false" outlineLevel="0" collapsed="false">
      <c r="A24" s="177"/>
      <c r="B24" s="178" t="n">
        <v>19</v>
      </c>
      <c r="C24" s="179" t="s">
        <v>363</v>
      </c>
      <c r="D24" s="179" t="s">
        <v>364</v>
      </c>
      <c r="E24" s="41"/>
      <c r="F24" s="41"/>
      <c r="G24" s="41"/>
      <c r="H24" s="41"/>
      <c r="I24" s="46"/>
    </row>
    <row r="25" customFormat="false" ht="14.4" hidden="false" customHeight="false" outlineLevel="0" collapsed="false">
      <c r="A25" s="177"/>
      <c r="B25" s="178" t="n">
        <v>20</v>
      </c>
      <c r="C25" s="179" t="s">
        <v>365</v>
      </c>
      <c r="D25" s="179" t="s">
        <v>366</v>
      </c>
      <c r="E25" s="41"/>
      <c r="F25" s="41"/>
      <c r="G25" s="41"/>
      <c r="H25" s="41"/>
      <c r="I25" s="46"/>
    </row>
    <row r="26" customFormat="false" ht="14.4" hidden="false" customHeight="false" outlineLevel="0" collapsed="false">
      <c r="A26" s="177"/>
      <c r="B26" s="178" t="n">
        <v>21</v>
      </c>
      <c r="C26" s="179" t="s">
        <v>367</v>
      </c>
      <c r="D26" s="179" t="s">
        <v>368</v>
      </c>
      <c r="E26" s="41"/>
      <c r="F26" s="41"/>
      <c r="G26" s="41"/>
      <c r="H26" s="41"/>
      <c r="I26" s="46"/>
    </row>
    <row r="27" customFormat="false" ht="14.4" hidden="false" customHeight="false" outlineLevel="0" collapsed="false">
      <c r="A27" s="177"/>
      <c r="B27" s="178" t="n">
        <v>22</v>
      </c>
      <c r="C27" s="179" t="s">
        <v>369</v>
      </c>
      <c r="D27" s="181"/>
      <c r="E27" s="41"/>
      <c r="F27" s="41"/>
      <c r="G27" s="41"/>
      <c r="H27" s="41" t="n">
        <v>32678</v>
      </c>
      <c r="I27" s="46" t="s">
        <v>370</v>
      </c>
    </row>
    <row r="28" customFormat="false" ht="14.4" hidden="false" customHeight="false" outlineLevel="0" collapsed="false">
      <c r="A28" s="177"/>
      <c r="B28" s="178" t="n">
        <v>23</v>
      </c>
      <c r="C28" s="179" t="s">
        <v>371</v>
      </c>
      <c r="D28" s="181"/>
      <c r="E28" s="41"/>
      <c r="F28" s="41" t="n">
        <v>100</v>
      </c>
      <c r="G28" s="180" t="s">
        <v>372</v>
      </c>
      <c r="H28" s="41"/>
      <c r="I28" s="46"/>
    </row>
    <row r="29" customFormat="false" ht="14.4" hidden="false" customHeight="false" outlineLevel="0" collapsed="false">
      <c r="A29" s="177"/>
      <c r="B29" s="178" t="n">
        <v>24</v>
      </c>
      <c r="C29" s="179" t="s">
        <v>373</v>
      </c>
      <c r="D29" s="181"/>
      <c r="E29" s="41"/>
      <c r="F29" s="41" t="n">
        <v>0</v>
      </c>
      <c r="G29" s="180" t="s">
        <v>374</v>
      </c>
      <c r="H29" s="41" t="n">
        <v>6050</v>
      </c>
      <c r="I29" s="46" t="s">
        <v>370</v>
      </c>
    </row>
    <row r="30" customFormat="false" ht="14.4" hidden="false" customHeight="false" outlineLevel="0" collapsed="false">
      <c r="A30" s="177"/>
      <c r="B30" s="178" t="n">
        <v>25</v>
      </c>
      <c r="C30" s="179" t="s">
        <v>375</v>
      </c>
      <c r="D30" s="181"/>
      <c r="E30" s="41"/>
      <c r="F30" s="41" t="n">
        <v>9</v>
      </c>
      <c r="G30" s="180" t="s">
        <v>372</v>
      </c>
      <c r="H30" s="41" t="n">
        <v>38</v>
      </c>
      <c r="I30" s="46" t="s">
        <v>370</v>
      </c>
    </row>
    <row r="31" customFormat="false" ht="14.4" hidden="false" customHeight="false" outlineLevel="0" collapsed="false">
      <c r="A31" s="177"/>
      <c r="B31" s="178" t="n">
        <v>26</v>
      </c>
      <c r="C31" s="179" t="s">
        <v>376</v>
      </c>
      <c r="D31" s="179" t="s">
        <v>377</v>
      </c>
      <c r="E31" s="41"/>
      <c r="F31" s="41"/>
      <c r="G31" s="41"/>
      <c r="H31" s="41"/>
      <c r="I31" s="46"/>
    </row>
    <row r="32" customFormat="false" ht="14.4" hidden="false" customHeight="false" outlineLevel="0" collapsed="false">
      <c r="A32" s="177"/>
      <c r="B32" s="178" t="n">
        <v>27</v>
      </c>
      <c r="C32" s="179" t="s">
        <v>378</v>
      </c>
      <c r="D32" s="181"/>
      <c r="E32" s="41"/>
      <c r="F32" s="41"/>
      <c r="G32" s="41"/>
      <c r="H32" s="41"/>
      <c r="I32" s="46"/>
    </row>
    <row r="33" customFormat="false" ht="14.4" hidden="false" customHeight="false" outlineLevel="0" collapsed="false">
      <c r="A33" s="177"/>
      <c r="B33" s="178" t="n">
        <v>28</v>
      </c>
      <c r="C33" s="179" t="s">
        <v>379</v>
      </c>
      <c r="D33" s="179" t="s">
        <v>380</v>
      </c>
      <c r="E33" s="41" t="n">
        <v>0.875</v>
      </c>
      <c r="F33" s="41" t="n">
        <v>2100</v>
      </c>
      <c r="G33" s="42" t="s">
        <v>372</v>
      </c>
      <c r="H33" s="41"/>
      <c r="I33" s="46"/>
    </row>
    <row r="34" customFormat="false" ht="14.4" hidden="false" customHeight="false" outlineLevel="0" collapsed="false">
      <c r="A34" s="177"/>
      <c r="B34" s="178" t="n">
        <v>29</v>
      </c>
      <c r="C34" s="179" t="s">
        <v>381</v>
      </c>
      <c r="D34" s="181"/>
      <c r="E34" s="41"/>
      <c r="F34" s="41"/>
      <c r="G34" s="41"/>
      <c r="H34" s="41"/>
      <c r="I34" s="46"/>
    </row>
    <row r="35" customFormat="false" ht="14.4" hidden="false" customHeight="false" outlineLevel="0" collapsed="false">
      <c r="A35" s="177"/>
      <c r="B35" s="178" t="n">
        <v>30</v>
      </c>
      <c r="C35" s="179" t="s">
        <v>382</v>
      </c>
      <c r="D35" s="179" t="s">
        <v>383</v>
      </c>
      <c r="E35" s="41" t="n">
        <v>0.2</v>
      </c>
      <c r="F35" s="41"/>
      <c r="G35" s="41"/>
      <c r="H35" s="41"/>
      <c r="I35" s="46"/>
    </row>
    <row r="36" customFormat="false" ht="14.4" hidden="false" customHeight="false" outlineLevel="0" collapsed="false">
      <c r="A36" s="177"/>
      <c r="B36" s="178" t="n">
        <v>31</v>
      </c>
      <c r="C36" s="179" t="s">
        <v>384</v>
      </c>
      <c r="D36" s="179" t="s">
        <v>385</v>
      </c>
      <c r="E36" s="41" t="n">
        <v>100</v>
      </c>
      <c r="F36" s="41"/>
      <c r="G36" s="41"/>
      <c r="H36" s="41" t="n">
        <v>29</v>
      </c>
      <c r="I36" s="46" t="s">
        <v>325</v>
      </c>
    </row>
    <row r="37" customFormat="false" ht="14.4" hidden="false" customHeight="false" outlineLevel="0" collapsed="false">
      <c r="A37" s="177"/>
      <c r="B37" s="178" t="n">
        <v>32</v>
      </c>
      <c r="C37" s="179" t="s">
        <v>386</v>
      </c>
      <c r="D37" s="179" t="s">
        <v>385</v>
      </c>
      <c r="E37" s="41" t="n">
        <v>100</v>
      </c>
      <c r="F37" s="41"/>
      <c r="G37" s="41"/>
      <c r="H37" s="41" t="n">
        <v>11544</v>
      </c>
      <c r="I37" s="46" t="s">
        <v>325</v>
      </c>
    </row>
    <row r="38" customFormat="false" ht="14.4" hidden="false" customHeight="false" outlineLevel="0" collapsed="false">
      <c r="A38" s="177"/>
      <c r="B38" s="178" t="n">
        <v>33</v>
      </c>
      <c r="C38" s="179" t="s">
        <v>387</v>
      </c>
      <c r="D38" s="179" t="s">
        <v>388</v>
      </c>
      <c r="E38" s="41"/>
      <c r="F38" s="41" t="n">
        <v>8</v>
      </c>
      <c r="G38" s="180" t="s">
        <v>324</v>
      </c>
      <c r="H38" s="41" t="n">
        <v>131</v>
      </c>
      <c r="I38" s="46" t="s">
        <v>325</v>
      </c>
    </row>
    <row r="39" customFormat="false" ht="14.4" hidden="false" customHeight="false" outlineLevel="0" collapsed="false">
      <c r="A39" s="177"/>
      <c r="B39" s="178" t="n">
        <v>34</v>
      </c>
      <c r="C39" s="179" t="s">
        <v>389</v>
      </c>
      <c r="D39" s="179" t="s">
        <v>388</v>
      </c>
      <c r="E39" s="41"/>
      <c r="F39" s="41" t="n">
        <v>4</v>
      </c>
      <c r="G39" s="180" t="s">
        <v>324</v>
      </c>
      <c r="H39" s="41" t="n">
        <v>1.5</v>
      </c>
      <c r="I39" s="46" t="s">
        <v>325</v>
      </c>
    </row>
    <row r="40" customFormat="false" ht="14.4" hidden="false" customHeight="false" outlineLevel="0" collapsed="false">
      <c r="A40" s="177"/>
      <c r="B40" s="178" t="n">
        <v>35</v>
      </c>
      <c r="C40" s="179" t="s">
        <v>390</v>
      </c>
      <c r="D40" s="179" t="s">
        <v>388</v>
      </c>
      <c r="E40" s="41"/>
      <c r="F40" s="41"/>
      <c r="G40" s="41"/>
      <c r="H40" s="41" t="n">
        <v>5</v>
      </c>
      <c r="I40" s="46" t="s">
        <v>325</v>
      </c>
    </row>
    <row r="41" customFormat="false" ht="14.4" hidden="false" customHeight="false" outlineLevel="0" collapsed="false">
      <c r="A41" s="177"/>
      <c r="B41" s="178" t="n">
        <v>36</v>
      </c>
      <c r="C41" s="179" t="s">
        <v>391</v>
      </c>
      <c r="D41" s="179" t="s">
        <v>392</v>
      </c>
      <c r="E41" s="41"/>
      <c r="F41" s="41"/>
      <c r="G41" s="41"/>
      <c r="H41" s="41" t="n">
        <v>17</v>
      </c>
      <c r="I41" s="46" t="s">
        <v>325</v>
      </c>
    </row>
    <row r="42" customFormat="false" ht="14.4" hidden="false" customHeight="false" outlineLevel="0" collapsed="false">
      <c r="A42" s="177"/>
      <c r="B42" s="178" t="n">
        <v>37</v>
      </c>
      <c r="C42" s="179" t="s">
        <v>393</v>
      </c>
      <c r="D42" s="179" t="s">
        <v>394</v>
      </c>
      <c r="E42" s="41" t="n">
        <v>1</v>
      </c>
      <c r="F42" s="41" t="n">
        <v>32</v>
      </c>
      <c r="G42" s="41" t="s">
        <v>395</v>
      </c>
      <c r="H42" s="41" t="n">
        <v>290</v>
      </c>
      <c r="I42" s="46" t="s">
        <v>333</v>
      </c>
    </row>
    <row r="43" customFormat="false" ht="14.4" hidden="false" customHeight="false" outlineLevel="0" collapsed="false">
      <c r="A43" s="177"/>
      <c r="B43" s="178" t="n">
        <v>38</v>
      </c>
      <c r="C43" s="183" t="s">
        <v>396</v>
      </c>
      <c r="D43" s="183" t="s">
        <v>397</v>
      </c>
      <c r="E43" s="41" t="n">
        <v>1</v>
      </c>
      <c r="F43" s="41" t="n">
        <v>9</v>
      </c>
      <c r="G43" s="41" t="s">
        <v>395</v>
      </c>
      <c r="H43" s="41" t="n">
        <v>60</v>
      </c>
      <c r="I43" s="46" t="s">
        <v>333</v>
      </c>
    </row>
    <row r="44" customFormat="false" ht="14.4" hidden="false" customHeight="false" outlineLevel="0" collapsed="false">
      <c r="A44" s="177"/>
      <c r="B44" s="178" t="n">
        <v>39</v>
      </c>
      <c r="C44" s="183" t="s">
        <v>398</v>
      </c>
      <c r="D44" s="179" t="s">
        <v>399</v>
      </c>
      <c r="E44" s="41" t="n">
        <v>0.9</v>
      </c>
      <c r="F44" s="41" t="n">
        <v>127</v>
      </c>
      <c r="G44" s="41" t="s">
        <v>395</v>
      </c>
      <c r="H44" s="41" t="n">
        <v>1193</v>
      </c>
      <c r="I44" s="46" t="s">
        <v>333</v>
      </c>
    </row>
    <row r="45" customFormat="false" ht="14.4" hidden="false" customHeight="false" outlineLevel="0" collapsed="false">
      <c r="A45" s="177"/>
      <c r="B45" s="178" t="n">
        <v>40</v>
      </c>
      <c r="C45" s="179" t="s">
        <v>400</v>
      </c>
      <c r="D45" s="179" t="s">
        <v>401</v>
      </c>
      <c r="E45" s="41" t="n">
        <v>1</v>
      </c>
      <c r="F45" s="41" t="n">
        <v>0.5</v>
      </c>
      <c r="G45" s="180" t="s">
        <v>324</v>
      </c>
      <c r="H45" s="41" t="n">
        <v>38.9</v>
      </c>
      <c r="I45" s="46" t="s">
        <v>321</v>
      </c>
    </row>
    <row r="46" customFormat="false" ht="14.4" hidden="false" customHeight="false" outlineLevel="0" collapsed="false">
      <c r="A46" s="184" t="s">
        <v>402</v>
      </c>
      <c r="B46" s="178" t="n">
        <v>1</v>
      </c>
      <c r="C46" s="179" t="s">
        <v>403</v>
      </c>
      <c r="D46" s="179" t="s">
        <v>319</v>
      </c>
      <c r="E46" s="41" t="n">
        <v>1</v>
      </c>
      <c r="F46" s="41" t="n">
        <v>7</v>
      </c>
      <c r="G46" s="180" t="s">
        <v>320</v>
      </c>
      <c r="H46" s="41" t="n">
        <v>0.3</v>
      </c>
      <c r="I46" s="46" t="s">
        <v>321</v>
      </c>
    </row>
    <row r="47" customFormat="false" ht="14.4" hidden="false" customHeight="false" outlineLevel="0" collapsed="false">
      <c r="A47" s="184"/>
      <c r="B47" s="178" t="n">
        <v>2</v>
      </c>
      <c r="C47" s="179" t="s">
        <v>404</v>
      </c>
      <c r="D47" s="179" t="s">
        <v>319</v>
      </c>
      <c r="E47" s="41" t="n">
        <v>1</v>
      </c>
      <c r="F47" s="41" t="n">
        <v>1</v>
      </c>
      <c r="G47" s="180" t="s">
        <v>320</v>
      </c>
      <c r="H47" s="41" t="n">
        <v>0</v>
      </c>
      <c r="I47" s="46" t="s">
        <v>321</v>
      </c>
    </row>
    <row r="48" customFormat="false" ht="14.4" hidden="false" customHeight="false" outlineLevel="0" collapsed="false">
      <c r="A48" s="184"/>
      <c r="B48" s="178" t="n">
        <v>3</v>
      </c>
      <c r="C48" s="179" t="s">
        <v>405</v>
      </c>
      <c r="D48" s="179" t="s">
        <v>406</v>
      </c>
      <c r="E48" s="41" t="n">
        <v>1</v>
      </c>
      <c r="F48" s="41" t="n">
        <v>1.48</v>
      </c>
      <c r="G48" s="180" t="s">
        <v>324</v>
      </c>
      <c r="H48" s="41" t="n">
        <v>22.2</v>
      </c>
      <c r="I48" s="46" t="s">
        <v>325</v>
      </c>
    </row>
    <row r="49" customFormat="false" ht="14.4" hidden="false" customHeight="false" outlineLevel="0" collapsed="false">
      <c r="A49" s="184"/>
      <c r="B49" s="178" t="n">
        <v>4</v>
      </c>
      <c r="C49" s="179" t="s">
        <v>328</v>
      </c>
      <c r="D49" s="179" t="s">
        <v>407</v>
      </c>
      <c r="E49" s="41" t="n">
        <v>1</v>
      </c>
      <c r="F49" s="41" t="n">
        <v>0.5</v>
      </c>
      <c r="G49" s="180" t="s">
        <v>324</v>
      </c>
      <c r="H49" s="41" t="n">
        <v>19.8</v>
      </c>
      <c r="I49" s="46" t="s">
        <v>325</v>
      </c>
    </row>
    <row r="50" customFormat="false" ht="14.4" hidden="false" customHeight="false" outlineLevel="0" collapsed="false">
      <c r="A50" s="184"/>
      <c r="B50" s="178" t="n">
        <v>5</v>
      </c>
      <c r="C50" s="179" t="s">
        <v>330</v>
      </c>
      <c r="D50" s="179" t="s">
        <v>330</v>
      </c>
      <c r="E50" s="41" t="s">
        <v>90</v>
      </c>
      <c r="F50" s="41" t="s">
        <v>90</v>
      </c>
      <c r="G50" s="41" t="s">
        <v>90</v>
      </c>
      <c r="H50" s="41" t="s">
        <v>90</v>
      </c>
      <c r="I50" s="46" t="s">
        <v>325</v>
      </c>
    </row>
    <row r="51" customFormat="false" ht="14.4" hidden="false" customHeight="false" outlineLevel="0" collapsed="false">
      <c r="A51" s="184"/>
      <c r="B51" s="178" t="n">
        <v>6</v>
      </c>
      <c r="C51" s="179" t="s">
        <v>408</v>
      </c>
      <c r="D51" s="181"/>
      <c r="E51" s="41" t="n">
        <v>1</v>
      </c>
      <c r="F51" s="41"/>
      <c r="G51" s="41"/>
      <c r="H51" s="41"/>
      <c r="I51" s="46"/>
    </row>
    <row r="52" customFormat="false" ht="14.4" hidden="false" customHeight="false" outlineLevel="0" collapsed="false">
      <c r="A52" s="184"/>
      <c r="B52" s="178" t="n">
        <v>7</v>
      </c>
      <c r="C52" s="179" t="s">
        <v>409</v>
      </c>
      <c r="D52" s="181"/>
      <c r="E52" s="41" t="n">
        <v>1</v>
      </c>
      <c r="F52" s="41"/>
      <c r="G52" s="41"/>
      <c r="H52" s="41"/>
      <c r="I52" s="46"/>
    </row>
    <row r="53" customFormat="false" ht="14.4" hidden="false" customHeight="false" outlineLevel="0" collapsed="false">
      <c r="A53" s="184"/>
      <c r="B53" s="178" t="n">
        <v>8</v>
      </c>
      <c r="C53" s="179" t="s">
        <v>408</v>
      </c>
      <c r="D53" s="181"/>
      <c r="E53" s="41" t="n">
        <v>1</v>
      </c>
      <c r="F53" s="41"/>
      <c r="G53" s="41"/>
      <c r="H53" s="41"/>
      <c r="I53" s="46"/>
    </row>
    <row r="54" customFormat="false" ht="14.4" hidden="false" customHeight="false" outlineLevel="0" collapsed="false">
      <c r="A54" s="184"/>
      <c r="B54" s="178" t="n">
        <v>9</v>
      </c>
      <c r="C54" s="179" t="s">
        <v>409</v>
      </c>
      <c r="D54" s="181"/>
      <c r="E54" s="41" t="n">
        <v>1</v>
      </c>
      <c r="F54" s="41"/>
      <c r="G54" s="41"/>
      <c r="H54" s="41"/>
      <c r="I54" s="46"/>
    </row>
    <row r="55" customFormat="false" ht="14.4" hidden="false" customHeight="false" outlineLevel="0" collapsed="false">
      <c r="A55" s="184"/>
      <c r="B55" s="178" t="n">
        <v>10</v>
      </c>
      <c r="C55" s="179" t="s">
        <v>410</v>
      </c>
      <c r="D55" s="181"/>
      <c r="E55" s="41" t="n">
        <v>1</v>
      </c>
      <c r="F55" s="41"/>
      <c r="G55" s="41"/>
      <c r="H55" s="41"/>
      <c r="I55" s="46"/>
    </row>
    <row r="56" customFormat="false" ht="14.4" hidden="false" customHeight="false" outlineLevel="0" collapsed="false">
      <c r="A56" s="184"/>
      <c r="B56" s="178" t="n">
        <v>11</v>
      </c>
      <c r="C56" s="179" t="s">
        <v>411</v>
      </c>
      <c r="D56" s="181"/>
      <c r="E56" s="41" t="n">
        <v>1</v>
      </c>
      <c r="F56" s="41"/>
      <c r="G56" s="41"/>
      <c r="H56" s="41"/>
      <c r="I56" s="46"/>
    </row>
    <row r="57" customFormat="false" ht="14.4" hidden="false" customHeight="false" outlineLevel="0" collapsed="false">
      <c r="A57" s="184"/>
      <c r="B57" s="178" t="n">
        <v>12</v>
      </c>
      <c r="C57" s="179" t="s">
        <v>412</v>
      </c>
      <c r="D57" s="181" t="s">
        <v>413</v>
      </c>
      <c r="E57" s="41" t="n">
        <v>30</v>
      </c>
      <c r="F57" s="41" t="n">
        <v>1</v>
      </c>
      <c r="G57" s="180" t="s">
        <v>324</v>
      </c>
      <c r="H57" s="41" t="n">
        <v>17</v>
      </c>
      <c r="I57" s="46" t="s">
        <v>333</v>
      </c>
    </row>
    <row r="58" customFormat="false" ht="14.4" hidden="false" customHeight="false" outlineLevel="0" collapsed="false">
      <c r="A58" s="184"/>
      <c r="B58" s="178" t="n">
        <v>13</v>
      </c>
      <c r="C58" s="179" t="s">
        <v>414</v>
      </c>
      <c r="D58" s="181" t="s">
        <v>413</v>
      </c>
      <c r="E58" s="41" t="n">
        <v>50</v>
      </c>
      <c r="F58" s="41" t="n">
        <v>2</v>
      </c>
      <c r="G58" s="180" t="s">
        <v>324</v>
      </c>
      <c r="H58" s="41" t="n">
        <v>22</v>
      </c>
      <c r="I58" s="46" t="s">
        <v>333</v>
      </c>
    </row>
    <row r="59" customFormat="false" ht="14.4" hidden="false" customHeight="false" outlineLevel="0" collapsed="false">
      <c r="A59" s="184"/>
      <c r="B59" s="178" t="n">
        <v>14</v>
      </c>
      <c r="C59" s="179" t="s">
        <v>415</v>
      </c>
      <c r="D59" s="179" t="s">
        <v>416</v>
      </c>
      <c r="E59" s="41" t="n">
        <v>100</v>
      </c>
      <c r="F59" s="41" t="n">
        <v>9</v>
      </c>
      <c r="G59" s="180" t="s">
        <v>324</v>
      </c>
      <c r="H59" s="41" t="n">
        <v>46</v>
      </c>
      <c r="I59" s="43" t="s">
        <v>417</v>
      </c>
    </row>
    <row r="60" customFormat="false" ht="14.4" hidden="false" customHeight="false" outlineLevel="0" collapsed="false">
      <c r="A60" s="184"/>
      <c r="B60" s="178" t="n">
        <v>15</v>
      </c>
      <c r="C60" s="179" t="s">
        <v>418</v>
      </c>
      <c r="D60" s="179" t="s">
        <v>419</v>
      </c>
      <c r="E60" s="41" t="n">
        <v>100</v>
      </c>
      <c r="F60" s="41" t="n">
        <v>9.7</v>
      </c>
      <c r="G60" s="180" t="s">
        <v>324</v>
      </c>
      <c r="H60" s="41" t="n">
        <v>43</v>
      </c>
      <c r="I60" s="43" t="s">
        <v>417</v>
      </c>
    </row>
    <row r="61" customFormat="false" ht="14.4" hidden="false" customHeight="false" outlineLevel="0" collapsed="false">
      <c r="A61" s="184"/>
      <c r="B61" s="178" t="n">
        <v>16</v>
      </c>
      <c r="C61" s="179" t="s">
        <v>420</v>
      </c>
      <c r="D61" s="179" t="s">
        <v>421</v>
      </c>
      <c r="E61" s="41" t="n">
        <v>100</v>
      </c>
      <c r="F61" s="41" t="n">
        <v>150</v>
      </c>
      <c r="G61" s="180" t="s">
        <v>324</v>
      </c>
      <c r="H61" s="41" t="n">
        <v>46.4</v>
      </c>
      <c r="I61" s="182" t="s">
        <v>422</v>
      </c>
    </row>
    <row r="62" customFormat="false" ht="14.4" hidden="false" customHeight="false" outlineLevel="0" collapsed="false">
      <c r="A62" s="184"/>
      <c r="B62" s="178" t="n">
        <v>17</v>
      </c>
      <c r="C62" s="179" t="s">
        <v>423</v>
      </c>
      <c r="D62" s="179" t="s">
        <v>424</v>
      </c>
      <c r="E62" s="185" t="s">
        <v>425</v>
      </c>
      <c r="F62" s="41" t="n">
        <v>149</v>
      </c>
      <c r="G62" s="180" t="s">
        <v>372</v>
      </c>
      <c r="H62" s="41" t="n">
        <v>14</v>
      </c>
      <c r="I62" s="182" t="s">
        <v>426</v>
      </c>
    </row>
    <row r="63" customFormat="false" ht="14.4" hidden="false" customHeight="false" outlineLevel="0" collapsed="false">
      <c r="A63" s="184"/>
      <c r="B63" s="178" t="n">
        <v>18</v>
      </c>
      <c r="C63" s="179" t="s">
        <v>427</v>
      </c>
      <c r="D63" s="179" t="s">
        <v>428</v>
      </c>
      <c r="E63" s="185" t="s">
        <v>425</v>
      </c>
      <c r="F63" s="41" t="n">
        <v>70</v>
      </c>
      <c r="G63" s="180" t="s">
        <v>429</v>
      </c>
      <c r="H63" s="41" t="n">
        <v>12</v>
      </c>
      <c r="I63" s="182" t="s">
        <v>429</v>
      </c>
    </row>
    <row r="64" customFormat="false" ht="14.4" hidden="false" customHeight="false" outlineLevel="0" collapsed="false">
      <c r="A64" s="184"/>
      <c r="B64" s="178" t="n">
        <v>19</v>
      </c>
      <c r="C64" s="179" t="s">
        <v>430</v>
      </c>
      <c r="D64" s="179" t="s">
        <v>431</v>
      </c>
      <c r="E64" s="185" t="s">
        <v>425</v>
      </c>
      <c r="F64" s="41" t="n">
        <v>139</v>
      </c>
      <c r="G64" s="180" t="s">
        <v>429</v>
      </c>
      <c r="H64" s="41" t="n">
        <v>125</v>
      </c>
      <c r="I64" s="182" t="s">
        <v>429</v>
      </c>
    </row>
    <row r="65" customFormat="false" ht="14.4" hidden="false" customHeight="false" outlineLevel="0" collapsed="false">
      <c r="A65" s="184"/>
      <c r="B65" s="178" t="n">
        <v>20</v>
      </c>
      <c r="C65" s="179" t="s">
        <v>341</v>
      </c>
      <c r="D65" s="179" t="s">
        <v>342</v>
      </c>
      <c r="E65" s="180" t="s">
        <v>343</v>
      </c>
      <c r="F65" s="41" t="n">
        <v>9000</v>
      </c>
      <c r="G65" s="180" t="s">
        <v>340</v>
      </c>
      <c r="H65" s="180" t="s">
        <v>343</v>
      </c>
      <c r="I65" s="46"/>
    </row>
    <row r="66" customFormat="false" ht="14.4" hidden="false" customHeight="false" outlineLevel="0" collapsed="false">
      <c r="A66" s="184"/>
      <c r="B66" s="178" t="n">
        <v>21</v>
      </c>
      <c r="C66" s="179" t="s">
        <v>341</v>
      </c>
      <c r="D66" s="179" t="s">
        <v>337</v>
      </c>
      <c r="E66" s="180" t="s">
        <v>343</v>
      </c>
      <c r="F66" s="41" t="n">
        <v>0</v>
      </c>
      <c r="G66" s="41" t="n">
        <v>0</v>
      </c>
      <c r="H66" s="41" t="s">
        <v>432</v>
      </c>
      <c r="I66" s="46" t="s">
        <v>433</v>
      </c>
    </row>
    <row r="67" customFormat="false" ht="14.4" hidden="false" customHeight="false" outlineLevel="0" collapsed="false">
      <c r="A67" s="184"/>
      <c r="B67" s="178" t="n">
        <v>22</v>
      </c>
      <c r="C67" s="179" t="s">
        <v>341</v>
      </c>
      <c r="D67" s="179" t="s">
        <v>347</v>
      </c>
      <c r="E67" s="180" t="s">
        <v>343</v>
      </c>
      <c r="F67" s="41" t="n">
        <v>0</v>
      </c>
      <c r="G67" s="41" t="n">
        <v>0</v>
      </c>
      <c r="H67" s="41" t="s">
        <v>348</v>
      </c>
      <c r="I67" s="46" t="s">
        <v>346</v>
      </c>
    </row>
    <row r="68" customFormat="false" ht="14.4" hidden="false" customHeight="false" outlineLevel="0" collapsed="false">
      <c r="A68" s="184"/>
      <c r="B68" s="178" t="n">
        <v>23</v>
      </c>
      <c r="C68" s="179" t="s">
        <v>341</v>
      </c>
      <c r="D68" s="179" t="s">
        <v>349</v>
      </c>
      <c r="E68" s="180" t="s">
        <v>343</v>
      </c>
      <c r="F68" s="41" t="n">
        <v>0</v>
      </c>
      <c r="G68" s="41" t="n">
        <v>0</v>
      </c>
      <c r="H68" s="41" t="s">
        <v>350</v>
      </c>
      <c r="I68" s="46" t="s">
        <v>346</v>
      </c>
    </row>
    <row r="69" customFormat="false" ht="14.4" hidden="false" customHeight="false" outlineLevel="0" collapsed="false">
      <c r="A69" s="184"/>
      <c r="B69" s="178" t="n">
        <v>24</v>
      </c>
      <c r="C69" s="179" t="s">
        <v>434</v>
      </c>
      <c r="D69" s="179" t="s">
        <v>435</v>
      </c>
      <c r="E69" s="41" t="n">
        <v>100</v>
      </c>
      <c r="F69" s="41" t="n">
        <v>32</v>
      </c>
      <c r="G69" s="180" t="s">
        <v>324</v>
      </c>
      <c r="H69" s="41" t="n">
        <v>22</v>
      </c>
      <c r="I69" s="182" t="s">
        <v>436</v>
      </c>
    </row>
    <row r="70" customFormat="false" ht="14.4" hidden="false" customHeight="false" outlineLevel="0" collapsed="false">
      <c r="A70" s="184"/>
      <c r="B70" s="178" t="n">
        <v>25</v>
      </c>
      <c r="C70" s="179" t="s">
        <v>437</v>
      </c>
      <c r="D70" s="179" t="s">
        <v>438</v>
      </c>
      <c r="E70" s="41" t="n">
        <v>100</v>
      </c>
      <c r="F70" s="41"/>
      <c r="G70" s="41"/>
      <c r="H70" s="41" t="n">
        <v>7762</v>
      </c>
      <c r="I70" s="182" t="s">
        <v>353</v>
      </c>
    </row>
    <row r="71" customFormat="false" ht="14.4" hidden="false" customHeight="false" outlineLevel="0" collapsed="false">
      <c r="A71" s="184"/>
      <c r="B71" s="178" t="n">
        <v>26</v>
      </c>
      <c r="C71" s="179" t="s">
        <v>356</v>
      </c>
      <c r="D71" s="179" t="s">
        <v>357</v>
      </c>
      <c r="E71" s="41"/>
      <c r="F71" s="41"/>
      <c r="G71" s="41"/>
      <c r="H71" s="41" t="n">
        <v>1133</v>
      </c>
      <c r="I71" s="43" t="s">
        <v>358</v>
      </c>
    </row>
    <row r="72" customFormat="false" ht="14.4" hidden="false" customHeight="false" outlineLevel="0" collapsed="false">
      <c r="A72" s="184"/>
      <c r="B72" s="178" t="n">
        <v>27</v>
      </c>
      <c r="C72" s="179" t="s">
        <v>439</v>
      </c>
      <c r="D72" s="179" t="s">
        <v>440</v>
      </c>
      <c r="E72" s="41"/>
      <c r="F72" s="41"/>
      <c r="G72" s="41"/>
      <c r="H72" s="41" t="n">
        <v>579</v>
      </c>
      <c r="I72" s="43" t="s">
        <v>358</v>
      </c>
    </row>
    <row r="73" customFormat="false" ht="14.4" hidden="false" customHeight="false" outlineLevel="0" collapsed="false">
      <c r="A73" s="184"/>
      <c r="B73" s="178" t="n">
        <v>28</v>
      </c>
      <c r="C73" s="179" t="s">
        <v>441</v>
      </c>
      <c r="D73" s="179" t="s">
        <v>442</v>
      </c>
      <c r="E73" s="41"/>
      <c r="F73" s="41"/>
      <c r="G73" s="41"/>
      <c r="H73" s="41" t="n">
        <v>481</v>
      </c>
      <c r="I73" s="43" t="s">
        <v>358</v>
      </c>
    </row>
    <row r="74" customFormat="false" ht="14.4" hidden="false" customHeight="false" outlineLevel="0" collapsed="false">
      <c r="A74" s="184"/>
      <c r="B74" s="178" t="n">
        <v>29</v>
      </c>
      <c r="C74" s="179" t="s">
        <v>443</v>
      </c>
      <c r="D74" s="179" t="s">
        <v>444</v>
      </c>
      <c r="E74" s="41"/>
      <c r="F74" s="41"/>
      <c r="G74" s="41"/>
      <c r="H74" s="41" t="n">
        <v>449</v>
      </c>
      <c r="I74" s="43" t="s">
        <v>358</v>
      </c>
    </row>
    <row r="75" customFormat="false" ht="14.4" hidden="false" customHeight="false" outlineLevel="0" collapsed="false">
      <c r="A75" s="184"/>
      <c r="B75" s="178" t="n">
        <v>30</v>
      </c>
      <c r="C75" s="179" t="s">
        <v>445</v>
      </c>
      <c r="D75" s="179" t="s">
        <v>382</v>
      </c>
      <c r="E75" s="41"/>
      <c r="F75" s="41"/>
      <c r="G75" s="41"/>
      <c r="H75" s="41"/>
      <c r="I75" s="46"/>
    </row>
    <row r="76" customFormat="false" ht="14.4" hidden="false" customHeight="false" outlineLevel="0" collapsed="false">
      <c r="A76" s="184"/>
      <c r="B76" s="178" t="n">
        <v>31</v>
      </c>
      <c r="C76" s="179" t="s">
        <v>365</v>
      </c>
      <c r="D76" s="179" t="s">
        <v>366</v>
      </c>
      <c r="E76" s="41"/>
      <c r="F76" s="41"/>
      <c r="G76" s="41"/>
      <c r="H76" s="41"/>
      <c r="I76" s="46"/>
    </row>
    <row r="77" customFormat="false" ht="14.4" hidden="false" customHeight="false" outlineLevel="0" collapsed="false">
      <c r="A77" s="184"/>
      <c r="B77" s="178" t="n">
        <v>32</v>
      </c>
      <c r="C77" s="179" t="s">
        <v>367</v>
      </c>
      <c r="D77" s="179" t="s">
        <v>368</v>
      </c>
      <c r="E77" s="41"/>
      <c r="F77" s="41"/>
      <c r="G77" s="41"/>
      <c r="H77" s="41"/>
      <c r="I77" s="46"/>
    </row>
    <row r="78" customFormat="false" ht="14.4" hidden="false" customHeight="false" outlineLevel="0" collapsed="false">
      <c r="A78" s="184"/>
      <c r="B78" s="178" t="n">
        <v>33</v>
      </c>
      <c r="C78" s="179" t="s">
        <v>446</v>
      </c>
      <c r="D78" s="181"/>
      <c r="E78" s="41"/>
      <c r="F78" s="41" t="n">
        <v>18</v>
      </c>
      <c r="G78" s="180" t="s">
        <v>447</v>
      </c>
      <c r="H78" s="41"/>
      <c r="I78" s="46"/>
    </row>
    <row r="79" customFormat="false" ht="14.4" hidden="false" customHeight="false" outlineLevel="0" collapsed="false">
      <c r="A79" s="184"/>
      <c r="B79" s="178" t="n">
        <v>34</v>
      </c>
      <c r="C79" s="179" t="s">
        <v>373</v>
      </c>
      <c r="D79" s="181"/>
      <c r="E79" s="41"/>
      <c r="F79" s="41" t="n">
        <v>0</v>
      </c>
      <c r="G79" s="180" t="s">
        <v>374</v>
      </c>
      <c r="H79" s="41"/>
      <c r="I79" s="46"/>
    </row>
    <row r="80" customFormat="false" ht="14.4" hidden="false" customHeight="false" outlineLevel="0" collapsed="false">
      <c r="A80" s="184"/>
      <c r="B80" s="178" t="n">
        <v>35</v>
      </c>
      <c r="C80" s="179" t="s">
        <v>448</v>
      </c>
      <c r="D80" s="179" t="s">
        <v>383</v>
      </c>
      <c r="E80" s="41"/>
      <c r="F80" s="41"/>
      <c r="G80" s="41"/>
      <c r="H80" s="41"/>
      <c r="I80" s="46"/>
    </row>
    <row r="81" customFormat="false" ht="14.4" hidden="false" customHeight="false" outlineLevel="0" collapsed="false">
      <c r="A81" s="184"/>
      <c r="B81" s="178" t="n">
        <v>36</v>
      </c>
      <c r="C81" s="179" t="s">
        <v>449</v>
      </c>
      <c r="D81" s="179" t="s">
        <v>450</v>
      </c>
      <c r="E81" s="41"/>
      <c r="F81" s="41"/>
      <c r="G81" s="41"/>
      <c r="H81" s="41"/>
      <c r="I81" s="46"/>
    </row>
    <row r="82" customFormat="false" ht="14.4" hidden="false" customHeight="false" outlineLevel="0" collapsed="false">
      <c r="A82" s="184"/>
      <c r="B82" s="178" t="n">
        <v>37</v>
      </c>
      <c r="C82" s="179" t="s">
        <v>381</v>
      </c>
      <c r="D82" s="181"/>
      <c r="E82" s="41"/>
      <c r="F82" s="41"/>
      <c r="G82" s="41"/>
      <c r="H82" s="41"/>
      <c r="I82" s="46"/>
    </row>
    <row r="83" customFormat="false" ht="14.4" hidden="false" customHeight="false" outlineLevel="0" collapsed="false">
      <c r="A83" s="184"/>
      <c r="B83" s="178" t="n">
        <v>38</v>
      </c>
      <c r="C83" s="179" t="s">
        <v>451</v>
      </c>
      <c r="D83" s="181"/>
      <c r="E83" s="41"/>
      <c r="F83" s="41"/>
      <c r="G83" s="41"/>
      <c r="H83" s="41"/>
      <c r="I83" s="46"/>
    </row>
    <row r="84" customFormat="false" ht="14.4" hidden="false" customHeight="false" outlineLevel="0" collapsed="false">
      <c r="A84" s="184"/>
      <c r="B84" s="178" t="n">
        <v>39</v>
      </c>
      <c r="C84" s="179" t="s">
        <v>386</v>
      </c>
      <c r="D84" s="179" t="s">
        <v>385</v>
      </c>
      <c r="E84" s="41" t="n">
        <v>1</v>
      </c>
      <c r="F84" s="41"/>
      <c r="G84" s="41"/>
      <c r="H84" s="41" t="n">
        <v>100</v>
      </c>
      <c r="I84" s="46" t="s">
        <v>325</v>
      </c>
    </row>
    <row r="85" customFormat="false" ht="14.4" hidden="false" customHeight="false" outlineLevel="0" collapsed="false">
      <c r="A85" s="184"/>
      <c r="B85" s="178" t="n">
        <v>40</v>
      </c>
      <c r="C85" s="179" t="s">
        <v>452</v>
      </c>
      <c r="D85" s="179" t="s">
        <v>453</v>
      </c>
      <c r="E85" s="41"/>
      <c r="F85" s="41" t="n">
        <v>155</v>
      </c>
      <c r="G85" s="180" t="s">
        <v>454</v>
      </c>
      <c r="H85" s="41"/>
      <c r="I85" s="46"/>
    </row>
    <row r="86" customFormat="false" ht="14.4" hidden="false" customHeight="false" outlineLevel="0" collapsed="false">
      <c r="A86" s="184"/>
      <c r="B86" s="178" t="n">
        <v>41</v>
      </c>
      <c r="C86" s="179" t="s">
        <v>455</v>
      </c>
      <c r="D86" s="179" t="s">
        <v>388</v>
      </c>
      <c r="E86" s="41"/>
      <c r="F86" s="41" t="n">
        <v>9</v>
      </c>
      <c r="G86" s="180" t="s">
        <v>324</v>
      </c>
      <c r="H86" s="41" t="n">
        <v>10</v>
      </c>
      <c r="I86" s="46" t="s">
        <v>325</v>
      </c>
    </row>
    <row r="87" customFormat="false" ht="36" hidden="false" customHeight="true" outlineLevel="0" collapsed="false">
      <c r="A87" s="184"/>
      <c r="B87" s="178" t="n">
        <v>42</v>
      </c>
      <c r="C87" s="183" t="s">
        <v>456</v>
      </c>
      <c r="D87" s="179" t="s">
        <v>388</v>
      </c>
      <c r="E87" s="41"/>
      <c r="F87" s="41" t="n">
        <v>3</v>
      </c>
      <c r="G87" s="180" t="s">
        <v>324</v>
      </c>
      <c r="H87" s="41" t="n">
        <v>6.3</v>
      </c>
      <c r="I87" s="46" t="s">
        <v>325</v>
      </c>
    </row>
    <row r="88" customFormat="false" ht="14.4" hidden="false" customHeight="false" outlineLevel="0" collapsed="false">
      <c r="A88" s="184"/>
      <c r="B88" s="178" t="n">
        <v>43</v>
      </c>
      <c r="C88" s="179" t="s">
        <v>457</v>
      </c>
      <c r="D88" s="181"/>
      <c r="E88" s="41"/>
      <c r="F88" s="41"/>
      <c r="G88" s="41"/>
      <c r="H88" s="41" t="n">
        <v>8</v>
      </c>
      <c r="I88" s="46" t="s">
        <v>325</v>
      </c>
    </row>
    <row r="89" customFormat="false" ht="14.4" hidden="false" customHeight="false" outlineLevel="0" collapsed="false">
      <c r="A89" s="184"/>
      <c r="B89" s="178" t="n">
        <v>44</v>
      </c>
      <c r="C89" s="183" t="s">
        <v>458</v>
      </c>
      <c r="D89" s="179" t="s">
        <v>399</v>
      </c>
      <c r="E89" s="41" t="n">
        <v>1</v>
      </c>
      <c r="F89" s="41" t="n">
        <v>40</v>
      </c>
      <c r="G89" s="41" t="s">
        <v>395</v>
      </c>
      <c r="H89" s="41" t="n">
        <v>79</v>
      </c>
      <c r="I89" s="46" t="s">
        <v>333</v>
      </c>
    </row>
    <row r="90" customFormat="false" ht="14.4" hidden="false" customHeight="false" outlineLevel="0" collapsed="false">
      <c r="A90" s="184"/>
      <c r="B90" s="178" t="n">
        <v>45</v>
      </c>
      <c r="C90" s="179" t="s">
        <v>459</v>
      </c>
      <c r="D90" s="183" t="s">
        <v>460</v>
      </c>
      <c r="E90" s="41" t="n">
        <v>1</v>
      </c>
      <c r="F90" s="41" t="n">
        <v>0</v>
      </c>
      <c r="G90" s="41"/>
      <c r="H90" s="41" t="n">
        <v>173</v>
      </c>
      <c r="I90" s="46" t="s">
        <v>333</v>
      </c>
    </row>
    <row r="91" customFormat="false" ht="14.4" hidden="false" customHeight="false" outlineLevel="0" collapsed="false">
      <c r="A91" s="184"/>
      <c r="B91" s="178" t="n">
        <v>46</v>
      </c>
      <c r="C91" s="183" t="s">
        <v>461</v>
      </c>
      <c r="D91" s="179" t="s">
        <v>399</v>
      </c>
      <c r="E91" s="41" t="n">
        <v>0.25</v>
      </c>
      <c r="F91" s="41" t="n">
        <v>9</v>
      </c>
      <c r="G91" s="41" t="s">
        <v>395</v>
      </c>
      <c r="H91" s="41" t="n">
        <v>39</v>
      </c>
      <c r="I91" s="46" t="s">
        <v>333</v>
      </c>
    </row>
    <row r="92" customFormat="false" ht="14.4" hidden="false" customHeight="false" outlineLevel="0" collapsed="false">
      <c r="A92" s="184"/>
      <c r="B92" s="178" t="n">
        <v>47</v>
      </c>
      <c r="C92" s="179" t="s">
        <v>462</v>
      </c>
      <c r="D92" s="179" t="s">
        <v>463</v>
      </c>
      <c r="E92" s="41" t="n">
        <v>1</v>
      </c>
      <c r="F92" s="41" t="n">
        <v>7</v>
      </c>
      <c r="G92" s="180" t="s">
        <v>324</v>
      </c>
      <c r="H92" s="41" t="n">
        <v>4</v>
      </c>
      <c r="I92" s="46" t="s">
        <v>321</v>
      </c>
    </row>
    <row r="93" customFormat="false" ht="14.4" hidden="false" customHeight="false" outlineLevel="0" collapsed="false">
      <c r="A93" s="184" t="s">
        <v>464</v>
      </c>
      <c r="B93" s="178" t="n">
        <v>1</v>
      </c>
      <c r="C93" s="179" t="s">
        <v>465</v>
      </c>
      <c r="D93" s="181" t="s">
        <v>466</v>
      </c>
      <c r="E93" s="41"/>
      <c r="F93" s="41" t="n">
        <v>1.5</v>
      </c>
      <c r="G93" s="180" t="s">
        <v>320</v>
      </c>
      <c r="H93" s="41" t="n">
        <v>37</v>
      </c>
      <c r="I93" s="46" t="s">
        <v>321</v>
      </c>
    </row>
    <row r="94" customFormat="false" ht="14.4" hidden="false" customHeight="false" outlineLevel="0" collapsed="false">
      <c r="A94" s="184"/>
      <c r="B94" s="178" t="n">
        <v>2</v>
      </c>
      <c r="C94" s="179" t="s">
        <v>403</v>
      </c>
      <c r="D94" s="179" t="s">
        <v>319</v>
      </c>
      <c r="E94" s="41"/>
      <c r="F94" s="41" t="n">
        <v>4</v>
      </c>
      <c r="G94" s="180" t="s">
        <v>320</v>
      </c>
      <c r="H94" s="41" t="n">
        <v>0.2</v>
      </c>
      <c r="I94" s="46" t="s">
        <v>321</v>
      </c>
    </row>
    <row r="95" customFormat="false" ht="14.4" hidden="false" customHeight="false" outlineLevel="0" collapsed="false">
      <c r="A95" s="184"/>
      <c r="B95" s="178" t="n">
        <v>3</v>
      </c>
      <c r="C95" s="179" t="s">
        <v>322</v>
      </c>
      <c r="D95" s="179" t="s">
        <v>467</v>
      </c>
      <c r="E95" s="41"/>
      <c r="F95" s="41" t="n">
        <v>1.8</v>
      </c>
      <c r="G95" s="180" t="s">
        <v>324</v>
      </c>
      <c r="H95" s="41"/>
      <c r="I95" s="46"/>
    </row>
    <row r="96" customFormat="false" ht="14.4" hidden="false" customHeight="false" outlineLevel="0" collapsed="false">
      <c r="A96" s="184"/>
      <c r="B96" s="178" t="n">
        <v>4</v>
      </c>
      <c r="C96" s="179" t="s">
        <v>405</v>
      </c>
      <c r="D96" s="179" t="s">
        <v>468</v>
      </c>
      <c r="E96" s="41"/>
      <c r="F96" s="41" t="n">
        <v>3.8</v>
      </c>
      <c r="G96" s="180" t="s">
        <v>324</v>
      </c>
      <c r="H96" s="41"/>
      <c r="I96" s="46"/>
    </row>
    <row r="97" customFormat="false" ht="14.4" hidden="false" customHeight="false" outlineLevel="0" collapsed="false">
      <c r="A97" s="184"/>
      <c r="B97" s="178" t="n">
        <v>5</v>
      </c>
      <c r="C97" s="179" t="s">
        <v>469</v>
      </c>
      <c r="D97" s="179" t="s">
        <v>470</v>
      </c>
      <c r="E97" s="41"/>
      <c r="F97" s="41" t="n">
        <v>0.5</v>
      </c>
      <c r="G97" s="180" t="s">
        <v>324</v>
      </c>
      <c r="H97" s="41"/>
      <c r="I97" s="46"/>
    </row>
    <row r="98" customFormat="false" ht="14.4" hidden="false" customHeight="false" outlineLevel="0" collapsed="false">
      <c r="A98" s="184"/>
      <c r="B98" s="178" t="n">
        <v>6</v>
      </c>
      <c r="C98" s="179" t="s">
        <v>471</v>
      </c>
      <c r="D98" s="179" t="s">
        <v>472</v>
      </c>
      <c r="E98" s="41"/>
      <c r="F98" s="41"/>
      <c r="G98" s="41"/>
      <c r="H98" s="41"/>
      <c r="I98" s="46"/>
    </row>
    <row r="99" customFormat="false" ht="14.4" hidden="false" customHeight="false" outlineLevel="0" collapsed="false">
      <c r="A99" s="184"/>
      <c r="B99" s="178" t="n">
        <v>7</v>
      </c>
      <c r="C99" s="179" t="s">
        <v>471</v>
      </c>
      <c r="D99" s="179" t="s">
        <v>473</v>
      </c>
      <c r="E99" s="41"/>
      <c r="F99" s="41"/>
      <c r="G99" s="41"/>
      <c r="H99" s="41"/>
      <c r="I99" s="46"/>
    </row>
    <row r="100" customFormat="false" ht="14.4" hidden="false" customHeight="false" outlineLevel="0" collapsed="false">
      <c r="A100" s="184"/>
      <c r="B100" s="178" t="n">
        <v>8</v>
      </c>
      <c r="C100" s="179" t="s">
        <v>471</v>
      </c>
      <c r="D100" s="179" t="s">
        <v>474</v>
      </c>
      <c r="E100" s="41"/>
      <c r="F100" s="41"/>
      <c r="G100" s="41"/>
      <c r="H100" s="41"/>
      <c r="I100" s="46"/>
    </row>
    <row r="101" customFormat="false" ht="14.4" hidden="false" customHeight="false" outlineLevel="0" collapsed="false">
      <c r="A101" s="184"/>
      <c r="B101" s="178" t="n">
        <v>9</v>
      </c>
      <c r="C101" s="179" t="s">
        <v>471</v>
      </c>
      <c r="D101" s="179" t="s">
        <v>475</v>
      </c>
      <c r="E101" s="41"/>
      <c r="F101" s="41"/>
      <c r="G101" s="41"/>
      <c r="H101" s="41"/>
      <c r="I101" s="46"/>
    </row>
    <row r="102" customFormat="false" ht="14.4" hidden="false" customHeight="false" outlineLevel="0" collapsed="false">
      <c r="A102" s="184"/>
      <c r="B102" s="178" t="n">
        <v>10</v>
      </c>
      <c r="C102" s="179" t="s">
        <v>471</v>
      </c>
      <c r="D102" s="179" t="s">
        <v>476</v>
      </c>
      <c r="E102" s="41"/>
      <c r="F102" s="41"/>
      <c r="G102" s="41"/>
      <c r="H102" s="41"/>
      <c r="I102" s="46"/>
    </row>
    <row r="103" customFormat="false" ht="14.4" hidden="false" customHeight="false" outlineLevel="0" collapsed="false">
      <c r="A103" s="184"/>
      <c r="B103" s="178" t="n">
        <v>11</v>
      </c>
      <c r="C103" s="179" t="s">
        <v>471</v>
      </c>
      <c r="D103" s="179" t="s">
        <v>477</v>
      </c>
      <c r="E103" s="41"/>
      <c r="F103" s="41"/>
      <c r="G103" s="41"/>
      <c r="H103" s="41"/>
      <c r="I103" s="46"/>
    </row>
    <row r="104" customFormat="false" ht="14.4" hidden="false" customHeight="false" outlineLevel="0" collapsed="false">
      <c r="A104" s="184"/>
      <c r="B104" s="178" t="n">
        <v>12</v>
      </c>
      <c r="C104" s="179" t="s">
        <v>478</v>
      </c>
      <c r="D104" s="179" t="s">
        <v>479</v>
      </c>
      <c r="E104" s="41"/>
      <c r="F104" s="41" t="n">
        <v>5.8</v>
      </c>
      <c r="G104" s="180" t="s">
        <v>324</v>
      </c>
      <c r="H104" s="41" t="n">
        <v>40</v>
      </c>
      <c r="I104" s="43" t="s">
        <v>417</v>
      </c>
    </row>
    <row r="105" customFormat="false" ht="14.4" hidden="false" customHeight="false" outlineLevel="0" collapsed="false">
      <c r="A105" s="184"/>
      <c r="B105" s="178" t="n">
        <v>13</v>
      </c>
      <c r="C105" s="179" t="s">
        <v>480</v>
      </c>
      <c r="D105" s="181" t="s">
        <v>413</v>
      </c>
      <c r="E105" s="41"/>
      <c r="F105" s="41" t="n">
        <v>5</v>
      </c>
      <c r="G105" s="180" t="s">
        <v>324</v>
      </c>
      <c r="H105" s="41" t="n">
        <v>294</v>
      </c>
      <c r="I105" s="46" t="s">
        <v>333</v>
      </c>
    </row>
    <row r="106" customFormat="false" ht="14.4" hidden="false" customHeight="false" outlineLevel="0" collapsed="false">
      <c r="A106" s="184"/>
      <c r="B106" s="178" t="n">
        <v>14</v>
      </c>
      <c r="C106" s="179" t="s">
        <v>481</v>
      </c>
      <c r="D106" s="179" t="s">
        <v>482</v>
      </c>
      <c r="E106" s="41"/>
      <c r="F106" s="41" t="n">
        <v>5.5</v>
      </c>
      <c r="G106" s="180" t="s">
        <v>324</v>
      </c>
      <c r="H106" s="41" t="n">
        <v>30</v>
      </c>
      <c r="I106" s="43" t="s">
        <v>417</v>
      </c>
    </row>
    <row r="107" customFormat="false" ht="28.8" hidden="false" customHeight="false" outlineLevel="0" collapsed="false">
      <c r="A107" s="184"/>
      <c r="B107" s="178" t="n">
        <v>15</v>
      </c>
      <c r="C107" s="179" t="s">
        <v>483</v>
      </c>
      <c r="D107" s="183" t="s">
        <v>484</v>
      </c>
      <c r="E107" s="41"/>
      <c r="F107" s="41" t="n">
        <v>2.7</v>
      </c>
      <c r="G107" s="180" t="s">
        <v>324</v>
      </c>
      <c r="H107" s="41" t="n">
        <v>111</v>
      </c>
      <c r="I107" s="46" t="s">
        <v>333</v>
      </c>
    </row>
    <row r="108" customFormat="false" ht="14.4" hidden="false" customHeight="false" outlineLevel="0" collapsed="false">
      <c r="A108" s="184"/>
      <c r="B108" s="178" t="n">
        <v>16</v>
      </c>
      <c r="C108" s="179" t="s">
        <v>485</v>
      </c>
      <c r="D108" s="179" t="s">
        <v>486</v>
      </c>
      <c r="E108" s="41"/>
      <c r="F108" s="41"/>
      <c r="G108" s="41"/>
      <c r="H108" s="41"/>
      <c r="I108" s="46"/>
    </row>
    <row r="109" customFormat="false" ht="14.4" hidden="false" customHeight="false" outlineLevel="0" collapsed="false">
      <c r="A109" s="184"/>
      <c r="B109" s="178" t="n">
        <v>17</v>
      </c>
      <c r="C109" s="179" t="s">
        <v>487</v>
      </c>
      <c r="D109" s="179" t="s">
        <v>488</v>
      </c>
      <c r="E109" s="41"/>
      <c r="F109" s="41"/>
      <c r="G109" s="41"/>
      <c r="H109" s="41"/>
      <c r="I109" s="46"/>
    </row>
    <row r="110" customFormat="false" ht="14.4" hidden="false" customHeight="false" outlineLevel="0" collapsed="false">
      <c r="A110" s="184"/>
      <c r="B110" s="178" t="n">
        <v>18</v>
      </c>
      <c r="C110" s="179" t="s">
        <v>336</v>
      </c>
      <c r="D110" s="179" t="s">
        <v>337</v>
      </c>
      <c r="E110" s="41"/>
      <c r="F110" s="41"/>
      <c r="G110" s="41"/>
      <c r="H110" s="41"/>
      <c r="I110" s="46"/>
    </row>
    <row r="111" customFormat="false" ht="14.4" hidden="false" customHeight="false" outlineLevel="0" collapsed="false">
      <c r="A111" s="184"/>
      <c r="B111" s="178" t="n">
        <v>19</v>
      </c>
      <c r="C111" s="179" t="s">
        <v>427</v>
      </c>
      <c r="D111" s="179" t="s">
        <v>428</v>
      </c>
      <c r="E111" s="185" t="s">
        <v>425</v>
      </c>
      <c r="F111" s="41" t="n">
        <v>430</v>
      </c>
      <c r="G111" s="180" t="s">
        <v>372</v>
      </c>
      <c r="H111" s="41" t="n">
        <v>82</v>
      </c>
      <c r="I111" s="182" t="s">
        <v>426</v>
      </c>
    </row>
    <row r="112" customFormat="false" ht="14.4" hidden="false" customHeight="false" outlineLevel="0" collapsed="false">
      <c r="A112" s="184"/>
      <c r="B112" s="178" t="n">
        <v>20</v>
      </c>
      <c r="C112" s="179" t="s">
        <v>489</v>
      </c>
      <c r="D112" s="179" t="s">
        <v>490</v>
      </c>
      <c r="E112" s="185" t="s">
        <v>425</v>
      </c>
      <c r="F112" s="41" t="n">
        <v>2317</v>
      </c>
      <c r="G112" s="180" t="s">
        <v>429</v>
      </c>
      <c r="H112" s="41" t="n">
        <v>109</v>
      </c>
      <c r="I112" s="182" t="s">
        <v>429</v>
      </c>
    </row>
    <row r="113" customFormat="false" ht="14.4" hidden="false" customHeight="false" outlineLevel="0" collapsed="false">
      <c r="A113" s="184"/>
      <c r="B113" s="178" t="n">
        <v>21</v>
      </c>
      <c r="C113" s="179" t="s">
        <v>491</v>
      </c>
      <c r="D113" s="179" t="s">
        <v>492</v>
      </c>
      <c r="E113" s="185" t="s">
        <v>425</v>
      </c>
      <c r="F113" s="41" t="n">
        <v>6850</v>
      </c>
      <c r="G113" s="180" t="s">
        <v>429</v>
      </c>
      <c r="H113" s="41" t="n">
        <v>51</v>
      </c>
      <c r="I113" s="182" t="s">
        <v>429</v>
      </c>
    </row>
    <row r="114" customFormat="false" ht="14.4" hidden="false" customHeight="false" outlineLevel="0" collapsed="false">
      <c r="A114" s="184"/>
      <c r="B114" s="178" t="n">
        <v>22</v>
      </c>
      <c r="C114" s="179" t="s">
        <v>341</v>
      </c>
      <c r="D114" s="179" t="s">
        <v>337</v>
      </c>
      <c r="E114" s="180" t="s">
        <v>343</v>
      </c>
      <c r="F114" s="41"/>
      <c r="G114" s="41"/>
      <c r="H114" s="41" t="s">
        <v>493</v>
      </c>
      <c r="I114" s="46" t="s">
        <v>433</v>
      </c>
    </row>
    <row r="115" customFormat="false" ht="14.4" hidden="false" customHeight="false" outlineLevel="0" collapsed="false">
      <c r="A115" s="184"/>
      <c r="B115" s="178" t="n">
        <v>23</v>
      </c>
      <c r="C115" s="179" t="s">
        <v>494</v>
      </c>
      <c r="D115" s="179" t="s">
        <v>495</v>
      </c>
      <c r="E115" s="41"/>
      <c r="F115" s="41"/>
      <c r="G115" s="41"/>
      <c r="H115" s="41" t="n">
        <v>1425</v>
      </c>
      <c r="I115" s="182" t="s">
        <v>353</v>
      </c>
    </row>
    <row r="116" customFormat="false" ht="14.4" hidden="false" customHeight="false" outlineLevel="0" collapsed="false">
      <c r="A116" s="184"/>
      <c r="B116" s="178" t="n">
        <v>24</v>
      </c>
      <c r="C116" s="179" t="s">
        <v>441</v>
      </c>
      <c r="D116" s="179" t="s">
        <v>442</v>
      </c>
      <c r="E116" s="41"/>
      <c r="F116" s="41"/>
      <c r="G116" s="41"/>
      <c r="H116" s="41" t="n">
        <v>696</v>
      </c>
      <c r="I116" s="43" t="s">
        <v>358</v>
      </c>
    </row>
    <row r="117" customFormat="false" ht="14.4" hidden="false" customHeight="false" outlineLevel="0" collapsed="false">
      <c r="A117" s="184"/>
      <c r="B117" s="178" t="n">
        <v>25</v>
      </c>
      <c r="C117" s="179" t="s">
        <v>356</v>
      </c>
      <c r="D117" s="179" t="s">
        <v>357</v>
      </c>
      <c r="E117" s="41"/>
      <c r="F117" s="41"/>
      <c r="G117" s="41"/>
      <c r="H117" s="41" t="n">
        <v>586</v>
      </c>
      <c r="I117" s="43" t="s">
        <v>358</v>
      </c>
    </row>
    <row r="118" customFormat="false" ht="14.4" hidden="false" customHeight="false" outlineLevel="0" collapsed="false">
      <c r="A118" s="184"/>
      <c r="B118" s="178" t="n">
        <v>26</v>
      </c>
      <c r="C118" s="179" t="s">
        <v>359</v>
      </c>
      <c r="D118" s="181" t="s">
        <v>360</v>
      </c>
      <c r="E118" s="41"/>
      <c r="F118" s="41"/>
      <c r="G118" s="41"/>
      <c r="H118" s="41" t="n">
        <v>250</v>
      </c>
      <c r="I118" s="43" t="s">
        <v>358</v>
      </c>
    </row>
    <row r="119" customFormat="false" ht="14.4" hidden="false" customHeight="false" outlineLevel="0" collapsed="false">
      <c r="A119" s="184"/>
      <c r="B119" s="178" t="n">
        <v>27</v>
      </c>
      <c r="C119" s="179" t="s">
        <v>361</v>
      </c>
      <c r="D119" s="179" t="s">
        <v>496</v>
      </c>
      <c r="E119" s="41"/>
      <c r="F119" s="41"/>
      <c r="G119" s="41"/>
      <c r="H119" s="41" t="n">
        <v>245</v>
      </c>
      <c r="I119" s="43" t="s">
        <v>358</v>
      </c>
    </row>
    <row r="120" customFormat="false" ht="14.4" hidden="false" customHeight="false" outlineLevel="0" collapsed="false">
      <c r="A120" s="184"/>
      <c r="B120" s="178" t="n">
        <v>28</v>
      </c>
      <c r="C120" s="179" t="s">
        <v>497</v>
      </c>
      <c r="D120" s="179" t="s">
        <v>382</v>
      </c>
      <c r="E120" s="41"/>
      <c r="F120" s="41"/>
      <c r="G120" s="41"/>
      <c r="H120" s="41"/>
      <c r="I120" s="46"/>
    </row>
    <row r="121" customFormat="false" ht="14.4" hidden="false" customHeight="false" outlineLevel="0" collapsed="false">
      <c r="A121" s="184"/>
      <c r="B121" s="178" t="n">
        <v>29</v>
      </c>
      <c r="C121" s="179" t="s">
        <v>365</v>
      </c>
      <c r="D121" s="179" t="s">
        <v>366</v>
      </c>
      <c r="E121" s="41"/>
      <c r="F121" s="41"/>
      <c r="G121" s="41"/>
      <c r="H121" s="41"/>
      <c r="I121" s="46"/>
    </row>
    <row r="122" customFormat="false" ht="14.4" hidden="false" customHeight="false" outlineLevel="0" collapsed="false">
      <c r="A122" s="184"/>
      <c r="B122" s="178" t="n">
        <v>30</v>
      </c>
      <c r="C122" s="179" t="s">
        <v>367</v>
      </c>
      <c r="D122" s="179" t="s">
        <v>368</v>
      </c>
      <c r="E122" s="41"/>
      <c r="F122" s="41"/>
      <c r="G122" s="41"/>
      <c r="H122" s="41"/>
      <c r="I122" s="46"/>
    </row>
    <row r="123" customFormat="false" ht="14.4" hidden="false" customHeight="false" outlineLevel="0" collapsed="false">
      <c r="A123" s="184"/>
      <c r="B123" s="178" t="n">
        <v>31</v>
      </c>
      <c r="C123" s="179" t="s">
        <v>498</v>
      </c>
      <c r="D123" s="179" t="s">
        <v>499</v>
      </c>
      <c r="E123" s="41"/>
      <c r="F123" s="41"/>
      <c r="G123" s="41"/>
      <c r="H123" s="41"/>
      <c r="I123" s="46"/>
    </row>
    <row r="124" customFormat="false" ht="14.4" hidden="false" customHeight="false" outlineLevel="0" collapsed="false">
      <c r="A124" s="184"/>
      <c r="B124" s="178" t="n">
        <v>32</v>
      </c>
      <c r="C124" s="179" t="s">
        <v>500</v>
      </c>
      <c r="D124" s="181"/>
      <c r="E124" s="41"/>
      <c r="F124" s="41" t="n">
        <v>0</v>
      </c>
      <c r="G124" s="180" t="s">
        <v>374</v>
      </c>
      <c r="H124" s="41"/>
      <c r="I124" s="46"/>
    </row>
    <row r="125" customFormat="false" ht="14.4" hidden="false" customHeight="false" outlineLevel="0" collapsed="false">
      <c r="A125" s="184"/>
      <c r="B125" s="178" t="n">
        <v>33</v>
      </c>
      <c r="C125" s="179" t="s">
        <v>501</v>
      </c>
      <c r="D125" s="181"/>
      <c r="E125" s="41"/>
      <c r="F125" s="41" t="n">
        <v>0</v>
      </c>
      <c r="G125" s="180" t="s">
        <v>374</v>
      </c>
      <c r="H125" s="41"/>
      <c r="I125" s="46"/>
    </row>
    <row r="126" customFormat="false" ht="14.4" hidden="false" customHeight="false" outlineLevel="0" collapsed="false">
      <c r="A126" s="184"/>
      <c r="B126" s="178" t="n">
        <v>34</v>
      </c>
      <c r="C126" s="179" t="s">
        <v>446</v>
      </c>
      <c r="D126" s="181"/>
      <c r="E126" s="41"/>
      <c r="F126" s="41" t="n">
        <v>6</v>
      </c>
      <c r="G126" s="180" t="s">
        <v>447</v>
      </c>
      <c r="H126" s="41"/>
      <c r="I126" s="46"/>
    </row>
    <row r="127" customFormat="false" ht="14.4" hidden="false" customHeight="false" outlineLevel="0" collapsed="false">
      <c r="A127" s="184"/>
      <c r="B127" s="178" t="n">
        <v>35</v>
      </c>
      <c r="C127" s="179" t="s">
        <v>502</v>
      </c>
      <c r="D127" s="179" t="s">
        <v>503</v>
      </c>
      <c r="E127" s="41"/>
      <c r="F127" s="41"/>
      <c r="G127" s="41"/>
      <c r="H127" s="41"/>
      <c r="I127" s="46"/>
    </row>
    <row r="128" customFormat="false" ht="14.4" hidden="false" customHeight="false" outlineLevel="0" collapsed="false">
      <c r="A128" s="184"/>
      <c r="B128" s="178" t="n">
        <v>36</v>
      </c>
      <c r="C128" s="179" t="s">
        <v>376</v>
      </c>
      <c r="D128" s="179" t="s">
        <v>377</v>
      </c>
      <c r="E128" s="41"/>
      <c r="F128" s="41"/>
      <c r="G128" s="41"/>
      <c r="H128" s="41"/>
      <c r="I128" s="46"/>
    </row>
    <row r="129" customFormat="false" ht="14.4" hidden="false" customHeight="false" outlineLevel="0" collapsed="false">
      <c r="A129" s="184"/>
      <c r="B129" s="178" t="n">
        <v>37</v>
      </c>
      <c r="C129" s="179" t="s">
        <v>379</v>
      </c>
      <c r="D129" s="179" t="s">
        <v>380</v>
      </c>
      <c r="E129" s="41"/>
      <c r="F129" s="41"/>
      <c r="G129" s="41"/>
      <c r="H129" s="41"/>
      <c r="I129" s="46"/>
    </row>
    <row r="130" customFormat="false" ht="14.4" hidden="false" customHeight="false" outlineLevel="0" collapsed="false">
      <c r="A130" s="184"/>
      <c r="B130" s="178" t="n">
        <v>38</v>
      </c>
      <c r="C130" s="179" t="s">
        <v>382</v>
      </c>
      <c r="D130" s="179" t="s">
        <v>383</v>
      </c>
      <c r="E130" s="41" t="n">
        <v>0.3</v>
      </c>
      <c r="F130" s="41"/>
      <c r="G130" s="41"/>
      <c r="H130" s="41"/>
      <c r="I130" s="46"/>
    </row>
    <row r="131" customFormat="false" ht="14.4" hidden="false" customHeight="false" outlineLevel="0" collapsed="false">
      <c r="A131" s="184"/>
      <c r="B131" s="178" t="n">
        <v>39</v>
      </c>
      <c r="C131" s="179" t="s">
        <v>504</v>
      </c>
      <c r="D131" s="179" t="s">
        <v>505</v>
      </c>
      <c r="E131" s="41"/>
      <c r="F131" s="41"/>
      <c r="G131" s="41"/>
      <c r="H131" s="41"/>
      <c r="I131" s="46"/>
    </row>
    <row r="132" customFormat="false" ht="14.4" hidden="false" customHeight="false" outlineLevel="0" collapsed="false">
      <c r="A132" s="184"/>
      <c r="B132" s="178" t="n">
        <v>40</v>
      </c>
      <c r="C132" s="179" t="s">
        <v>386</v>
      </c>
      <c r="D132" s="179" t="s">
        <v>385</v>
      </c>
      <c r="E132" s="41"/>
      <c r="F132" s="41"/>
      <c r="G132" s="41"/>
      <c r="H132" s="41"/>
      <c r="I132" s="46"/>
    </row>
    <row r="133" customFormat="false" ht="14.4" hidden="false" customHeight="false" outlineLevel="0" collapsed="false">
      <c r="A133" s="184"/>
      <c r="B133" s="178" t="n">
        <v>41</v>
      </c>
      <c r="C133" s="179" t="s">
        <v>506</v>
      </c>
      <c r="D133" s="181"/>
      <c r="E133" s="41"/>
      <c r="F133" s="41"/>
      <c r="G133" s="41"/>
      <c r="H133" s="41"/>
      <c r="I133" s="46"/>
    </row>
    <row r="134" customFormat="false" ht="14.4" hidden="false" customHeight="false" outlineLevel="0" collapsed="false">
      <c r="A134" s="184"/>
      <c r="B134" s="178" t="n">
        <v>42</v>
      </c>
      <c r="C134" s="181" t="s">
        <v>507</v>
      </c>
      <c r="D134" s="179" t="s">
        <v>392</v>
      </c>
      <c r="E134" s="41"/>
      <c r="F134" s="41"/>
      <c r="G134" s="41"/>
      <c r="H134" s="41" t="n">
        <v>91</v>
      </c>
      <c r="I134" s="182" t="s">
        <v>508</v>
      </c>
    </row>
    <row r="135" customFormat="false" ht="14.4" hidden="false" customHeight="false" outlineLevel="0" collapsed="false">
      <c r="A135" s="184"/>
      <c r="B135" s="178" t="n">
        <v>43</v>
      </c>
      <c r="C135" s="181" t="s">
        <v>509</v>
      </c>
      <c r="D135" s="179" t="s">
        <v>388</v>
      </c>
      <c r="E135" s="41"/>
      <c r="F135" s="41" t="n">
        <v>3</v>
      </c>
      <c r="G135" s="180" t="s">
        <v>324</v>
      </c>
      <c r="H135" s="41" t="n">
        <v>26.4</v>
      </c>
      <c r="I135" s="182" t="s">
        <v>510</v>
      </c>
    </row>
    <row r="136" customFormat="false" ht="14.4" hidden="false" customHeight="false" outlineLevel="0" collapsed="false">
      <c r="A136" s="184"/>
      <c r="B136" s="178" t="n">
        <v>44</v>
      </c>
      <c r="C136" s="179" t="s">
        <v>462</v>
      </c>
      <c r="D136" s="179" t="s">
        <v>511</v>
      </c>
      <c r="E136" s="41" t="n">
        <v>0.2</v>
      </c>
      <c r="F136" s="41" t="n">
        <v>99</v>
      </c>
      <c r="G136" s="41" t="s">
        <v>395</v>
      </c>
      <c r="H136" s="41" t="n">
        <v>972</v>
      </c>
      <c r="I136" s="46" t="s">
        <v>333</v>
      </c>
    </row>
    <row r="137" customFormat="false" ht="14.4" hidden="false" customHeight="false" outlineLevel="0" collapsed="false">
      <c r="A137" s="184"/>
      <c r="B137" s="178" t="n">
        <v>45</v>
      </c>
      <c r="C137" s="179" t="s">
        <v>512</v>
      </c>
      <c r="D137" s="179" t="s">
        <v>513</v>
      </c>
      <c r="E137" s="41"/>
      <c r="F137" s="41" t="n">
        <v>230</v>
      </c>
      <c r="G137" s="41" t="s">
        <v>395</v>
      </c>
      <c r="H137" s="41" t="n">
        <v>12000</v>
      </c>
      <c r="I137" s="46" t="s">
        <v>333</v>
      </c>
    </row>
    <row r="138" customFormat="false" ht="14.4" hidden="false" customHeight="false" outlineLevel="0" collapsed="false">
      <c r="A138" s="184"/>
      <c r="B138" s="178" t="n">
        <v>46</v>
      </c>
      <c r="C138" s="179" t="s">
        <v>514</v>
      </c>
      <c r="D138" s="179" t="s">
        <v>515</v>
      </c>
      <c r="E138" s="41"/>
      <c r="F138" s="41" t="n">
        <v>123</v>
      </c>
      <c r="G138" s="41" t="s">
        <v>395</v>
      </c>
      <c r="H138" s="41" t="n">
        <v>3300</v>
      </c>
      <c r="I138" s="46" t="s">
        <v>333</v>
      </c>
    </row>
    <row r="139" customFormat="false" ht="14.4" hidden="false" customHeight="false" outlineLevel="0" collapsed="false">
      <c r="A139" s="184"/>
      <c r="B139" s="178" t="n">
        <v>47</v>
      </c>
      <c r="C139" s="179" t="s">
        <v>462</v>
      </c>
      <c r="D139" s="181" t="s">
        <v>516</v>
      </c>
      <c r="E139" s="41"/>
      <c r="F139" s="41" t="n">
        <v>7</v>
      </c>
      <c r="G139" s="180" t="s">
        <v>324</v>
      </c>
      <c r="H139" s="41" t="n">
        <v>5</v>
      </c>
      <c r="I139" s="46" t="s">
        <v>321</v>
      </c>
    </row>
    <row r="140" customFormat="false" ht="14.4" hidden="false" customHeight="false" outlineLevel="0" collapsed="false">
      <c r="A140" s="184"/>
      <c r="B140" s="178" t="n">
        <v>48</v>
      </c>
      <c r="C140" s="179" t="s">
        <v>517</v>
      </c>
      <c r="D140" s="179" t="s">
        <v>518</v>
      </c>
      <c r="E140" s="41"/>
      <c r="F140" s="41" t="n">
        <v>8</v>
      </c>
      <c r="G140" s="180" t="s">
        <v>324</v>
      </c>
      <c r="H140" s="41" t="n">
        <v>5</v>
      </c>
      <c r="I140" s="46" t="s">
        <v>321</v>
      </c>
    </row>
    <row r="141" customFormat="false" ht="14.4" hidden="false" customHeight="false" outlineLevel="0" collapsed="false">
      <c r="A141" s="184" t="s">
        <v>519</v>
      </c>
      <c r="B141" s="178" t="n">
        <v>1</v>
      </c>
      <c r="C141" s="179" t="s">
        <v>520</v>
      </c>
      <c r="D141" s="181" t="s">
        <v>466</v>
      </c>
      <c r="E141" s="41"/>
      <c r="F141" s="41" t="n">
        <v>5</v>
      </c>
      <c r="G141" s="180" t="s">
        <v>320</v>
      </c>
      <c r="H141" s="41"/>
      <c r="I141" s="46" t="s">
        <v>321</v>
      </c>
    </row>
    <row r="142" customFormat="false" ht="14.4" hidden="false" customHeight="false" outlineLevel="0" collapsed="false">
      <c r="A142" s="184"/>
      <c r="B142" s="178" t="n">
        <v>2</v>
      </c>
      <c r="C142" s="179" t="s">
        <v>322</v>
      </c>
      <c r="D142" s="179" t="s">
        <v>521</v>
      </c>
      <c r="E142" s="41"/>
      <c r="F142" s="41" t="n">
        <v>3.9</v>
      </c>
      <c r="G142" s="180" t="s">
        <v>324</v>
      </c>
      <c r="H142" s="41"/>
      <c r="I142" s="46"/>
    </row>
    <row r="143" customFormat="false" ht="14.4" hidden="false" customHeight="false" outlineLevel="0" collapsed="false">
      <c r="A143" s="184"/>
      <c r="B143" s="178" t="n">
        <v>3</v>
      </c>
      <c r="C143" s="179" t="s">
        <v>489</v>
      </c>
      <c r="D143" s="179" t="s">
        <v>490</v>
      </c>
      <c r="E143" s="185" t="s">
        <v>425</v>
      </c>
      <c r="F143" s="41" t="n">
        <v>2218</v>
      </c>
      <c r="G143" s="180" t="s">
        <v>372</v>
      </c>
      <c r="H143" s="41" t="n">
        <v>176</v>
      </c>
      <c r="I143" s="182" t="s">
        <v>426</v>
      </c>
    </row>
    <row r="144" customFormat="false" ht="14.4" hidden="false" customHeight="false" outlineLevel="0" collapsed="false">
      <c r="A144" s="184"/>
      <c r="B144" s="178" t="n">
        <v>4</v>
      </c>
      <c r="C144" s="179" t="s">
        <v>522</v>
      </c>
      <c r="D144" s="179" t="s">
        <v>523</v>
      </c>
      <c r="E144" s="185" t="s">
        <v>425</v>
      </c>
      <c r="F144" s="41" t="n">
        <v>5400</v>
      </c>
      <c r="G144" s="180" t="s">
        <v>429</v>
      </c>
      <c r="H144" s="41" t="n">
        <v>4</v>
      </c>
      <c r="I144" s="182" t="s">
        <v>429</v>
      </c>
    </row>
    <row r="145" customFormat="false" ht="14.4" hidden="false" customHeight="false" outlineLevel="0" collapsed="false">
      <c r="A145" s="184"/>
      <c r="B145" s="178" t="n">
        <v>5</v>
      </c>
      <c r="C145" s="179" t="s">
        <v>382</v>
      </c>
      <c r="D145" s="179" t="s">
        <v>383</v>
      </c>
      <c r="E145" s="41" t="n">
        <v>0.5</v>
      </c>
      <c r="F145" s="41"/>
      <c r="G145" s="41"/>
      <c r="H145" s="41"/>
      <c r="I145" s="46"/>
    </row>
    <row r="146" customFormat="false" ht="14.4" hidden="false" customHeight="false" outlineLevel="0" collapsed="false">
      <c r="A146" s="184"/>
      <c r="B146" s="178" t="n">
        <v>6</v>
      </c>
      <c r="C146" s="179" t="s">
        <v>502</v>
      </c>
      <c r="D146" s="179" t="s">
        <v>503</v>
      </c>
      <c r="E146" s="41"/>
      <c r="F146" s="41"/>
      <c r="G146" s="41"/>
      <c r="H146" s="41"/>
      <c r="I146" s="46"/>
    </row>
    <row r="147" customFormat="false" ht="14.4" hidden="false" customHeight="false" outlineLevel="0" collapsed="false">
      <c r="A147" s="184"/>
      <c r="B147" s="178" t="n">
        <v>7</v>
      </c>
      <c r="C147" s="179" t="s">
        <v>451</v>
      </c>
      <c r="D147" s="179" t="s">
        <v>524</v>
      </c>
      <c r="E147" s="41"/>
      <c r="F147" s="41"/>
      <c r="G147" s="41"/>
      <c r="H147" s="41"/>
      <c r="I147" s="46"/>
    </row>
    <row r="148" customFormat="false" ht="14.4" hidden="false" customHeight="false" outlineLevel="0" collapsed="false">
      <c r="A148" s="184"/>
      <c r="B148" s="178" t="n">
        <v>8</v>
      </c>
      <c r="C148" s="179" t="s">
        <v>376</v>
      </c>
      <c r="D148" s="179" t="s">
        <v>377</v>
      </c>
      <c r="E148" s="41"/>
      <c r="F148" s="41"/>
      <c r="G148" s="41"/>
      <c r="H148" s="41"/>
      <c r="I148" s="46"/>
    </row>
    <row r="149" customFormat="false" ht="14.4" hidden="false" customHeight="false" outlineLevel="0" collapsed="false">
      <c r="A149" s="184"/>
      <c r="B149" s="178" t="n">
        <v>9</v>
      </c>
      <c r="C149" s="179" t="s">
        <v>525</v>
      </c>
      <c r="D149" s="179" t="s">
        <v>385</v>
      </c>
      <c r="E149" s="41"/>
      <c r="F149" s="41"/>
      <c r="G149" s="41"/>
      <c r="H149" s="41"/>
      <c r="I149" s="46"/>
    </row>
    <row r="150" customFormat="false" ht="15" hidden="false" customHeight="false" outlineLevel="0" collapsed="false">
      <c r="A150" s="2"/>
      <c r="B150" s="2"/>
      <c r="C150" s="167"/>
      <c r="D150" s="167"/>
      <c r="E150" s="168"/>
      <c r="F150" s="168"/>
      <c r="G150" s="168"/>
      <c r="H150" s="168"/>
      <c r="I150" s="168"/>
    </row>
    <row r="151" customFormat="false" ht="17.25" hidden="false" customHeight="true" outlineLevel="0" collapsed="false">
      <c r="A151" s="186" t="s">
        <v>526</v>
      </c>
      <c r="B151" s="186"/>
      <c r="C151" s="186"/>
      <c r="D151" s="186"/>
      <c r="E151" s="186"/>
      <c r="F151" s="186"/>
      <c r="G151" s="186"/>
      <c r="H151" s="186"/>
      <c r="I151" s="186"/>
    </row>
    <row r="152" customFormat="false" ht="17.25" hidden="false" customHeight="tru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</row>
    <row r="153" customFormat="false" ht="17.25" hidden="false" customHeight="tru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</row>
    <row r="154" customFormat="false" ht="17.25" hidden="false" customHeight="tru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</row>
    <row r="155" customFormat="false" ht="17.25" hidden="false" customHeight="true" outlineLevel="0" collapsed="false"/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45"/>
    <mergeCell ref="A46:A92"/>
    <mergeCell ref="A93:A140"/>
    <mergeCell ref="A141:A149"/>
    <mergeCell ref="A151:I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J25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8.6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3" t="s">
        <v>527</v>
      </c>
    </row>
    <row r="2" customFormat="false" ht="18" hidden="false" customHeight="false" outlineLevel="0" collapsed="false">
      <c r="A2" s="33" t="s">
        <v>52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3.5" hidden="false" customHeight="fals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90"/>
    </row>
    <row r="4" customFormat="false" ht="13.8" hidden="false" customHeight="false" outlineLevel="0" collapsed="false">
      <c r="A4" s="191" t="s">
        <v>529</v>
      </c>
      <c r="B4" s="189"/>
      <c r="C4" s="189"/>
      <c r="D4" s="189"/>
      <c r="E4" s="189"/>
      <c r="F4" s="189"/>
      <c r="G4" s="189"/>
      <c r="H4" s="189"/>
      <c r="I4" s="192"/>
      <c r="J4" s="193" t="s">
        <v>530</v>
      </c>
    </row>
    <row r="5" customFormat="false" ht="13.8" hidden="false" customHeight="false" outlineLevel="0" collapsed="false">
      <c r="A5" s="194"/>
      <c r="B5" s="54" t="s">
        <v>531</v>
      </c>
      <c r="C5" s="54" t="s">
        <v>187</v>
      </c>
      <c r="D5" s="54" t="s">
        <v>188</v>
      </c>
      <c r="E5" s="54" t="s">
        <v>189</v>
      </c>
      <c r="F5" s="54" t="s">
        <v>190</v>
      </c>
      <c r="G5" s="54" t="s">
        <v>191</v>
      </c>
      <c r="H5" s="54" t="s">
        <v>192</v>
      </c>
      <c r="I5" s="54" t="s">
        <v>193</v>
      </c>
      <c r="J5" s="195" t="s">
        <v>194</v>
      </c>
    </row>
    <row r="6" customFormat="false" ht="13.8" hidden="false" customHeight="false" outlineLevel="0" collapsed="false">
      <c r="A6" s="196" t="s">
        <v>532</v>
      </c>
      <c r="B6" s="77" t="n">
        <f aca="false">B12+B18+B24</f>
        <v>0</v>
      </c>
      <c r="C6" s="77" t="n">
        <f aca="false">C12+C18+C24</f>
        <v>0</v>
      </c>
      <c r="D6" s="77" t="n">
        <f aca="false">D12+D18+D24</f>
        <v>0</v>
      </c>
      <c r="E6" s="77" t="n">
        <f aca="false">E12+E18+E24</f>
        <v>0</v>
      </c>
      <c r="F6" s="77" t="n">
        <f aca="false">F12+F18+F24</f>
        <v>0</v>
      </c>
      <c r="G6" s="77" t="n">
        <f aca="false">G12+G18+G24</f>
        <v>0</v>
      </c>
      <c r="H6" s="77" t="n">
        <f aca="false">H12+H18+H24</f>
        <v>0</v>
      </c>
      <c r="I6" s="77" t="n">
        <f aca="false">I12+I18+I24</f>
        <v>0</v>
      </c>
      <c r="J6" s="197" t="n">
        <f aca="false">J12+J18+J24</f>
        <v>0</v>
      </c>
    </row>
    <row r="7" customFormat="false" ht="13.8" hidden="false" customHeight="false" outlineLevel="0" collapsed="false">
      <c r="A7" s="196" t="s">
        <v>533</v>
      </c>
      <c r="B7" s="77" t="n">
        <f aca="false">B13+B19+B25</f>
        <v>0</v>
      </c>
      <c r="C7" s="77" t="n">
        <f aca="false">C13+C19+C25</f>
        <v>0</v>
      </c>
      <c r="D7" s="77" t="n">
        <f aca="false">D13+D19+D25</f>
        <v>0</v>
      </c>
      <c r="E7" s="77" t="n">
        <f aca="false">E13+E19+E25</f>
        <v>0</v>
      </c>
      <c r="F7" s="77" t="n">
        <f aca="false">F13+F19+F25</f>
        <v>0</v>
      </c>
      <c r="G7" s="77" t="n">
        <f aca="false">G13+G19+G25</f>
        <v>0</v>
      </c>
      <c r="H7" s="77" t="n">
        <f aca="false">H13+H19+H25</f>
        <v>0</v>
      </c>
      <c r="I7" s="77" t="n">
        <f aca="false">I13+I19+I25</f>
        <v>0</v>
      </c>
      <c r="J7" s="197" t="n">
        <f aca="false">J13+J19+J25</f>
        <v>0</v>
      </c>
    </row>
    <row r="8" customFormat="false" ht="13.5" hidden="true" customHeight="false" outlineLevel="0" collapsed="false">
      <c r="A8" s="198" t="s">
        <v>534</v>
      </c>
      <c r="B8" s="199"/>
      <c r="C8" s="199"/>
      <c r="D8" s="199"/>
      <c r="E8" s="199"/>
      <c r="F8" s="199"/>
      <c r="G8" s="199"/>
      <c r="H8" s="199"/>
      <c r="I8" s="199"/>
      <c r="J8" s="200"/>
    </row>
    <row r="9" customFormat="false" ht="13.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90"/>
    </row>
    <row r="10" customFormat="false" ht="13.8" hidden="false" customHeight="false" outlineLevel="0" collapsed="false">
      <c r="A10" s="191" t="s">
        <v>535</v>
      </c>
      <c r="B10" s="189"/>
      <c r="C10" s="189"/>
      <c r="D10" s="189"/>
      <c r="E10" s="189"/>
      <c r="F10" s="189"/>
      <c r="G10" s="189"/>
      <c r="H10" s="189"/>
      <c r="I10" s="192"/>
      <c r="J10" s="193" t="s">
        <v>530</v>
      </c>
    </row>
    <row r="11" customFormat="false" ht="13.8" hidden="false" customHeight="false" outlineLevel="0" collapsed="false">
      <c r="A11" s="194"/>
      <c r="B11" s="54" t="s">
        <v>531</v>
      </c>
      <c r="C11" s="54" t="s">
        <v>187</v>
      </c>
      <c r="D11" s="54" t="s">
        <v>188</v>
      </c>
      <c r="E11" s="54" t="s">
        <v>189</v>
      </c>
      <c r="F11" s="54" t="s">
        <v>190</v>
      </c>
      <c r="G11" s="54" t="s">
        <v>191</v>
      </c>
      <c r="H11" s="54" t="s">
        <v>192</v>
      </c>
      <c r="I11" s="54" t="s">
        <v>193</v>
      </c>
      <c r="J11" s="195" t="s">
        <v>194</v>
      </c>
    </row>
    <row r="12" customFormat="false" ht="13.8" hidden="false" customHeight="false" outlineLevel="0" collapsed="false">
      <c r="A12" s="196" t="s">
        <v>532</v>
      </c>
      <c r="B12" s="77"/>
      <c r="C12" s="201"/>
      <c r="D12" s="77"/>
      <c r="E12" s="77"/>
      <c r="F12" s="77"/>
      <c r="G12" s="77"/>
      <c r="H12" s="77"/>
      <c r="I12" s="77"/>
      <c r="J12" s="197"/>
    </row>
    <row r="13" customFormat="false" ht="13.8" hidden="false" customHeight="false" outlineLevel="0" collapsed="false">
      <c r="A13" s="196" t="s">
        <v>533</v>
      </c>
      <c r="B13" s="77"/>
      <c r="C13" s="201"/>
      <c r="D13" s="77"/>
      <c r="E13" s="77"/>
      <c r="F13" s="77"/>
      <c r="G13" s="77"/>
      <c r="H13" s="77"/>
      <c r="I13" s="77"/>
      <c r="J13" s="197"/>
    </row>
    <row r="14" customFormat="false" ht="13.5" hidden="true" customHeight="false" outlineLevel="0" collapsed="false">
      <c r="A14" s="198" t="s">
        <v>534</v>
      </c>
      <c r="B14" s="199"/>
      <c r="C14" s="202"/>
      <c r="D14" s="199"/>
      <c r="E14" s="199"/>
      <c r="F14" s="199"/>
      <c r="G14" s="199"/>
      <c r="H14" s="199"/>
      <c r="I14" s="199"/>
      <c r="J14" s="200"/>
    </row>
    <row r="15" customFormat="false" ht="13.5" hidden="false" customHeight="fals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90"/>
    </row>
    <row r="16" customFormat="false" ht="13.8" hidden="false" customHeight="false" outlineLevel="0" collapsed="false">
      <c r="A16" s="203" t="s">
        <v>536</v>
      </c>
      <c r="B16" s="189"/>
      <c r="C16" s="189"/>
      <c r="D16" s="189"/>
      <c r="E16" s="189"/>
      <c r="F16" s="189"/>
      <c r="G16" s="189"/>
      <c r="H16" s="189"/>
      <c r="I16" s="192"/>
      <c r="J16" s="193" t="s">
        <v>530</v>
      </c>
    </row>
    <row r="17" customFormat="false" ht="13.8" hidden="false" customHeight="false" outlineLevel="0" collapsed="false">
      <c r="A17" s="194"/>
      <c r="B17" s="54" t="s">
        <v>531</v>
      </c>
      <c r="C17" s="54" t="s">
        <v>187</v>
      </c>
      <c r="D17" s="54" t="s">
        <v>188</v>
      </c>
      <c r="E17" s="54" t="s">
        <v>189</v>
      </c>
      <c r="F17" s="54" t="s">
        <v>190</v>
      </c>
      <c r="G17" s="54" t="s">
        <v>191</v>
      </c>
      <c r="H17" s="54" t="s">
        <v>192</v>
      </c>
      <c r="I17" s="54" t="s">
        <v>193</v>
      </c>
      <c r="J17" s="195" t="s">
        <v>194</v>
      </c>
    </row>
    <row r="18" customFormat="false" ht="13.8" hidden="false" customHeight="false" outlineLevel="0" collapsed="false">
      <c r="A18" s="196" t="s">
        <v>537</v>
      </c>
      <c r="B18" s="77"/>
      <c r="C18" s="77"/>
      <c r="D18" s="77"/>
      <c r="E18" s="77"/>
      <c r="F18" s="77"/>
      <c r="G18" s="77"/>
      <c r="H18" s="77"/>
      <c r="I18" s="77"/>
      <c r="J18" s="197"/>
    </row>
    <row r="19" customFormat="false" ht="13.8" hidden="false" customHeight="false" outlineLevel="0" collapsed="false">
      <c r="A19" s="196" t="s">
        <v>533</v>
      </c>
      <c r="B19" s="77"/>
      <c r="C19" s="77"/>
      <c r="D19" s="77"/>
      <c r="E19" s="77"/>
      <c r="F19" s="77"/>
      <c r="G19" s="77"/>
      <c r="H19" s="77"/>
      <c r="I19" s="77"/>
      <c r="J19" s="197"/>
    </row>
    <row r="20" customFormat="false" ht="13.5" hidden="true" customHeight="false" outlineLevel="0" collapsed="false">
      <c r="A20" s="198" t="s">
        <v>534</v>
      </c>
      <c r="B20" s="199"/>
      <c r="C20" s="199"/>
      <c r="D20" s="199"/>
      <c r="E20" s="199"/>
      <c r="F20" s="199"/>
      <c r="G20" s="199"/>
      <c r="H20" s="199"/>
      <c r="I20" s="199"/>
      <c r="J20" s="200"/>
    </row>
    <row r="21" customFormat="false" ht="13.5" hidden="false" customHeight="false" outlineLevel="0" collapsed="false">
      <c r="A21" s="188"/>
      <c r="B21" s="189"/>
      <c r="C21" s="189"/>
      <c r="D21" s="189"/>
      <c r="E21" s="189"/>
      <c r="F21" s="189"/>
      <c r="G21" s="189"/>
      <c r="H21" s="189"/>
      <c r="I21" s="189"/>
      <c r="J21" s="190"/>
    </row>
    <row r="22" customFormat="false" ht="13.8" hidden="false" customHeight="false" outlineLevel="0" collapsed="false">
      <c r="A22" s="191" t="s">
        <v>538</v>
      </c>
      <c r="B22" s="189"/>
      <c r="C22" s="189"/>
      <c r="D22" s="189"/>
      <c r="E22" s="189"/>
      <c r="F22" s="189"/>
      <c r="G22" s="189"/>
      <c r="H22" s="189"/>
      <c r="I22" s="192"/>
      <c r="J22" s="193" t="s">
        <v>530</v>
      </c>
    </row>
    <row r="23" customFormat="false" ht="13.8" hidden="false" customHeight="false" outlineLevel="0" collapsed="false">
      <c r="A23" s="194"/>
      <c r="B23" s="54" t="s">
        <v>531</v>
      </c>
      <c r="C23" s="54" t="s">
        <v>187</v>
      </c>
      <c r="D23" s="54" t="s">
        <v>188</v>
      </c>
      <c r="E23" s="54" t="s">
        <v>189</v>
      </c>
      <c r="F23" s="54" t="s">
        <v>190</v>
      </c>
      <c r="G23" s="54" t="s">
        <v>191</v>
      </c>
      <c r="H23" s="54" t="s">
        <v>192</v>
      </c>
      <c r="I23" s="54" t="s">
        <v>193</v>
      </c>
      <c r="J23" s="195" t="s">
        <v>194</v>
      </c>
    </row>
    <row r="24" customFormat="false" ht="13.8" hidden="false" customHeight="false" outlineLevel="0" collapsed="false">
      <c r="A24" s="196" t="s">
        <v>537</v>
      </c>
      <c r="B24" s="77"/>
      <c r="C24" s="77"/>
      <c r="D24" s="77"/>
      <c r="E24" s="77"/>
      <c r="F24" s="77"/>
      <c r="G24" s="77"/>
      <c r="H24" s="77"/>
      <c r="I24" s="77"/>
      <c r="J24" s="197"/>
    </row>
    <row r="25" customFormat="false" ht="14.4" hidden="false" customHeight="false" outlineLevel="0" collapsed="false">
      <c r="A25" s="204" t="s">
        <v>533</v>
      </c>
      <c r="B25" s="205"/>
      <c r="C25" s="205"/>
      <c r="D25" s="205"/>
      <c r="E25" s="205"/>
      <c r="F25" s="205"/>
      <c r="G25" s="205"/>
      <c r="H25" s="205"/>
      <c r="I25" s="205"/>
      <c r="J25" s="206"/>
    </row>
    <row r="26" customFormat="false" ht="13.5" hidden="true" customHeight="false" outlineLevel="0" collapsed="false">
      <c r="A26" s="207" t="s">
        <v>534</v>
      </c>
      <c r="B26" s="207"/>
      <c r="C26" s="207"/>
      <c r="D26" s="207"/>
      <c r="E26" s="207"/>
      <c r="F26" s="207"/>
      <c r="G26" s="207"/>
      <c r="H26" s="207"/>
      <c r="I26" s="207"/>
      <c r="J26" s="207"/>
    </row>
    <row r="27" customFormat="false" ht="13.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</row>
    <row r="28" customFormat="false" ht="13.2" hidden="false" customHeight="false" outlineLevel="0" collapsed="false">
      <c r="A28" s="208" t="s">
        <v>539</v>
      </c>
      <c r="B28" s="208"/>
      <c r="C28" s="208"/>
      <c r="D28" s="208"/>
      <c r="E28" s="208"/>
      <c r="F28" s="208"/>
      <c r="G28" s="208"/>
      <c r="H28" s="208"/>
      <c r="I28" s="208"/>
      <c r="J28" s="208"/>
    </row>
    <row r="29" customFormat="false" ht="13.2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20:52Z</dcterms:created>
  <dc:creator>cema02</dc:creator>
  <dc:description/>
  <dc:language>en-US</dc:language>
  <cp:lastModifiedBy>METI</cp:lastModifiedBy>
  <cp:lastPrinted>2014-12-15T01:19:58Z</cp:lastPrinted>
  <dcterms:modified xsi:type="dcterms:W3CDTF">2015-02-19T04:46:13Z</dcterms:modified>
  <cp:revision>0</cp:revision>
  <dc:subject/>
  <dc:title/>
</cp:coreProperties>
</file>